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ункциональная 2025 ПРИЛ 11" sheetId="1" state="visible" r:id="rId2"/>
    <sheet name="Ведомственная 2025 ПРИЛ 13" sheetId="2" state="visible" r:id="rId3"/>
    <sheet name="Программная по ведомс ПРИЛ 18" sheetId="3" state="visible" r:id="rId4"/>
  </sheets>
  <externalReferences>
    <externalReference r:id="rId5"/>
  </externalReferences>
  <definedNames>
    <definedName function="false" hidden="false" localSheetId="0" name="_xlnm.Print_Area" vbProcedure="false">'Функциональная 2025 ПРИЛ 11'!$B$1:$H$1317</definedName>
    <definedName function="false" hidden="false" localSheetId="0" name="_xlnm.Print_Titles" vbProcedure="false">'Функциональная 2025 ПРИЛ 11'!$21:$21</definedName>
    <definedName function="false" hidden="false" localSheetId="0" name="Excel_BuiltIn__FilterDatabase" vbProcedure="false">'Функциональная 2025 ПРИЛ 11'!$A$21:$H$1315</definedName>
    <definedName function="false" hidden="false" localSheetId="1" name="Excel_BuiltIn__FilterDatabase" vbProcedure="false">'Ведомственная 2025 ПРИЛ 13'!$A$20:$I$1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6" uniqueCount="805">
  <si>
    <t xml:space="preserve">ПРИЛОЖЕНИЕ 11</t>
  </si>
  <si>
    <t xml:space="preserve">к решению Совета муниципального района</t>
  </si>
  <si>
    <t xml:space="preserve">"Хилокский район"</t>
  </si>
  <si>
    <t xml:space="preserve">"О бюджете муниципального района</t>
  </si>
  <si>
    <t xml:space="preserve">"Хилокский район" на 2025 год</t>
  </si>
  <si>
    <t xml:space="preserve">"Хилокский район" на 2017 год </t>
  </si>
  <si>
    <t xml:space="preserve"> и плановый период 2026 и 2027 годов"</t>
  </si>
  <si>
    <t xml:space="preserve">от  ______________ 2024 года № _______</t>
  </si>
  <si>
    <t xml:space="preserve">Объем и распределение бюджетных ассигнований бюджета муниципального района "Хилокский район"</t>
  </si>
  <si>
    <t xml:space="preserve"> по разделам, подразделам,  целевым статьям (муниципальным программам, подпрограммам и непрограммным</t>
  </si>
  <si>
    <t xml:space="preserve">направлениям деятельности), группам и подгруппам видов расходов</t>
  </si>
  <si>
    <t xml:space="preserve">классификации расходов бюджета муниципального района на 2025 год</t>
  </si>
  <si>
    <t xml:space="preserve">(тыс. рублей)</t>
  </si>
  <si>
    <t xml:space="preserve">Наименование </t>
  </si>
  <si>
    <t xml:space="preserve">Коды </t>
  </si>
  <si>
    <t xml:space="preserve">Сумма </t>
  </si>
  <si>
    <t xml:space="preserve">Отклонение</t>
  </si>
  <si>
    <t xml:space="preserve">Рз </t>
  </si>
  <si>
    <t xml:space="preserve">ПР</t>
  </si>
  <si>
    <t xml:space="preserve">ЦСР</t>
  </si>
  <si>
    <t xml:space="preserve">ВР</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88</t>
  </si>
  <si>
    <t xml:space="preserve">Высшее должностное лицо муниципального образования</t>
  </si>
  <si>
    <t xml:space="preserve">88 0 00 2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Взносы по обязательному социальному страхованию на выплаты работникам учреждений</t>
  </si>
  <si>
    <t xml:space="preserve">129</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государственных нужд</t>
  </si>
  <si>
    <t xml:space="preserve">240</t>
  </si>
  <si>
    <t xml:space="preserve">Прочие работы, услуги</t>
  </si>
  <si>
    <t xml:space="preserve">244</t>
  </si>
  <si>
    <t xml:space="preserve">Расходы за счет дотации на обеспечение расходных обязательств бюджетов муниципальных районов (муниципальных округов, городских округов) Забайкальского края</t>
  </si>
  <si>
    <t xml:space="preserve">88 0 00 Д8040</t>
  </si>
  <si>
    <t xml:space="preserve">Поощрение работников, занимающихся обеспечением по привлечению граждан на военную службу</t>
  </si>
  <si>
    <t xml:space="preserve">88 0 00 П8050</t>
  </si>
  <si>
    <t xml:space="preserve">Функционирование законодательных (представительных) органов государственной власти </t>
  </si>
  <si>
    <t xml:space="preserve">03</t>
  </si>
  <si>
    <t xml:space="preserve">Центральный аппарат</t>
  </si>
  <si>
    <t xml:space="preserve">88 0 00 20400</t>
  </si>
  <si>
    <t xml:space="preserve">Закупка товаров, работ, услуг в сфере информационно-коммуникационных технологий </t>
  </si>
  <si>
    <t xml:space="preserve">242</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t>
  </si>
  <si>
    <t xml:space="preserve">852</t>
  </si>
  <si>
    <t xml:space="preserve">Уплата иных платежей</t>
  </si>
  <si>
    <t xml:space="preserve">853</t>
  </si>
  <si>
    <t xml:space="preserve">Председатель законодательного (представительного) органа муниципального образования</t>
  </si>
  <si>
    <t xml:space="preserve">88 0 00 21100</t>
  </si>
  <si>
    <t xml:space="preserve">Иные выплаты за достижение показателей деятельности органов исполнительной власти субъектов Российиской Федерации для бюджетов муниципальных образований</t>
  </si>
  <si>
    <t xml:space="preserve">88 0 00 7949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Экономическое развитие муниципального района "Хилокский район" на 2023-2027 годы"</t>
  </si>
  <si>
    <t xml:space="preserve">01 </t>
  </si>
  <si>
    <t xml:space="preserve">Подпрограмма "Обеспечивающая подпрограмма"</t>
  </si>
  <si>
    <t xml:space="preserve">02 3  </t>
  </si>
  <si>
    <t xml:space="preserve">Основное мероприятие "Обеспечение деятельности муниципального учреждения Администрация муниципального района "Хилокский район" в установленной сфере деятельности"</t>
  </si>
  <si>
    <t xml:space="preserve">02 3 01</t>
  </si>
  <si>
    <t xml:space="preserve">Финансовое обеспечение выполнения функций муниципальных органов власти</t>
  </si>
  <si>
    <t xml:space="preserve">02 3 01 20400</t>
  </si>
  <si>
    <t xml:space="preserve">02 3 01 20400 </t>
  </si>
  <si>
    <t xml:space="preserve">Расходы на выплаты персоналу государственных (муниципальных) органов</t>
  </si>
  <si>
    <t xml:space="preserve">Иные закупки товаров, работ и услуг для обеспечения государственных (муниципальных) нужд</t>
  </si>
  <si>
    <t xml:space="preserve">Прочая закупка товаров, работ и услуг для государственных нужд</t>
  </si>
  <si>
    <t xml:space="preserve">Исполнение судебных актов</t>
  </si>
  <si>
    <t xml:space="preserve">830</t>
  </si>
  <si>
    <t xml:space="preserve">Исполнение судебных актов РФ и мировых соглашений по возмещению вреда, причиненного в результате незаконных действий</t>
  </si>
  <si>
    <t xml:space="preserve">831</t>
  </si>
  <si>
    <t xml:space="preserve">Уплата налога на имущество организаций и земельного налога</t>
  </si>
  <si>
    <t xml:space="preserve">851</t>
  </si>
  <si>
    <t xml:space="preserve">02 3 01 Д8040</t>
  </si>
  <si>
    <t xml:space="preserve">Резервные фонды исполнительных органов местного самоуправления</t>
  </si>
  <si>
    <t xml:space="preserve">88 0 00 07005</t>
  </si>
  <si>
    <t xml:space="preserve">Осуществление государственных полномочий в сфере труда</t>
  </si>
  <si>
    <t xml:space="preserve">88 0 00 79206</t>
  </si>
  <si>
    <t xml:space="preserve">Осуществление государственного полномочия по созданию административных комиссий в Забайкальском крае</t>
  </si>
  <si>
    <t xml:space="preserve">88 0 00 79207</t>
  </si>
  <si>
    <t xml:space="preserve">Межбюджетные трансферты</t>
  </si>
  <si>
    <t xml:space="preserve">500</t>
  </si>
  <si>
    <t xml:space="preserve">Субвенции</t>
  </si>
  <si>
    <t xml:space="preserve">530</t>
  </si>
  <si>
    <t xml:space="preserve">Осуществление государственного полномочия по созданию комиссий по делам несовершеннолетних и защите их прав и организации деятельности этих комиссий </t>
  </si>
  <si>
    <t xml:space="preserve">88 0 00 79202</t>
  </si>
  <si>
    <t xml:space="preserve">Осуществление государственных полномочий по сбору информации от поселений, входящих в состав муниципального района, необходимой для ведения регистра муниципальных нормативных правовых актов</t>
  </si>
  <si>
    <t xml:space="preserve">Судебная система</t>
  </si>
  <si>
    <t xml:space="preserve">05</t>
  </si>
  <si>
    <t xml:space="preserve">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8 0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и муниципальным долгом муниципального района "Хилокский район" на 2023 - 2027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t>
  </si>
  <si>
    <t xml:space="preserve">01 0 10 20400</t>
  </si>
  <si>
    <t xml:space="preserve">01 0 10 Д8040</t>
  </si>
  <si>
    <t xml:space="preserve">Финансовое обеспечение передаваемых государственных полномочий по расчету и предоставлению дотаций бюджетам поселений, а также установлению нормативов формирования расходов на оплату труда депутатов, выборных должностных лиц местного самоуправления поселений, муниципальных служащих, и предоставлению квартальной отчетности по первичному воинскому учету в поселениях</t>
  </si>
  <si>
    <t xml:space="preserve">Председатель контрольно-счетного органа муниципального района "Хилокский район"</t>
  </si>
  <si>
    <t xml:space="preserve">88 0 00 22500</t>
  </si>
  <si>
    <t xml:space="preserve">Инспектор контрольно-счетного органа (аудитор)</t>
  </si>
  <si>
    <t xml:space="preserve">88 0 00 22400</t>
  </si>
  <si>
    <t xml:space="preserve">Обеспечение проведения выборов и референдумов</t>
  </si>
  <si>
    <t xml:space="preserve">07</t>
  </si>
  <si>
    <t xml:space="preserve">Проведение выборов в представительные органы муниципального образования</t>
  </si>
  <si>
    <t xml:space="preserve">88 0 00 02002</t>
  </si>
  <si>
    <t xml:space="preserve">Резервные фонды</t>
  </si>
  <si>
    <t xml:space="preserve">11</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правление муниципальными финансами  и муниципальным долгом муниципального района "Хилокский район" на 2019 - 2022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01 0 10 </t>
  </si>
  <si>
    <t xml:space="preserve">Частичная компенсация дополнительных расходов на повышение оплаты труда работников бюджетной сферы</t>
  </si>
  <si>
    <t xml:space="preserve">01 0 10 S8183</t>
  </si>
  <si>
    <t xml:space="preserve">Расходы на выплату персоналу казенных учреждений</t>
  </si>
  <si>
    <t xml:space="preserve">110</t>
  </si>
  <si>
    <t xml:space="preserve">Фонд оплаты труда учреждений</t>
  </si>
  <si>
    <t xml:space="preserve">111</t>
  </si>
  <si>
    <t xml:space="preserve">119</t>
  </si>
  <si>
    <t xml:space="preserve">Выполнение других обязательств государства в части материально-технического обеспечения деятельности муниципального органа</t>
  </si>
  <si>
    <t xml:space="preserve">01 0 10 92300</t>
  </si>
  <si>
    <t xml:space="preserve">Иные выплаты персоналу учреждений, за исключением фонда оплаты труда</t>
  </si>
  <si>
    <t xml:space="preserve">112</t>
  </si>
  <si>
    <t xml:space="preserve">Уплата прочих налогов, сборов и иных платежей</t>
  </si>
  <si>
    <t xml:space="preserve">Субсидии бюджетам муниципальных районов и городских округов в целях софинансирования расходных обязательств бюджета муниципального района (городского округа) по оплате труда работников учреждений бюджетной сферы, финансируемых за счет средств муниципального района (городского округа)</t>
  </si>
  <si>
    <t xml:space="preserve">01 0 10 S8180</t>
  </si>
  <si>
    <t xml:space="preserve">Подпрограмма "Развитие малого и среднего предпринимательства в Хилокском районе"</t>
  </si>
  <si>
    <t xml:space="preserve">02 2</t>
  </si>
  <si>
    <t xml:space="preserve">Основное мероприятие "Проведение конкурсов между субъектами малого и среднего предпринимательства, информационных семинаров, круглых столов и иных мероприятий; формирование шор-листов (списков кандидатов) на участие в бизнес-акселераторах в сфере развития туризма, производства сувенирной пролукции, создания арт-мастерских, экспорта продукции и услуг"</t>
  </si>
  <si>
    <t xml:space="preserve">02 2 03</t>
  </si>
  <si>
    <t xml:space="preserve">Мероприятия по поддержке малого и среднего предпринимательства</t>
  </si>
  <si>
    <t xml:space="preserve">02 2 03 06810</t>
  </si>
  <si>
    <t xml:space="preserve">200 </t>
  </si>
  <si>
    <t xml:space="preserve">Основное мероприятие «Организация и проведение выставочно-ярмарочных мероприятий»</t>
  </si>
  <si>
    <t xml:space="preserve">02 2 04 </t>
  </si>
  <si>
    <t xml:space="preserve">02 2 04 06810</t>
  </si>
  <si>
    <t xml:space="preserve">02 3</t>
  </si>
  <si>
    <t xml:space="preserve">02 3 01 92300</t>
  </si>
  <si>
    <t xml:space="preserve">Оплата работ, услуг</t>
  </si>
  <si>
    <t xml:space="preserve">247</t>
  </si>
  <si>
    <t xml:space="preserve">Социальное обеспечение и иные выплаты населению</t>
  </si>
  <si>
    <t xml:space="preserve">300</t>
  </si>
  <si>
    <t xml:space="preserve">Премии и гранты</t>
  </si>
  <si>
    <t xml:space="preserve">350</t>
  </si>
  <si>
    <t xml:space="preserve">Иные межбюджетные трансферты из бюджета Забайкальского края бюджетам муниципальных районов, муниципальных и городских округов Забайкальского края, предоставляемые в целях поощрения муниципальных образований Забайкальского края за повышение эффективности</t>
  </si>
  <si>
    <t xml:space="preserve">02 3 01 78186</t>
  </si>
  <si>
    <t xml:space="preserve">Муниципальная программа "Социальное развитие муниципального района "Хилокский район" на 2023-2027 годы"</t>
  </si>
  <si>
    <t xml:space="preserve">Подпрограмма "Повышение эффективности действующей системы профилактики безнадзорности и правонарушений среди несовершеннолетних в Хилокском районе"</t>
  </si>
  <si>
    <t xml:space="preserve">04 1 </t>
  </si>
  <si>
    <t xml:space="preserve">Основное мероприятие "Предупреждение правонарушений и преступлений среди несовершеннолетних"</t>
  </si>
  <si>
    <t xml:space="preserve">04 1 01 </t>
  </si>
  <si>
    <t xml:space="preserve">04 1 01 49510</t>
  </si>
  <si>
    <t xml:space="preserve">Подпрограмма "Предупреждение и борьба с алкоголизмом и наркоманией, профилактика преступлений и иных правонарушений в Хилокском районе"</t>
  </si>
  <si>
    <t xml:space="preserve">04 2</t>
  </si>
  <si>
    <t xml:space="preserve">Основное мероприятие "Повышение уровня профилактических мероприятий по наркомании, алкоголизму, правонарушениям среди различных категорий населения"</t>
  </si>
  <si>
    <t xml:space="preserve">04 2 01</t>
  </si>
  <si>
    <t xml:space="preserve">04 2 01 49510</t>
  </si>
  <si>
    <t xml:space="preserve">Подпрограмма "Формирование установок толерантного сознания и профилактика экстремизма в Хилокском районе"</t>
  </si>
  <si>
    <t xml:space="preserve">04 4</t>
  </si>
  <si>
    <t xml:space="preserve">Основное мероприятие "Формирование и внедрение в социальную практику норм толерантного взаимодействия"</t>
  </si>
  <si>
    <t xml:space="preserve">04 4 01 </t>
  </si>
  <si>
    <t xml:space="preserve">04 4 01 49510</t>
  </si>
  <si>
    <t xml:space="preserve">Муниципальная программа "Территориальное развитие муниципального района "Хилокский район" на 2023-2027 годы"</t>
  </si>
  <si>
    <t xml:space="preserve">Подпрограмма производственного контроля качества питьевой воды источников питьевого водоснабжения муниципального района "Хилокский район" на 2023-2027 годы</t>
  </si>
  <si>
    <t xml:space="preserve">06 5</t>
  </si>
  <si>
    <t xml:space="preserve">Основное мероприятие "Осуществление контроля качества питьевой воды источников питьевого водоснабжения"</t>
  </si>
  <si>
    <t xml:space="preserve">06 5 01</t>
  </si>
  <si>
    <t xml:space="preserve">Осуществление полномочий муниципального района по контролю качества питьевой воды источников питьевого водоснабжения</t>
  </si>
  <si>
    <t xml:space="preserve">06 5 01 44906</t>
  </si>
  <si>
    <t xml:space="preserve">Подпрограмма "Развитие жилищного хозяйства муниципального района "Хилокский район"</t>
  </si>
  <si>
    <t xml:space="preserve">06 7</t>
  </si>
  <si>
    <t xml:space="preserve">Основное мероприятие "Реализация обязательств собственника жилищного фонда относительно его технического состояния"</t>
  </si>
  <si>
    <t xml:space="preserve">06 7 01</t>
  </si>
  <si>
    <t xml:space="preserve">Оценка недвижимости, признание прав и регулирование отношений по муниципальной собственности</t>
  </si>
  <si>
    <t xml:space="preserve">13 </t>
  </si>
  <si>
    <t xml:space="preserve">06 7 01 06090</t>
  </si>
  <si>
    <t xml:space="preserve">240 </t>
  </si>
  <si>
    <t xml:space="preserve">Подпрограмма "Повышение эффективности использования мунииципального имущества и земельных ресурсов на 2023-2027 годы"</t>
  </si>
  <si>
    <t xml:space="preserve">06 8</t>
  </si>
  <si>
    <t xml:space="preserve">Основное мероприятие "Управление муниципальной собственностью"</t>
  </si>
  <si>
    <t xml:space="preserve">06 8 01</t>
  </si>
  <si>
    <t xml:space="preserve">06 8 01 06090</t>
  </si>
  <si>
    <t xml:space="preserve">Основное мероприятие "Управление и эффективное использование земельных ресурсов"</t>
  </si>
  <si>
    <t xml:space="preserve">06 8 02</t>
  </si>
  <si>
    <t xml:space="preserve">06 8 02 06090</t>
  </si>
  <si>
    <t xml:space="preserve">Муниципальная программа "Культура муниципального района "Хилокский район" на 2023-2027 годы"</t>
  </si>
  <si>
    <t xml:space="preserve">Подпрограмма "Обеспечение условий реализации программы"</t>
  </si>
  <si>
    <t xml:space="preserve">07 6</t>
  </si>
  <si>
    <t xml:space="preserve">Основное мероприятие "Развитие системы управления в сфере культуры"</t>
  </si>
  <si>
    <t xml:space="preserve">07 6 01 </t>
  </si>
  <si>
    <t xml:space="preserve"> </t>
  </si>
  <si>
    <t xml:space="preserve">07 6 01 92300</t>
  </si>
  <si>
    <t xml:space="preserve">07 6 01 Д8040</t>
  </si>
  <si>
    <t xml:space="preserve">Реализация мероприятий по проведению капитального ремонта жилых помещений отдельных категорий граждан</t>
  </si>
  <si>
    <t xml:space="preserve">88 0 00 04927</t>
  </si>
  <si>
    <t xml:space="preserve">Специальные расходы</t>
  </si>
  <si>
    <t xml:space="preserve">880</t>
  </si>
  <si>
    <t xml:space="preserve">Финансовое обеспечение реализации мероприятий по проведению капитального ремонта жилых помещений отдельных категорий граждан</t>
  </si>
  <si>
    <t xml:space="preserve">88 0 00 74927</t>
  </si>
  <si>
    <t xml:space="preserve">88 0 00 923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Иным образом зарезервированные средства</t>
  </si>
  <si>
    <t xml:space="preserve">88 0 00 92301</t>
  </si>
  <si>
    <t xml:space="preserve">88 0 00 П8040</t>
  </si>
  <si>
    <t xml:space="preserve">Иные выплаты текущего характера физическим лицам</t>
  </si>
  <si>
    <t xml:space="preserve">Иные выплаты населению</t>
  </si>
  <si>
    <t xml:space="preserve">36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8 0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Проведение мероприятий по предупреждению и ликвидации последствий чрезвычайных ситуаций</t>
  </si>
  <si>
    <t xml:space="preserve">02 3 01 41801</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мирного и военного времени на 2023-2027 годы"</t>
  </si>
  <si>
    <t xml:space="preserve">Основное мероприятие "Приобретение системы отображения информации, системы радиосвязи, вычислительной и оргтехники, комплекта мобильных радиостанций"</t>
  </si>
  <si>
    <t xml:space="preserve">03 </t>
  </si>
  <si>
    <t xml:space="preserve">03 0 01</t>
  </si>
  <si>
    <t xml:space="preserve">03 0 01 41801</t>
  </si>
  <si>
    <t xml:space="preserve">Основное мероприятие "Осуществление пропаганды знаний в области гражданской обороны, защиты населения и территорий от чрезвычайных ситуаций мирного и военного времени"</t>
  </si>
  <si>
    <t xml:space="preserve">03 0 02</t>
  </si>
  <si>
    <t xml:space="preserve">03 0 02 41801</t>
  </si>
  <si>
    <t xml:space="preserve">Проведение мероприятий по мобилизационной подготовке</t>
  </si>
  <si>
    <t xml:space="preserve">88 0 00 41802</t>
  </si>
  <si>
    <t xml:space="preserve">Национальная  экономика</t>
  </si>
  <si>
    <t xml:space="preserve">Общеэкономические вопросы</t>
  </si>
  <si>
    <t xml:space="preserve">Подпрограмма "Профилактика безнадзорности и преступлений среди несовершеннолетних в Хилокском районе" </t>
  </si>
  <si>
    <t xml:space="preserve">04 1</t>
  </si>
  <si>
    <t xml:space="preserve">Основное мероприятие "Организация трудовой занятости несовершеннолетних"</t>
  </si>
  <si>
    <t xml:space="preserve">04 1 02 41002</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а иные цели</t>
  </si>
  <si>
    <t xml:space="preserve">612</t>
  </si>
  <si>
    <t xml:space="preserve">Сельское хозяйство и рыболовство</t>
  </si>
  <si>
    <t xml:space="preserve">Осуществление государственного полномочия по организации мероприятий при осуществлении деятельности по обращению с животными без владельцев</t>
  </si>
  <si>
    <t xml:space="preserve">88 0 00 77265</t>
  </si>
  <si>
    <t xml:space="preserve">Администрирование государственного полномочия по организации мероприятий при осуществлении деятельности по обращению с животными без владельцев</t>
  </si>
  <si>
    <t xml:space="preserve">88 0 00 79265</t>
  </si>
  <si>
    <t xml:space="preserve">Реализация мероприятий на проведение кадастровых работ по образованию земельных участков, занятых скотомогильниками (биотермическими ямами), и на изготовление технических планов на бесхозяйные скотомогильгники (биотермические ямы)</t>
  </si>
  <si>
    <t xml:space="preserve">88 0 00 S7267</t>
  </si>
  <si>
    <t xml:space="preserve">Водное хозяйство</t>
  </si>
  <si>
    <t xml:space="preserve">Муниципальная программа "Безопасность гидротехнических сооружений, находящихся на территории муниципального района «Хилокский район» 2023-2027 годов"</t>
  </si>
  <si>
    <t xml:space="preserve">Основное мероприятие "Восстановление береговых линий водных объектов, проведение некапитального ремонта гидротехнических сооружений"</t>
  </si>
  <si>
    <t xml:space="preserve">09 0 01</t>
  </si>
  <si>
    <t xml:space="preserve">Субсидии бюджетам муниципальных районов на финансовое обеспечение мероприятий государственной программы Забайкальского края "Воспроизводство и использование прироодных ресурсов" </t>
  </si>
  <si>
    <t xml:space="preserve">09 0 01 S7294</t>
  </si>
  <si>
    <t xml:space="preserve">Дорожное хозяйство (дорожные фонды)</t>
  </si>
  <si>
    <t xml:space="preserve">04 </t>
  </si>
  <si>
    <t xml:space="preserve">Подпрограмма "Устойчивое развитие сельских территорий"</t>
  </si>
  <si>
    <t xml:space="preserve">06 1 </t>
  </si>
  <si>
    <t xml:space="preserve">Основное мероприятие "Развитие сети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t>
  </si>
  <si>
    <t xml:space="preserve">06 1 04</t>
  </si>
  <si>
    <t xml:space="preserve">Проектирование и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t>
  </si>
  <si>
    <t xml:space="preserve">06 1 04 44315</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государственной (муниципальной) собственности</t>
  </si>
  <si>
    <t xml:space="preserve">414</t>
  </si>
  <si>
    <t xml:space="preserve">Подпрограмма "Развитие дорожного хозяйства,транспортной инфраструктуры и безопасности дорожного движения муниципального района "Хилокский район"</t>
  </si>
  <si>
    <t xml:space="preserve">06 4 </t>
  </si>
  <si>
    <t xml:space="preserve">Основное мероприятие "Совершенствование организации пасажирских перевозок автомобильным транспортом"</t>
  </si>
  <si>
    <t xml:space="preserve">06 4 01</t>
  </si>
  <si>
    <t xml:space="preserve">Строительство, модернизация, ремонт и содержание автомобильных дорог местного значения</t>
  </si>
  <si>
    <t xml:space="preserve">06 4 01 44315</t>
  </si>
  <si>
    <t xml:space="preserve">244 </t>
  </si>
  <si>
    <t xml:space="preserve">Основное мероприятие "Организация и проведение районных мероприятий по безопасности дорожного движения</t>
  </si>
  <si>
    <t xml:space="preserve">06 4 02</t>
  </si>
  <si>
    <t xml:space="preserve">Организация и проведение районных мероприятий по безопасности дорожного движения </t>
  </si>
  <si>
    <t xml:space="preserve">06 4 02 44316 </t>
  </si>
  <si>
    <t xml:space="preserve">Основное мероприятие "Содержание, ремонт и капитальный ремонт автомобильных дорог общего пользования и искусственных сооружений"</t>
  </si>
  <si>
    <t xml:space="preserve">06 4 03</t>
  </si>
  <si>
    <t xml:space="preserve">06 4 03 44315</t>
  </si>
  <si>
    <t xml:space="preserve">Восстановление автомобильных дорог общего пользования местного значения при ликвидации последствий чрезвычайной ситуации</t>
  </si>
  <si>
    <t xml:space="preserve">06 4 03 74318</t>
  </si>
  <si>
    <t xml:space="preserve">06 4 03 S4315</t>
  </si>
  <si>
    <t xml:space="preserve">Субсидия на строительство, реконструкцию, капитальный ремонт и ремонт автомобильных дорог общего пользования местного значения и искусственных сооружений на них (включая разработку проектной документации и проведение необходимых экспертиз)</t>
  </si>
  <si>
    <t xml:space="preserve">06 4 03 S4317</t>
  </si>
  <si>
    <t xml:space="preserve">Субсидии</t>
  </si>
  <si>
    <t xml:space="preserve">52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Субсидии на софинансирование капитальных вложений в объекты государственной (муниципальной) собственности</t>
  </si>
  <si>
    <t xml:space="preserve">522</t>
  </si>
  <si>
    <t xml:space="preserve">Основное мероприятие "Прочие расходы на содержание, ремонт объектов дорожного хозяйства, включая проектно-изыскательские работы и экспертизу проектов"</t>
  </si>
  <si>
    <t xml:space="preserve">06 4 04 </t>
  </si>
  <si>
    <t xml:space="preserve">06 4 04 44315</t>
  </si>
  <si>
    <t xml:space="preserve">Основное мероприятие " Освещение участков автомобильных дорогместного значения, расположенных в населенных пунктах"</t>
  </si>
  <si>
    <t xml:space="preserve">06 4 05</t>
  </si>
  <si>
    <t xml:space="preserve">06 4 05 44315</t>
  </si>
  <si>
    <t xml:space="preserve">88 0 00 S4317</t>
  </si>
  <si>
    <t xml:space="preserve">Иные межбюджетные трансферты на реализацию мероприятий плана социального развития центров экономического роста Забайкальского края</t>
  </si>
  <si>
    <t xml:space="preserve">88 000 55050 </t>
  </si>
  <si>
    <t xml:space="preserve">Проведение комплексных кадастровых работ</t>
  </si>
  <si>
    <t xml:space="preserve">12</t>
  </si>
  <si>
    <t xml:space="preserve">06 8 02 L5110</t>
  </si>
  <si>
    <t xml:space="preserve">Жилищно-коммунальное хозяйство</t>
  </si>
  <si>
    <t xml:space="preserve">Коммунальное хозяйство</t>
  </si>
  <si>
    <t xml:space="preserve">06 </t>
  </si>
  <si>
    <t xml:space="preserve">Подпрограмма "Комплексное развитие систем коммунальной инфраструктуры муниципального района "Хилокский район" на 2023-2027 годы"</t>
  </si>
  <si>
    <t xml:space="preserve">06 3</t>
  </si>
  <si>
    <t xml:space="preserve">Основное мероприятие "Модернизация объектов теплоснабжения, водоснабжения и водоотведения"</t>
  </si>
  <si>
    <t xml:space="preserve">06 3 01</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t>
  </si>
  <si>
    <t xml:space="preserve">06 3 01 44905</t>
  </si>
  <si>
    <t xml:space="preserve">Закупка товаров, работ и услуг в целях капитального ремонта государпственного (муниципального) имущества</t>
  </si>
  <si>
    <t xml:space="preserve">243</t>
  </si>
  <si>
    <t xml:space="preserve">Модернизация объектов теплоэнергетики и капитальный ремонт объектов коммунальной инфраструктуры, находящихся в муниципальной собственности за счет средств краевого бюджета</t>
  </si>
  <si>
    <t xml:space="preserve">06 3 01 S4905</t>
  </si>
  <si>
    <t xml:space="preserve">Софинансирование модернизации объектов теплоэнергетики и капитальный ремонт объектов коммунальной инфраструктуры, находящихся в муниципальной собственности за счет средств местного бюджета</t>
  </si>
  <si>
    <t xml:space="preserve">88 0 00 S4905</t>
  </si>
  <si>
    <t xml:space="preserve">Благоустройство</t>
  </si>
  <si>
    <t xml:space="preserve">Реализация мероприятий плана социального развития центров экономического роста Забайкальского края</t>
  </si>
  <si>
    <t xml:space="preserve">88 0 00 L5050</t>
  </si>
  <si>
    <t xml:space="preserve">Субсидии на формирование комфортной городской среды</t>
  </si>
  <si>
    <t xml:space="preserve">88 0 F2 55550</t>
  </si>
  <si>
    <t xml:space="preserve">Резервный фонд Правительства Забайкальского края</t>
  </si>
  <si>
    <t xml:space="preserve">88 0 00 00704</t>
  </si>
  <si>
    <t xml:space="preserve">Подпрограмма "Комплексное развитие сельских территорий"</t>
  </si>
  <si>
    <t xml:space="preserve">06 1</t>
  </si>
  <si>
    <t xml:space="preserve">Основное мероприятие "Благоустройство сельских территорий"</t>
  </si>
  <si>
    <t xml:space="preserve">06 1 03</t>
  </si>
  <si>
    <t xml:space="preserve">06 1 03 45760</t>
  </si>
  <si>
    <t xml:space="preserve">Другие вопросы в области жилищно-коммунального хозяйства</t>
  </si>
  <si>
    <t xml:space="preserve">Муниципальная программа "Территориальное развитие муниципального района "Хилокский район" на 2022-2026 годы"</t>
  </si>
  <si>
    <t xml:space="preserve">Подпрограмма "Территориальное планирование и обеспечение градостроительной деятельности на территории муниципального района "Хилокский район"</t>
  </si>
  <si>
    <t xml:space="preserve">06 6 </t>
  </si>
  <si>
    <t xml:space="preserve">Основное мероприятие "Разработка генеральных планов и документов градостроительного зонирования поселений муниципального района "Хилокский район", внесение изменений в правила землепользования и застройки"</t>
  </si>
  <si>
    <t xml:space="preserve">06 6 01</t>
  </si>
  <si>
    <t xml:space="preserve">Реализация мероприятий по территориальному планированию и обеспечению градостроительной деятельности на территории муниципального района</t>
  </si>
  <si>
    <t xml:space="preserve">06 6 01 44402</t>
  </si>
  <si>
    <t xml:space="preserve">Основное мероприятие "Разработка схемы территориального планирования муниципального района"</t>
  </si>
  <si>
    <t xml:space="preserve">06 6 02</t>
  </si>
  <si>
    <t xml:space="preserve">06 6 02 44402</t>
  </si>
  <si>
    <t xml:space="preserve">Основное мероприятие "Разработка нормативов градостроительного проектирования муниципального района и поселений"</t>
  </si>
  <si>
    <t xml:space="preserve">06 6 03</t>
  </si>
  <si>
    <t xml:space="preserve">06 6 03 44402</t>
  </si>
  <si>
    <t xml:space="preserve">Мероприятие "Описание территориальных зон поселений муниципального района «Хилокский район»"</t>
  </si>
  <si>
    <t xml:space="preserve">06 6 04</t>
  </si>
  <si>
    <t xml:space="preserve">06 6 04 44402</t>
  </si>
  <si>
    <t xml:space="preserve">Охрана окружающей среды</t>
  </si>
  <si>
    <t xml:space="preserve">Другие вопросы в области охраны окружающей среды</t>
  </si>
  <si>
    <t xml:space="preserve">Муниципальная программа "Обеспечение экологической безопасности окружающей среды и населения муниципального района "Хилокский район" при обращении с отходами производства и потребления (2023-2027 годы)"</t>
  </si>
  <si>
    <t xml:space="preserve">10</t>
  </si>
  <si>
    <t xml:space="preserve">Мероприятие "Ликвидация несанкционированных свалок в населенных пунктах района"</t>
  </si>
  <si>
    <t xml:space="preserve">10 0 01 47264</t>
  </si>
  <si>
    <t xml:space="preserve">Разработка проектно-сметной документации по ликвидации накопленного вреда окружающей среде (для муниципальных образований Забайкальского края)</t>
  </si>
  <si>
    <t xml:space="preserve">10 0 01 77264</t>
  </si>
  <si>
    <t xml:space="preserve">Мероприятие "Изготовление проекта для рекультивации территорий санкционированных свалок (площадок временного накопления отходов)"</t>
  </si>
  <si>
    <t xml:space="preserve">10 0 02 47265</t>
  </si>
  <si>
    <t xml:space="preserve">Мероприятие "Строительство контейнерных площадок"</t>
  </si>
  <si>
    <t xml:space="preserve">10 0 03 47266</t>
  </si>
  <si>
    <t xml:space="preserve">Образование</t>
  </si>
  <si>
    <t xml:space="preserve">Дошкольное образование</t>
  </si>
  <si>
    <t xml:space="preserve">Муниципальная программа "Развитие образования муниципального района "Хилокский район" на 2023-2027 годы"</t>
  </si>
  <si>
    <t xml:space="preserve">08</t>
  </si>
  <si>
    <t xml:space="preserve">Подпрограмма "Развитие дошкольного образования"</t>
  </si>
  <si>
    <t xml:space="preserve">08 1</t>
  </si>
  <si>
    <t xml:space="preserve">Основное мероприятие "Муниципальная поддержка малообеспеченных детей и детей-инвалидов"</t>
  </si>
  <si>
    <t xml:space="preserve">08 1 01 </t>
  </si>
  <si>
    <t xml:space="preserve">Детские дошкольные учреждения</t>
  </si>
  <si>
    <t xml:space="preserve">08 1 01 42099 </t>
  </si>
  <si>
    <t xml:space="preserve">Основное мероприятие "Повышение квалификациии переподготовка педагогических работников дошкольного образования"</t>
  </si>
  <si>
    <t xml:space="preserve">08 1 02</t>
  </si>
  <si>
    <t xml:space="preserve">08 1 02 42099</t>
  </si>
  <si>
    <t xml:space="preserve">08 1 02 42099 </t>
  </si>
  <si>
    <t xml:space="preserve">Субсидии бюджетным учреждениям на финансовое обеспечение муниципального задания на оказание муницпальных услуг (выполнение работ)</t>
  </si>
  <si>
    <t xml:space="preserve">611</t>
  </si>
  <si>
    <t xml:space="preserve">Основное мероприятие "Создание условий для развития и воспитания детей в дошкольных образовательных учреждениях"</t>
  </si>
  <si>
    <t xml:space="preserve">07 </t>
  </si>
  <si>
    <t xml:space="preserve">08 1 03</t>
  </si>
  <si>
    <t xml:space="preserve">08 1 03 42099</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08 1 03 78186</t>
  </si>
  <si>
    <t xml:space="preserve">Дотации на обеспечение расходных обязательств бюджетов муниципальных районов (муниципальных округов, городских округов) Забайкальского края</t>
  </si>
  <si>
    <t xml:space="preserve">08 1 03 Д8040</t>
  </si>
  <si>
    <t xml:space="preserve">Основное мероприятие "Проведение капитального ремонта в дошкольных учреждениях"</t>
  </si>
  <si>
    <t xml:space="preserve">08 1 04</t>
  </si>
  <si>
    <t xml:space="preserve">08 1 04 42099 </t>
  </si>
  <si>
    <t xml:space="preserve">Разработка проектно-сметной документации для проведения капитального ремонта образовательных учреждений</t>
  </si>
  <si>
    <t xml:space="preserve">08 1 04 71448</t>
  </si>
  <si>
    <t xml:space="preserve">Основное мероприятие "Реализация основных общеобразовательных программ дошкольного образования"</t>
  </si>
  <si>
    <t xml:space="preserve">08 1 05</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8 1 05 71201</t>
  </si>
  <si>
    <t xml:space="preserve">Субсидия на оплату труда отдельных категорий работников муниципальных дошкольных и общеобразовательных организаций, непосредственно не связанных с реализацией образовательных программ</t>
  </si>
  <si>
    <t xml:space="preserve">08 1 05 S1202</t>
  </si>
  <si>
    <t xml:space="preserve">Дополнительная мера социальной поддержки отдельной категории граждан Российской Федерации в виде невзимания платы за присмотр и уход за их детьми, осваивающимими образовательные программы в муниципальных дошкольных образовательных организациях Забайкальс</t>
  </si>
  <si>
    <t xml:space="preserve">88 0 00 71231</t>
  </si>
  <si>
    <t xml:space="preserve">Общее образование</t>
  </si>
  <si>
    <t xml:space="preserve">Подпрограмма "Повышение качества и доступности общего образования"</t>
  </si>
  <si>
    <t xml:space="preserve">08 2</t>
  </si>
  <si>
    <t xml:space="preserve">Основное мероприятие "Обеспечение государственной итоговой аттестации"</t>
  </si>
  <si>
    <t xml:space="preserve">08 2 01</t>
  </si>
  <si>
    <t xml:space="preserve">Школы-детские сады, школы начальные, неполные средние и средние</t>
  </si>
  <si>
    <t xml:space="preserve">08 2 01 42199</t>
  </si>
  <si>
    <t xml:space="preserve">Основное мероприятие "Повышение квалификации и переподготовка педагогических кадров и обслуживающего персонала"</t>
  </si>
  <si>
    <t xml:space="preserve">08 2 02</t>
  </si>
  <si>
    <t xml:space="preserve">08 2 02 42199</t>
  </si>
  <si>
    <t xml:space="preserve">Основное мероприятие "Обеспечение государственных гарантий по социальной поддержке детей, обучающихся в муниципальных образовательных учреждениях, находящихся в трудной жизненной ситуации"</t>
  </si>
  <si>
    <t xml:space="preserve">08 2 03</t>
  </si>
  <si>
    <t xml:space="preserve">08 2 03 42199</t>
  </si>
  <si>
    <t xml:space="preserve">Обеспечение бесплатным питанием детей из малоимущих семей, обучающихся в муниципальных общеобразовательных организациях</t>
  </si>
  <si>
    <t xml:space="preserve">08 2 03 71218</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3 L3040</t>
  </si>
  <si>
    <t xml:space="preserve">Основное мероприятие "Создание условий для обучения, развития и воспитания детей в образовательных учреждениях"</t>
  </si>
  <si>
    <t xml:space="preserve">08 2 04</t>
  </si>
  <si>
    <t xml:space="preserve">08 2 04 42199</t>
  </si>
  <si>
    <t xml:space="preserve">08 2 04 71448</t>
  </si>
  <si>
    <t xml:space="preserve">Иные межбюджетные трансферты бюджетам муниципальных районов (муниципальных округов, городских округов) Забайкальского края на решение вопросов местного значения</t>
  </si>
  <si>
    <t xml:space="preserve">08 2 04 78110</t>
  </si>
  <si>
    <t xml:space="preserve">08 2 04 78186</t>
  </si>
  <si>
    <t xml:space="preserve">08 2 04 Д8040</t>
  </si>
  <si>
    <t xml:space="preserve">Обеспечение в отношении объектов капитального ремонта требований к антитеррористической защищенности объектов (территорий), установленных законодательством</t>
  </si>
  <si>
    <t xml:space="preserve">08 2 04 S1447</t>
  </si>
  <si>
    <t xml:space="preserve">Основное мероприятие "Создание оптимальной инфраструктуры в образовательных учреждениях"</t>
  </si>
  <si>
    <t xml:space="preserve">08 2 05 </t>
  </si>
  <si>
    <t xml:space="preserve">08 2 05 42199</t>
  </si>
  <si>
    <t xml:space="preserve">Основное мероприятие "Реализация мероприятий по повышению привлекательности педагогической профессии"</t>
  </si>
  <si>
    <t xml:space="preserve">08 2 06</t>
  </si>
  <si>
    <t xml:space="preserve">08 2 06 42199</t>
  </si>
  <si>
    <t xml:space="preserve">Основное мероприятие "Реализация основных общеобразовательных программ"</t>
  </si>
  <si>
    <t xml:space="preserve">08 2 07</t>
  </si>
  <si>
    <t xml:space="preserve">Финансовое обеспечение судебных решений по оплате труда педагогических работников муниципальных общеобразовательных учреждений за счет местного бюджета</t>
  </si>
  <si>
    <t xml:space="preserve">08 2 07 41203</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7 53030</t>
  </si>
  <si>
    <t xml:space="preserve">08 2 07 71202</t>
  </si>
  <si>
    <t xml:space="preserve">Финансовое обеспечение судебных решений по оплате труда педагогических работников муниципальных общеобразовательных учреждений</t>
  </si>
  <si>
    <t xml:space="preserve">08 2 07 71203</t>
  </si>
  <si>
    <t xml:space="preserve">Иные межбюджетные трансферты бюджету муниципального района на финансовое обеспечение выплаты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соответствии с Законом Забайкальского края от 16 июля 2020 года № 1843-ЗЗК</t>
  </si>
  <si>
    <t xml:space="preserve">08 2 07 71031</t>
  </si>
  <si>
    <t xml:space="preserve">Подпрограмма "Образование"</t>
  </si>
  <si>
    <t xml:space="preserve">08 6</t>
  </si>
  <si>
    <t xml:space="preserve">Основное мероприятие "Формирование и развитие творческих и интеллектуальных способностей учащихся"</t>
  </si>
  <si>
    <t xml:space="preserve">08 6 01</t>
  </si>
  <si>
    <t xml:space="preserve">Мероприятия в области образования</t>
  </si>
  <si>
    <t xml:space="preserve">08 6 01 41436</t>
  </si>
  <si>
    <t xml:space="preserve">Иные выплаты учреждений привлекаемым лицам</t>
  </si>
  <si>
    <t xml:space="preserve">113</t>
  </si>
  <si>
    <t xml:space="preserve">Основное мероприятие "Осуществление комплекса мер по обеспечению безопасности образовательных учреждений"</t>
  </si>
  <si>
    <t xml:space="preserve">08 6 02</t>
  </si>
  <si>
    <t xml:space="preserve">08 6 02 42199</t>
  </si>
  <si>
    <t xml:space="preserve">08 6 02 78186</t>
  </si>
  <si>
    <t xml:space="preserve">08 6 02 A7501</t>
  </si>
  <si>
    <t xml:space="preserve">Основное мероприятие "Создание условий для занятий физической культурой и спортом в образовательных учреждениях"</t>
  </si>
  <si>
    <t xml:space="preserve">08 6 03</t>
  </si>
  <si>
    <t xml:space="preserve">08 6 03 4219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8 6 03 L0970</t>
  </si>
  <si>
    <t xml:space="preserve">Основное мероприятие "Обновление материально технической базы образовательных учреждений"</t>
  </si>
  <si>
    <t xml:space="preserve">08 6 04</t>
  </si>
  <si>
    <t xml:space="preserve">08 6 04 42199</t>
  </si>
  <si>
    <t xml:space="preserve">Обновление в объектах капитального ремонта 100 % учебников и учебных пособий, не позволяющих их дальнейшее использование в образовательном процессе по причинвм ветхости и дефектности</t>
  </si>
  <si>
    <t xml:space="preserve">08 6 04 А7502</t>
  </si>
  <si>
    <t xml:space="preserve">Реализация мероприятий по модернизации школьных систем образования</t>
  </si>
  <si>
    <t xml:space="preserve">08 6 04 L7500</t>
  </si>
  <si>
    <t xml:space="preserve">Дополнительная мера социальной поддержки отдельной категории граждан Российской Федерации в виде обеспечения льготным питанием их детей, обучающихся в 5-11 классах в муниципальных общеобразовательных организациях Забайкальского края</t>
  </si>
  <si>
    <t xml:space="preserve">88 0 00 71219</t>
  </si>
  <si>
    <t xml:space="preserve">Дополнительное образование детей</t>
  </si>
  <si>
    <t xml:space="preserve">Подпрограмма "Дополнительное образование"</t>
  </si>
  <si>
    <t xml:space="preserve">07 4</t>
  </si>
  <si>
    <t xml:space="preserve">Основное мероприятие "Развитие системы образования в сфере культуры"</t>
  </si>
  <si>
    <t xml:space="preserve">07 4 01</t>
  </si>
  <si>
    <t xml:space="preserve">Учреждения дополнительного образования</t>
  </si>
  <si>
    <t xml:space="preserve">07 4 01 42399</t>
  </si>
  <si>
    <t xml:space="preserve">07 4 01 Д8040</t>
  </si>
  <si>
    <t xml:space="preserve">07 4 01 П8040</t>
  </si>
  <si>
    <t xml:space="preserve">Создание виртуальных концертных залов</t>
  </si>
  <si>
    <t xml:space="preserve">07 4 A3 54530</t>
  </si>
  <si>
    <t xml:space="preserve">Подпрограмма "Повышение качества и доступности дополнительного образования детей"</t>
  </si>
  <si>
    <t xml:space="preserve">08 3</t>
  </si>
  <si>
    <t xml:space="preserve">Основное мероприятие "Обеспечение гарантий успешного развития, обучения и воспитания детей в учреждениях дополнительного образования"</t>
  </si>
  <si>
    <t xml:space="preserve">08 3 01</t>
  </si>
  <si>
    <t xml:space="preserve">08 3 01 42399</t>
  </si>
  <si>
    <t xml:space="preserve">08 3 01 78186</t>
  </si>
  <si>
    <t xml:space="preserve">08 3 01 Д8040</t>
  </si>
  <si>
    <t xml:space="preserve">Реализация Закона Забайкальского края "Об отдельных вопросах в сфере образования" в части увеличения педагогическим работникам тарифной ставки (должностного оклада) на 25 процентов в поселках городского типа (рабочих поселках) (кроме педагогических работников муниципальных общеобразовательных учреждений)</t>
  </si>
  <si>
    <t xml:space="preserve">88 0 00 S1101</t>
  </si>
  <si>
    <t xml:space="preserve">Субсидия на создание центров цифрового образования детей</t>
  </si>
  <si>
    <t xml:space="preserve">88 0 E4 52190</t>
  </si>
  <si>
    <t xml:space="preserve">Субсидия на расходы, связанные с созданием центров цифрового образования детей</t>
  </si>
  <si>
    <t xml:space="preserve">88 0 E4 71442</t>
  </si>
  <si>
    <t xml:space="preserve">Молодежная политика</t>
  </si>
  <si>
    <t xml:space="preserve">Подпрограмма "Молодежная политика"</t>
  </si>
  <si>
    <t xml:space="preserve">07 5 </t>
  </si>
  <si>
    <t xml:space="preserve">Основное мероприятие "Организация мероприятий в сфере молодежной политики"</t>
  </si>
  <si>
    <t xml:space="preserve">07 5 01</t>
  </si>
  <si>
    <t xml:space="preserve">Организация и проведение социально-значимых мероприятий для молодежи </t>
  </si>
  <si>
    <t xml:space="preserve">07 5 01 43101</t>
  </si>
  <si>
    <t xml:space="preserve">Другие вопросы в области образования</t>
  </si>
  <si>
    <t xml:space="preserve">Основное мероприятие "Социальная поддержка семей с детьми, посещающих детские дошкольные учреждения"</t>
  </si>
  <si>
    <t xml:space="preserve">08 1 06</t>
  </si>
  <si>
    <t xml:space="preserve">Осуществление органами местного самоуправления государственного полномочия по предоставлению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9202</t>
  </si>
  <si>
    <t xml:space="preserve">Основное  мероприятие  «Обеспечение государственной итоговой аттестации»</t>
  </si>
  <si>
    <t xml:space="preserve">Прочие учреждения</t>
  </si>
  <si>
    <t xml:space="preserve">Администрирование государственного полномочия по обеспечению бесплатным питанием детей из малоимущих семей, обучающихся в муниципальных общеобразовательных организациях Забайкальского края</t>
  </si>
  <si>
    <t xml:space="preserve">08 2 03 79202</t>
  </si>
  <si>
    <t xml:space="preserve">Ежемесячное денежное вознаграждение советникам директоров по воспитанию и взаимодействию с общественными объединениями государственных и муниципальных общеобразовательных организаций и профессиональных образовательных организаций</t>
  </si>
  <si>
    <t xml:space="preserve">08 2 07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В 51790</t>
  </si>
  <si>
    <t xml:space="preserve">Подпрограмма "Исполнение государственных полномочий по опеке и попечительству"</t>
  </si>
  <si>
    <t xml:space="preserve">08 4</t>
  </si>
  <si>
    <t xml:space="preserve">Основное мероприятие "Принятие мер, направленных на расширение семейных форм устройства детей"</t>
  </si>
  <si>
    <t xml:space="preserve">08 4 01</t>
  </si>
  <si>
    <t xml:space="preserve">Администрирование государственного полномочия по организации и осуществлению деятельности по опеке и попечительству над несовершеннолетними</t>
  </si>
  <si>
    <t xml:space="preserve">08 4 01 79211</t>
  </si>
  <si>
    <t xml:space="preserve">Подпрограмма "Летний отдых и оздоровление детей"</t>
  </si>
  <si>
    <t xml:space="preserve">08 5 </t>
  </si>
  <si>
    <t xml:space="preserve">Основное мероприятие "Обеспечение комплекса мероприятий по отдыху и оздоровлению детей"</t>
  </si>
  <si>
    <t xml:space="preserve">08 5 01</t>
  </si>
  <si>
    <t xml:space="preserve">Субсидии на организацию отдыха и оздоровления детей в каникулярное время</t>
  </si>
  <si>
    <t xml:space="preserve">08 5 01 71432</t>
  </si>
  <si>
    <t xml:space="preserve">08 5 01 41432</t>
  </si>
  <si>
    <t xml:space="preserve">Подпрограмма "Обеспечивающая подпрограмма муниципальной программы"</t>
  </si>
  <si>
    <t xml:space="preserve">08 7</t>
  </si>
  <si>
    <t xml:space="preserve">Основное мероприятие "Обеспечение функций исполнительных органов местного самоуправления в установленной сфере"</t>
  </si>
  <si>
    <t xml:space="preserve">08 7 01</t>
  </si>
  <si>
    <t xml:space="preserve">08 7 01 20400</t>
  </si>
  <si>
    <t xml:space="preserve">08 7 01 Д8040</t>
  </si>
  <si>
    <t xml:space="preserve">Основное мероприятие "Содержание и обслуживание муниципальных учреждений"</t>
  </si>
  <si>
    <t xml:space="preserve">08 7 02</t>
  </si>
  <si>
    <t xml:space="preserve">08 7 02 45299</t>
  </si>
  <si>
    <t xml:space="preserve">Уплата прочих налоговых сборов и иных платежей</t>
  </si>
  <si>
    <t xml:space="preserve">08 7 02 Д8040</t>
  </si>
  <si>
    <t xml:space="preserve">Культура,  кинематография</t>
  </si>
  <si>
    <t xml:space="preserve">Культура </t>
  </si>
  <si>
    <t xml:space="preserve">Подпрограмма "Библиотечное дело"</t>
  </si>
  <si>
    <t xml:space="preserve">07 1</t>
  </si>
  <si>
    <t xml:space="preserve">Основное мероприятие "Организация библиотечного обслуживания в Хилокском районе"</t>
  </si>
  <si>
    <t xml:space="preserve">07 1 01</t>
  </si>
  <si>
    <t xml:space="preserve">Библиотеки</t>
  </si>
  <si>
    <t xml:space="preserve">07 1 01 44299</t>
  </si>
  <si>
    <t xml:space="preserve">Субсидии на государственную поддержку отрасли культуры (мероприятия по комплектованию книжных фондов библиотек муниципальных образований и государственных общедоступных библиотек субъектов Российской Федерации)</t>
  </si>
  <si>
    <t xml:space="preserve">07 1 01 L5190</t>
  </si>
  <si>
    <t xml:space="preserve">07 1 01 Д8040</t>
  </si>
  <si>
    <t xml:space="preserve">07 1 01 П8040</t>
  </si>
  <si>
    <t xml:space="preserve">Подпрограмма "Культурно-досуговая деятельность"</t>
  </si>
  <si>
    <t xml:space="preserve">07 2</t>
  </si>
  <si>
    <t xml:space="preserve">Основное мероприятие "Организация деятельности культурно-доугового учреждения Хилокского района"</t>
  </si>
  <si>
    <t xml:space="preserve">07 2 01</t>
  </si>
  <si>
    <t xml:space="preserve">Культурно-досуговые учреждения</t>
  </si>
  <si>
    <t xml:space="preserve">07 2 01 44099</t>
  </si>
  <si>
    <t xml:space="preserve">07 2 01 78110</t>
  </si>
  <si>
    <t xml:space="preserve">07 2 01 78186</t>
  </si>
  <si>
    <t xml:space="preserve">07 2 01 Д8040</t>
  </si>
  <si>
    <t xml:space="preserve">07 2 01 П8040</t>
  </si>
  <si>
    <t xml:space="preserve">Поддержка отрасли культуры (государственная поддержка лучших сельских учреждений культуры)</t>
  </si>
  <si>
    <t xml:space="preserve">07 2 A2 55190</t>
  </si>
  <si>
    <t xml:space="preserve">Развитие и укрепление материально-технической базы домов культуры в населенных пунктах с числом жителей до 50 тысяч человек</t>
  </si>
  <si>
    <t xml:space="preserve">07 2 01 L4670</t>
  </si>
  <si>
    <t xml:space="preserve">Подпрограмма "Музейное дело"</t>
  </si>
  <si>
    <t xml:space="preserve">07 3 </t>
  </si>
  <si>
    <t xml:space="preserve">Основное мероприятие "Организация деятельности музея Хилокского района"</t>
  </si>
  <si>
    <t xml:space="preserve">07 3 01</t>
  </si>
  <si>
    <t xml:space="preserve">Музеи и постоянные выставки</t>
  </si>
  <si>
    <t xml:space="preserve">07 3 01 44199</t>
  </si>
  <si>
    <t xml:space="preserve">07 3 01 Д8040</t>
  </si>
  <si>
    <t xml:space="preserve">07 3 01 П8040</t>
  </si>
  <si>
    <t xml:space="preserve">Техническое оснащение муниципальных музеев</t>
  </si>
  <si>
    <t xml:space="preserve">07 3 A1 55900</t>
  </si>
  <si>
    <t xml:space="preserve">Другие вопросы в области культуры, кинематографии</t>
  </si>
  <si>
    <t xml:space="preserve">07 6 01</t>
  </si>
  <si>
    <t xml:space="preserve">07 6 01 20400</t>
  </si>
  <si>
    <t xml:space="preserve">07 6 01 45299</t>
  </si>
  <si>
    <t xml:space="preserve">Закупка энергетических ресурсов</t>
  </si>
  <si>
    <t xml:space="preserve">07 6 01 78110</t>
  </si>
  <si>
    <t xml:space="preserve">07 6 01 78186</t>
  </si>
  <si>
    <t xml:space="preserve">100 </t>
  </si>
  <si>
    <t xml:space="preserve">Непрограммная деятельность </t>
  </si>
  <si>
    <t xml:space="preserve">Социальная политика</t>
  </si>
  <si>
    <t xml:space="preserve">Пенсионное обеспечение</t>
  </si>
  <si>
    <t xml:space="preserve">Доплаты к пенсиям муниципальных служащих </t>
  </si>
  <si>
    <t xml:space="preserve">88 0 00 49101</t>
  </si>
  <si>
    <t xml:space="preserve">300 </t>
  </si>
  <si>
    <t xml:space="preserve">Социальные выплаты гражданам, кроме публичных нормативных социальных выплат</t>
  </si>
  <si>
    <t xml:space="preserve">320</t>
  </si>
  <si>
    <t xml:space="preserve">Пособия и компенсации гражданам и иные социальные выплаты, кроме публичных нормативных обязательств</t>
  </si>
  <si>
    <t xml:space="preserve">321</t>
  </si>
  <si>
    <t xml:space="preserve">Социальное обеспечение населения</t>
  </si>
  <si>
    <t xml:space="preserve">Муниципальная программа "Территориальное развитие муниципального района "Хилокский район" на 2018-2022 годы"</t>
  </si>
  <si>
    <t xml:space="preserve">10 </t>
  </si>
  <si>
    <t xml:space="preserve">Мероприятие "Улучшение жилищных условий граждан, проживающих на сельских территориях"</t>
  </si>
  <si>
    <t xml:space="preserve">06 1 01</t>
  </si>
  <si>
    <t xml:space="preserve">06 1 01 45760</t>
  </si>
  <si>
    <t xml:space="preserve">320 </t>
  </si>
  <si>
    <t xml:space="preserve">Субсидии гражданам на приобретение жилья</t>
  </si>
  <si>
    <t xml:space="preserve">322</t>
  </si>
  <si>
    <t xml:space="preserve">Подпрограмма "Обеспечение жильем молодых семей Хилокского района"</t>
  </si>
  <si>
    <t xml:space="preserve">06 2</t>
  </si>
  <si>
    <t xml:space="preserve">Основное мероприятие " Предоставление молодым семьям социальных выплат на приобретение жилья или строительство индивидуального жилого дома"</t>
  </si>
  <si>
    <t xml:space="preserve">06 2 01</t>
  </si>
  <si>
    <t xml:space="preserve">Мероприятия подпрограммы "Обеспечение жильем молодых семей Хилокского района"</t>
  </si>
  <si>
    <t xml:space="preserve">06 2 01 L4970</t>
  </si>
  <si>
    <t xml:space="preserve">88 0 00  L4970</t>
  </si>
  <si>
    <t xml:space="preserve">Охрана семьи и детства</t>
  </si>
  <si>
    <t xml:space="preserve">Субсидии гражданам на приобретение жилья из краевого бюджета</t>
  </si>
  <si>
    <t xml:space="preserve">Субсидии гражданам на приобретение жилья (местный бюджет)</t>
  </si>
  <si>
    <t xml:space="preserve">Основное мероприятие "Социальная поддержка семей с детьми, посещающими детские дошкольные учреждения"</t>
  </si>
  <si>
    <t xml:space="preserve">Предоставлени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08 1 06 71230</t>
  </si>
  <si>
    <t xml:space="preserve">08 2 </t>
  </si>
  <si>
    <t xml:space="preserve">Основное мероприятие " Реализация основных общеобразовательных программ"</t>
  </si>
  <si>
    <t xml:space="preserve">08 2 07 </t>
  </si>
  <si>
    <t xml:space="preserve">Осуществление компенсации затрат родителей (законных представителей) детей - инвалидов на обучение по основным общеобразовательным программам на дому</t>
  </si>
  <si>
    <t xml:space="preserve">08 2 07 71228</t>
  </si>
  <si>
    <t xml:space="preserve">08 4 </t>
  </si>
  <si>
    <t xml:space="preserve">Ежемесячные денежные выплаты лицам из числа детей-сирот и детей, оставшихся без попечения родителей, достигшим 18 лет, но продолжающим обучение по очной форме обучения в общеобразовательных учреждениях </t>
  </si>
  <si>
    <t xml:space="preserve">08 4 01 72403</t>
  </si>
  <si>
    <t xml:space="preserve">Публичные нормативные социальные выплаты гражданам</t>
  </si>
  <si>
    <t xml:space="preserve">310 </t>
  </si>
  <si>
    <t xml:space="preserve">Пособия и компенсации по публичным нормативным обязательствам</t>
  </si>
  <si>
    <t xml:space="preserve">313</t>
  </si>
  <si>
    <t xml:space="preserve">Содержание ребенка в семье опекуна и приемной семье, а также вознаграждение, причитающееся приемному родителю</t>
  </si>
  <si>
    <t xml:space="preserve">08 4 01 72411</t>
  </si>
  <si>
    <t xml:space="preserve">Назначение и выплата вознаграждения приемным родителям</t>
  </si>
  <si>
    <t xml:space="preserve">08 4 01 72421</t>
  </si>
  <si>
    <t xml:space="preserve">323</t>
  </si>
  <si>
    <t xml:space="preserve">Ежемесячные денежные средства  на содержание детей и детей-сирот, оставшихся без попечения родителей, в семьях опекунов (попечителей)</t>
  </si>
  <si>
    <t xml:space="preserve">08 4 01 72431</t>
  </si>
  <si>
    <t xml:space="preserve">Приобретение (строительство) жилых помещений в целях исполнения вступивших в законную силу судебных постановлений о предоставлении жилых помещений по договорам социального найма детям-сиротам и детям, оставшимся без попечения родителей, лицам из числа детей-сирот и детей, оставшихся без попечения родителей</t>
  </si>
  <si>
    <t xml:space="preserve">88 0 00 74580</t>
  </si>
  <si>
    <t xml:space="preserve">412</t>
  </si>
  <si>
    <t xml:space="preserve">Осуществление государственных полномочий в области социальной защиты населения</t>
  </si>
  <si>
    <t xml:space="preserve">Другие вопросы в области социальной политики</t>
  </si>
  <si>
    <t xml:space="preserve">Муниципальная программа "Социальное развитие муниципального района "Хилокский район" на 2024-2028 годы"</t>
  </si>
  <si>
    <t xml:space="preserve">Подпрограмма "Доступная среда"</t>
  </si>
  <si>
    <t xml:space="preserve">04 3</t>
  </si>
  <si>
    <t xml:space="preserve">Основное мероприятие Повышение уровня доступности и качества приоритетных объектов инфраструктуры для инвалидов и маломобильных групп населения"</t>
  </si>
  <si>
    <t xml:space="preserve">04 3 01</t>
  </si>
  <si>
    <t xml:space="preserve">Мероприятия по обеспечению доступа инвалидов и маломобильных групп населения к объектам и услугам в приоритетных сферах жизнедеятельности</t>
  </si>
  <si>
    <t xml:space="preserve">04 3 01 40270</t>
  </si>
  <si>
    <t xml:space="preserve">Иные закупки товаров, работ и услуг для государственных нужд </t>
  </si>
  <si>
    <t xml:space="preserve">Физическая культура и спорт</t>
  </si>
  <si>
    <t xml:space="preserve">Массовый спорт </t>
  </si>
  <si>
    <t xml:space="preserve">11 </t>
  </si>
  <si>
    <t xml:space="preserve">Подпрограмма "Развитие физической культуры и спорта в Хилокском районе"</t>
  </si>
  <si>
    <t xml:space="preserve">04 5</t>
  </si>
  <si>
    <t xml:space="preserve">Основное мероприятие "Создание условий для занятий физической культурой и спортом различных слоев населения, проведение спортивномассовых мероприятий"</t>
  </si>
  <si>
    <t xml:space="preserve">04 5 01</t>
  </si>
  <si>
    <t xml:space="preserve">Мероприятия в области физической культуры и спорта</t>
  </si>
  <si>
    <t xml:space="preserve">04 5 01 41297</t>
  </si>
  <si>
    <t xml:space="preserve">Средства массовой информации</t>
  </si>
  <si>
    <t xml:space="preserve">Периодическая печать и издательства</t>
  </si>
  <si>
    <t xml:space="preserve">88 0 00 78186</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и муниципальным долгом муниципального района "Хилокский район" на 2023-2028 годы"</t>
  </si>
  <si>
    <t xml:space="preserve">01 0</t>
  </si>
  <si>
    <t xml:space="preserve">Основное мероприятие "Управление муниципальным долгом муниципального района "Хилокский район"</t>
  </si>
  <si>
    <t xml:space="preserve">01 0 08</t>
  </si>
  <si>
    <t xml:space="preserve">Процентные платежи по муниципальному долгу муниципального района</t>
  </si>
  <si>
    <t xml:space="preserve">01 0 08 06065</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Предоставление дотаций на выравнивание уровня бюджетной обеспеченности поселений из районного фонда финансовой поддержки поселений"</t>
  </si>
  <si>
    <t xml:space="preserve">01 0 06</t>
  </si>
  <si>
    <t xml:space="preserve">Дотации на выравнивание бюджетной обеспеченности поселений</t>
  </si>
  <si>
    <t xml:space="preserve">01 0 06 41630</t>
  </si>
  <si>
    <t xml:space="preserve">Дотации</t>
  </si>
  <si>
    <t xml:space="preserve">510</t>
  </si>
  <si>
    <t xml:space="preserve">Дотации на выравнивание бюджетной обеспеченности бюджетов поселений</t>
  </si>
  <si>
    <t xml:space="preserve">511</t>
  </si>
  <si>
    <t xml:space="preserve">Исполнение органами местного самоуправления государственных полномочий по расчету и предоставлению дотаций поселениям на выравнивание бюджетной обеспеченности</t>
  </si>
  <si>
    <t xml:space="preserve">88 0 00 78060</t>
  </si>
  <si>
    <t xml:space="preserve">Иные дотации</t>
  </si>
  <si>
    <t xml:space="preserve">Муниципальная программа "Управление муниципальными финансами и муниципальным долгом муниципального района "Хилокский район" на 2018-2022 годы"</t>
  </si>
  <si>
    <t xml:space="preserve">Основное мероприятие "Предоставление дотаций на поддержку мер по обеспечению сбалансированности бюджетов поселений из бюджета муниципальтного района"</t>
  </si>
  <si>
    <t xml:space="preserve">01 0 07</t>
  </si>
  <si>
    <t xml:space="preserve">Дотации на поддержку мер по обеспечению сбалансированности бюджетов поселений</t>
  </si>
  <si>
    <t xml:space="preserve">01 0 07 41705</t>
  </si>
  <si>
    <t xml:space="preserve">512</t>
  </si>
  <si>
    <t xml:space="preserve">14 </t>
  </si>
  <si>
    <t xml:space="preserve">88 0 00 78050</t>
  </si>
  <si>
    <t xml:space="preserve">Прочие межбюджетные трансферты общего характера</t>
  </si>
  <si>
    <t xml:space="preserve">Муниципальная программа "Управление муниципальными финансами и муниципальным долгом муниципального района "Хилокский район" на 2023-2027 годы"</t>
  </si>
  <si>
    <t xml:space="preserve">Основное мероприятие "Предоставление иных межбюджетных трансфертов бюджетам поселений из бюджета муниципальтного района"</t>
  </si>
  <si>
    <t xml:space="preserve">Иные межбюджетные трансферты на поддержку мер по обеспечению сбалансированности бюджетов поселений</t>
  </si>
  <si>
    <t xml:space="preserve">Иные межбюджетные трансферты</t>
  </si>
  <si>
    <t xml:space="preserve">540</t>
  </si>
  <si>
    <t xml:space="preserve">Осуществление передаваемого полномочия по организации в границах поселений тепло-, газ- и водоснабжения населения, водоотведения, снабжения населения топливом, в соответсвии с заключенными соглашениями муниципального района</t>
  </si>
  <si>
    <t xml:space="preserve">88 0 00 42161</t>
  </si>
  <si>
    <t xml:space="preserve">Осуществление передаваемого полномочия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вии с жилищным законодательством</t>
  </si>
  <si>
    <t xml:space="preserve">88 0 00 42162</t>
  </si>
  <si>
    <t xml:space="preserve">Осуществление передаваемого полномочия по участию в предупреждении и ликвидации последствий чрезвычайных ситуаций в границах поселения</t>
  </si>
  <si>
    <t xml:space="preserve">88 0 00 42163</t>
  </si>
  <si>
    <t xml:space="preserve">Осуществление передаваемого полномоч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88 0 00 42164</t>
  </si>
  <si>
    <t xml:space="preserve">Осуществление передаваемого полномочия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й</t>
  </si>
  <si>
    <t xml:space="preserve">88 0 00 42165</t>
  </si>
  <si>
    <t xml:space="preserve">Осуществление передаваемого полномочия по созданию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88 0 00 42166</t>
  </si>
  <si>
    <t xml:space="preserve">Осуществление передаваемого полномочия по организации сбора и вывоза бытовых отходов и мусора</t>
  </si>
  <si>
    <t xml:space="preserve">88 0 00 42167</t>
  </si>
  <si>
    <t xml:space="preserve">Осуществление передаваемого полномочия по организации ритуальных услуг и содержанию мест захоронения</t>
  </si>
  <si>
    <t xml:space="preserve">88 0 00 42168</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мер по противодействию коррупции в границах поселения</t>
    </r>
  </si>
  <si>
    <t xml:space="preserve">88 0 00 42169</t>
  </si>
  <si>
    <r>
      <rPr>
        <sz val="11"/>
        <rFont val="Times New Roman"/>
        <family val="1"/>
        <charset val="204"/>
      </rPr>
      <t xml:space="preserve">Осуществление передаваемого полномочия по</t>
    </r>
    <r>
      <rPr>
        <sz val="11"/>
        <rFont val="Arial"/>
        <family val="2"/>
        <charset val="204"/>
      </rPr>
      <t xml:space="preserve"> </t>
    </r>
    <r>
      <rPr>
        <sz val="11"/>
        <rFont val="Times New Roman"/>
        <family val="1"/>
        <charset val="204"/>
      </rPr>
      <t xml:space="preserve">осуществлению дорожной деятельности</t>
    </r>
  </si>
  <si>
    <t xml:space="preserve">88 0 00 42170</t>
  </si>
  <si>
    <t xml:space="preserve">Иные межбюджетные трансферты на возмещение расходов на транспортное обеспечение и горюче-смазочные материалы при проведении выборов Президента Российской Федерации</t>
  </si>
  <si>
    <t xml:space="preserve">88 0 00 78110</t>
  </si>
  <si>
    <t xml:space="preserve">Иные межбюджетные трансферты за счет дотаций на обеспечение расходных обязательств бюджетов муниципальных районов (муниципальных округов, городских округов) Забайкальского края</t>
  </si>
  <si>
    <t xml:space="preserve">Итого расходов</t>
  </si>
  <si>
    <t xml:space="preserve">ПРИЛОЖЕНИЕ 13</t>
  </si>
  <si>
    <t xml:space="preserve">к решению Совета муниципального </t>
  </si>
  <si>
    <t xml:space="preserve">района "Хилокский район"</t>
  </si>
  <si>
    <t xml:space="preserve">"Хилокский район" на 2025 год и </t>
  </si>
  <si>
    <t xml:space="preserve">плановый период 2026 и 2027 годов"</t>
  </si>
  <si>
    <t xml:space="preserve">от ___ ___________ 2024 года № ______</t>
  </si>
  <si>
    <t xml:space="preserve">Ведомственная структура расходов бюджета</t>
  </si>
  <si>
    <t xml:space="preserve">муниципального района "Хилокский район" на 2025 год</t>
  </si>
  <si>
    <t xml:space="preserve">Наименование показателя</t>
  </si>
  <si>
    <t xml:space="preserve">Сумма на 2025 год</t>
  </si>
  <si>
    <t xml:space="preserve">Всего</t>
  </si>
  <si>
    <t xml:space="preserve">в том числе средства вышестоящих бюджетов</t>
  </si>
  <si>
    <t xml:space="preserve">Код ведомства</t>
  </si>
  <si>
    <t xml:space="preserve">Муниципальное учреждение Комитет по финансам муниципального района "Хилокский район</t>
  </si>
  <si>
    <t xml:space="preserve">Муниципальная программа "Управление муниципальными финансами и муниципальным долгом муниципального района "Хилокский район" на 2023-2027 годы</t>
  </si>
  <si>
    <t xml:space="preserve">Основное мероприятие "Обеспечение деятельности муниципального учреждения Комитет по финансам муниципального района «Хилокский район»"</t>
  </si>
  <si>
    <t xml:space="preserve">Муниципальная программа "Управление муниципальными финансами  и муниципальным долгом муниципального района "Хилокский район" на 2022-2026 годы</t>
  </si>
  <si>
    <t xml:space="preserve">Основное мероприятие " Проведение конкурсов между субъектами малого и среднего предпринимательства, информационных семинаров, круглых столов и иных мероприятий; формирование шор-листов (списков кандидатов) на участие в бизнес-акселераторах в сфере развития туризма, производства сувенирной пролукции, создания арт-мастерских, экспорта продукции и услуг"</t>
  </si>
  <si>
    <t xml:space="preserve">Подпрограмма производственного контроля качества питьевой воды источников питьевого водоснабжения муниципального района "Хилокский район" на 2022-2026 годы</t>
  </si>
  <si>
    <t xml:space="preserve">Осуществление полномочий муниципального района по контролю качества питьевой водыисточников питьевого водоснабжения</t>
  </si>
  <si>
    <t xml:space="preserve">Подпрограмма "Повышение эффективности использования мунииципального имущества и земельных ресурсов на 2022-2026 годы"</t>
  </si>
  <si>
    <t xml:space="preserve">88 0 00 S8183</t>
  </si>
  <si>
    <t xml:space="preserve">Субсидии, зза исключением субсидий на софинансирование капитальных </t>
  </si>
  <si>
    <t xml:space="preserve">Субсидии на поддержку формирования современной городской среды</t>
  </si>
  <si>
    <t xml:space="preserve">Другие вопросы в обрасти жилищно-коммунального хозяйства</t>
  </si>
  <si>
    <t xml:space="preserve">Муниципальная программа "Социальное развитие муниципального района "Хилокский район" на 2022-2026 годы"</t>
  </si>
  <si>
    <t xml:space="preserve">Муниципальное учреждение "Управление культуры и молодежной политики муниципального района "Хилокский район"</t>
  </si>
  <si>
    <t xml:space="preserve">Муниципальное казенное учреждение Комитет образования муниципального района "Хилокский район"</t>
  </si>
  <si>
    <t xml:space="preserve">Субсидии на частичную компенсацию дополнительных расходов на повышение оплаты труда работников бюджетной сферы</t>
  </si>
  <si>
    <t xml:space="preserve">08 2 04 S8183</t>
  </si>
  <si>
    <t xml:space="preserve">Субсидии из местного бюджета на софинансирование частичной компенсации дополнительных расходов на повышение оплаты труда работников бюджетной сферы</t>
  </si>
  <si>
    <t xml:space="preserve">Субсидии на выравнивание обеспеченности муниципальных районов (городских округов) на реализацию отдельных расходных обязательств</t>
  </si>
  <si>
    <t xml:space="preserve">08 2 04 S8180</t>
  </si>
  <si>
    <t xml:space="preserve">ПРИЛОЖЕНИЕ 18</t>
  </si>
  <si>
    <t xml:space="preserve">к решению Совета муниципального района </t>
  </si>
  <si>
    <t xml:space="preserve">"Хилокский район" "О бюджете муниципального района</t>
  </si>
  <si>
    <t xml:space="preserve">"Хилокский район" на 2025 год и плановый период 2026 и 2027 годы</t>
  </si>
  <si>
    <t xml:space="preserve">от__  _________2024 года №____</t>
  </si>
  <si>
    <t xml:space="preserve">Объем и распределение бюджетных ассигнований на финансовое обеспечение реализации муниципальных программ  </t>
  </si>
  <si>
    <t xml:space="preserve">муниципального района "Хилокский район" в составе ведомственной структуры расходов бюджета</t>
  </si>
  <si>
    <t xml:space="preserve">Наименование программы, раздела,подраздела,целевой статьи и вида расходов</t>
  </si>
  <si>
    <t xml:space="preserve">Сумма (тыс. рублей)</t>
  </si>
  <si>
    <t xml:space="preserve">вид расхода</t>
  </si>
  <si>
    <t xml:space="preserve">всего</t>
  </si>
  <si>
    <t xml:space="preserve">8</t>
  </si>
  <si>
    <t xml:space="preserve">9</t>
  </si>
  <si>
    <t xml:space="preserve">02 2 </t>
  </si>
  <si>
    <t xml:space="preserve">Муниципальная программа "Совершенствование гражданской обороны, защиты населения и территорий муниципального района "Хилокский район" от чрезвычайных ситуаций природного и техногенного характера на 2023-2027 годы"</t>
  </si>
  <si>
    <t xml:space="preserve">Основное мероприятие "Приобретение мобильных средств оповещения населения, увеличение материально технических средств для обеспечения нужд при возникновении ЧС и ГО, проведение профилактических мероприятий по предупреждению и ликвидации ЧС, устранение последствий ЧС, финансовое и материально-техническое обеспечение деятельности добровольной пожарной охраны"</t>
  </si>
  <si>
    <t xml:space="preserve">Муниципальная программа "Социальное развитие муниципального района "Хилокский район" на 2024-2028 годы</t>
  </si>
  <si>
    <t xml:space="preserve">Подпрограмма "Профилактики безнадзорности и правонарушений среди несовершеннолетних в Хилокском районе"</t>
  </si>
  <si>
    <t xml:space="preserve">04 1 01</t>
  </si>
  <si>
    <t xml:space="preserve">04 1 02</t>
  </si>
  <si>
    <t xml:space="preserve">06 4</t>
  </si>
  <si>
    <t xml:space="preserve">Основное мероприятие "Организация и проведение районных мероприятий по безопасности дорожного движения"</t>
  </si>
  <si>
    <t xml:space="preserve">06 6 01 S4402</t>
  </si>
  <si>
    <t xml:space="preserve">Субсидии на реализацию мероприятий по подготовке документов территориального планирования</t>
  </si>
  <si>
    <t xml:space="preserve">06 6</t>
  </si>
  <si>
    <t xml:space="preserve">Мероприятие "Внесение изменений в генеральные планы и правила землепользования и застройки с описанием границ населенных пунктов территориальных зон поселений муниципального района «Хилокский район»"</t>
  </si>
  <si>
    <t xml:space="preserve">08 1 04 </t>
  </si>
  <si>
    <t xml:space="preserve">08 5 01 S1432</t>
  </si>
  <si>
    <t xml:space="preserve">Муниципальная программа "Обеспечение экологической безопасности окружающей среды и населения муниципального района "Хилокский район" при обращении с отходами производства и потребления (2023-2026 годы)"</t>
  </si>
  <si>
    <t xml:space="preserve">10 0 01 </t>
  </si>
  <si>
    <t xml:space="preserve">10 0 02 </t>
  </si>
  <si>
    <t xml:space="preserve">10 0 03 </t>
  </si>
  <si>
    <t xml:space="preserve">88 </t>
  </si>
  <si>
    <t xml:space="preserve"> 244</t>
  </si>
</sst>
</file>

<file path=xl/styles.xml><?xml version="1.0" encoding="utf-8"?>
<styleSheet xmlns="http://schemas.openxmlformats.org/spreadsheetml/2006/main">
  <numFmts count="9">
    <numFmt numFmtId="164" formatCode="General"/>
    <numFmt numFmtId="165" formatCode="#,##0.00"/>
    <numFmt numFmtId="166" formatCode="@"/>
    <numFmt numFmtId="167" formatCode="#,##0.0"/>
    <numFmt numFmtId="168" formatCode="_-* #,##0.00_р_._-;\-* #,##0.00_р_._-;_-* \-??_р_._-;_-@_-"/>
    <numFmt numFmtId="169" formatCode="0.0"/>
    <numFmt numFmtId="170" formatCode="#,##0"/>
    <numFmt numFmtId="171" formatCode="000000"/>
    <numFmt numFmtId="172" formatCode="#,##0.00_ ;\-#,##0.00\ "/>
  </numFmts>
  <fonts count="23">
    <font>
      <sz val="10"/>
      <name val="Arial"/>
      <family val="0"/>
    </font>
    <font>
      <sz val="10"/>
      <name val="Arial"/>
      <family val="0"/>
    </font>
    <font>
      <sz val="10"/>
      <name val="Arial"/>
      <family val="0"/>
    </font>
    <font>
      <sz val="10"/>
      <name val="Arial"/>
      <family val="0"/>
    </font>
    <font>
      <sz val="11"/>
      <name val="Calibri"/>
      <family val="2"/>
    </font>
    <font>
      <b val="true"/>
      <sz val="11"/>
      <color rgb="FF000000"/>
      <name val="Arial"/>
      <family val="2"/>
      <charset val="204"/>
    </font>
    <font>
      <b val="true"/>
      <sz val="10"/>
      <color rgb="FF000000"/>
      <name val="Arial"/>
      <family val="2"/>
      <charset val="204"/>
    </font>
    <font>
      <sz val="10"/>
      <color rgb="FF000000"/>
      <name val="Arial"/>
      <family val="2"/>
      <charset val="204"/>
    </font>
    <font>
      <sz val="10"/>
      <color rgb="FF000000"/>
      <name val="Arial Cyr"/>
      <family val="0"/>
    </font>
    <font>
      <sz val="10"/>
      <name val="Arial"/>
      <family val="2"/>
      <charset val="204"/>
    </font>
    <font>
      <sz val="10"/>
      <name val="Arial Cyr"/>
      <family val="0"/>
      <charset val="204"/>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12"/>
      <color rgb="FF000000"/>
      <name val="Times New Roman"/>
      <family val="1"/>
      <charset val="204"/>
    </font>
    <font>
      <sz val="11"/>
      <name val="Arial"/>
      <family val="2"/>
      <charset val="204"/>
    </font>
    <font>
      <b val="true"/>
      <sz val="12"/>
      <color rgb="FF000000"/>
      <name val="Times New Roman"/>
      <family val="1"/>
      <charset val="204"/>
    </font>
    <font>
      <sz val="11"/>
      <color rgb="FFFF000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5">
    <border diagonalUp="false" diagonalDown="false">
      <left/>
      <right/>
      <top/>
      <bottom/>
      <diagonal/>
    </border>
    <border diagonalUp="false" diagonalDown="false">
      <left/>
      <right/>
      <top style="medium">
        <color rgb="FFFFCC99"/>
      </top>
      <bottom style="medium">
        <color rgb="FFFFCC99"/>
      </bottom>
      <diagonal/>
    </border>
    <border diagonalUp="false" diagonalDown="false">
      <left/>
      <right style="thin">
        <color rgb="FFFFCC99"/>
      </right>
      <top style="medium">
        <color rgb="FFFFCC99"/>
      </top>
      <bottom style="medium">
        <color rgb="FFFFCC99"/>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right style="thin"/>
      <top style="thin"/>
      <bottom style="thin"/>
      <diagonal/>
    </border>
    <border diagonalUp="false" diagonalDown="false">
      <left/>
      <right/>
      <top style="medium">
        <color rgb="FFFFCC99"/>
      </top>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C0C0C0"/>
      </left>
      <right style="thin">
        <color rgb="FFC0C0C0"/>
      </right>
      <top/>
      <bottom/>
      <diagonal/>
    </border>
    <border diagonalUp="false" diagonalDown="false">
      <left style="thin"/>
      <right style="thin"/>
      <top/>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1" applyFont="true" applyBorder="true" applyAlignment="true" applyProtection="true">
      <alignment horizontal="right" vertical="bottom" textRotation="0" wrapText="false" indent="0" shrinkToFit="true"/>
      <protection locked="true" hidden="false"/>
    </xf>
    <xf numFmtId="165" fontId="5" fillId="2" borderId="2" applyFont="true" applyBorder="true" applyAlignment="true" applyProtection="true">
      <alignment horizontal="right" vertical="bottom" textRotation="0" wrapText="false" indent="0" shrinkToFit="true"/>
      <protection locked="true" hidden="false"/>
    </xf>
    <xf numFmtId="164" fontId="6" fillId="3" borderId="3" applyFont="true" applyBorder="true" applyAlignment="true" applyProtection="true">
      <alignment horizontal="left" vertical="top" textRotation="0" wrapText="true" indent="0" shrinkToFit="false"/>
      <protection locked="true" hidden="false"/>
    </xf>
    <xf numFmtId="166" fontId="6" fillId="3" borderId="4" applyFont="true" applyBorder="true" applyAlignment="true" applyProtection="true">
      <alignment horizontal="center" vertical="top" textRotation="0" wrapText="false" indent="0" shrinkToFit="true"/>
      <protection locked="true" hidden="false"/>
    </xf>
    <xf numFmtId="165" fontId="6" fillId="3" borderId="4" applyFont="true" applyBorder="true" applyAlignment="true" applyProtection="true">
      <alignment horizontal="right" vertical="top" textRotation="0" wrapText="false" indent="0" shrinkToFit="tru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6" fillId="3" borderId="5" applyFont="true" applyBorder="true" applyAlignment="true" applyProtection="true">
      <alignment horizontal="right" vertical="top" textRotation="0" wrapText="false" indent="0" shrinkToFit="tru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6" fontId="7" fillId="0" borderId="4" applyFont="true" applyBorder="true" applyAlignment="true" applyProtection="true">
      <alignment horizontal="center" vertical="top" textRotation="0" wrapText="false" indent="0" shrinkToFit="true"/>
      <protection locked="true" hidden="false"/>
    </xf>
    <xf numFmtId="165" fontId="7" fillId="0" borderId="4" applyFont="true" applyBorder="true" applyAlignment="true" applyProtection="true">
      <alignment horizontal="right" vertical="top" textRotation="0" wrapText="false" indent="0" shrinkToFit="true"/>
      <protection locked="true" hidden="false"/>
    </xf>
    <xf numFmtId="165" fontId="7" fillId="0" borderId="5"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6" applyFont="true" applyBorder="true" applyAlignment="true" applyProtection="true">
      <alignment horizontal="center" vertical="center" textRotation="0" wrapText="true" indent="0" shrinkToFit="false"/>
      <protection locked="true" hidden="false"/>
    </xf>
    <xf numFmtId="164" fontId="7" fillId="0" borderId="7" applyFont="true" applyBorder="true" applyAlignment="true" applyProtection="true">
      <alignment horizontal="general" vertical="bottom" textRotation="0" wrapText="false" indent="0" shrinkToFit="false"/>
      <protection locked="true" hidden="false"/>
    </xf>
    <xf numFmtId="166" fontId="6" fillId="0" borderId="8"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tru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true" indent="0" shrinkToFit="false"/>
      <protection locked="true" hidden="false"/>
    </xf>
    <xf numFmtId="164" fontId="11" fillId="0" borderId="0" xfId="42"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1" fillId="0" borderId="0" xfId="42" applyFont="true" applyBorder="true" applyAlignment="true" applyProtection="false">
      <alignment horizontal="general" vertical="bottom" textRotation="0" wrapText="true" indent="0" shrinkToFit="false"/>
      <protection locked="true" hidden="false"/>
    </xf>
    <xf numFmtId="164" fontId="13" fillId="0" borderId="0" xfId="4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42" applyFont="true" applyBorder="true" applyAlignment="true" applyProtection="false">
      <alignment horizontal="center" vertical="bottom" textRotation="0" wrapText="true" indent="0" shrinkToFit="false"/>
      <protection locked="true" hidden="false"/>
    </xf>
    <xf numFmtId="164" fontId="14" fillId="0" borderId="0" xfId="42" applyFont="true" applyBorder="true" applyAlignment="true" applyProtection="false">
      <alignment horizontal="center" vertical="center" textRotation="0" wrapText="true" indent="0" shrinkToFit="false"/>
      <protection locked="true" hidden="false"/>
    </xf>
    <xf numFmtId="164" fontId="11" fillId="0" borderId="0" xfId="42" applyFont="true" applyBorder="true" applyAlignment="true" applyProtection="false">
      <alignment horizontal="right" vertical="center" textRotation="0" wrapText="tru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true" indent="0" shrinkToFit="false"/>
      <protection locked="true" hidden="false"/>
    </xf>
    <xf numFmtId="166" fontId="11" fillId="0" borderId="6" xfId="42" applyFont="true" applyBorder="true" applyAlignment="true" applyProtection="false">
      <alignment horizontal="center" vertical="center" textRotation="0" wrapText="true" indent="0" shrinkToFit="false"/>
      <protection locked="true" hidden="false"/>
    </xf>
    <xf numFmtId="164" fontId="15" fillId="0" borderId="9"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bottom" textRotation="0" wrapText="true" indent="0" shrinkToFit="false"/>
      <protection locked="true" hidden="false"/>
    </xf>
    <xf numFmtId="164" fontId="11" fillId="0" borderId="9"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general" vertical="center" textRotation="0" wrapText="true" indent="0" shrinkToFit="false"/>
      <protection locked="true" hidden="false"/>
    </xf>
    <xf numFmtId="166" fontId="14" fillId="0" borderId="6" xfId="42" applyFont="true" applyBorder="true" applyAlignment="true" applyProtection="false">
      <alignment horizontal="center" vertical="center" textRotation="0" wrapText="true" indent="0" shrinkToFit="false"/>
      <protection locked="true" hidden="false"/>
    </xf>
    <xf numFmtId="167" fontId="14" fillId="0" borderId="6" xfId="42" applyFont="true" applyBorder="true" applyAlignment="true" applyProtection="false">
      <alignment horizontal="right" vertical="center" textRotation="0" wrapText="true" indent="0" shrinkToFit="false"/>
      <protection locked="true" hidden="false"/>
    </xf>
    <xf numFmtId="167" fontId="14" fillId="0" borderId="9" xfId="42" applyFont="true" applyBorder="true" applyAlignment="true" applyProtection="false">
      <alignment horizontal="right" vertical="center" textRotation="0" wrapText="true" indent="0" shrinkToFit="false"/>
      <protection locked="true" hidden="false"/>
    </xf>
    <xf numFmtId="167" fontId="11" fillId="0" borderId="0" xfId="42"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11" fillId="0" borderId="6" xfId="42" applyFont="true" applyBorder="true" applyAlignment="true" applyProtection="false">
      <alignment horizontal="left" vertical="center" textRotation="0" wrapText="true" indent="0" shrinkToFit="false"/>
      <protection locked="true" hidden="false"/>
    </xf>
    <xf numFmtId="167" fontId="11" fillId="0" borderId="6" xfId="42"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1" fillId="0" borderId="6" xfId="42" applyFont="true" applyBorder="true" applyAlignment="true" applyProtection="false">
      <alignment horizontal="general" vertical="center" textRotation="0" wrapText="true" indent="0" shrinkToFit="false"/>
      <protection locked="true" hidden="false"/>
    </xf>
    <xf numFmtId="164" fontId="11" fillId="0" borderId="6" xfId="15"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1" fillId="0" borderId="6" xfId="42"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9" fontId="11" fillId="0" borderId="6" xfId="42" applyFont="true" applyBorder="true" applyAlignment="true" applyProtection="false">
      <alignment horizontal="right" vertical="center" textRotation="0" wrapText="true" indent="0" shrinkToFit="false"/>
      <protection locked="true" hidden="false"/>
    </xf>
    <xf numFmtId="169" fontId="14" fillId="0" borderId="9" xfId="42"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9" fontId="11" fillId="0" borderId="6" xfId="42" applyFont="true" applyBorder="true" applyAlignment="true" applyProtection="false">
      <alignment horizontal="right" vertical="center" textRotation="0" wrapText="false" indent="0" shrinkToFit="false"/>
      <protection locked="true" hidden="false"/>
    </xf>
    <xf numFmtId="167" fontId="14" fillId="0" borderId="10" xfId="42" applyFont="true" applyBorder="true" applyAlignment="true" applyProtection="false">
      <alignment horizontal="right" vertical="center" textRotation="0" wrapText="tru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67" fontId="14" fillId="0" borderId="0" xfId="42" applyFont="true" applyBorder="true" applyAlignment="true" applyProtection="false">
      <alignment horizontal="right" vertical="center" textRotation="0" wrapText="true" indent="0" shrinkToFit="false"/>
      <protection locked="true" hidden="false"/>
    </xf>
    <xf numFmtId="167" fontId="14" fillId="0" borderId="11" xfId="42"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1" fillId="0" borderId="9" xfId="42" applyFont="true" applyBorder="true" applyAlignment="true" applyProtection="false">
      <alignment horizontal="right" vertical="center" textRotation="0" wrapText="true" indent="0" shrinkToFit="false"/>
      <protection locked="true" hidden="false"/>
    </xf>
    <xf numFmtId="166" fontId="16" fillId="0" borderId="6" xfId="0" applyFont="true" applyBorder="true" applyAlignment="true" applyProtection="false">
      <alignment horizontal="general" vertical="bottom" textRotation="0" wrapText="true" indent="0" shrinkToFit="false"/>
      <protection locked="true" hidden="false"/>
    </xf>
    <xf numFmtId="166" fontId="14" fillId="0" borderId="6" xfId="42" applyFont="true" applyBorder="true" applyAlignment="true" applyProtection="false">
      <alignment horizontal="left" vertical="center" textRotation="0" wrapText="true" indent="0" shrinkToFit="false"/>
      <protection locked="true" hidden="false"/>
    </xf>
    <xf numFmtId="167" fontId="11" fillId="0" borderId="6" xfId="42"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6" fontId="16" fillId="0" borderId="6" xfId="37" applyFont="true" applyBorder="true" applyAlignment="true" applyProtection="true">
      <alignment horizontal="left" vertical="top" textRotation="0" wrapText="true" indent="0" shrinkToFit="false"/>
      <protection locked="true" hidden="false"/>
    </xf>
    <xf numFmtId="167" fontId="11" fillId="0" borderId="6" xfId="0" applyFont="true" applyBorder="true" applyAlignment="true" applyProtection="false">
      <alignment horizontal="right" vertical="bottom" textRotation="0" wrapText="true" indent="0" shrinkToFit="false"/>
      <protection locked="true" hidden="false"/>
    </xf>
    <xf numFmtId="165" fontId="11" fillId="0" borderId="6" xfId="0" applyFont="true" applyBorder="true" applyAlignment="true" applyProtection="false">
      <alignment horizontal="right" vertical="bottom"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42" applyFont="true" applyBorder="true" applyAlignment="true" applyProtection="false">
      <alignment horizontal="right" vertical="center" textRotation="0" wrapText="true" indent="0" shrinkToFit="false"/>
      <protection locked="true" hidden="false"/>
    </xf>
    <xf numFmtId="166" fontId="14" fillId="0" borderId="6" xfId="40" applyFont="true" applyBorder="true" applyAlignment="true" applyProtection="false">
      <alignment horizontal="center" vertical="center" textRotation="0" wrapText="true" indent="0" shrinkToFit="false"/>
      <protection locked="true" hidden="false"/>
    </xf>
    <xf numFmtId="166" fontId="11" fillId="0" borderId="6" xfId="4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11" fillId="0" borderId="6" xfId="42" applyFont="true" applyBorder="true" applyAlignment="true" applyProtection="false">
      <alignment horizontal="right"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1" fontId="16" fillId="0" borderId="6" xfId="0" applyFont="true" applyBorder="true" applyAlignment="true" applyProtection="false">
      <alignment horizontal="general" vertical="bottom" textRotation="0" wrapText="true" indent="0" shrinkToFit="false"/>
      <protection locked="true" hidden="false"/>
    </xf>
    <xf numFmtId="167" fontId="11" fillId="0" borderId="6" xfId="42" applyFont="true" applyBorder="true" applyAlignment="true" applyProtection="false">
      <alignment horizontal="general" vertical="center" textRotation="0" wrapText="true" indent="0" shrinkToFit="false"/>
      <protection locked="true" hidden="false"/>
    </xf>
    <xf numFmtId="166" fontId="11" fillId="0" borderId="6" xfId="44" applyFont="true" applyBorder="true" applyAlignment="true" applyProtection="true">
      <alignment horizontal="left" vertical="center" textRotation="0" wrapText="true" indent="0" shrinkToFit="false"/>
      <protection locked="false" hidden="true"/>
    </xf>
    <xf numFmtId="164" fontId="17"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6" fontId="16" fillId="0" borderId="6" xfId="37" applyFont="true" applyBorder="true" applyAlignment="true" applyProtection="true">
      <alignment horizontal="left" vertical="bottom" textRotation="0" wrapText="true" indent="0" shrinkToFit="false"/>
      <protection locked="true" hidden="false"/>
    </xf>
    <xf numFmtId="166" fontId="18" fillId="0" borderId="6" xfId="37" applyFont="true" applyBorder="true" applyAlignment="true" applyProtection="true">
      <alignment horizontal="left" vertical="bottom" textRotation="0" wrapText="true" indent="0" shrinkToFit="false"/>
      <protection locked="true" hidden="false"/>
    </xf>
    <xf numFmtId="166" fontId="13" fillId="0" borderId="6" xfId="42" applyFont="true" applyBorder="true" applyAlignment="true" applyProtection="false">
      <alignment horizontal="center" vertical="center" textRotation="0" wrapText="true" indent="0" shrinkToFit="false"/>
      <protection locked="true" hidden="false"/>
    </xf>
    <xf numFmtId="166" fontId="13" fillId="0" borderId="6" xfId="42"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6" fontId="11" fillId="0" borderId="6" xfId="38" applyFont="true" applyBorder="true" applyAlignment="true" applyProtection="true">
      <alignment horizontal="left" vertical="center" textRotation="0" wrapText="true" indent="0" shrinkToFit="false"/>
      <protection locked="true" hidden="false"/>
    </xf>
    <xf numFmtId="166" fontId="16" fillId="0" borderId="6" xfId="37" applyFont="true" applyBorder="true" applyAlignment="true" applyProtection="true">
      <alignment horizontal="left" vertical="center" textRotation="0" wrapText="true" indent="0" shrinkToFit="false"/>
      <protection locked="true" hidden="false"/>
    </xf>
    <xf numFmtId="164" fontId="13" fillId="0" borderId="6" xfId="42" applyFont="true" applyBorder="true" applyAlignment="true" applyProtection="false">
      <alignment horizontal="general" vertical="bottom" textRotation="0" wrapText="true" indent="0" shrinkToFit="false"/>
      <protection locked="true" hidden="false"/>
    </xf>
    <xf numFmtId="167" fontId="11" fillId="0" borderId="10" xfId="42" applyFont="true" applyBorder="true" applyAlignment="true" applyProtection="false">
      <alignment horizontal="right" vertical="center" textRotation="0" wrapText="true" indent="0" shrinkToFit="false"/>
      <protection locked="true" hidden="false"/>
    </xf>
    <xf numFmtId="167" fontId="11" fillId="0" borderId="0" xfId="42" applyFont="true" applyBorder="true" applyAlignment="true" applyProtection="false">
      <alignment horizontal="right" vertical="center" textRotation="0" wrapText="true" indent="0" shrinkToFit="false"/>
      <protection locked="true" hidden="false"/>
    </xf>
    <xf numFmtId="164" fontId="11" fillId="0" borderId="6" xfId="42" applyFont="true" applyBorder="true" applyAlignment="true" applyProtection="false">
      <alignment horizontal="general" vertical="bottom" textRotation="0" wrapText="true" indent="0" shrinkToFit="false"/>
      <protection locked="true" hidden="false"/>
    </xf>
    <xf numFmtId="166" fontId="16" fillId="0" borderId="6" xfId="30" applyFont="true" applyBorder="true" applyAlignment="true" applyProtection="true">
      <alignment horizontal="left" vertical="top" textRotation="0" wrapText="false" indent="0" shrinkToFit="true"/>
      <protection locked="true" hidden="false"/>
    </xf>
    <xf numFmtId="166" fontId="16" fillId="0" borderId="6" xfId="30" applyFont="true" applyBorder="true" applyAlignment="true" applyProtection="true">
      <alignment horizontal="left" vertical="center" textRotation="0" wrapText="false" indent="0" shrinkToFit="true"/>
      <protection locked="true" hidden="false"/>
    </xf>
    <xf numFmtId="167" fontId="18" fillId="0"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1" fillId="0" borderId="11" xfId="42" applyFont="true" applyBorder="true" applyAlignment="true" applyProtection="false">
      <alignment horizontal="right" vertical="center"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42" applyFont="true" applyBorder="true" applyAlignment="true" applyProtection="false">
      <alignment horizontal="left" vertical="center" textRotation="0" wrapText="true" indent="0" shrinkToFit="false"/>
      <protection locked="true" hidden="false"/>
    </xf>
    <xf numFmtId="167" fontId="11" fillId="0" borderId="6" xfId="42" applyFont="true" applyBorder="true" applyAlignment="true" applyProtection="false">
      <alignment horizontal="left" vertical="center" textRotation="0" wrapText="true" indent="0" shrinkToFit="false"/>
      <protection locked="true" hidden="false"/>
    </xf>
    <xf numFmtId="166" fontId="16" fillId="0" borderId="6" xfId="30" applyFont="true" applyBorder="true" applyAlignment="true" applyProtection="true">
      <alignment horizontal="center" vertical="center" textRotation="0" wrapText="false" indent="0" shrinkToFit="true"/>
      <protection locked="true" hidden="false"/>
    </xf>
    <xf numFmtId="166" fontId="16" fillId="0" borderId="4" xfId="30" applyFont="true" applyBorder="false" applyAlignment="true" applyProtection="true">
      <alignment horizontal="center" vertical="center" textRotation="0" wrapText="false" indent="0" shrinkToFit="true"/>
      <protection locked="true" hidden="false"/>
    </xf>
    <xf numFmtId="166" fontId="16" fillId="0" borderId="12" xfId="30" applyFont="true" applyBorder="true" applyAlignment="true" applyProtection="true">
      <alignment horizontal="left"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15" applyFont="true" applyBorder="true" applyAlignment="true" applyProtection="true">
      <alignment horizontal="general" vertical="center" textRotation="0" wrapText="true" indent="0" shrinkToFit="false"/>
      <protection locked="true" hidden="false"/>
    </xf>
    <xf numFmtId="172" fontId="11" fillId="0" borderId="6" xfId="0" applyFont="true" applyBorder="true" applyAlignment="true" applyProtection="true">
      <alignment horizontal="left" vertical="center" textRotation="0" wrapText="true" indent="0" shrinkToFit="false"/>
      <protection locked="false" hidden="true"/>
    </xf>
    <xf numFmtId="167"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43" applyFont="true" applyBorder="true" applyAlignment="true" applyProtection="true">
      <alignment horizontal="general" vertical="center" textRotation="0" wrapText="true" indent="0" shrinkToFit="false"/>
      <protection locked="true" hidden="false"/>
    </xf>
    <xf numFmtId="166" fontId="18" fillId="0" borderId="6"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21" fillId="0" borderId="6" xfId="42"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42" applyFont="true" applyBorder="true" applyAlignment="true" applyProtection="false">
      <alignment horizontal="center" vertical="bottom" textRotation="0" wrapText="true" indent="0" shrinkToFit="false"/>
      <protection locked="true" hidden="false"/>
    </xf>
    <xf numFmtId="167" fontId="14" fillId="0" borderId="0" xfId="42" applyFont="true" applyBorder="true" applyAlignment="true" applyProtection="false">
      <alignment horizontal="center" vertical="bottom" textRotation="0" wrapText="true" indent="0" shrinkToFit="false"/>
      <protection locked="true" hidden="false"/>
    </xf>
    <xf numFmtId="167" fontId="14" fillId="0" borderId="0" xfId="42" applyFont="true" applyBorder="true" applyAlignment="true" applyProtection="false">
      <alignment horizontal="right" vertical="bottom" textRotation="0" wrapText="true" indent="0" shrinkToFit="false"/>
      <protection locked="true" hidden="false"/>
    </xf>
    <xf numFmtId="164" fontId="14" fillId="0" borderId="0" xfId="42" applyFont="true" applyBorder="true" applyAlignment="true" applyProtection="false">
      <alignment horizontal="left" vertical="bottom" textRotation="0" wrapText="true" indent="0" shrinkToFit="false"/>
      <protection locked="true" hidden="false"/>
    </xf>
    <xf numFmtId="166" fontId="14" fillId="0" borderId="0" xfId="42" applyFont="true" applyBorder="true" applyAlignment="true" applyProtection="false">
      <alignment horizontal="center" vertical="center" textRotation="0" wrapText="true" indent="0" shrinkToFit="false"/>
      <protection locked="true" hidden="false"/>
    </xf>
    <xf numFmtId="164" fontId="11" fillId="0" borderId="0" xfId="42" applyFont="true" applyBorder="false" applyAlignment="true" applyProtection="false">
      <alignment horizontal="center" vertical="bottom" textRotation="0" wrapText="true" indent="0" shrinkToFit="false"/>
      <protection locked="true" hidden="false"/>
    </xf>
    <xf numFmtId="164" fontId="13" fillId="0" borderId="0" xfId="42"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6" xfId="42"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13" xfId="42" applyFont="true" applyBorder="true" applyAlignment="true" applyProtection="false">
      <alignment horizontal="center" vertical="bottom" textRotation="0" wrapText="true" indent="0" shrinkToFit="false"/>
      <protection locked="true" hidden="false"/>
    </xf>
    <xf numFmtId="164" fontId="14" fillId="0" borderId="6" xfId="42" applyFont="true" applyBorder="true" applyAlignment="true" applyProtection="false">
      <alignment horizontal="left" vertical="bottom" textRotation="0" wrapText="true" indent="0" shrinkToFit="false"/>
      <protection locked="true" hidden="false"/>
    </xf>
    <xf numFmtId="164" fontId="14" fillId="0" borderId="6" xfId="42" applyFont="true" applyBorder="true" applyAlignment="true" applyProtection="false">
      <alignment horizontal="center" vertical="bottom" textRotation="0" wrapText="true" indent="0" shrinkToFit="false"/>
      <protection locked="true" hidden="false"/>
    </xf>
    <xf numFmtId="164" fontId="14" fillId="0" borderId="6" xfId="42"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9" fontId="14" fillId="0" borderId="6" xfId="42" applyFont="true" applyBorder="true" applyAlignment="true" applyProtection="false">
      <alignment horizontal="right" vertical="center" textRotation="0" wrapText="true" indent="0" shrinkToFit="false"/>
      <protection locked="true" hidden="false"/>
    </xf>
    <xf numFmtId="164" fontId="11" fillId="0" borderId="11" xfId="42"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6" fillId="0" borderId="12" xfId="30" applyFont="true" applyBorder="true" applyAlignment="true" applyProtection="true">
      <alignment horizontal="left" vertical="top" textRotation="0" wrapText="false" indent="0" shrinkToFit="true"/>
      <protection locked="true" hidden="false"/>
    </xf>
    <xf numFmtId="164" fontId="14" fillId="0" borderId="6" xfId="42" applyFont="true" applyBorder="true" applyAlignment="true" applyProtection="false">
      <alignment horizontal="general" vertical="bottom" textRotation="0" wrapText="true" indent="0" shrinkToFit="false"/>
      <protection locked="true" hidden="false"/>
    </xf>
    <xf numFmtId="166" fontId="15" fillId="0" borderId="6" xfId="42"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2" fillId="0" borderId="0" xfId="42" applyFont="true" applyBorder="tru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4" xfId="42" applyFont="true" applyBorder="true" applyAlignment="true" applyProtection="false">
      <alignment horizontal="center" vertical="center" textRotation="0" wrapText="true" indent="0" shrinkToFit="false"/>
      <protection locked="true" hidden="false"/>
    </xf>
    <xf numFmtId="166" fontId="11" fillId="0" borderId="14" xfId="42"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7" fontId="14" fillId="0" borderId="6" xfId="42" applyFont="true" applyBorder="true" applyAlignment="true" applyProtection="false">
      <alignment horizontal="center"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58" xfId="22"/>
    <cellStyle name="ex59" xfId="23"/>
    <cellStyle name="ex60" xfId="24"/>
    <cellStyle name="ex61" xfId="25"/>
    <cellStyle name="ex62" xfId="26"/>
    <cellStyle name="ex63" xfId="27"/>
    <cellStyle name="ex63 2" xfId="28"/>
    <cellStyle name="ex64" xfId="29"/>
    <cellStyle name="ex65" xfId="30"/>
    <cellStyle name="ex66" xfId="31"/>
    <cellStyle name="ex67" xfId="32"/>
    <cellStyle name="st57" xfId="33"/>
    <cellStyle name="style0" xfId="34"/>
    <cellStyle name="td" xfId="35"/>
    <cellStyle name="tr" xfId="36"/>
    <cellStyle name="xl23" xfId="37"/>
    <cellStyle name="xl27" xfId="38"/>
    <cellStyle name="xl_bot_header" xfId="39"/>
    <cellStyle name="Обычный 2" xfId="40"/>
    <cellStyle name="Обычный 3" xfId="41"/>
    <cellStyle name="Обычный_Приложения 8, 9, 10 (1)" xfId="42"/>
    <cellStyle name="Финансовый 2" xfId="43"/>
    <cellStyle name="Финансовый_Лист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itenko/&#1087;&#1086;&#1095;&#1090;&#1072;/Users/&#1040;&#1085;&#1103;/Desktop/&#1055;&#1088;&#1080;&#1083;&#1086;&#1078;&#1077;&#1085;&#1080;&#1103;%20&#8470;%2011,%2012,%2013%20&#1082;%20&#1073;&#1102;&#1076;&#1078;&#1077;&#1090;&#1091;%20&#1085;&#1072;%202025-2027%20&#1075;&#1086;&#1076;&#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ункциональная 2025"/>
      <sheetName val="функц печать"/>
      <sheetName val="ПРИЛОЖЕНИЕ 18"/>
      <sheetName val="Ведомственная 2024"/>
      <sheetName val="Программная 2024"/>
    </sheetNames>
    <sheetDataSet>
      <sheetData sheetId="0">
        <row r="74">
          <cell r="G74">
            <v>0</v>
          </cell>
        </row>
        <row r="100">
          <cell r="G100">
            <v>0</v>
          </cell>
        </row>
        <row r="109">
          <cell r="G109">
            <v>0</v>
          </cell>
        </row>
        <row r="208">
          <cell r="G208">
            <v>0</v>
          </cell>
        </row>
        <row r="219">
          <cell r="G219">
            <v>0</v>
          </cell>
        </row>
        <row r="231">
          <cell r="G231">
            <v>0</v>
          </cell>
        </row>
        <row r="232">
          <cell r="G232">
            <v>0</v>
          </cell>
        </row>
        <row r="236">
          <cell r="G236">
            <v>0</v>
          </cell>
        </row>
        <row r="237">
          <cell r="G237">
            <v>0</v>
          </cell>
        </row>
        <row r="238">
          <cell r="G238">
            <v>0</v>
          </cell>
        </row>
        <row r="242">
          <cell r="G242">
            <v>0</v>
          </cell>
        </row>
        <row r="281">
          <cell r="G281">
            <v>0</v>
          </cell>
        </row>
        <row r="287">
          <cell r="G287">
            <v>0</v>
          </cell>
        </row>
        <row r="288">
          <cell r="G288">
            <v>0</v>
          </cell>
        </row>
        <row r="292">
          <cell r="G292">
            <v>0</v>
          </cell>
        </row>
        <row r="293">
          <cell r="G293">
            <v>0</v>
          </cell>
        </row>
        <row r="363">
          <cell r="G363">
            <v>0</v>
          </cell>
        </row>
        <row r="364">
          <cell r="G364">
            <v>0</v>
          </cell>
        </row>
        <row r="368">
          <cell r="G368">
            <v>0</v>
          </cell>
        </row>
        <row r="369">
          <cell r="G369">
            <v>0</v>
          </cell>
        </row>
        <row r="383">
          <cell r="G383">
            <v>0</v>
          </cell>
        </row>
        <row r="384">
          <cell r="G384">
            <v>0</v>
          </cell>
        </row>
        <row r="386">
          <cell r="G386">
            <v>0</v>
          </cell>
        </row>
        <row r="388">
          <cell r="G388">
            <v>0</v>
          </cell>
        </row>
        <row r="389">
          <cell r="G389">
            <v>0</v>
          </cell>
        </row>
        <row r="390">
          <cell r="G390">
            <v>0</v>
          </cell>
        </row>
        <row r="391">
          <cell r="G391">
            <v>0</v>
          </cell>
        </row>
        <row r="392">
          <cell r="G392">
            <v>0</v>
          </cell>
        </row>
        <row r="393">
          <cell r="G393">
            <v>0</v>
          </cell>
        </row>
        <row r="394">
          <cell r="G394">
            <v>0</v>
          </cell>
        </row>
        <row r="395">
          <cell r="G395">
            <v>0</v>
          </cell>
        </row>
        <row r="398">
          <cell r="G398">
            <v>0</v>
          </cell>
        </row>
        <row r="413">
          <cell r="G413">
            <v>0</v>
          </cell>
        </row>
        <row r="451">
          <cell r="G451">
            <v>140.4</v>
          </cell>
        </row>
        <row r="488">
          <cell r="G488">
            <v>0</v>
          </cell>
        </row>
        <row r="492">
          <cell r="G492">
            <v>0</v>
          </cell>
        </row>
        <row r="496">
          <cell r="G496">
            <v>0</v>
          </cell>
        </row>
        <row r="497">
          <cell r="G497">
            <v>0</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0"/>
  <sheetViews>
    <sheetView showFormulas="false" showGridLines="true" showRowColHeaders="true" showZeros="true" rightToLeft="false" tabSelected="false" showOutlineSymbols="true" defaultGridColor="true" view="normal" topLeftCell="B1218" colorId="64" zoomScale="96" zoomScaleNormal="96" zoomScalePageLayoutView="100" workbookViewId="0">
      <selection pane="topLeft" activeCell="J1234" activeCellId="0" sqref="J1234"/>
    </sheetView>
  </sheetViews>
  <sheetFormatPr defaultColWidth="9.328125" defaultRowHeight="13.8" zeroHeight="false" outlineLevelRow="0" outlineLevelCol="0"/>
  <cols>
    <col collapsed="false" customWidth="true" hidden="true" outlineLevel="0" max="1" min="1" style="1" width="32.99"/>
    <col collapsed="false" customWidth="true" hidden="false" outlineLevel="0" max="2" min="2" style="2" width="61.66"/>
    <col collapsed="false" customWidth="true" hidden="false" outlineLevel="0" max="3" min="3" style="3" width="11.55"/>
    <col collapsed="false" customWidth="true" hidden="false" outlineLevel="0" max="4" min="4" style="3" width="14.43"/>
    <col collapsed="false" customWidth="true" hidden="false" outlineLevel="0" max="5" min="5" style="3" width="13.99"/>
    <col collapsed="false" customWidth="true" hidden="false" outlineLevel="0" max="6" min="6" style="3" width="8.66"/>
    <col collapsed="false" customWidth="true" hidden="false" outlineLevel="0" max="7" min="7" style="3" width="21.43"/>
    <col collapsed="false" customWidth="true" hidden="true" outlineLevel="0" max="8" min="8" style="3" width="12.43"/>
    <col collapsed="false" customWidth="true" hidden="false" outlineLevel="0" max="9" min="9" style="1" width="12.99"/>
    <col collapsed="false" customWidth="false" hidden="false" outlineLevel="0" max="257" min="10" style="1" width="9.33"/>
  </cols>
  <sheetData>
    <row r="1" customFormat="false" ht="15.6" hidden="false" customHeight="false" outlineLevel="0" collapsed="false">
      <c r="B1" s="4" t="s">
        <v>0</v>
      </c>
      <c r="C1" s="4"/>
      <c r="D1" s="4"/>
      <c r="E1" s="4"/>
      <c r="F1" s="4"/>
      <c r="G1" s="4"/>
      <c r="H1" s="4"/>
    </row>
    <row r="2" customFormat="false" ht="15.75" hidden="false" customHeight="true" outlineLevel="0" collapsed="false">
      <c r="B2" s="5" t="s">
        <v>1</v>
      </c>
      <c r="C2" s="5"/>
      <c r="D2" s="5"/>
      <c r="E2" s="5"/>
      <c r="F2" s="5"/>
      <c r="G2" s="5"/>
      <c r="H2" s="5"/>
    </row>
    <row r="3" customFormat="false" ht="15.75" hidden="false" customHeight="true" outlineLevel="0" collapsed="false">
      <c r="B3" s="5" t="s">
        <v>2</v>
      </c>
      <c r="C3" s="5"/>
      <c r="D3" s="5"/>
      <c r="E3" s="5"/>
      <c r="F3" s="5"/>
      <c r="G3" s="5"/>
      <c r="H3" s="5"/>
    </row>
    <row r="4" customFormat="false" ht="15.75" hidden="false" customHeight="true" outlineLevel="0" collapsed="false">
      <c r="B4" s="5" t="s">
        <v>3</v>
      </c>
      <c r="C4" s="5"/>
      <c r="D4" s="5"/>
      <c r="E4" s="5"/>
      <c r="F4" s="5"/>
      <c r="G4" s="5"/>
      <c r="H4" s="5"/>
    </row>
    <row r="5" customFormat="false" ht="15.75" hidden="false" customHeight="true" outlineLevel="0" collapsed="false">
      <c r="B5" s="5" t="s">
        <v>4</v>
      </c>
      <c r="C5" s="5"/>
      <c r="D5" s="5"/>
      <c r="E5" s="5"/>
      <c r="F5" s="5"/>
      <c r="G5" s="5"/>
      <c r="H5" s="5"/>
    </row>
    <row r="6" customFormat="false" ht="15.75" hidden="true" customHeight="true" outlineLevel="0" collapsed="false">
      <c r="B6" s="6"/>
      <c r="C6" s="5"/>
      <c r="D6" s="5"/>
      <c r="E6" s="5"/>
      <c r="F6" s="5"/>
      <c r="G6" s="7"/>
      <c r="H6" s="7"/>
    </row>
    <row r="7" customFormat="false" ht="15.75" hidden="true" customHeight="true" outlineLevel="0" collapsed="false">
      <c r="B7" s="6"/>
      <c r="C7" s="5"/>
      <c r="D7" s="5"/>
      <c r="E7" s="5"/>
      <c r="F7" s="5"/>
      <c r="G7" s="7"/>
      <c r="H7" s="7"/>
    </row>
    <row r="8" customFormat="false" ht="15.75" hidden="true" customHeight="true" outlineLevel="0" collapsed="false">
      <c r="B8" s="6"/>
      <c r="C8" s="5"/>
      <c r="D8" s="5"/>
      <c r="E8" s="5"/>
      <c r="F8" s="5"/>
      <c r="G8" s="7"/>
      <c r="H8" s="7"/>
    </row>
    <row r="9" customFormat="false" ht="15.75" hidden="true" customHeight="true" outlineLevel="0" collapsed="false">
      <c r="B9" s="5" t="s">
        <v>5</v>
      </c>
      <c r="C9" s="5"/>
      <c r="D9" s="5"/>
      <c r="E9" s="5"/>
      <c r="F9" s="5"/>
      <c r="G9" s="5"/>
      <c r="H9" s="5"/>
    </row>
    <row r="10" customFormat="false" ht="18" hidden="false" customHeight="true" outlineLevel="0" collapsed="false">
      <c r="B10" s="5" t="s">
        <v>6</v>
      </c>
      <c r="C10" s="5"/>
      <c r="D10" s="5"/>
      <c r="E10" s="5"/>
      <c r="F10" s="5"/>
      <c r="G10" s="5"/>
      <c r="H10" s="5"/>
    </row>
    <row r="11" customFormat="false" ht="18" hidden="false" customHeight="true" outlineLevel="0" collapsed="false">
      <c r="B11" s="5" t="s">
        <v>7</v>
      </c>
      <c r="C11" s="5"/>
      <c r="D11" s="5"/>
      <c r="E11" s="5"/>
      <c r="F11" s="5"/>
      <c r="G11" s="5"/>
      <c r="H11" s="5"/>
    </row>
    <row r="12" customFormat="false" ht="15.75" hidden="false" customHeight="true" outlineLevel="0" collapsed="false">
      <c r="B12" s="8"/>
      <c r="C12" s="9"/>
      <c r="D12" s="9"/>
      <c r="E12" s="9"/>
      <c r="F12" s="9"/>
      <c r="G12" s="9"/>
      <c r="H12" s="9"/>
    </row>
    <row r="13" customFormat="false" ht="15.6" hidden="false" customHeight="true" outlineLevel="0" collapsed="false">
      <c r="B13" s="10" t="s">
        <v>8</v>
      </c>
      <c r="C13" s="10"/>
      <c r="D13" s="10"/>
      <c r="E13" s="10"/>
      <c r="F13" s="10"/>
      <c r="G13" s="10"/>
      <c r="H13" s="10"/>
    </row>
    <row r="14" customFormat="false" ht="15" hidden="false" customHeight="true" outlineLevel="0" collapsed="false">
      <c r="B14" s="10" t="s">
        <v>9</v>
      </c>
      <c r="C14" s="10"/>
      <c r="D14" s="10"/>
      <c r="E14" s="10"/>
      <c r="F14" s="10"/>
      <c r="G14" s="10"/>
      <c r="H14" s="10"/>
    </row>
    <row r="15" customFormat="false" ht="15" hidden="false" customHeight="true" outlineLevel="0" collapsed="false">
      <c r="B15" s="10" t="s">
        <v>10</v>
      </c>
      <c r="C15" s="10"/>
      <c r="D15" s="10"/>
      <c r="E15" s="10"/>
      <c r="F15" s="10"/>
      <c r="G15" s="10"/>
      <c r="H15" s="10"/>
    </row>
    <row r="16" customFormat="false" ht="15.75" hidden="false" customHeight="true" outlineLevel="0" collapsed="false">
      <c r="B16" s="10" t="s">
        <v>11</v>
      </c>
      <c r="C16" s="10"/>
      <c r="D16" s="10"/>
      <c r="E16" s="10"/>
      <c r="F16" s="10"/>
      <c r="G16" s="10"/>
      <c r="H16" s="10"/>
    </row>
    <row r="17" customFormat="false" ht="20.25" hidden="false" customHeight="true" outlineLevel="0" collapsed="false">
      <c r="B17" s="11"/>
      <c r="C17" s="12"/>
      <c r="D17" s="12"/>
      <c r="E17" s="12"/>
      <c r="F17" s="12"/>
      <c r="G17" s="13" t="s">
        <v>12</v>
      </c>
      <c r="H17" s="12"/>
    </row>
    <row r="18" customFormat="false" ht="14.1" hidden="false" customHeight="true" outlineLevel="0" collapsed="false">
      <c r="B18" s="14" t="s">
        <v>13</v>
      </c>
      <c r="C18" s="15" t="s">
        <v>14</v>
      </c>
      <c r="D18" s="15"/>
      <c r="E18" s="15"/>
      <c r="F18" s="15"/>
      <c r="G18" s="16" t="s">
        <v>15</v>
      </c>
      <c r="H18" s="17" t="s">
        <v>16</v>
      </c>
    </row>
    <row r="19" customFormat="false" ht="13.8" hidden="false" customHeight="true" outlineLevel="0" collapsed="false">
      <c r="B19" s="14"/>
      <c r="C19" s="15" t="s">
        <v>17</v>
      </c>
      <c r="D19" s="15" t="s">
        <v>18</v>
      </c>
      <c r="E19" s="15" t="s">
        <v>19</v>
      </c>
      <c r="F19" s="15" t="s">
        <v>20</v>
      </c>
      <c r="G19" s="16"/>
      <c r="H19" s="17"/>
    </row>
    <row r="20" customFormat="false" ht="13.8" hidden="false" customHeight="false" outlineLevel="0" collapsed="false">
      <c r="B20" s="14"/>
      <c r="C20" s="15"/>
      <c r="D20" s="15"/>
      <c r="E20" s="15"/>
      <c r="F20" s="15"/>
      <c r="G20" s="16"/>
      <c r="H20" s="17"/>
    </row>
    <row r="21" customFormat="false" ht="13.8" hidden="false" customHeight="false" outlineLevel="0" collapsed="false">
      <c r="B21" s="18" t="n">
        <v>1</v>
      </c>
      <c r="C21" s="15" t="n">
        <v>2</v>
      </c>
      <c r="D21" s="15" t="n">
        <v>3</v>
      </c>
      <c r="E21" s="15" t="n">
        <v>4</v>
      </c>
      <c r="F21" s="15" t="n">
        <v>5</v>
      </c>
      <c r="G21" s="15" t="n">
        <v>6</v>
      </c>
      <c r="H21" s="19" t="n">
        <v>9</v>
      </c>
    </row>
    <row r="22" customFormat="false" ht="13.8" hidden="false" customHeight="false" outlineLevel="0" collapsed="false">
      <c r="B22" s="20" t="s">
        <v>21</v>
      </c>
      <c r="C22" s="21" t="s">
        <v>22</v>
      </c>
      <c r="D22" s="21"/>
      <c r="E22" s="21"/>
      <c r="F22" s="21"/>
      <c r="G22" s="22" t="n">
        <f aca="false">G23+G44+G80+G152+G220+G225+G214+G147</f>
        <v>82558.7</v>
      </c>
      <c r="H22" s="23" t="e">
        <f aca="false">G22-#REF!</f>
        <v>#REF!</v>
      </c>
      <c r="I22" s="24"/>
    </row>
    <row r="23" customFormat="false" ht="27.6" hidden="false" customHeight="false" outlineLevel="0" collapsed="false">
      <c r="B23" s="20" t="s">
        <v>23</v>
      </c>
      <c r="C23" s="21" t="s">
        <v>22</v>
      </c>
      <c r="D23" s="21" t="s">
        <v>24</v>
      </c>
      <c r="E23" s="16"/>
      <c r="F23" s="16"/>
      <c r="G23" s="22" t="n">
        <f aca="false">G24</f>
        <v>1827.8</v>
      </c>
      <c r="H23" s="23" t="e">
        <f aca="false">G23-#REF!</f>
        <v>#REF!</v>
      </c>
    </row>
    <row r="24" customFormat="false" ht="13.8" hidden="false" customHeight="false" outlineLevel="0" collapsed="false">
      <c r="B24" s="25" t="s">
        <v>25</v>
      </c>
      <c r="C24" s="16" t="s">
        <v>22</v>
      </c>
      <c r="D24" s="16" t="s">
        <v>24</v>
      </c>
      <c r="E24" s="26" t="s">
        <v>26</v>
      </c>
      <c r="F24" s="16"/>
      <c r="G24" s="27" t="n">
        <f aca="false">G25+G34+G39</f>
        <v>1827.8</v>
      </c>
      <c r="H24" s="27" t="e">
        <f aca="false">H25+H34+H39</f>
        <v>#REF!</v>
      </c>
    </row>
    <row r="25" customFormat="false" ht="13.8" hidden="false" customHeight="false" outlineLevel="0" collapsed="false">
      <c r="B25" s="28" t="s">
        <v>27</v>
      </c>
      <c r="C25" s="16" t="s">
        <v>22</v>
      </c>
      <c r="D25" s="16" t="s">
        <v>24</v>
      </c>
      <c r="E25" s="26" t="s">
        <v>28</v>
      </c>
      <c r="F25" s="16"/>
      <c r="G25" s="27" t="n">
        <f aca="false">G26+G31</f>
        <v>1827.8</v>
      </c>
      <c r="H25" s="23" t="e">
        <f aca="false">G25-#REF!</f>
        <v>#REF!</v>
      </c>
      <c r="I25" s="24"/>
    </row>
    <row r="26" customFormat="false" ht="55.2" hidden="false" customHeight="false" outlineLevel="0" collapsed="false">
      <c r="B26" s="29" t="s">
        <v>29</v>
      </c>
      <c r="C26" s="16" t="s">
        <v>22</v>
      </c>
      <c r="D26" s="16" t="s">
        <v>24</v>
      </c>
      <c r="E26" s="26" t="s">
        <v>28</v>
      </c>
      <c r="F26" s="16" t="s">
        <v>30</v>
      </c>
      <c r="G26" s="27" t="n">
        <f aca="false">G27</f>
        <v>1827.8</v>
      </c>
      <c r="H26" s="23"/>
    </row>
    <row r="27" customFormat="false" ht="13.8" hidden="false" customHeight="false" outlineLevel="0" collapsed="false">
      <c r="B27" s="30" t="s">
        <v>31</v>
      </c>
      <c r="C27" s="16" t="s">
        <v>22</v>
      </c>
      <c r="D27" s="16" t="s">
        <v>24</v>
      </c>
      <c r="E27" s="26" t="s">
        <v>28</v>
      </c>
      <c r="F27" s="16" t="s">
        <v>32</v>
      </c>
      <c r="G27" s="27" t="n">
        <f aca="false">G28+G29+G30</f>
        <v>1827.8</v>
      </c>
      <c r="H27" s="23" t="e">
        <f aca="false">G27-#REF!</f>
        <v>#REF!</v>
      </c>
    </row>
    <row r="28" customFormat="false" ht="13.8" hidden="false" customHeight="false" outlineLevel="0" collapsed="false">
      <c r="B28" s="30" t="s">
        <v>33</v>
      </c>
      <c r="C28" s="16" t="s">
        <v>22</v>
      </c>
      <c r="D28" s="16" t="s">
        <v>24</v>
      </c>
      <c r="E28" s="26" t="s">
        <v>28</v>
      </c>
      <c r="F28" s="16" t="s">
        <v>34</v>
      </c>
      <c r="G28" s="27" t="n">
        <v>1377.7</v>
      </c>
      <c r="H28" s="23" t="e">
        <f aca="false">G28-#REF!</f>
        <v>#REF!</v>
      </c>
    </row>
    <row r="29" customFormat="false" ht="13.8" hidden="false" customHeight="false" outlineLevel="0" collapsed="false">
      <c r="B29" s="31" t="s">
        <v>35</v>
      </c>
      <c r="C29" s="16" t="s">
        <v>22</v>
      </c>
      <c r="D29" s="16" t="s">
        <v>24</v>
      </c>
      <c r="E29" s="26" t="s">
        <v>28</v>
      </c>
      <c r="F29" s="16" t="s">
        <v>36</v>
      </c>
      <c r="G29" s="27" t="n">
        <f aca="false">8+26</f>
        <v>34</v>
      </c>
      <c r="H29" s="23" t="e">
        <f aca="false">G29-#REF!</f>
        <v>#REF!</v>
      </c>
    </row>
    <row r="30" customFormat="false" ht="27.6" hidden="false" customHeight="false" outlineLevel="0" collapsed="false">
      <c r="B30" s="31" t="s">
        <v>37</v>
      </c>
      <c r="C30" s="16" t="s">
        <v>22</v>
      </c>
      <c r="D30" s="16" t="s">
        <v>24</v>
      </c>
      <c r="E30" s="26" t="s">
        <v>28</v>
      </c>
      <c r="F30" s="16" t="s">
        <v>38</v>
      </c>
      <c r="G30" s="27" t="n">
        <v>416.1</v>
      </c>
      <c r="H30" s="23"/>
    </row>
    <row r="31" customFormat="false" ht="27.6" hidden="false" customHeight="false" outlineLevel="0" collapsed="false">
      <c r="B31" s="29" t="s">
        <v>39</v>
      </c>
      <c r="C31" s="16" t="s">
        <v>22</v>
      </c>
      <c r="D31" s="16" t="s">
        <v>24</v>
      </c>
      <c r="E31" s="26" t="s">
        <v>28</v>
      </c>
      <c r="F31" s="16" t="s">
        <v>40</v>
      </c>
      <c r="G31" s="27" t="n">
        <f aca="false">G32</f>
        <v>0</v>
      </c>
      <c r="H31" s="23"/>
    </row>
    <row r="32" customFormat="false" ht="13.8" hidden="false" customHeight="false" outlineLevel="0" collapsed="false">
      <c r="B32" s="30" t="s">
        <v>41</v>
      </c>
      <c r="C32" s="16" t="s">
        <v>22</v>
      </c>
      <c r="D32" s="16" t="s">
        <v>24</v>
      </c>
      <c r="E32" s="26" t="s">
        <v>28</v>
      </c>
      <c r="F32" s="16" t="s">
        <v>42</v>
      </c>
      <c r="G32" s="27" t="n">
        <f aca="false">G33</f>
        <v>0</v>
      </c>
      <c r="H32" s="23" t="e">
        <f aca="false">G32-#REF!</f>
        <v>#REF!</v>
      </c>
    </row>
    <row r="33" customFormat="false" ht="13.8" hidden="false" customHeight="false" outlineLevel="0" collapsed="false">
      <c r="B33" s="31" t="s">
        <v>43</v>
      </c>
      <c r="C33" s="16" t="s">
        <v>22</v>
      </c>
      <c r="D33" s="16" t="s">
        <v>24</v>
      </c>
      <c r="E33" s="26" t="s">
        <v>28</v>
      </c>
      <c r="F33" s="16" t="s">
        <v>44</v>
      </c>
      <c r="G33" s="27" t="n">
        <v>0</v>
      </c>
      <c r="H33" s="23" t="e">
        <f aca="false">G33-#REF!</f>
        <v>#REF!</v>
      </c>
    </row>
    <row r="34" customFormat="false" ht="41.4" hidden="true" customHeight="false" outlineLevel="0" collapsed="false">
      <c r="B34" s="31" t="s">
        <v>45</v>
      </c>
      <c r="C34" s="16" t="s">
        <v>22</v>
      </c>
      <c r="D34" s="16" t="s">
        <v>24</v>
      </c>
      <c r="E34" s="26" t="s">
        <v>46</v>
      </c>
      <c r="F34" s="16"/>
      <c r="G34" s="27" t="n">
        <f aca="false">G36</f>
        <v>0</v>
      </c>
      <c r="H34" s="23"/>
    </row>
    <row r="35" customFormat="false" ht="55.2" hidden="true" customHeight="false" outlineLevel="0" collapsed="false">
      <c r="B35" s="29" t="s">
        <v>29</v>
      </c>
      <c r="C35" s="16" t="s">
        <v>22</v>
      </c>
      <c r="D35" s="16" t="s">
        <v>24</v>
      </c>
      <c r="E35" s="26" t="s">
        <v>46</v>
      </c>
      <c r="F35" s="16" t="s">
        <v>30</v>
      </c>
      <c r="G35" s="27"/>
      <c r="H35" s="23"/>
    </row>
    <row r="36" customFormat="false" ht="13.8" hidden="true" customHeight="false" outlineLevel="0" collapsed="false">
      <c r="B36" s="30" t="s">
        <v>31</v>
      </c>
      <c r="C36" s="16" t="s">
        <v>22</v>
      </c>
      <c r="D36" s="16" t="s">
        <v>24</v>
      </c>
      <c r="E36" s="26" t="s">
        <v>46</v>
      </c>
      <c r="F36" s="16" t="s">
        <v>32</v>
      </c>
      <c r="G36" s="27" t="n">
        <f aca="false">G37+G38</f>
        <v>0</v>
      </c>
      <c r="H36" s="23"/>
    </row>
    <row r="37" customFormat="false" ht="13.8" hidden="true" customHeight="false" outlineLevel="0" collapsed="false">
      <c r="B37" s="30" t="s">
        <v>33</v>
      </c>
      <c r="C37" s="16" t="s">
        <v>22</v>
      </c>
      <c r="D37" s="16" t="s">
        <v>24</v>
      </c>
      <c r="E37" s="26" t="s">
        <v>46</v>
      </c>
      <c r="F37" s="16" t="s">
        <v>34</v>
      </c>
      <c r="G37" s="27" t="n">
        <v>0</v>
      </c>
      <c r="H37" s="23"/>
    </row>
    <row r="38" customFormat="false" ht="27.6" hidden="true" customHeight="false" outlineLevel="0" collapsed="false">
      <c r="B38" s="31" t="s">
        <v>37</v>
      </c>
      <c r="C38" s="16" t="s">
        <v>22</v>
      </c>
      <c r="D38" s="16" t="s">
        <v>24</v>
      </c>
      <c r="E38" s="26" t="s">
        <v>46</v>
      </c>
      <c r="F38" s="16" t="s">
        <v>38</v>
      </c>
      <c r="G38" s="27" t="n">
        <v>0</v>
      </c>
      <c r="H38" s="23"/>
    </row>
    <row r="39" customFormat="false" ht="27.6" hidden="true" customHeight="false" outlineLevel="0" collapsed="false">
      <c r="B39" s="31" t="s">
        <v>47</v>
      </c>
      <c r="C39" s="16" t="s">
        <v>22</v>
      </c>
      <c r="D39" s="16" t="s">
        <v>24</v>
      </c>
      <c r="E39" s="26" t="s">
        <v>48</v>
      </c>
      <c r="F39" s="16"/>
      <c r="G39" s="27" t="n">
        <f aca="false">G40</f>
        <v>0</v>
      </c>
      <c r="H39" s="27" t="n">
        <f aca="false">H40</f>
        <v>0</v>
      </c>
    </row>
    <row r="40" customFormat="false" ht="55.2" hidden="true" customHeight="false" outlineLevel="0" collapsed="false">
      <c r="B40" s="29" t="s">
        <v>29</v>
      </c>
      <c r="C40" s="16" t="s">
        <v>22</v>
      </c>
      <c r="D40" s="16" t="s">
        <v>24</v>
      </c>
      <c r="E40" s="26" t="s">
        <v>48</v>
      </c>
      <c r="F40" s="16" t="s">
        <v>30</v>
      </c>
      <c r="G40" s="27" t="n">
        <f aca="false">G41</f>
        <v>0</v>
      </c>
      <c r="H40" s="27" t="n">
        <f aca="false">H41</f>
        <v>0</v>
      </c>
    </row>
    <row r="41" customFormat="false" ht="13.8" hidden="true" customHeight="false" outlineLevel="0" collapsed="false">
      <c r="B41" s="30" t="s">
        <v>31</v>
      </c>
      <c r="C41" s="16" t="s">
        <v>22</v>
      </c>
      <c r="D41" s="16" t="s">
        <v>24</v>
      </c>
      <c r="E41" s="26" t="s">
        <v>48</v>
      </c>
      <c r="F41" s="16" t="s">
        <v>32</v>
      </c>
      <c r="G41" s="27" t="n">
        <f aca="false">G42+G43</f>
        <v>0</v>
      </c>
      <c r="H41" s="27" t="n">
        <f aca="false">H42+H43</f>
        <v>0</v>
      </c>
    </row>
    <row r="42" customFormat="false" ht="13.8" hidden="true" customHeight="false" outlineLevel="0" collapsed="false">
      <c r="B42" s="30" t="s">
        <v>33</v>
      </c>
      <c r="C42" s="16" t="s">
        <v>22</v>
      </c>
      <c r="D42" s="16" t="s">
        <v>24</v>
      </c>
      <c r="E42" s="26" t="s">
        <v>48</v>
      </c>
      <c r="F42" s="16" t="s">
        <v>34</v>
      </c>
      <c r="G42" s="27" t="n">
        <v>0</v>
      </c>
      <c r="H42" s="23"/>
    </row>
    <row r="43" customFormat="false" ht="27.6" hidden="true" customHeight="false" outlineLevel="0" collapsed="false">
      <c r="B43" s="31" t="s">
        <v>37</v>
      </c>
      <c r="C43" s="16" t="s">
        <v>22</v>
      </c>
      <c r="D43" s="16" t="s">
        <v>24</v>
      </c>
      <c r="E43" s="26" t="s">
        <v>48</v>
      </c>
      <c r="F43" s="16" t="s">
        <v>38</v>
      </c>
      <c r="G43" s="27" t="n">
        <v>0</v>
      </c>
      <c r="H43" s="23"/>
    </row>
    <row r="44" customFormat="false" ht="27.6" hidden="false" customHeight="false" outlineLevel="0" collapsed="false">
      <c r="B44" s="20" t="s">
        <v>49</v>
      </c>
      <c r="C44" s="21" t="s">
        <v>22</v>
      </c>
      <c r="D44" s="21" t="s">
        <v>50</v>
      </c>
      <c r="E44" s="21"/>
      <c r="F44" s="21"/>
      <c r="G44" s="22" t="n">
        <f aca="false">G45</f>
        <v>215</v>
      </c>
      <c r="H44" s="23" t="e">
        <f aca="false">G44-#REF!</f>
        <v>#REF!</v>
      </c>
    </row>
    <row r="45" customFormat="false" ht="13.8" hidden="false" customHeight="false" outlineLevel="0" collapsed="false">
      <c r="B45" s="25" t="s">
        <v>25</v>
      </c>
      <c r="C45" s="16" t="s">
        <v>22</v>
      </c>
      <c r="D45" s="16" t="s">
        <v>50</v>
      </c>
      <c r="E45" s="26" t="s">
        <v>26</v>
      </c>
      <c r="F45" s="16"/>
      <c r="G45" s="27" t="n">
        <f aca="false">G46+G60+G71+G75</f>
        <v>215</v>
      </c>
      <c r="H45" s="27" t="e">
        <f aca="false">H46+H60+H71+H75</f>
        <v>#REF!</v>
      </c>
    </row>
    <row r="46" customFormat="false" ht="13.8" hidden="true" customHeight="false" outlineLevel="0" collapsed="false">
      <c r="B46" s="30" t="s">
        <v>51</v>
      </c>
      <c r="C46" s="16" t="s">
        <v>22</v>
      </c>
      <c r="D46" s="16" t="s">
        <v>50</v>
      </c>
      <c r="E46" s="26" t="s">
        <v>52</v>
      </c>
      <c r="F46" s="16"/>
      <c r="G46" s="27" t="n">
        <f aca="false">G47+G52+G56</f>
        <v>0</v>
      </c>
      <c r="H46" s="23" t="e">
        <f aca="false">G46-#REF!</f>
        <v>#REF!</v>
      </c>
    </row>
    <row r="47" customFormat="false" ht="55.2" hidden="true" customHeight="false" outlineLevel="0" collapsed="false">
      <c r="B47" s="29" t="s">
        <v>29</v>
      </c>
      <c r="C47" s="16" t="s">
        <v>22</v>
      </c>
      <c r="D47" s="16" t="s">
        <v>50</v>
      </c>
      <c r="E47" s="26" t="s">
        <v>52</v>
      </c>
      <c r="F47" s="16" t="s">
        <v>30</v>
      </c>
      <c r="G47" s="27" t="n">
        <f aca="false">G48</f>
        <v>0</v>
      </c>
      <c r="H47" s="23"/>
    </row>
    <row r="48" customFormat="false" ht="13.8" hidden="true" customHeight="false" outlineLevel="0" collapsed="false">
      <c r="B48" s="30" t="s">
        <v>31</v>
      </c>
      <c r="C48" s="16" t="s">
        <v>22</v>
      </c>
      <c r="D48" s="16" t="s">
        <v>50</v>
      </c>
      <c r="E48" s="26" t="s">
        <v>52</v>
      </c>
      <c r="F48" s="16" t="s">
        <v>32</v>
      </c>
      <c r="G48" s="27" t="n">
        <f aca="false">G49+G50+G51</f>
        <v>0</v>
      </c>
      <c r="H48" s="23" t="e">
        <f aca="false">G48-#REF!</f>
        <v>#REF!</v>
      </c>
    </row>
    <row r="49" customFormat="false" ht="13.8" hidden="true" customHeight="false" outlineLevel="0" collapsed="false">
      <c r="B49" s="30" t="s">
        <v>33</v>
      </c>
      <c r="C49" s="16" t="s">
        <v>22</v>
      </c>
      <c r="D49" s="16" t="s">
        <v>50</v>
      </c>
      <c r="E49" s="26" t="s">
        <v>52</v>
      </c>
      <c r="F49" s="16" t="s">
        <v>34</v>
      </c>
      <c r="G49" s="27" t="n">
        <v>0</v>
      </c>
      <c r="H49" s="23" t="e">
        <f aca="false">G49-#REF!</f>
        <v>#REF!</v>
      </c>
    </row>
    <row r="50" customFormat="false" ht="13.8" hidden="true" customHeight="false" outlineLevel="0" collapsed="false">
      <c r="B50" s="31" t="s">
        <v>35</v>
      </c>
      <c r="C50" s="16" t="s">
        <v>22</v>
      </c>
      <c r="D50" s="16" t="s">
        <v>50</v>
      </c>
      <c r="E50" s="26" t="s">
        <v>52</v>
      </c>
      <c r="F50" s="16" t="s">
        <v>36</v>
      </c>
      <c r="G50" s="27" t="n">
        <v>0</v>
      </c>
      <c r="H50" s="23" t="e">
        <f aca="false">G50-#REF!</f>
        <v>#REF!</v>
      </c>
    </row>
    <row r="51" customFormat="false" ht="27.6" hidden="true" customHeight="false" outlineLevel="0" collapsed="false">
      <c r="B51" s="31" t="s">
        <v>37</v>
      </c>
      <c r="C51" s="16" t="s">
        <v>22</v>
      </c>
      <c r="D51" s="16" t="s">
        <v>50</v>
      </c>
      <c r="E51" s="26" t="s">
        <v>52</v>
      </c>
      <c r="F51" s="16" t="s">
        <v>38</v>
      </c>
      <c r="G51" s="27" t="n">
        <v>0</v>
      </c>
      <c r="H51" s="23"/>
    </row>
    <row r="52" customFormat="false" ht="27.6" hidden="true" customHeight="false" outlineLevel="0" collapsed="false">
      <c r="B52" s="29" t="s">
        <v>39</v>
      </c>
      <c r="C52" s="16" t="s">
        <v>22</v>
      </c>
      <c r="D52" s="16" t="s">
        <v>50</v>
      </c>
      <c r="E52" s="26" t="s">
        <v>52</v>
      </c>
      <c r="F52" s="16" t="s">
        <v>40</v>
      </c>
      <c r="G52" s="27" t="n">
        <f aca="false">G53</f>
        <v>0</v>
      </c>
      <c r="H52" s="23"/>
    </row>
    <row r="53" customFormat="false" ht="13.8" hidden="true" customHeight="false" outlineLevel="0" collapsed="false">
      <c r="B53" s="30" t="s">
        <v>41</v>
      </c>
      <c r="C53" s="16" t="s">
        <v>22</v>
      </c>
      <c r="D53" s="16" t="s">
        <v>50</v>
      </c>
      <c r="E53" s="26" t="s">
        <v>52</v>
      </c>
      <c r="F53" s="16" t="s">
        <v>42</v>
      </c>
      <c r="G53" s="27" t="n">
        <f aca="false">G55+G54</f>
        <v>0</v>
      </c>
      <c r="H53" s="23" t="e">
        <f aca="false">G53-#REF!</f>
        <v>#REF!</v>
      </c>
    </row>
    <row r="54" customFormat="false" ht="27.6" hidden="true" customHeight="false" outlineLevel="0" collapsed="false">
      <c r="B54" s="31" t="s">
        <v>53</v>
      </c>
      <c r="C54" s="16" t="s">
        <v>22</v>
      </c>
      <c r="D54" s="16" t="s">
        <v>50</v>
      </c>
      <c r="E54" s="26" t="s">
        <v>52</v>
      </c>
      <c r="F54" s="16" t="s">
        <v>54</v>
      </c>
      <c r="G54" s="27" t="n">
        <v>0</v>
      </c>
      <c r="H54" s="23" t="e">
        <f aca="false">G54-#REF!</f>
        <v>#REF!</v>
      </c>
    </row>
    <row r="55" customFormat="false" ht="13.8" hidden="true" customHeight="false" outlineLevel="0" collapsed="false">
      <c r="B55" s="31" t="s">
        <v>43</v>
      </c>
      <c r="C55" s="16" t="s">
        <v>22</v>
      </c>
      <c r="D55" s="16" t="s">
        <v>50</v>
      </c>
      <c r="E55" s="26" t="s">
        <v>52</v>
      </c>
      <c r="F55" s="16" t="s">
        <v>44</v>
      </c>
      <c r="G55" s="27" t="n">
        <v>0</v>
      </c>
      <c r="H55" s="23" t="e">
        <f aca="false">G55-#REF!</f>
        <v>#REF!</v>
      </c>
    </row>
    <row r="56" customFormat="false" ht="13.8" hidden="true" customHeight="false" outlineLevel="0" collapsed="false">
      <c r="B56" s="32" t="s">
        <v>55</v>
      </c>
      <c r="C56" s="16" t="s">
        <v>22</v>
      </c>
      <c r="D56" s="16" t="s">
        <v>50</v>
      </c>
      <c r="E56" s="26" t="s">
        <v>52</v>
      </c>
      <c r="F56" s="16" t="s">
        <v>56</v>
      </c>
      <c r="G56" s="27" t="n">
        <f aca="false">G57</f>
        <v>0</v>
      </c>
      <c r="H56" s="23"/>
    </row>
    <row r="57" customFormat="false" ht="13.8" hidden="true" customHeight="false" outlineLevel="0" collapsed="false">
      <c r="B57" s="31" t="s">
        <v>57</v>
      </c>
      <c r="C57" s="16" t="s">
        <v>22</v>
      </c>
      <c r="D57" s="16" t="s">
        <v>50</v>
      </c>
      <c r="E57" s="26" t="s">
        <v>52</v>
      </c>
      <c r="F57" s="16" t="s">
        <v>58</v>
      </c>
      <c r="G57" s="27" t="n">
        <f aca="false">G58+G59</f>
        <v>0</v>
      </c>
      <c r="H57" s="23" t="e">
        <f aca="false">G57-#REF!</f>
        <v>#REF!</v>
      </c>
    </row>
    <row r="58" customFormat="false" ht="13.8" hidden="true" customHeight="false" outlineLevel="0" collapsed="false">
      <c r="B58" s="31" t="s">
        <v>59</v>
      </c>
      <c r="C58" s="16" t="s">
        <v>22</v>
      </c>
      <c r="D58" s="16" t="s">
        <v>50</v>
      </c>
      <c r="E58" s="26" t="s">
        <v>52</v>
      </c>
      <c r="F58" s="16" t="s">
        <v>60</v>
      </c>
      <c r="G58" s="27" t="n">
        <v>0</v>
      </c>
      <c r="H58" s="23" t="e">
        <f aca="false">G58-#REF!</f>
        <v>#REF!</v>
      </c>
    </row>
    <row r="59" customFormat="false" ht="13.8" hidden="true" customHeight="false" outlineLevel="0" collapsed="false">
      <c r="B59" s="31" t="s">
        <v>61</v>
      </c>
      <c r="C59" s="16" t="s">
        <v>22</v>
      </c>
      <c r="D59" s="16" t="s">
        <v>50</v>
      </c>
      <c r="E59" s="26" t="s">
        <v>52</v>
      </c>
      <c r="F59" s="16" t="s">
        <v>62</v>
      </c>
      <c r="G59" s="27" t="n">
        <v>0</v>
      </c>
      <c r="H59" s="23"/>
    </row>
    <row r="60" customFormat="false" ht="27.6" hidden="false" customHeight="false" outlineLevel="0" collapsed="false">
      <c r="B60" s="30" t="s">
        <v>63</v>
      </c>
      <c r="C60" s="16" t="s">
        <v>22</v>
      </c>
      <c r="D60" s="16" t="s">
        <v>50</v>
      </c>
      <c r="E60" s="26" t="s">
        <v>64</v>
      </c>
      <c r="F60" s="16"/>
      <c r="G60" s="27" t="n">
        <f aca="false">G61+G65+G68</f>
        <v>215</v>
      </c>
      <c r="H60" s="27" t="e">
        <f aca="false">H61+H65+H68</f>
        <v>#REF!</v>
      </c>
    </row>
    <row r="61" customFormat="false" ht="13.8" hidden="false" customHeight="false" outlineLevel="0" collapsed="false">
      <c r="B61" s="30" t="s">
        <v>31</v>
      </c>
      <c r="C61" s="16" t="s">
        <v>22</v>
      </c>
      <c r="D61" s="16" t="s">
        <v>50</v>
      </c>
      <c r="E61" s="26" t="s">
        <v>64</v>
      </c>
      <c r="F61" s="16" t="s">
        <v>32</v>
      </c>
      <c r="G61" s="27" t="n">
        <f aca="false">G62+G63+G64</f>
        <v>123.8</v>
      </c>
      <c r="H61" s="23" t="e">
        <f aca="false">G61-#REF!</f>
        <v>#REF!</v>
      </c>
    </row>
    <row r="62" customFormat="false" ht="13.8" hidden="false" customHeight="false" outlineLevel="0" collapsed="false">
      <c r="B62" s="30" t="s">
        <v>33</v>
      </c>
      <c r="C62" s="16" t="s">
        <v>22</v>
      </c>
      <c r="D62" s="16" t="s">
        <v>50</v>
      </c>
      <c r="E62" s="26" t="s">
        <v>64</v>
      </c>
      <c r="F62" s="16" t="s">
        <v>34</v>
      </c>
      <c r="G62" s="27" t="n">
        <v>95.1</v>
      </c>
      <c r="H62" s="23" t="e">
        <f aca="false">G62-#REF!</f>
        <v>#REF!</v>
      </c>
    </row>
    <row r="63" customFormat="false" ht="13.8" hidden="false" customHeight="false" outlineLevel="0" collapsed="false">
      <c r="B63" s="31" t="s">
        <v>35</v>
      </c>
      <c r="C63" s="16" t="s">
        <v>22</v>
      </c>
      <c r="D63" s="16" t="s">
        <v>50</v>
      </c>
      <c r="E63" s="26" t="s">
        <v>64</v>
      </c>
      <c r="F63" s="16" t="s">
        <v>36</v>
      </c>
      <c r="G63" s="27" t="n">
        <v>0</v>
      </c>
      <c r="H63" s="23" t="e">
        <f aca="false">G63-#REF!</f>
        <v>#REF!</v>
      </c>
    </row>
    <row r="64" customFormat="false" ht="27.6" hidden="false" customHeight="false" outlineLevel="0" collapsed="false">
      <c r="B64" s="31" t="s">
        <v>37</v>
      </c>
      <c r="C64" s="16" t="s">
        <v>22</v>
      </c>
      <c r="D64" s="16" t="s">
        <v>50</v>
      </c>
      <c r="E64" s="26" t="s">
        <v>64</v>
      </c>
      <c r="F64" s="16" t="s">
        <v>38</v>
      </c>
      <c r="G64" s="27" t="n">
        <v>28.7</v>
      </c>
      <c r="H64" s="23"/>
    </row>
    <row r="65" customFormat="false" ht="13.8" hidden="false" customHeight="false" outlineLevel="0" collapsed="false">
      <c r="B65" s="30" t="s">
        <v>41</v>
      </c>
      <c r="C65" s="16" t="s">
        <v>22</v>
      </c>
      <c r="D65" s="16" t="s">
        <v>50</v>
      </c>
      <c r="E65" s="26" t="s">
        <v>64</v>
      </c>
      <c r="F65" s="16" t="s">
        <v>42</v>
      </c>
      <c r="G65" s="27" t="n">
        <f aca="false">G67+G66</f>
        <v>91.2</v>
      </c>
      <c r="H65" s="23" t="e">
        <f aca="false">G65-#REF!</f>
        <v>#REF!</v>
      </c>
    </row>
    <row r="66" customFormat="false" ht="27.6" hidden="false" customHeight="false" outlineLevel="0" collapsed="false">
      <c r="B66" s="31" t="s">
        <v>53</v>
      </c>
      <c r="C66" s="16" t="s">
        <v>22</v>
      </c>
      <c r="D66" s="16" t="s">
        <v>50</v>
      </c>
      <c r="E66" s="26" t="s">
        <v>64</v>
      </c>
      <c r="F66" s="16" t="s">
        <v>54</v>
      </c>
      <c r="G66" s="27" t="n">
        <v>3</v>
      </c>
      <c r="H66" s="23"/>
    </row>
    <row r="67" customFormat="false" ht="13.8" hidden="false" customHeight="false" outlineLevel="0" collapsed="false">
      <c r="B67" s="31" t="s">
        <v>43</v>
      </c>
      <c r="C67" s="16" t="s">
        <v>22</v>
      </c>
      <c r="D67" s="16" t="s">
        <v>50</v>
      </c>
      <c r="E67" s="26" t="s">
        <v>64</v>
      </c>
      <c r="F67" s="16" t="s">
        <v>44</v>
      </c>
      <c r="G67" s="27" t="n">
        <f aca="false">83.2+5</f>
        <v>88.2</v>
      </c>
      <c r="H67" s="23" t="e">
        <f aca="false">G67-#REF!</f>
        <v>#REF!</v>
      </c>
    </row>
    <row r="68" customFormat="false" ht="13.8" hidden="false" customHeight="false" outlineLevel="0" collapsed="false">
      <c r="B68" s="32" t="s">
        <v>55</v>
      </c>
      <c r="C68" s="16" t="s">
        <v>22</v>
      </c>
      <c r="D68" s="16" t="s">
        <v>50</v>
      </c>
      <c r="E68" s="26" t="s">
        <v>64</v>
      </c>
      <c r="F68" s="16" t="s">
        <v>56</v>
      </c>
      <c r="G68" s="27" t="n">
        <f aca="false">G69</f>
        <v>0</v>
      </c>
      <c r="H68" s="27" t="n">
        <f aca="false">H69</f>
        <v>0</v>
      </c>
    </row>
    <row r="69" customFormat="false" ht="13.8" hidden="false" customHeight="false" outlineLevel="0" collapsed="false">
      <c r="B69" s="31" t="s">
        <v>57</v>
      </c>
      <c r="C69" s="16" t="s">
        <v>22</v>
      </c>
      <c r="D69" s="16" t="s">
        <v>50</v>
      </c>
      <c r="E69" s="26" t="s">
        <v>64</v>
      </c>
      <c r="F69" s="16" t="s">
        <v>58</v>
      </c>
      <c r="G69" s="27" t="n">
        <f aca="false">G70</f>
        <v>0</v>
      </c>
      <c r="H69" s="27" t="n">
        <f aca="false">H70</f>
        <v>0</v>
      </c>
    </row>
    <row r="70" customFormat="false" ht="13.8" hidden="false" customHeight="false" outlineLevel="0" collapsed="false">
      <c r="B70" s="31" t="s">
        <v>61</v>
      </c>
      <c r="C70" s="16" t="s">
        <v>22</v>
      </c>
      <c r="D70" s="16" t="s">
        <v>50</v>
      </c>
      <c r="E70" s="26" t="s">
        <v>64</v>
      </c>
      <c r="F70" s="16" t="s">
        <v>62</v>
      </c>
      <c r="G70" s="27" t="n">
        <v>0</v>
      </c>
      <c r="H70" s="23"/>
    </row>
    <row r="71" customFormat="false" ht="44.4" hidden="true" customHeight="true" outlineLevel="0" collapsed="false">
      <c r="B71" s="31" t="s">
        <v>65</v>
      </c>
      <c r="C71" s="16" t="s">
        <v>22</v>
      </c>
      <c r="D71" s="16" t="s">
        <v>50</v>
      </c>
      <c r="E71" s="26" t="s">
        <v>66</v>
      </c>
      <c r="F71" s="16"/>
      <c r="G71" s="27" t="n">
        <f aca="false">G72</f>
        <v>0</v>
      </c>
      <c r="H71" s="27" t="n">
        <f aca="false">H72</f>
        <v>0</v>
      </c>
    </row>
    <row r="72" customFormat="false" ht="18" hidden="true" customHeight="true" outlineLevel="0" collapsed="false">
      <c r="B72" s="30" t="s">
        <v>31</v>
      </c>
      <c r="C72" s="16" t="s">
        <v>22</v>
      </c>
      <c r="D72" s="16" t="s">
        <v>50</v>
      </c>
      <c r="E72" s="26" t="s">
        <v>66</v>
      </c>
      <c r="F72" s="16" t="s">
        <v>32</v>
      </c>
      <c r="G72" s="27" t="n">
        <f aca="false">G73+G74</f>
        <v>0</v>
      </c>
      <c r="H72" s="27" t="n">
        <f aca="false">H73+H74</f>
        <v>0</v>
      </c>
    </row>
    <row r="73" customFormat="false" ht="13.8" hidden="true" customHeight="false" outlineLevel="0" collapsed="false">
      <c r="B73" s="30" t="s">
        <v>33</v>
      </c>
      <c r="C73" s="16" t="s">
        <v>22</v>
      </c>
      <c r="D73" s="16" t="s">
        <v>50</v>
      </c>
      <c r="E73" s="26" t="s">
        <v>66</v>
      </c>
      <c r="F73" s="16" t="s">
        <v>34</v>
      </c>
      <c r="G73" s="27" t="n">
        <v>0</v>
      </c>
      <c r="H73" s="23"/>
    </row>
    <row r="74" customFormat="false" ht="27.6" hidden="true" customHeight="false" outlineLevel="0" collapsed="false">
      <c r="B74" s="31" t="s">
        <v>37</v>
      </c>
      <c r="C74" s="16" t="s">
        <v>22</v>
      </c>
      <c r="D74" s="16" t="s">
        <v>50</v>
      </c>
      <c r="E74" s="26" t="s">
        <v>66</v>
      </c>
      <c r="F74" s="16" t="s">
        <v>38</v>
      </c>
      <c r="G74" s="27" t="n">
        <v>0</v>
      </c>
      <c r="H74" s="23"/>
    </row>
    <row r="75" customFormat="false" ht="41.4" hidden="true" customHeight="false" outlineLevel="0" collapsed="false">
      <c r="B75" s="31" t="s">
        <v>45</v>
      </c>
      <c r="C75" s="16" t="s">
        <v>22</v>
      </c>
      <c r="D75" s="16" t="s">
        <v>50</v>
      </c>
      <c r="E75" s="26" t="s">
        <v>46</v>
      </c>
      <c r="F75" s="16"/>
      <c r="G75" s="27" t="n">
        <f aca="false">G77</f>
        <v>0</v>
      </c>
      <c r="H75" s="23"/>
    </row>
    <row r="76" customFormat="false" ht="55.2" hidden="true" customHeight="false" outlineLevel="0" collapsed="false">
      <c r="B76" s="29" t="s">
        <v>29</v>
      </c>
      <c r="C76" s="16" t="s">
        <v>22</v>
      </c>
      <c r="D76" s="16" t="s">
        <v>50</v>
      </c>
      <c r="E76" s="26" t="s">
        <v>46</v>
      </c>
      <c r="F76" s="16" t="s">
        <v>30</v>
      </c>
      <c r="G76" s="27" t="n">
        <f aca="false">G77</f>
        <v>0</v>
      </c>
      <c r="H76" s="27" t="n">
        <f aca="false">H77</f>
        <v>0</v>
      </c>
    </row>
    <row r="77" customFormat="false" ht="13.8" hidden="true" customHeight="false" outlineLevel="0" collapsed="false">
      <c r="B77" s="30" t="s">
        <v>31</v>
      </c>
      <c r="C77" s="16" t="s">
        <v>22</v>
      </c>
      <c r="D77" s="16" t="s">
        <v>50</v>
      </c>
      <c r="E77" s="26" t="s">
        <v>46</v>
      </c>
      <c r="F77" s="16" t="s">
        <v>32</v>
      </c>
      <c r="G77" s="27" t="n">
        <f aca="false">G78+G79</f>
        <v>0</v>
      </c>
      <c r="H77" s="23"/>
    </row>
    <row r="78" customFormat="false" ht="13.8" hidden="true" customHeight="false" outlineLevel="0" collapsed="false">
      <c r="B78" s="30" t="s">
        <v>33</v>
      </c>
      <c r="C78" s="16" t="s">
        <v>22</v>
      </c>
      <c r="D78" s="16" t="s">
        <v>50</v>
      </c>
      <c r="E78" s="26" t="s">
        <v>46</v>
      </c>
      <c r="F78" s="16" t="s">
        <v>34</v>
      </c>
      <c r="G78" s="27" t="n">
        <v>0</v>
      </c>
      <c r="H78" s="23"/>
    </row>
    <row r="79" customFormat="false" ht="27.6" hidden="true" customHeight="false" outlineLevel="0" collapsed="false">
      <c r="B79" s="31" t="s">
        <v>37</v>
      </c>
      <c r="C79" s="16" t="s">
        <v>22</v>
      </c>
      <c r="D79" s="16" t="s">
        <v>50</v>
      </c>
      <c r="E79" s="26" t="s">
        <v>46</v>
      </c>
      <c r="F79" s="16" t="s">
        <v>38</v>
      </c>
      <c r="G79" s="27" t="n">
        <v>0</v>
      </c>
      <c r="H79" s="23"/>
    </row>
    <row r="80" s="33" customFormat="true" ht="41.4" hidden="false" customHeight="false" outlineLevel="0" collapsed="false">
      <c r="B80" s="34" t="s">
        <v>67</v>
      </c>
      <c r="C80" s="21" t="s">
        <v>22</v>
      </c>
      <c r="D80" s="21" t="s">
        <v>68</v>
      </c>
      <c r="E80" s="21"/>
      <c r="F80" s="21"/>
      <c r="G80" s="22" t="n">
        <f aca="false">G81+G106</f>
        <v>22491.2</v>
      </c>
      <c r="H80" s="22" t="e">
        <f aca="false">H81+H106</f>
        <v>#REF!</v>
      </c>
    </row>
    <row r="81" customFormat="false" ht="27.6" hidden="false" customHeight="false" outlineLevel="0" collapsed="false">
      <c r="B81" s="30" t="s">
        <v>69</v>
      </c>
      <c r="C81" s="16" t="s">
        <v>70</v>
      </c>
      <c r="D81" s="16" t="s">
        <v>68</v>
      </c>
      <c r="E81" s="26" t="s">
        <v>24</v>
      </c>
      <c r="F81" s="16"/>
      <c r="G81" s="27" t="n">
        <f aca="false">G82</f>
        <v>20801.6</v>
      </c>
      <c r="H81" s="23"/>
    </row>
    <row r="82" customFormat="false" ht="13.8" hidden="false" customHeight="false" outlineLevel="0" collapsed="false">
      <c r="B82" s="30" t="s">
        <v>71</v>
      </c>
      <c r="C82" s="16" t="s">
        <v>22</v>
      </c>
      <c r="D82" s="16" t="s">
        <v>68</v>
      </c>
      <c r="E82" s="26" t="s">
        <v>72</v>
      </c>
      <c r="F82" s="16"/>
      <c r="G82" s="27" t="n">
        <f aca="false">G83</f>
        <v>20801.6</v>
      </c>
      <c r="H82" s="23"/>
    </row>
    <row r="83" customFormat="false" ht="41.4" hidden="false" customHeight="false" outlineLevel="0" collapsed="false">
      <c r="B83" s="30" t="s">
        <v>73</v>
      </c>
      <c r="C83" s="16" t="s">
        <v>22</v>
      </c>
      <c r="D83" s="16" t="s">
        <v>68</v>
      </c>
      <c r="E83" s="26" t="s">
        <v>74</v>
      </c>
      <c r="F83" s="16"/>
      <c r="G83" s="27" t="n">
        <f aca="false">G84+G101</f>
        <v>20801.6</v>
      </c>
      <c r="H83" s="27" t="n">
        <f aca="false">H84+H101</f>
        <v>0</v>
      </c>
    </row>
    <row r="84" customFormat="false" ht="27.6" hidden="false" customHeight="false" outlineLevel="0" collapsed="false">
      <c r="B84" s="35" t="s">
        <v>75</v>
      </c>
      <c r="C84" s="16" t="s">
        <v>22</v>
      </c>
      <c r="D84" s="16" t="s">
        <v>68</v>
      </c>
      <c r="E84" s="36" t="s">
        <v>76</v>
      </c>
      <c r="F84" s="16"/>
      <c r="G84" s="27" t="n">
        <f aca="false">G85+G90+G94</f>
        <v>20801.6</v>
      </c>
      <c r="H84" s="23"/>
    </row>
    <row r="85" customFormat="false" ht="55.2" hidden="false" customHeight="false" outlineLevel="0" collapsed="false">
      <c r="B85" s="37" t="s">
        <v>29</v>
      </c>
      <c r="C85" s="16" t="s">
        <v>22</v>
      </c>
      <c r="D85" s="16" t="s">
        <v>68</v>
      </c>
      <c r="E85" s="26" t="s">
        <v>77</v>
      </c>
      <c r="F85" s="16" t="s">
        <v>30</v>
      </c>
      <c r="G85" s="27" t="n">
        <f aca="false">G86</f>
        <v>20254.1</v>
      </c>
      <c r="H85" s="23" t="e">
        <f aca="false">G85-#REF!</f>
        <v>#REF!</v>
      </c>
    </row>
    <row r="86" customFormat="false" ht="27.6" hidden="false" customHeight="false" outlineLevel="0" collapsed="false">
      <c r="B86" s="37" t="s">
        <v>78</v>
      </c>
      <c r="C86" s="16" t="s">
        <v>22</v>
      </c>
      <c r="D86" s="16" t="s">
        <v>68</v>
      </c>
      <c r="E86" s="26" t="s">
        <v>77</v>
      </c>
      <c r="F86" s="16" t="s">
        <v>32</v>
      </c>
      <c r="G86" s="27" t="n">
        <f aca="false">G87+G88+G89</f>
        <v>20254.1</v>
      </c>
      <c r="H86" s="23" t="e">
        <f aca="false">G86-#REF!</f>
        <v>#REF!</v>
      </c>
    </row>
    <row r="87" customFormat="false" ht="13.8" hidden="false" customHeight="false" outlineLevel="0" collapsed="false">
      <c r="B87" s="30" t="s">
        <v>33</v>
      </c>
      <c r="C87" s="16" t="s">
        <v>22</v>
      </c>
      <c r="D87" s="16" t="s">
        <v>68</v>
      </c>
      <c r="E87" s="26" t="s">
        <v>77</v>
      </c>
      <c r="F87" s="16" t="s">
        <v>34</v>
      </c>
      <c r="G87" s="27" t="n">
        <v>15077.4</v>
      </c>
      <c r="H87" s="23" t="e">
        <f aca="false">G87-#REF!</f>
        <v>#REF!</v>
      </c>
    </row>
    <row r="88" customFormat="false" ht="13.8" hidden="false" customHeight="false" outlineLevel="0" collapsed="false">
      <c r="B88" s="31" t="s">
        <v>35</v>
      </c>
      <c r="C88" s="16" t="s">
        <v>22</v>
      </c>
      <c r="D88" s="16" t="s">
        <v>68</v>
      </c>
      <c r="E88" s="26" t="s">
        <v>77</v>
      </c>
      <c r="F88" s="16" t="s">
        <v>36</v>
      </c>
      <c r="G88" s="27" t="n">
        <f aca="false">20+50+425</f>
        <v>495</v>
      </c>
      <c r="H88" s="23" t="e">
        <f aca="false">G88-#REF!</f>
        <v>#REF!</v>
      </c>
    </row>
    <row r="89" customFormat="false" ht="27.6" hidden="false" customHeight="false" outlineLevel="0" collapsed="false">
      <c r="B89" s="31" t="s">
        <v>37</v>
      </c>
      <c r="C89" s="16" t="s">
        <v>22</v>
      </c>
      <c r="D89" s="16" t="s">
        <v>68</v>
      </c>
      <c r="E89" s="26" t="s">
        <v>77</v>
      </c>
      <c r="F89" s="16" t="s">
        <v>38</v>
      </c>
      <c r="G89" s="27" t="n">
        <f aca="false">4553.4+128.3</f>
        <v>4681.7</v>
      </c>
      <c r="H89" s="23"/>
    </row>
    <row r="90" customFormat="false" ht="27.6" hidden="false" customHeight="false" outlineLevel="0" collapsed="false">
      <c r="B90" s="29" t="s">
        <v>39</v>
      </c>
      <c r="C90" s="16" t="s">
        <v>22</v>
      </c>
      <c r="D90" s="16" t="s">
        <v>68</v>
      </c>
      <c r="E90" s="26" t="s">
        <v>77</v>
      </c>
      <c r="F90" s="16" t="s">
        <v>40</v>
      </c>
      <c r="G90" s="27" t="n">
        <f aca="false">G91</f>
        <v>477.5</v>
      </c>
      <c r="H90" s="23"/>
    </row>
    <row r="91" customFormat="false" ht="27.6" hidden="false" customHeight="false" outlineLevel="0" collapsed="false">
      <c r="B91" s="37" t="s">
        <v>79</v>
      </c>
      <c r="C91" s="16" t="s">
        <v>22</v>
      </c>
      <c r="D91" s="16" t="s">
        <v>68</v>
      </c>
      <c r="E91" s="26" t="s">
        <v>77</v>
      </c>
      <c r="F91" s="16" t="s">
        <v>42</v>
      </c>
      <c r="G91" s="27" t="n">
        <f aca="false">G92+G93</f>
        <v>477.5</v>
      </c>
      <c r="H91" s="23" t="e">
        <f aca="false">G91-#REF!</f>
        <v>#REF!</v>
      </c>
    </row>
    <row r="92" customFormat="false" ht="27.6" hidden="false" customHeight="false" outlineLevel="0" collapsed="false">
      <c r="B92" s="31" t="s">
        <v>53</v>
      </c>
      <c r="C92" s="16" t="s">
        <v>22</v>
      </c>
      <c r="D92" s="16" t="s">
        <v>68</v>
      </c>
      <c r="E92" s="26" t="s">
        <v>77</v>
      </c>
      <c r="F92" s="16" t="s">
        <v>54</v>
      </c>
      <c r="G92" s="27" t="n">
        <f aca="false">99.5+150+100</f>
        <v>349.5</v>
      </c>
      <c r="H92" s="23" t="e">
        <f aca="false">G92-#REF!</f>
        <v>#REF!</v>
      </c>
    </row>
    <row r="93" customFormat="false" ht="13.8" hidden="false" customHeight="false" outlineLevel="0" collapsed="false">
      <c r="B93" s="30" t="s">
        <v>80</v>
      </c>
      <c r="C93" s="16" t="s">
        <v>22</v>
      </c>
      <c r="D93" s="16" t="s">
        <v>68</v>
      </c>
      <c r="E93" s="26" t="s">
        <v>77</v>
      </c>
      <c r="F93" s="16" t="s">
        <v>44</v>
      </c>
      <c r="G93" s="27" t="n">
        <f aca="false">37+25+16+50</f>
        <v>128</v>
      </c>
      <c r="H93" s="23" t="e">
        <f aca="false">G93-#REF!</f>
        <v>#REF!</v>
      </c>
    </row>
    <row r="94" customFormat="false" ht="13.8" hidden="false" customHeight="false" outlineLevel="0" collapsed="false">
      <c r="B94" s="32" t="s">
        <v>55</v>
      </c>
      <c r="C94" s="16" t="s">
        <v>22</v>
      </c>
      <c r="D94" s="16" t="s">
        <v>68</v>
      </c>
      <c r="E94" s="26" t="s">
        <v>77</v>
      </c>
      <c r="F94" s="16" t="s">
        <v>56</v>
      </c>
      <c r="G94" s="38" t="n">
        <f aca="false">G95+G97</f>
        <v>70</v>
      </c>
      <c r="H94" s="39" t="e">
        <f aca="false">H95+H97</f>
        <v>#REF!</v>
      </c>
    </row>
    <row r="95" customFormat="false" ht="13.8" hidden="false" customHeight="false" outlineLevel="0" collapsed="false">
      <c r="B95" s="30" t="s">
        <v>81</v>
      </c>
      <c r="C95" s="16" t="s">
        <v>22</v>
      </c>
      <c r="D95" s="16" t="s">
        <v>68</v>
      </c>
      <c r="E95" s="26" t="s">
        <v>77</v>
      </c>
      <c r="F95" s="16" t="s">
        <v>82</v>
      </c>
      <c r="G95" s="27" t="n">
        <f aca="false">G96</f>
        <v>0</v>
      </c>
      <c r="H95" s="23" t="e">
        <f aca="false">G95-#REF!</f>
        <v>#REF!</v>
      </c>
    </row>
    <row r="96" customFormat="false" ht="46.2" hidden="false" customHeight="true" outlineLevel="0" collapsed="false">
      <c r="B96" s="30" t="s">
        <v>83</v>
      </c>
      <c r="C96" s="16" t="s">
        <v>22</v>
      </c>
      <c r="D96" s="16" t="s">
        <v>68</v>
      </c>
      <c r="E96" s="26" t="s">
        <v>77</v>
      </c>
      <c r="F96" s="16" t="s">
        <v>84</v>
      </c>
      <c r="G96" s="27" t="n">
        <v>0</v>
      </c>
      <c r="H96" s="23" t="e">
        <f aca="false">G96-#REF!</f>
        <v>#REF!</v>
      </c>
    </row>
    <row r="97" customFormat="false" ht="13.8" hidden="false" customHeight="false" outlineLevel="0" collapsed="false">
      <c r="B97" s="31" t="s">
        <v>57</v>
      </c>
      <c r="C97" s="16" t="s">
        <v>22</v>
      </c>
      <c r="D97" s="16" t="s">
        <v>68</v>
      </c>
      <c r="E97" s="26" t="s">
        <v>77</v>
      </c>
      <c r="F97" s="16" t="s">
        <v>58</v>
      </c>
      <c r="G97" s="27" t="n">
        <f aca="false">G99+G98+G100</f>
        <v>70</v>
      </c>
      <c r="H97" s="23" t="e">
        <f aca="false">G97-#REF!</f>
        <v>#REF!</v>
      </c>
    </row>
    <row r="98" customFormat="false" ht="13.8" hidden="false" customHeight="false" outlineLevel="0" collapsed="false">
      <c r="B98" s="31" t="s">
        <v>85</v>
      </c>
      <c r="C98" s="16" t="s">
        <v>22</v>
      </c>
      <c r="D98" s="16" t="s">
        <v>68</v>
      </c>
      <c r="E98" s="26" t="s">
        <v>77</v>
      </c>
      <c r="F98" s="16" t="s">
        <v>86</v>
      </c>
      <c r="G98" s="27" t="n">
        <f aca="false">10</f>
        <v>10</v>
      </c>
      <c r="H98" s="23" t="e">
        <f aca="false">G98-#REF!</f>
        <v>#REF!</v>
      </c>
    </row>
    <row r="99" customFormat="false" ht="13.8" hidden="false" customHeight="false" outlineLevel="0" collapsed="false">
      <c r="B99" s="31" t="s">
        <v>59</v>
      </c>
      <c r="C99" s="16" t="s">
        <v>22</v>
      </c>
      <c r="D99" s="16" t="s">
        <v>68</v>
      </c>
      <c r="E99" s="26" t="s">
        <v>77</v>
      </c>
      <c r="F99" s="16" t="s">
        <v>60</v>
      </c>
      <c r="G99" s="27" t="n">
        <f aca="false">60</f>
        <v>60</v>
      </c>
      <c r="H99" s="23" t="e">
        <f aca="false">G99-#REF!</f>
        <v>#REF!</v>
      </c>
    </row>
    <row r="100" customFormat="false" ht="13.8" hidden="false" customHeight="false" outlineLevel="0" collapsed="false">
      <c r="B100" s="31" t="s">
        <v>61</v>
      </c>
      <c r="C100" s="16" t="s">
        <v>22</v>
      </c>
      <c r="D100" s="16" t="s">
        <v>68</v>
      </c>
      <c r="E100" s="26" t="s">
        <v>77</v>
      </c>
      <c r="F100" s="16" t="s">
        <v>62</v>
      </c>
      <c r="G100" s="27" t="n">
        <f aca="false">0</f>
        <v>0</v>
      </c>
      <c r="H100" s="23"/>
    </row>
    <row r="101" customFormat="false" ht="41.4" hidden="true" customHeight="false" outlineLevel="0" collapsed="false">
      <c r="B101" s="31" t="s">
        <v>45</v>
      </c>
      <c r="C101" s="16" t="s">
        <v>22</v>
      </c>
      <c r="D101" s="16" t="s">
        <v>68</v>
      </c>
      <c r="E101" s="26" t="s">
        <v>87</v>
      </c>
      <c r="F101" s="16"/>
      <c r="G101" s="27" t="n">
        <f aca="false">G102</f>
        <v>0</v>
      </c>
      <c r="H101" s="27" t="n">
        <f aca="false">H102</f>
        <v>0</v>
      </c>
    </row>
    <row r="102" customFormat="false" ht="55.2" hidden="true" customHeight="false" outlineLevel="0" collapsed="false">
      <c r="B102" s="29" t="s">
        <v>29</v>
      </c>
      <c r="C102" s="16" t="s">
        <v>22</v>
      </c>
      <c r="D102" s="16" t="s">
        <v>68</v>
      </c>
      <c r="E102" s="26" t="s">
        <v>87</v>
      </c>
      <c r="F102" s="16" t="s">
        <v>30</v>
      </c>
      <c r="G102" s="27" t="n">
        <f aca="false">G103</f>
        <v>0</v>
      </c>
      <c r="H102" s="27" t="n">
        <f aca="false">H103</f>
        <v>0</v>
      </c>
    </row>
    <row r="103" customFormat="false" ht="13.8" hidden="true" customHeight="false" outlineLevel="0" collapsed="false">
      <c r="B103" s="30" t="s">
        <v>31</v>
      </c>
      <c r="C103" s="16" t="s">
        <v>22</v>
      </c>
      <c r="D103" s="16" t="s">
        <v>68</v>
      </c>
      <c r="E103" s="26" t="s">
        <v>87</v>
      </c>
      <c r="F103" s="16" t="s">
        <v>32</v>
      </c>
      <c r="G103" s="27" t="n">
        <f aca="false">G104+G105</f>
        <v>0</v>
      </c>
      <c r="H103" s="27" t="n">
        <f aca="false">H104+H105</f>
        <v>0</v>
      </c>
    </row>
    <row r="104" customFormat="false" ht="13.8" hidden="true" customHeight="false" outlineLevel="0" collapsed="false">
      <c r="B104" s="30" t="s">
        <v>33</v>
      </c>
      <c r="C104" s="16" t="s">
        <v>22</v>
      </c>
      <c r="D104" s="16" t="s">
        <v>68</v>
      </c>
      <c r="E104" s="26" t="s">
        <v>87</v>
      </c>
      <c r="F104" s="16" t="s">
        <v>34</v>
      </c>
      <c r="G104" s="27" t="n">
        <v>0</v>
      </c>
      <c r="H104" s="23"/>
    </row>
    <row r="105" customFormat="false" ht="27.6" hidden="true" customHeight="false" outlineLevel="0" collapsed="false">
      <c r="B105" s="31" t="s">
        <v>37</v>
      </c>
      <c r="C105" s="16" t="s">
        <v>22</v>
      </c>
      <c r="D105" s="16" t="s">
        <v>68</v>
      </c>
      <c r="E105" s="26" t="s">
        <v>87</v>
      </c>
      <c r="F105" s="16" t="s">
        <v>38</v>
      </c>
      <c r="G105" s="27" t="n">
        <v>0</v>
      </c>
      <c r="H105" s="23"/>
    </row>
    <row r="106" customFormat="false" ht="13.8" hidden="false" customHeight="false" outlineLevel="0" collapsed="false">
      <c r="B106" s="25" t="s">
        <v>25</v>
      </c>
      <c r="C106" s="16" t="s">
        <v>22</v>
      </c>
      <c r="D106" s="16" t="s">
        <v>68</v>
      </c>
      <c r="E106" s="26" t="s">
        <v>26</v>
      </c>
      <c r="F106" s="16"/>
      <c r="G106" s="27" t="n">
        <f aca="false">G107+G110+G117+G124+G129+G138+G142</f>
        <v>1689.6</v>
      </c>
      <c r="H106" s="27" t="e">
        <f aca="false">H107+H110+H117+H124+H129+H138+H142</f>
        <v>#REF!</v>
      </c>
    </row>
    <row r="107" customFormat="false" ht="33.75" hidden="true" customHeight="true" outlineLevel="0" collapsed="false">
      <c r="B107" s="30" t="s">
        <v>88</v>
      </c>
      <c r="C107" s="16" t="s">
        <v>22</v>
      </c>
      <c r="D107" s="16" t="s">
        <v>68</v>
      </c>
      <c r="E107" s="26" t="s">
        <v>89</v>
      </c>
      <c r="F107" s="16"/>
      <c r="G107" s="27" t="n">
        <f aca="false">G108</f>
        <v>0</v>
      </c>
      <c r="H107" s="23"/>
    </row>
    <row r="108" customFormat="false" ht="13.8" hidden="true" customHeight="false" outlineLevel="0" collapsed="false">
      <c r="B108" s="30" t="s">
        <v>41</v>
      </c>
      <c r="C108" s="16" t="s">
        <v>22</v>
      </c>
      <c r="D108" s="16" t="s">
        <v>68</v>
      </c>
      <c r="E108" s="26" t="s">
        <v>89</v>
      </c>
      <c r="F108" s="16" t="s">
        <v>42</v>
      </c>
      <c r="G108" s="27" t="n">
        <f aca="false">G109</f>
        <v>0</v>
      </c>
      <c r="H108" s="23"/>
    </row>
    <row r="109" customFormat="false" ht="13.8" hidden="true" customHeight="false" outlineLevel="0" collapsed="false">
      <c r="B109" s="30" t="s">
        <v>80</v>
      </c>
      <c r="C109" s="16" t="s">
        <v>70</v>
      </c>
      <c r="D109" s="16" t="s">
        <v>68</v>
      </c>
      <c r="E109" s="26" t="s">
        <v>89</v>
      </c>
      <c r="F109" s="16" t="s">
        <v>44</v>
      </c>
      <c r="G109" s="27" t="n">
        <v>0</v>
      </c>
      <c r="H109" s="23"/>
    </row>
    <row r="110" customFormat="false" ht="13.8" hidden="false" customHeight="false" outlineLevel="0" collapsed="false">
      <c r="B110" s="37" t="s">
        <v>90</v>
      </c>
      <c r="C110" s="16" t="s">
        <v>22</v>
      </c>
      <c r="D110" s="16" t="s">
        <v>68</v>
      </c>
      <c r="E110" s="26" t="s">
        <v>91</v>
      </c>
      <c r="F110" s="16"/>
      <c r="G110" s="27" t="n">
        <f aca="false">G111+G115</f>
        <v>790.1</v>
      </c>
      <c r="H110" s="23" t="e">
        <f aca="false">G110-#REF!</f>
        <v>#REF!</v>
      </c>
    </row>
    <row r="111" customFormat="false" ht="55.2" hidden="false" customHeight="false" outlineLevel="0" collapsed="false">
      <c r="B111" s="37" t="s">
        <v>29</v>
      </c>
      <c r="C111" s="16" t="s">
        <v>22</v>
      </c>
      <c r="D111" s="16" t="s">
        <v>68</v>
      </c>
      <c r="E111" s="26" t="s">
        <v>91</v>
      </c>
      <c r="F111" s="16" t="s">
        <v>30</v>
      </c>
      <c r="G111" s="27" t="n">
        <f aca="false">G112</f>
        <v>790.1</v>
      </c>
      <c r="H111" s="23"/>
    </row>
    <row r="112" customFormat="false" ht="27.6" hidden="false" customHeight="false" outlineLevel="0" collapsed="false">
      <c r="B112" s="37" t="s">
        <v>78</v>
      </c>
      <c r="C112" s="40" t="s">
        <v>22</v>
      </c>
      <c r="D112" s="40" t="s">
        <v>68</v>
      </c>
      <c r="E112" s="26" t="s">
        <v>91</v>
      </c>
      <c r="F112" s="16" t="s">
        <v>32</v>
      </c>
      <c r="G112" s="27" t="n">
        <f aca="false">G113+G114</f>
        <v>790.1</v>
      </c>
      <c r="H112" s="23" t="e">
        <f aca="false">G112-#REF!</f>
        <v>#REF!</v>
      </c>
    </row>
    <row r="113" customFormat="false" ht="13.8" hidden="false" customHeight="false" outlineLevel="0" collapsed="false">
      <c r="B113" s="30" t="s">
        <v>33</v>
      </c>
      <c r="C113" s="40" t="s">
        <v>22</v>
      </c>
      <c r="D113" s="40" t="s">
        <v>68</v>
      </c>
      <c r="E113" s="26" t="s">
        <v>91</v>
      </c>
      <c r="F113" s="16" t="s">
        <v>34</v>
      </c>
      <c r="G113" s="41" t="n">
        <v>606.8</v>
      </c>
      <c r="H113" s="23" t="e">
        <f aca="false">G113-#REF!</f>
        <v>#REF!</v>
      </c>
    </row>
    <row r="114" customFormat="false" ht="27.6" hidden="false" customHeight="false" outlineLevel="0" collapsed="false">
      <c r="B114" s="31" t="s">
        <v>37</v>
      </c>
      <c r="C114" s="40" t="s">
        <v>22</v>
      </c>
      <c r="D114" s="40" t="s">
        <v>68</v>
      </c>
      <c r="E114" s="26" t="s">
        <v>91</v>
      </c>
      <c r="F114" s="16" t="s">
        <v>38</v>
      </c>
      <c r="G114" s="41" t="n">
        <v>183.3</v>
      </c>
      <c r="H114" s="23"/>
    </row>
    <row r="115" customFormat="false" ht="13.8" hidden="false" customHeight="false" outlineLevel="0" collapsed="false">
      <c r="B115" s="30" t="s">
        <v>41</v>
      </c>
      <c r="C115" s="40" t="s">
        <v>22</v>
      </c>
      <c r="D115" s="40" t="s">
        <v>68</v>
      </c>
      <c r="E115" s="26" t="s">
        <v>91</v>
      </c>
      <c r="F115" s="16" t="s">
        <v>42</v>
      </c>
      <c r="G115" s="41" t="n">
        <f aca="false">G116</f>
        <v>0</v>
      </c>
      <c r="H115" s="23"/>
    </row>
    <row r="116" customFormat="false" ht="13.8" hidden="false" customHeight="false" outlineLevel="0" collapsed="false">
      <c r="B116" s="30" t="s">
        <v>80</v>
      </c>
      <c r="C116" s="40" t="s">
        <v>22</v>
      </c>
      <c r="D116" s="40" t="s">
        <v>68</v>
      </c>
      <c r="E116" s="26" t="s">
        <v>91</v>
      </c>
      <c r="F116" s="16" t="s">
        <v>44</v>
      </c>
      <c r="G116" s="41" t="n">
        <v>0</v>
      </c>
      <c r="H116" s="23"/>
    </row>
    <row r="117" customFormat="false" ht="27.6" hidden="false" customHeight="false" outlineLevel="0" collapsed="false">
      <c r="B117" s="37" t="s">
        <v>92</v>
      </c>
      <c r="C117" s="16" t="s">
        <v>22</v>
      </c>
      <c r="D117" s="16" t="s">
        <v>68</v>
      </c>
      <c r="E117" s="26" t="s">
        <v>93</v>
      </c>
      <c r="F117" s="16"/>
      <c r="G117" s="27" t="n">
        <f aca="false">G118+G122</f>
        <v>13.8</v>
      </c>
      <c r="H117" s="23" t="e">
        <f aca="false">G117-#REF!</f>
        <v>#REF!</v>
      </c>
    </row>
    <row r="118" customFormat="false" ht="27.6" hidden="false" customHeight="false" outlineLevel="0" collapsed="false">
      <c r="B118" s="29" t="s">
        <v>39</v>
      </c>
      <c r="C118" s="16" t="s">
        <v>22</v>
      </c>
      <c r="D118" s="16" t="s">
        <v>68</v>
      </c>
      <c r="E118" s="26" t="s">
        <v>93</v>
      </c>
      <c r="F118" s="16" t="s">
        <v>40</v>
      </c>
      <c r="G118" s="27" t="n">
        <f aca="false">G119</f>
        <v>1.2</v>
      </c>
      <c r="H118" s="42"/>
    </row>
    <row r="119" s="43" customFormat="true" ht="27.6" hidden="false" customHeight="false" outlineLevel="0" collapsed="false">
      <c r="B119" s="37" t="s">
        <v>79</v>
      </c>
      <c r="C119" s="40" t="s">
        <v>22</v>
      </c>
      <c r="D119" s="40" t="s">
        <v>68</v>
      </c>
      <c r="E119" s="26" t="s">
        <v>93</v>
      </c>
      <c r="F119" s="16" t="s">
        <v>42</v>
      </c>
      <c r="G119" s="27" t="n">
        <f aca="false">G121+G120</f>
        <v>1.2</v>
      </c>
      <c r="H119" s="44" t="e">
        <f aca="false">G119-#REF!</f>
        <v>#REF!</v>
      </c>
    </row>
    <row r="120" customFormat="false" ht="27.6" hidden="false" customHeight="false" outlineLevel="0" collapsed="false">
      <c r="B120" s="31" t="s">
        <v>53</v>
      </c>
      <c r="C120" s="40" t="s">
        <v>22</v>
      </c>
      <c r="D120" s="40" t="s">
        <v>68</v>
      </c>
      <c r="E120" s="26" t="s">
        <v>93</v>
      </c>
      <c r="F120" s="16" t="s">
        <v>54</v>
      </c>
      <c r="G120" s="27" t="n">
        <v>0</v>
      </c>
      <c r="H120" s="45" t="e">
        <f aca="false">G120-#REF!</f>
        <v>#REF!</v>
      </c>
    </row>
    <row r="121" customFormat="false" ht="13.8" hidden="false" customHeight="false" outlineLevel="0" collapsed="false">
      <c r="B121" s="30" t="s">
        <v>80</v>
      </c>
      <c r="C121" s="40" t="s">
        <v>22</v>
      </c>
      <c r="D121" s="40" t="s">
        <v>68</v>
      </c>
      <c r="E121" s="26" t="s">
        <v>93</v>
      </c>
      <c r="F121" s="16" t="s">
        <v>44</v>
      </c>
      <c r="G121" s="27" t="n">
        <v>1.2</v>
      </c>
      <c r="H121" s="23" t="e">
        <f aca="false">G121-#REF!</f>
        <v>#REF!</v>
      </c>
    </row>
    <row r="122" customFormat="false" ht="13.8" hidden="false" customHeight="false" outlineLevel="0" collapsed="false">
      <c r="B122" s="30" t="s">
        <v>94</v>
      </c>
      <c r="C122" s="40" t="s">
        <v>22</v>
      </c>
      <c r="D122" s="40" t="s">
        <v>68</v>
      </c>
      <c r="E122" s="26" t="s">
        <v>93</v>
      </c>
      <c r="F122" s="16" t="s">
        <v>95</v>
      </c>
      <c r="G122" s="27" t="n">
        <f aca="false">G123</f>
        <v>12.6</v>
      </c>
      <c r="H122" s="23"/>
    </row>
    <row r="123" customFormat="false" ht="13.8" hidden="false" customHeight="false" outlineLevel="0" collapsed="false">
      <c r="B123" s="32" t="s">
        <v>96</v>
      </c>
      <c r="C123" s="40" t="s">
        <v>22</v>
      </c>
      <c r="D123" s="40" t="s">
        <v>68</v>
      </c>
      <c r="E123" s="26" t="s">
        <v>93</v>
      </c>
      <c r="F123" s="16" t="s">
        <v>97</v>
      </c>
      <c r="G123" s="27" t="n">
        <v>12.6</v>
      </c>
      <c r="H123" s="23" t="e">
        <f aca="false">G123-#REF!</f>
        <v>#REF!</v>
      </c>
    </row>
    <row r="124" customFormat="false" ht="41.4" hidden="false" customHeight="false" outlineLevel="0" collapsed="false">
      <c r="B124" s="30" t="s">
        <v>98</v>
      </c>
      <c r="C124" s="16" t="s">
        <v>22</v>
      </c>
      <c r="D124" s="16" t="s">
        <v>68</v>
      </c>
      <c r="E124" s="26" t="s">
        <v>99</v>
      </c>
      <c r="F124" s="16"/>
      <c r="G124" s="27" t="n">
        <f aca="false">G125</f>
        <v>773.6</v>
      </c>
      <c r="H124" s="23" t="e">
        <f aca="false">G124-#REF!</f>
        <v>#REF!</v>
      </c>
    </row>
    <row r="125" customFormat="false" ht="55.2" hidden="false" customHeight="false" outlineLevel="0" collapsed="false">
      <c r="B125" s="37" t="s">
        <v>29</v>
      </c>
      <c r="C125" s="16" t="s">
        <v>22</v>
      </c>
      <c r="D125" s="16" t="s">
        <v>68</v>
      </c>
      <c r="E125" s="26" t="s">
        <v>99</v>
      </c>
      <c r="F125" s="16" t="s">
        <v>30</v>
      </c>
      <c r="G125" s="27" t="n">
        <f aca="false">G126</f>
        <v>773.6</v>
      </c>
      <c r="H125" s="23"/>
    </row>
    <row r="126" customFormat="false" ht="13.8" hidden="false" customHeight="false" outlineLevel="0" collapsed="false">
      <c r="B126" s="30" t="s">
        <v>31</v>
      </c>
      <c r="C126" s="16" t="s">
        <v>22</v>
      </c>
      <c r="D126" s="16" t="s">
        <v>68</v>
      </c>
      <c r="E126" s="26" t="s">
        <v>99</v>
      </c>
      <c r="F126" s="16" t="s">
        <v>32</v>
      </c>
      <c r="G126" s="27" t="n">
        <f aca="false">G127+G128</f>
        <v>773.6</v>
      </c>
      <c r="H126" s="23" t="e">
        <f aca="false">G126-#REF!</f>
        <v>#REF!</v>
      </c>
    </row>
    <row r="127" customFormat="false" ht="13.8" hidden="false" customHeight="false" outlineLevel="0" collapsed="false">
      <c r="B127" s="30" t="s">
        <v>33</v>
      </c>
      <c r="C127" s="16" t="s">
        <v>22</v>
      </c>
      <c r="D127" s="16" t="s">
        <v>68</v>
      </c>
      <c r="E127" s="26" t="s">
        <v>99</v>
      </c>
      <c r="F127" s="16" t="s">
        <v>34</v>
      </c>
      <c r="G127" s="27" t="n">
        <v>594.2</v>
      </c>
      <c r="H127" s="23" t="e">
        <f aca="false">G127-#REF!</f>
        <v>#REF!</v>
      </c>
    </row>
    <row r="128" customFormat="false" ht="27.6" hidden="false" customHeight="false" outlineLevel="0" collapsed="false">
      <c r="B128" s="31" t="s">
        <v>37</v>
      </c>
      <c r="C128" s="16" t="s">
        <v>22</v>
      </c>
      <c r="D128" s="16" t="s">
        <v>68</v>
      </c>
      <c r="E128" s="26" t="s">
        <v>99</v>
      </c>
      <c r="F128" s="16" t="s">
        <v>38</v>
      </c>
      <c r="G128" s="27" t="n">
        <v>179.4</v>
      </c>
      <c r="H128" s="23"/>
    </row>
    <row r="129" customFormat="false" ht="55.2" hidden="false" customHeight="false" outlineLevel="0" collapsed="false">
      <c r="B129" s="46" t="s">
        <v>100</v>
      </c>
      <c r="C129" s="16" t="s">
        <v>22</v>
      </c>
      <c r="D129" s="16" t="s">
        <v>68</v>
      </c>
      <c r="E129" s="26" t="s">
        <v>99</v>
      </c>
      <c r="F129" s="16"/>
      <c r="G129" s="27" t="n">
        <f aca="false">G130+G134</f>
        <v>112.1</v>
      </c>
      <c r="H129" s="23" t="e">
        <f aca="false">G129-#REF!</f>
        <v>#REF!</v>
      </c>
    </row>
    <row r="130" customFormat="false" ht="55.2" hidden="false" customHeight="false" outlineLevel="0" collapsed="false">
      <c r="B130" s="37" t="s">
        <v>29</v>
      </c>
      <c r="C130" s="16" t="s">
        <v>22</v>
      </c>
      <c r="D130" s="16" t="s">
        <v>68</v>
      </c>
      <c r="E130" s="26" t="s">
        <v>99</v>
      </c>
      <c r="F130" s="16" t="s">
        <v>30</v>
      </c>
      <c r="G130" s="27" t="n">
        <f aca="false">G131</f>
        <v>92.1</v>
      </c>
      <c r="H130" s="23"/>
    </row>
    <row r="131" customFormat="false" ht="17.25" hidden="false" customHeight="true" outlineLevel="0" collapsed="false">
      <c r="B131" s="30" t="s">
        <v>31</v>
      </c>
      <c r="C131" s="16" t="s">
        <v>22</v>
      </c>
      <c r="D131" s="16" t="s">
        <v>68</v>
      </c>
      <c r="E131" s="26" t="s">
        <v>99</v>
      </c>
      <c r="F131" s="16" t="s">
        <v>32</v>
      </c>
      <c r="G131" s="27" t="n">
        <f aca="false">G132+G133</f>
        <v>92.1</v>
      </c>
      <c r="H131" s="23" t="e">
        <f aca="false">G131-#REF!</f>
        <v>#REF!</v>
      </c>
    </row>
    <row r="132" customFormat="false" ht="13.8" hidden="false" customHeight="false" outlineLevel="0" collapsed="false">
      <c r="B132" s="30" t="s">
        <v>33</v>
      </c>
      <c r="C132" s="16" t="s">
        <v>22</v>
      </c>
      <c r="D132" s="16" t="s">
        <v>68</v>
      </c>
      <c r="E132" s="26" t="s">
        <v>99</v>
      </c>
      <c r="F132" s="16" t="s">
        <v>34</v>
      </c>
      <c r="G132" s="27" t="n">
        <v>70.7</v>
      </c>
      <c r="H132" s="23" t="e">
        <f aca="false">G132-#REF!</f>
        <v>#REF!</v>
      </c>
    </row>
    <row r="133" customFormat="false" ht="27.6" hidden="false" customHeight="false" outlineLevel="0" collapsed="false">
      <c r="B133" s="31" t="s">
        <v>37</v>
      </c>
      <c r="C133" s="16" t="s">
        <v>22</v>
      </c>
      <c r="D133" s="16" t="s">
        <v>68</v>
      </c>
      <c r="E133" s="26" t="s">
        <v>99</v>
      </c>
      <c r="F133" s="16" t="s">
        <v>38</v>
      </c>
      <c r="G133" s="27" t="n">
        <v>21.4</v>
      </c>
      <c r="H133" s="23"/>
    </row>
    <row r="134" customFormat="false" ht="27.6" hidden="false" customHeight="false" outlineLevel="0" collapsed="false">
      <c r="B134" s="29" t="s">
        <v>39</v>
      </c>
      <c r="C134" s="16" t="s">
        <v>22</v>
      </c>
      <c r="D134" s="16" t="s">
        <v>68</v>
      </c>
      <c r="E134" s="26" t="s">
        <v>99</v>
      </c>
      <c r="F134" s="16" t="s">
        <v>40</v>
      </c>
      <c r="G134" s="27" t="n">
        <f aca="false">G135</f>
        <v>20</v>
      </c>
      <c r="H134" s="23"/>
    </row>
    <row r="135" customFormat="false" ht="13.8" hidden="false" customHeight="false" outlineLevel="0" collapsed="false">
      <c r="B135" s="30" t="s">
        <v>41</v>
      </c>
      <c r="C135" s="16" t="s">
        <v>22</v>
      </c>
      <c r="D135" s="16" t="s">
        <v>68</v>
      </c>
      <c r="E135" s="26" t="s">
        <v>99</v>
      </c>
      <c r="F135" s="16" t="s">
        <v>42</v>
      </c>
      <c r="G135" s="27" t="n">
        <f aca="false">G136+G137</f>
        <v>20</v>
      </c>
      <c r="H135" s="23" t="e">
        <f aca="false">G135-#REF!</f>
        <v>#REF!</v>
      </c>
    </row>
    <row r="136" customFormat="false" ht="27.6" hidden="false" customHeight="false" outlineLevel="0" collapsed="false">
      <c r="B136" s="31" t="s">
        <v>53</v>
      </c>
      <c r="C136" s="16" t="s">
        <v>22</v>
      </c>
      <c r="D136" s="16" t="s">
        <v>68</v>
      </c>
      <c r="E136" s="26" t="s">
        <v>99</v>
      </c>
      <c r="F136" s="16" t="s">
        <v>54</v>
      </c>
      <c r="G136" s="27" t="n">
        <v>0</v>
      </c>
      <c r="H136" s="23" t="e">
        <f aca="false">G136-#REF!</f>
        <v>#REF!</v>
      </c>
    </row>
    <row r="137" customFormat="false" ht="13.8" hidden="false" customHeight="false" outlineLevel="0" collapsed="false">
      <c r="B137" s="30" t="s">
        <v>80</v>
      </c>
      <c r="C137" s="16" t="s">
        <v>22</v>
      </c>
      <c r="D137" s="16" t="s">
        <v>68</v>
      </c>
      <c r="E137" s="26" t="s">
        <v>99</v>
      </c>
      <c r="F137" s="16" t="s">
        <v>44</v>
      </c>
      <c r="G137" s="27" t="n">
        <v>20</v>
      </c>
      <c r="H137" s="23" t="e">
        <f aca="false">G137-#REF!</f>
        <v>#REF!</v>
      </c>
    </row>
    <row r="138" customFormat="false" ht="41.4" hidden="true" customHeight="false" outlineLevel="0" collapsed="false">
      <c r="B138" s="31" t="s">
        <v>65</v>
      </c>
      <c r="C138" s="16" t="s">
        <v>22</v>
      </c>
      <c r="D138" s="16" t="s">
        <v>68</v>
      </c>
      <c r="E138" s="26" t="s">
        <v>66</v>
      </c>
      <c r="F138" s="16"/>
      <c r="G138" s="27" t="n">
        <f aca="false">G139</f>
        <v>0</v>
      </c>
      <c r="H138" s="27" t="n">
        <f aca="false">H139</f>
        <v>0</v>
      </c>
    </row>
    <row r="139" customFormat="false" ht="13.8" hidden="true" customHeight="false" outlineLevel="0" collapsed="false">
      <c r="B139" s="30" t="s">
        <v>31</v>
      </c>
      <c r="C139" s="16" t="s">
        <v>22</v>
      </c>
      <c r="D139" s="16" t="s">
        <v>68</v>
      </c>
      <c r="E139" s="26" t="s">
        <v>66</v>
      </c>
      <c r="F139" s="16" t="s">
        <v>32</v>
      </c>
      <c r="G139" s="27" t="n">
        <f aca="false">G140+G141</f>
        <v>0</v>
      </c>
      <c r="H139" s="27" t="n">
        <f aca="false">H140+H141</f>
        <v>0</v>
      </c>
    </row>
    <row r="140" customFormat="false" ht="13.8" hidden="true" customHeight="false" outlineLevel="0" collapsed="false">
      <c r="B140" s="30" t="s">
        <v>33</v>
      </c>
      <c r="C140" s="16" t="s">
        <v>22</v>
      </c>
      <c r="D140" s="16" t="s">
        <v>68</v>
      </c>
      <c r="E140" s="26" t="s">
        <v>66</v>
      </c>
      <c r="F140" s="16" t="s">
        <v>34</v>
      </c>
      <c r="G140" s="27" t="n">
        <v>0</v>
      </c>
      <c r="H140" s="42"/>
    </row>
    <row r="141" customFormat="false" ht="27.6" hidden="true" customHeight="false" outlineLevel="0" collapsed="false">
      <c r="B141" s="31" t="s">
        <v>37</v>
      </c>
      <c r="C141" s="16" t="s">
        <v>22</v>
      </c>
      <c r="D141" s="16" t="s">
        <v>68</v>
      </c>
      <c r="E141" s="26" t="s">
        <v>66</v>
      </c>
      <c r="F141" s="16" t="s">
        <v>38</v>
      </c>
      <c r="G141" s="27" t="n">
        <v>0</v>
      </c>
      <c r="H141" s="42"/>
    </row>
    <row r="142" customFormat="false" ht="27.6" hidden="true" customHeight="false" outlineLevel="0" collapsed="false">
      <c r="B142" s="31" t="s">
        <v>47</v>
      </c>
      <c r="C142" s="16" t="s">
        <v>22</v>
      </c>
      <c r="D142" s="16" t="s">
        <v>68</v>
      </c>
      <c r="E142" s="26" t="s">
        <v>48</v>
      </c>
      <c r="F142" s="16"/>
      <c r="G142" s="27" t="n">
        <f aca="false">G143</f>
        <v>0</v>
      </c>
      <c r="H142" s="27" t="n">
        <f aca="false">H143</f>
        <v>0</v>
      </c>
    </row>
    <row r="143" customFormat="false" ht="55.2" hidden="true" customHeight="false" outlineLevel="0" collapsed="false">
      <c r="B143" s="29" t="s">
        <v>29</v>
      </c>
      <c r="C143" s="16" t="s">
        <v>22</v>
      </c>
      <c r="D143" s="16" t="s">
        <v>68</v>
      </c>
      <c r="E143" s="26" t="s">
        <v>48</v>
      </c>
      <c r="F143" s="16" t="s">
        <v>30</v>
      </c>
      <c r="G143" s="27" t="n">
        <f aca="false">G144</f>
        <v>0</v>
      </c>
      <c r="H143" s="27" t="n">
        <f aca="false">H144</f>
        <v>0</v>
      </c>
    </row>
    <row r="144" customFormat="false" ht="13.8" hidden="true" customHeight="false" outlineLevel="0" collapsed="false">
      <c r="B144" s="30" t="s">
        <v>31</v>
      </c>
      <c r="C144" s="16" t="s">
        <v>22</v>
      </c>
      <c r="D144" s="16" t="s">
        <v>68</v>
      </c>
      <c r="E144" s="26" t="s">
        <v>48</v>
      </c>
      <c r="F144" s="16" t="s">
        <v>32</v>
      </c>
      <c r="G144" s="27" t="n">
        <f aca="false">G145+G146</f>
        <v>0</v>
      </c>
      <c r="H144" s="27" t="n">
        <f aca="false">H145+H146</f>
        <v>0</v>
      </c>
    </row>
    <row r="145" customFormat="false" ht="13.8" hidden="true" customHeight="false" outlineLevel="0" collapsed="false">
      <c r="B145" s="30" t="s">
        <v>33</v>
      </c>
      <c r="C145" s="16" t="s">
        <v>22</v>
      </c>
      <c r="D145" s="16" t="s">
        <v>68</v>
      </c>
      <c r="E145" s="26" t="s">
        <v>48</v>
      </c>
      <c r="F145" s="16" t="s">
        <v>34</v>
      </c>
      <c r="G145" s="27" t="n">
        <v>0</v>
      </c>
      <c r="H145" s="23"/>
    </row>
    <row r="146" customFormat="false" ht="27.6" hidden="true" customHeight="false" outlineLevel="0" collapsed="false">
      <c r="B146" s="31" t="s">
        <v>37</v>
      </c>
      <c r="C146" s="16" t="s">
        <v>22</v>
      </c>
      <c r="D146" s="16" t="s">
        <v>68</v>
      </c>
      <c r="E146" s="26" t="s">
        <v>48</v>
      </c>
      <c r="F146" s="16" t="s">
        <v>38</v>
      </c>
      <c r="G146" s="27" t="n">
        <v>0</v>
      </c>
      <c r="H146" s="23"/>
    </row>
    <row r="147" customFormat="false" ht="13.8" hidden="false" customHeight="false" outlineLevel="0" collapsed="false">
      <c r="B147" s="20" t="s">
        <v>101</v>
      </c>
      <c r="C147" s="21" t="s">
        <v>22</v>
      </c>
      <c r="D147" s="21" t="s">
        <v>102</v>
      </c>
      <c r="E147" s="26"/>
      <c r="F147" s="16"/>
      <c r="G147" s="22" t="n">
        <f aca="false">G148</f>
        <v>9.3</v>
      </c>
      <c r="H147" s="42"/>
    </row>
    <row r="148" customFormat="false" ht="62.4" hidden="false" customHeight="false" outlineLevel="0" collapsed="false">
      <c r="B148" s="47" t="s">
        <v>103</v>
      </c>
      <c r="C148" s="16" t="s">
        <v>22</v>
      </c>
      <c r="D148" s="16" t="s">
        <v>102</v>
      </c>
      <c r="E148" s="48" t="s">
        <v>104</v>
      </c>
      <c r="F148" s="47"/>
      <c r="G148" s="49" t="n">
        <f aca="false">G149</f>
        <v>9.3</v>
      </c>
      <c r="H148" s="50"/>
    </row>
    <row r="149" customFormat="false" ht="27.6" hidden="false" customHeight="false" outlineLevel="0" collapsed="false">
      <c r="B149" s="29" t="s">
        <v>39</v>
      </c>
      <c r="C149" s="16" t="s">
        <v>22</v>
      </c>
      <c r="D149" s="16" t="s">
        <v>102</v>
      </c>
      <c r="E149" s="48" t="s">
        <v>104</v>
      </c>
      <c r="F149" s="16" t="s">
        <v>40</v>
      </c>
      <c r="G149" s="27" t="n">
        <f aca="false">G150</f>
        <v>9.3</v>
      </c>
      <c r="H149" s="45"/>
    </row>
    <row r="150" customFormat="false" ht="15.6" hidden="false" customHeight="false" outlineLevel="0" collapsed="false">
      <c r="B150" s="30" t="s">
        <v>41</v>
      </c>
      <c r="C150" s="16" t="s">
        <v>22</v>
      </c>
      <c r="D150" s="16" t="s">
        <v>102</v>
      </c>
      <c r="E150" s="48" t="s">
        <v>104</v>
      </c>
      <c r="F150" s="16" t="s">
        <v>42</v>
      </c>
      <c r="G150" s="27" t="n">
        <f aca="false">G151</f>
        <v>9.3</v>
      </c>
      <c r="H150" s="23"/>
    </row>
    <row r="151" customFormat="false" ht="15.6" hidden="false" customHeight="false" outlineLevel="0" collapsed="false">
      <c r="B151" s="30" t="s">
        <v>80</v>
      </c>
      <c r="C151" s="16" t="s">
        <v>22</v>
      </c>
      <c r="D151" s="16" t="s">
        <v>102</v>
      </c>
      <c r="E151" s="48" t="s">
        <v>104</v>
      </c>
      <c r="F151" s="16" t="s">
        <v>44</v>
      </c>
      <c r="G151" s="27" t="n">
        <v>9.3</v>
      </c>
      <c r="H151" s="23"/>
    </row>
    <row r="152" customFormat="false" ht="41.4" hidden="false" customHeight="false" outlineLevel="0" collapsed="false">
      <c r="B152" s="20" t="s">
        <v>105</v>
      </c>
      <c r="C152" s="21" t="s">
        <v>22</v>
      </c>
      <c r="D152" s="21" t="s">
        <v>106</v>
      </c>
      <c r="E152" s="21"/>
      <c r="F152" s="21"/>
      <c r="G152" s="22" t="n">
        <f aca="false">G153+G175</f>
        <v>11230</v>
      </c>
      <c r="H152" s="23" t="e">
        <f aca="false">G152-#REF!</f>
        <v>#REF!</v>
      </c>
    </row>
    <row r="153" customFormat="false" ht="41.4" hidden="false" customHeight="false" outlineLevel="0" collapsed="false">
      <c r="B153" s="30" t="s">
        <v>107</v>
      </c>
      <c r="C153" s="16" t="s">
        <v>22</v>
      </c>
      <c r="D153" s="16" t="s">
        <v>106</v>
      </c>
      <c r="E153" s="26" t="s">
        <v>22</v>
      </c>
      <c r="F153" s="16"/>
      <c r="G153" s="27" t="n">
        <f aca="false">G154+G170</f>
        <v>8815.7</v>
      </c>
      <c r="H153" s="51" t="e">
        <f aca="false">G153-#REF!</f>
        <v>#REF!</v>
      </c>
      <c r="I153" s="24"/>
    </row>
    <row r="154" customFormat="false" ht="41.4" hidden="false" customHeight="false" outlineLevel="0" collapsed="false">
      <c r="B154" s="30" t="s">
        <v>108</v>
      </c>
      <c r="C154" s="16" t="s">
        <v>22</v>
      </c>
      <c r="D154" s="16" t="s">
        <v>106</v>
      </c>
      <c r="E154" s="26" t="s">
        <v>109</v>
      </c>
      <c r="F154" s="16"/>
      <c r="G154" s="27" t="n">
        <f aca="false">G155+G170</f>
        <v>8815.7</v>
      </c>
      <c r="H154" s="27" t="n">
        <f aca="false">H155+H170</f>
        <v>0</v>
      </c>
    </row>
    <row r="155" customFormat="false" ht="27.6" hidden="false" customHeight="false" outlineLevel="0" collapsed="false">
      <c r="B155" s="35" t="s">
        <v>75</v>
      </c>
      <c r="C155" s="16" t="s">
        <v>22</v>
      </c>
      <c r="D155" s="16" t="s">
        <v>106</v>
      </c>
      <c r="E155" s="26" t="s">
        <v>110</v>
      </c>
      <c r="F155" s="16"/>
      <c r="G155" s="27" t="n">
        <f aca="false">G156+G161+G165</f>
        <v>8815.7</v>
      </c>
      <c r="H155" s="51"/>
    </row>
    <row r="156" customFormat="false" ht="55.2" hidden="false" customHeight="false" outlineLevel="0" collapsed="false">
      <c r="B156" s="52" t="s">
        <v>29</v>
      </c>
      <c r="C156" s="16" t="s">
        <v>22</v>
      </c>
      <c r="D156" s="16" t="s">
        <v>106</v>
      </c>
      <c r="E156" s="26" t="s">
        <v>110</v>
      </c>
      <c r="F156" s="16" t="s">
        <v>30</v>
      </c>
      <c r="G156" s="27" t="n">
        <f aca="false">G157</f>
        <v>8399.1</v>
      </c>
      <c r="H156" s="51"/>
    </row>
    <row r="157" customFormat="false" ht="13.8" hidden="false" customHeight="false" outlineLevel="0" collapsed="false">
      <c r="B157" s="30" t="s">
        <v>31</v>
      </c>
      <c r="C157" s="16" t="s">
        <v>22</v>
      </c>
      <c r="D157" s="16" t="s">
        <v>106</v>
      </c>
      <c r="E157" s="26" t="s">
        <v>110</v>
      </c>
      <c r="F157" s="16" t="s">
        <v>32</v>
      </c>
      <c r="G157" s="27" t="n">
        <f aca="false">G158+G159+G160</f>
        <v>8399.1</v>
      </c>
      <c r="H157" s="51" t="e">
        <f aca="false">G157-#REF!</f>
        <v>#REF!</v>
      </c>
    </row>
    <row r="158" customFormat="false" ht="13.8" hidden="false" customHeight="false" outlineLevel="0" collapsed="false">
      <c r="B158" s="30" t="s">
        <v>33</v>
      </c>
      <c r="C158" s="16" t="s">
        <v>22</v>
      </c>
      <c r="D158" s="16" t="s">
        <v>106</v>
      </c>
      <c r="E158" s="26" t="s">
        <v>110</v>
      </c>
      <c r="F158" s="16" t="s">
        <v>34</v>
      </c>
      <c r="G158" s="27" t="n">
        <v>6222.5</v>
      </c>
      <c r="H158" s="23" t="e">
        <f aca="false">G158-#REF!</f>
        <v>#REF!</v>
      </c>
    </row>
    <row r="159" customFormat="false" ht="13.8" hidden="false" customHeight="false" outlineLevel="0" collapsed="false">
      <c r="B159" s="31" t="s">
        <v>35</v>
      </c>
      <c r="C159" s="16" t="s">
        <v>22</v>
      </c>
      <c r="D159" s="16" t="s">
        <v>106</v>
      </c>
      <c r="E159" s="26" t="s">
        <v>110</v>
      </c>
      <c r="F159" s="16" t="s">
        <v>36</v>
      </c>
      <c r="G159" s="27" t="n">
        <f aca="false">2+20+15+200</f>
        <v>237</v>
      </c>
      <c r="H159" s="23" t="e">
        <f aca="false">G159-#REF!</f>
        <v>#REF!</v>
      </c>
    </row>
    <row r="160" customFormat="false" ht="27.6" hidden="false" customHeight="false" outlineLevel="0" collapsed="false">
      <c r="B160" s="31" t="s">
        <v>37</v>
      </c>
      <c r="C160" s="16" t="s">
        <v>22</v>
      </c>
      <c r="D160" s="16" t="s">
        <v>106</v>
      </c>
      <c r="E160" s="26" t="s">
        <v>110</v>
      </c>
      <c r="F160" s="16" t="s">
        <v>38</v>
      </c>
      <c r="G160" s="27" t="n">
        <f aca="false">1879.2+60.4</f>
        <v>1939.6</v>
      </c>
      <c r="H160" s="23"/>
    </row>
    <row r="161" customFormat="false" ht="27.6" hidden="false" customHeight="false" outlineLevel="0" collapsed="false">
      <c r="B161" s="29" t="s">
        <v>39</v>
      </c>
      <c r="C161" s="16" t="s">
        <v>22</v>
      </c>
      <c r="D161" s="16" t="s">
        <v>106</v>
      </c>
      <c r="E161" s="26" t="s">
        <v>110</v>
      </c>
      <c r="F161" s="16" t="s">
        <v>40</v>
      </c>
      <c r="G161" s="27" t="n">
        <f aca="false">G162</f>
        <v>411.6</v>
      </c>
      <c r="H161" s="23"/>
    </row>
    <row r="162" customFormat="false" ht="13.8" hidden="false" customHeight="false" outlineLevel="0" collapsed="false">
      <c r="B162" s="30" t="s">
        <v>41</v>
      </c>
      <c r="C162" s="16" t="s">
        <v>22</v>
      </c>
      <c r="D162" s="16" t="s">
        <v>106</v>
      </c>
      <c r="E162" s="26" t="s">
        <v>110</v>
      </c>
      <c r="F162" s="16" t="s">
        <v>42</v>
      </c>
      <c r="G162" s="27" t="n">
        <f aca="false">G163+G164</f>
        <v>411.6</v>
      </c>
      <c r="H162" s="23" t="e">
        <f aca="false">G162-#REF!</f>
        <v>#REF!</v>
      </c>
    </row>
    <row r="163" customFormat="false" ht="27.6" hidden="false" customHeight="false" outlineLevel="0" collapsed="false">
      <c r="B163" s="31" t="s">
        <v>53</v>
      </c>
      <c r="C163" s="16" t="s">
        <v>22</v>
      </c>
      <c r="D163" s="16" t="s">
        <v>106</v>
      </c>
      <c r="E163" s="26" t="s">
        <v>110</v>
      </c>
      <c r="F163" s="16" t="s">
        <v>54</v>
      </c>
      <c r="G163" s="27" t="n">
        <f aca="false">30+14+52+53+50+50</f>
        <v>249</v>
      </c>
      <c r="H163" s="23" t="e">
        <f aca="false">G163-#REF!</f>
        <v>#REF!</v>
      </c>
    </row>
    <row r="164" customFormat="false" ht="13.8" hidden="false" customHeight="false" outlineLevel="0" collapsed="false">
      <c r="B164" s="30" t="s">
        <v>80</v>
      </c>
      <c r="C164" s="16" t="s">
        <v>22</v>
      </c>
      <c r="D164" s="16" t="s">
        <v>106</v>
      </c>
      <c r="E164" s="26" t="s">
        <v>110</v>
      </c>
      <c r="F164" s="16" t="s">
        <v>44</v>
      </c>
      <c r="G164" s="27" t="n">
        <f aca="false">60+5+46.6+51</f>
        <v>162.6</v>
      </c>
      <c r="H164" s="23" t="e">
        <f aca="false">G164-#REF!</f>
        <v>#REF!</v>
      </c>
    </row>
    <row r="165" customFormat="false" ht="13.8" hidden="false" customHeight="false" outlineLevel="0" collapsed="false">
      <c r="B165" s="32" t="s">
        <v>55</v>
      </c>
      <c r="C165" s="16" t="s">
        <v>22</v>
      </c>
      <c r="D165" s="16" t="s">
        <v>106</v>
      </c>
      <c r="E165" s="26" t="s">
        <v>110</v>
      </c>
      <c r="F165" s="16" t="s">
        <v>56</v>
      </c>
      <c r="G165" s="27" t="n">
        <f aca="false">G166</f>
        <v>5</v>
      </c>
      <c r="H165" s="23"/>
    </row>
    <row r="166" customFormat="false" ht="13.8" hidden="false" customHeight="false" outlineLevel="0" collapsed="false">
      <c r="B166" s="31" t="s">
        <v>57</v>
      </c>
      <c r="C166" s="16" t="s">
        <v>22</v>
      </c>
      <c r="D166" s="16" t="s">
        <v>106</v>
      </c>
      <c r="E166" s="26" t="s">
        <v>110</v>
      </c>
      <c r="F166" s="16" t="s">
        <v>58</v>
      </c>
      <c r="G166" s="27" t="n">
        <f aca="false">G167+G168+G169</f>
        <v>5</v>
      </c>
      <c r="H166" s="23" t="e">
        <f aca="false">G166-#REF!</f>
        <v>#REF!</v>
      </c>
    </row>
    <row r="167" customFormat="false" ht="13.8" hidden="false" customHeight="false" outlineLevel="0" collapsed="false">
      <c r="B167" s="31" t="s">
        <v>85</v>
      </c>
      <c r="C167" s="16" t="s">
        <v>22</v>
      </c>
      <c r="D167" s="16" t="s">
        <v>106</v>
      </c>
      <c r="E167" s="26" t="s">
        <v>110</v>
      </c>
      <c r="F167" s="16" t="s">
        <v>86</v>
      </c>
      <c r="G167" s="27" t="n">
        <v>0</v>
      </c>
      <c r="H167" s="23" t="e">
        <f aca="false">G167-#REF!</f>
        <v>#REF!</v>
      </c>
    </row>
    <row r="168" customFormat="false" ht="13.8" hidden="false" customHeight="false" outlineLevel="0" collapsed="false">
      <c r="B168" s="31" t="s">
        <v>59</v>
      </c>
      <c r="C168" s="16" t="s">
        <v>22</v>
      </c>
      <c r="D168" s="16" t="s">
        <v>106</v>
      </c>
      <c r="E168" s="26" t="s">
        <v>110</v>
      </c>
      <c r="F168" s="16" t="s">
        <v>60</v>
      </c>
      <c r="G168" s="27" t="n">
        <v>0</v>
      </c>
      <c r="H168" s="23" t="e">
        <f aca="false">G168-#REF!</f>
        <v>#REF!</v>
      </c>
    </row>
    <row r="169" customFormat="false" ht="13.8" hidden="false" customHeight="false" outlineLevel="0" collapsed="false">
      <c r="B169" s="31" t="s">
        <v>61</v>
      </c>
      <c r="C169" s="16" t="s">
        <v>22</v>
      </c>
      <c r="D169" s="16" t="s">
        <v>106</v>
      </c>
      <c r="E169" s="26" t="s">
        <v>110</v>
      </c>
      <c r="F169" s="16" t="s">
        <v>62</v>
      </c>
      <c r="G169" s="27" t="n">
        <f aca="false">5</f>
        <v>5</v>
      </c>
      <c r="H169" s="23"/>
    </row>
    <row r="170" customFormat="false" ht="41.4" hidden="true" customHeight="false" outlineLevel="0" collapsed="false">
      <c r="B170" s="31" t="s">
        <v>45</v>
      </c>
      <c r="C170" s="16" t="s">
        <v>22</v>
      </c>
      <c r="D170" s="16" t="s">
        <v>106</v>
      </c>
      <c r="E170" s="26" t="s">
        <v>111</v>
      </c>
      <c r="F170" s="16"/>
      <c r="G170" s="27" t="n">
        <f aca="false">G171</f>
        <v>0</v>
      </c>
      <c r="H170" s="27" t="n">
        <f aca="false">H171</f>
        <v>0</v>
      </c>
    </row>
    <row r="171" customFormat="false" ht="55.2" hidden="true" customHeight="false" outlineLevel="0" collapsed="false">
      <c r="B171" s="29" t="s">
        <v>29</v>
      </c>
      <c r="C171" s="16" t="s">
        <v>22</v>
      </c>
      <c r="D171" s="16" t="s">
        <v>106</v>
      </c>
      <c r="E171" s="26" t="s">
        <v>111</v>
      </c>
      <c r="F171" s="16" t="s">
        <v>30</v>
      </c>
      <c r="G171" s="27" t="n">
        <f aca="false">G172</f>
        <v>0</v>
      </c>
      <c r="H171" s="27" t="n">
        <f aca="false">H172</f>
        <v>0</v>
      </c>
    </row>
    <row r="172" customFormat="false" ht="13.8" hidden="true" customHeight="false" outlineLevel="0" collapsed="false">
      <c r="B172" s="30" t="s">
        <v>31</v>
      </c>
      <c r="C172" s="16" t="s">
        <v>22</v>
      </c>
      <c r="D172" s="16" t="s">
        <v>106</v>
      </c>
      <c r="E172" s="26" t="s">
        <v>111</v>
      </c>
      <c r="F172" s="16" t="s">
        <v>32</v>
      </c>
      <c r="G172" s="27" t="n">
        <f aca="false">G173+G174</f>
        <v>0</v>
      </c>
      <c r="H172" s="27" t="n">
        <f aca="false">H173+H174</f>
        <v>0</v>
      </c>
    </row>
    <row r="173" customFormat="false" ht="13.8" hidden="true" customHeight="false" outlineLevel="0" collapsed="false">
      <c r="B173" s="30" t="s">
        <v>33</v>
      </c>
      <c r="C173" s="16" t="s">
        <v>22</v>
      </c>
      <c r="D173" s="16" t="s">
        <v>106</v>
      </c>
      <c r="E173" s="26" t="s">
        <v>111</v>
      </c>
      <c r="F173" s="16" t="s">
        <v>34</v>
      </c>
      <c r="G173" s="27" t="n">
        <v>0</v>
      </c>
      <c r="H173" s="23"/>
    </row>
    <row r="174" customFormat="false" ht="27.6" hidden="true" customHeight="false" outlineLevel="0" collapsed="false">
      <c r="B174" s="31" t="s">
        <v>37</v>
      </c>
      <c r="C174" s="16" t="s">
        <v>22</v>
      </c>
      <c r="D174" s="16" t="s">
        <v>106</v>
      </c>
      <c r="E174" s="26" t="s">
        <v>111</v>
      </c>
      <c r="F174" s="16" t="s">
        <v>38</v>
      </c>
      <c r="G174" s="27" t="n">
        <v>0</v>
      </c>
      <c r="H174" s="23"/>
    </row>
    <row r="175" customFormat="false" ht="13.8" hidden="false" customHeight="false" outlineLevel="0" collapsed="false">
      <c r="B175" s="25" t="s">
        <v>25</v>
      </c>
      <c r="C175" s="21" t="s">
        <v>22</v>
      </c>
      <c r="D175" s="21" t="s">
        <v>106</v>
      </c>
      <c r="E175" s="53" t="s">
        <v>26</v>
      </c>
      <c r="F175" s="21"/>
      <c r="G175" s="22" t="n">
        <f aca="false">G176+G184+G186+G195+G205+G209</f>
        <v>2414.3</v>
      </c>
      <c r="H175" s="22" t="e">
        <f aca="false">H176+H184+H186+H195+H205+H209</f>
        <v>#REF!</v>
      </c>
    </row>
    <row r="176" customFormat="false" ht="96.6" hidden="false" customHeight="false" outlineLevel="0" collapsed="false">
      <c r="B176" s="29" t="s">
        <v>112</v>
      </c>
      <c r="C176" s="16" t="s">
        <v>22</v>
      </c>
      <c r="D176" s="16" t="s">
        <v>106</v>
      </c>
      <c r="E176" s="26" t="s">
        <v>99</v>
      </c>
      <c r="F176" s="16"/>
      <c r="G176" s="27" t="n">
        <f aca="false">G177+G180</f>
        <v>301.3</v>
      </c>
      <c r="H176" s="23" t="e">
        <f aca="false">G176-#REF!</f>
        <v>#REF!</v>
      </c>
      <c r="I176" s="24"/>
    </row>
    <row r="177" customFormat="false" ht="55.2" hidden="false" customHeight="false" outlineLevel="0" collapsed="false">
      <c r="B177" s="52" t="s">
        <v>29</v>
      </c>
      <c r="C177" s="16" t="s">
        <v>22</v>
      </c>
      <c r="D177" s="16" t="s">
        <v>106</v>
      </c>
      <c r="E177" s="26" t="s">
        <v>99</v>
      </c>
      <c r="F177" s="16" t="s">
        <v>30</v>
      </c>
      <c r="G177" s="27" t="n">
        <f aca="false">G178</f>
        <v>0</v>
      </c>
      <c r="H177" s="23"/>
    </row>
    <row r="178" customFormat="false" ht="13.8" hidden="false" customHeight="false" outlineLevel="0" collapsed="false">
      <c r="B178" s="30" t="s">
        <v>31</v>
      </c>
      <c r="C178" s="16" t="s">
        <v>22</v>
      </c>
      <c r="D178" s="16" t="s">
        <v>106</v>
      </c>
      <c r="E178" s="26" t="s">
        <v>99</v>
      </c>
      <c r="F178" s="16" t="s">
        <v>32</v>
      </c>
      <c r="G178" s="27" t="n">
        <f aca="false">G179</f>
        <v>0</v>
      </c>
      <c r="H178" s="23" t="e">
        <f aca="false">G178-#REF!</f>
        <v>#REF!</v>
      </c>
    </row>
    <row r="179" customFormat="false" ht="13.8" hidden="false" customHeight="false" outlineLevel="0" collapsed="false">
      <c r="B179" s="31" t="s">
        <v>35</v>
      </c>
      <c r="C179" s="16" t="s">
        <v>22</v>
      </c>
      <c r="D179" s="16" t="s">
        <v>106</v>
      </c>
      <c r="E179" s="26" t="s">
        <v>99</v>
      </c>
      <c r="F179" s="16" t="s">
        <v>36</v>
      </c>
      <c r="G179" s="27" t="n">
        <v>0</v>
      </c>
      <c r="H179" s="23" t="e">
        <f aca="false">G179-#REF!</f>
        <v>#REF!</v>
      </c>
    </row>
    <row r="180" customFormat="false" ht="27.6" hidden="false" customHeight="false" outlineLevel="0" collapsed="false">
      <c r="B180" s="29" t="s">
        <v>39</v>
      </c>
      <c r="C180" s="16" t="s">
        <v>22</v>
      </c>
      <c r="D180" s="16" t="s">
        <v>106</v>
      </c>
      <c r="E180" s="26" t="s">
        <v>99</v>
      </c>
      <c r="F180" s="16" t="s">
        <v>40</v>
      </c>
      <c r="G180" s="27" t="n">
        <f aca="false">G181</f>
        <v>301.3</v>
      </c>
      <c r="H180" s="23"/>
    </row>
    <row r="181" customFormat="false" ht="13.8" hidden="false" customHeight="false" outlineLevel="0" collapsed="false">
      <c r="B181" s="30" t="s">
        <v>41</v>
      </c>
      <c r="C181" s="16" t="s">
        <v>22</v>
      </c>
      <c r="D181" s="16" t="s">
        <v>106</v>
      </c>
      <c r="E181" s="26" t="s">
        <v>99</v>
      </c>
      <c r="F181" s="16" t="s">
        <v>42</v>
      </c>
      <c r="G181" s="27" t="n">
        <f aca="false">G182+G183</f>
        <v>301.3</v>
      </c>
      <c r="H181" s="23" t="e">
        <f aca="false">G181-#REF!</f>
        <v>#REF!</v>
      </c>
    </row>
    <row r="182" customFormat="false" ht="27.6" hidden="false" customHeight="false" outlineLevel="0" collapsed="false">
      <c r="B182" s="31" t="s">
        <v>53</v>
      </c>
      <c r="C182" s="16" t="s">
        <v>22</v>
      </c>
      <c r="D182" s="16" t="s">
        <v>106</v>
      </c>
      <c r="E182" s="26" t="s">
        <v>99</v>
      </c>
      <c r="F182" s="16" t="s">
        <v>54</v>
      </c>
      <c r="G182" s="27" t="n">
        <v>230.9</v>
      </c>
      <c r="H182" s="23" t="e">
        <f aca="false">G182-#REF!</f>
        <v>#REF!</v>
      </c>
    </row>
    <row r="183" customFormat="false" ht="13.8" hidden="false" customHeight="false" outlineLevel="0" collapsed="false">
      <c r="B183" s="30" t="s">
        <v>80</v>
      </c>
      <c r="C183" s="16" t="s">
        <v>22</v>
      </c>
      <c r="D183" s="16" t="s">
        <v>106</v>
      </c>
      <c r="E183" s="26" t="s">
        <v>99</v>
      </c>
      <c r="F183" s="16" t="s">
        <v>44</v>
      </c>
      <c r="G183" s="27" t="n">
        <f aca="false">36.3+34.1</f>
        <v>70.4</v>
      </c>
      <c r="H183" s="23" t="e">
        <f aca="false">G183-#REF!</f>
        <v>#REF!</v>
      </c>
    </row>
    <row r="184" customFormat="false" ht="27.6" hidden="true" customHeight="true" outlineLevel="0" collapsed="false">
      <c r="B184" s="30" t="s">
        <v>88</v>
      </c>
      <c r="C184" s="16" t="s">
        <v>22</v>
      </c>
      <c r="D184" s="16" t="s">
        <v>106</v>
      </c>
      <c r="E184" s="26" t="s">
        <v>89</v>
      </c>
      <c r="F184" s="16"/>
      <c r="G184" s="27" t="n">
        <f aca="false">G185</f>
        <v>0</v>
      </c>
      <c r="H184" s="23"/>
    </row>
    <row r="185" customFormat="false" ht="13.8" hidden="true" customHeight="false" outlineLevel="0" collapsed="false">
      <c r="B185" s="30" t="s">
        <v>80</v>
      </c>
      <c r="C185" s="16" t="s">
        <v>22</v>
      </c>
      <c r="D185" s="16" t="s">
        <v>106</v>
      </c>
      <c r="E185" s="26" t="s">
        <v>89</v>
      </c>
      <c r="F185" s="16" t="s">
        <v>44</v>
      </c>
      <c r="G185" s="27" t="n">
        <v>0</v>
      </c>
      <c r="H185" s="23"/>
    </row>
    <row r="186" customFormat="false" ht="27.6" hidden="false" customHeight="false" outlineLevel="0" collapsed="false">
      <c r="B186" s="20" t="s">
        <v>113</v>
      </c>
      <c r="C186" s="21" t="s">
        <v>22</v>
      </c>
      <c r="D186" s="21" t="s">
        <v>106</v>
      </c>
      <c r="E186" s="53" t="s">
        <v>114</v>
      </c>
      <c r="F186" s="21"/>
      <c r="G186" s="22" t="n">
        <f aca="false">G187+G192</f>
        <v>1322.6</v>
      </c>
      <c r="H186" s="22" t="n">
        <f aca="false">H187+H192</f>
        <v>0</v>
      </c>
      <c r="I186" s="24"/>
    </row>
    <row r="187" customFormat="false" ht="55.2" hidden="false" customHeight="false" outlineLevel="0" collapsed="false">
      <c r="B187" s="52" t="s">
        <v>29</v>
      </c>
      <c r="C187" s="16" t="s">
        <v>22</v>
      </c>
      <c r="D187" s="16" t="s">
        <v>106</v>
      </c>
      <c r="E187" s="26" t="s">
        <v>114</v>
      </c>
      <c r="F187" s="16" t="s">
        <v>30</v>
      </c>
      <c r="G187" s="27" t="n">
        <f aca="false">G188</f>
        <v>1322.6</v>
      </c>
      <c r="H187" s="23"/>
    </row>
    <row r="188" customFormat="false" ht="13.8" hidden="false" customHeight="false" outlineLevel="0" collapsed="false">
      <c r="B188" s="30" t="s">
        <v>31</v>
      </c>
      <c r="C188" s="16" t="s">
        <v>22</v>
      </c>
      <c r="D188" s="16" t="s">
        <v>106</v>
      </c>
      <c r="E188" s="26" t="s">
        <v>114</v>
      </c>
      <c r="F188" s="16" t="s">
        <v>32</v>
      </c>
      <c r="G188" s="27" t="n">
        <f aca="false">G189+G191+G190</f>
        <v>1322.6</v>
      </c>
      <c r="H188" s="23"/>
    </row>
    <row r="189" customFormat="false" ht="13.8" hidden="false" customHeight="false" outlineLevel="0" collapsed="false">
      <c r="B189" s="30" t="s">
        <v>33</v>
      </c>
      <c r="C189" s="16" t="s">
        <v>22</v>
      </c>
      <c r="D189" s="16" t="s">
        <v>106</v>
      </c>
      <c r="E189" s="26" t="s">
        <v>114</v>
      </c>
      <c r="F189" s="16" t="s">
        <v>34</v>
      </c>
      <c r="G189" s="27" t="n">
        <v>995.8</v>
      </c>
      <c r="H189" s="23"/>
      <c r="I189" s="24"/>
    </row>
    <row r="190" customFormat="false" ht="13.8" hidden="false" customHeight="false" outlineLevel="0" collapsed="false">
      <c r="B190" s="31" t="s">
        <v>35</v>
      </c>
      <c r="C190" s="16" t="s">
        <v>22</v>
      </c>
      <c r="D190" s="16" t="s">
        <v>106</v>
      </c>
      <c r="E190" s="26" t="s">
        <v>114</v>
      </c>
      <c r="F190" s="16" t="s">
        <v>36</v>
      </c>
      <c r="G190" s="27" t="n">
        <f aca="false">20</f>
        <v>20</v>
      </c>
      <c r="H190" s="23"/>
    </row>
    <row r="191" customFormat="false" ht="27.6" hidden="false" customHeight="false" outlineLevel="0" collapsed="false">
      <c r="B191" s="31" t="s">
        <v>37</v>
      </c>
      <c r="C191" s="16" t="s">
        <v>22</v>
      </c>
      <c r="D191" s="16" t="s">
        <v>106</v>
      </c>
      <c r="E191" s="26" t="s">
        <v>114</v>
      </c>
      <c r="F191" s="16" t="s">
        <v>38</v>
      </c>
      <c r="G191" s="27" t="n">
        <f aca="false">300.7+6.1</f>
        <v>306.8</v>
      </c>
      <c r="H191" s="23"/>
    </row>
    <row r="192" customFormat="false" ht="27.6" hidden="false" customHeight="false" outlineLevel="0" collapsed="false">
      <c r="B192" s="29" t="s">
        <v>39</v>
      </c>
      <c r="C192" s="16" t="s">
        <v>22</v>
      </c>
      <c r="D192" s="16" t="s">
        <v>106</v>
      </c>
      <c r="E192" s="26" t="s">
        <v>114</v>
      </c>
      <c r="F192" s="16" t="s">
        <v>40</v>
      </c>
      <c r="G192" s="27" t="n">
        <f aca="false">G193</f>
        <v>0</v>
      </c>
      <c r="H192" s="27" t="n">
        <f aca="false">H193</f>
        <v>0</v>
      </c>
    </row>
    <row r="193" customFormat="false" ht="13.8" hidden="false" customHeight="false" outlineLevel="0" collapsed="false">
      <c r="B193" s="30" t="s">
        <v>41</v>
      </c>
      <c r="C193" s="16" t="s">
        <v>22</v>
      </c>
      <c r="D193" s="16" t="s">
        <v>106</v>
      </c>
      <c r="E193" s="26" t="s">
        <v>114</v>
      </c>
      <c r="F193" s="16" t="s">
        <v>42</v>
      </c>
      <c r="G193" s="27" t="n">
        <f aca="false">G194</f>
        <v>0</v>
      </c>
      <c r="H193" s="27" t="n">
        <f aca="false">H194</f>
        <v>0</v>
      </c>
    </row>
    <row r="194" customFormat="false" ht="13.8" hidden="false" customHeight="false" outlineLevel="0" collapsed="false">
      <c r="B194" s="30" t="s">
        <v>80</v>
      </c>
      <c r="C194" s="16" t="s">
        <v>22</v>
      </c>
      <c r="D194" s="16" t="s">
        <v>106</v>
      </c>
      <c r="E194" s="26" t="s">
        <v>114</v>
      </c>
      <c r="F194" s="16" t="s">
        <v>44</v>
      </c>
      <c r="G194" s="27" t="n">
        <v>0</v>
      </c>
      <c r="H194" s="23"/>
    </row>
    <row r="195" customFormat="false" ht="13.8" hidden="false" customHeight="false" outlineLevel="0" collapsed="false">
      <c r="B195" s="20" t="s">
        <v>115</v>
      </c>
      <c r="C195" s="21" t="s">
        <v>22</v>
      </c>
      <c r="D195" s="21" t="s">
        <v>106</v>
      </c>
      <c r="E195" s="53" t="s">
        <v>116</v>
      </c>
      <c r="F195" s="21"/>
      <c r="G195" s="22" t="n">
        <f aca="false">G196+G201</f>
        <v>790.4</v>
      </c>
      <c r="H195" s="23"/>
    </row>
    <row r="196" customFormat="false" ht="55.2" hidden="false" customHeight="false" outlineLevel="0" collapsed="false">
      <c r="B196" s="52" t="s">
        <v>29</v>
      </c>
      <c r="C196" s="16" t="s">
        <v>22</v>
      </c>
      <c r="D196" s="16" t="s">
        <v>106</v>
      </c>
      <c r="E196" s="26" t="s">
        <v>116</v>
      </c>
      <c r="F196" s="16" t="s">
        <v>30</v>
      </c>
      <c r="G196" s="27" t="n">
        <f aca="false">G197</f>
        <v>702</v>
      </c>
      <c r="H196" s="23"/>
    </row>
    <row r="197" customFormat="false" ht="13.8" hidden="false" customHeight="false" outlineLevel="0" collapsed="false">
      <c r="B197" s="30" t="s">
        <v>31</v>
      </c>
      <c r="C197" s="16" t="s">
        <v>22</v>
      </c>
      <c r="D197" s="16" t="s">
        <v>106</v>
      </c>
      <c r="E197" s="26" t="s">
        <v>116</v>
      </c>
      <c r="F197" s="16" t="s">
        <v>32</v>
      </c>
      <c r="G197" s="27" t="n">
        <f aca="false">G198+G200+G199</f>
        <v>702</v>
      </c>
      <c r="H197" s="23"/>
    </row>
    <row r="198" customFormat="false" ht="13.8" hidden="false" customHeight="false" outlineLevel="0" collapsed="false">
      <c r="B198" s="30" t="s">
        <v>33</v>
      </c>
      <c r="C198" s="16" t="s">
        <v>22</v>
      </c>
      <c r="D198" s="16" t="s">
        <v>106</v>
      </c>
      <c r="E198" s="26" t="s">
        <v>116</v>
      </c>
      <c r="F198" s="16" t="s">
        <v>34</v>
      </c>
      <c r="G198" s="27" t="n">
        <v>519.1</v>
      </c>
      <c r="H198" s="23"/>
    </row>
    <row r="199" customFormat="false" ht="13.8" hidden="false" customHeight="false" outlineLevel="0" collapsed="false">
      <c r="B199" s="31" t="s">
        <v>35</v>
      </c>
      <c r="C199" s="16" t="s">
        <v>22</v>
      </c>
      <c r="D199" s="16" t="s">
        <v>106</v>
      </c>
      <c r="E199" s="26" t="s">
        <v>116</v>
      </c>
      <c r="F199" s="16" t="s">
        <v>36</v>
      </c>
      <c r="G199" s="27" t="n">
        <f aca="false">20</f>
        <v>20</v>
      </c>
      <c r="H199" s="23"/>
    </row>
    <row r="200" customFormat="false" ht="27.6" hidden="false" customHeight="false" outlineLevel="0" collapsed="false">
      <c r="B200" s="31" t="s">
        <v>37</v>
      </c>
      <c r="C200" s="16" t="s">
        <v>22</v>
      </c>
      <c r="D200" s="16" t="s">
        <v>106</v>
      </c>
      <c r="E200" s="26" t="s">
        <v>116</v>
      </c>
      <c r="F200" s="16" t="s">
        <v>38</v>
      </c>
      <c r="G200" s="27" t="n">
        <f aca="false">156.8+6.1</f>
        <v>162.9</v>
      </c>
      <c r="H200" s="23"/>
    </row>
    <row r="201" customFormat="false" ht="27.6" hidden="false" customHeight="false" outlineLevel="0" collapsed="false">
      <c r="B201" s="29" t="s">
        <v>39</v>
      </c>
      <c r="C201" s="16" t="s">
        <v>22</v>
      </c>
      <c r="D201" s="16" t="s">
        <v>106</v>
      </c>
      <c r="E201" s="26" t="s">
        <v>116</v>
      </c>
      <c r="F201" s="16" t="s">
        <v>40</v>
      </c>
      <c r="G201" s="27" t="n">
        <f aca="false">G202</f>
        <v>88.4</v>
      </c>
      <c r="H201" s="23"/>
    </row>
    <row r="202" customFormat="false" ht="13.8" hidden="false" customHeight="false" outlineLevel="0" collapsed="false">
      <c r="B202" s="30" t="s">
        <v>41</v>
      </c>
      <c r="C202" s="16" t="s">
        <v>22</v>
      </c>
      <c r="D202" s="16" t="s">
        <v>106</v>
      </c>
      <c r="E202" s="26" t="s">
        <v>116</v>
      </c>
      <c r="F202" s="16" t="s">
        <v>42</v>
      </c>
      <c r="G202" s="27" t="n">
        <f aca="false">G203+G204</f>
        <v>88.4</v>
      </c>
      <c r="H202" s="23"/>
    </row>
    <row r="203" customFormat="false" ht="27.6" hidden="false" customHeight="false" outlineLevel="0" collapsed="false">
      <c r="B203" s="31" t="s">
        <v>53</v>
      </c>
      <c r="C203" s="16" t="s">
        <v>22</v>
      </c>
      <c r="D203" s="16" t="s">
        <v>106</v>
      </c>
      <c r="E203" s="26" t="s">
        <v>116</v>
      </c>
      <c r="F203" s="16" t="s">
        <v>54</v>
      </c>
      <c r="G203" s="27" t="n">
        <v>0</v>
      </c>
      <c r="H203" s="23"/>
    </row>
    <row r="204" customFormat="false" ht="13.8" hidden="false" customHeight="false" outlineLevel="0" collapsed="false">
      <c r="B204" s="30" t="s">
        <v>80</v>
      </c>
      <c r="C204" s="16" t="s">
        <v>22</v>
      </c>
      <c r="D204" s="16" t="s">
        <v>106</v>
      </c>
      <c r="E204" s="26" t="s">
        <v>116</v>
      </c>
      <c r="F204" s="16" t="s">
        <v>44</v>
      </c>
      <c r="G204" s="27" t="n">
        <f aca="false">30.5+57.9</f>
        <v>88.4</v>
      </c>
      <c r="H204" s="23"/>
    </row>
    <row r="205" customFormat="false" ht="41.4" hidden="true" customHeight="false" outlineLevel="0" collapsed="false">
      <c r="B205" s="31" t="s">
        <v>65</v>
      </c>
      <c r="C205" s="21" t="s">
        <v>22</v>
      </c>
      <c r="D205" s="21" t="s">
        <v>106</v>
      </c>
      <c r="E205" s="53" t="s">
        <v>66</v>
      </c>
      <c r="F205" s="16"/>
      <c r="G205" s="27" t="n">
        <f aca="false">G206</f>
        <v>0</v>
      </c>
      <c r="H205" s="27" t="n">
        <f aca="false">H206</f>
        <v>0</v>
      </c>
    </row>
    <row r="206" customFormat="false" ht="13.8" hidden="true" customHeight="false" outlineLevel="0" collapsed="false">
      <c r="B206" s="30" t="s">
        <v>31</v>
      </c>
      <c r="C206" s="16" t="s">
        <v>22</v>
      </c>
      <c r="D206" s="16" t="s">
        <v>106</v>
      </c>
      <c r="E206" s="26" t="s">
        <v>66</v>
      </c>
      <c r="F206" s="16" t="s">
        <v>32</v>
      </c>
      <c r="G206" s="27" t="n">
        <f aca="false">G207+G208</f>
        <v>0</v>
      </c>
      <c r="H206" s="27" t="n">
        <f aca="false">H207+H208</f>
        <v>0</v>
      </c>
    </row>
    <row r="207" customFormat="false" ht="13.8" hidden="true" customHeight="false" outlineLevel="0" collapsed="false">
      <c r="B207" s="30" t="s">
        <v>33</v>
      </c>
      <c r="C207" s="16" t="s">
        <v>22</v>
      </c>
      <c r="D207" s="16" t="s">
        <v>106</v>
      </c>
      <c r="E207" s="26" t="s">
        <v>66</v>
      </c>
      <c r="F207" s="16" t="s">
        <v>34</v>
      </c>
      <c r="G207" s="27" t="n">
        <v>0</v>
      </c>
      <c r="H207" s="42"/>
    </row>
    <row r="208" customFormat="false" ht="27.6" hidden="true" customHeight="false" outlineLevel="0" collapsed="false">
      <c r="B208" s="31" t="s">
        <v>37</v>
      </c>
      <c r="C208" s="16" t="s">
        <v>22</v>
      </c>
      <c r="D208" s="16" t="s">
        <v>106</v>
      </c>
      <c r="E208" s="26" t="s">
        <v>66</v>
      </c>
      <c r="F208" s="16" t="s">
        <v>38</v>
      </c>
      <c r="G208" s="27" t="n">
        <v>0</v>
      </c>
      <c r="H208" s="42"/>
    </row>
    <row r="209" customFormat="false" ht="41.4" hidden="true" customHeight="false" outlineLevel="0" collapsed="false">
      <c r="B209" s="31" t="s">
        <v>45</v>
      </c>
      <c r="C209" s="21" t="s">
        <v>22</v>
      </c>
      <c r="D209" s="21" t="s">
        <v>106</v>
      </c>
      <c r="E209" s="53" t="s">
        <v>46</v>
      </c>
      <c r="F209" s="16"/>
      <c r="G209" s="27" t="n">
        <f aca="false">G210</f>
        <v>0</v>
      </c>
      <c r="H209" s="27" t="n">
        <f aca="false">H210</f>
        <v>0</v>
      </c>
    </row>
    <row r="210" customFormat="false" ht="55.2" hidden="true" customHeight="false" outlineLevel="0" collapsed="false">
      <c r="B210" s="29" t="s">
        <v>29</v>
      </c>
      <c r="C210" s="16" t="s">
        <v>22</v>
      </c>
      <c r="D210" s="16" t="s">
        <v>106</v>
      </c>
      <c r="E210" s="26" t="s">
        <v>46</v>
      </c>
      <c r="F210" s="16" t="s">
        <v>30</v>
      </c>
      <c r="G210" s="27" t="n">
        <f aca="false">G211</f>
        <v>0</v>
      </c>
      <c r="H210" s="27" t="n">
        <f aca="false">H211</f>
        <v>0</v>
      </c>
    </row>
    <row r="211" customFormat="false" ht="13.8" hidden="true" customHeight="false" outlineLevel="0" collapsed="false">
      <c r="B211" s="30" t="s">
        <v>31</v>
      </c>
      <c r="C211" s="16" t="s">
        <v>22</v>
      </c>
      <c r="D211" s="16" t="s">
        <v>106</v>
      </c>
      <c r="E211" s="26" t="s">
        <v>46</v>
      </c>
      <c r="F211" s="16" t="s">
        <v>32</v>
      </c>
      <c r="G211" s="27" t="n">
        <f aca="false">G212+G213</f>
        <v>0</v>
      </c>
      <c r="H211" s="27" t="n">
        <f aca="false">H212+H213</f>
        <v>0</v>
      </c>
    </row>
    <row r="212" customFormat="false" ht="13.8" hidden="true" customHeight="false" outlineLevel="0" collapsed="false">
      <c r="B212" s="30" t="s">
        <v>33</v>
      </c>
      <c r="C212" s="16" t="s">
        <v>22</v>
      </c>
      <c r="D212" s="16" t="s">
        <v>106</v>
      </c>
      <c r="E212" s="26" t="s">
        <v>46</v>
      </c>
      <c r="F212" s="16" t="s">
        <v>34</v>
      </c>
      <c r="G212" s="27" t="n">
        <v>0</v>
      </c>
      <c r="H212" s="23"/>
    </row>
    <row r="213" customFormat="false" ht="27.6" hidden="true" customHeight="false" outlineLevel="0" collapsed="false">
      <c r="B213" s="31" t="s">
        <v>37</v>
      </c>
      <c r="C213" s="16" t="s">
        <v>22</v>
      </c>
      <c r="D213" s="16" t="s">
        <v>106</v>
      </c>
      <c r="E213" s="26" t="s">
        <v>46</v>
      </c>
      <c r="F213" s="16" t="s">
        <v>38</v>
      </c>
      <c r="G213" s="27" t="n">
        <v>0</v>
      </c>
      <c r="H213" s="23"/>
    </row>
    <row r="214" customFormat="false" ht="13.8" hidden="true" customHeight="false" outlineLevel="0" collapsed="false">
      <c r="B214" s="30" t="s">
        <v>117</v>
      </c>
      <c r="C214" s="21" t="s">
        <v>22</v>
      </c>
      <c r="D214" s="21" t="s">
        <v>118</v>
      </c>
      <c r="E214" s="21"/>
      <c r="F214" s="21"/>
      <c r="G214" s="22" t="n">
        <f aca="false">G215</f>
        <v>0</v>
      </c>
      <c r="H214" s="23" t="e">
        <f aca="false">G214-#REF!</f>
        <v>#REF!</v>
      </c>
    </row>
    <row r="215" customFormat="false" ht="13.8" hidden="true" customHeight="false" outlineLevel="0" collapsed="false">
      <c r="B215" s="25" t="s">
        <v>25</v>
      </c>
      <c r="C215" s="16" t="s">
        <v>22</v>
      </c>
      <c r="D215" s="16" t="s">
        <v>118</v>
      </c>
      <c r="E215" s="26" t="s">
        <v>26</v>
      </c>
      <c r="F215" s="16"/>
      <c r="G215" s="27" t="n">
        <f aca="false">G216</f>
        <v>0</v>
      </c>
      <c r="H215" s="23"/>
    </row>
    <row r="216" customFormat="false" ht="27.6" hidden="true" customHeight="false" outlineLevel="0" collapsed="false">
      <c r="B216" s="30" t="s">
        <v>119</v>
      </c>
      <c r="C216" s="16" t="s">
        <v>22</v>
      </c>
      <c r="D216" s="16" t="s">
        <v>118</v>
      </c>
      <c r="E216" s="26" t="s">
        <v>120</v>
      </c>
      <c r="F216" s="16"/>
      <c r="G216" s="27" t="n">
        <f aca="false">G217</f>
        <v>0</v>
      </c>
      <c r="H216" s="23" t="e">
        <f aca="false">G216-#REF!</f>
        <v>#REF!</v>
      </c>
    </row>
    <row r="217" customFormat="false" ht="27.6" hidden="true" customHeight="false" outlineLevel="0" collapsed="false">
      <c r="B217" s="29" t="s">
        <v>39</v>
      </c>
      <c r="C217" s="16" t="s">
        <v>22</v>
      </c>
      <c r="D217" s="16" t="s">
        <v>118</v>
      </c>
      <c r="E217" s="26" t="s">
        <v>120</v>
      </c>
      <c r="F217" s="16" t="s">
        <v>40</v>
      </c>
      <c r="G217" s="27" t="n">
        <f aca="false">G218</f>
        <v>0</v>
      </c>
      <c r="H217" s="23"/>
    </row>
    <row r="218" customFormat="false" ht="13.8" hidden="true" customHeight="false" outlineLevel="0" collapsed="false">
      <c r="B218" s="30" t="s">
        <v>41</v>
      </c>
      <c r="C218" s="16" t="s">
        <v>22</v>
      </c>
      <c r="D218" s="16" t="s">
        <v>118</v>
      </c>
      <c r="E218" s="26" t="s">
        <v>120</v>
      </c>
      <c r="F218" s="16" t="s">
        <v>42</v>
      </c>
      <c r="G218" s="27" t="n">
        <f aca="false">G219</f>
        <v>0</v>
      </c>
      <c r="H218" s="23" t="e">
        <f aca="false">G218-#REF!</f>
        <v>#REF!</v>
      </c>
    </row>
    <row r="219" customFormat="false" ht="13.8" hidden="true" customHeight="false" outlineLevel="0" collapsed="false">
      <c r="B219" s="30" t="s">
        <v>80</v>
      </c>
      <c r="C219" s="16" t="s">
        <v>22</v>
      </c>
      <c r="D219" s="16" t="s">
        <v>118</v>
      </c>
      <c r="E219" s="26" t="s">
        <v>120</v>
      </c>
      <c r="F219" s="16" t="s">
        <v>44</v>
      </c>
      <c r="G219" s="27" t="n">
        <v>0</v>
      </c>
      <c r="H219" s="23" t="e">
        <f aca="false">G219-#REF!</f>
        <v>#REF!</v>
      </c>
    </row>
    <row r="220" customFormat="false" ht="13.8" hidden="false" customHeight="false" outlineLevel="0" collapsed="false">
      <c r="B220" s="20" t="s">
        <v>121</v>
      </c>
      <c r="C220" s="21" t="s">
        <v>22</v>
      </c>
      <c r="D220" s="21" t="s">
        <v>122</v>
      </c>
      <c r="E220" s="21"/>
      <c r="F220" s="21"/>
      <c r="G220" s="22" t="n">
        <f aca="false">G221</f>
        <v>500</v>
      </c>
      <c r="H220" s="23" t="e">
        <f aca="false">G220-#REF!</f>
        <v>#REF!</v>
      </c>
    </row>
    <row r="221" customFormat="false" ht="13.8" hidden="false" customHeight="false" outlineLevel="0" collapsed="false">
      <c r="B221" s="25" t="s">
        <v>25</v>
      </c>
      <c r="C221" s="16" t="s">
        <v>22</v>
      </c>
      <c r="D221" s="16" t="s">
        <v>122</v>
      </c>
      <c r="E221" s="26" t="s">
        <v>26</v>
      </c>
      <c r="F221" s="16"/>
      <c r="G221" s="27" t="n">
        <f aca="false">G222</f>
        <v>500</v>
      </c>
      <c r="H221" s="23"/>
    </row>
    <row r="222" customFormat="false" ht="27.6" hidden="false" customHeight="false" outlineLevel="0" collapsed="false">
      <c r="B222" s="30" t="s">
        <v>88</v>
      </c>
      <c r="C222" s="16" t="s">
        <v>22</v>
      </c>
      <c r="D222" s="16" t="s">
        <v>122</v>
      </c>
      <c r="E222" s="26" t="s">
        <v>89</v>
      </c>
      <c r="F222" s="16"/>
      <c r="G222" s="27" t="n">
        <f aca="false">G223</f>
        <v>500</v>
      </c>
      <c r="H222" s="23" t="e">
        <f aca="false">G222-#REF!</f>
        <v>#REF!</v>
      </c>
    </row>
    <row r="223" customFormat="false" ht="13.8" hidden="false" customHeight="false" outlineLevel="0" collapsed="false">
      <c r="B223" s="32" t="s">
        <v>55</v>
      </c>
      <c r="C223" s="16" t="s">
        <v>22</v>
      </c>
      <c r="D223" s="16" t="s">
        <v>122</v>
      </c>
      <c r="E223" s="26" t="s">
        <v>89</v>
      </c>
      <c r="F223" s="16" t="s">
        <v>56</v>
      </c>
      <c r="G223" s="27" t="n">
        <f aca="false">G224</f>
        <v>500</v>
      </c>
      <c r="H223" s="23"/>
    </row>
    <row r="224" customFormat="false" ht="13.8" hidden="false" customHeight="false" outlineLevel="0" collapsed="false">
      <c r="B224" s="30" t="s">
        <v>123</v>
      </c>
      <c r="C224" s="16" t="s">
        <v>22</v>
      </c>
      <c r="D224" s="16" t="s">
        <v>122</v>
      </c>
      <c r="E224" s="26" t="s">
        <v>89</v>
      </c>
      <c r="F224" s="16" t="s">
        <v>124</v>
      </c>
      <c r="G224" s="27" t="n">
        <v>500</v>
      </c>
      <c r="H224" s="23" t="e">
        <f aca="false">G224-#REF!</f>
        <v>#REF!</v>
      </c>
    </row>
    <row r="225" customFormat="false" ht="13.8" hidden="false" customHeight="false" outlineLevel="0" collapsed="false">
      <c r="B225" s="20" t="s">
        <v>125</v>
      </c>
      <c r="C225" s="21" t="s">
        <v>22</v>
      </c>
      <c r="D225" s="21" t="s">
        <v>126</v>
      </c>
      <c r="E225" s="16"/>
      <c r="F225" s="21"/>
      <c r="G225" s="22" t="n">
        <f aca="false">G226+G252+G310+G337+G353+G294</f>
        <v>46285.4</v>
      </c>
      <c r="H225" s="23" t="e">
        <f aca="false">G225-#REF!</f>
        <v>#REF!</v>
      </c>
    </row>
    <row r="226" customFormat="false" ht="41.4" hidden="true" customHeight="false" outlineLevel="0" collapsed="false">
      <c r="B226" s="30" t="s">
        <v>127</v>
      </c>
      <c r="C226" s="16" t="s">
        <v>22</v>
      </c>
      <c r="D226" s="16" t="s">
        <v>126</v>
      </c>
      <c r="E226" s="26" t="s">
        <v>70</v>
      </c>
      <c r="F226" s="16"/>
      <c r="G226" s="54" t="n">
        <f aca="false">G227</f>
        <v>0</v>
      </c>
      <c r="H226" s="23"/>
    </row>
    <row r="227" customFormat="false" ht="41.4" hidden="true" customHeight="false" outlineLevel="0" collapsed="false">
      <c r="B227" s="30" t="s">
        <v>128</v>
      </c>
      <c r="C227" s="16" t="s">
        <v>22</v>
      </c>
      <c r="D227" s="16" t="s">
        <v>126</v>
      </c>
      <c r="E227" s="26" t="s">
        <v>129</v>
      </c>
      <c r="F227" s="16"/>
      <c r="G227" s="54" t="n">
        <f aca="false">G233+G247</f>
        <v>0</v>
      </c>
      <c r="H227" s="23"/>
    </row>
    <row r="228" customFormat="false" ht="27.6" hidden="true" customHeight="false" outlineLevel="0" collapsed="false">
      <c r="B228" s="55" t="s">
        <v>130</v>
      </c>
      <c r="C228" s="16" t="s">
        <v>22</v>
      </c>
      <c r="D228" s="16" t="s">
        <v>126</v>
      </c>
      <c r="E228" s="26" t="s">
        <v>131</v>
      </c>
      <c r="F228" s="16"/>
      <c r="G228" s="54" t="n">
        <f aca="false">G229</f>
        <v>0</v>
      </c>
      <c r="H228" s="23"/>
    </row>
    <row r="229" customFormat="false" ht="55.2" hidden="true" customHeight="false" outlineLevel="0" collapsed="false">
      <c r="B229" s="52" t="s">
        <v>29</v>
      </c>
      <c r="C229" s="16" t="s">
        <v>22</v>
      </c>
      <c r="D229" s="16" t="s">
        <v>126</v>
      </c>
      <c r="E229" s="26" t="s">
        <v>131</v>
      </c>
      <c r="F229" s="16" t="s">
        <v>30</v>
      </c>
      <c r="G229" s="54" t="n">
        <f aca="false">G230</f>
        <v>0</v>
      </c>
      <c r="H229" s="23"/>
    </row>
    <row r="230" customFormat="false" ht="13.8" hidden="true" customHeight="false" outlineLevel="0" collapsed="false">
      <c r="B230" s="52" t="s">
        <v>132</v>
      </c>
      <c r="C230" s="16" t="s">
        <v>22</v>
      </c>
      <c r="D230" s="16" t="s">
        <v>126</v>
      </c>
      <c r="E230" s="26" t="s">
        <v>131</v>
      </c>
      <c r="F230" s="16" t="s">
        <v>133</v>
      </c>
      <c r="G230" s="54" t="n">
        <f aca="false">G231+G232</f>
        <v>0</v>
      </c>
      <c r="H230" s="23"/>
    </row>
    <row r="231" customFormat="false" ht="13.8" hidden="true" customHeight="false" outlineLevel="0" collapsed="false">
      <c r="B231" s="52" t="s">
        <v>134</v>
      </c>
      <c r="C231" s="16" t="s">
        <v>22</v>
      </c>
      <c r="D231" s="16" t="s">
        <v>126</v>
      </c>
      <c r="E231" s="26" t="s">
        <v>131</v>
      </c>
      <c r="F231" s="16" t="s">
        <v>135</v>
      </c>
      <c r="G231" s="54" t="n">
        <v>0</v>
      </c>
      <c r="H231" s="23"/>
    </row>
    <row r="232" customFormat="false" ht="27.6" hidden="true" customHeight="false" outlineLevel="0" collapsed="false">
      <c r="B232" s="52" t="s">
        <v>37</v>
      </c>
      <c r="C232" s="16" t="s">
        <v>22</v>
      </c>
      <c r="D232" s="16" t="s">
        <v>126</v>
      </c>
      <c r="E232" s="26" t="s">
        <v>131</v>
      </c>
      <c r="F232" s="16" t="s">
        <v>136</v>
      </c>
      <c r="G232" s="54" t="n">
        <v>0</v>
      </c>
      <c r="H232" s="23"/>
    </row>
    <row r="233" customFormat="false" ht="27.6" hidden="true" customHeight="false" outlineLevel="0" collapsed="false">
      <c r="B233" s="56" t="s">
        <v>137</v>
      </c>
      <c r="C233" s="16" t="s">
        <v>22</v>
      </c>
      <c r="D233" s="16" t="s">
        <v>126</v>
      </c>
      <c r="E233" s="26" t="s">
        <v>138</v>
      </c>
      <c r="F233" s="16"/>
      <c r="G233" s="54" t="n">
        <f aca="false">G234+G239+G243</f>
        <v>0</v>
      </c>
      <c r="H233" s="23"/>
    </row>
    <row r="234" customFormat="false" ht="55.2" hidden="true" customHeight="false" outlineLevel="0" collapsed="false">
      <c r="B234" s="52" t="s">
        <v>29</v>
      </c>
      <c r="C234" s="16" t="s">
        <v>22</v>
      </c>
      <c r="D234" s="16" t="s">
        <v>126</v>
      </c>
      <c r="E234" s="26" t="s">
        <v>138</v>
      </c>
      <c r="F234" s="16" t="s">
        <v>30</v>
      </c>
      <c r="G234" s="27" t="n">
        <f aca="false">G235</f>
        <v>0</v>
      </c>
      <c r="H234" s="23"/>
    </row>
    <row r="235" customFormat="false" ht="13.8" hidden="true" customHeight="false" outlineLevel="0" collapsed="false">
      <c r="B235" s="52" t="s">
        <v>132</v>
      </c>
      <c r="C235" s="16" t="s">
        <v>22</v>
      </c>
      <c r="D235" s="16" t="s">
        <v>126</v>
      </c>
      <c r="E235" s="26" t="s">
        <v>138</v>
      </c>
      <c r="F235" s="16" t="s">
        <v>133</v>
      </c>
      <c r="G235" s="54" t="n">
        <f aca="false">G236+G237+G238</f>
        <v>0</v>
      </c>
      <c r="H235" s="23"/>
    </row>
    <row r="236" customFormat="false" ht="13.8" hidden="true" customHeight="false" outlineLevel="0" collapsed="false">
      <c r="B236" s="52" t="s">
        <v>134</v>
      </c>
      <c r="C236" s="16" t="s">
        <v>22</v>
      </c>
      <c r="D236" s="16" t="s">
        <v>126</v>
      </c>
      <c r="E236" s="26" t="s">
        <v>138</v>
      </c>
      <c r="F236" s="16" t="s">
        <v>135</v>
      </c>
      <c r="G236" s="54" t="n">
        <v>0</v>
      </c>
      <c r="H236" s="23"/>
    </row>
    <row r="237" customFormat="false" ht="27.6" hidden="true" customHeight="false" outlineLevel="0" collapsed="false">
      <c r="B237" s="52" t="s">
        <v>139</v>
      </c>
      <c r="C237" s="16" t="s">
        <v>22</v>
      </c>
      <c r="D237" s="16" t="s">
        <v>126</v>
      </c>
      <c r="E237" s="26" t="s">
        <v>138</v>
      </c>
      <c r="F237" s="16" t="s">
        <v>140</v>
      </c>
      <c r="G237" s="54" t="n">
        <v>0</v>
      </c>
      <c r="H237" s="23"/>
    </row>
    <row r="238" customFormat="false" ht="27.6" hidden="true" customHeight="false" outlineLevel="0" collapsed="false">
      <c r="B238" s="52" t="s">
        <v>37</v>
      </c>
      <c r="C238" s="16" t="s">
        <v>22</v>
      </c>
      <c r="D238" s="16" t="s">
        <v>126</v>
      </c>
      <c r="E238" s="26" t="s">
        <v>138</v>
      </c>
      <c r="F238" s="16" t="s">
        <v>136</v>
      </c>
      <c r="G238" s="54" t="n">
        <v>0</v>
      </c>
      <c r="H238" s="23"/>
    </row>
    <row r="239" customFormat="false" ht="27.6" hidden="true" customHeight="false" outlineLevel="0" collapsed="false">
      <c r="B239" s="29" t="s">
        <v>39</v>
      </c>
      <c r="C239" s="16" t="s">
        <v>22</v>
      </c>
      <c r="D239" s="16" t="s">
        <v>126</v>
      </c>
      <c r="E239" s="26" t="s">
        <v>138</v>
      </c>
      <c r="F239" s="16" t="s">
        <v>40</v>
      </c>
      <c r="G239" s="54" t="n">
        <f aca="false">G240</f>
        <v>0</v>
      </c>
      <c r="H239" s="23"/>
    </row>
    <row r="240" customFormat="false" ht="13.8" hidden="true" customHeight="false" outlineLevel="0" collapsed="false">
      <c r="B240" s="30" t="s">
        <v>41</v>
      </c>
      <c r="C240" s="16" t="s">
        <v>22</v>
      </c>
      <c r="D240" s="16" t="s">
        <v>126</v>
      </c>
      <c r="E240" s="26" t="s">
        <v>138</v>
      </c>
      <c r="F240" s="16" t="s">
        <v>42</v>
      </c>
      <c r="G240" s="54" t="n">
        <f aca="false">G241+G242</f>
        <v>0</v>
      </c>
      <c r="H240" s="23"/>
    </row>
    <row r="241" customFormat="false" ht="27.6" hidden="true" customHeight="false" outlineLevel="0" collapsed="false">
      <c r="B241" s="31" t="s">
        <v>53</v>
      </c>
      <c r="C241" s="16" t="s">
        <v>22</v>
      </c>
      <c r="D241" s="16" t="s">
        <v>126</v>
      </c>
      <c r="E241" s="26" t="s">
        <v>138</v>
      </c>
      <c r="F241" s="16" t="s">
        <v>54</v>
      </c>
      <c r="G241" s="54" t="n">
        <v>0</v>
      </c>
      <c r="H241" s="23"/>
    </row>
    <row r="242" customFormat="false" ht="24" hidden="true" customHeight="true" outlineLevel="0" collapsed="false">
      <c r="B242" s="30" t="s">
        <v>80</v>
      </c>
      <c r="C242" s="16" t="s">
        <v>22</v>
      </c>
      <c r="D242" s="16" t="s">
        <v>126</v>
      </c>
      <c r="E242" s="26" t="s">
        <v>138</v>
      </c>
      <c r="F242" s="16" t="s">
        <v>44</v>
      </c>
      <c r="G242" s="54" t="n">
        <v>0</v>
      </c>
      <c r="H242" s="23"/>
    </row>
    <row r="243" customFormat="false" ht="13.8" hidden="true" customHeight="false" outlineLevel="0" collapsed="false">
      <c r="B243" s="32" t="s">
        <v>55</v>
      </c>
      <c r="C243" s="16" t="s">
        <v>22</v>
      </c>
      <c r="D243" s="16" t="s">
        <v>126</v>
      </c>
      <c r="E243" s="26" t="s">
        <v>138</v>
      </c>
      <c r="F243" s="16" t="s">
        <v>56</v>
      </c>
      <c r="G243" s="54" t="n">
        <f aca="false">G244</f>
        <v>0</v>
      </c>
      <c r="H243" s="23"/>
    </row>
    <row r="244" customFormat="false" ht="13.8" hidden="true" customHeight="false" outlineLevel="0" collapsed="false">
      <c r="B244" s="31" t="s">
        <v>57</v>
      </c>
      <c r="C244" s="16" t="s">
        <v>22</v>
      </c>
      <c r="D244" s="16" t="s">
        <v>126</v>
      </c>
      <c r="E244" s="26" t="s">
        <v>138</v>
      </c>
      <c r="F244" s="16" t="s">
        <v>58</v>
      </c>
      <c r="G244" s="54" t="n">
        <f aca="false">G245+G246</f>
        <v>0</v>
      </c>
      <c r="H244" s="23"/>
    </row>
    <row r="245" customFormat="false" ht="13.8" hidden="true" customHeight="false" outlineLevel="0" collapsed="false">
      <c r="B245" s="31" t="s">
        <v>85</v>
      </c>
      <c r="C245" s="16" t="s">
        <v>22</v>
      </c>
      <c r="D245" s="16" t="s">
        <v>126</v>
      </c>
      <c r="E245" s="26" t="s">
        <v>138</v>
      </c>
      <c r="F245" s="16" t="s">
        <v>86</v>
      </c>
      <c r="G245" s="54" t="n">
        <v>0</v>
      </c>
      <c r="H245" s="23"/>
    </row>
    <row r="246" customFormat="false" ht="13.8" hidden="true" customHeight="false" outlineLevel="0" collapsed="false">
      <c r="B246" s="31" t="s">
        <v>141</v>
      </c>
      <c r="C246" s="16" t="s">
        <v>22</v>
      </c>
      <c r="D246" s="16" t="s">
        <v>126</v>
      </c>
      <c r="E246" s="26" t="s">
        <v>138</v>
      </c>
      <c r="F246" s="16" t="s">
        <v>60</v>
      </c>
      <c r="G246" s="54" t="n">
        <v>0</v>
      </c>
      <c r="H246" s="23"/>
    </row>
    <row r="247" customFormat="false" ht="69" hidden="true" customHeight="false" outlineLevel="0" collapsed="false">
      <c r="B247" s="31" t="s">
        <v>142</v>
      </c>
      <c r="C247" s="16" t="s">
        <v>22</v>
      </c>
      <c r="D247" s="16" t="s">
        <v>126</v>
      </c>
      <c r="E247" s="26" t="s">
        <v>143</v>
      </c>
      <c r="F247" s="16"/>
      <c r="G247" s="54" t="n">
        <f aca="false">G248</f>
        <v>0</v>
      </c>
      <c r="H247" s="23"/>
    </row>
    <row r="248" customFormat="false" ht="55.2" hidden="true" customHeight="false" outlineLevel="0" collapsed="false">
      <c r="B248" s="52" t="s">
        <v>29</v>
      </c>
      <c r="C248" s="16" t="s">
        <v>22</v>
      </c>
      <c r="D248" s="16" t="s">
        <v>126</v>
      </c>
      <c r="E248" s="26" t="s">
        <v>143</v>
      </c>
      <c r="F248" s="16" t="s">
        <v>30</v>
      </c>
      <c r="G248" s="54" t="n">
        <f aca="false">G249</f>
        <v>0</v>
      </c>
      <c r="H248" s="23"/>
    </row>
    <row r="249" customFormat="false" ht="13.8" hidden="true" customHeight="false" outlineLevel="0" collapsed="false">
      <c r="B249" s="52" t="s">
        <v>132</v>
      </c>
      <c r="C249" s="16" t="s">
        <v>22</v>
      </c>
      <c r="D249" s="16" t="s">
        <v>126</v>
      </c>
      <c r="E249" s="26" t="s">
        <v>143</v>
      </c>
      <c r="F249" s="16" t="s">
        <v>133</v>
      </c>
      <c r="G249" s="54" t="n">
        <f aca="false">G250+G251</f>
        <v>0</v>
      </c>
      <c r="H249" s="23"/>
    </row>
    <row r="250" customFormat="false" ht="13.8" hidden="true" customHeight="false" outlineLevel="0" collapsed="false">
      <c r="B250" s="52" t="s">
        <v>134</v>
      </c>
      <c r="C250" s="16" t="s">
        <v>22</v>
      </c>
      <c r="D250" s="16" t="s">
        <v>126</v>
      </c>
      <c r="E250" s="26" t="s">
        <v>143</v>
      </c>
      <c r="F250" s="16" t="s">
        <v>135</v>
      </c>
      <c r="G250" s="54" t="n">
        <v>0</v>
      </c>
      <c r="H250" s="23"/>
    </row>
    <row r="251" customFormat="false" ht="27.6" hidden="true" customHeight="false" outlineLevel="0" collapsed="false">
      <c r="B251" s="52" t="s">
        <v>37</v>
      </c>
      <c r="C251" s="16" t="s">
        <v>22</v>
      </c>
      <c r="D251" s="16" t="s">
        <v>126</v>
      </c>
      <c r="E251" s="26" t="s">
        <v>143</v>
      </c>
      <c r="F251" s="16" t="s">
        <v>136</v>
      </c>
      <c r="G251" s="54" t="n">
        <v>0</v>
      </c>
      <c r="H251" s="23"/>
    </row>
    <row r="252" customFormat="false" ht="27.6" hidden="false" customHeight="false" outlineLevel="0" collapsed="false">
      <c r="B252" s="30" t="s">
        <v>69</v>
      </c>
      <c r="C252" s="16" t="s">
        <v>22</v>
      </c>
      <c r="D252" s="16" t="s">
        <v>126</v>
      </c>
      <c r="E252" s="26" t="s">
        <v>24</v>
      </c>
      <c r="F252" s="16"/>
      <c r="G252" s="54" t="n">
        <f aca="false">G264+G253</f>
        <v>39946.1</v>
      </c>
      <c r="H252" s="23"/>
    </row>
    <row r="253" customFormat="false" ht="27.6" hidden="false" customHeight="false" outlineLevel="0" collapsed="false">
      <c r="B253" s="56" t="s">
        <v>144</v>
      </c>
      <c r="C253" s="16" t="s">
        <v>22</v>
      </c>
      <c r="D253" s="16" t="s">
        <v>126</v>
      </c>
      <c r="E253" s="26" t="s">
        <v>145</v>
      </c>
      <c r="F253" s="16"/>
      <c r="G253" s="54" t="n">
        <f aca="false">G259+G254</f>
        <v>5</v>
      </c>
      <c r="H253" s="54" t="n">
        <f aca="false">H259+H254</f>
        <v>0</v>
      </c>
    </row>
    <row r="254" customFormat="false" ht="82.8" hidden="false" customHeight="false" outlineLevel="0" collapsed="false">
      <c r="B254" s="56" t="s">
        <v>146</v>
      </c>
      <c r="C254" s="16" t="s">
        <v>22</v>
      </c>
      <c r="D254" s="16" t="s">
        <v>126</v>
      </c>
      <c r="E254" s="26" t="s">
        <v>147</v>
      </c>
      <c r="F254" s="16"/>
      <c r="G254" s="54" t="n">
        <f aca="false">G255</f>
        <v>5</v>
      </c>
      <c r="H254" s="54" t="n">
        <f aca="false">H255</f>
        <v>0</v>
      </c>
    </row>
    <row r="255" customFormat="false" ht="27.6" hidden="false" customHeight="false" outlineLevel="0" collapsed="false">
      <c r="B255" s="56" t="s">
        <v>148</v>
      </c>
      <c r="C255" s="16" t="s">
        <v>22</v>
      </c>
      <c r="D255" s="16" t="s">
        <v>126</v>
      </c>
      <c r="E255" s="26" t="s">
        <v>149</v>
      </c>
      <c r="F255" s="16"/>
      <c r="G255" s="54" t="n">
        <f aca="false">G256</f>
        <v>5</v>
      </c>
      <c r="H255" s="54" t="n">
        <f aca="false">H256</f>
        <v>0</v>
      </c>
    </row>
    <row r="256" customFormat="false" ht="27.6" hidden="false" customHeight="false" outlineLevel="0" collapsed="false">
      <c r="B256" s="29" t="s">
        <v>39</v>
      </c>
      <c r="C256" s="16" t="s">
        <v>22</v>
      </c>
      <c r="D256" s="16" t="s">
        <v>126</v>
      </c>
      <c r="E256" s="26" t="s">
        <v>149</v>
      </c>
      <c r="F256" s="16" t="s">
        <v>150</v>
      </c>
      <c r="G256" s="54" t="n">
        <f aca="false">G257</f>
        <v>5</v>
      </c>
      <c r="H256" s="54" t="n">
        <f aca="false">H257</f>
        <v>0</v>
      </c>
    </row>
    <row r="257" customFormat="false" ht="13.8" hidden="false" customHeight="false" outlineLevel="0" collapsed="false">
      <c r="B257" s="30" t="s">
        <v>41</v>
      </c>
      <c r="C257" s="16" t="s">
        <v>22</v>
      </c>
      <c r="D257" s="16" t="s">
        <v>126</v>
      </c>
      <c r="E257" s="26" t="s">
        <v>149</v>
      </c>
      <c r="F257" s="16" t="s">
        <v>42</v>
      </c>
      <c r="G257" s="54" t="n">
        <f aca="false">G258</f>
        <v>5</v>
      </c>
      <c r="H257" s="54" t="n">
        <f aca="false">H258</f>
        <v>0</v>
      </c>
    </row>
    <row r="258" customFormat="false" ht="13.8" hidden="false" customHeight="false" outlineLevel="0" collapsed="false">
      <c r="B258" s="30" t="s">
        <v>80</v>
      </c>
      <c r="C258" s="16" t="s">
        <v>22</v>
      </c>
      <c r="D258" s="16" t="s">
        <v>126</v>
      </c>
      <c r="E258" s="26" t="s">
        <v>149</v>
      </c>
      <c r="F258" s="16" t="s">
        <v>44</v>
      </c>
      <c r="G258" s="54" t="n">
        <v>5</v>
      </c>
      <c r="H258" s="23"/>
    </row>
    <row r="259" customFormat="false" ht="27.6" hidden="false" customHeight="false" outlineLevel="0" collapsed="false">
      <c r="B259" s="57" t="s">
        <v>151</v>
      </c>
      <c r="C259" s="16" t="s">
        <v>22</v>
      </c>
      <c r="D259" s="16" t="s">
        <v>126</v>
      </c>
      <c r="E259" s="26" t="s">
        <v>152</v>
      </c>
      <c r="F259" s="16"/>
      <c r="G259" s="54" t="n">
        <f aca="false">G260</f>
        <v>0</v>
      </c>
      <c r="H259" s="23"/>
    </row>
    <row r="260" customFormat="false" ht="27.6" hidden="false" customHeight="false" outlineLevel="0" collapsed="false">
      <c r="B260" s="56" t="s">
        <v>148</v>
      </c>
      <c r="C260" s="16" t="s">
        <v>22</v>
      </c>
      <c r="D260" s="16" t="s">
        <v>126</v>
      </c>
      <c r="E260" s="26" t="s">
        <v>153</v>
      </c>
      <c r="F260" s="16"/>
      <c r="G260" s="54" t="n">
        <f aca="false">G261</f>
        <v>0</v>
      </c>
      <c r="H260" s="23"/>
    </row>
    <row r="261" customFormat="false" ht="27.6" hidden="false" customHeight="false" outlineLevel="0" collapsed="false">
      <c r="B261" s="29" t="s">
        <v>39</v>
      </c>
      <c r="C261" s="16" t="s">
        <v>22</v>
      </c>
      <c r="D261" s="16" t="s">
        <v>126</v>
      </c>
      <c r="E261" s="26" t="s">
        <v>153</v>
      </c>
      <c r="F261" s="16" t="s">
        <v>150</v>
      </c>
      <c r="G261" s="54" t="n">
        <f aca="false">G262</f>
        <v>0</v>
      </c>
      <c r="H261" s="23"/>
    </row>
    <row r="262" customFormat="false" ht="13.8" hidden="false" customHeight="false" outlineLevel="0" collapsed="false">
      <c r="B262" s="30" t="s">
        <v>41</v>
      </c>
      <c r="C262" s="16" t="s">
        <v>22</v>
      </c>
      <c r="D262" s="16" t="s">
        <v>126</v>
      </c>
      <c r="E262" s="26" t="s">
        <v>153</v>
      </c>
      <c r="F262" s="16" t="s">
        <v>42</v>
      </c>
      <c r="G262" s="54" t="n">
        <f aca="false">G263</f>
        <v>0</v>
      </c>
      <c r="H262" s="23"/>
    </row>
    <row r="263" customFormat="false" ht="13.8" hidden="false" customHeight="false" outlineLevel="0" collapsed="false">
      <c r="B263" s="30" t="s">
        <v>80</v>
      </c>
      <c r="C263" s="16" t="s">
        <v>22</v>
      </c>
      <c r="D263" s="16" t="s">
        <v>126</v>
      </c>
      <c r="E263" s="26" t="s">
        <v>153</v>
      </c>
      <c r="F263" s="16" t="s">
        <v>44</v>
      </c>
      <c r="G263" s="54" t="n">
        <v>0</v>
      </c>
      <c r="H263" s="23"/>
    </row>
    <row r="264" customFormat="false" ht="13.8" hidden="false" customHeight="false" outlineLevel="0" collapsed="false">
      <c r="B264" s="30" t="s">
        <v>71</v>
      </c>
      <c r="C264" s="16" t="s">
        <v>22</v>
      </c>
      <c r="D264" s="16" t="s">
        <v>126</v>
      </c>
      <c r="E264" s="26" t="s">
        <v>154</v>
      </c>
      <c r="F264" s="16"/>
      <c r="G264" s="54" t="n">
        <f aca="false">G265</f>
        <v>39941.1</v>
      </c>
      <c r="H264" s="54" t="n">
        <f aca="false">H265</f>
        <v>0</v>
      </c>
    </row>
    <row r="265" customFormat="false" ht="41.4" hidden="false" customHeight="false" outlineLevel="0" collapsed="false">
      <c r="B265" s="30" t="s">
        <v>73</v>
      </c>
      <c r="C265" s="16" t="s">
        <v>22</v>
      </c>
      <c r="D265" s="16" t="s">
        <v>126</v>
      </c>
      <c r="E265" s="26" t="s">
        <v>74</v>
      </c>
      <c r="F265" s="16"/>
      <c r="G265" s="54" t="n">
        <f aca="false">G266+G284+G289</f>
        <v>39941.1</v>
      </c>
      <c r="H265" s="54" t="n">
        <f aca="false">H266+H284+H289</f>
        <v>0</v>
      </c>
    </row>
    <row r="266" customFormat="false" ht="27.6" hidden="false" customHeight="false" outlineLevel="0" collapsed="false">
      <c r="B266" s="56" t="s">
        <v>137</v>
      </c>
      <c r="C266" s="16" t="s">
        <v>22</v>
      </c>
      <c r="D266" s="16" t="s">
        <v>126</v>
      </c>
      <c r="E266" s="26" t="s">
        <v>155</v>
      </c>
      <c r="F266" s="16"/>
      <c r="G266" s="54" t="n">
        <f aca="false">G267+G272+G280+G277</f>
        <v>39941.1</v>
      </c>
      <c r="H266" s="54" t="n">
        <f aca="false">H267+H272+H280+H277</f>
        <v>0</v>
      </c>
    </row>
    <row r="267" customFormat="false" ht="55.2" hidden="false" customHeight="false" outlineLevel="0" collapsed="false">
      <c r="B267" s="52" t="s">
        <v>29</v>
      </c>
      <c r="C267" s="16" t="s">
        <v>22</v>
      </c>
      <c r="D267" s="16" t="s">
        <v>126</v>
      </c>
      <c r="E267" s="26" t="s">
        <v>155</v>
      </c>
      <c r="F267" s="16" t="s">
        <v>30</v>
      </c>
      <c r="G267" s="27" t="n">
        <f aca="false">G268</f>
        <v>32372.8</v>
      </c>
      <c r="H267" s="27" t="n">
        <f aca="false">H268</f>
        <v>0</v>
      </c>
    </row>
    <row r="268" customFormat="false" ht="13.8" hidden="false" customHeight="false" outlineLevel="0" collapsed="false">
      <c r="B268" s="52" t="s">
        <v>132</v>
      </c>
      <c r="C268" s="16" t="s">
        <v>22</v>
      </c>
      <c r="D268" s="16" t="s">
        <v>126</v>
      </c>
      <c r="E268" s="26" t="s">
        <v>155</v>
      </c>
      <c r="F268" s="16" t="s">
        <v>133</v>
      </c>
      <c r="G268" s="54" t="n">
        <f aca="false">G269+G271+G270</f>
        <v>32372.8</v>
      </c>
      <c r="H268" s="54" t="n">
        <f aca="false">H269+H271+H270</f>
        <v>0</v>
      </c>
    </row>
    <row r="269" customFormat="false" ht="13.8" hidden="false" customHeight="false" outlineLevel="0" collapsed="false">
      <c r="B269" s="52" t="s">
        <v>134</v>
      </c>
      <c r="C269" s="16" t="s">
        <v>22</v>
      </c>
      <c r="D269" s="16" t="s">
        <v>126</v>
      </c>
      <c r="E269" s="26" t="s">
        <v>155</v>
      </c>
      <c r="F269" s="16" t="s">
        <v>135</v>
      </c>
      <c r="G269" s="27" t="n">
        <f aca="false">343+24509.4</f>
        <v>24852.4</v>
      </c>
      <c r="H269" s="23"/>
    </row>
    <row r="270" customFormat="false" ht="27.6" hidden="false" customHeight="false" outlineLevel="0" collapsed="false">
      <c r="B270" s="52" t="s">
        <v>139</v>
      </c>
      <c r="C270" s="16" t="s">
        <v>22</v>
      </c>
      <c r="D270" s="16" t="s">
        <v>126</v>
      </c>
      <c r="E270" s="26" t="s">
        <v>155</v>
      </c>
      <c r="F270" s="16" t="s">
        <v>140</v>
      </c>
      <c r="G270" s="27" t="n">
        <f aca="false">0+15</f>
        <v>15</v>
      </c>
      <c r="H270" s="23"/>
    </row>
    <row r="271" customFormat="false" ht="27.6" hidden="false" customHeight="false" outlineLevel="0" collapsed="false">
      <c r="B271" s="52" t="s">
        <v>37</v>
      </c>
      <c r="C271" s="16" t="s">
        <v>22</v>
      </c>
      <c r="D271" s="16" t="s">
        <v>126</v>
      </c>
      <c r="E271" s="26" t="s">
        <v>155</v>
      </c>
      <c r="F271" s="16" t="s">
        <v>136</v>
      </c>
      <c r="G271" s="27" t="n">
        <f aca="false">103.6+7401.8</f>
        <v>7505.4</v>
      </c>
      <c r="H271" s="23"/>
    </row>
    <row r="272" customFormat="false" ht="27.6" hidden="false" customHeight="false" outlineLevel="0" collapsed="false">
      <c r="B272" s="29" t="s">
        <v>39</v>
      </c>
      <c r="C272" s="16" t="s">
        <v>22</v>
      </c>
      <c r="D272" s="16" t="s">
        <v>126</v>
      </c>
      <c r="E272" s="26" t="s">
        <v>155</v>
      </c>
      <c r="F272" s="16" t="s">
        <v>40</v>
      </c>
      <c r="G272" s="27" t="n">
        <f aca="false">G273</f>
        <v>7160.3</v>
      </c>
      <c r="H272" s="27" t="n">
        <f aca="false">H273</f>
        <v>0</v>
      </c>
    </row>
    <row r="273" customFormat="false" ht="13.8" hidden="false" customHeight="false" outlineLevel="0" collapsed="false">
      <c r="B273" s="30" t="s">
        <v>41</v>
      </c>
      <c r="C273" s="16" t="s">
        <v>22</v>
      </c>
      <c r="D273" s="16" t="s">
        <v>126</v>
      </c>
      <c r="E273" s="26" t="s">
        <v>155</v>
      </c>
      <c r="F273" s="16" t="s">
        <v>42</v>
      </c>
      <c r="G273" s="27" t="n">
        <f aca="false">G275+G276+G274</f>
        <v>7160.3</v>
      </c>
      <c r="H273" s="27" t="n">
        <f aca="false">H275+H276+H274</f>
        <v>0</v>
      </c>
    </row>
    <row r="274" customFormat="false" ht="27.6" hidden="false" customHeight="false" outlineLevel="0" collapsed="false">
      <c r="B274" s="31" t="s">
        <v>53</v>
      </c>
      <c r="C274" s="16" t="s">
        <v>22</v>
      </c>
      <c r="D274" s="16" t="s">
        <v>126</v>
      </c>
      <c r="E274" s="26" t="s">
        <v>155</v>
      </c>
      <c r="F274" s="16" t="s">
        <v>54</v>
      </c>
      <c r="G274" s="27" t="n">
        <f aca="false">70+1992.7</f>
        <v>2062.7</v>
      </c>
      <c r="H274" s="23"/>
    </row>
    <row r="275" customFormat="false" ht="13.8" hidden="false" customHeight="false" outlineLevel="0" collapsed="false">
      <c r="B275" s="30" t="s">
        <v>80</v>
      </c>
      <c r="C275" s="16" t="s">
        <v>22</v>
      </c>
      <c r="D275" s="16" t="s">
        <v>126</v>
      </c>
      <c r="E275" s="26" t="s">
        <v>155</v>
      </c>
      <c r="F275" s="16" t="s">
        <v>44</v>
      </c>
      <c r="G275" s="27" t="n">
        <f aca="false">470+12.9+1977.1+238+462</f>
        <v>3160</v>
      </c>
      <c r="H275" s="23"/>
    </row>
    <row r="276" customFormat="false" ht="13.8" hidden="false" customHeight="false" outlineLevel="0" collapsed="false">
      <c r="B276" s="30" t="s">
        <v>156</v>
      </c>
      <c r="C276" s="16" t="s">
        <v>22</v>
      </c>
      <c r="D276" s="16" t="s">
        <v>126</v>
      </c>
      <c r="E276" s="26" t="s">
        <v>155</v>
      </c>
      <c r="F276" s="16" t="s">
        <v>157</v>
      </c>
      <c r="G276" s="27" t="n">
        <f aca="false">438.9+1498.7</f>
        <v>1937.6</v>
      </c>
      <c r="H276" s="23"/>
    </row>
    <row r="277" customFormat="false" ht="13.8" hidden="false" customHeight="false" outlineLevel="0" collapsed="false">
      <c r="B277" s="30" t="s">
        <v>158</v>
      </c>
      <c r="C277" s="16" t="s">
        <v>22</v>
      </c>
      <c r="D277" s="16" t="s">
        <v>126</v>
      </c>
      <c r="E277" s="26" t="s">
        <v>155</v>
      </c>
      <c r="F277" s="16" t="s">
        <v>159</v>
      </c>
      <c r="G277" s="27" t="n">
        <f aca="false">G278</f>
        <v>0</v>
      </c>
      <c r="H277" s="27" t="n">
        <f aca="false">H278</f>
        <v>0</v>
      </c>
    </row>
    <row r="278" customFormat="false" ht="13.8" hidden="false" customHeight="false" outlineLevel="0" collapsed="false">
      <c r="B278" s="30" t="s">
        <v>160</v>
      </c>
      <c r="C278" s="16" t="s">
        <v>22</v>
      </c>
      <c r="D278" s="16" t="s">
        <v>126</v>
      </c>
      <c r="E278" s="26" t="s">
        <v>155</v>
      </c>
      <c r="F278" s="16" t="s">
        <v>161</v>
      </c>
      <c r="G278" s="27" t="n">
        <f aca="false">0+0</f>
        <v>0</v>
      </c>
      <c r="H278" s="23"/>
    </row>
    <row r="279" customFormat="false" ht="13.8" hidden="false" customHeight="false" outlineLevel="0" collapsed="false">
      <c r="B279" s="32" t="s">
        <v>55</v>
      </c>
      <c r="C279" s="16" t="s">
        <v>22</v>
      </c>
      <c r="D279" s="16" t="s">
        <v>126</v>
      </c>
      <c r="E279" s="26" t="s">
        <v>155</v>
      </c>
      <c r="F279" s="16" t="s">
        <v>56</v>
      </c>
      <c r="G279" s="27" t="n">
        <f aca="false">G280</f>
        <v>408</v>
      </c>
      <c r="H279" s="27" t="n">
        <f aca="false">H280</f>
        <v>0</v>
      </c>
    </row>
    <row r="280" customFormat="false" ht="13.8" hidden="false" customHeight="false" outlineLevel="0" collapsed="false">
      <c r="B280" s="31" t="s">
        <v>57</v>
      </c>
      <c r="C280" s="16" t="s">
        <v>22</v>
      </c>
      <c r="D280" s="16" t="s">
        <v>126</v>
      </c>
      <c r="E280" s="26" t="s">
        <v>155</v>
      </c>
      <c r="F280" s="16" t="s">
        <v>58</v>
      </c>
      <c r="G280" s="27" t="n">
        <f aca="false">G281+G282+G283</f>
        <v>408</v>
      </c>
      <c r="H280" s="27" t="n">
        <f aca="false">H283+H282+H281</f>
        <v>0</v>
      </c>
    </row>
    <row r="281" customFormat="false" ht="13.8" hidden="false" customHeight="false" outlineLevel="0" collapsed="false">
      <c r="B281" s="31" t="s">
        <v>85</v>
      </c>
      <c r="C281" s="16" t="s">
        <v>22</v>
      </c>
      <c r="D281" s="16" t="s">
        <v>126</v>
      </c>
      <c r="E281" s="26" t="s">
        <v>155</v>
      </c>
      <c r="F281" s="16" t="s">
        <v>86</v>
      </c>
      <c r="G281" s="27" t="n">
        <f aca="false">0+0</f>
        <v>0</v>
      </c>
      <c r="H281" s="23"/>
    </row>
    <row r="282" customFormat="false" ht="13.8" hidden="false" customHeight="false" outlineLevel="0" collapsed="false">
      <c r="B282" s="31" t="s">
        <v>141</v>
      </c>
      <c r="C282" s="16" t="s">
        <v>22</v>
      </c>
      <c r="D282" s="16" t="s">
        <v>126</v>
      </c>
      <c r="E282" s="26" t="s">
        <v>155</v>
      </c>
      <c r="F282" s="16" t="s">
        <v>60</v>
      </c>
      <c r="G282" s="27" t="n">
        <f aca="false">0+35</f>
        <v>35</v>
      </c>
      <c r="H282" s="23"/>
    </row>
    <row r="283" customFormat="false" ht="13.8" hidden="false" customHeight="false" outlineLevel="0" collapsed="false">
      <c r="B283" s="31" t="s">
        <v>61</v>
      </c>
      <c r="C283" s="16" t="s">
        <v>22</v>
      </c>
      <c r="D283" s="16" t="s">
        <v>126</v>
      </c>
      <c r="E283" s="26" t="s">
        <v>155</v>
      </c>
      <c r="F283" s="16" t="s">
        <v>62</v>
      </c>
      <c r="G283" s="27" t="n">
        <f aca="false">370+3</f>
        <v>373</v>
      </c>
      <c r="H283" s="23"/>
    </row>
    <row r="284" customFormat="false" ht="41.4" hidden="true" customHeight="false" outlineLevel="0" collapsed="false">
      <c r="B284" s="31" t="s">
        <v>45</v>
      </c>
      <c r="C284" s="16" t="s">
        <v>22</v>
      </c>
      <c r="D284" s="16" t="s">
        <v>126</v>
      </c>
      <c r="E284" s="26" t="s">
        <v>87</v>
      </c>
      <c r="F284" s="16"/>
      <c r="G284" s="27" t="n">
        <f aca="false">G285</f>
        <v>0</v>
      </c>
      <c r="H284" s="27" t="n">
        <f aca="false">H285</f>
        <v>0</v>
      </c>
    </row>
    <row r="285" customFormat="false" ht="55.2" hidden="true" customHeight="false" outlineLevel="0" collapsed="false">
      <c r="B285" s="29" t="s">
        <v>29</v>
      </c>
      <c r="C285" s="16" t="s">
        <v>22</v>
      </c>
      <c r="D285" s="16" t="s">
        <v>126</v>
      </c>
      <c r="E285" s="26" t="s">
        <v>87</v>
      </c>
      <c r="F285" s="16" t="s">
        <v>30</v>
      </c>
      <c r="G285" s="27" t="n">
        <f aca="false">G286</f>
        <v>0</v>
      </c>
      <c r="H285" s="27" t="n">
        <f aca="false">H286</f>
        <v>0</v>
      </c>
    </row>
    <row r="286" customFormat="false" ht="13.8" hidden="true" customHeight="false" outlineLevel="0" collapsed="false">
      <c r="B286" s="52" t="s">
        <v>132</v>
      </c>
      <c r="C286" s="16" t="s">
        <v>22</v>
      </c>
      <c r="D286" s="16" t="s">
        <v>126</v>
      </c>
      <c r="E286" s="26" t="s">
        <v>87</v>
      </c>
      <c r="F286" s="16" t="s">
        <v>133</v>
      </c>
      <c r="G286" s="27" t="n">
        <f aca="false">G287+G288</f>
        <v>0</v>
      </c>
      <c r="H286" s="27" t="n">
        <f aca="false">H287+H288</f>
        <v>0</v>
      </c>
    </row>
    <row r="287" customFormat="false" ht="13.8" hidden="true" customHeight="false" outlineLevel="0" collapsed="false">
      <c r="B287" s="30" t="s">
        <v>33</v>
      </c>
      <c r="C287" s="16" t="s">
        <v>22</v>
      </c>
      <c r="D287" s="16" t="s">
        <v>126</v>
      </c>
      <c r="E287" s="26" t="s">
        <v>87</v>
      </c>
      <c r="F287" s="16" t="s">
        <v>135</v>
      </c>
      <c r="G287" s="27" t="n">
        <v>0</v>
      </c>
      <c r="H287" s="23"/>
    </row>
    <row r="288" customFormat="false" ht="27.6" hidden="true" customHeight="false" outlineLevel="0" collapsed="false">
      <c r="B288" s="31" t="s">
        <v>37</v>
      </c>
      <c r="C288" s="16" t="s">
        <v>22</v>
      </c>
      <c r="D288" s="16" t="s">
        <v>126</v>
      </c>
      <c r="E288" s="26" t="s">
        <v>87</v>
      </c>
      <c r="F288" s="16" t="s">
        <v>136</v>
      </c>
      <c r="G288" s="27" t="n">
        <v>0</v>
      </c>
      <c r="H288" s="23"/>
    </row>
    <row r="289" customFormat="false" ht="70.95" hidden="true" customHeight="true" outlineLevel="0" collapsed="false">
      <c r="B289" s="58" t="s">
        <v>162</v>
      </c>
      <c r="C289" s="16" t="s">
        <v>22</v>
      </c>
      <c r="D289" s="16" t="s">
        <v>126</v>
      </c>
      <c r="E289" s="26" t="s">
        <v>163</v>
      </c>
      <c r="F289" s="16"/>
      <c r="G289" s="27" t="n">
        <f aca="false">G290</f>
        <v>0</v>
      </c>
      <c r="H289" s="27" t="n">
        <f aca="false">H290</f>
        <v>0</v>
      </c>
    </row>
    <row r="290" customFormat="false" ht="27.6" hidden="true" customHeight="false" outlineLevel="0" collapsed="false">
      <c r="B290" s="29" t="s">
        <v>39</v>
      </c>
      <c r="C290" s="16" t="s">
        <v>22</v>
      </c>
      <c r="D290" s="16" t="s">
        <v>126</v>
      </c>
      <c r="E290" s="26" t="s">
        <v>163</v>
      </c>
      <c r="F290" s="16" t="s">
        <v>40</v>
      </c>
      <c r="G290" s="27" t="n">
        <f aca="false">G291</f>
        <v>0</v>
      </c>
      <c r="H290" s="27" t="n">
        <f aca="false">H291</f>
        <v>0</v>
      </c>
    </row>
    <row r="291" customFormat="false" ht="15" hidden="true" customHeight="true" outlineLevel="0" collapsed="false">
      <c r="B291" s="30" t="s">
        <v>41</v>
      </c>
      <c r="C291" s="16" t="s">
        <v>22</v>
      </c>
      <c r="D291" s="16" t="s">
        <v>126</v>
      </c>
      <c r="E291" s="26" t="s">
        <v>163</v>
      </c>
      <c r="F291" s="16" t="s">
        <v>42</v>
      </c>
      <c r="G291" s="27" t="n">
        <f aca="false">G293+G292</f>
        <v>0</v>
      </c>
      <c r="H291" s="27" t="n">
        <f aca="false">H293+H292</f>
        <v>0</v>
      </c>
    </row>
    <row r="292" customFormat="false" ht="31.2" hidden="true" customHeight="true" outlineLevel="0" collapsed="false">
      <c r="B292" s="31" t="s">
        <v>53</v>
      </c>
      <c r="C292" s="16" t="s">
        <v>22</v>
      </c>
      <c r="D292" s="16" t="s">
        <v>126</v>
      </c>
      <c r="E292" s="26" t="s">
        <v>163</v>
      </c>
      <c r="F292" s="16" t="s">
        <v>54</v>
      </c>
      <c r="G292" s="27" t="n">
        <v>0</v>
      </c>
      <c r="H292" s="23"/>
    </row>
    <row r="293" customFormat="false" ht="30" hidden="true" customHeight="true" outlineLevel="0" collapsed="false">
      <c r="B293" s="30" t="s">
        <v>80</v>
      </c>
      <c r="C293" s="16" t="s">
        <v>22</v>
      </c>
      <c r="D293" s="16" t="s">
        <v>126</v>
      </c>
      <c r="E293" s="26" t="s">
        <v>163</v>
      </c>
      <c r="F293" s="16" t="s">
        <v>44</v>
      </c>
      <c r="G293" s="27" t="n">
        <v>0</v>
      </c>
      <c r="H293" s="23"/>
    </row>
    <row r="294" customFormat="false" ht="27.6" hidden="false" customHeight="false" outlineLevel="0" collapsed="false">
      <c r="B294" s="30" t="s">
        <v>164</v>
      </c>
      <c r="C294" s="16" t="s">
        <v>22</v>
      </c>
      <c r="D294" s="16" t="s">
        <v>126</v>
      </c>
      <c r="E294" s="26" t="s">
        <v>68</v>
      </c>
      <c r="F294" s="16"/>
      <c r="G294" s="27" t="n">
        <f aca="false">G295+G300+G305</f>
        <v>134.2</v>
      </c>
      <c r="H294" s="23"/>
    </row>
    <row r="295" customFormat="false" ht="41.4" hidden="false" customHeight="false" outlineLevel="0" collapsed="false">
      <c r="B295" s="30" t="s">
        <v>165</v>
      </c>
      <c r="C295" s="16" t="s">
        <v>22</v>
      </c>
      <c r="D295" s="16" t="s">
        <v>126</v>
      </c>
      <c r="E295" s="26" t="s">
        <v>166</v>
      </c>
      <c r="F295" s="16"/>
      <c r="G295" s="27" t="n">
        <f aca="false">G296</f>
        <v>50</v>
      </c>
      <c r="H295" s="23"/>
    </row>
    <row r="296" customFormat="false" ht="27.6" hidden="false" customHeight="false" outlineLevel="0" collapsed="false">
      <c r="B296" s="46" t="s">
        <v>167</v>
      </c>
      <c r="C296" s="16" t="s">
        <v>22</v>
      </c>
      <c r="D296" s="16" t="s">
        <v>126</v>
      </c>
      <c r="E296" s="26" t="s">
        <v>168</v>
      </c>
      <c r="F296" s="16"/>
      <c r="G296" s="27" t="n">
        <f aca="false">G297</f>
        <v>50</v>
      </c>
      <c r="H296" s="23"/>
    </row>
    <row r="297" customFormat="false" ht="27.6" hidden="false" customHeight="false" outlineLevel="0" collapsed="false">
      <c r="B297" s="29" t="s">
        <v>39</v>
      </c>
      <c r="C297" s="16" t="s">
        <v>22</v>
      </c>
      <c r="D297" s="16" t="s">
        <v>126</v>
      </c>
      <c r="E297" s="26" t="s">
        <v>169</v>
      </c>
      <c r="F297" s="16" t="s">
        <v>40</v>
      </c>
      <c r="G297" s="27" t="n">
        <f aca="false">G298</f>
        <v>50</v>
      </c>
      <c r="H297" s="23"/>
    </row>
    <row r="298" customFormat="false" ht="13.8" hidden="false" customHeight="false" outlineLevel="0" collapsed="false">
      <c r="B298" s="30" t="s">
        <v>41</v>
      </c>
      <c r="C298" s="16" t="s">
        <v>22</v>
      </c>
      <c r="D298" s="16" t="s">
        <v>126</v>
      </c>
      <c r="E298" s="26" t="s">
        <v>169</v>
      </c>
      <c r="F298" s="16" t="s">
        <v>42</v>
      </c>
      <c r="G298" s="27" t="n">
        <f aca="false">G299</f>
        <v>50</v>
      </c>
      <c r="H298" s="23"/>
    </row>
    <row r="299" customFormat="false" ht="13.8" hidden="false" customHeight="false" outlineLevel="0" collapsed="false">
      <c r="B299" s="30" t="s">
        <v>80</v>
      </c>
      <c r="C299" s="16" t="s">
        <v>22</v>
      </c>
      <c r="D299" s="16" t="s">
        <v>126</v>
      </c>
      <c r="E299" s="26" t="s">
        <v>169</v>
      </c>
      <c r="F299" s="16" t="s">
        <v>44</v>
      </c>
      <c r="G299" s="27" t="n">
        <v>50</v>
      </c>
      <c r="H299" s="23"/>
    </row>
    <row r="300" customFormat="false" ht="41.4" hidden="false" customHeight="false" outlineLevel="0" collapsed="false">
      <c r="B300" s="30" t="s">
        <v>170</v>
      </c>
      <c r="C300" s="16" t="s">
        <v>22</v>
      </c>
      <c r="D300" s="16" t="s">
        <v>126</v>
      </c>
      <c r="E300" s="26" t="s">
        <v>171</v>
      </c>
      <c r="F300" s="16"/>
      <c r="G300" s="27" t="n">
        <f aca="false">G301</f>
        <v>34.2</v>
      </c>
      <c r="H300" s="23"/>
    </row>
    <row r="301" customFormat="false" ht="41.4" hidden="false" customHeight="false" outlineLevel="0" collapsed="false">
      <c r="B301" s="30" t="s">
        <v>172</v>
      </c>
      <c r="C301" s="16" t="s">
        <v>22</v>
      </c>
      <c r="D301" s="16" t="s">
        <v>126</v>
      </c>
      <c r="E301" s="26" t="s">
        <v>173</v>
      </c>
      <c r="F301" s="16"/>
      <c r="G301" s="27" t="n">
        <f aca="false">G302</f>
        <v>34.2</v>
      </c>
      <c r="H301" s="23"/>
    </row>
    <row r="302" customFormat="false" ht="27.6" hidden="false" customHeight="false" outlineLevel="0" collapsed="false">
      <c r="B302" s="29" t="s">
        <v>39</v>
      </c>
      <c r="C302" s="16" t="s">
        <v>22</v>
      </c>
      <c r="D302" s="16" t="s">
        <v>126</v>
      </c>
      <c r="E302" s="26" t="s">
        <v>174</v>
      </c>
      <c r="F302" s="16" t="s">
        <v>40</v>
      </c>
      <c r="G302" s="27" t="n">
        <f aca="false">G303</f>
        <v>34.2</v>
      </c>
      <c r="H302" s="23"/>
    </row>
    <row r="303" customFormat="false" ht="13.8" hidden="false" customHeight="false" outlineLevel="0" collapsed="false">
      <c r="B303" s="30" t="s">
        <v>41</v>
      </c>
      <c r="C303" s="16" t="s">
        <v>22</v>
      </c>
      <c r="D303" s="16" t="s">
        <v>126</v>
      </c>
      <c r="E303" s="26" t="s">
        <v>174</v>
      </c>
      <c r="F303" s="16" t="s">
        <v>42</v>
      </c>
      <c r="G303" s="27" t="n">
        <f aca="false">G304</f>
        <v>34.2</v>
      </c>
      <c r="H303" s="23"/>
    </row>
    <row r="304" customFormat="false" ht="13.8" hidden="false" customHeight="false" outlineLevel="0" collapsed="false">
      <c r="B304" s="30" t="s">
        <v>80</v>
      </c>
      <c r="C304" s="16" t="s">
        <v>22</v>
      </c>
      <c r="D304" s="16" t="s">
        <v>126</v>
      </c>
      <c r="E304" s="26" t="s">
        <v>174</v>
      </c>
      <c r="F304" s="16" t="s">
        <v>44</v>
      </c>
      <c r="G304" s="27" t="n">
        <v>34.2</v>
      </c>
      <c r="H304" s="23"/>
    </row>
    <row r="305" customFormat="false" ht="27.6" hidden="false" customHeight="false" outlineLevel="0" collapsed="false">
      <c r="B305" s="30" t="s">
        <v>175</v>
      </c>
      <c r="C305" s="16" t="s">
        <v>22</v>
      </c>
      <c r="D305" s="16" t="s">
        <v>126</v>
      </c>
      <c r="E305" s="26" t="s">
        <v>176</v>
      </c>
      <c r="F305" s="16"/>
      <c r="G305" s="27" t="n">
        <f aca="false">G306</f>
        <v>50</v>
      </c>
      <c r="H305" s="23"/>
    </row>
    <row r="306" customFormat="false" ht="27.6" hidden="false" customHeight="false" outlineLevel="0" collapsed="false">
      <c r="B306" s="30" t="s">
        <v>177</v>
      </c>
      <c r="C306" s="16" t="s">
        <v>22</v>
      </c>
      <c r="D306" s="16" t="s">
        <v>126</v>
      </c>
      <c r="E306" s="26" t="s">
        <v>178</v>
      </c>
      <c r="F306" s="16"/>
      <c r="G306" s="27" t="n">
        <f aca="false">G307</f>
        <v>50</v>
      </c>
      <c r="H306" s="23"/>
    </row>
    <row r="307" customFormat="false" ht="27.6" hidden="false" customHeight="false" outlineLevel="0" collapsed="false">
      <c r="B307" s="29" t="s">
        <v>39</v>
      </c>
      <c r="C307" s="16" t="s">
        <v>22</v>
      </c>
      <c r="D307" s="16" t="s">
        <v>126</v>
      </c>
      <c r="E307" s="26" t="s">
        <v>179</v>
      </c>
      <c r="F307" s="16" t="s">
        <v>40</v>
      </c>
      <c r="G307" s="27" t="n">
        <f aca="false">G308</f>
        <v>50</v>
      </c>
      <c r="H307" s="23"/>
    </row>
    <row r="308" customFormat="false" ht="13.8" hidden="false" customHeight="false" outlineLevel="0" collapsed="false">
      <c r="B308" s="30" t="s">
        <v>41</v>
      </c>
      <c r="C308" s="16" t="s">
        <v>22</v>
      </c>
      <c r="D308" s="16" t="s">
        <v>126</v>
      </c>
      <c r="E308" s="26" t="s">
        <v>179</v>
      </c>
      <c r="F308" s="16" t="s">
        <v>42</v>
      </c>
      <c r="G308" s="27" t="n">
        <f aca="false">G309</f>
        <v>50</v>
      </c>
      <c r="H308" s="23"/>
    </row>
    <row r="309" customFormat="false" ht="13.8" hidden="false" customHeight="false" outlineLevel="0" collapsed="false">
      <c r="B309" s="30" t="s">
        <v>80</v>
      </c>
      <c r="C309" s="16" t="s">
        <v>22</v>
      </c>
      <c r="D309" s="16" t="s">
        <v>126</v>
      </c>
      <c r="E309" s="26" t="s">
        <v>179</v>
      </c>
      <c r="F309" s="16" t="s">
        <v>44</v>
      </c>
      <c r="G309" s="27" t="n">
        <v>50</v>
      </c>
      <c r="H309" s="23"/>
    </row>
    <row r="310" customFormat="false" ht="27.6" hidden="false" customHeight="false" outlineLevel="0" collapsed="false">
      <c r="B310" s="30" t="s">
        <v>180</v>
      </c>
      <c r="C310" s="16" t="s">
        <v>22</v>
      </c>
      <c r="D310" s="16" t="s">
        <v>126</v>
      </c>
      <c r="E310" s="26" t="s">
        <v>106</v>
      </c>
      <c r="F310" s="16"/>
      <c r="G310" s="27" t="n">
        <f aca="false">G311+G317+G326</f>
        <v>2189.1</v>
      </c>
      <c r="H310" s="23"/>
    </row>
    <row r="311" customFormat="false" ht="41.4" hidden="false" customHeight="false" outlineLevel="0" collapsed="false">
      <c r="B311" s="30" t="s">
        <v>181</v>
      </c>
      <c r="C311" s="16" t="s">
        <v>22</v>
      </c>
      <c r="D311" s="16" t="s">
        <v>126</v>
      </c>
      <c r="E311" s="26" t="s">
        <v>182</v>
      </c>
      <c r="F311" s="16"/>
      <c r="G311" s="27" t="n">
        <f aca="false">G312</f>
        <v>903.1</v>
      </c>
      <c r="H311" s="23"/>
    </row>
    <row r="312" customFormat="false" ht="27.6" hidden="false" customHeight="false" outlineLevel="0" collapsed="false">
      <c r="B312" s="30" t="s">
        <v>183</v>
      </c>
      <c r="C312" s="16" t="s">
        <v>22</v>
      </c>
      <c r="D312" s="16" t="s">
        <v>126</v>
      </c>
      <c r="E312" s="26" t="s">
        <v>184</v>
      </c>
      <c r="F312" s="16"/>
      <c r="G312" s="27" t="n">
        <f aca="false">G313</f>
        <v>903.1</v>
      </c>
      <c r="H312" s="23"/>
    </row>
    <row r="313" customFormat="false" ht="27.6" hidden="false" customHeight="false" outlineLevel="0" collapsed="false">
      <c r="B313" s="30" t="s">
        <v>185</v>
      </c>
      <c r="C313" s="16" t="s">
        <v>22</v>
      </c>
      <c r="D313" s="16" t="s">
        <v>126</v>
      </c>
      <c r="E313" s="26" t="s">
        <v>186</v>
      </c>
      <c r="F313" s="16"/>
      <c r="G313" s="27" t="n">
        <f aca="false">G314</f>
        <v>903.1</v>
      </c>
      <c r="H313" s="23"/>
    </row>
    <row r="314" customFormat="false" ht="27.6" hidden="false" customHeight="false" outlineLevel="0" collapsed="false">
      <c r="B314" s="29" t="s">
        <v>39</v>
      </c>
      <c r="C314" s="16" t="s">
        <v>22</v>
      </c>
      <c r="D314" s="16" t="s">
        <v>126</v>
      </c>
      <c r="E314" s="26" t="s">
        <v>186</v>
      </c>
      <c r="F314" s="16" t="s">
        <v>40</v>
      </c>
      <c r="G314" s="27" t="n">
        <f aca="false">G315</f>
        <v>903.1</v>
      </c>
      <c r="H314" s="23"/>
    </row>
    <row r="315" customFormat="false" ht="13.8" hidden="false" customHeight="false" outlineLevel="0" collapsed="false">
      <c r="B315" s="30" t="s">
        <v>41</v>
      </c>
      <c r="C315" s="16" t="s">
        <v>22</v>
      </c>
      <c r="D315" s="16" t="s">
        <v>126</v>
      </c>
      <c r="E315" s="26" t="s">
        <v>186</v>
      </c>
      <c r="F315" s="16" t="s">
        <v>42</v>
      </c>
      <c r="G315" s="27" t="n">
        <f aca="false">G316</f>
        <v>903.1</v>
      </c>
      <c r="H315" s="23"/>
    </row>
    <row r="316" customFormat="false" ht="13.8" hidden="false" customHeight="false" outlineLevel="0" collapsed="false">
      <c r="B316" s="30" t="s">
        <v>80</v>
      </c>
      <c r="C316" s="16" t="s">
        <v>22</v>
      </c>
      <c r="D316" s="16" t="s">
        <v>126</v>
      </c>
      <c r="E316" s="26" t="s">
        <v>186</v>
      </c>
      <c r="F316" s="16" t="s">
        <v>44</v>
      </c>
      <c r="G316" s="27" t="n">
        <f aca="false">624.1+250+4+25</f>
        <v>903.1</v>
      </c>
      <c r="H316" s="23"/>
    </row>
    <row r="317" customFormat="false" ht="27.6" hidden="false" customHeight="false" outlineLevel="0" collapsed="false">
      <c r="B317" s="30" t="s">
        <v>187</v>
      </c>
      <c r="C317" s="16" t="s">
        <v>22</v>
      </c>
      <c r="D317" s="16" t="s">
        <v>126</v>
      </c>
      <c r="E317" s="26" t="s">
        <v>188</v>
      </c>
      <c r="F317" s="16"/>
      <c r="G317" s="27" t="n">
        <f aca="false">G318</f>
        <v>700</v>
      </c>
      <c r="H317" s="23"/>
    </row>
    <row r="318" customFormat="false" ht="27.6" hidden="false" customHeight="false" outlineLevel="0" collapsed="false">
      <c r="B318" s="30" t="s">
        <v>189</v>
      </c>
      <c r="C318" s="16" t="s">
        <v>22</v>
      </c>
      <c r="D318" s="16" t="s">
        <v>126</v>
      </c>
      <c r="E318" s="26" t="s">
        <v>190</v>
      </c>
      <c r="F318" s="16"/>
      <c r="G318" s="27" t="n">
        <f aca="false">G319</f>
        <v>700</v>
      </c>
      <c r="H318" s="23"/>
    </row>
    <row r="319" customFormat="false" ht="27.6" hidden="false" customHeight="false" outlineLevel="0" collapsed="false">
      <c r="B319" s="35" t="s">
        <v>191</v>
      </c>
      <c r="C319" s="16" t="s">
        <v>22</v>
      </c>
      <c r="D319" s="16" t="s">
        <v>192</v>
      </c>
      <c r="E319" s="26" t="s">
        <v>193</v>
      </c>
      <c r="F319" s="16"/>
      <c r="G319" s="27" t="n">
        <f aca="false">G320+G323</f>
        <v>700</v>
      </c>
      <c r="H319" s="27" t="n">
        <f aca="false">H320+H323</f>
        <v>0</v>
      </c>
    </row>
    <row r="320" customFormat="false" ht="27.6" hidden="false" customHeight="false" outlineLevel="0" collapsed="false">
      <c r="B320" s="29" t="s">
        <v>39</v>
      </c>
      <c r="C320" s="16" t="s">
        <v>22</v>
      </c>
      <c r="D320" s="16" t="s">
        <v>126</v>
      </c>
      <c r="E320" s="26" t="s">
        <v>193</v>
      </c>
      <c r="F320" s="16" t="s">
        <v>40</v>
      </c>
      <c r="G320" s="27" t="n">
        <f aca="false">G321</f>
        <v>700</v>
      </c>
      <c r="H320" s="23"/>
    </row>
    <row r="321" customFormat="false" ht="13.8" hidden="false" customHeight="false" outlineLevel="0" collapsed="false">
      <c r="B321" s="30" t="s">
        <v>41</v>
      </c>
      <c r="C321" s="16" t="s">
        <v>22</v>
      </c>
      <c r="D321" s="16" t="s">
        <v>126</v>
      </c>
      <c r="E321" s="26" t="s">
        <v>193</v>
      </c>
      <c r="F321" s="16" t="s">
        <v>194</v>
      </c>
      <c r="G321" s="27" t="n">
        <f aca="false">G322</f>
        <v>700</v>
      </c>
      <c r="H321" s="23"/>
    </row>
    <row r="322" customFormat="false" ht="13.8" hidden="false" customHeight="false" outlineLevel="0" collapsed="false">
      <c r="B322" s="30" t="s">
        <v>80</v>
      </c>
      <c r="C322" s="16" t="s">
        <v>22</v>
      </c>
      <c r="D322" s="16" t="s">
        <v>126</v>
      </c>
      <c r="E322" s="26" t="s">
        <v>193</v>
      </c>
      <c r="F322" s="16" t="s">
        <v>44</v>
      </c>
      <c r="G322" s="27" t="n">
        <f aca="false">100+600</f>
        <v>700</v>
      </c>
      <c r="H322" s="23"/>
    </row>
    <row r="323" customFormat="false" ht="13.8" hidden="false" customHeight="false" outlineLevel="0" collapsed="false">
      <c r="B323" s="32" t="s">
        <v>55</v>
      </c>
      <c r="C323" s="16" t="s">
        <v>22</v>
      </c>
      <c r="D323" s="16" t="s">
        <v>126</v>
      </c>
      <c r="E323" s="26" t="s">
        <v>193</v>
      </c>
      <c r="F323" s="16" t="s">
        <v>56</v>
      </c>
      <c r="G323" s="27" t="n">
        <f aca="false">G324</f>
        <v>0</v>
      </c>
      <c r="H323" s="27" t="n">
        <f aca="false">H324</f>
        <v>0</v>
      </c>
    </row>
    <row r="324" customFormat="false" ht="13.8" hidden="false" customHeight="false" outlineLevel="0" collapsed="false">
      <c r="B324" s="31" t="s">
        <v>57</v>
      </c>
      <c r="C324" s="16" t="s">
        <v>22</v>
      </c>
      <c r="D324" s="16" t="s">
        <v>126</v>
      </c>
      <c r="E324" s="26" t="s">
        <v>193</v>
      </c>
      <c r="F324" s="16" t="s">
        <v>58</v>
      </c>
      <c r="G324" s="27" t="n">
        <f aca="false">G325</f>
        <v>0</v>
      </c>
      <c r="H324" s="27" t="n">
        <f aca="false">H325</f>
        <v>0</v>
      </c>
    </row>
    <row r="325" customFormat="false" ht="13.8" hidden="false" customHeight="false" outlineLevel="0" collapsed="false">
      <c r="B325" s="31" t="s">
        <v>61</v>
      </c>
      <c r="C325" s="16" t="s">
        <v>22</v>
      </c>
      <c r="D325" s="16" t="s">
        <v>126</v>
      </c>
      <c r="E325" s="26" t="s">
        <v>193</v>
      </c>
      <c r="F325" s="16" t="s">
        <v>62</v>
      </c>
      <c r="G325" s="27" t="n">
        <v>0</v>
      </c>
      <c r="H325" s="23"/>
    </row>
    <row r="326" customFormat="false" ht="41.4" hidden="false" customHeight="false" outlineLevel="0" collapsed="false">
      <c r="B326" s="30" t="s">
        <v>195</v>
      </c>
      <c r="C326" s="16" t="s">
        <v>22</v>
      </c>
      <c r="D326" s="16" t="s">
        <v>126</v>
      </c>
      <c r="E326" s="26" t="s">
        <v>196</v>
      </c>
      <c r="F326" s="16"/>
      <c r="G326" s="27" t="n">
        <f aca="false">G327+G332</f>
        <v>586</v>
      </c>
      <c r="H326" s="23"/>
    </row>
    <row r="327" customFormat="false" ht="27.6" hidden="false" customHeight="false" outlineLevel="0" collapsed="false">
      <c r="B327" s="30" t="s">
        <v>197</v>
      </c>
      <c r="C327" s="16" t="s">
        <v>22</v>
      </c>
      <c r="D327" s="16" t="s">
        <v>126</v>
      </c>
      <c r="E327" s="26" t="s">
        <v>198</v>
      </c>
      <c r="F327" s="16"/>
      <c r="G327" s="27" t="n">
        <f aca="false">G328</f>
        <v>356</v>
      </c>
      <c r="H327" s="23"/>
    </row>
    <row r="328" customFormat="false" ht="27.6" hidden="false" customHeight="false" outlineLevel="0" collapsed="false">
      <c r="B328" s="35" t="s">
        <v>191</v>
      </c>
      <c r="C328" s="16" t="s">
        <v>22</v>
      </c>
      <c r="D328" s="16" t="s">
        <v>126</v>
      </c>
      <c r="E328" s="26" t="s">
        <v>199</v>
      </c>
      <c r="F328" s="16"/>
      <c r="G328" s="27" t="n">
        <f aca="false">G329</f>
        <v>356</v>
      </c>
      <c r="H328" s="23"/>
    </row>
    <row r="329" customFormat="false" ht="27.6" hidden="false" customHeight="false" outlineLevel="0" collapsed="false">
      <c r="B329" s="29" t="s">
        <v>39</v>
      </c>
      <c r="C329" s="16" t="s">
        <v>22</v>
      </c>
      <c r="D329" s="16" t="s">
        <v>126</v>
      </c>
      <c r="E329" s="26" t="s">
        <v>199</v>
      </c>
      <c r="F329" s="16" t="s">
        <v>40</v>
      </c>
      <c r="G329" s="27" t="n">
        <f aca="false">G330</f>
        <v>356</v>
      </c>
      <c r="H329" s="23"/>
    </row>
    <row r="330" customFormat="false" ht="13.8" hidden="false" customHeight="false" outlineLevel="0" collapsed="false">
      <c r="B330" s="30" t="s">
        <v>41</v>
      </c>
      <c r="C330" s="16" t="s">
        <v>22</v>
      </c>
      <c r="D330" s="16" t="s">
        <v>126</v>
      </c>
      <c r="E330" s="26" t="s">
        <v>199</v>
      </c>
      <c r="F330" s="16" t="s">
        <v>194</v>
      </c>
      <c r="G330" s="27" t="n">
        <f aca="false">G331</f>
        <v>356</v>
      </c>
      <c r="H330" s="23"/>
    </row>
    <row r="331" customFormat="false" ht="13.8" hidden="false" customHeight="false" outlineLevel="0" collapsed="false">
      <c r="B331" s="30" t="s">
        <v>80</v>
      </c>
      <c r="C331" s="16" t="s">
        <v>22</v>
      </c>
      <c r="D331" s="16" t="s">
        <v>126</v>
      </c>
      <c r="E331" s="26" t="s">
        <v>199</v>
      </c>
      <c r="F331" s="16" t="s">
        <v>44</v>
      </c>
      <c r="G331" s="27" t="n">
        <f aca="false">60+100+50+96+50</f>
        <v>356</v>
      </c>
      <c r="H331" s="23"/>
    </row>
    <row r="332" customFormat="false" ht="27.6" hidden="false" customHeight="false" outlineLevel="0" collapsed="false">
      <c r="B332" s="30" t="s">
        <v>200</v>
      </c>
      <c r="C332" s="16" t="s">
        <v>22</v>
      </c>
      <c r="D332" s="16" t="s">
        <v>126</v>
      </c>
      <c r="E332" s="26" t="s">
        <v>201</v>
      </c>
      <c r="F332" s="16"/>
      <c r="G332" s="27" t="n">
        <f aca="false">G333</f>
        <v>230</v>
      </c>
      <c r="H332" s="23"/>
    </row>
    <row r="333" customFormat="false" ht="27.6" hidden="false" customHeight="false" outlineLevel="0" collapsed="false">
      <c r="B333" s="35" t="s">
        <v>191</v>
      </c>
      <c r="C333" s="16" t="s">
        <v>22</v>
      </c>
      <c r="D333" s="16" t="s">
        <v>126</v>
      </c>
      <c r="E333" s="26" t="s">
        <v>202</v>
      </c>
      <c r="F333" s="16"/>
      <c r="G333" s="27" t="n">
        <f aca="false">G334</f>
        <v>230</v>
      </c>
      <c r="H333" s="23"/>
    </row>
    <row r="334" customFormat="false" ht="27.6" hidden="false" customHeight="false" outlineLevel="0" collapsed="false">
      <c r="B334" s="29" t="s">
        <v>39</v>
      </c>
      <c r="C334" s="16" t="s">
        <v>22</v>
      </c>
      <c r="D334" s="16" t="s">
        <v>126</v>
      </c>
      <c r="E334" s="26" t="s">
        <v>202</v>
      </c>
      <c r="F334" s="16" t="s">
        <v>40</v>
      </c>
      <c r="G334" s="27" t="n">
        <f aca="false">G335</f>
        <v>230</v>
      </c>
      <c r="H334" s="23"/>
    </row>
    <row r="335" customFormat="false" ht="13.8" hidden="false" customHeight="false" outlineLevel="0" collapsed="false">
      <c r="B335" s="30" t="s">
        <v>41</v>
      </c>
      <c r="C335" s="16" t="s">
        <v>22</v>
      </c>
      <c r="D335" s="16" t="s">
        <v>126</v>
      </c>
      <c r="E335" s="26" t="s">
        <v>202</v>
      </c>
      <c r="F335" s="16" t="s">
        <v>194</v>
      </c>
      <c r="G335" s="27" t="n">
        <f aca="false">G336</f>
        <v>230</v>
      </c>
      <c r="H335" s="23"/>
    </row>
    <row r="336" customFormat="false" ht="13.8" hidden="false" customHeight="false" outlineLevel="0" collapsed="false">
      <c r="B336" s="30" t="s">
        <v>80</v>
      </c>
      <c r="C336" s="16" t="s">
        <v>22</v>
      </c>
      <c r="D336" s="16" t="s">
        <v>126</v>
      </c>
      <c r="E336" s="26" t="s">
        <v>202</v>
      </c>
      <c r="F336" s="16" t="s">
        <v>44</v>
      </c>
      <c r="G336" s="27" t="n">
        <f aca="false">50+100+60+20</f>
        <v>230</v>
      </c>
      <c r="H336" s="23"/>
    </row>
    <row r="337" customFormat="false" ht="27.6" hidden="false" customHeight="false" outlineLevel="0" collapsed="false">
      <c r="B337" s="30" t="s">
        <v>203</v>
      </c>
      <c r="C337" s="16" t="s">
        <v>22</v>
      </c>
      <c r="D337" s="16" t="s">
        <v>126</v>
      </c>
      <c r="E337" s="26" t="s">
        <v>118</v>
      </c>
      <c r="F337" s="16"/>
      <c r="G337" s="27" t="n">
        <f aca="false">G338</f>
        <v>198</v>
      </c>
      <c r="H337" s="23"/>
    </row>
    <row r="338" customFormat="false" ht="13.8" hidden="false" customHeight="false" outlineLevel="0" collapsed="false">
      <c r="B338" s="30" t="s">
        <v>204</v>
      </c>
      <c r="C338" s="16" t="s">
        <v>22</v>
      </c>
      <c r="D338" s="16" t="s">
        <v>126</v>
      </c>
      <c r="E338" s="26" t="s">
        <v>205</v>
      </c>
      <c r="F338" s="16"/>
      <c r="G338" s="27" t="n">
        <f aca="false">G339</f>
        <v>198</v>
      </c>
      <c r="H338" s="23"/>
    </row>
    <row r="339" customFormat="false" ht="27.6" hidden="false" customHeight="false" outlineLevel="0" collapsed="false">
      <c r="B339" s="30" t="s">
        <v>206</v>
      </c>
      <c r="C339" s="16" t="s">
        <v>22</v>
      </c>
      <c r="D339" s="16" t="s">
        <v>126</v>
      </c>
      <c r="E339" s="26" t="s">
        <v>207</v>
      </c>
      <c r="F339" s="16" t="s">
        <v>208</v>
      </c>
      <c r="G339" s="27" t="n">
        <f aca="false">G340+G348</f>
        <v>198</v>
      </c>
      <c r="H339" s="27" t="n">
        <f aca="false">H340+H348</f>
        <v>0</v>
      </c>
    </row>
    <row r="340" customFormat="false" ht="27.6" hidden="false" customHeight="false" outlineLevel="0" collapsed="false">
      <c r="B340" s="56" t="s">
        <v>137</v>
      </c>
      <c r="C340" s="16" t="s">
        <v>22</v>
      </c>
      <c r="D340" s="16" t="s">
        <v>126</v>
      </c>
      <c r="E340" s="26" t="s">
        <v>209</v>
      </c>
      <c r="F340" s="16"/>
      <c r="G340" s="27" t="n">
        <f aca="false">G341+G345</f>
        <v>198</v>
      </c>
      <c r="H340" s="23"/>
    </row>
    <row r="341" customFormat="false" ht="55.2" hidden="false" customHeight="false" outlineLevel="0" collapsed="false">
      <c r="B341" s="52" t="s">
        <v>29</v>
      </c>
      <c r="C341" s="16" t="s">
        <v>22</v>
      </c>
      <c r="D341" s="16" t="s">
        <v>126</v>
      </c>
      <c r="E341" s="26" t="s">
        <v>209</v>
      </c>
      <c r="F341" s="16" t="s">
        <v>30</v>
      </c>
      <c r="G341" s="27" t="n">
        <f aca="false">G342</f>
        <v>198</v>
      </c>
      <c r="H341" s="23"/>
    </row>
    <row r="342" customFormat="false" ht="13.8" hidden="false" customHeight="false" outlineLevel="0" collapsed="false">
      <c r="B342" s="52" t="s">
        <v>132</v>
      </c>
      <c r="C342" s="16" t="s">
        <v>22</v>
      </c>
      <c r="D342" s="16" t="s">
        <v>126</v>
      </c>
      <c r="E342" s="26" t="s">
        <v>209</v>
      </c>
      <c r="F342" s="16" t="s">
        <v>133</v>
      </c>
      <c r="G342" s="54" t="n">
        <f aca="false">G343+G344</f>
        <v>198</v>
      </c>
      <c r="H342" s="23"/>
    </row>
    <row r="343" customFormat="false" ht="13.8" hidden="false" customHeight="false" outlineLevel="0" collapsed="false">
      <c r="B343" s="52" t="s">
        <v>134</v>
      </c>
      <c r="C343" s="16" t="s">
        <v>22</v>
      </c>
      <c r="D343" s="16" t="s">
        <v>126</v>
      </c>
      <c r="E343" s="26" t="s">
        <v>209</v>
      </c>
      <c r="F343" s="16" t="s">
        <v>135</v>
      </c>
      <c r="G343" s="27" t="n">
        <v>152.1</v>
      </c>
      <c r="H343" s="23"/>
    </row>
    <row r="344" customFormat="false" ht="27.6" hidden="false" customHeight="false" outlineLevel="0" collapsed="false">
      <c r="B344" s="52" t="s">
        <v>37</v>
      </c>
      <c r="C344" s="16" t="s">
        <v>22</v>
      </c>
      <c r="D344" s="16" t="s">
        <v>126</v>
      </c>
      <c r="E344" s="26" t="s">
        <v>209</v>
      </c>
      <c r="F344" s="16" t="s">
        <v>136</v>
      </c>
      <c r="G344" s="27" t="n">
        <v>45.9</v>
      </c>
      <c r="H344" s="23"/>
    </row>
    <row r="345" customFormat="false" ht="27.6" hidden="false" customHeight="false" outlineLevel="0" collapsed="false">
      <c r="B345" s="29" t="s">
        <v>39</v>
      </c>
      <c r="C345" s="16" t="s">
        <v>22</v>
      </c>
      <c r="D345" s="16" t="s">
        <v>126</v>
      </c>
      <c r="E345" s="26" t="s">
        <v>209</v>
      </c>
      <c r="F345" s="16" t="s">
        <v>40</v>
      </c>
      <c r="G345" s="27" t="n">
        <f aca="false">G346</f>
        <v>0</v>
      </c>
      <c r="H345" s="23"/>
    </row>
    <row r="346" customFormat="false" ht="13.8" hidden="false" customHeight="false" outlineLevel="0" collapsed="false">
      <c r="B346" s="30" t="s">
        <v>41</v>
      </c>
      <c r="C346" s="16" t="s">
        <v>22</v>
      </c>
      <c r="D346" s="16" t="s">
        <v>126</v>
      </c>
      <c r="E346" s="26" t="s">
        <v>209</v>
      </c>
      <c r="F346" s="16" t="s">
        <v>42</v>
      </c>
      <c r="G346" s="27" t="n">
        <f aca="false">G347</f>
        <v>0</v>
      </c>
      <c r="H346" s="23"/>
    </row>
    <row r="347" customFormat="false" ht="13.8" hidden="false" customHeight="false" outlineLevel="0" collapsed="false">
      <c r="B347" s="30" t="s">
        <v>80</v>
      </c>
      <c r="C347" s="16" t="s">
        <v>22</v>
      </c>
      <c r="D347" s="16" t="s">
        <v>126</v>
      </c>
      <c r="E347" s="26" t="s">
        <v>209</v>
      </c>
      <c r="F347" s="16" t="s">
        <v>44</v>
      </c>
      <c r="G347" s="27" t="n">
        <v>0</v>
      </c>
      <c r="H347" s="23"/>
    </row>
    <row r="348" customFormat="false" ht="41.4" hidden="true" customHeight="false" outlineLevel="0" collapsed="false">
      <c r="B348" s="31" t="s">
        <v>45</v>
      </c>
      <c r="C348" s="16" t="s">
        <v>22</v>
      </c>
      <c r="D348" s="16" t="s">
        <v>126</v>
      </c>
      <c r="E348" s="26" t="s">
        <v>210</v>
      </c>
      <c r="F348" s="16"/>
      <c r="G348" s="27" t="n">
        <f aca="false">G349</f>
        <v>0</v>
      </c>
      <c r="H348" s="27" t="n">
        <f aca="false">H349</f>
        <v>0</v>
      </c>
    </row>
    <row r="349" customFormat="false" ht="55.2" hidden="true" customHeight="false" outlineLevel="0" collapsed="false">
      <c r="B349" s="29" t="s">
        <v>29</v>
      </c>
      <c r="C349" s="16" t="s">
        <v>22</v>
      </c>
      <c r="D349" s="16" t="s">
        <v>126</v>
      </c>
      <c r="E349" s="26" t="s">
        <v>210</v>
      </c>
      <c r="F349" s="16" t="s">
        <v>30</v>
      </c>
      <c r="G349" s="27" t="n">
        <f aca="false">G350</f>
        <v>0</v>
      </c>
      <c r="H349" s="27" t="n">
        <f aca="false">H350</f>
        <v>0</v>
      </c>
    </row>
    <row r="350" customFormat="false" ht="13.8" hidden="true" customHeight="false" outlineLevel="0" collapsed="false">
      <c r="B350" s="52" t="s">
        <v>132</v>
      </c>
      <c r="C350" s="16" t="s">
        <v>22</v>
      </c>
      <c r="D350" s="16" t="s">
        <v>126</v>
      </c>
      <c r="E350" s="26" t="s">
        <v>210</v>
      </c>
      <c r="F350" s="16" t="s">
        <v>133</v>
      </c>
      <c r="G350" s="27" t="n">
        <f aca="false">G351+G352</f>
        <v>0</v>
      </c>
      <c r="H350" s="27" t="n">
        <f aca="false">H351+H352</f>
        <v>0</v>
      </c>
    </row>
    <row r="351" customFormat="false" ht="13.8" hidden="true" customHeight="false" outlineLevel="0" collapsed="false">
      <c r="B351" s="30" t="s">
        <v>33</v>
      </c>
      <c r="C351" s="16" t="s">
        <v>22</v>
      </c>
      <c r="D351" s="16" t="s">
        <v>126</v>
      </c>
      <c r="E351" s="26" t="s">
        <v>210</v>
      </c>
      <c r="F351" s="16" t="s">
        <v>135</v>
      </c>
      <c r="G351" s="27" t="n">
        <f aca="false">0</f>
        <v>0</v>
      </c>
      <c r="H351" s="23"/>
    </row>
    <row r="352" customFormat="false" ht="27.6" hidden="true" customHeight="false" outlineLevel="0" collapsed="false">
      <c r="B352" s="31" t="s">
        <v>37</v>
      </c>
      <c r="C352" s="16" t="s">
        <v>22</v>
      </c>
      <c r="D352" s="16" t="s">
        <v>126</v>
      </c>
      <c r="E352" s="26" t="s">
        <v>210</v>
      </c>
      <c r="F352" s="16" t="s">
        <v>136</v>
      </c>
      <c r="G352" s="27" t="n">
        <v>0</v>
      </c>
      <c r="H352" s="23"/>
    </row>
    <row r="353" customFormat="false" ht="13.8" hidden="false" customHeight="false" outlineLevel="0" collapsed="false">
      <c r="B353" s="37" t="s">
        <v>25</v>
      </c>
      <c r="C353" s="16" t="s">
        <v>22</v>
      </c>
      <c r="D353" s="16" t="s">
        <v>126</v>
      </c>
      <c r="E353" s="26" t="s">
        <v>26</v>
      </c>
      <c r="F353" s="40"/>
      <c r="G353" s="59" t="n">
        <f aca="false">G354+G357+G361+G365+G380+G385+G377</f>
        <v>3818</v>
      </c>
      <c r="H353" s="60" t="n">
        <f aca="false">H354+H357+H361+H365+H380+H385+H377</f>
        <v>0</v>
      </c>
    </row>
    <row r="354" customFormat="false" ht="27.6" hidden="false" customHeight="false" outlineLevel="0" collapsed="false">
      <c r="B354" s="37" t="s">
        <v>211</v>
      </c>
      <c r="C354" s="16" t="s">
        <v>22</v>
      </c>
      <c r="D354" s="16" t="s">
        <v>126</v>
      </c>
      <c r="E354" s="26" t="s">
        <v>212</v>
      </c>
      <c r="F354" s="40"/>
      <c r="G354" s="59" t="n">
        <f aca="false">G355</f>
        <v>0</v>
      </c>
      <c r="H354" s="23"/>
    </row>
    <row r="355" customFormat="false" ht="13.8" hidden="false" customHeight="false" outlineLevel="0" collapsed="false">
      <c r="B355" s="37" t="s">
        <v>55</v>
      </c>
      <c r="C355" s="16" t="s">
        <v>22</v>
      </c>
      <c r="D355" s="16" t="s">
        <v>126</v>
      </c>
      <c r="E355" s="26" t="s">
        <v>212</v>
      </c>
      <c r="F355" s="40" t="s">
        <v>56</v>
      </c>
      <c r="G355" s="59" t="n">
        <f aca="false">G356</f>
        <v>0</v>
      </c>
      <c r="H355" s="23"/>
    </row>
    <row r="356" customFormat="false" ht="13.8" hidden="false" customHeight="false" outlineLevel="0" collapsed="false">
      <c r="B356" s="37" t="s">
        <v>213</v>
      </c>
      <c r="C356" s="16" t="s">
        <v>22</v>
      </c>
      <c r="D356" s="16" t="s">
        <v>126</v>
      </c>
      <c r="E356" s="26" t="s">
        <v>212</v>
      </c>
      <c r="F356" s="40" t="s">
        <v>214</v>
      </c>
      <c r="G356" s="59" t="n">
        <v>0</v>
      </c>
      <c r="H356" s="23"/>
    </row>
    <row r="357" customFormat="false" ht="41.4" hidden="false" customHeight="false" outlineLevel="0" collapsed="false">
      <c r="B357" s="55" t="s">
        <v>215</v>
      </c>
      <c r="C357" s="16" t="s">
        <v>22</v>
      </c>
      <c r="D357" s="16" t="s">
        <v>126</v>
      </c>
      <c r="E357" s="26" t="s">
        <v>216</v>
      </c>
      <c r="F357" s="16"/>
      <c r="G357" s="59" t="n">
        <f aca="false">G358</f>
        <v>300</v>
      </c>
      <c r="H357" s="27" t="n">
        <f aca="false">H358</f>
        <v>0</v>
      </c>
    </row>
    <row r="358" customFormat="false" ht="27.6" hidden="false" customHeight="false" outlineLevel="0" collapsed="false">
      <c r="B358" s="29" t="s">
        <v>39</v>
      </c>
      <c r="C358" s="16" t="s">
        <v>22</v>
      </c>
      <c r="D358" s="16" t="s">
        <v>126</v>
      </c>
      <c r="E358" s="26" t="s">
        <v>216</v>
      </c>
      <c r="F358" s="16" t="s">
        <v>40</v>
      </c>
      <c r="G358" s="59" t="n">
        <f aca="false">G359</f>
        <v>300</v>
      </c>
      <c r="H358" s="27" t="n">
        <f aca="false">H359</f>
        <v>0</v>
      </c>
    </row>
    <row r="359" customFormat="false" ht="13.8" hidden="false" customHeight="false" outlineLevel="0" collapsed="false">
      <c r="B359" s="30" t="s">
        <v>41</v>
      </c>
      <c r="C359" s="16" t="s">
        <v>22</v>
      </c>
      <c r="D359" s="16" t="s">
        <v>126</v>
      </c>
      <c r="E359" s="26" t="s">
        <v>216</v>
      </c>
      <c r="F359" s="16" t="s">
        <v>42</v>
      </c>
      <c r="G359" s="59" t="n">
        <f aca="false">G360</f>
        <v>300</v>
      </c>
      <c r="H359" s="23"/>
    </row>
    <row r="360" customFormat="false" ht="13.8" hidden="false" customHeight="false" outlineLevel="0" collapsed="false">
      <c r="B360" s="30" t="s">
        <v>80</v>
      </c>
      <c r="C360" s="16" t="s">
        <v>22</v>
      </c>
      <c r="D360" s="16" t="s">
        <v>126</v>
      </c>
      <c r="E360" s="26" t="s">
        <v>216</v>
      </c>
      <c r="F360" s="16" t="s">
        <v>44</v>
      </c>
      <c r="G360" s="59" t="n">
        <v>300</v>
      </c>
      <c r="H360" s="23"/>
    </row>
    <row r="361" customFormat="false" ht="41.4" hidden="true" customHeight="false" outlineLevel="0" collapsed="false">
      <c r="B361" s="31" t="s">
        <v>65</v>
      </c>
      <c r="C361" s="16" t="s">
        <v>22</v>
      </c>
      <c r="D361" s="16" t="s">
        <v>126</v>
      </c>
      <c r="E361" s="26" t="s">
        <v>66</v>
      </c>
      <c r="F361" s="16"/>
      <c r="G361" s="27" t="n">
        <f aca="false">G362</f>
        <v>0</v>
      </c>
      <c r="H361" s="27" t="n">
        <f aca="false">H362</f>
        <v>0</v>
      </c>
    </row>
    <row r="362" customFormat="false" ht="13.8" hidden="true" customHeight="false" outlineLevel="0" collapsed="false">
      <c r="B362" s="52" t="s">
        <v>132</v>
      </c>
      <c r="C362" s="16" t="s">
        <v>22</v>
      </c>
      <c r="D362" s="16" t="s">
        <v>126</v>
      </c>
      <c r="E362" s="26" t="s">
        <v>66</v>
      </c>
      <c r="F362" s="16" t="s">
        <v>133</v>
      </c>
      <c r="G362" s="27" t="n">
        <f aca="false">G363+G364</f>
        <v>0</v>
      </c>
      <c r="H362" s="27" t="n">
        <f aca="false">H363+H364</f>
        <v>0</v>
      </c>
    </row>
    <row r="363" customFormat="false" ht="13.8" hidden="true" customHeight="false" outlineLevel="0" collapsed="false">
      <c r="B363" s="52" t="s">
        <v>134</v>
      </c>
      <c r="C363" s="16" t="s">
        <v>22</v>
      </c>
      <c r="D363" s="16" t="s">
        <v>126</v>
      </c>
      <c r="E363" s="26" t="s">
        <v>66</v>
      </c>
      <c r="F363" s="16" t="s">
        <v>135</v>
      </c>
      <c r="G363" s="27" t="n">
        <v>0</v>
      </c>
      <c r="H363" s="42"/>
    </row>
    <row r="364" customFormat="false" ht="27.6" hidden="true" customHeight="false" outlineLevel="0" collapsed="false">
      <c r="B364" s="52" t="s">
        <v>37</v>
      </c>
      <c r="C364" s="16" t="s">
        <v>22</v>
      </c>
      <c r="D364" s="16" t="s">
        <v>126</v>
      </c>
      <c r="E364" s="26" t="s">
        <v>66</v>
      </c>
      <c r="F364" s="16" t="s">
        <v>136</v>
      </c>
      <c r="G364" s="27" t="n">
        <v>0</v>
      </c>
      <c r="H364" s="42"/>
    </row>
    <row r="365" customFormat="false" ht="27.6" hidden="false" customHeight="false" outlineLevel="0" collapsed="false">
      <c r="B365" s="56" t="s">
        <v>137</v>
      </c>
      <c r="C365" s="16" t="s">
        <v>22</v>
      </c>
      <c r="D365" s="16" t="s">
        <v>126</v>
      </c>
      <c r="E365" s="26" t="s">
        <v>217</v>
      </c>
      <c r="F365" s="40"/>
      <c r="G365" s="59" t="n">
        <f aca="false">G370+G366</f>
        <v>3518</v>
      </c>
      <c r="H365" s="23"/>
    </row>
    <row r="366" customFormat="false" ht="55.2" hidden="false" customHeight="false" outlineLevel="0" collapsed="false">
      <c r="B366" s="52" t="s">
        <v>29</v>
      </c>
      <c r="C366" s="16" t="s">
        <v>22</v>
      </c>
      <c r="D366" s="16" t="s">
        <v>126</v>
      </c>
      <c r="E366" s="26" t="s">
        <v>217</v>
      </c>
      <c r="F366" s="40" t="s">
        <v>30</v>
      </c>
      <c r="G366" s="59" t="n">
        <f aca="false">G367</f>
        <v>0</v>
      </c>
      <c r="H366" s="23"/>
    </row>
    <row r="367" customFormat="false" ht="13.8" hidden="false" customHeight="false" outlineLevel="0" collapsed="false">
      <c r="B367" s="52" t="s">
        <v>132</v>
      </c>
      <c r="C367" s="16" t="s">
        <v>22</v>
      </c>
      <c r="D367" s="16" t="s">
        <v>126</v>
      </c>
      <c r="E367" s="26" t="s">
        <v>217</v>
      </c>
      <c r="F367" s="40" t="s">
        <v>133</v>
      </c>
      <c r="G367" s="59" t="n">
        <f aca="false">G368+G369</f>
        <v>0</v>
      </c>
      <c r="H367" s="23"/>
    </row>
    <row r="368" customFormat="false" ht="13.8" hidden="false" customHeight="false" outlineLevel="0" collapsed="false">
      <c r="B368" s="52" t="s">
        <v>134</v>
      </c>
      <c r="C368" s="16" t="s">
        <v>22</v>
      </c>
      <c r="D368" s="16" t="s">
        <v>126</v>
      </c>
      <c r="E368" s="26" t="s">
        <v>217</v>
      </c>
      <c r="F368" s="40" t="s">
        <v>135</v>
      </c>
      <c r="G368" s="59" t="n">
        <v>0</v>
      </c>
      <c r="H368" s="23"/>
    </row>
    <row r="369" customFormat="false" ht="27.6" hidden="false" customHeight="false" outlineLevel="0" collapsed="false">
      <c r="B369" s="52" t="s">
        <v>37</v>
      </c>
      <c r="C369" s="16" t="s">
        <v>22</v>
      </c>
      <c r="D369" s="16" t="s">
        <v>126</v>
      </c>
      <c r="E369" s="26" t="s">
        <v>217</v>
      </c>
      <c r="F369" s="40" t="s">
        <v>136</v>
      </c>
      <c r="G369" s="59" t="n">
        <v>0</v>
      </c>
      <c r="H369" s="23"/>
    </row>
    <row r="370" customFormat="false" ht="27.6" hidden="false" customHeight="false" outlineLevel="0" collapsed="false">
      <c r="B370" s="29" t="s">
        <v>39</v>
      </c>
      <c r="C370" s="16" t="s">
        <v>22</v>
      </c>
      <c r="D370" s="16" t="s">
        <v>126</v>
      </c>
      <c r="E370" s="26" t="s">
        <v>217</v>
      </c>
      <c r="F370" s="16" t="s">
        <v>40</v>
      </c>
      <c r="G370" s="59" t="n">
        <f aca="false">G371</f>
        <v>3518</v>
      </c>
      <c r="H370" s="23"/>
    </row>
    <row r="371" customFormat="false" ht="13.8" hidden="false" customHeight="false" outlineLevel="0" collapsed="false">
      <c r="B371" s="30" t="s">
        <v>41</v>
      </c>
      <c r="C371" s="16" t="s">
        <v>22</v>
      </c>
      <c r="D371" s="16" t="s">
        <v>126</v>
      </c>
      <c r="E371" s="26" t="s">
        <v>217</v>
      </c>
      <c r="F371" s="16" t="s">
        <v>42</v>
      </c>
      <c r="G371" s="59" t="n">
        <f aca="false">G372</f>
        <v>3518</v>
      </c>
      <c r="H371" s="23"/>
    </row>
    <row r="372" customFormat="false" ht="13.8" hidden="false" customHeight="false" outlineLevel="0" collapsed="false">
      <c r="B372" s="30" t="s">
        <v>80</v>
      </c>
      <c r="C372" s="16" t="s">
        <v>22</v>
      </c>
      <c r="D372" s="16" t="s">
        <v>126</v>
      </c>
      <c r="E372" s="26" t="s">
        <v>217</v>
      </c>
      <c r="F372" s="16" t="s">
        <v>44</v>
      </c>
      <c r="G372" s="59" t="n">
        <f aca="false">3518.2-0.2</f>
        <v>3518</v>
      </c>
      <c r="H372" s="23"/>
    </row>
    <row r="373" customFormat="false" ht="41.4" hidden="true" customHeight="false" outlineLevel="0" collapsed="false">
      <c r="B373" s="61" t="s">
        <v>218</v>
      </c>
      <c r="C373" s="16" t="s">
        <v>22</v>
      </c>
      <c r="D373" s="16" t="s">
        <v>126</v>
      </c>
      <c r="E373" s="26" t="s">
        <v>104</v>
      </c>
      <c r="F373" s="40"/>
      <c r="G373" s="60" t="n">
        <f aca="false">G374</f>
        <v>0</v>
      </c>
      <c r="H373" s="23"/>
    </row>
    <row r="374" customFormat="false" ht="27.6" hidden="true" customHeight="false" outlineLevel="0" collapsed="false">
      <c r="B374" s="29" t="s">
        <v>39</v>
      </c>
      <c r="C374" s="16" t="s">
        <v>22</v>
      </c>
      <c r="D374" s="16" t="s">
        <v>126</v>
      </c>
      <c r="E374" s="26" t="s">
        <v>104</v>
      </c>
      <c r="F374" s="16" t="s">
        <v>40</v>
      </c>
      <c r="G374" s="60" t="n">
        <f aca="false">G375</f>
        <v>0</v>
      </c>
      <c r="H374" s="23"/>
    </row>
    <row r="375" customFormat="false" ht="13.8" hidden="true" customHeight="false" outlineLevel="0" collapsed="false">
      <c r="B375" s="30" t="s">
        <v>41</v>
      </c>
      <c r="C375" s="16" t="s">
        <v>22</v>
      </c>
      <c r="D375" s="16" t="s">
        <v>126</v>
      </c>
      <c r="E375" s="26" t="s">
        <v>104</v>
      </c>
      <c r="F375" s="16" t="s">
        <v>42</v>
      </c>
      <c r="G375" s="60" t="n">
        <f aca="false">G376</f>
        <v>0</v>
      </c>
      <c r="H375" s="23"/>
    </row>
    <row r="376" customFormat="false" ht="13.8" hidden="true" customHeight="false" outlineLevel="0" collapsed="false">
      <c r="B376" s="30" t="s">
        <v>80</v>
      </c>
      <c r="C376" s="16" t="s">
        <v>22</v>
      </c>
      <c r="D376" s="16" t="s">
        <v>126</v>
      </c>
      <c r="E376" s="26" t="s">
        <v>104</v>
      </c>
      <c r="F376" s="16" t="s">
        <v>44</v>
      </c>
      <c r="G376" s="60" t="n">
        <v>0</v>
      </c>
      <c r="H376" s="23"/>
    </row>
    <row r="377" customFormat="false" ht="13.8" hidden="false" customHeight="false" outlineLevel="0" collapsed="false">
      <c r="B377" s="30" t="s">
        <v>219</v>
      </c>
      <c r="C377" s="16" t="s">
        <v>22</v>
      </c>
      <c r="D377" s="16" t="s">
        <v>126</v>
      </c>
      <c r="E377" s="62" t="s">
        <v>220</v>
      </c>
      <c r="F377" s="63"/>
      <c r="G377" s="64" t="n">
        <f aca="false">G378</f>
        <v>0</v>
      </c>
      <c r="H377" s="64" t="n">
        <f aca="false">H378</f>
        <v>0</v>
      </c>
    </row>
    <row r="378" customFormat="false" ht="13.8" hidden="false" customHeight="false" outlineLevel="0" collapsed="false">
      <c r="B378" s="32" t="s">
        <v>55</v>
      </c>
      <c r="C378" s="16" t="s">
        <v>22</v>
      </c>
      <c r="D378" s="16" t="s">
        <v>126</v>
      </c>
      <c r="E378" s="62" t="s">
        <v>220</v>
      </c>
      <c r="F378" s="65" t="n">
        <v>800</v>
      </c>
      <c r="G378" s="64" t="n">
        <f aca="false">G379</f>
        <v>0</v>
      </c>
      <c r="H378" s="64" t="n">
        <f aca="false">H379</f>
        <v>0</v>
      </c>
    </row>
    <row r="379" customFormat="false" ht="13.8" hidden="false" customHeight="false" outlineLevel="0" collapsed="false">
      <c r="B379" s="30" t="s">
        <v>123</v>
      </c>
      <c r="C379" s="16" t="s">
        <v>22</v>
      </c>
      <c r="D379" s="16" t="s">
        <v>126</v>
      </c>
      <c r="E379" s="62" t="s">
        <v>220</v>
      </c>
      <c r="F379" s="63" t="n">
        <v>870</v>
      </c>
      <c r="G379" s="64" t="n">
        <v>0</v>
      </c>
      <c r="H379" s="23"/>
    </row>
    <row r="380" customFormat="false" ht="41.4" hidden="true" customHeight="false" outlineLevel="0" collapsed="false">
      <c r="B380" s="31" t="s">
        <v>45</v>
      </c>
      <c r="C380" s="16" t="s">
        <v>22</v>
      </c>
      <c r="D380" s="16" t="s">
        <v>126</v>
      </c>
      <c r="E380" s="26" t="s">
        <v>221</v>
      </c>
      <c r="F380" s="16"/>
      <c r="G380" s="60" t="n">
        <f aca="false">G381</f>
        <v>0</v>
      </c>
      <c r="H380" s="60" t="n">
        <f aca="false">H381</f>
        <v>0</v>
      </c>
    </row>
    <row r="381" customFormat="false" ht="55.2" hidden="true" customHeight="false" outlineLevel="0" collapsed="false">
      <c r="B381" s="29" t="s">
        <v>29</v>
      </c>
      <c r="C381" s="16" t="s">
        <v>22</v>
      </c>
      <c r="D381" s="16" t="s">
        <v>126</v>
      </c>
      <c r="E381" s="26" t="s">
        <v>221</v>
      </c>
      <c r="F381" s="16" t="s">
        <v>30</v>
      </c>
      <c r="G381" s="60" t="n">
        <f aca="false">G382</f>
        <v>0</v>
      </c>
      <c r="H381" s="60" t="n">
        <f aca="false">H382</f>
        <v>0</v>
      </c>
    </row>
    <row r="382" customFormat="false" ht="13.8" hidden="true" customHeight="false" outlineLevel="0" collapsed="false">
      <c r="B382" s="52" t="s">
        <v>132</v>
      </c>
      <c r="C382" s="16" t="s">
        <v>22</v>
      </c>
      <c r="D382" s="16" t="s">
        <v>126</v>
      </c>
      <c r="E382" s="26" t="s">
        <v>221</v>
      </c>
      <c r="F382" s="16" t="s">
        <v>133</v>
      </c>
      <c r="G382" s="60" t="n">
        <f aca="false">G383+G384</f>
        <v>0</v>
      </c>
      <c r="H382" s="60" t="n">
        <f aca="false">H383+H384</f>
        <v>0</v>
      </c>
    </row>
    <row r="383" customFormat="false" ht="13.8" hidden="true" customHeight="false" outlineLevel="0" collapsed="false">
      <c r="B383" s="30" t="s">
        <v>33</v>
      </c>
      <c r="C383" s="16" t="s">
        <v>22</v>
      </c>
      <c r="D383" s="16" t="s">
        <v>126</v>
      </c>
      <c r="E383" s="26" t="s">
        <v>221</v>
      </c>
      <c r="F383" s="16" t="s">
        <v>135</v>
      </c>
      <c r="G383" s="60" t="n">
        <v>0</v>
      </c>
      <c r="H383" s="23"/>
    </row>
    <row r="384" customFormat="false" ht="27.6" hidden="true" customHeight="false" outlineLevel="0" collapsed="false">
      <c r="B384" s="31" t="s">
        <v>37</v>
      </c>
      <c r="C384" s="16" t="s">
        <v>22</v>
      </c>
      <c r="D384" s="16" t="s">
        <v>126</v>
      </c>
      <c r="E384" s="26" t="s">
        <v>221</v>
      </c>
      <c r="F384" s="16" t="s">
        <v>136</v>
      </c>
      <c r="G384" s="60" t="n">
        <v>0</v>
      </c>
      <c r="H384" s="23"/>
    </row>
    <row r="385" customFormat="false" ht="29.4" hidden="true" customHeight="true" outlineLevel="0" collapsed="false">
      <c r="B385" s="30" t="s">
        <v>88</v>
      </c>
      <c r="C385" s="16" t="s">
        <v>22</v>
      </c>
      <c r="D385" s="16" t="s">
        <v>126</v>
      </c>
      <c r="E385" s="26" t="s">
        <v>89</v>
      </c>
      <c r="F385" s="16"/>
      <c r="G385" s="60" t="n">
        <f aca="false">G386+G387</f>
        <v>0</v>
      </c>
      <c r="H385" s="60" t="n">
        <f aca="false">H386+H387</f>
        <v>0</v>
      </c>
    </row>
    <row r="386" customFormat="false" ht="13.8" hidden="true" customHeight="false" outlineLevel="0" collapsed="false">
      <c r="B386" s="30" t="s">
        <v>80</v>
      </c>
      <c r="C386" s="16" t="s">
        <v>22</v>
      </c>
      <c r="D386" s="16" t="s">
        <v>126</v>
      </c>
      <c r="E386" s="26" t="s">
        <v>89</v>
      </c>
      <c r="F386" s="16" t="s">
        <v>44</v>
      </c>
      <c r="G386" s="60" t="n">
        <v>0</v>
      </c>
      <c r="H386" s="23"/>
    </row>
    <row r="387" customFormat="false" ht="13.8" hidden="true" customHeight="false" outlineLevel="0" collapsed="false">
      <c r="B387" s="66" t="s">
        <v>158</v>
      </c>
      <c r="C387" s="16" t="s">
        <v>22</v>
      </c>
      <c r="D387" s="16" t="s">
        <v>126</v>
      </c>
      <c r="E387" s="26" t="s">
        <v>89</v>
      </c>
      <c r="F387" s="16" t="s">
        <v>159</v>
      </c>
      <c r="G387" s="60" t="n">
        <f aca="false">G388+G389</f>
        <v>0</v>
      </c>
      <c r="H387" s="60" t="n">
        <f aca="false">H388+H389</f>
        <v>0</v>
      </c>
    </row>
    <row r="388" customFormat="false" ht="13.8" hidden="true" customHeight="false" outlineLevel="0" collapsed="false">
      <c r="B388" s="66" t="s">
        <v>222</v>
      </c>
      <c r="C388" s="16" t="s">
        <v>22</v>
      </c>
      <c r="D388" s="16" t="s">
        <v>126</v>
      </c>
      <c r="E388" s="26" t="s">
        <v>89</v>
      </c>
      <c r="F388" s="16" t="s">
        <v>161</v>
      </c>
      <c r="G388" s="60" t="n">
        <v>0</v>
      </c>
      <c r="H388" s="23"/>
    </row>
    <row r="389" customFormat="false" ht="13.8" hidden="true" customHeight="false" outlineLevel="0" collapsed="false">
      <c r="B389" s="30" t="s">
        <v>223</v>
      </c>
      <c r="C389" s="16" t="s">
        <v>22</v>
      </c>
      <c r="D389" s="16" t="s">
        <v>126</v>
      </c>
      <c r="E389" s="26" t="s">
        <v>89</v>
      </c>
      <c r="F389" s="16" t="s">
        <v>224</v>
      </c>
      <c r="G389" s="60" t="n">
        <v>0</v>
      </c>
      <c r="H389" s="23"/>
    </row>
    <row r="390" customFormat="false" ht="13.8" hidden="true" customHeight="false" outlineLevel="0" collapsed="false">
      <c r="B390" s="34" t="s">
        <v>225</v>
      </c>
      <c r="C390" s="67" t="s">
        <v>24</v>
      </c>
      <c r="D390" s="67"/>
      <c r="E390" s="67"/>
      <c r="F390" s="67"/>
      <c r="G390" s="68" t="n">
        <f aca="false">G391</f>
        <v>0</v>
      </c>
      <c r="H390" s="23" t="e">
        <f aca="false">G390-#REF!</f>
        <v>#REF!</v>
      </c>
    </row>
    <row r="391" customFormat="false" ht="13.8" hidden="true" customHeight="false" outlineLevel="0" collapsed="false">
      <c r="B391" s="37" t="s">
        <v>226</v>
      </c>
      <c r="C391" s="69" t="s">
        <v>24</v>
      </c>
      <c r="D391" s="69" t="s">
        <v>50</v>
      </c>
      <c r="E391" s="69"/>
      <c r="F391" s="67"/>
      <c r="G391" s="68" t="n">
        <f aca="false">G392</f>
        <v>0</v>
      </c>
      <c r="H391" s="23" t="e">
        <f aca="false">G391-#REF!</f>
        <v>#REF!</v>
      </c>
    </row>
    <row r="392" customFormat="false" ht="13.8" hidden="true" customHeight="false" outlineLevel="0" collapsed="false">
      <c r="B392" s="37" t="s">
        <v>25</v>
      </c>
      <c r="C392" s="70" t="s">
        <v>24</v>
      </c>
      <c r="D392" s="70" t="s">
        <v>50</v>
      </c>
      <c r="E392" s="62" t="n">
        <v>88</v>
      </c>
      <c r="F392" s="71"/>
      <c r="G392" s="72" t="n">
        <f aca="false">G393+G396</f>
        <v>0</v>
      </c>
      <c r="H392" s="27" t="e">
        <f aca="false">H393+H396</f>
        <v>#REF!</v>
      </c>
    </row>
    <row r="393" customFormat="false" ht="27.6" hidden="true" customHeight="false" outlineLevel="0" collapsed="false">
      <c r="B393" s="37" t="s">
        <v>227</v>
      </c>
      <c r="C393" s="70" t="s">
        <v>24</v>
      </c>
      <c r="D393" s="70" t="s">
        <v>50</v>
      </c>
      <c r="E393" s="62" t="s">
        <v>228</v>
      </c>
      <c r="F393" s="71"/>
      <c r="G393" s="27" t="n">
        <f aca="false">G394</f>
        <v>0</v>
      </c>
      <c r="H393" s="23" t="e">
        <f aca="false">G393-#REF!</f>
        <v>#REF!</v>
      </c>
    </row>
    <row r="394" customFormat="false" ht="13.8" hidden="true" customHeight="false" outlineLevel="0" collapsed="false">
      <c r="B394" s="37" t="s">
        <v>94</v>
      </c>
      <c r="C394" s="70" t="s">
        <v>24</v>
      </c>
      <c r="D394" s="70" t="s">
        <v>50</v>
      </c>
      <c r="E394" s="62" t="s">
        <v>228</v>
      </c>
      <c r="F394" s="63" t="n">
        <v>500</v>
      </c>
      <c r="G394" s="64" t="n">
        <f aca="false">G395</f>
        <v>0</v>
      </c>
      <c r="H394" s="23" t="e">
        <f aca="false">G394-#REF!</f>
        <v>#REF!</v>
      </c>
    </row>
    <row r="395" customFormat="false" ht="13.8" hidden="true" customHeight="false" outlineLevel="0" collapsed="false">
      <c r="B395" s="37" t="s">
        <v>96</v>
      </c>
      <c r="C395" s="70" t="s">
        <v>24</v>
      </c>
      <c r="D395" s="70" t="s">
        <v>50</v>
      </c>
      <c r="E395" s="62" t="s">
        <v>228</v>
      </c>
      <c r="F395" s="63" t="n">
        <v>530</v>
      </c>
      <c r="G395" s="64" t="n">
        <v>0</v>
      </c>
      <c r="H395" s="23"/>
    </row>
    <row r="396" customFormat="false" ht="13.8" hidden="true" customHeight="false" outlineLevel="0" collapsed="false">
      <c r="B396" s="30" t="s">
        <v>219</v>
      </c>
      <c r="C396" s="70" t="s">
        <v>24</v>
      </c>
      <c r="D396" s="70" t="s">
        <v>50</v>
      </c>
      <c r="E396" s="62" t="s">
        <v>220</v>
      </c>
      <c r="F396" s="63"/>
      <c r="G396" s="64" t="n">
        <f aca="false">G397</f>
        <v>0</v>
      </c>
      <c r="H396" s="64" t="n">
        <f aca="false">H397</f>
        <v>0</v>
      </c>
    </row>
    <row r="397" customFormat="false" ht="13.8" hidden="true" customHeight="false" outlineLevel="0" collapsed="false">
      <c r="B397" s="32" t="s">
        <v>55</v>
      </c>
      <c r="C397" s="70" t="s">
        <v>24</v>
      </c>
      <c r="D397" s="70" t="s">
        <v>50</v>
      </c>
      <c r="E397" s="62" t="s">
        <v>220</v>
      </c>
      <c r="F397" s="65" t="n">
        <v>800</v>
      </c>
      <c r="G397" s="64" t="n">
        <f aca="false">G398</f>
        <v>0</v>
      </c>
      <c r="H397" s="64" t="n">
        <f aca="false">H398</f>
        <v>0</v>
      </c>
    </row>
    <row r="398" customFormat="false" ht="13.8" hidden="true" customHeight="false" outlineLevel="0" collapsed="false">
      <c r="B398" s="30" t="s">
        <v>123</v>
      </c>
      <c r="C398" s="70" t="s">
        <v>24</v>
      </c>
      <c r="D398" s="70" t="s">
        <v>50</v>
      </c>
      <c r="E398" s="62" t="s">
        <v>220</v>
      </c>
      <c r="F398" s="63" t="n">
        <v>870</v>
      </c>
      <c r="G398" s="64" t="n">
        <v>0</v>
      </c>
      <c r="H398" s="23"/>
    </row>
    <row r="399" customFormat="false" ht="27.6" hidden="false" customHeight="false" outlineLevel="0" collapsed="false">
      <c r="B399" s="20" t="s">
        <v>229</v>
      </c>
      <c r="C399" s="21" t="s">
        <v>50</v>
      </c>
      <c r="D399" s="21"/>
      <c r="E399" s="21"/>
      <c r="F399" s="21"/>
      <c r="G399" s="22" t="n">
        <f aca="false">G400</f>
        <v>5006.8</v>
      </c>
      <c r="H399" s="23" t="e">
        <f aca="false">G399-#REF!</f>
        <v>#REF!</v>
      </c>
    </row>
    <row r="400" customFormat="false" ht="27.6" hidden="false" customHeight="false" outlineLevel="0" collapsed="false">
      <c r="B400" s="30" t="s">
        <v>230</v>
      </c>
      <c r="C400" s="21" t="s">
        <v>50</v>
      </c>
      <c r="D400" s="21" t="s">
        <v>231</v>
      </c>
      <c r="E400" s="16"/>
      <c r="F400" s="16"/>
      <c r="G400" s="22" t="n">
        <f aca="false">G414+G424+G401</f>
        <v>5006.8</v>
      </c>
      <c r="H400" s="23" t="e">
        <f aca="false">G400-#REF!</f>
        <v>#REF!</v>
      </c>
    </row>
    <row r="401" customFormat="false" ht="27.6" hidden="false" customHeight="false" outlineLevel="0" collapsed="false">
      <c r="B401" s="30" t="s">
        <v>69</v>
      </c>
      <c r="C401" s="16" t="s">
        <v>50</v>
      </c>
      <c r="D401" s="16" t="s">
        <v>231</v>
      </c>
      <c r="E401" s="26" t="s">
        <v>24</v>
      </c>
      <c r="F401" s="16"/>
      <c r="G401" s="27" t="n">
        <f aca="false">G402</f>
        <v>4529.3</v>
      </c>
      <c r="H401" s="23"/>
    </row>
    <row r="402" customFormat="false" ht="13.8" hidden="false" customHeight="false" outlineLevel="0" collapsed="false">
      <c r="B402" s="30" t="s">
        <v>71</v>
      </c>
      <c r="C402" s="16" t="s">
        <v>50</v>
      </c>
      <c r="D402" s="16" t="s">
        <v>231</v>
      </c>
      <c r="E402" s="26" t="s">
        <v>154</v>
      </c>
      <c r="F402" s="16"/>
      <c r="G402" s="27" t="n">
        <f aca="false">G403</f>
        <v>4529.3</v>
      </c>
      <c r="H402" s="23"/>
    </row>
    <row r="403" customFormat="false" ht="41.4" hidden="false" customHeight="false" outlineLevel="0" collapsed="false">
      <c r="B403" s="30" t="s">
        <v>73</v>
      </c>
      <c r="C403" s="16" t="s">
        <v>50</v>
      </c>
      <c r="D403" s="16" t="s">
        <v>231</v>
      </c>
      <c r="E403" s="26" t="s">
        <v>74</v>
      </c>
      <c r="F403" s="16"/>
      <c r="G403" s="27" t="n">
        <f aca="false">G404+G409</f>
        <v>4529.3</v>
      </c>
      <c r="H403" s="23"/>
    </row>
    <row r="404" customFormat="false" ht="27.6" hidden="false" customHeight="false" outlineLevel="0" collapsed="false">
      <c r="B404" s="57" t="s">
        <v>232</v>
      </c>
      <c r="C404" s="16" t="s">
        <v>50</v>
      </c>
      <c r="D404" s="16" t="s">
        <v>231</v>
      </c>
      <c r="E404" s="26" t="s">
        <v>233</v>
      </c>
      <c r="F404" s="16"/>
      <c r="G404" s="27" t="n">
        <f aca="false">G405</f>
        <v>4529.3</v>
      </c>
      <c r="H404" s="23"/>
    </row>
    <row r="405" customFormat="false" ht="55.2" hidden="false" customHeight="false" outlineLevel="0" collapsed="false">
      <c r="B405" s="52" t="s">
        <v>29</v>
      </c>
      <c r="C405" s="16" t="s">
        <v>50</v>
      </c>
      <c r="D405" s="16" t="s">
        <v>231</v>
      </c>
      <c r="E405" s="26" t="s">
        <v>233</v>
      </c>
      <c r="F405" s="16" t="s">
        <v>30</v>
      </c>
      <c r="G405" s="27" t="n">
        <f aca="false">G406</f>
        <v>4529.3</v>
      </c>
      <c r="H405" s="23"/>
    </row>
    <row r="406" customFormat="false" ht="13.8" hidden="false" customHeight="false" outlineLevel="0" collapsed="false">
      <c r="B406" s="52" t="s">
        <v>132</v>
      </c>
      <c r="C406" s="16" t="s">
        <v>50</v>
      </c>
      <c r="D406" s="16" t="s">
        <v>231</v>
      </c>
      <c r="E406" s="26" t="s">
        <v>233</v>
      </c>
      <c r="F406" s="16" t="s">
        <v>133</v>
      </c>
      <c r="G406" s="27" t="n">
        <f aca="false">G407+G408</f>
        <v>4529.3</v>
      </c>
      <c r="H406" s="23"/>
    </row>
    <row r="407" customFormat="false" ht="13.8" hidden="false" customHeight="false" outlineLevel="0" collapsed="false">
      <c r="B407" s="52" t="s">
        <v>134</v>
      </c>
      <c r="C407" s="16" t="s">
        <v>50</v>
      </c>
      <c r="D407" s="16" t="s">
        <v>231</v>
      </c>
      <c r="E407" s="26" t="s">
        <v>233</v>
      </c>
      <c r="F407" s="16" t="s">
        <v>135</v>
      </c>
      <c r="G407" s="27" t="n">
        <v>3478.7</v>
      </c>
      <c r="H407" s="23"/>
    </row>
    <row r="408" customFormat="false" ht="27.6" hidden="false" customHeight="false" outlineLevel="0" collapsed="false">
      <c r="B408" s="52" t="s">
        <v>37</v>
      </c>
      <c r="C408" s="16" t="s">
        <v>50</v>
      </c>
      <c r="D408" s="16" t="s">
        <v>231</v>
      </c>
      <c r="E408" s="26" t="s">
        <v>233</v>
      </c>
      <c r="F408" s="16" t="s">
        <v>136</v>
      </c>
      <c r="G408" s="27" t="n">
        <v>1050.6</v>
      </c>
      <c r="H408" s="23"/>
    </row>
    <row r="409" customFormat="false" ht="41.4" hidden="true" customHeight="false" outlineLevel="0" collapsed="false">
      <c r="B409" s="31" t="s">
        <v>45</v>
      </c>
      <c r="C409" s="16" t="s">
        <v>50</v>
      </c>
      <c r="D409" s="16" t="s">
        <v>231</v>
      </c>
      <c r="E409" s="26" t="s">
        <v>87</v>
      </c>
      <c r="F409" s="16"/>
      <c r="G409" s="60" t="n">
        <f aca="false">G410</f>
        <v>0</v>
      </c>
      <c r="H409" s="60" t="n">
        <f aca="false">H410</f>
        <v>0</v>
      </c>
    </row>
    <row r="410" customFormat="false" ht="55.2" hidden="true" customHeight="false" outlineLevel="0" collapsed="false">
      <c r="B410" s="29" t="s">
        <v>29</v>
      </c>
      <c r="C410" s="16" t="s">
        <v>50</v>
      </c>
      <c r="D410" s="16" t="s">
        <v>231</v>
      </c>
      <c r="E410" s="26" t="s">
        <v>87</v>
      </c>
      <c r="F410" s="16" t="s">
        <v>30</v>
      </c>
      <c r="G410" s="60" t="n">
        <f aca="false">G411</f>
        <v>0</v>
      </c>
      <c r="H410" s="60" t="n">
        <f aca="false">H411</f>
        <v>0</v>
      </c>
    </row>
    <row r="411" customFormat="false" ht="13.8" hidden="true" customHeight="false" outlineLevel="0" collapsed="false">
      <c r="B411" s="52" t="s">
        <v>132</v>
      </c>
      <c r="C411" s="16" t="s">
        <v>50</v>
      </c>
      <c r="D411" s="16" t="s">
        <v>231</v>
      </c>
      <c r="E411" s="26" t="s">
        <v>87</v>
      </c>
      <c r="F411" s="16" t="s">
        <v>133</v>
      </c>
      <c r="G411" s="60" t="n">
        <f aca="false">G412+G413</f>
        <v>0</v>
      </c>
      <c r="H411" s="60" t="n">
        <f aca="false">H412+H413</f>
        <v>0</v>
      </c>
    </row>
    <row r="412" customFormat="false" ht="13.8" hidden="true" customHeight="false" outlineLevel="0" collapsed="false">
      <c r="B412" s="30" t="s">
        <v>33</v>
      </c>
      <c r="C412" s="16" t="s">
        <v>50</v>
      </c>
      <c r="D412" s="16" t="s">
        <v>231</v>
      </c>
      <c r="E412" s="26" t="s">
        <v>87</v>
      </c>
      <c r="F412" s="16" t="s">
        <v>135</v>
      </c>
      <c r="G412" s="60" t="n">
        <v>0</v>
      </c>
      <c r="H412" s="23"/>
    </row>
    <row r="413" customFormat="false" ht="27.6" hidden="true" customHeight="false" outlineLevel="0" collapsed="false">
      <c r="B413" s="31" t="s">
        <v>37</v>
      </c>
      <c r="C413" s="16" t="s">
        <v>50</v>
      </c>
      <c r="D413" s="16" t="s">
        <v>231</v>
      </c>
      <c r="E413" s="26" t="s">
        <v>87</v>
      </c>
      <c r="F413" s="16" t="s">
        <v>136</v>
      </c>
      <c r="G413" s="60" t="n">
        <v>0</v>
      </c>
      <c r="H413" s="23"/>
    </row>
    <row r="414" customFormat="false" ht="55.2" hidden="false" customHeight="false" outlineLevel="0" collapsed="false">
      <c r="B414" s="30" t="s">
        <v>234</v>
      </c>
      <c r="C414" s="16" t="s">
        <v>50</v>
      </c>
      <c r="D414" s="16" t="s">
        <v>231</v>
      </c>
      <c r="E414" s="26" t="s">
        <v>50</v>
      </c>
      <c r="F414" s="16"/>
      <c r="G414" s="27" t="n">
        <f aca="false">G415+G420</f>
        <v>400</v>
      </c>
      <c r="H414" s="51" t="e">
        <f aca="false">G414-#REF!</f>
        <v>#REF!</v>
      </c>
    </row>
    <row r="415" customFormat="false" ht="41.4" hidden="false" customHeight="false" outlineLevel="0" collapsed="false">
      <c r="B415" s="30" t="s">
        <v>235</v>
      </c>
      <c r="C415" s="16" t="s">
        <v>236</v>
      </c>
      <c r="D415" s="16" t="s">
        <v>231</v>
      </c>
      <c r="E415" s="26" t="s">
        <v>237</v>
      </c>
      <c r="F415" s="16"/>
      <c r="G415" s="27" t="n">
        <f aca="false">G416</f>
        <v>360</v>
      </c>
      <c r="H415" s="51"/>
    </row>
    <row r="416" customFormat="false" ht="27.6" hidden="false" customHeight="false" outlineLevel="0" collapsed="false">
      <c r="B416" s="29" t="s">
        <v>39</v>
      </c>
      <c r="C416" s="16" t="s">
        <v>50</v>
      </c>
      <c r="D416" s="16" t="s">
        <v>231</v>
      </c>
      <c r="E416" s="26" t="s">
        <v>238</v>
      </c>
      <c r="F416" s="16" t="s">
        <v>40</v>
      </c>
      <c r="G416" s="27" t="n">
        <f aca="false">G417</f>
        <v>360</v>
      </c>
      <c r="H416" s="51"/>
    </row>
    <row r="417" customFormat="false" ht="13.8" hidden="false" customHeight="false" outlineLevel="0" collapsed="false">
      <c r="B417" s="30" t="s">
        <v>41</v>
      </c>
      <c r="C417" s="16" t="s">
        <v>50</v>
      </c>
      <c r="D417" s="16" t="s">
        <v>231</v>
      </c>
      <c r="E417" s="26" t="s">
        <v>238</v>
      </c>
      <c r="F417" s="16" t="s">
        <v>42</v>
      </c>
      <c r="G417" s="27" t="n">
        <f aca="false">G418+G419</f>
        <v>360</v>
      </c>
      <c r="H417" s="23"/>
    </row>
    <row r="418" customFormat="false" ht="27.6" hidden="false" customHeight="false" outlineLevel="0" collapsed="false">
      <c r="B418" s="31" t="s">
        <v>53</v>
      </c>
      <c r="C418" s="16" t="s">
        <v>50</v>
      </c>
      <c r="D418" s="16" t="s">
        <v>231</v>
      </c>
      <c r="E418" s="26" t="s">
        <v>238</v>
      </c>
      <c r="F418" s="16" t="s">
        <v>54</v>
      </c>
      <c r="G418" s="27" t="n">
        <v>0</v>
      </c>
      <c r="H418" s="23"/>
    </row>
    <row r="419" customFormat="false" ht="13.8" hidden="false" customHeight="false" outlineLevel="0" collapsed="false">
      <c r="B419" s="30" t="s">
        <v>80</v>
      </c>
      <c r="C419" s="16" t="s">
        <v>50</v>
      </c>
      <c r="D419" s="16" t="s">
        <v>231</v>
      </c>
      <c r="E419" s="26" t="s">
        <v>238</v>
      </c>
      <c r="F419" s="16" t="s">
        <v>44</v>
      </c>
      <c r="G419" s="27" t="n">
        <v>360</v>
      </c>
      <c r="H419" s="23"/>
    </row>
    <row r="420" customFormat="false" ht="41.4" hidden="false" customHeight="false" outlineLevel="0" collapsed="false">
      <c r="B420" s="30" t="s">
        <v>239</v>
      </c>
      <c r="C420" s="16" t="s">
        <v>50</v>
      </c>
      <c r="D420" s="16" t="s">
        <v>231</v>
      </c>
      <c r="E420" s="26" t="s">
        <v>240</v>
      </c>
      <c r="F420" s="16"/>
      <c r="G420" s="27" t="n">
        <f aca="false">G421</f>
        <v>40</v>
      </c>
      <c r="H420" s="23" t="e">
        <f aca="false">G420-#REF!</f>
        <v>#REF!</v>
      </c>
    </row>
    <row r="421" customFormat="false" ht="27.6" hidden="false" customHeight="false" outlineLevel="0" collapsed="false">
      <c r="B421" s="29" t="s">
        <v>39</v>
      </c>
      <c r="C421" s="16" t="s">
        <v>50</v>
      </c>
      <c r="D421" s="16" t="s">
        <v>231</v>
      </c>
      <c r="E421" s="26" t="s">
        <v>241</v>
      </c>
      <c r="F421" s="16" t="s">
        <v>40</v>
      </c>
      <c r="G421" s="27" t="n">
        <f aca="false">G422</f>
        <v>40</v>
      </c>
      <c r="H421" s="23"/>
    </row>
    <row r="422" customFormat="false" ht="13.8" hidden="false" customHeight="false" outlineLevel="0" collapsed="false">
      <c r="B422" s="30" t="s">
        <v>41</v>
      </c>
      <c r="C422" s="16" t="s">
        <v>50</v>
      </c>
      <c r="D422" s="16" t="s">
        <v>231</v>
      </c>
      <c r="E422" s="26" t="s">
        <v>241</v>
      </c>
      <c r="F422" s="16" t="s">
        <v>42</v>
      </c>
      <c r="G422" s="27" t="n">
        <f aca="false">G423</f>
        <v>40</v>
      </c>
      <c r="H422" s="23"/>
    </row>
    <row r="423" customFormat="false" ht="13.8" hidden="false" customHeight="false" outlineLevel="0" collapsed="false">
      <c r="B423" s="30" t="s">
        <v>80</v>
      </c>
      <c r="C423" s="16" t="s">
        <v>50</v>
      </c>
      <c r="D423" s="16" t="s">
        <v>231</v>
      </c>
      <c r="E423" s="26" t="s">
        <v>241</v>
      </c>
      <c r="F423" s="16" t="s">
        <v>44</v>
      </c>
      <c r="G423" s="27" t="n">
        <v>40</v>
      </c>
      <c r="H423" s="23"/>
    </row>
    <row r="424" customFormat="false" ht="13.8" hidden="false" customHeight="false" outlineLevel="0" collapsed="false">
      <c r="B424" s="30" t="s">
        <v>25</v>
      </c>
      <c r="C424" s="16" t="s">
        <v>50</v>
      </c>
      <c r="D424" s="16" t="s">
        <v>231</v>
      </c>
      <c r="E424" s="26" t="s">
        <v>26</v>
      </c>
      <c r="F424" s="16"/>
      <c r="G424" s="27" t="n">
        <f aca="false">G425</f>
        <v>77.5</v>
      </c>
      <c r="H424" s="51"/>
    </row>
    <row r="425" customFormat="false" ht="13.8" hidden="false" customHeight="false" outlineLevel="0" collapsed="false">
      <c r="B425" s="30" t="s">
        <v>242</v>
      </c>
      <c r="C425" s="16" t="s">
        <v>50</v>
      </c>
      <c r="D425" s="16" t="s">
        <v>231</v>
      </c>
      <c r="E425" s="26" t="s">
        <v>243</v>
      </c>
      <c r="F425" s="16"/>
      <c r="G425" s="27" t="n">
        <f aca="false">G426</f>
        <v>77.5</v>
      </c>
      <c r="H425" s="23"/>
    </row>
    <row r="426" customFormat="false" ht="27.6" hidden="false" customHeight="false" outlineLevel="0" collapsed="false">
      <c r="B426" s="29" t="s">
        <v>39</v>
      </c>
      <c r="C426" s="16" t="s">
        <v>50</v>
      </c>
      <c r="D426" s="16" t="s">
        <v>231</v>
      </c>
      <c r="E426" s="26" t="s">
        <v>243</v>
      </c>
      <c r="F426" s="16" t="s">
        <v>150</v>
      </c>
      <c r="G426" s="27" t="n">
        <f aca="false">G427</f>
        <v>77.5</v>
      </c>
      <c r="H426" s="23" t="e">
        <f aca="false">G426-#REF!</f>
        <v>#REF!</v>
      </c>
    </row>
    <row r="427" customFormat="false" ht="13.8" hidden="false" customHeight="false" outlineLevel="0" collapsed="false">
      <c r="B427" s="30" t="s">
        <v>41</v>
      </c>
      <c r="C427" s="16" t="s">
        <v>50</v>
      </c>
      <c r="D427" s="16" t="s">
        <v>231</v>
      </c>
      <c r="E427" s="26" t="s">
        <v>243</v>
      </c>
      <c r="F427" s="16" t="s">
        <v>42</v>
      </c>
      <c r="G427" s="27" t="n">
        <f aca="false">G429+G428</f>
        <v>77.5</v>
      </c>
      <c r="H427" s="23" t="e">
        <f aca="false">G427-#REF!</f>
        <v>#REF!</v>
      </c>
    </row>
    <row r="428" customFormat="false" ht="27.6" hidden="false" customHeight="false" outlineLevel="0" collapsed="false">
      <c r="B428" s="31" t="s">
        <v>53</v>
      </c>
      <c r="C428" s="16" t="s">
        <v>50</v>
      </c>
      <c r="D428" s="16" t="s">
        <v>231</v>
      </c>
      <c r="E428" s="26" t="s">
        <v>243</v>
      </c>
      <c r="F428" s="16" t="s">
        <v>54</v>
      </c>
      <c r="G428" s="27" t="n">
        <v>0</v>
      </c>
      <c r="H428" s="23"/>
    </row>
    <row r="429" customFormat="false" ht="13.8" hidden="false" customHeight="false" outlineLevel="0" collapsed="false">
      <c r="B429" s="30" t="s">
        <v>80</v>
      </c>
      <c r="C429" s="16" t="s">
        <v>50</v>
      </c>
      <c r="D429" s="16" t="s">
        <v>231</v>
      </c>
      <c r="E429" s="26" t="s">
        <v>243</v>
      </c>
      <c r="F429" s="16" t="s">
        <v>44</v>
      </c>
      <c r="G429" s="27" t="n">
        <v>77.5</v>
      </c>
      <c r="H429" s="23" t="e">
        <f aca="false">G429-#REF!</f>
        <v>#REF!</v>
      </c>
    </row>
    <row r="430" customFormat="false" ht="13.8" hidden="false" customHeight="false" outlineLevel="0" collapsed="false">
      <c r="B430" s="20" t="s">
        <v>244</v>
      </c>
      <c r="C430" s="21" t="s">
        <v>68</v>
      </c>
      <c r="D430" s="21"/>
      <c r="E430" s="21"/>
      <c r="F430" s="21"/>
      <c r="G430" s="22" t="n">
        <f aca="false">G431+G463+G438+G456+G524</f>
        <v>19071.2</v>
      </c>
      <c r="H430" s="23" t="e">
        <f aca="false">G430-#REF!</f>
        <v>#REF!</v>
      </c>
    </row>
    <row r="431" customFormat="false" ht="13.8" hidden="false" customHeight="false" outlineLevel="0" collapsed="false">
      <c r="B431" s="20" t="s">
        <v>245</v>
      </c>
      <c r="C431" s="21" t="s">
        <v>68</v>
      </c>
      <c r="D431" s="21" t="s">
        <v>22</v>
      </c>
      <c r="E431" s="16"/>
      <c r="F431" s="16"/>
      <c r="G431" s="22" t="n">
        <f aca="false">G432</f>
        <v>280</v>
      </c>
      <c r="H431" s="23" t="e">
        <f aca="false">G431-#REF!</f>
        <v>#REF!</v>
      </c>
    </row>
    <row r="432" customFormat="false" ht="27.6" hidden="false" customHeight="false" outlineLevel="0" collapsed="false">
      <c r="B432" s="30" t="s">
        <v>164</v>
      </c>
      <c r="C432" s="16" t="s">
        <v>68</v>
      </c>
      <c r="D432" s="16" t="s">
        <v>22</v>
      </c>
      <c r="E432" s="26" t="s">
        <v>68</v>
      </c>
      <c r="F432" s="16"/>
      <c r="G432" s="27" t="n">
        <f aca="false">G433</f>
        <v>280</v>
      </c>
      <c r="H432" s="23" t="e">
        <f aca="false">G432-#REF!</f>
        <v>#REF!</v>
      </c>
    </row>
    <row r="433" customFormat="false" ht="27.6" hidden="false" customHeight="false" outlineLevel="0" collapsed="false">
      <c r="B433" s="30" t="s">
        <v>246</v>
      </c>
      <c r="C433" s="16" t="s">
        <v>68</v>
      </c>
      <c r="D433" s="16" t="s">
        <v>22</v>
      </c>
      <c r="E433" s="26" t="s">
        <v>247</v>
      </c>
      <c r="F433" s="16"/>
      <c r="G433" s="27" t="n">
        <f aca="false">G434</f>
        <v>280</v>
      </c>
      <c r="H433" s="23" t="e">
        <f aca="false">G433-#REF!</f>
        <v>#REF!</v>
      </c>
    </row>
    <row r="434" customFormat="false" ht="27.6" hidden="false" customHeight="false" outlineLevel="0" collapsed="false">
      <c r="B434" s="31" t="s">
        <v>248</v>
      </c>
      <c r="C434" s="16" t="s">
        <v>68</v>
      </c>
      <c r="D434" s="16" t="s">
        <v>22</v>
      </c>
      <c r="E434" s="26" t="s">
        <v>249</v>
      </c>
      <c r="F434" s="16"/>
      <c r="G434" s="27" t="n">
        <f aca="false">G435</f>
        <v>280</v>
      </c>
      <c r="H434" s="23" t="e">
        <f aca="false">G434-#REF!</f>
        <v>#REF!</v>
      </c>
    </row>
    <row r="435" customFormat="false" ht="27.6" hidden="false" customHeight="false" outlineLevel="0" collapsed="false">
      <c r="B435" s="37" t="s">
        <v>250</v>
      </c>
      <c r="C435" s="16" t="s">
        <v>68</v>
      </c>
      <c r="D435" s="16" t="s">
        <v>22</v>
      </c>
      <c r="E435" s="26" t="s">
        <v>249</v>
      </c>
      <c r="F435" s="16" t="s">
        <v>251</v>
      </c>
      <c r="G435" s="27" t="n">
        <f aca="false">G437</f>
        <v>280</v>
      </c>
      <c r="H435" s="23"/>
    </row>
    <row r="436" customFormat="false" ht="13.8" hidden="false" customHeight="false" outlineLevel="0" collapsed="false">
      <c r="B436" s="66" t="s">
        <v>252</v>
      </c>
      <c r="C436" s="16" t="s">
        <v>68</v>
      </c>
      <c r="D436" s="16" t="s">
        <v>22</v>
      </c>
      <c r="E436" s="26" t="s">
        <v>249</v>
      </c>
      <c r="F436" s="16" t="s">
        <v>253</v>
      </c>
      <c r="G436" s="27" t="n">
        <f aca="false">G437</f>
        <v>280</v>
      </c>
      <c r="H436" s="23"/>
    </row>
    <row r="437" customFormat="false" ht="13.8" hidden="false" customHeight="false" outlineLevel="0" collapsed="false">
      <c r="B437" s="30" t="s">
        <v>254</v>
      </c>
      <c r="C437" s="16" t="s">
        <v>68</v>
      </c>
      <c r="D437" s="16" t="s">
        <v>22</v>
      </c>
      <c r="E437" s="26" t="s">
        <v>249</v>
      </c>
      <c r="F437" s="16" t="s">
        <v>255</v>
      </c>
      <c r="G437" s="27" t="n">
        <v>280</v>
      </c>
      <c r="H437" s="23" t="e">
        <f aca="false">G437-#REF!</f>
        <v>#REF!</v>
      </c>
    </row>
    <row r="438" customFormat="false" ht="13.8" hidden="false" customHeight="false" outlineLevel="0" collapsed="false">
      <c r="B438" s="20" t="s">
        <v>256</v>
      </c>
      <c r="C438" s="21" t="s">
        <v>68</v>
      </c>
      <c r="D438" s="21" t="s">
        <v>102</v>
      </c>
      <c r="E438" s="53"/>
      <c r="F438" s="21"/>
      <c r="G438" s="22" t="n">
        <f aca="false">G439</f>
        <v>4994.2</v>
      </c>
      <c r="H438" s="42"/>
    </row>
    <row r="439" customFormat="false" ht="13.8" hidden="false" customHeight="false" outlineLevel="0" collapsed="false">
      <c r="B439" s="30" t="s">
        <v>25</v>
      </c>
      <c r="C439" s="16" t="s">
        <v>68</v>
      </c>
      <c r="D439" s="16" t="s">
        <v>102</v>
      </c>
      <c r="E439" s="26" t="s">
        <v>26</v>
      </c>
      <c r="F439" s="16"/>
      <c r="G439" s="27" t="n">
        <f aca="false">G440+G444+G452</f>
        <v>4994.2</v>
      </c>
      <c r="H439" s="44"/>
    </row>
    <row r="440" customFormat="false" ht="47.4" hidden="false" customHeight="true" outlineLevel="0" collapsed="false">
      <c r="B440" s="47" t="s">
        <v>257</v>
      </c>
      <c r="C440" s="16" t="s">
        <v>68</v>
      </c>
      <c r="D440" s="16" t="s">
        <v>102</v>
      </c>
      <c r="E440" s="48" t="s">
        <v>258</v>
      </c>
      <c r="F440" s="47"/>
      <c r="G440" s="49" t="n">
        <f aca="false">G441</f>
        <v>4853.8</v>
      </c>
      <c r="H440" s="50"/>
    </row>
    <row r="441" customFormat="false" ht="27.6" hidden="false" customHeight="false" outlineLevel="0" collapsed="false">
      <c r="B441" s="29" t="s">
        <v>39</v>
      </c>
      <c r="C441" s="16" t="s">
        <v>68</v>
      </c>
      <c r="D441" s="16" t="s">
        <v>102</v>
      </c>
      <c r="E441" s="48" t="s">
        <v>258</v>
      </c>
      <c r="F441" s="16" t="s">
        <v>40</v>
      </c>
      <c r="G441" s="27" t="n">
        <f aca="false">G442</f>
        <v>4853.8</v>
      </c>
      <c r="H441" s="45"/>
    </row>
    <row r="442" customFormat="false" ht="15.6" hidden="false" customHeight="false" outlineLevel="0" collapsed="false">
      <c r="B442" s="30" t="s">
        <v>41</v>
      </c>
      <c r="C442" s="16" t="s">
        <v>68</v>
      </c>
      <c r="D442" s="16" t="s">
        <v>102</v>
      </c>
      <c r="E442" s="48" t="s">
        <v>258</v>
      </c>
      <c r="F442" s="16" t="s">
        <v>42</v>
      </c>
      <c r="G442" s="27" t="n">
        <f aca="false">G443</f>
        <v>4853.8</v>
      </c>
      <c r="H442" s="23"/>
    </row>
    <row r="443" customFormat="false" ht="15.6" hidden="false" customHeight="false" outlineLevel="0" collapsed="false">
      <c r="B443" s="30" t="s">
        <v>80</v>
      </c>
      <c r="C443" s="16" t="s">
        <v>68</v>
      </c>
      <c r="D443" s="16" t="s">
        <v>102</v>
      </c>
      <c r="E443" s="48" t="s">
        <v>258</v>
      </c>
      <c r="F443" s="16" t="s">
        <v>44</v>
      </c>
      <c r="G443" s="27" t="n">
        <v>4853.8</v>
      </c>
      <c r="H443" s="42"/>
    </row>
    <row r="444" customFormat="false" ht="46.8" hidden="false" customHeight="false" outlineLevel="0" collapsed="false">
      <c r="B444" s="47" t="s">
        <v>259</v>
      </c>
      <c r="C444" s="16" t="s">
        <v>68</v>
      </c>
      <c r="D444" s="16" t="s">
        <v>102</v>
      </c>
      <c r="E444" s="48" t="s">
        <v>260</v>
      </c>
      <c r="F444" s="47"/>
      <c r="G444" s="73" t="n">
        <f aca="false">G445+G449</f>
        <v>140.4</v>
      </c>
      <c r="H444" s="73" t="n">
        <f aca="false">H445+H449</f>
        <v>0</v>
      </c>
    </row>
    <row r="445" customFormat="false" ht="55.2" hidden="false" customHeight="false" outlineLevel="0" collapsed="false">
      <c r="B445" s="52" t="s">
        <v>29</v>
      </c>
      <c r="C445" s="16" t="s">
        <v>68</v>
      </c>
      <c r="D445" s="16" t="s">
        <v>102</v>
      </c>
      <c r="E445" s="48" t="s">
        <v>260</v>
      </c>
      <c r="F445" s="16" t="s">
        <v>30</v>
      </c>
      <c r="G445" s="27" t="n">
        <f aca="false">G446</f>
        <v>0</v>
      </c>
      <c r="H445" s="27" t="n">
        <f aca="false">H446</f>
        <v>0</v>
      </c>
    </row>
    <row r="446" customFormat="false" ht="15.6" hidden="false" customHeight="false" outlineLevel="0" collapsed="false">
      <c r="B446" s="30" t="s">
        <v>31</v>
      </c>
      <c r="C446" s="16" t="s">
        <v>68</v>
      </c>
      <c r="D446" s="16" t="s">
        <v>102</v>
      </c>
      <c r="E446" s="48" t="s">
        <v>260</v>
      </c>
      <c r="F446" s="16" t="s">
        <v>32</v>
      </c>
      <c r="G446" s="27" t="n">
        <f aca="false">G447+G448</f>
        <v>0</v>
      </c>
      <c r="H446" s="27" t="n">
        <f aca="false">H447+H448</f>
        <v>0</v>
      </c>
    </row>
    <row r="447" customFormat="false" ht="15.6" hidden="false" customHeight="false" outlineLevel="0" collapsed="false">
      <c r="B447" s="30" t="s">
        <v>33</v>
      </c>
      <c r="C447" s="16" t="s">
        <v>68</v>
      </c>
      <c r="D447" s="16" t="s">
        <v>102</v>
      </c>
      <c r="E447" s="48" t="s">
        <v>260</v>
      </c>
      <c r="F447" s="16" t="s">
        <v>34</v>
      </c>
      <c r="G447" s="27" t="n">
        <v>0</v>
      </c>
      <c r="H447" s="23"/>
    </row>
    <row r="448" customFormat="false" ht="27.6" hidden="false" customHeight="false" outlineLevel="0" collapsed="false">
      <c r="B448" s="31" t="s">
        <v>37</v>
      </c>
      <c r="C448" s="16" t="s">
        <v>68</v>
      </c>
      <c r="D448" s="16" t="s">
        <v>102</v>
      </c>
      <c r="E448" s="48" t="s">
        <v>260</v>
      </c>
      <c r="F448" s="16" t="s">
        <v>38</v>
      </c>
      <c r="G448" s="27" t="n">
        <v>0</v>
      </c>
      <c r="H448" s="23"/>
    </row>
    <row r="449" customFormat="false" ht="27.6" hidden="false" customHeight="false" outlineLevel="0" collapsed="false">
      <c r="B449" s="29" t="s">
        <v>39</v>
      </c>
      <c r="C449" s="16" t="s">
        <v>68</v>
      </c>
      <c r="D449" s="16" t="s">
        <v>102</v>
      </c>
      <c r="E449" s="48" t="s">
        <v>260</v>
      </c>
      <c r="F449" s="16" t="s">
        <v>40</v>
      </c>
      <c r="G449" s="49" t="n">
        <f aca="false">G450</f>
        <v>140.4</v>
      </c>
      <c r="H449" s="50"/>
    </row>
    <row r="450" customFormat="false" ht="15.6" hidden="false" customHeight="false" outlineLevel="0" collapsed="false">
      <c r="B450" s="30" t="s">
        <v>41</v>
      </c>
      <c r="C450" s="16" t="s">
        <v>68</v>
      </c>
      <c r="D450" s="16" t="s">
        <v>102</v>
      </c>
      <c r="E450" s="48" t="s">
        <v>260</v>
      </c>
      <c r="F450" s="16" t="s">
        <v>42</v>
      </c>
      <c r="G450" s="27" t="n">
        <f aca="false">G451</f>
        <v>140.4</v>
      </c>
      <c r="H450" s="45"/>
    </row>
    <row r="451" customFormat="false" ht="15.6" hidden="false" customHeight="false" outlineLevel="0" collapsed="false">
      <c r="B451" s="30" t="s">
        <v>80</v>
      </c>
      <c r="C451" s="16" t="s">
        <v>68</v>
      </c>
      <c r="D451" s="16" t="s">
        <v>102</v>
      </c>
      <c r="E451" s="48" t="s">
        <v>260</v>
      </c>
      <c r="F451" s="16" t="s">
        <v>44</v>
      </c>
      <c r="G451" s="27" t="n">
        <v>140.4</v>
      </c>
      <c r="H451" s="23"/>
    </row>
    <row r="452" customFormat="false" ht="55.8" hidden="true" customHeight="false" outlineLevel="0" collapsed="false">
      <c r="B452" s="29" t="s">
        <v>261</v>
      </c>
      <c r="C452" s="16" t="s">
        <v>68</v>
      </c>
      <c r="D452" s="16" t="s">
        <v>102</v>
      </c>
      <c r="E452" s="48" t="s">
        <v>262</v>
      </c>
      <c r="F452" s="48"/>
      <c r="G452" s="73" t="n">
        <f aca="false">G453</f>
        <v>0</v>
      </c>
      <c r="H452" s="74"/>
    </row>
    <row r="453" customFormat="false" ht="27.6" hidden="true" customHeight="false" outlineLevel="0" collapsed="false">
      <c r="B453" s="29" t="s">
        <v>39</v>
      </c>
      <c r="C453" s="16" t="s">
        <v>68</v>
      </c>
      <c r="D453" s="16" t="s">
        <v>102</v>
      </c>
      <c r="E453" s="48" t="s">
        <v>262</v>
      </c>
      <c r="F453" s="16" t="s">
        <v>40</v>
      </c>
      <c r="G453" s="27" t="n">
        <f aca="false">G454</f>
        <v>0</v>
      </c>
      <c r="H453" s="23"/>
    </row>
    <row r="454" customFormat="false" ht="15.6" hidden="true" customHeight="false" outlineLevel="0" collapsed="false">
      <c r="B454" s="30" t="s">
        <v>41</v>
      </c>
      <c r="C454" s="16" t="s">
        <v>68</v>
      </c>
      <c r="D454" s="16" t="s">
        <v>102</v>
      </c>
      <c r="E454" s="48" t="s">
        <v>262</v>
      </c>
      <c r="F454" s="16" t="s">
        <v>42</v>
      </c>
      <c r="G454" s="27" t="n">
        <f aca="false">G455</f>
        <v>0</v>
      </c>
      <c r="H454" s="23"/>
    </row>
    <row r="455" customFormat="false" ht="15.6" hidden="true" customHeight="false" outlineLevel="0" collapsed="false">
      <c r="B455" s="30" t="s">
        <v>80</v>
      </c>
      <c r="C455" s="16" t="s">
        <v>68</v>
      </c>
      <c r="D455" s="16" t="s">
        <v>102</v>
      </c>
      <c r="E455" s="48" t="s">
        <v>262</v>
      </c>
      <c r="F455" s="16" t="s">
        <v>44</v>
      </c>
      <c r="G455" s="27" t="n">
        <v>0</v>
      </c>
      <c r="H455" s="23"/>
    </row>
    <row r="456" customFormat="false" ht="15.6" hidden="false" customHeight="false" outlineLevel="0" collapsed="false">
      <c r="B456" s="20" t="s">
        <v>263</v>
      </c>
      <c r="C456" s="21" t="s">
        <v>68</v>
      </c>
      <c r="D456" s="21" t="s">
        <v>106</v>
      </c>
      <c r="E456" s="75"/>
      <c r="F456" s="21"/>
      <c r="G456" s="22" t="n">
        <f aca="false">G457</f>
        <v>1000</v>
      </c>
      <c r="H456" s="23"/>
    </row>
    <row r="457" customFormat="false" ht="41.4" hidden="false" customHeight="false" outlineLevel="0" collapsed="false">
      <c r="B457" s="30" t="s">
        <v>264</v>
      </c>
      <c r="C457" s="16" t="s">
        <v>68</v>
      </c>
      <c r="D457" s="16" t="s">
        <v>106</v>
      </c>
      <c r="E457" s="26" t="s">
        <v>231</v>
      </c>
      <c r="F457" s="21"/>
      <c r="G457" s="27" t="n">
        <f aca="false">G458</f>
        <v>1000</v>
      </c>
      <c r="H457" s="23"/>
    </row>
    <row r="458" customFormat="false" ht="41.4" hidden="false" customHeight="false" outlineLevel="0" collapsed="false">
      <c r="B458" s="30" t="s">
        <v>265</v>
      </c>
      <c r="C458" s="16" t="s">
        <v>68</v>
      </c>
      <c r="D458" s="16" t="s">
        <v>106</v>
      </c>
      <c r="E458" s="26" t="s">
        <v>266</v>
      </c>
      <c r="F458" s="21"/>
      <c r="G458" s="27" t="n">
        <f aca="false">G459</f>
        <v>1000</v>
      </c>
      <c r="H458" s="23"/>
    </row>
    <row r="459" customFormat="false" ht="55.2" hidden="false" customHeight="false" outlineLevel="0" collapsed="false">
      <c r="B459" s="30" t="s">
        <v>267</v>
      </c>
      <c r="C459" s="16" t="s">
        <v>68</v>
      </c>
      <c r="D459" s="16" t="s">
        <v>106</v>
      </c>
      <c r="E459" s="48" t="s">
        <v>268</v>
      </c>
      <c r="F459" s="16"/>
      <c r="G459" s="27" t="n">
        <f aca="false">G460</f>
        <v>1000</v>
      </c>
      <c r="H459" s="23"/>
    </row>
    <row r="460" customFormat="false" ht="27.6" hidden="false" customHeight="false" outlineLevel="0" collapsed="false">
      <c r="B460" s="29" t="s">
        <v>39</v>
      </c>
      <c r="C460" s="16" t="s">
        <v>68</v>
      </c>
      <c r="D460" s="16" t="s">
        <v>106</v>
      </c>
      <c r="E460" s="48" t="s">
        <v>268</v>
      </c>
      <c r="F460" s="16" t="s">
        <v>40</v>
      </c>
      <c r="G460" s="27" t="n">
        <f aca="false">G461</f>
        <v>1000</v>
      </c>
      <c r="H460" s="23"/>
    </row>
    <row r="461" customFormat="false" ht="15.6" hidden="false" customHeight="false" outlineLevel="0" collapsed="false">
      <c r="B461" s="30" t="s">
        <v>41</v>
      </c>
      <c r="C461" s="16" t="s">
        <v>68</v>
      </c>
      <c r="D461" s="16" t="s">
        <v>106</v>
      </c>
      <c r="E461" s="48" t="s">
        <v>268</v>
      </c>
      <c r="F461" s="16" t="s">
        <v>42</v>
      </c>
      <c r="G461" s="27" t="n">
        <f aca="false">G462</f>
        <v>1000</v>
      </c>
      <c r="H461" s="23"/>
    </row>
    <row r="462" customFormat="false" ht="15.6" hidden="false" customHeight="false" outlineLevel="0" collapsed="false">
      <c r="B462" s="30" t="s">
        <v>80</v>
      </c>
      <c r="C462" s="16" t="s">
        <v>68</v>
      </c>
      <c r="D462" s="16" t="s">
        <v>106</v>
      </c>
      <c r="E462" s="48" t="s">
        <v>268</v>
      </c>
      <c r="F462" s="16" t="s">
        <v>44</v>
      </c>
      <c r="G462" s="27" t="n">
        <v>1000</v>
      </c>
      <c r="H462" s="23"/>
    </row>
    <row r="463" customFormat="false" ht="13.8" hidden="false" customHeight="false" outlineLevel="0" collapsed="false">
      <c r="B463" s="20" t="s">
        <v>269</v>
      </c>
      <c r="C463" s="21" t="s">
        <v>68</v>
      </c>
      <c r="D463" s="21" t="s">
        <v>231</v>
      </c>
      <c r="E463" s="21"/>
      <c r="F463" s="21"/>
      <c r="G463" s="22" t="n">
        <f aca="false">G464+G510+G515</f>
        <v>12797</v>
      </c>
      <c r="H463" s="23" t="e">
        <f aca="false">G463-#REF!</f>
        <v>#REF!</v>
      </c>
    </row>
    <row r="464" customFormat="false" ht="27.6" hidden="false" customHeight="false" outlineLevel="0" collapsed="false">
      <c r="B464" s="30" t="s">
        <v>180</v>
      </c>
      <c r="C464" s="16" t="s">
        <v>270</v>
      </c>
      <c r="D464" s="16" t="s">
        <v>231</v>
      </c>
      <c r="E464" s="26" t="s">
        <v>106</v>
      </c>
      <c r="F464" s="16"/>
      <c r="G464" s="27" t="n">
        <f aca="false">G465+G471</f>
        <v>12797</v>
      </c>
      <c r="H464" s="23" t="e">
        <f aca="false">G464-#REF!</f>
        <v>#REF!</v>
      </c>
    </row>
    <row r="465" customFormat="false" ht="13.8" hidden="true" customHeight="false" outlineLevel="0" collapsed="false">
      <c r="B465" s="30" t="s">
        <v>271</v>
      </c>
      <c r="C465" s="16" t="s">
        <v>270</v>
      </c>
      <c r="D465" s="16" t="s">
        <v>231</v>
      </c>
      <c r="E465" s="26" t="s">
        <v>272</v>
      </c>
      <c r="F465" s="16"/>
      <c r="G465" s="27" t="n">
        <f aca="false">G466</f>
        <v>0</v>
      </c>
      <c r="H465" s="23" t="e">
        <f aca="false">G465-#REF!</f>
        <v>#REF!</v>
      </c>
    </row>
    <row r="466" customFormat="false" ht="55.2" hidden="true" customHeight="false" outlineLevel="0" collapsed="false">
      <c r="B466" s="30" t="s">
        <v>273</v>
      </c>
      <c r="C466" s="16" t="s">
        <v>270</v>
      </c>
      <c r="D466" s="16" t="s">
        <v>231</v>
      </c>
      <c r="E466" s="26" t="s">
        <v>274</v>
      </c>
      <c r="F466" s="16"/>
      <c r="G466" s="27" t="n">
        <f aca="false">G467</f>
        <v>0</v>
      </c>
      <c r="H466" s="23" t="e">
        <f aca="false">G466-#REF!</f>
        <v>#REF!</v>
      </c>
    </row>
    <row r="467" customFormat="false" ht="69" hidden="true" customHeight="false" outlineLevel="0" collapsed="false">
      <c r="B467" s="76" t="s">
        <v>275</v>
      </c>
      <c r="C467" s="16" t="s">
        <v>270</v>
      </c>
      <c r="D467" s="16" t="s">
        <v>231</v>
      </c>
      <c r="E467" s="36" t="s">
        <v>276</v>
      </c>
      <c r="F467" s="16"/>
      <c r="G467" s="77" t="n">
        <f aca="false">G470</f>
        <v>0</v>
      </c>
      <c r="H467" s="23"/>
    </row>
    <row r="468" customFormat="false" ht="27.6" hidden="true" customHeight="false" outlineLevel="0" collapsed="false">
      <c r="B468" s="37" t="s">
        <v>277</v>
      </c>
      <c r="C468" s="16" t="s">
        <v>270</v>
      </c>
      <c r="D468" s="16" t="s">
        <v>231</v>
      </c>
      <c r="E468" s="36" t="s">
        <v>276</v>
      </c>
      <c r="F468" s="16" t="s">
        <v>278</v>
      </c>
      <c r="G468" s="77" t="n">
        <f aca="false">G469</f>
        <v>0</v>
      </c>
      <c r="H468" s="23"/>
    </row>
    <row r="469" customFormat="false" ht="13.8" hidden="true" customHeight="false" outlineLevel="0" collapsed="false">
      <c r="B469" s="37" t="s">
        <v>279</v>
      </c>
      <c r="C469" s="16" t="s">
        <v>270</v>
      </c>
      <c r="D469" s="16" t="s">
        <v>231</v>
      </c>
      <c r="E469" s="36" t="s">
        <v>276</v>
      </c>
      <c r="F469" s="16" t="s">
        <v>280</v>
      </c>
      <c r="G469" s="77" t="n">
        <f aca="false">G470</f>
        <v>0</v>
      </c>
      <c r="H469" s="23"/>
    </row>
    <row r="470" customFormat="false" ht="27.6" hidden="true" customHeight="false" outlineLevel="0" collapsed="false">
      <c r="B470" s="30" t="s">
        <v>281</v>
      </c>
      <c r="C470" s="16" t="s">
        <v>270</v>
      </c>
      <c r="D470" s="16" t="s">
        <v>231</v>
      </c>
      <c r="E470" s="36" t="s">
        <v>276</v>
      </c>
      <c r="F470" s="16" t="s">
        <v>282</v>
      </c>
      <c r="G470" s="77" t="n">
        <f aca="false">1859.9-1859.9</f>
        <v>0</v>
      </c>
      <c r="H470" s="23"/>
    </row>
    <row r="471" customFormat="false" ht="41.4" hidden="false" customHeight="false" outlineLevel="0" collapsed="false">
      <c r="B471" s="30" t="s">
        <v>283</v>
      </c>
      <c r="C471" s="16" t="s">
        <v>68</v>
      </c>
      <c r="D471" s="16" t="s">
        <v>231</v>
      </c>
      <c r="E471" s="26" t="s">
        <v>284</v>
      </c>
      <c r="F471" s="16"/>
      <c r="G471" s="27" t="n">
        <f aca="false">G472+G477+G482+G500+G505</f>
        <v>12797</v>
      </c>
      <c r="H471" s="23"/>
    </row>
    <row r="472" customFormat="false" ht="27.6" hidden="false" customHeight="false" outlineLevel="0" collapsed="false">
      <c r="B472" s="30" t="s">
        <v>285</v>
      </c>
      <c r="C472" s="16" t="s">
        <v>68</v>
      </c>
      <c r="D472" s="16" t="s">
        <v>231</v>
      </c>
      <c r="E472" s="26" t="s">
        <v>286</v>
      </c>
      <c r="F472" s="16"/>
      <c r="G472" s="27" t="n">
        <f aca="false">G473</f>
        <v>0</v>
      </c>
      <c r="H472" s="23"/>
    </row>
    <row r="473" customFormat="false" ht="27.6" hidden="false" customHeight="false" outlineLevel="0" collapsed="false">
      <c r="B473" s="37" t="s">
        <v>287</v>
      </c>
      <c r="C473" s="16" t="s">
        <v>68</v>
      </c>
      <c r="D473" s="16" t="s">
        <v>231</v>
      </c>
      <c r="E473" s="26" t="s">
        <v>288</v>
      </c>
      <c r="F473" s="16"/>
      <c r="G473" s="27" t="n">
        <f aca="false">G474</f>
        <v>0</v>
      </c>
      <c r="H473" s="23"/>
    </row>
    <row r="474" customFormat="false" ht="27.6" hidden="false" customHeight="false" outlineLevel="0" collapsed="false">
      <c r="B474" s="29" t="s">
        <v>39</v>
      </c>
      <c r="C474" s="16" t="s">
        <v>68</v>
      </c>
      <c r="D474" s="16" t="s">
        <v>231</v>
      </c>
      <c r="E474" s="26" t="s">
        <v>288</v>
      </c>
      <c r="F474" s="16" t="s">
        <v>40</v>
      </c>
      <c r="G474" s="27" t="n">
        <f aca="false">G475</f>
        <v>0</v>
      </c>
      <c r="H474" s="23"/>
    </row>
    <row r="475" customFormat="false" ht="13.8" hidden="false" customHeight="false" outlineLevel="0" collapsed="false">
      <c r="B475" s="30" t="s">
        <v>41</v>
      </c>
      <c r="C475" s="16" t="s">
        <v>68</v>
      </c>
      <c r="D475" s="16" t="s">
        <v>231</v>
      </c>
      <c r="E475" s="26" t="s">
        <v>288</v>
      </c>
      <c r="F475" s="16" t="s">
        <v>42</v>
      </c>
      <c r="G475" s="27" t="n">
        <f aca="false">G476</f>
        <v>0</v>
      </c>
      <c r="H475" s="23"/>
    </row>
    <row r="476" customFormat="false" ht="13.8" hidden="false" customHeight="false" outlineLevel="0" collapsed="false">
      <c r="B476" s="30" t="s">
        <v>80</v>
      </c>
      <c r="C476" s="16" t="s">
        <v>68</v>
      </c>
      <c r="D476" s="16" t="s">
        <v>231</v>
      </c>
      <c r="E476" s="26" t="s">
        <v>288</v>
      </c>
      <c r="F476" s="16" t="s">
        <v>289</v>
      </c>
      <c r="G476" s="27" t="n">
        <v>0</v>
      </c>
      <c r="H476" s="23"/>
    </row>
    <row r="477" customFormat="false" ht="27.6" hidden="false" customHeight="false" outlineLevel="0" collapsed="false">
      <c r="B477" s="30" t="s">
        <v>290</v>
      </c>
      <c r="C477" s="16" t="s">
        <v>68</v>
      </c>
      <c r="D477" s="16" t="s">
        <v>231</v>
      </c>
      <c r="E477" s="26" t="s">
        <v>291</v>
      </c>
      <c r="F477" s="16"/>
      <c r="G477" s="27" t="n">
        <f aca="false">G478</f>
        <v>0</v>
      </c>
      <c r="H477" s="23"/>
    </row>
    <row r="478" customFormat="false" ht="27.6" hidden="false" customHeight="false" outlineLevel="0" collapsed="false">
      <c r="B478" s="30" t="s">
        <v>292</v>
      </c>
      <c r="C478" s="16" t="s">
        <v>68</v>
      </c>
      <c r="D478" s="16" t="s">
        <v>231</v>
      </c>
      <c r="E478" s="26" t="s">
        <v>293</v>
      </c>
      <c r="F478" s="16"/>
      <c r="G478" s="27" t="n">
        <f aca="false">G479</f>
        <v>0</v>
      </c>
      <c r="H478" s="23"/>
    </row>
    <row r="479" customFormat="false" ht="27.6" hidden="false" customHeight="false" outlineLevel="0" collapsed="false">
      <c r="B479" s="29" t="s">
        <v>39</v>
      </c>
      <c r="C479" s="16" t="s">
        <v>68</v>
      </c>
      <c r="D479" s="16" t="s">
        <v>231</v>
      </c>
      <c r="E479" s="26" t="s">
        <v>293</v>
      </c>
      <c r="F479" s="16" t="s">
        <v>40</v>
      </c>
      <c r="G479" s="27" t="n">
        <f aca="false">G480</f>
        <v>0</v>
      </c>
      <c r="H479" s="23"/>
    </row>
    <row r="480" customFormat="false" ht="13.8" hidden="false" customHeight="false" outlineLevel="0" collapsed="false">
      <c r="B480" s="30" t="s">
        <v>41</v>
      </c>
      <c r="C480" s="16" t="s">
        <v>68</v>
      </c>
      <c r="D480" s="16" t="s">
        <v>231</v>
      </c>
      <c r="E480" s="26" t="s">
        <v>293</v>
      </c>
      <c r="F480" s="16" t="s">
        <v>42</v>
      </c>
      <c r="G480" s="27" t="n">
        <f aca="false">G481</f>
        <v>0</v>
      </c>
      <c r="H480" s="23"/>
    </row>
    <row r="481" customFormat="false" ht="13.8" hidden="false" customHeight="false" outlineLevel="0" collapsed="false">
      <c r="B481" s="30" t="s">
        <v>80</v>
      </c>
      <c r="C481" s="16" t="s">
        <v>68</v>
      </c>
      <c r="D481" s="16" t="s">
        <v>231</v>
      </c>
      <c r="E481" s="26" t="s">
        <v>293</v>
      </c>
      <c r="F481" s="16" t="s">
        <v>44</v>
      </c>
      <c r="G481" s="27" t="n">
        <v>0</v>
      </c>
      <c r="H481" s="23"/>
    </row>
    <row r="482" customFormat="false" ht="41.4" hidden="false" customHeight="false" outlineLevel="0" collapsed="false">
      <c r="B482" s="30" t="s">
        <v>294</v>
      </c>
      <c r="C482" s="16" t="s">
        <v>68</v>
      </c>
      <c r="D482" s="16" t="s">
        <v>231</v>
      </c>
      <c r="E482" s="26" t="s">
        <v>295</v>
      </c>
      <c r="F482" s="16"/>
      <c r="G482" s="27" t="n">
        <f aca="false">G483+G487+G491+G495</f>
        <v>10547</v>
      </c>
      <c r="H482" s="27" t="n">
        <f aca="false">H483+H487+H491+H495</f>
        <v>0</v>
      </c>
    </row>
    <row r="483" customFormat="false" ht="27.6" hidden="false" customHeight="false" outlineLevel="0" collapsed="false">
      <c r="B483" s="37" t="s">
        <v>287</v>
      </c>
      <c r="C483" s="16" t="s">
        <v>68</v>
      </c>
      <c r="D483" s="16" t="s">
        <v>231</v>
      </c>
      <c r="E483" s="26" t="s">
        <v>296</v>
      </c>
      <c r="F483" s="16"/>
      <c r="G483" s="27" t="n">
        <f aca="false">G484</f>
        <v>10547</v>
      </c>
      <c r="H483" s="23"/>
    </row>
    <row r="484" customFormat="false" ht="27.6" hidden="false" customHeight="false" outlineLevel="0" collapsed="false">
      <c r="B484" s="29" t="s">
        <v>39</v>
      </c>
      <c r="C484" s="16" t="s">
        <v>68</v>
      </c>
      <c r="D484" s="16" t="s">
        <v>231</v>
      </c>
      <c r="E484" s="26" t="s">
        <v>296</v>
      </c>
      <c r="F484" s="16" t="s">
        <v>40</v>
      </c>
      <c r="G484" s="27" t="n">
        <f aca="false">G485</f>
        <v>10547</v>
      </c>
      <c r="H484" s="23"/>
    </row>
    <row r="485" customFormat="false" ht="13.8" hidden="false" customHeight="false" outlineLevel="0" collapsed="false">
      <c r="B485" s="30" t="s">
        <v>41</v>
      </c>
      <c r="C485" s="16" t="s">
        <v>68</v>
      </c>
      <c r="D485" s="16" t="s">
        <v>231</v>
      </c>
      <c r="E485" s="26" t="s">
        <v>296</v>
      </c>
      <c r="F485" s="16" t="s">
        <v>42</v>
      </c>
      <c r="G485" s="27" t="n">
        <f aca="false">G486</f>
        <v>10547</v>
      </c>
      <c r="H485" s="23"/>
    </row>
    <row r="486" customFormat="false" ht="13.8" hidden="false" customHeight="false" outlineLevel="0" collapsed="false">
      <c r="B486" s="30" t="s">
        <v>80</v>
      </c>
      <c r="C486" s="16" t="s">
        <v>68</v>
      </c>
      <c r="D486" s="16" t="s">
        <v>231</v>
      </c>
      <c r="E486" s="26" t="s">
        <v>296</v>
      </c>
      <c r="F486" s="16" t="s">
        <v>289</v>
      </c>
      <c r="G486" s="27" t="n">
        <f aca="false">10142.4+404.6</f>
        <v>10547</v>
      </c>
      <c r="H486" s="23"/>
    </row>
    <row r="487" customFormat="false" ht="41.4" hidden="true" customHeight="false" outlineLevel="0" collapsed="false">
      <c r="B487" s="30" t="s">
        <v>297</v>
      </c>
      <c r="C487" s="16" t="s">
        <v>68</v>
      </c>
      <c r="D487" s="16" t="s">
        <v>231</v>
      </c>
      <c r="E487" s="26" t="s">
        <v>298</v>
      </c>
      <c r="F487" s="16"/>
      <c r="G487" s="27" t="n">
        <f aca="false">G488</f>
        <v>0</v>
      </c>
      <c r="H487" s="23"/>
    </row>
    <row r="488" customFormat="false" ht="27.6" hidden="true" customHeight="false" outlineLevel="0" collapsed="false">
      <c r="B488" s="29" t="s">
        <v>39</v>
      </c>
      <c r="C488" s="16" t="s">
        <v>68</v>
      </c>
      <c r="D488" s="16" t="s">
        <v>231</v>
      </c>
      <c r="E488" s="26" t="s">
        <v>298</v>
      </c>
      <c r="F488" s="16" t="s">
        <v>40</v>
      </c>
      <c r="G488" s="27" t="n">
        <f aca="false">G489</f>
        <v>0</v>
      </c>
      <c r="H488" s="23"/>
    </row>
    <row r="489" customFormat="false" ht="13.8" hidden="true" customHeight="false" outlineLevel="0" collapsed="false">
      <c r="B489" s="30" t="s">
        <v>41</v>
      </c>
      <c r="C489" s="16" t="s">
        <v>68</v>
      </c>
      <c r="D489" s="16" t="s">
        <v>231</v>
      </c>
      <c r="E489" s="26" t="s">
        <v>298</v>
      </c>
      <c r="F489" s="16" t="s">
        <v>42</v>
      </c>
      <c r="G489" s="27" t="n">
        <f aca="false">G490</f>
        <v>0</v>
      </c>
      <c r="H489" s="23"/>
    </row>
    <row r="490" customFormat="false" ht="13.8" hidden="true" customHeight="false" outlineLevel="0" collapsed="false">
      <c r="B490" s="30" t="s">
        <v>80</v>
      </c>
      <c r="C490" s="16" t="s">
        <v>68</v>
      </c>
      <c r="D490" s="16" t="s">
        <v>231</v>
      </c>
      <c r="E490" s="26" t="s">
        <v>298</v>
      </c>
      <c r="F490" s="16" t="s">
        <v>289</v>
      </c>
      <c r="G490" s="27" t="n">
        <v>0</v>
      </c>
      <c r="H490" s="23"/>
    </row>
    <row r="491" customFormat="false" ht="27.6" hidden="true" customHeight="false" outlineLevel="0" collapsed="false">
      <c r="B491" s="30" t="s">
        <v>287</v>
      </c>
      <c r="C491" s="16" t="s">
        <v>68</v>
      </c>
      <c r="D491" s="16" t="s">
        <v>231</v>
      </c>
      <c r="E491" s="26" t="s">
        <v>299</v>
      </c>
      <c r="F491" s="16"/>
      <c r="G491" s="27" t="n">
        <f aca="false">G492</f>
        <v>0</v>
      </c>
      <c r="H491" s="23"/>
    </row>
    <row r="492" customFormat="false" ht="27.6" hidden="true" customHeight="false" outlineLevel="0" collapsed="false">
      <c r="B492" s="29" t="s">
        <v>39</v>
      </c>
      <c r="C492" s="16" t="s">
        <v>68</v>
      </c>
      <c r="D492" s="16" t="s">
        <v>231</v>
      </c>
      <c r="E492" s="26" t="s">
        <v>299</v>
      </c>
      <c r="F492" s="16" t="s">
        <v>40</v>
      </c>
      <c r="G492" s="27" t="n">
        <f aca="false">G493</f>
        <v>0</v>
      </c>
      <c r="H492" s="23"/>
    </row>
    <row r="493" customFormat="false" ht="13.8" hidden="true" customHeight="false" outlineLevel="0" collapsed="false">
      <c r="B493" s="30" t="s">
        <v>41</v>
      </c>
      <c r="C493" s="16" t="s">
        <v>68</v>
      </c>
      <c r="D493" s="16" t="s">
        <v>231</v>
      </c>
      <c r="E493" s="26" t="s">
        <v>299</v>
      </c>
      <c r="F493" s="16" t="s">
        <v>42</v>
      </c>
      <c r="G493" s="27" t="n">
        <f aca="false">G494</f>
        <v>0</v>
      </c>
      <c r="H493" s="23"/>
    </row>
    <row r="494" customFormat="false" ht="13.8" hidden="true" customHeight="false" outlineLevel="0" collapsed="false">
      <c r="B494" s="30" t="s">
        <v>80</v>
      </c>
      <c r="C494" s="16" t="s">
        <v>68</v>
      </c>
      <c r="D494" s="16" t="s">
        <v>231</v>
      </c>
      <c r="E494" s="26" t="s">
        <v>299</v>
      </c>
      <c r="F494" s="16" t="s">
        <v>289</v>
      </c>
      <c r="G494" s="27" t="n">
        <v>0</v>
      </c>
      <c r="H494" s="23"/>
    </row>
    <row r="495" customFormat="false" ht="69" hidden="true" customHeight="true" outlineLevel="0" collapsed="false">
      <c r="B495" s="30" t="s">
        <v>300</v>
      </c>
      <c r="C495" s="16" t="s">
        <v>68</v>
      </c>
      <c r="D495" s="16" t="s">
        <v>231</v>
      </c>
      <c r="E495" s="26" t="s">
        <v>301</v>
      </c>
      <c r="F495" s="16"/>
      <c r="G495" s="27" t="n">
        <f aca="false">G496</f>
        <v>0</v>
      </c>
      <c r="H495" s="27" t="n">
        <f aca="false">H496</f>
        <v>0</v>
      </c>
    </row>
    <row r="496" customFormat="false" ht="13.8" hidden="true" customHeight="false" outlineLevel="0" collapsed="false">
      <c r="B496" s="66" t="s">
        <v>94</v>
      </c>
      <c r="C496" s="16" t="s">
        <v>68</v>
      </c>
      <c r="D496" s="16" t="s">
        <v>231</v>
      </c>
      <c r="E496" s="26" t="s">
        <v>301</v>
      </c>
      <c r="F496" s="16" t="s">
        <v>95</v>
      </c>
      <c r="G496" s="27" t="n">
        <f aca="false">G497</f>
        <v>0</v>
      </c>
      <c r="H496" s="27" t="n">
        <f aca="false">H497</f>
        <v>0</v>
      </c>
    </row>
    <row r="497" customFormat="false" ht="13.8" hidden="true" customHeight="false" outlineLevel="0" collapsed="false">
      <c r="B497" s="30" t="s">
        <v>302</v>
      </c>
      <c r="C497" s="16" t="s">
        <v>68</v>
      </c>
      <c r="D497" s="16" t="s">
        <v>231</v>
      </c>
      <c r="E497" s="26" t="s">
        <v>301</v>
      </c>
      <c r="F497" s="16" t="s">
        <v>303</v>
      </c>
      <c r="G497" s="27" t="n">
        <f aca="false">G498+G499</f>
        <v>0</v>
      </c>
      <c r="H497" s="27" t="n">
        <f aca="false">H498+H499</f>
        <v>0</v>
      </c>
    </row>
    <row r="498" customFormat="false" ht="41.4" hidden="true" customHeight="false" outlineLevel="0" collapsed="false">
      <c r="B498" s="30" t="s">
        <v>304</v>
      </c>
      <c r="C498" s="16" t="s">
        <v>68</v>
      </c>
      <c r="D498" s="16" t="s">
        <v>231</v>
      </c>
      <c r="E498" s="26" t="s">
        <v>301</v>
      </c>
      <c r="F498" s="16" t="s">
        <v>305</v>
      </c>
      <c r="G498" s="27" t="n">
        <v>0</v>
      </c>
      <c r="H498" s="23"/>
    </row>
    <row r="499" customFormat="false" ht="27.6" hidden="true" customHeight="false" outlineLevel="0" collapsed="false">
      <c r="B499" s="30" t="s">
        <v>306</v>
      </c>
      <c r="C499" s="16" t="s">
        <v>68</v>
      </c>
      <c r="D499" s="16" t="s">
        <v>231</v>
      </c>
      <c r="E499" s="26" t="s">
        <v>301</v>
      </c>
      <c r="F499" s="16" t="s">
        <v>307</v>
      </c>
      <c r="G499" s="27" t="n">
        <v>0</v>
      </c>
      <c r="H499" s="23"/>
    </row>
    <row r="500" customFormat="false" ht="41.4" hidden="false" customHeight="false" outlineLevel="0" collapsed="false">
      <c r="B500" s="30" t="s">
        <v>308</v>
      </c>
      <c r="C500" s="16" t="s">
        <v>68</v>
      </c>
      <c r="D500" s="16" t="s">
        <v>231</v>
      </c>
      <c r="E500" s="26" t="s">
        <v>309</v>
      </c>
      <c r="F500" s="16"/>
      <c r="G500" s="27" t="n">
        <f aca="false">G501</f>
        <v>250</v>
      </c>
      <c r="H500" s="23"/>
    </row>
    <row r="501" customFormat="false" ht="27.6" hidden="false" customHeight="false" outlineLevel="0" collapsed="false">
      <c r="B501" s="37" t="s">
        <v>287</v>
      </c>
      <c r="C501" s="16" t="s">
        <v>68</v>
      </c>
      <c r="D501" s="16" t="s">
        <v>231</v>
      </c>
      <c r="E501" s="26" t="s">
        <v>310</v>
      </c>
      <c r="F501" s="16"/>
      <c r="G501" s="27" t="n">
        <f aca="false">G502</f>
        <v>250</v>
      </c>
      <c r="H501" s="23"/>
    </row>
    <row r="502" customFormat="false" ht="27.6" hidden="false" customHeight="false" outlineLevel="0" collapsed="false">
      <c r="B502" s="29" t="s">
        <v>39</v>
      </c>
      <c r="C502" s="16" t="s">
        <v>68</v>
      </c>
      <c r="D502" s="16" t="s">
        <v>231</v>
      </c>
      <c r="E502" s="26" t="s">
        <v>310</v>
      </c>
      <c r="F502" s="16" t="s">
        <v>40</v>
      </c>
      <c r="G502" s="27" t="n">
        <f aca="false">G503</f>
        <v>250</v>
      </c>
      <c r="H502" s="23"/>
    </row>
    <row r="503" customFormat="false" ht="13.8" hidden="false" customHeight="false" outlineLevel="0" collapsed="false">
      <c r="B503" s="30" t="s">
        <v>41</v>
      </c>
      <c r="C503" s="16" t="s">
        <v>68</v>
      </c>
      <c r="D503" s="16" t="s">
        <v>231</v>
      </c>
      <c r="E503" s="26" t="s">
        <v>310</v>
      </c>
      <c r="F503" s="16" t="s">
        <v>42</v>
      </c>
      <c r="G503" s="27" t="n">
        <f aca="false">G504</f>
        <v>250</v>
      </c>
      <c r="H503" s="23"/>
    </row>
    <row r="504" customFormat="false" ht="13.8" hidden="false" customHeight="false" outlineLevel="0" collapsed="false">
      <c r="B504" s="30" t="s">
        <v>80</v>
      </c>
      <c r="C504" s="16" t="s">
        <v>68</v>
      </c>
      <c r="D504" s="16" t="s">
        <v>231</v>
      </c>
      <c r="E504" s="26" t="s">
        <v>310</v>
      </c>
      <c r="F504" s="16" t="s">
        <v>289</v>
      </c>
      <c r="G504" s="27" t="n">
        <v>250</v>
      </c>
      <c r="H504" s="23"/>
    </row>
    <row r="505" customFormat="false" ht="27.6" hidden="false" customHeight="false" outlineLevel="0" collapsed="false">
      <c r="B505" s="30" t="s">
        <v>311</v>
      </c>
      <c r="C505" s="16" t="s">
        <v>68</v>
      </c>
      <c r="D505" s="16" t="s">
        <v>231</v>
      </c>
      <c r="E505" s="26" t="s">
        <v>312</v>
      </c>
      <c r="F505" s="16"/>
      <c r="G505" s="27" t="n">
        <f aca="false">G506</f>
        <v>2000</v>
      </c>
      <c r="H505" s="23"/>
    </row>
    <row r="506" customFormat="false" ht="27.6" hidden="false" customHeight="false" outlineLevel="0" collapsed="false">
      <c r="B506" s="37" t="s">
        <v>287</v>
      </c>
      <c r="C506" s="16" t="s">
        <v>68</v>
      </c>
      <c r="D506" s="16" t="s">
        <v>231</v>
      </c>
      <c r="E506" s="26" t="s">
        <v>313</v>
      </c>
      <c r="F506" s="16"/>
      <c r="G506" s="27" t="n">
        <f aca="false">G507</f>
        <v>2000</v>
      </c>
      <c r="H506" s="23"/>
    </row>
    <row r="507" customFormat="false" ht="27.6" hidden="false" customHeight="false" outlineLevel="0" collapsed="false">
      <c r="B507" s="29" t="s">
        <v>39</v>
      </c>
      <c r="C507" s="16" t="s">
        <v>68</v>
      </c>
      <c r="D507" s="16" t="s">
        <v>231</v>
      </c>
      <c r="E507" s="26" t="s">
        <v>313</v>
      </c>
      <c r="F507" s="16" t="s">
        <v>40</v>
      </c>
      <c r="G507" s="27" t="n">
        <f aca="false">G508</f>
        <v>2000</v>
      </c>
      <c r="H507" s="23"/>
    </row>
    <row r="508" customFormat="false" ht="13.8" hidden="false" customHeight="false" outlineLevel="0" collapsed="false">
      <c r="B508" s="30" t="s">
        <v>41</v>
      </c>
      <c r="C508" s="16" t="s">
        <v>68</v>
      </c>
      <c r="D508" s="16" t="s">
        <v>231</v>
      </c>
      <c r="E508" s="26" t="s">
        <v>313</v>
      </c>
      <c r="F508" s="16" t="s">
        <v>42</v>
      </c>
      <c r="G508" s="27" t="n">
        <f aca="false">G509</f>
        <v>2000</v>
      </c>
      <c r="H508" s="23"/>
    </row>
    <row r="509" customFormat="false" ht="13.8" hidden="false" customHeight="false" outlineLevel="0" collapsed="false">
      <c r="B509" s="30" t="s">
        <v>80</v>
      </c>
      <c r="C509" s="16" t="s">
        <v>68</v>
      </c>
      <c r="D509" s="16" t="s">
        <v>231</v>
      </c>
      <c r="E509" s="26" t="s">
        <v>313</v>
      </c>
      <c r="F509" s="16" t="s">
        <v>289</v>
      </c>
      <c r="G509" s="27" t="n">
        <v>2000</v>
      </c>
      <c r="H509" s="23"/>
    </row>
    <row r="510" customFormat="false" ht="13.8" hidden="true" customHeight="false" outlineLevel="0" collapsed="false">
      <c r="B510" s="30" t="s">
        <v>25</v>
      </c>
      <c r="C510" s="16" t="s">
        <v>68</v>
      </c>
      <c r="D510" s="16" t="s">
        <v>231</v>
      </c>
      <c r="E510" s="26" t="s">
        <v>26</v>
      </c>
      <c r="F510" s="16"/>
      <c r="G510" s="27" t="n">
        <f aca="false">G511</f>
        <v>0</v>
      </c>
      <c r="H510" s="23"/>
    </row>
    <row r="511" customFormat="false" ht="55.2" hidden="true" customHeight="false" outlineLevel="0" collapsed="false">
      <c r="B511" s="78" t="s">
        <v>300</v>
      </c>
      <c r="C511" s="16" t="s">
        <v>68</v>
      </c>
      <c r="D511" s="16" t="s">
        <v>231</v>
      </c>
      <c r="E511" s="26" t="s">
        <v>314</v>
      </c>
      <c r="F511" s="16"/>
      <c r="G511" s="27" t="n">
        <f aca="false">G512</f>
        <v>0</v>
      </c>
      <c r="H511" s="23"/>
    </row>
    <row r="512" customFormat="false" ht="13.8" hidden="true" customHeight="false" outlineLevel="0" collapsed="false">
      <c r="B512" s="66" t="s">
        <v>94</v>
      </c>
      <c r="C512" s="16" t="s">
        <v>68</v>
      </c>
      <c r="D512" s="16" t="s">
        <v>231</v>
      </c>
      <c r="E512" s="26" t="s">
        <v>314</v>
      </c>
      <c r="F512" s="16" t="s">
        <v>95</v>
      </c>
      <c r="G512" s="27" t="n">
        <f aca="false">G513</f>
        <v>0</v>
      </c>
      <c r="H512" s="23"/>
    </row>
    <row r="513" customFormat="false" ht="13.8" hidden="true" customHeight="false" outlineLevel="0" collapsed="false">
      <c r="B513" s="30" t="s">
        <v>302</v>
      </c>
      <c r="C513" s="16" t="s">
        <v>68</v>
      </c>
      <c r="D513" s="16" t="s">
        <v>231</v>
      </c>
      <c r="E513" s="26" t="s">
        <v>314</v>
      </c>
      <c r="F513" s="16" t="s">
        <v>303</v>
      </c>
      <c r="G513" s="27" t="n">
        <f aca="false">G514</f>
        <v>0</v>
      </c>
      <c r="H513" s="23"/>
    </row>
    <row r="514" customFormat="false" ht="27.6" hidden="true" customHeight="false" outlineLevel="0" collapsed="false">
      <c r="B514" s="30" t="s">
        <v>306</v>
      </c>
      <c r="C514" s="16" t="s">
        <v>68</v>
      </c>
      <c r="D514" s="16" t="s">
        <v>231</v>
      </c>
      <c r="E514" s="26" t="s">
        <v>314</v>
      </c>
      <c r="F514" s="16" t="s">
        <v>307</v>
      </c>
      <c r="G514" s="27" t="n">
        <v>0</v>
      </c>
      <c r="H514" s="23"/>
    </row>
    <row r="515" customFormat="false" ht="13.8" hidden="true" customHeight="false" outlineLevel="0" collapsed="false">
      <c r="B515" s="30" t="s">
        <v>25</v>
      </c>
      <c r="C515" s="16" t="s">
        <v>68</v>
      </c>
      <c r="D515" s="16" t="s">
        <v>231</v>
      </c>
      <c r="E515" s="26" t="s">
        <v>26</v>
      </c>
      <c r="F515" s="16"/>
      <c r="G515" s="27" t="n">
        <f aca="false">G516+G520</f>
        <v>0</v>
      </c>
      <c r="H515" s="23"/>
    </row>
    <row r="516" customFormat="false" ht="72" hidden="true" customHeight="true" outlineLevel="0" collapsed="false">
      <c r="B516" s="30" t="s">
        <v>300</v>
      </c>
      <c r="C516" s="16" t="s">
        <v>68</v>
      </c>
      <c r="D516" s="16" t="s">
        <v>231</v>
      </c>
      <c r="E516" s="26" t="s">
        <v>314</v>
      </c>
      <c r="F516" s="16"/>
      <c r="G516" s="27" t="n">
        <f aca="false">G517</f>
        <v>0</v>
      </c>
      <c r="H516" s="23"/>
    </row>
    <row r="517" customFormat="false" ht="27.6" hidden="true" customHeight="false" outlineLevel="0" collapsed="false">
      <c r="B517" s="29" t="s">
        <v>39</v>
      </c>
      <c r="C517" s="16" t="s">
        <v>68</v>
      </c>
      <c r="D517" s="16" t="s">
        <v>231</v>
      </c>
      <c r="E517" s="26" t="s">
        <v>314</v>
      </c>
      <c r="F517" s="16" t="s">
        <v>40</v>
      </c>
      <c r="G517" s="27" t="n">
        <f aca="false">G518</f>
        <v>0</v>
      </c>
      <c r="H517" s="23"/>
    </row>
    <row r="518" customFormat="false" ht="13.8" hidden="true" customHeight="false" outlineLevel="0" collapsed="false">
      <c r="B518" s="30" t="s">
        <v>41</v>
      </c>
      <c r="C518" s="16" t="s">
        <v>68</v>
      </c>
      <c r="D518" s="16" t="s">
        <v>231</v>
      </c>
      <c r="E518" s="26" t="s">
        <v>314</v>
      </c>
      <c r="F518" s="16" t="s">
        <v>42</v>
      </c>
      <c r="G518" s="27" t="n">
        <f aca="false">G519</f>
        <v>0</v>
      </c>
      <c r="H518" s="23"/>
    </row>
    <row r="519" customFormat="false" ht="13.8" hidden="true" customHeight="false" outlineLevel="0" collapsed="false">
      <c r="B519" s="30" t="s">
        <v>80</v>
      </c>
      <c r="C519" s="16" t="s">
        <v>68</v>
      </c>
      <c r="D519" s="16" t="s">
        <v>231</v>
      </c>
      <c r="E519" s="26" t="s">
        <v>314</v>
      </c>
      <c r="F519" s="16" t="s">
        <v>44</v>
      </c>
      <c r="G519" s="27" t="n">
        <v>0</v>
      </c>
      <c r="H519" s="23"/>
    </row>
    <row r="520" customFormat="false" ht="41.4" hidden="true" customHeight="false" outlineLevel="0" collapsed="false">
      <c r="B520" s="30" t="s">
        <v>315</v>
      </c>
      <c r="C520" s="16" t="s">
        <v>68</v>
      </c>
      <c r="D520" s="16" t="s">
        <v>231</v>
      </c>
      <c r="E520" s="16" t="s">
        <v>316</v>
      </c>
      <c r="F520" s="16"/>
      <c r="G520" s="27" t="n">
        <f aca="false">G521</f>
        <v>0</v>
      </c>
      <c r="H520" s="23"/>
    </row>
    <row r="521" customFormat="false" ht="27.6" hidden="true" customHeight="false" outlineLevel="0" collapsed="false">
      <c r="B521" s="29" t="s">
        <v>39</v>
      </c>
      <c r="C521" s="16" t="s">
        <v>68</v>
      </c>
      <c r="D521" s="16" t="s">
        <v>231</v>
      </c>
      <c r="E521" s="16" t="s">
        <v>316</v>
      </c>
      <c r="F521" s="16" t="s">
        <v>40</v>
      </c>
      <c r="G521" s="27" t="n">
        <f aca="false">G522</f>
        <v>0</v>
      </c>
      <c r="H521" s="23"/>
    </row>
    <row r="522" customFormat="false" ht="13.8" hidden="true" customHeight="false" outlineLevel="0" collapsed="false">
      <c r="B522" s="30" t="s">
        <v>41</v>
      </c>
      <c r="C522" s="16" t="s">
        <v>68</v>
      </c>
      <c r="D522" s="16" t="s">
        <v>231</v>
      </c>
      <c r="E522" s="16" t="s">
        <v>316</v>
      </c>
      <c r="F522" s="16" t="s">
        <v>42</v>
      </c>
      <c r="G522" s="27" t="n">
        <f aca="false">G523</f>
        <v>0</v>
      </c>
      <c r="H522" s="23"/>
    </row>
    <row r="523" customFormat="false" ht="13.8" hidden="true" customHeight="false" outlineLevel="0" collapsed="false">
      <c r="B523" s="30" t="s">
        <v>80</v>
      </c>
      <c r="C523" s="16" t="s">
        <v>68</v>
      </c>
      <c r="D523" s="16" t="s">
        <v>231</v>
      </c>
      <c r="E523" s="16" t="s">
        <v>316</v>
      </c>
      <c r="F523" s="16" t="s">
        <v>289</v>
      </c>
      <c r="G523" s="27" t="n">
        <v>0</v>
      </c>
      <c r="H523" s="23"/>
    </row>
    <row r="524" customFormat="false" ht="13.8" hidden="true" customHeight="false" outlineLevel="0" collapsed="false">
      <c r="B524" s="20" t="s">
        <v>317</v>
      </c>
      <c r="C524" s="21" t="s">
        <v>68</v>
      </c>
      <c r="D524" s="21" t="s">
        <v>318</v>
      </c>
      <c r="E524" s="16"/>
      <c r="F524" s="16"/>
      <c r="G524" s="22" t="n">
        <f aca="false">G525</f>
        <v>0</v>
      </c>
      <c r="H524" s="23"/>
    </row>
    <row r="525" customFormat="false" ht="13.8" hidden="true" customHeight="false" outlineLevel="0" collapsed="false">
      <c r="B525" s="30" t="s">
        <v>317</v>
      </c>
      <c r="C525" s="16" t="s">
        <v>68</v>
      </c>
      <c r="D525" s="16" t="s">
        <v>318</v>
      </c>
      <c r="E525" s="16" t="s">
        <v>319</v>
      </c>
      <c r="F525" s="16"/>
      <c r="G525" s="27" t="n">
        <f aca="false">G526</f>
        <v>0</v>
      </c>
      <c r="H525" s="23"/>
    </row>
    <row r="526" customFormat="false" ht="27.6" hidden="true" customHeight="false" outlineLevel="0" collapsed="false">
      <c r="B526" s="29" t="s">
        <v>39</v>
      </c>
      <c r="C526" s="16" t="s">
        <v>68</v>
      </c>
      <c r="D526" s="16" t="s">
        <v>318</v>
      </c>
      <c r="E526" s="16" t="s">
        <v>319</v>
      </c>
      <c r="F526" s="16" t="s">
        <v>40</v>
      </c>
      <c r="G526" s="27" t="n">
        <f aca="false">G527</f>
        <v>0</v>
      </c>
      <c r="H526" s="23"/>
    </row>
    <row r="527" customFormat="false" ht="13.8" hidden="true" customHeight="false" outlineLevel="0" collapsed="false">
      <c r="B527" s="30" t="s">
        <v>41</v>
      </c>
      <c r="C527" s="16" t="s">
        <v>68</v>
      </c>
      <c r="D527" s="16" t="s">
        <v>318</v>
      </c>
      <c r="E527" s="16" t="s">
        <v>319</v>
      </c>
      <c r="F527" s="16" t="s">
        <v>42</v>
      </c>
      <c r="G527" s="27" t="n">
        <f aca="false">G528</f>
        <v>0</v>
      </c>
      <c r="H527" s="23"/>
    </row>
    <row r="528" customFormat="false" ht="13.8" hidden="true" customHeight="false" outlineLevel="0" collapsed="false">
      <c r="B528" s="30" t="s">
        <v>80</v>
      </c>
      <c r="C528" s="16" t="s">
        <v>68</v>
      </c>
      <c r="D528" s="16" t="s">
        <v>318</v>
      </c>
      <c r="E528" s="16" t="s">
        <v>319</v>
      </c>
      <c r="F528" s="16" t="s">
        <v>44</v>
      </c>
      <c r="G528" s="27" t="n">
        <v>0</v>
      </c>
      <c r="H528" s="23"/>
    </row>
    <row r="529" s="33" customFormat="true" ht="13.8" hidden="false" customHeight="false" outlineLevel="0" collapsed="false">
      <c r="B529" s="34" t="s">
        <v>320</v>
      </c>
      <c r="C529" s="21" t="s">
        <v>102</v>
      </c>
      <c r="D529" s="21"/>
      <c r="E529" s="53"/>
      <c r="F529" s="21"/>
      <c r="G529" s="22" t="n">
        <f aca="false">G530+G555+G575</f>
        <v>6263</v>
      </c>
      <c r="H529" s="22" t="n">
        <f aca="false">H530+H555+H575</f>
        <v>0</v>
      </c>
    </row>
    <row r="530" s="33" customFormat="true" ht="13.8" hidden="false" customHeight="false" outlineLevel="0" collapsed="false">
      <c r="B530" s="79" t="s">
        <v>321</v>
      </c>
      <c r="C530" s="21" t="s">
        <v>102</v>
      </c>
      <c r="D530" s="21" t="s">
        <v>24</v>
      </c>
      <c r="E530" s="53"/>
      <c r="F530" s="21"/>
      <c r="G530" s="22" t="n">
        <f aca="false">G531+G550</f>
        <v>6063</v>
      </c>
      <c r="H530" s="23"/>
    </row>
    <row r="531" customFormat="false" ht="27.6" hidden="false" customHeight="false" outlineLevel="0" collapsed="false">
      <c r="B531" s="30" t="s">
        <v>180</v>
      </c>
      <c r="C531" s="16" t="s">
        <v>102</v>
      </c>
      <c r="D531" s="16" t="s">
        <v>24</v>
      </c>
      <c r="E531" s="26" t="s">
        <v>322</v>
      </c>
      <c r="F531" s="16"/>
      <c r="G531" s="27" t="n">
        <f aca="false">G532</f>
        <v>6063</v>
      </c>
      <c r="H531" s="23"/>
    </row>
    <row r="532" customFormat="false" ht="41.4" hidden="false" customHeight="false" outlineLevel="0" collapsed="false">
      <c r="B532" s="30" t="s">
        <v>323</v>
      </c>
      <c r="C532" s="16" t="s">
        <v>102</v>
      </c>
      <c r="D532" s="16" t="s">
        <v>24</v>
      </c>
      <c r="E532" s="26" t="s">
        <v>324</v>
      </c>
      <c r="F532" s="16"/>
      <c r="G532" s="27" t="n">
        <f aca="false">G533</f>
        <v>6063</v>
      </c>
      <c r="H532" s="23"/>
    </row>
    <row r="533" customFormat="false" ht="27.6" hidden="false" customHeight="false" outlineLevel="0" collapsed="false">
      <c r="B533" s="30" t="s">
        <v>325</v>
      </c>
      <c r="C533" s="16" t="s">
        <v>102</v>
      </c>
      <c r="D533" s="16" t="s">
        <v>24</v>
      </c>
      <c r="E533" s="26" t="s">
        <v>326</v>
      </c>
      <c r="F533" s="16"/>
      <c r="G533" s="27" t="n">
        <f aca="false">G534+G540+G547</f>
        <v>6063</v>
      </c>
      <c r="H533" s="23"/>
    </row>
    <row r="534" customFormat="false" ht="41.4" hidden="false" customHeight="false" outlineLevel="0" collapsed="false">
      <c r="B534" s="37" t="s">
        <v>327</v>
      </c>
      <c r="C534" s="16" t="s">
        <v>102</v>
      </c>
      <c r="D534" s="16" t="s">
        <v>24</v>
      </c>
      <c r="E534" s="26" t="s">
        <v>328</v>
      </c>
      <c r="F534" s="16"/>
      <c r="G534" s="27" t="n">
        <f aca="false">G535</f>
        <v>6063</v>
      </c>
      <c r="H534" s="23"/>
    </row>
    <row r="535" customFormat="false" ht="27.6" hidden="false" customHeight="false" outlineLevel="0" collapsed="false">
      <c r="B535" s="29" t="s">
        <v>39</v>
      </c>
      <c r="C535" s="16" t="s">
        <v>102</v>
      </c>
      <c r="D535" s="16" t="s">
        <v>24</v>
      </c>
      <c r="E535" s="26" t="s">
        <v>328</v>
      </c>
      <c r="F535" s="16" t="s">
        <v>40</v>
      </c>
      <c r="G535" s="27" t="n">
        <f aca="false">G536</f>
        <v>6063</v>
      </c>
      <c r="H535" s="23"/>
    </row>
    <row r="536" customFormat="false" ht="13.8" hidden="false" customHeight="false" outlineLevel="0" collapsed="false">
      <c r="B536" s="30" t="s">
        <v>41</v>
      </c>
      <c r="C536" s="16" t="s">
        <v>102</v>
      </c>
      <c r="D536" s="16" t="s">
        <v>24</v>
      </c>
      <c r="E536" s="26" t="s">
        <v>328</v>
      </c>
      <c r="F536" s="16" t="s">
        <v>42</v>
      </c>
      <c r="G536" s="27" t="n">
        <f aca="false">G537+G538+G539</f>
        <v>6063</v>
      </c>
      <c r="H536" s="23"/>
    </row>
    <row r="537" customFormat="false" ht="27.6" hidden="false" customHeight="false" outlineLevel="0" collapsed="false">
      <c r="B537" s="30" t="s">
        <v>329</v>
      </c>
      <c r="C537" s="16" t="s">
        <v>102</v>
      </c>
      <c r="D537" s="16" t="s">
        <v>24</v>
      </c>
      <c r="E537" s="26" t="s">
        <v>328</v>
      </c>
      <c r="F537" s="16" t="s">
        <v>330</v>
      </c>
      <c r="G537" s="27" t="n">
        <f aca="false">587.7-587.7</f>
        <v>0</v>
      </c>
      <c r="H537" s="23"/>
    </row>
    <row r="538" customFormat="false" ht="13.8" hidden="false" customHeight="false" outlineLevel="0" collapsed="false">
      <c r="B538" s="30" t="s">
        <v>80</v>
      </c>
      <c r="C538" s="16" t="s">
        <v>102</v>
      </c>
      <c r="D538" s="16" t="s">
        <v>24</v>
      </c>
      <c r="E538" s="26" t="s">
        <v>328</v>
      </c>
      <c r="F538" s="16" t="s">
        <v>289</v>
      </c>
      <c r="G538" s="27" t="n">
        <f aca="false">1613.8+350+400+400+300+140+1000+600+100</f>
        <v>4903.8</v>
      </c>
      <c r="H538" s="23"/>
    </row>
    <row r="539" customFormat="false" ht="13.8" hidden="false" customHeight="false" outlineLevel="0" collapsed="false">
      <c r="B539" s="30" t="s">
        <v>156</v>
      </c>
      <c r="C539" s="16" t="s">
        <v>102</v>
      </c>
      <c r="D539" s="16" t="s">
        <v>24</v>
      </c>
      <c r="E539" s="26" t="s">
        <v>328</v>
      </c>
      <c r="F539" s="16" t="s">
        <v>157</v>
      </c>
      <c r="G539" s="27" t="n">
        <v>1159.2</v>
      </c>
      <c r="H539" s="23"/>
    </row>
    <row r="540" customFormat="false" ht="41.4" hidden="true" customHeight="false" outlineLevel="0" collapsed="false">
      <c r="B540" s="37" t="s">
        <v>331</v>
      </c>
      <c r="C540" s="16" t="s">
        <v>102</v>
      </c>
      <c r="D540" s="16" t="s">
        <v>24</v>
      </c>
      <c r="E540" s="26" t="s">
        <v>332</v>
      </c>
      <c r="F540" s="16"/>
      <c r="G540" s="27" t="n">
        <f aca="false">G541+G544</f>
        <v>0</v>
      </c>
      <c r="H540" s="27" t="n">
        <f aca="false">H541+H544</f>
        <v>0</v>
      </c>
    </row>
    <row r="541" customFormat="false" ht="27.6" hidden="true" customHeight="false" outlineLevel="0" collapsed="false">
      <c r="B541" s="29" t="s">
        <v>39</v>
      </c>
      <c r="C541" s="16" t="s">
        <v>102</v>
      </c>
      <c r="D541" s="16" t="s">
        <v>24</v>
      </c>
      <c r="E541" s="26" t="s">
        <v>332</v>
      </c>
      <c r="F541" s="16" t="s">
        <v>42</v>
      </c>
      <c r="G541" s="27" t="n">
        <f aca="false">G542+G543</f>
        <v>0</v>
      </c>
      <c r="H541" s="23"/>
    </row>
    <row r="542" customFormat="false" ht="13.8" hidden="true" customHeight="false" outlineLevel="0" collapsed="false">
      <c r="B542" s="30" t="s">
        <v>41</v>
      </c>
      <c r="C542" s="16" t="s">
        <v>102</v>
      </c>
      <c r="D542" s="16" t="s">
        <v>24</v>
      </c>
      <c r="E542" s="26" t="s">
        <v>332</v>
      </c>
      <c r="F542" s="16" t="s">
        <v>330</v>
      </c>
      <c r="G542" s="27" t="n">
        <v>0</v>
      </c>
      <c r="H542" s="23"/>
    </row>
    <row r="543" customFormat="false" ht="27.6" hidden="true" customHeight="false" outlineLevel="0" collapsed="false">
      <c r="B543" s="30" t="s">
        <v>329</v>
      </c>
      <c r="C543" s="16" t="s">
        <v>102</v>
      </c>
      <c r="D543" s="16" t="s">
        <v>24</v>
      </c>
      <c r="E543" s="26" t="s">
        <v>332</v>
      </c>
      <c r="F543" s="16" t="s">
        <v>289</v>
      </c>
      <c r="G543" s="27" t="n">
        <v>0</v>
      </c>
      <c r="H543" s="23"/>
    </row>
    <row r="544" customFormat="false" ht="13.8" hidden="true" customHeight="false" outlineLevel="0" collapsed="false">
      <c r="B544" s="66" t="s">
        <v>94</v>
      </c>
      <c r="C544" s="16" t="s">
        <v>102</v>
      </c>
      <c r="D544" s="16" t="s">
        <v>24</v>
      </c>
      <c r="E544" s="26" t="s">
        <v>332</v>
      </c>
      <c r="F544" s="16" t="s">
        <v>95</v>
      </c>
      <c r="G544" s="27" t="n">
        <f aca="false">G545</f>
        <v>0</v>
      </c>
      <c r="H544" s="27" t="n">
        <f aca="false">H545</f>
        <v>0</v>
      </c>
    </row>
    <row r="545" customFormat="false" ht="13.8" hidden="true" customHeight="false" outlineLevel="0" collapsed="false">
      <c r="B545" s="30" t="s">
        <v>302</v>
      </c>
      <c r="C545" s="16" t="s">
        <v>102</v>
      </c>
      <c r="D545" s="16" t="s">
        <v>24</v>
      </c>
      <c r="E545" s="26" t="s">
        <v>332</v>
      </c>
      <c r="F545" s="16" t="s">
        <v>303</v>
      </c>
      <c r="G545" s="27" t="n">
        <f aca="false">G546</f>
        <v>0</v>
      </c>
      <c r="H545" s="27" t="n">
        <f aca="false">H546</f>
        <v>0</v>
      </c>
    </row>
    <row r="546" customFormat="false" ht="41.4" hidden="true" customHeight="false" outlineLevel="0" collapsed="false">
      <c r="B546" s="30" t="s">
        <v>304</v>
      </c>
      <c r="C546" s="16" t="s">
        <v>102</v>
      </c>
      <c r="D546" s="16" t="s">
        <v>24</v>
      </c>
      <c r="E546" s="26" t="s">
        <v>332</v>
      </c>
      <c r="F546" s="16" t="s">
        <v>305</v>
      </c>
      <c r="G546" s="27" t="n">
        <v>0</v>
      </c>
      <c r="H546" s="23"/>
    </row>
    <row r="547" customFormat="false" ht="55.2" hidden="true" customHeight="false" outlineLevel="0" collapsed="false">
      <c r="B547" s="37" t="s">
        <v>333</v>
      </c>
      <c r="C547" s="16" t="s">
        <v>102</v>
      </c>
      <c r="D547" s="16" t="s">
        <v>24</v>
      </c>
      <c r="E547" s="26" t="s">
        <v>332</v>
      </c>
      <c r="F547" s="16"/>
      <c r="G547" s="27" t="n">
        <f aca="false">G548</f>
        <v>0</v>
      </c>
      <c r="H547" s="23"/>
    </row>
    <row r="548" customFormat="false" ht="27.6" hidden="true" customHeight="false" outlineLevel="0" collapsed="false">
      <c r="B548" s="29" t="s">
        <v>39</v>
      </c>
      <c r="C548" s="16" t="s">
        <v>102</v>
      </c>
      <c r="D548" s="16" t="s">
        <v>24</v>
      </c>
      <c r="E548" s="26" t="s">
        <v>332</v>
      </c>
      <c r="F548" s="16" t="s">
        <v>42</v>
      </c>
      <c r="G548" s="27" t="n">
        <f aca="false">G549</f>
        <v>0</v>
      </c>
      <c r="H548" s="27" t="n">
        <f aca="false">H549</f>
        <v>0</v>
      </c>
    </row>
    <row r="549" customFormat="false" ht="13.8" hidden="true" customHeight="false" outlineLevel="0" collapsed="false">
      <c r="B549" s="30" t="s">
        <v>41</v>
      </c>
      <c r="C549" s="16" t="s">
        <v>102</v>
      </c>
      <c r="D549" s="16" t="s">
        <v>24</v>
      </c>
      <c r="E549" s="26" t="s">
        <v>332</v>
      </c>
      <c r="F549" s="16" t="s">
        <v>44</v>
      </c>
      <c r="G549" s="27" t="n">
        <v>0</v>
      </c>
      <c r="H549" s="23"/>
    </row>
    <row r="550" customFormat="false" ht="13.8" hidden="true" customHeight="false" outlineLevel="0" collapsed="false">
      <c r="B550" s="30" t="s">
        <v>25</v>
      </c>
      <c r="C550" s="16" t="s">
        <v>102</v>
      </c>
      <c r="D550" s="16" t="s">
        <v>24</v>
      </c>
      <c r="E550" s="26" t="s">
        <v>26</v>
      </c>
      <c r="F550" s="16"/>
      <c r="G550" s="27" t="n">
        <f aca="false">G551</f>
        <v>0</v>
      </c>
      <c r="H550" s="23"/>
    </row>
    <row r="551" customFormat="false" ht="41.4" hidden="true" customHeight="false" outlineLevel="0" collapsed="false">
      <c r="B551" s="37" t="s">
        <v>331</v>
      </c>
      <c r="C551" s="16" t="s">
        <v>102</v>
      </c>
      <c r="D551" s="16" t="s">
        <v>24</v>
      </c>
      <c r="E551" s="26" t="s">
        <v>334</v>
      </c>
      <c r="F551" s="16"/>
      <c r="G551" s="27" t="n">
        <f aca="false">G552</f>
        <v>0</v>
      </c>
      <c r="H551" s="23"/>
    </row>
    <row r="552" customFormat="false" ht="13.8" hidden="true" customHeight="false" outlineLevel="0" collapsed="false">
      <c r="B552" s="66" t="s">
        <v>94</v>
      </c>
      <c r="C552" s="16" t="s">
        <v>102</v>
      </c>
      <c r="D552" s="16" t="s">
        <v>24</v>
      </c>
      <c r="E552" s="26" t="s">
        <v>334</v>
      </c>
      <c r="F552" s="16" t="s">
        <v>95</v>
      </c>
      <c r="G552" s="27" t="n">
        <f aca="false">G553</f>
        <v>0</v>
      </c>
      <c r="H552" s="23"/>
    </row>
    <row r="553" customFormat="false" ht="13.8" hidden="true" customHeight="false" outlineLevel="0" collapsed="false">
      <c r="B553" s="30" t="s">
        <v>302</v>
      </c>
      <c r="C553" s="16" t="s">
        <v>102</v>
      </c>
      <c r="D553" s="16" t="s">
        <v>24</v>
      </c>
      <c r="E553" s="26" t="s">
        <v>334</v>
      </c>
      <c r="F553" s="16" t="s">
        <v>303</v>
      </c>
      <c r="G553" s="27" t="n">
        <f aca="false">G554</f>
        <v>0</v>
      </c>
      <c r="H553" s="23"/>
    </row>
    <row r="554" customFormat="false" ht="41.4" hidden="true" customHeight="false" outlineLevel="0" collapsed="false">
      <c r="B554" s="30" t="s">
        <v>304</v>
      </c>
      <c r="C554" s="16" t="s">
        <v>102</v>
      </c>
      <c r="D554" s="16" t="s">
        <v>24</v>
      </c>
      <c r="E554" s="26" t="s">
        <v>334</v>
      </c>
      <c r="F554" s="16" t="s">
        <v>305</v>
      </c>
      <c r="G554" s="27" t="n">
        <v>0</v>
      </c>
      <c r="H554" s="23"/>
    </row>
    <row r="555" customFormat="false" ht="13.8" hidden="false" customHeight="false" outlineLevel="0" collapsed="false">
      <c r="B555" s="20" t="s">
        <v>335</v>
      </c>
      <c r="C555" s="21" t="s">
        <v>102</v>
      </c>
      <c r="D555" s="21" t="s">
        <v>50</v>
      </c>
      <c r="E555" s="53"/>
      <c r="F555" s="21"/>
      <c r="G555" s="22" t="n">
        <f aca="false">G556+G569</f>
        <v>200</v>
      </c>
      <c r="H555" s="22" t="n">
        <f aca="false">H556+H569</f>
        <v>0</v>
      </c>
    </row>
    <row r="556" customFormat="false" ht="13.8" hidden="true" customHeight="false" outlineLevel="0" collapsed="false">
      <c r="B556" s="30" t="s">
        <v>25</v>
      </c>
      <c r="C556" s="16" t="s">
        <v>102</v>
      </c>
      <c r="D556" s="16" t="s">
        <v>50</v>
      </c>
      <c r="E556" s="26" t="s">
        <v>26</v>
      </c>
      <c r="F556" s="16"/>
      <c r="G556" s="27" t="n">
        <f aca="false">G557+G565+G561</f>
        <v>0</v>
      </c>
      <c r="H556" s="27" t="n">
        <f aca="false">H557+H565+H561</f>
        <v>0</v>
      </c>
    </row>
    <row r="557" customFormat="false" ht="26.4" hidden="true" customHeight="true" outlineLevel="0" collapsed="false">
      <c r="B557" s="30" t="s">
        <v>336</v>
      </c>
      <c r="C557" s="16" t="s">
        <v>102</v>
      </c>
      <c r="D557" s="16" t="s">
        <v>50</v>
      </c>
      <c r="E557" s="26" t="s">
        <v>337</v>
      </c>
      <c r="F557" s="16"/>
      <c r="G557" s="27" t="n">
        <f aca="false">G558</f>
        <v>0</v>
      </c>
      <c r="H557" s="23"/>
    </row>
    <row r="558" customFormat="false" ht="13.8" hidden="true" customHeight="false" outlineLevel="0" collapsed="false">
      <c r="B558" s="66" t="s">
        <v>94</v>
      </c>
      <c r="C558" s="16" t="s">
        <v>102</v>
      </c>
      <c r="D558" s="16" t="s">
        <v>50</v>
      </c>
      <c r="E558" s="26" t="s">
        <v>337</v>
      </c>
      <c r="F558" s="16" t="s">
        <v>95</v>
      </c>
      <c r="G558" s="27" t="n">
        <f aca="false">G559</f>
        <v>0</v>
      </c>
      <c r="H558" s="23"/>
    </row>
    <row r="559" customFormat="false" ht="13.8" hidden="true" customHeight="false" outlineLevel="0" collapsed="false">
      <c r="B559" s="30" t="s">
        <v>302</v>
      </c>
      <c r="C559" s="16" t="s">
        <v>102</v>
      </c>
      <c r="D559" s="16" t="s">
        <v>50</v>
      </c>
      <c r="E559" s="26" t="s">
        <v>337</v>
      </c>
      <c r="F559" s="16" t="s">
        <v>303</v>
      </c>
      <c r="G559" s="27" t="n">
        <f aca="false">G560</f>
        <v>0</v>
      </c>
      <c r="H559" s="23"/>
    </row>
    <row r="560" customFormat="false" ht="41.4" hidden="true" customHeight="false" outlineLevel="0" collapsed="false">
      <c r="B560" s="30" t="s">
        <v>304</v>
      </c>
      <c r="C560" s="16" t="s">
        <v>102</v>
      </c>
      <c r="D560" s="16" t="s">
        <v>50</v>
      </c>
      <c r="E560" s="26" t="s">
        <v>337</v>
      </c>
      <c r="F560" s="16" t="s">
        <v>305</v>
      </c>
      <c r="G560" s="27" t="n">
        <v>0</v>
      </c>
      <c r="H560" s="23"/>
    </row>
    <row r="561" customFormat="false" ht="13.8" hidden="true" customHeight="false" outlineLevel="0" collapsed="false">
      <c r="B561" s="30" t="s">
        <v>338</v>
      </c>
      <c r="C561" s="16" t="s">
        <v>102</v>
      </c>
      <c r="D561" s="16" t="s">
        <v>50</v>
      </c>
      <c r="E561" s="26" t="s">
        <v>339</v>
      </c>
      <c r="F561" s="16"/>
      <c r="G561" s="27" t="n">
        <f aca="false">G562</f>
        <v>0</v>
      </c>
      <c r="H561" s="27" t="n">
        <f aca="false">H562</f>
        <v>0</v>
      </c>
    </row>
    <row r="562" customFormat="false" ht="13.8" hidden="true" customHeight="false" outlineLevel="0" collapsed="false">
      <c r="B562" s="66" t="s">
        <v>94</v>
      </c>
      <c r="C562" s="16" t="s">
        <v>102</v>
      </c>
      <c r="D562" s="16" t="s">
        <v>50</v>
      </c>
      <c r="E562" s="26" t="s">
        <v>339</v>
      </c>
      <c r="F562" s="16" t="s">
        <v>95</v>
      </c>
      <c r="G562" s="27" t="n">
        <f aca="false">G563</f>
        <v>0</v>
      </c>
      <c r="H562" s="27" t="n">
        <f aca="false">H563</f>
        <v>0</v>
      </c>
    </row>
    <row r="563" customFormat="false" ht="13.8" hidden="true" customHeight="false" outlineLevel="0" collapsed="false">
      <c r="B563" s="30" t="s">
        <v>302</v>
      </c>
      <c r="C563" s="16" t="s">
        <v>102</v>
      </c>
      <c r="D563" s="16" t="s">
        <v>50</v>
      </c>
      <c r="E563" s="26" t="s">
        <v>339</v>
      </c>
      <c r="F563" s="16" t="s">
        <v>303</v>
      </c>
      <c r="G563" s="27" t="n">
        <f aca="false">G564</f>
        <v>0</v>
      </c>
      <c r="H563" s="27" t="n">
        <f aca="false">H564</f>
        <v>0</v>
      </c>
    </row>
    <row r="564" customFormat="false" ht="41.4" hidden="true" customHeight="false" outlineLevel="0" collapsed="false">
      <c r="B564" s="30" t="s">
        <v>304</v>
      </c>
      <c r="C564" s="16" t="s">
        <v>102</v>
      </c>
      <c r="D564" s="16" t="s">
        <v>50</v>
      </c>
      <c r="E564" s="26" t="s">
        <v>339</v>
      </c>
      <c r="F564" s="16" t="s">
        <v>305</v>
      </c>
      <c r="G564" s="27" t="n">
        <v>0</v>
      </c>
      <c r="H564" s="23"/>
    </row>
    <row r="565" customFormat="false" ht="13.8" hidden="true" customHeight="false" outlineLevel="0" collapsed="false">
      <c r="B565" s="30" t="s">
        <v>340</v>
      </c>
      <c r="C565" s="16" t="s">
        <v>102</v>
      </c>
      <c r="D565" s="16" t="s">
        <v>50</v>
      </c>
      <c r="E565" s="26" t="s">
        <v>341</v>
      </c>
      <c r="F565" s="16"/>
      <c r="G565" s="27" t="n">
        <f aca="false">G566</f>
        <v>0</v>
      </c>
      <c r="H565" s="23"/>
    </row>
    <row r="566" customFormat="false" ht="27.6" hidden="true" customHeight="false" outlineLevel="0" collapsed="false">
      <c r="B566" s="29" t="s">
        <v>39</v>
      </c>
      <c r="C566" s="16" t="s">
        <v>102</v>
      </c>
      <c r="D566" s="16" t="s">
        <v>50</v>
      </c>
      <c r="E566" s="26" t="s">
        <v>341</v>
      </c>
      <c r="F566" s="16" t="s">
        <v>40</v>
      </c>
      <c r="G566" s="27" t="n">
        <f aca="false">G567</f>
        <v>0</v>
      </c>
      <c r="H566" s="23"/>
    </row>
    <row r="567" customFormat="false" ht="13.8" hidden="true" customHeight="false" outlineLevel="0" collapsed="false">
      <c r="B567" s="30" t="s">
        <v>41</v>
      </c>
      <c r="C567" s="16" t="s">
        <v>102</v>
      </c>
      <c r="D567" s="16" t="s">
        <v>50</v>
      </c>
      <c r="E567" s="26" t="s">
        <v>341</v>
      </c>
      <c r="F567" s="16" t="s">
        <v>42</v>
      </c>
      <c r="G567" s="27" t="n">
        <f aca="false">G568</f>
        <v>0</v>
      </c>
      <c r="H567" s="23"/>
    </row>
    <row r="568" customFormat="false" ht="13.8" hidden="true" customHeight="false" outlineLevel="0" collapsed="false">
      <c r="B568" s="30" t="s">
        <v>80</v>
      </c>
      <c r="C568" s="16" t="s">
        <v>102</v>
      </c>
      <c r="D568" s="16" t="s">
        <v>50</v>
      </c>
      <c r="E568" s="26" t="s">
        <v>341</v>
      </c>
      <c r="F568" s="16" t="s">
        <v>289</v>
      </c>
      <c r="G568" s="27" t="n">
        <v>0</v>
      </c>
      <c r="H568" s="23"/>
    </row>
    <row r="569" s="33" customFormat="true" ht="27.6" hidden="false" customHeight="false" outlineLevel="0" collapsed="false">
      <c r="B569" s="30" t="s">
        <v>180</v>
      </c>
      <c r="C569" s="16" t="s">
        <v>102</v>
      </c>
      <c r="D569" s="16" t="s">
        <v>50</v>
      </c>
      <c r="E569" s="26" t="s">
        <v>106</v>
      </c>
      <c r="F569" s="21"/>
      <c r="G569" s="27" t="n">
        <f aca="false">G570</f>
        <v>200</v>
      </c>
      <c r="H569" s="51"/>
    </row>
    <row r="570" s="33" customFormat="true" ht="13.8" hidden="false" customHeight="false" outlineLevel="0" collapsed="false">
      <c r="B570" s="30" t="s">
        <v>342</v>
      </c>
      <c r="C570" s="16" t="s">
        <v>102</v>
      </c>
      <c r="D570" s="16" t="s">
        <v>50</v>
      </c>
      <c r="E570" s="26" t="s">
        <v>343</v>
      </c>
      <c r="F570" s="16"/>
      <c r="G570" s="27" t="n">
        <f aca="false">G571</f>
        <v>200</v>
      </c>
      <c r="H570" s="23"/>
    </row>
    <row r="571" s="33" customFormat="true" ht="13.8" hidden="false" customHeight="false" outlineLevel="0" collapsed="false">
      <c r="B571" s="30" t="s">
        <v>344</v>
      </c>
      <c r="C571" s="16" t="s">
        <v>102</v>
      </c>
      <c r="D571" s="16" t="s">
        <v>50</v>
      </c>
      <c r="E571" s="26" t="s">
        <v>345</v>
      </c>
      <c r="F571" s="16"/>
      <c r="G571" s="27" t="n">
        <f aca="false">G572</f>
        <v>200</v>
      </c>
      <c r="H571" s="23"/>
    </row>
    <row r="572" s="33" customFormat="true" ht="27.6" hidden="false" customHeight="false" outlineLevel="0" collapsed="false">
      <c r="B572" s="29" t="s">
        <v>39</v>
      </c>
      <c r="C572" s="16" t="s">
        <v>102</v>
      </c>
      <c r="D572" s="16" t="s">
        <v>50</v>
      </c>
      <c r="E572" s="26" t="s">
        <v>346</v>
      </c>
      <c r="F572" s="16" t="s">
        <v>40</v>
      </c>
      <c r="G572" s="27" t="n">
        <f aca="false">G573</f>
        <v>200</v>
      </c>
      <c r="H572" s="23"/>
    </row>
    <row r="573" s="33" customFormat="true" ht="13.8" hidden="false" customHeight="false" outlineLevel="0" collapsed="false">
      <c r="B573" s="30" t="s">
        <v>41</v>
      </c>
      <c r="C573" s="16" t="s">
        <v>102</v>
      </c>
      <c r="D573" s="16" t="s">
        <v>50</v>
      </c>
      <c r="E573" s="26" t="s">
        <v>346</v>
      </c>
      <c r="F573" s="16" t="s">
        <v>42</v>
      </c>
      <c r="G573" s="27" t="n">
        <f aca="false">G574</f>
        <v>200</v>
      </c>
      <c r="H573" s="23"/>
    </row>
    <row r="574" s="33" customFormat="true" ht="13.8" hidden="false" customHeight="false" outlineLevel="0" collapsed="false">
      <c r="B574" s="30" t="s">
        <v>80</v>
      </c>
      <c r="C574" s="16" t="s">
        <v>102</v>
      </c>
      <c r="D574" s="16" t="s">
        <v>50</v>
      </c>
      <c r="E574" s="26" t="s">
        <v>346</v>
      </c>
      <c r="F574" s="16" t="s">
        <v>44</v>
      </c>
      <c r="G574" s="27" t="n">
        <v>200</v>
      </c>
      <c r="H574" s="23"/>
    </row>
    <row r="575" s="33" customFormat="true" ht="13.8" hidden="true" customHeight="false" outlineLevel="0" collapsed="false">
      <c r="B575" s="20" t="s">
        <v>347</v>
      </c>
      <c r="C575" s="21" t="s">
        <v>102</v>
      </c>
      <c r="D575" s="21" t="s">
        <v>102</v>
      </c>
      <c r="E575" s="53"/>
      <c r="F575" s="21"/>
      <c r="G575" s="22" t="n">
        <f aca="false">G576</f>
        <v>0</v>
      </c>
      <c r="H575" s="23"/>
    </row>
    <row r="576" s="33" customFormat="true" ht="27.6" hidden="true" customHeight="false" outlineLevel="0" collapsed="false">
      <c r="B576" s="30" t="s">
        <v>348</v>
      </c>
      <c r="C576" s="21" t="s">
        <v>102</v>
      </c>
      <c r="D576" s="21" t="s">
        <v>102</v>
      </c>
      <c r="E576" s="53" t="s">
        <v>106</v>
      </c>
      <c r="F576" s="21"/>
      <c r="G576" s="22" t="n">
        <f aca="false">G577</f>
        <v>0</v>
      </c>
      <c r="H576" s="23"/>
    </row>
    <row r="577" s="33" customFormat="true" ht="41.4" hidden="true" customHeight="false" outlineLevel="0" collapsed="false">
      <c r="B577" s="30" t="s">
        <v>349</v>
      </c>
      <c r="C577" s="16" t="s">
        <v>102</v>
      </c>
      <c r="D577" s="16" t="s">
        <v>102</v>
      </c>
      <c r="E577" s="26" t="s">
        <v>350</v>
      </c>
      <c r="F577" s="16"/>
      <c r="G577" s="27" t="n">
        <f aca="false">G578+G583+G588+G593</f>
        <v>0</v>
      </c>
      <c r="H577" s="27" t="n">
        <f aca="false">H578+H583+H588+H593</f>
        <v>0</v>
      </c>
    </row>
    <row r="578" s="33" customFormat="true" ht="55.2" hidden="true" customHeight="false" outlineLevel="0" collapsed="false">
      <c r="B578" s="30" t="s">
        <v>351</v>
      </c>
      <c r="C578" s="16" t="s">
        <v>102</v>
      </c>
      <c r="D578" s="16" t="s">
        <v>102</v>
      </c>
      <c r="E578" s="26" t="s">
        <v>352</v>
      </c>
      <c r="F578" s="16"/>
      <c r="G578" s="27" t="n">
        <f aca="false">G579</f>
        <v>0</v>
      </c>
      <c r="H578" s="27" t="n">
        <f aca="false">H579</f>
        <v>0</v>
      </c>
    </row>
    <row r="579" s="33" customFormat="true" ht="41.4" hidden="true" customHeight="false" outlineLevel="0" collapsed="false">
      <c r="B579" s="80" t="s">
        <v>353</v>
      </c>
      <c r="C579" s="16" t="s">
        <v>102</v>
      </c>
      <c r="D579" s="16" t="s">
        <v>102</v>
      </c>
      <c r="E579" s="26" t="s">
        <v>354</v>
      </c>
      <c r="F579" s="16"/>
      <c r="G579" s="27" t="n">
        <f aca="false">G580</f>
        <v>0</v>
      </c>
      <c r="H579" s="23"/>
    </row>
    <row r="580" s="33" customFormat="true" ht="27.6" hidden="true" customHeight="false" outlineLevel="0" collapsed="false">
      <c r="B580" s="29" t="s">
        <v>39</v>
      </c>
      <c r="C580" s="16" t="s">
        <v>102</v>
      </c>
      <c r="D580" s="16" t="s">
        <v>102</v>
      </c>
      <c r="E580" s="26" t="s">
        <v>354</v>
      </c>
      <c r="F580" s="16" t="s">
        <v>40</v>
      </c>
      <c r="G580" s="27" t="n">
        <f aca="false">G581</f>
        <v>0</v>
      </c>
      <c r="H580" s="23"/>
    </row>
    <row r="581" s="33" customFormat="true" ht="13.8" hidden="true" customHeight="false" outlineLevel="0" collapsed="false">
      <c r="B581" s="30" t="s">
        <v>41</v>
      </c>
      <c r="C581" s="16" t="s">
        <v>102</v>
      </c>
      <c r="D581" s="16" t="s">
        <v>102</v>
      </c>
      <c r="E581" s="26" t="s">
        <v>354</v>
      </c>
      <c r="F581" s="16" t="s">
        <v>194</v>
      </c>
      <c r="G581" s="27" t="n">
        <f aca="false">G582</f>
        <v>0</v>
      </c>
      <c r="H581" s="23"/>
    </row>
    <row r="582" s="33" customFormat="true" ht="13.8" hidden="true" customHeight="false" outlineLevel="0" collapsed="false">
      <c r="B582" s="30" t="s">
        <v>80</v>
      </c>
      <c r="C582" s="16" t="s">
        <v>102</v>
      </c>
      <c r="D582" s="16" t="s">
        <v>102</v>
      </c>
      <c r="E582" s="26" t="s">
        <v>354</v>
      </c>
      <c r="F582" s="16" t="s">
        <v>289</v>
      </c>
      <c r="G582" s="27" t="n">
        <v>0</v>
      </c>
      <c r="H582" s="23"/>
    </row>
    <row r="583" s="33" customFormat="true" ht="27.6" hidden="true" customHeight="false" outlineLevel="0" collapsed="false">
      <c r="B583" s="30" t="s">
        <v>355</v>
      </c>
      <c r="C583" s="16" t="s">
        <v>102</v>
      </c>
      <c r="D583" s="16" t="s">
        <v>102</v>
      </c>
      <c r="E583" s="26" t="s">
        <v>356</v>
      </c>
      <c r="F583" s="16"/>
      <c r="G583" s="27" t="n">
        <f aca="false">G584</f>
        <v>0</v>
      </c>
      <c r="H583" s="23"/>
    </row>
    <row r="584" s="33" customFormat="true" ht="41.4" hidden="true" customHeight="false" outlineLevel="0" collapsed="false">
      <c r="B584" s="80" t="s">
        <v>353</v>
      </c>
      <c r="C584" s="16" t="s">
        <v>102</v>
      </c>
      <c r="D584" s="16" t="s">
        <v>102</v>
      </c>
      <c r="E584" s="26" t="s">
        <v>357</v>
      </c>
      <c r="F584" s="16"/>
      <c r="G584" s="27" t="n">
        <f aca="false">G585</f>
        <v>0</v>
      </c>
      <c r="H584" s="23"/>
    </row>
    <row r="585" s="33" customFormat="true" ht="27.6" hidden="true" customHeight="false" outlineLevel="0" collapsed="false">
      <c r="B585" s="29" t="s">
        <v>39</v>
      </c>
      <c r="C585" s="16" t="s">
        <v>102</v>
      </c>
      <c r="D585" s="16" t="s">
        <v>102</v>
      </c>
      <c r="E585" s="26" t="s">
        <v>357</v>
      </c>
      <c r="F585" s="16" t="s">
        <v>40</v>
      </c>
      <c r="G585" s="27" t="n">
        <f aca="false">G586</f>
        <v>0</v>
      </c>
      <c r="H585" s="23"/>
    </row>
    <row r="586" s="33" customFormat="true" ht="13.8" hidden="true" customHeight="false" outlineLevel="0" collapsed="false">
      <c r="B586" s="30" t="s">
        <v>41</v>
      </c>
      <c r="C586" s="16" t="s">
        <v>102</v>
      </c>
      <c r="D586" s="16" t="s">
        <v>102</v>
      </c>
      <c r="E586" s="26" t="s">
        <v>357</v>
      </c>
      <c r="F586" s="16" t="s">
        <v>194</v>
      </c>
      <c r="G586" s="27" t="n">
        <f aca="false">G587</f>
        <v>0</v>
      </c>
      <c r="H586" s="23"/>
    </row>
    <row r="587" s="33" customFormat="true" ht="13.8" hidden="true" customHeight="false" outlineLevel="0" collapsed="false">
      <c r="B587" s="30" t="s">
        <v>80</v>
      </c>
      <c r="C587" s="16" t="s">
        <v>102</v>
      </c>
      <c r="D587" s="16" t="s">
        <v>102</v>
      </c>
      <c r="E587" s="26" t="s">
        <v>357</v>
      </c>
      <c r="F587" s="16" t="s">
        <v>289</v>
      </c>
      <c r="G587" s="27" t="n">
        <v>0</v>
      </c>
      <c r="H587" s="23"/>
    </row>
    <row r="588" s="33" customFormat="true" ht="41.4" hidden="true" customHeight="false" outlineLevel="0" collapsed="false">
      <c r="B588" s="30" t="s">
        <v>358</v>
      </c>
      <c r="C588" s="16" t="s">
        <v>102</v>
      </c>
      <c r="D588" s="16" t="s">
        <v>102</v>
      </c>
      <c r="E588" s="26" t="s">
        <v>359</v>
      </c>
      <c r="F588" s="16"/>
      <c r="G588" s="27" t="n">
        <f aca="false">G589</f>
        <v>0</v>
      </c>
      <c r="H588" s="23"/>
    </row>
    <row r="589" s="33" customFormat="true" ht="41.4" hidden="true" customHeight="false" outlineLevel="0" collapsed="false">
      <c r="B589" s="80" t="s">
        <v>353</v>
      </c>
      <c r="C589" s="16" t="s">
        <v>102</v>
      </c>
      <c r="D589" s="16" t="s">
        <v>102</v>
      </c>
      <c r="E589" s="26" t="s">
        <v>360</v>
      </c>
      <c r="F589" s="16"/>
      <c r="G589" s="27" t="n">
        <f aca="false">G590</f>
        <v>0</v>
      </c>
      <c r="H589" s="23"/>
    </row>
    <row r="590" s="33" customFormat="true" ht="27.6" hidden="true" customHeight="false" outlineLevel="0" collapsed="false">
      <c r="B590" s="29" t="s">
        <v>39</v>
      </c>
      <c r="C590" s="16" t="s">
        <v>102</v>
      </c>
      <c r="D590" s="16" t="s">
        <v>102</v>
      </c>
      <c r="E590" s="26" t="s">
        <v>360</v>
      </c>
      <c r="F590" s="16" t="s">
        <v>40</v>
      </c>
      <c r="G590" s="27" t="n">
        <f aca="false">G591</f>
        <v>0</v>
      </c>
      <c r="H590" s="23"/>
    </row>
    <row r="591" s="33" customFormat="true" ht="13.8" hidden="true" customHeight="false" outlineLevel="0" collapsed="false">
      <c r="B591" s="30" t="s">
        <v>41</v>
      </c>
      <c r="C591" s="16" t="s">
        <v>102</v>
      </c>
      <c r="D591" s="16" t="s">
        <v>102</v>
      </c>
      <c r="E591" s="26" t="s">
        <v>360</v>
      </c>
      <c r="F591" s="16" t="s">
        <v>194</v>
      </c>
      <c r="G591" s="27" t="n">
        <f aca="false">G592</f>
        <v>0</v>
      </c>
      <c r="H591" s="23"/>
    </row>
    <row r="592" s="33" customFormat="true" ht="13.8" hidden="true" customHeight="false" outlineLevel="0" collapsed="false">
      <c r="B592" s="30" t="s">
        <v>80</v>
      </c>
      <c r="C592" s="16" t="s">
        <v>102</v>
      </c>
      <c r="D592" s="16" t="s">
        <v>102</v>
      </c>
      <c r="E592" s="26" t="s">
        <v>360</v>
      </c>
      <c r="F592" s="16" t="s">
        <v>289</v>
      </c>
      <c r="G592" s="27" t="n">
        <v>0</v>
      </c>
      <c r="H592" s="23"/>
    </row>
    <row r="593" s="33" customFormat="true" ht="27.6" hidden="true" customHeight="false" outlineLevel="0" collapsed="false">
      <c r="B593" s="37" t="s">
        <v>361</v>
      </c>
      <c r="C593" s="16" t="s">
        <v>102</v>
      </c>
      <c r="D593" s="16" t="s">
        <v>102</v>
      </c>
      <c r="E593" s="26" t="s">
        <v>362</v>
      </c>
      <c r="F593" s="16"/>
      <c r="G593" s="27" t="n">
        <f aca="false">G594</f>
        <v>0</v>
      </c>
      <c r="H593" s="23"/>
    </row>
    <row r="594" s="33" customFormat="true" ht="41.4" hidden="true" customHeight="false" outlineLevel="0" collapsed="false">
      <c r="B594" s="80" t="s">
        <v>353</v>
      </c>
      <c r="C594" s="16" t="s">
        <v>102</v>
      </c>
      <c r="D594" s="16" t="s">
        <v>102</v>
      </c>
      <c r="E594" s="26" t="s">
        <v>363</v>
      </c>
      <c r="F594" s="16"/>
      <c r="G594" s="27" t="n">
        <f aca="false">G595</f>
        <v>0</v>
      </c>
      <c r="H594" s="23"/>
    </row>
    <row r="595" s="33" customFormat="true" ht="27.6" hidden="true" customHeight="false" outlineLevel="0" collapsed="false">
      <c r="B595" s="29" t="s">
        <v>39</v>
      </c>
      <c r="C595" s="16" t="s">
        <v>102</v>
      </c>
      <c r="D595" s="16" t="s">
        <v>102</v>
      </c>
      <c r="E595" s="26" t="s">
        <v>363</v>
      </c>
      <c r="F595" s="16" t="s">
        <v>40</v>
      </c>
      <c r="G595" s="27" t="n">
        <f aca="false">G596</f>
        <v>0</v>
      </c>
      <c r="H595" s="23"/>
    </row>
    <row r="596" s="33" customFormat="true" ht="13.8" hidden="true" customHeight="false" outlineLevel="0" collapsed="false">
      <c r="B596" s="30" t="s">
        <v>41</v>
      </c>
      <c r="C596" s="16" t="s">
        <v>102</v>
      </c>
      <c r="D596" s="16" t="s">
        <v>102</v>
      </c>
      <c r="E596" s="26" t="s">
        <v>363</v>
      </c>
      <c r="F596" s="16" t="s">
        <v>194</v>
      </c>
      <c r="G596" s="27" t="n">
        <f aca="false">G597</f>
        <v>0</v>
      </c>
      <c r="H596" s="23"/>
    </row>
    <row r="597" s="33" customFormat="true" ht="13.8" hidden="true" customHeight="false" outlineLevel="0" collapsed="false">
      <c r="B597" s="30" t="s">
        <v>80</v>
      </c>
      <c r="C597" s="16" t="s">
        <v>102</v>
      </c>
      <c r="D597" s="16" t="s">
        <v>102</v>
      </c>
      <c r="E597" s="26" t="s">
        <v>363</v>
      </c>
      <c r="F597" s="16" t="s">
        <v>289</v>
      </c>
      <c r="G597" s="27" t="n">
        <v>0</v>
      </c>
      <c r="H597" s="23"/>
    </row>
    <row r="598" customFormat="false" ht="13.8" hidden="false" customHeight="false" outlineLevel="0" collapsed="false">
      <c r="B598" s="79" t="s">
        <v>364</v>
      </c>
      <c r="C598" s="21" t="s">
        <v>106</v>
      </c>
      <c r="D598" s="21"/>
      <c r="E598" s="53"/>
      <c r="F598" s="21"/>
      <c r="G598" s="22" t="n">
        <f aca="false">G599</f>
        <v>22610</v>
      </c>
      <c r="H598" s="23"/>
    </row>
    <row r="599" customFormat="false" ht="13.8" hidden="false" customHeight="false" outlineLevel="0" collapsed="false">
      <c r="B599" s="34" t="s">
        <v>365</v>
      </c>
      <c r="C599" s="21" t="s">
        <v>106</v>
      </c>
      <c r="D599" s="21" t="s">
        <v>102</v>
      </c>
      <c r="E599" s="53"/>
      <c r="F599" s="21"/>
      <c r="G599" s="22" t="n">
        <f aca="false">G600</f>
        <v>22610</v>
      </c>
      <c r="H599" s="23"/>
    </row>
    <row r="600" customFormat="false" ht="55.2" hidden="false" customHeight="false" outlineLevel="0" collapsed="false">
      <c r="B600" s="37" t="s">
        <v>366</v>
      </c>
      <c r="C600" s="16" t="s">
        <v>106</v>
      </c>
      <c r="D600" s="16" t="s">
        <v>102</v>
      </c>
      <c r="E600" s="26" t="s">
        <v>367</v>
      </c>
      <c r="F600" s="16"/>
      <c r="G600" s="27" t="n">
        <f aca="false">G601+G609+G613+G605</f>
        <v>22610</v>
      </c>
      <c r="H600" s="27" t="n">
        <f aca="false">H601+H609+H613+H605</f>
        <v>0</v>
      </c>
    </row>
    <row r="601" customFormat="false" ht="27.6" hidden="false" customHeight="false" outlineLevel="0" collapsed="false">
      <c r="B601" s="37" t="s">
        <v>368</v>
      </c>
      <c r="C601" s="16" t="s">
        <v>106</v>
      </c>
      <c r="D601" s="16" t="s">
        <v>102</v>
      </c>
      <c r="E601" s="26" t="s">
        <v>369</v>
      </c>
      <c r="F601" s="16"/>
      <c r="G601" s="27" t="n">
        <f aca="false">G602</f>
        <v>1200</v>
      </c>
      <c r="H601" s="23"/>
    </row>
    <row r="602" customFormat="false" ht="27.6" hidden="false" customHeight="false" outlineLevel="0" collapsed="false">
      <c r="B602" s="29" t="s">
        <v>39</v>
      </c>
      <c r="C602" s="16" t="s">
        <v>106</v>
      </c>
      <c r="D602" s="16" t="s">
        <v>102</v>
      </c>
      <c r="E602" s="26" t="s">
        <v>369</v>
      </c>
      <c r="F602" s="16" t="s">
        <v>40</v>
      </c>
      <c r="G602" s="27" t="n">
        <f aca="false">G603</f>
        <v>1200</v>
      </c>
      <c r="H602" s="23"/>
    </row>
    <row r="603" customFormat="false" ht="13.8" hidden="false" customHeight="false" outlineLevel="0" collapsed="false">
      <c r="B603" s="30" t="s">
        <v>41</v>
      </c>
      <c r="C603" s="16" t="s">
        <v>106</v>
      </c>
      <c r="D603" s="16" t="s">
        <v>102</v>
      </c>
      <c r="E603" s="26" t="s">
        <v>369</v>
      </c>
      <c r="F603" s="16" t="s">
        <v>42</v>
      </c>
      <c r="G603" s="27" t="n">
        <f aca="false">G604</f>
        <v>1200</v>
      </c>
      <c r="H603" s="23"/>
    </row>
    <row r="604" customFormat="false" ht="13.8" hidden="false" customHeight="false" outlineLevel="0" collapsed="false">
      <c r="B604" s="30" t="s">
        <v>80</v>
      </c>
      <c r="C604" s="16" t="s">
        <v>106</v>
      </c>
      <c r="D604" s="16" t="s">
        <v>102</v>
      </c>
      <c r="E604" s="26" t="s">
        <v>369</v>
      </c>
      <c r="F604" s="16" t="s">
        <v>44</v>
      </c>
      <c r="G604" s="27" t="n">
        <v>1200</v>
      </c>
      <c r="H604" s="23"/>
    </row>
    <row r="605" customFormat="false" ht="41.4" hidden="false" customHeight="false" outlineLevel="0" collapsed="false">
      <c r="B605" s="30" t="s">
        <v>370</v>
      </c>
      <c r="C605" s="16" t="s">
        <v>106</v>
      </c>
      <c r="D605" s="16" t="s">
        <v>102</v>
      </c>
      <c r="E605" s="26" t="s">
        <v>371</v>
      </c>
      <c r="F605" s="16"/>
      <c r="G605" s="27" t="n">
        <f aca="false">G606</f>
        <v>20000</v>
      </c>
      <c r="H605" s="23"/>
    </row>
    <row r="606" customFormat="false" ht="27.6" hidden="false" customHeight="false" outlineLevel="0" collapsed="false">
      <c r="B606" s="29" t="s">
        <v>39</v>
      </c>
      <c r="C606" s="16" t="s">
        <v>106</v>
      </c>
      <c r="D606" s="16" t="s">
        <v>102</v>
      </c>
      <c r="E606" s="26" t="s">
        <v>371</v>
      </c>
      <c r="F606" s="16" t="s">
        <v>40</v>
      </c>
      <c r="G606" s="27" t="n">
        <f aca="false">G607</f>
        <v>20000</v>
      </c>
      <c r="H606" s="23"/>
    </row>
    <row r="607" customFormat="false" ht="13.8" hidden="false" customHeight="false" outlineLevel="0" collapsed="false">
      <c r="B607" s="30" t="s">
        <v>41</v>
      </c>
      <c r="C607" s="16" t="s">
        <v>106</v>
      </c>
      <c r="D607" s="16" t="s">
        <v>102</v>
      </c>
      <c r="E607" s="26" t="s">
        <v>371</v>
      </c>
      <c r="F607" s="16" t="s">
        <v>42</v>
      </c>
      <c r="G607" s="27" t="n">
        <f aca="false">G608</f>
        <v>20000</v>
      </c>
      <c r="H607" s="23"/>
    </row>
    <row r="608" customFormat="false" ht="13.8" hidden="false" customHeight="false" outlineLevel="0" collapsed="false">
      <c r="B608" s="30" t="s">
        <v>80</v>
      </c>
      <c r="C608" s="16" t="s">
        <v>106</v>
      </c>
      <c r="D608" s="16" t="s">
        <v>102</v>
      </c>
      <c r="E608" s="26" t="s">
        <v>371</v>
      </c>
      <c r="F608" s="16" t="s">
        <v>44</v>
      </c>
      <c r="G608" s="27" t="n">
        <v>20000</v>
      </c>
      <c r="H608" s="23"/>
    </row>
    <row r="609" customFormat="false" ht="41.4" hidden="false" customHeight="false" outlineLevel="0" collapsed="false">
      <c r="B609" s="37" t="s">
        <v>372</v>
      </c>
      <c r="C609" s="16" t="s">
        <v>106</v>
      </c>
      <c r="D609" s="16" t="s">
        <v>102</v>
      </c>
      <c r="E609" s="26" t="s">
        <v>373</v>
      </c>
      <c r="F609" s="16"/>
      <c r="G609" s="27" t="n">
        <f aca="false">G610</f>
        <v>0</v>
      </c>
      <c r="H609" s="23"/>
    </row>
    <row r="610" customFormat="false" ht="27.6" hidden="false" customHeight="false" outlineLevel="0" collapsed="false">
      <c r="B610" s="29" t="s">
        <v>39</v>
      </c>
      <c r="C610" s="16" t="s">
        <v>106</v>
      </c>
      <c r="D610" s="16" t="s">
        <v>102</v>
      </c>
      <c r="E610" s="26" t="s">
        <v>373</v>
      </c>
      <c r="F610" s="16" t="s">
        <v>40</v>
      </c>
      <c r="G610" s="27" t="n">
        <f aca="false">G611</f>
        <v>0</v>
      </c>
      <c r="H610" s="23"/>
    </row>
    <row r="611" customFormat="false" ht="13.8" hidden="false" customHeight="false" outlineLevel="0" collapsed="false">
      <c r="B611" s="30" t="s">
        <v>41</v>
      </c>
      <c r="C611" s="16" t="s">
        <v>106</v>
      </c>
      <c r="D611" s="16" t="s">
        <v>102</v>
      </c>
      <c r="E611" s="26" t="s">
        <v>373</v>
      </c>
      <c r="F611" s="16" t="s">
        <v>42</v>
      </c>
      <c r="G611" s="27" t="n">
        <f aca="false">G612</f>
        <v>0</v>
      </c>
      <c r="H611" s="23"/>
    </row>
    <row r="612" customFormat="false" ht="13.8" hidden="false" customHeight="false" outlineLevel="0" collapsed="false">
      <c r="B612" s="30" t="s">
        <v>80</v>
      </c>
      <c r="C612" s="16" t="s">
        <v>106</v>
      </c>
      <c r="D612" s="16" t="s">
        <v>102</v>
      </c>
      <c r="E612" s="26" t="s">
        <v>373</v>
      </c>
      <c r="F612" s="16" t="s">
        <v>44</v>
      </c>
      <c r="G612" s="27" t="n">
        <v>0</v>
      </c>
      <c r="H612" s="23"/>
    </row>
    <row r="613" customFormat="false" ht="13.8" hidden="false" customHeight="false" outlineLevel="0" collapsed="false">
      <c r="B613" s="37" t="s">
        <v>374</v>
      </c>
      <c r="C613" s="16" t="s">
        <v>106</v>
      </c>
      <c r="D613" s="16" t="s">
        <v>102</v>
      </c>
      <c r="E613" s="26" t="s">
        <v>375</v>
      </c>
      <c r="F613" s="16"/>
      <c r="G613" s="27" t="n">
        <f aca="false">G614</f>
        <v>1410</v>
      </c>
      <c r="H613" s="23"/>
    </row>
    <row r="614" customFormat="false" ht="27.6" hidden="false" customHeight="false" outlineLevel="0" collapsed="false">
      <c r="B614" s="29" t="s">
        <v>39</v>
      </c>
      <c r="C614" s="16" t="s">
        <v>106</v>
      </c>
      <c r="D614" s="16" t="s">
        <v>102</v>
      </c>
      <c r="E614" s="26" t="s">
        <v>375</v>
      </c>
      <c r="F614" s="16" t="s">
        <v>40</v>
      </c>
      <c r="G614" s="27" t="n">
        <f aca="false">G615</f>
        <v>1410</v>
      </c>
      <c r="H614" s="23"/>
    </row>
    <row r="615" customFormat="false" ht="13.8" hidden="false" customHeight="false" outlineLevel="0" collapsed="false">
      <c r="B615" s="30" t="s">
        <v>41</v>
      </c>
      <c r="C615" s="16" t="s">
        <v>106</v>
      </c>
      <c r="D615" s="16" t="s">
        <v>102</v>
      </c>
      <c r="E615" s="26" t="s">
        <v>375</v>
      </c>
      <c r="F615" s="16" t="s">
        <v>42</v>
      </c>
      <c r="G615" s="27" t="n">
        <f aca="false">G616</f>
        <v>1410</v>
      </c>
      <c r="H615" s="23"/>
    </row>
    <row r="616" customFormat="false" ht="13.8" hidden="false" customHeight="false" outlineLevel="0" collapsed="false">
      <c r="B616" s="30" t="s">
        <v>80</v>
      </c>
      <c r="C616" s="16" t="s">
        <v>106</v>
      </c>
      <c r="D616" s="16" t="s">
        <v>102</v>
      </c>
      <c r="E616" s="26" t="s">
        <v>375</v>
      </c>
      <c r="F616" s="16" t="s">
        <v>44</v>
      </c>
      <c r="G616" s="27" t="n">
        <v>1410</v>
      </c>
      <c r="H616" s="23"/>
    </row>
    <row r="617" customFormat="false" ht="13.8" hidden="false" customHeight="false" outlineLevel="0" collapsed="false">
      <c r="B617" s="20" t="s">
        <v>376</v>
      </c>
      <c r="C617" s="21" t="s">
        <v>118</v>
      </c>
      <c r="D617" s="21"/>
      <c r="E617" s="21"/>
      <c r="F617" s="21"/>
      <c r="G617" s="22" t="n">
        <f aca="false">G618+G672+G814+G862+G870</f>
        <v>777712.9</v>
      </c>
      <c r="H617" s="23" t="e">
        <f aca="false">G617-#REF!</f>
        <v>#REF!</v>
      </c>
      <c r="I617" s="24"/>
    </row>
    <row r="618" customFormat="false" ht="13.8" hidden="false" customHeight="false" outlineLevel="0" collapsed="false">
      <c r="B618" s="20" t="s">
        <v>377</v>
      </c>
      <c r="C618" s="21" t="s">
        <v>118</v>
      </c>
      <c r="D618" s="21" t="s">
        <v>22</v>
      </c>
      <c r="E618" s="21"/>
      <c r="F618" s="21"/>
      <c r="G618" s="22" t="n">
        <f aca="false">G619+G663</f>
        <v>197173.2</v>
      </c>
      <c r="H618" s="23" t="e">
        <f aca="false">G618-#REF!</f>
        <v>#REF!</v>
      </c>
    </row>
    <row r="619" customFormat="false" ht="27.6" hidden="false" customHeight="false" outlineLevel="0" collapsed="false">
      <c r="B619" s="31" t="s">
        <v>378</v>
      </c>
      <c r="C619" s="16" t="s">
        <v>118</v>
      </c>
      <c r="D619" s="16" t="s">
        <v>22</v>
      </c>
      <c r="E619" s="26" t="s">
        <v>379</v>
      </c>
      <c r="F619" s="16"/>
      <c r="G619" s="27" t="n">
        <f aca="false">G620</f>
        <v>194411.1</v>
      </c>
      <c r="H619" s="23" t="e">
        <f aca="false">G619-#REF!</f>
        <v>#REF!</v>
      </c>
      <c r="J619" s="24"/>
    </row>
    <row r="620" customFormat="false" ht="13.8" hidden="false" customHeight="false" outlineLevel="0" collapsed="false">
      <c r="B620" s="30" t="s">
        <v>380</v>
      </c>
      <c r="C620" s="16" t="s">
        <v>118</v>
      </c>
      <c r="D620" s="16" t="s">
        <v>22</v>
      </c>
      <c r="E620" s="26" t="s">
        <v>381</v>
      </c>
      <c r="F620" s="16"/>
      <c r="G620" s="27" t="n">
        <f aca="false">G621+G626+G631+G645+G654</f>
        <v>194411.1</v>
      </c>
      <c r="H620" s="23" t="e">
        <f aca="false">G620-#REF!</f>
        <v>#REF!</v>
      </c>
    </row>
    <row r="621" customFormat="false" ht="27.6" hidden="false" customHeight="false" outlineLevel="0" collapsed="false">
      <c r="B621" s="81" t="s">
        <v>382</v>
      </c>
      <c r="C621" s="16" t="s">
        <v>118</v>
      </c>
      <c r="D621" s="16" t="s">
        <v>22</v>
      </c>
      <c r="E621" s="26" t="s">
        <v>383</v>
      </c>
      <c r="F621" s="16"/>
      <c r="G621" s="27" t="n">
        <f aca="false">G622</f>
        <v>420</v>
      </c>
      <c r="H621" s="51" t="e">
        <f aca="false">G621-#REF!</f>
        <v>#REF!</v>
      </c>
    </row>
    <row r="622" customFormat="false" ht="13.8" hidden="false" customHeight="false" outlineLevel="0" collapsed="false">
      <c r="B622" s="28" t="s">
        <v>384</v>
      </c>
      <c r="C622" s="16" t="s">
        <v>118</v>
      </c>
      <c r="D622" s="16" t="s">
        <v>22</v>
      </c>
      <c r="E622" s="26" t="s">
        <v>385</v>
      </c>
      <c r="F622" s="16"/>
      <c r="G622" s="27" t="n">
        <f aca="false">G623</f>
        <v>420</v>
      </c>
      <c r="H622" s="51" t="e">
        <f aca="false">G622-#REF!</f>
        <v>#REF!</v>
      </c>
    </row>
    <row r="623" customFormat="false" ht="27.6" hidden="false" customHeight="false" outlineLevel="0" collapsed="false">
      <c r="B623" s="37" t="s">
        <v>250</v>
      </c>
      <c r="C623" s="16" t="s">
        <v>118</v>
      </c>
      <c r="D623" s="16" t="s">
        <v>22</v>
      </c>
      <c r="E623" s="26" t="s">
        <v>385</v>
      </c>
      <c r="F623" s="16" t="s">
        <v>251</v>
      </c>
      <c r="G623" s="27" t="n">
        <f aca="false">G624</f>
        <v>420</v>
      </c>
      <c r="H623" s="51"/>
    </row>
    <row r="624" customFormat="false" ht="13.8" hidden="false" customHeight="false" outlineLevel="0" collapsed="false">
      <c r="B624" s="66" t="s">
        <v>252</v>
      </c>
      <c r="C624" s="16" t="s">
        <v>118</v>
      </c>
      <c r="D624" s="16" t="s">
        <v>22</v>
      </c>
      <c r="E624" s="26" t="s">
        <v>385</v>
      </c>
      <c r="F624" s="16" t="s">
        <v>253</v>
      </c>
      <c r="G624" s="27" t="n">
        <f aca="false">G625</f>
        <v>420</v>
      </c>
      <c r="H624" s="51"/>
    </row>
    <row r="625" customFormat="false" ht="13.8" hidden="false" customHeight="false" outlineLevel="0" collapsed="false">
      <c r="B625" s="37" t="s">
        <v>254</v>
      </c>
      <c r="C625" s="16" t="s">
        <v>118</v>
      </c>
      <c r="D625" s="16" t="s">
        <v>22</v>
      </c>
      <c r="E625" s="26" t="s">
        <v>385</v>
      </c>
      <c r="F625" s="16" t="s">
        <v>255</v>
      </c>
      <c r="G625" s="27" t="n">
        <v>420</v>
      </c>
      <c r="H625" s="51"/>
    </row>
    <row r="626" customFormat="false" ht="41.4" hidden="false" customHeight="false" outlineLevel="0" collapsed="false">
      <c r="B626" s="37" t="s">
        <v>386</v>
      </c>
      <c r="C626" s="16" t="s">
        <v>118</v>
      </c>
      <c r="D626" s="16" t="s">
        <v>22</v>
      </c>
      <c r="E626" s="26" t="s">
        <v>387</v>
      </c>
      <c r="F626" s="16"/>
      <c r="G626" s="27" t="n">
        <f aca="false">G627</f>
        <v>36</v>
      </c>
      <c r="H626" s="51"/>
    </row>
    <row r="627" customFormat="false" ht="13.8" hidden="false" customHeight="false" outlineLevel="0" collapsed="false">
      <c r="B627" s="28" t="s">
        <v>384</v>
      </c>
      <c r="C627" s="16" t="s">
        <v>118</v>
      </c>
      <c r="D627" s="16" t="s">
        <v>22</v>
      </c>
      <c r="E627" s="26" t="s">
        <v>388</v>
      </c>
      <c r="F627" s="16"/>
      <c r="G627" s="27" t="n">
        <f aca="false">G628</f>
        <v>36</v>
      </c>
      <c r="H627" s="51"/>
    </row>
    <row r="628" customFormat="false" ht="27.6" hidden="false" customHeight="false" outlineLevel="0" collapsed="false">
      <c r="B628" s="37" t="s">
        <v>250</v>
      </c>
      <c r="C628" s="16" t="s">
        <v>118</v>
      </c>
      <c r="D628" s="16" t="s">
        <v>22</v>
      </c>
      <c r="E628" s="26" t="s">
        <v>389</v>
      </c>
      <c r="F628" s="16" t="s">
        <v>251</v>
      </c>
      <c r="G628" s="27" t="n">
        <f aca="false">G629</f>
        <v>36</v>
      </c>
      <c r="H628" s="51"/>
    </row>
    <row r="629" customFormat="false" ht="13.8" hidden="false" customHeight="false" outlineLevel="0" collapsed="false">
      <c r="B629" s="66" t="s">
        <v>252</v>
      </c>
      <c r="C629" s="16" t="s">
        <v>118</v>
      </c>
      <c r="D629" s="16" t="s">
        <v>22</v>
      </c>
      <c r="E629" s="26" t="s">
        <v>389</v>
      </c>
      <c r="F629" s="16" t="s">
        <v>253</v>
      </c>
      <c r="G629" s="27" t="n">
        <f aca="false">G630</f>
        <v>36</v>
      </c>
      <c r="H629" s="51"/>
    </row>
    <row r="630" customFormat="false" ht="41.4" hidden="false" customHeight="false" outlineLevel="0" collapsed="false">
      <c r="B630" s="30" t="s">
        <v>390</v>
      </c>
      <c r="C630" s="16" t="s">
        <v>118</v>
      </c>
      <c r="D630" s="16" t="s">
        <v>22</v>
      </c>
      <c r="E630" s="26" t="s">
        <v>389</v>
      </c>
      <c r="F630" s="16" t="s">
        <v>391</v>
      </c>
      <c r="G630" s="27" t="n">
        <v>36</v>
      </c>
      <c r="H630" s="51"/>
    </row>
    <row r="631" customFormat="false" ht="27.6" hidden="false" customHeight="false" outlineLevel="0" collapsed="false">
      <c r="B631" s="30" t="s">
        <v>392</v>
      </c>
      <c r="C631" s="16" t="s">
        <v>393</v>
      </c>
      <c r="D631" s="16" t="s">
        <v>22</v>
      </c>
      <c r="E631" s="26" t="s">
        <v>394</v>
      </c>
      <c r="F631" s="16"/>
      <c r="G631" s="27" t="n">
        <f aca="false">G632+G637+G641</f>
        <v>65555.1</v>
      </c>
      <c r="H631" s="27" t="n">
        <f aca="false">H632+H637+H641</f>
        <v>0</v>
      </c>
    </row>
    <row r="632" customFormat="false" ht="13.8" hidden="false" customHeight="false" outlineLevel="0" collapsed="false">
      <c r="B632" s="28" t="s">
        <v>384</v>
      </c>
      <c r="C632" s="16" t="s">
        <v>118</v>
      </c>
      <c r="D632" s="16" t="s">
        <v>22</v>
      </c>
      <c r="E632" s="26" t="s">
        <v>395</v>
      </c>
      <c r="F632" s="16"/>
      <c r="G632" s="27" t="n">
        <f aca="false">G633</f>
        <v>65555.1</v>
      </c>
      <c r="H632" s="51"/>
    </row>
    <row r="633" customFormat="false" ht="27.6" hidden="false" customHeight="false" outlineLevel="0" collapsed="false">
      <c r="B633" s="37" t="s">
        <v>250</v>
      </c>
      <c r="C633" s="16" t="s">
        <v>118</v>
      </c>
      <c r="D633" s="16" t="s">
        <v>22</v>
      </c>
      <c r="E633" s="26" t="s">
        <v>395</v>
      </c>
      <c r="F633" s="16" t="s">
        <v>251</v>
      </c>
      <c r="G633" s="27" t="n">
        <f aca="false">G634</f>
        <v>65555.1</v>
      </c>
      <c r="H633" s="51"/>
    </row>
    <row r="634" customFormat="false" ht="13.8" hidden="false" customHeight="false" outlineLevel="0" collapsed="false">
      <c r="B634" s="66" t="s">
        <v>252</v>
      </c>
      <c r="C634" s="16" t="s">
        <v>118</v>
      </c>
      <c r="D634" s="16" t="s">
        <v>22</v>
      </c>
      <c r="E634" s="26" t="s">
        <v>395</v>
      </c>
      <c r="F634" s="16" t="s">
        <v>253</v>
      </c>
      <c r="G634" s="27" t="n">
        <f aca="false">G635+G636</f>
        <v>65555.1</v>
      </c>
      <c r="H634" s="51"/>
    </row>
    <row r="635" customFormat="false" ht="41.4" hidden="false" customHeight="false" outlineLevel="0" collapsed="false">
      <c r="B635" s="30" t="s">
        <v>396</v>
      </c>
      <c r="C635" s="16" t="s">
        <v>118</v>
      </c>
      <c r="D635" s="16" t="s">
        <v>22</v>
      </c>
      <c r="E635" s="26" t="s">
        <v>395</v>
      </c>
      <c r="F635" s="16" t="s">
        <v>391</v>
      </c>
      <c r="G635" s="27" t="n">
        <v>65555.1</v>
      </c>
      <c r="H635" s="51"/>
    </row>
    <row r="636" customFormat="false" ht="13.8" hidden="false" customHeight="false" outlineLevel="0" collapsed="false">
      <c r="B636" s="37" t="s">
        <v>254</v>
      </c>
      <c r="C636" s="16" t="s">
        <v>118</v>
      </c>
      <c r="D636" s="16" t="s">
        <v>22</v>
      </c>
      <c r="E636" s="26" t="s">
        <v>395</v>
      </c>
      <c r="F636" s="16" t="s">
        <v>255</v>
      </c>
      <c r="G636" s="27" t="n">
        <v>0</v>
      </c>
      <c r="H636" s="51"/>
    </row>
    <row r="637" customFormat="false" ht="69" hidden="true" customHeight="false" outlineLevel="0" collapsed="false">
      <c r="B637" s="58" t="s">
        <v>162</v>
      </c>
      <c r="C637" s="16" t="s">
        <v>118</v>
      </c>
      <c r="D637" s="16" t="s">
        <v>22</v>
      </c>
      <c r="E637" s="26" t="s">
        <v>397</v>
      </c>
      <c r="F637" s="16"/>
      <c r="G637" s="27" t="n">
        <f aca="false">G638</f>
        <v>0</v>
      </c>
      <c r="H637" s="51"/>
    </row>
    <row r="638" customFormat="false" ht="27.6" hidden="true" customHeight="false" outlineLevel="0" collapsed="false">
      <c r="B638" s="37" t="s">
        <v>250</v>
      </c>
      <c r="C638" s="16" t="s">
        <v>118</v>
      </c>
      <c r="D638" s="16" t="s">
        <v>22</v>
      </c>
      <c r="E638" s="26" t="s">
        <v>397</v>
      </c>
      <c r="F638" s="16" t="s">
        <v>251</v>
      </c>
      <c r="G638" s="27" t="n">
        <f aca="false">G639</f>
        <v>0</v>
      </c>
      <c r="H638" s="51"/>
    </row>
    <row r="639" customFormat="false" ht="13.8" hidden="true" customHeight="false" outlineLevel="0" collapsed="false">
      <c r="B639" s="66" t="s">
        <v>252</v>
      </c>
      <c r="C639" s="16" t="s">
        <v>118</v>
      </c>
      <c r="D639" s="16" t="s">
        <v>22</v>
      </c>
      <c r="E639" s="26" t="s">
        <v>397</v>
      </c>
      <c r="F639" s="16" t="s">
        <v>253</v>
      </c>
      <c r="G639" s="27" t="n">
        <f aca="false">G640</f>
        <v>0</v>
      </c>
      <c r="H639" s="51"/>
    </row>
    <row r="640" customFormat="false" ht="41.4" hidden="true" customHeight="false" outlineLevel="0" collapsed="false">
      <c r="B640" s="30" t="s">
        <v>396</v>
      </c>
      <c r="C640" s="16" t="s">
        <v>118</v>
      </c>
      <c r="D640" s="16" t="s">
        <v>22</v>
      </c>
      <c r="E640" s="26" t="s">
        <v>397</v>
      </c>
      <c r="F640" s="16" t="s">
        <v>391</v>
      </c>
      <c r="G640" s="27" t="n">
        <v>0</v>
      </c>
      <c r="H640" s="51"/>
    </row>
    <row r="641" customFormat="false" ht="41.4" hidden="true" customHeight="false" outlineLevel="0" collapsed="false">
      <c r="B641" s="37" t="s">
        <v>398</v>
      </c>
      <c r="C641" s="16" t="s">
        <v>118</v>
      </c>
      <c r="D641" s="16" t="s">
        <v>22</v>
      </c>
      <c r="E641" s="26" t="s">
        <v>399</v>
      </c>
      <c r="F641" s="16"/>
      <c r="G641" s="27" t="n">
        <f aca="false">G642</f>
        <v>0</v>
      </c>
      <c r="H641" s="27" t="n">
        <f aca="false">H642</f>
        <v>0</v>
      </c>
    </row>
    <row r="642" customFormat="false" ht="27.6" hidden="true" customHeight="false" outlineLevel="0" collapsed="false">
      <c r="B642" s="37" t="s">
        <v>250</v>
      </c>
      <c r="C642" s="16" t="s">
        <v>118</v>
      </c>
      <c r="D642" s="16" t="s">
        <v>22</v>
      </c>
      <c r="E642" s="26" t="s">
        <v>399</v>
      </c>
      <c r="F642" s="16" t="s">
        <v>251</v>
      </c>
      <c r="G642" s="27" t="n">
        <f aca="false">G643</f>
        <v>0</v>
      </c>
      <c r="H642" s="27" t="n">
        <f aca="false">H643</f>
        <v>0</v>
      </c>
    </row>
    <row r="643" customFormat="false" ht="13.8" hidden="true" customHeight="false" outlineLevel="0" collapsed="false">
      <c r="B643" s="66" t="s">
        <v>252</v>
      </c>
      <c r="C643" s="16" t="s">
        <v>118</v>
      </c>
      <c r="D643" s="16" t="s">
        <v>22</v>
      </c>
      <c r="E643" s="26" t="s">
        <v>399</v>
      </c>
      <c r="F643" s="16" t="s">
        <v>253</v>
      </c>
      <c r="G643" s="27" t="n">
        <f aca="false">G644</f>
        <v>0</v>
      </c>
      <c r="H643" s="27" t="n">
        <f aca="false">H644</f>
        <v>0</v>
      </c>
    </row>
    <row r="644" customFormat="false" ht="41.4" hidden="true" customHeight="false" outlineLevel="0" collapsed="false">
      <c r="B644" s="30" t="s">
        <v>396</v>
      </c>
      <c r="C644" s="16" t="s">
        <v>118</v>
      </c>
      <c r="D644" s="16" t="s">
        <v>22</v>
      </c>
      <c r="E644" s="26" t="s">
        <v>399</v>
      </c>
      <c r="F644" s="16" t="s">
        <v>391</v>
      </c>
      <c r="G644" s="27" t="n">
        <v>0</v>
      </c>
      <c r="H644" s="51"/>
    </row>
    <row r="645" customFormat="false" ht="27.6" hidden="false" customHeight="false" outlineLevel="0" collapsed="false">
      <c r="B645" s="30" t="s">
        <v>400</v>
      </c>
      <c r="C645" s="16" t="s">
        <v>118</v>
      </c>
      <c r="D645" s="16" t="s">
        <v>22</v>
      </c>
      <c r="E645" s="26" t="s">
        <v>401</v>
      </c>
      <c r="F645" s="16"/>
      <c r="G645" s="27" t="n">
        <f aca="false">G646+G650</f>
        <v>0</v>
      </c>
      <c r="H645" s="51"/>
    </row>
    <row r="646" customFormat="false" ht="13.8" hidden="false" customHeight="false" outlineLevel="0" collapsed="false">
      <c r="B646" s="28" t="s">
        <v>384</v>
      </c>
      <c r="C646" s="16" t="s">
        <v>118</v>
      </c>
      <c r="D646" s="16" t="s">
        <v>22</v>
      </c>
      <c r="E646" s="26" t="s">
        <v>402</v>
      </c>
      <c r="F646" s="16"/>
      <c r="G646" s="27" t="n">
        <f aca="false">G647</f>
        <v>0</v>
      </c>
      <c r="H646" s="51"/>
    </row>
    <row r="647" customFormat="false" ht="27.6" hidden="false" customHeight="false" outlineLevel="0" collapsed="false">
      <c r="B647" s="37" t="s">
        <v>250</v>
      </c>
      <c r="C647" s="16" t="s">
        <v>118</v>
      </c>
      <c r="D647" s="16" t="s">
        <v>22</v>
      </c>
      <c r="E647" s="26" t="s">
        <v>402</v>
      </c>
      <c r="F647" s="16" t="s">
        <v>251</v>
      </c>
      <c r="G647" s="27" t="n">
        <f aca="false">G648</f>
        <v>0</v>
      </c>
      <c r="H647" s="51"/>
    </row>
    <row r="648" customFormat="false" ht="13.8" hidden="false" customHeight="false" outlineLevel="0" collapsed="false">
      <c r="B648" s="66" t="s">
        <v>252</v>
      </c>
      <c r="C648" s="16" t="s">
        <v>118</v>
      </c>
      <c r="D648" s="16" t="s">
        <v>22</v>
      </c>
      <c r="E648" s="26" t="s">
        <v>402</v>
      </c>
      <c r="F648" s="16" t="s">
        <v>253</v>
      </c>
      <c r="G648" s="27" t="n">
        <f aca="false">G649</f>
        <v>0</v>
      </c>
      <c r="H648" s="51"/>
    </row>
    <row r="649" customFormat="false" ht="13.8" hidden="false" customHeight="false" outlineLevel="0" collapsed="false">
      <c r="B649" s="37" t="s">
        <v>254</v>
      </c>
      <c r="C649" s="16" t="s">
        <v>118</v>
      </c>
      <c r="D649" s="16" t="s">
        <v>22</v>
      </c>
      <c r="E649" s="26" t="s">
        <v>402</v>
      </c>
      <c r="F649" s="16" t="s">
        <v>255</v>
      </c>
      <c r="G649" s="27" t="n">
        <v>0</v>
      </c>
      <c r="H649" s="51"/>
    </row>
    <row r="650" customFormat="false" ht="27.6" hidden="true" customHeight="false" outlineLevel="0" collapsed="false">
      <c r="B650" s="37" t="s">
        <v>403</v>
      </c>
      <c r="C650" s="16" t="s">
        <v>118</v>
      </c>
      <c r="D650" s="16" t="s">
        <v>22</v>
      </c>
      <c r="E650" s="26" t="s">
        <v>404</v>
      </c>
      <c r="F650" s="16"/>
      <c r="G650" s="27" t="n">
        <f aca="false">G651</f>
        <v>0</v>
      </c>
      <c r="H650" s="51"/>
    </row>
    <row r="651" customFormat="false" ht="27.6" hidden="true" customHeight="false" outlineLevel="0" collapsed="false">
      <c r="B651" s="37" t="s">
        <v>250</v>
      </c>
      <c r="C651" s="16" t="s">
        <v>118</v>
      </c>
      <c r="D651" s="16" t="s">
        <v>22</v>
      </c>
      <c r="E651" s="26" t="s">
        <v>404</v>
      </c>
      <c r="F651" s="16" t="s">
        <v>251</v>
      </c>
      <c r="G651" s="27" t="n">
        <f aca="false">G652</f>
        <v>0</v>
      </c>
      <c r="H651" s="51"/>
    </row>
    <row r="652" customFormat="false" ht="13.8" hidden="true" customHeight="false" outlineLevel="0" collapsed="false">
      <c r="B652" s="66" t="s">
        <v>252</v>
      </c>
      <c r="C652" s="16" t="s">
        <v>118</v>
      </c>
      <c r="D652" s="16" t="s">
        <v>22</v>
      </c>
      <c r="E652" s="26" t="s">
        <v>404</v>
      </c>
      <c r="F652" s="16" t="s">
        <v>253</v>
      </c>
      <c r="G652" s="27" t="n">
        <f aca="false">G653</f>
        <v>0</v>
      </c>
      <c r="H652" s="51"/>
    </row>
    <row r="653" customFormat="false" ht="13.8" hidden="true" customHeight="false" outlineLevel="0" collapsed="false">
      <c r="B653" s="37" t="s">
        <v>254</v>
      </c>
      <c r="C653" s="16" t="s">
        <v>118</v>
      </c>
      <c r="D653" s="16" t="s">
        <v>22</v>
      </c>
      <c r="E653" s="26" t="s">
        <v>404</v>
      </c>
      <c r="F653" s="16" t="s">
        <v>255</v>
      </c>
      <c r="G653" s="27" t="n">
        <v>0</v>
      </c>
      <c r="H653" s="51"/>
    </row>
    <row r="654" customFormat="false" ht="27.6" hidden="false" customHeight="false" outlineLevel="0" collapsed="false">
      <c r="B654" s="30" t="s">
        <v>405</v>
      </c>
      <c r="C654" s="16" t="s">
        <v>118</v>
      </c>
      <c r="D654" s="16" t="s">
        <v>22</v>
      </c>
      <c r="E654" s="26" t="s">
        <v>406</v>
      </c>
      <c r="F654" s="16"/>
      <c r="G654" s="27" t="n">
        <f aca="false">G655+G659</f>
        <v>128400</v>
      </c>
      <c r="H654" s="51"/>
    </row>
    <row r="655" customFormat="false" ht="110.4" hidden="false" customHeight="false" outlineLevel="0" collapsed="false">
      <c r="B655" s="29" t="s">
        <v>407</v>
      </c>
      <c r="C655" s="16" t="s">
        <v>118</v>
      </c>
      <c r="D655" s="16" t="s">
        <v>22</v>
      </c>
      <c r="E655" s="26" t="s">
        <v>408</v>
      </c>
      <c r="F655" s="16"/>
      <c r="G655" s="27" t="n">
        <f aca="false">G656</f>
        <v>128400</v>
      </c>
      <c r="H655" s="51"/>
    </row>
    <row r="656" customFormat="false" ht="27.6" hidden="false" customHeight="false" outlineLevel="0" collapsed="false">
      <c r="B656" s="37" t="s">
        <v>250</v>
      </c>
      <c r="C656" s="16" t="s">
        <v>118</v>
      </c>
      <c r="D656" s="16" t="s">
        <v>22</v>
      </c>
      <c r="E656" s="26" t="s">
        <v>408</v>
      </c>
      <c r="F656" s="16" t="s">
        <v>251</v>
      </c>
      <c r="G656" s="27" t="n">
        <f aca="false">G657</f>
        <v>128400</v>
      </c>
      <c r="H656" s="51"/>
    </row>
    <row r="657" customFormat="false" ht="13.8" hidden="false" customHeight="false" outlineLevel="0" collapsed="false">
      <c r="B657" s="66" t="s">
        <v>252</v>
      </c>
      <c r="C657" s="16" t="s">
        <v>118</v>
      </c>
      <c r="D657" s="16" t="s">
        <v>22</v>
      </c>
      <c r="E657" s="26" t="s">
        <v>408</v>
      </c>
      <c r="F657" s="16" t="s">
        <v>253</v>
      </c>
      <c r="G657" s="27" t="n">
        <f aca="false">G658</f>
        <v>128400</v>
      </c>
      <c r="H657" s="51"/>
    </row>
    <row r="658" customFormat="false" ht="41.4" hidden="false" customHeight="false" outlineLevel="0" collapsed="false">
      <c r="B658" s="30" t="s">
        <v>396</v>
      </c>
      <c r="C658" s="16" t="s">
        <v>118</v>
      </c>
      <c r="D658" s="16" t="s">
        <v>22</v>
      </c>
      <c r="E658" s="26" t="s">
        <v>408</v>
      </c>
      <c r="F658" s="16" t="s">
        <v>391</v>
      </c>
      <c r="G658" s="27" t="n">
        <v>128400</v>
      </c>
      <c r="H658" s="51"/>
    </row>
    <row r="659" customFormat="false" ht="55.2" hidden="true" customHeight="false" outlineLevel="0" collapsed="false">
      <c r="B659" s="82" t="s">
        <v>409</v>
      </c>
      <c r="C659" s="16" t="s">
        <v>118</v>
      </c>
      <c r="D659" s="16" t="s">
        <v>22</v>
      </c>
      <c r="E659" s="26" t="s">
        <v>410</v>
      </c>
      <c r="F659" s="16"/>
      <c r="G659" s="27" t="n">
        <f aca="false">G660</f>
        <v>0</v>
      </c>
      <c r="H659" s="51"/>
    </row>
    <row r="660" customFormat="false" ht="27.6" hidden="true" customHeight="false" outlineLevel="0" collapsed="false">
      <c r="B660" s="37" t="s">
        <v>250</v>
      </c>
      <c r="C660" s="16" t="s">
        <v>118</v>
      </c>
      <c r="D660" s="16" t="s">
        <v>22</v>
      </c>
      <c r="E660" s="26" t="s">
        <v>410</v>
      </c>
      <c r="F660" s="16" t="s">
        <v>251</v>
      </c>
      <c r="G660" s="27" t="n">
        <f aca="false">G661</f>
        <v>0</v>
      </c>
      <c r="H660" s="51"/>
    </row>
    <row r="661" customFormat="false" ht="13.8" hidden="true" customHeight="false" outlineLevel="0" collapsed="false">
      <c r="B661" s="66" t="s">
        <v>252</v>
      </c>
      <c r="C661" s="16" t="s">
        <v>118</v>
      </c>
      <c r="D661" s="16" t="s">
        <v>22</v>
      </c>
      <c r="E661" s="26" t="s">
        <v>410</v>
      </c>
      <c r="F661" s="16" t="s">
        <v>253</v>
      </c>
      <c r="G661" s="27" t="n">
        <f aca="false">G662</f>
        <v>0</v>
      </c>
      <c r="H661" s="51"/>
    </row>
    <row r="662" customFormat="false" ht="41.4" hidden="true" customHeight="false" outlineLevel="0" collapsed="false">
      <c r="B662" s="30" t="s">
        <v>396</v>
      </c>
      <c r="C662" s="16" t="s">
        <v>118</v>
      </c>
      <c r="D662" s="16" t="s">
        <v>22</v>
      </c>
      <c r="E662" s="26" t="s">
        <v>410</v>
      </c>
      <c r="F662" s="16" t="s">
        <v>391</v>
      </c>
      <c r="G662" s="27" t="n">
        <v>0</v>
      </c>
      <c r="H662" s="51"/>
    </row>
    <row r="663" customFormat="false" ht="13.8" hidden="false" customHeight="false" outlineLevel="0" collapsed="false">
      <c r="B663" s="83" t="s">
        <v>25</v>
      </c>
      <c r="C663" s="16" t="s">
        <v>118</v>
      </c>
      <c r="D663" s="16" t="s">
        <v>22</v>
      </c>
      <c r="E663" s="26" t="s">
        <v>26</v>
      </c>
      <c r="F663" s="16"/>
      <c r="G663" s="27" t="n">
        <f aca="false">G664+G668</f>
        <v>2762.1</v>
      </c>
      <c r="H663" s="27" t="n">
        <f aca="false">H664+H668</f>
        <v>0</v>
      </c>
    </row>
    <row r="664" customFormat="false" ht="69" hidden="false" customHeight="false" outlineLevel="0" collapsed="false">
      <c r="B664" s="84" t="s">
        <v>411</v>
      </c>
      <c r="C664" s="16" t="s">
        <v>118</v>
      </c>
      <c r="D664" s="16" t="s">
        <v>22</v>
      </c>
      <c r="E664" s="26" t="s">
        <v>412</v>
      </c>
      <c r="F664" s="16"/>
      <c r="G664" s="27" t="n">
        <f aca="false">G665</f>
        <v>2762.1</v>
      </c>
      <c r="H664" s="51"/>
    </row>
    <row r="665" customFormat="false" ht="27.6" hidden="false" customHeight="false" outlineLevel="0" collapsed="false">
      <c r="B665" s="83" t="s">
        <v>250</v>
      </c>
      <c r="C665" s="16" t="s">
        <v>118</v>
      </c>
      <c r="D665" s="16" t="s">
        <v>22</v>
      </c>
      <c r="E665" s="26" t="s">
        <v>412</v>
      </c>
      <c r="F665" s="16" t="s">
        <v>251</v>
      </c>
      <c r="G665" s="27" t="n">
        <f aca="false">G666</f>
        <v>2762.1</v>
      </c>
      <c r="H665" s="51"/>
    </row>
    <row r="666" customFormat="false" ht="13.8" hidden="false" customHeight="false" outlineLevel="0" collapsed="false">
      <c r="B666" s="29" t="s">
        <v>252</v>
      </c>
      <c r="C666" s="16" t="s">
        <v>118</v>
      </c>
      <c r="D666" s="16" t="s">
        <v>22</v>
      </c>
      <c r="E666" s="26" t="s">
        <v>412</v>
      </c>
      <c r="F666" s="16" t="s">
        <v>253</v>
      </c>
      <c r="G666" s="27" t="n">
        <f aca="false">G667</f>
        <v>2762.1</v>
      </c>
      <c r="H666" s="51"/>
    </row>
    <row r="667" customFormat="false" ht="13.8" hidden="false" customHeight="false" outlineLevel="0" collapsed="false">
      <c r="B667" s="83" t="s">
        <v>254</v>
      </c>
      <c r="C667" s="16" t="s">
        <v>118</v>
      </c>
      <c r="D667" s="16" t="s">
        <v>22</v>
      </c>
      <c r="E667" s="26" t="s">
        <v>412</v>
      </c>
      <c r="F667" s="16" t="s">
        <v>255</v>
      </c>
      <c r="G667" s="27" t="n">
        <v>2762.1</v>
      </c>
      <c r="H667" s="51"/>
    </row>
    <row r="668" customFormat="false" ht="41.4" hidden="true" customHeight="false" outlineLevel="0" collapsed="false">
      <c r="B668" s="83" t="s">
        <v>65</v>
      </c>
      <c r="C668" s="16" t="s">
        <v>118</v>
      </c>
      <c r="D668" s="16" t="s">
        <v>22</v>
      </c>
      <c r="E668" s="26" t="s">
        <v>66</v>
      </c>
      <c r="F668" s="16"/>
      <c r="G668" s="27" t="n">
        <f aca="false">G669</f>
        <v>0</v>
      </c>
      <c r="H668" s="27" t="n">
        <f aca="false">H669</f>
        <v>0</v>
      </c>
    </row>
    <row r="669" customFormat="false" ht="27.6" hidden="true" customHeight="false" outlineLevel="0" collapsed="false">
      <c r="B669" s="37" t="s">
        <v>250</v>
      </c>
      <c r="C669" s="16" t="s">
        <v>118</v>
      </c>
      <c r="D669" s="16" t="s">
        <v>22</v>
      </c>
      <c r="E669" s="26" t="s">
        <v>66</v>
      </c>
      <c r="F669" s="16" t="s">
        <v>251</v>
      </c>
      <c r="G669" s="27" t="n">
        <f aca="false">G670</f>
        <v>0</v>
      </c>
      <c r="H669" s="27" t="n">
        <f aca="false">H670</f>
        <v>0</v>
      </c>
    </row>
    <row r="670" customFormat="false" ht="13.8" hidden="true" customHeight="false" outlineLevel="0" collapsed="false">
      <c r="B670" s="66" t="s">
        <v>252</v>
      </c>
      <c r="C670" s="16" t="s">
        <v>118</v>
      </c>
      <c r="D670" s="16" t="s">
        <v>22</v>
      </c>
      <c r="E670" s="26" t="s">
        <v>66</v>
      </c>
      <c r="F670" s="16" t="s">
        <v>253</v>
      </c>
      <c r="G670" s="27" t="n">
        <f aca="false">G671</f>
        <v>0</v>
      </c>
      <c r="H670" s="27" t="n">
        <f aca="false">H671</f>
        <v>0</v>
      </c>
    </row>
    <row r="671" customFormat="false" ht="41.4" hidden="true" customHeight="false" outlineLevel="0" collapsed="false">
      <c r="B671" s="30" t="s">
        <v>396</v>
      </c>
      <c r="C671" s="16" t="s">
        <v>118</v>
      </c>
      <c r="D671" s="16" t="s">
        <v>22</v>
      </c>
      <c r="E671" s="26" t="s">
        <v>66</v>
      </c>
      <c r="F671" s="16" t="s">
        <v>391</v>
      </c>
      <c r="G671" s="27" t="n">
        <v>0</v>
      </c>
      <c r="H671" s="51"/>
    </row>
    <row r="672" customFormat="false" ht="13.8" hidden="false" customHeight="false" outlineLevel="0" collapsed="false">
      <c r="B672" s="20" t="s">
        <v>413</v>
      </c>
      <c r="C672" s="21" t="s">
        <v>118</v>
      </c>
      <c r="D672" s="21" t="s">
        <v>24</v>
      </c>
      <c r="E672" s="21"/>
      <c r="F672" s="21"/>
      <c r="G672" s="22" t="n">
        <f aca="false">G673+G805</f>
        <v>523116.6</v>
      </c>
      <c r="H672" s="22" t="e">
        <f aca="false">H673+H805</f>
        <v>#REF!</v>
      </c>
      <c r="I672" s="24"/>
    </row>
    <row r="673" customFormat="false" ht="27.6" hidden="false" customHeight="false" outlineLevel="0" collapsed="false">
      <c r="B673" s="30" t="s">
        <v>378</v>
      </c>
      <c r="C673" s="16" t="s">
        <v>118</v>
      </c>
      <c r="D673" s="16" t="s">
        <v>24</v>
      </c>
      <c r="E673" s="26" t="s">
        <v>379</v>
      </c>
      <c r="F673" s="16"/>
      <c r="G673" s="27" t="n">
        <f aca="false">G674+G758</f>
        <v>521646.1</v>
      </c>
      <c r="H673" s="51" t="e">
        <f aca="false">G673-#REF!</f>
        <v>#REF!</v>
      </c>
    </row>
    <row r="674" customFormat="false" ht="27.6" hidden="false" customHeight="false" outlineLevel="0" collapsed="false">
      <c r="B674" s="30" t="s">
        <v>414</v>
      </c>
      <c r="C674" s="16" t="s">
        <v>118</v>
      </c>
      <c r="D674" s="16" t="s">
        <v>24</v>
      </c>
      <c r="E674" s="26" t="s">
        <v>415</v>
      </c>
      <c r="F674" s="16"/>
      <c r="G674" s="27" t="n">
        <f aca="false">G675+G684+G689+G702+G727+G732+G737</f>
        <v>512653.2</v>
      </c>
      <c r="H674" s="51"/>
    </row>
    <row r="675" customFormat="false" ht="27.6" hidden="false" customHeight="false" outlineLevel="0" collapsed="false">
      <c r="B675" s="31" t="s">
        <v>416</v>
      </c>
      <c r="C675" s="16" t="s">
        <v>118</v>
      </c>
      <c r="D675" s="16" t="s">
        <v>24</v>
      </c>
      <c r="E675" s="26" t="s">
        <v>417</v>
      </c>
      <c r="F675" s="16"/>
      <c r="G675" s="27" t="n">
        <f aca="false">G676</f>
        <v>200</v>
      </c>
      <c r="H675" s="51"/>
    </row>
    <row r="676" customFormat="false" ht="27.6" hidden="false" customHeight="false" outlineLevel="0" collapsed="false">
      <c r="B676" s="30" t="s">
        <v>418</v>
      </c>
      <c r="C676" s="16" t="s">
        <v>118</v>
      </c>
      <c r="D676" s="16" t="s">
        <v>24</v>
      </c>
      <c r="E676" s="26" t="s">
        <v>419</v>
      </c>
      <c r="F676" s="16"/>
      <c r="G676" s="27" t="n">
        <f aca="false">G681+G677</f>
        <v>200</v>
      </c>
      <c r="H676" s="51"/>
    </row>
    <row r="677" customFormat="false" ht="27.6" hidden="false" customHeight="false" outlineLevel="0" collapsed="false">
      <c r="B677" s="29" t="s">
        <v>39</v>
      </c>
      <c r="C677" s="16" t="s">
        <v>118</v>
      </c>
      <c r="D677" s="16" t="s">
        <v>24</v>
      </c>
      <c r="E677" s="26" t="s">
        <v>419</v>
      </c>
      <c r="F677" s="16" t="s">
        <v>40</v>
      </c>
      <c r="G677" s="27" t="n">
        <f aca="false">G678</f>
        <v>80</v>
      </c>
      <c r="H677" s="51"/>
    </row>
    <row r="678" customFormat="false" ht="13.8" hidden="false" customHeight="false" outlineLevel="0" collapsed="false">
      <c r="B678" s="30" t="s">
        <v>41</v>
      </c>
      <c r="C678" s="16" t="s">
        <v>118</v>
      </c>
      <c r="D678" s="16" t="s">
        <v>24</v>
      </c>
      <c r="E678" s="26" t="s">
        <v>419</v>
      </c>
      <c r="F678" s="16" t="s">
        <v>42</v>
      </c>
      <c r="G678" s="27" t="n">
        <f aca="false">G679+G680</f>
        <v>80</v>
      </c>
      <c r="H678" s="51"/>
    </row>
    <row r="679" customFormat="false" ht="27.6" hidden="false" customHeight="false" outlineLevel="0" collapsed="false">
      <c r="B679" s="31" t="s">
        <v>53</v>
      </c>
      <c r="C679" s="16" t="s">
        <v>118</v>
      </c>
      <c r="D679" s="16" t="s">
        <v>24</v>
      </c>
      <c r="E679" s="26" t="s">
        <v>419</v>
      </c>
      <c r="F679" s="16" t="s">
        <v>54</v>
      </c>
      <c r="G679" s="27" t="n">
        <v>40</v>
      </c>
      <c r="H679" s="51"/>
    </row>
    <row r="680" customFormat="false" ht="13.8" hidden="false" customHeight="false" outlineLevel="0" collapsed="false">
      <c r="B680" s="30" t="s">
        <v>80</v>
      </c>
      <c r="C680" s="16" t="s">
        <v>118</v>
      </c>
      <c r="D680" s="16" t="s">
        <v>24</v>
      </c>
      <c r="E680" s="26" t="s">
        <v>419</v>
      </c>
      <c r="F680" s="16" t="s">
        <v>44</v>
      </c>
      <c r="G680" s="27" t="n">
        <v>40</v>
      </c>
      <c r="H680" s="51"/>
    </row>
    <row r="681" customFormat="false" ht="27.6" hidden="false" customHeight="false" outlineLevel="0" collapsed="false">
      <c r="B681" s="37" t="s">
        <v>250</v>
      </c>
      <c r="C681" s="16" t="s">
        <v>118</v>
      </c>
      <c r="D681" s="16" t="s">
        <v>24</v>
      </c>
      <c r="E681" s="26" t="s">
        <v>419</v>
      </c>
      <c r="F681" s="16" t="s">
        <v>251</v>
      </c>
      <c r="G681" s="27" t="n">
        <f aca="false">G682</f>
        <v>120</v>
      </c>
      <c r="H681" s="51"/>
    </row>
    <row r="682" customFormat="false" ht="13.8" hidden="false" customHeight="false" outlineLevel="0" collapsed="false">
      <c r="B682" s="66" t="s">
        <v>252</v>
      </c>
      <c r="C682" s="16" t="s">
        <v>118</v>
      </c>
      <c r="D682" s="16" t="s">
        <v>24</v>
      </c>
      <c r="E682" s="26" t="s">
        <v>419</v>
      </c>
      <c r="F682" s="16" t="s">
        <v>253</v>
      </c>
      <c r="G682" s="27" t="n">
        <f aca="false">G683</f>
        <v>120</v>
      </c>
      <c r="H682" s="51"/>
    </row>
    <row r="683" customFormat="false" ht="41.4" hidden="false" customHeight="false" outlineLevel="0" collapsed="false">
      <c r="B683" s="30" t="s">
        <v>390</v>
      </c>
      <c r="C683" s="16" t="s">
        <v>118</v>
      </c>
      <c r="D683" s="16" t="s">
        <v>24</v>
      </c>
      <c r="E683" s="26" t="s">
        <v>419</v>
      </c>
      <c r="F683" s="16" t="s">
        <v>391</v>
      </c>
      <c r="G683" s="27" t="n">
        <f aca="false">89.5+30.5</f>
        <v>120</v>
      </c>
      <c r="H683" s="51" t="e">
        <f aca="false">G674-#REF!</f>
        <v>#REF!</v>
      </c>
    </row>
    <row r="684" customFormat="false" ht="41.4" hidden="false" customHeight="false" outlineLevel="0" collapsed="false">
      <c r="B684" s="30" t="s">
        <v>420</v>
      </c>
      <c r="C684" s="16" t="s">
        <v>118</v>
      </c>
      <c r="D684" s="16" t="s">
        <v>24</v>
      </c>
      <c r="E684" s="26" t="s">
        <v>421</v>
      </c>
      <c r="F684" s="16"/>
      <c r="G684" s="27" t="n">
        <f aca="false">G685</f>
        <v>40</v>
      </c>
      <c r="H684" s="51"/>
    </row>
    <row r="685" customFormat="false" ht="27.6" hidden="false" customHeight="false" outlineLevel="0" collapsed="false">
      <c r="B685" s="30" t="s">
        <v>418</v>
      </c>
      <c r="C685" s="16" t="s">
        <v>118</v>
      </c>
      <c r="D685" s="16" t="s">
        <v>24</v>
      </c>
      <c r="E685" s="26" t="s">
        <v>422</v>
      </c>
      <c r="F685" s="16"/>
      <c r="G685" s="27" t="n">
        <f aca="false">G686</f>
        <v>40</v>
      </c>
      <c r="H685" s="51"/>
    </row>
    <row r="686" customFormat="false" ht="27.6" hidden="false" customHeight="false" outlineLevel="0" collapsed="false">
      <c r="B686" s="37" t="s">
        <v>250</v>
      </c>
      <c r="C686" s="16" t="s">
        <v>118</v>
      </c>
      <c r="D686" s="16" t="s">
        <v>24</v>
      </c>
      <c r="E686" s="26" t="s">
        <v>422</v>
      </c>
      <c r="F686" s="16" t="s">
        <v>251</v>
      </c>
      <c r="G686" s="27" t="n">
        <f aca="false">G687</f>
        <v>40</v>
      </c>
      <c r="H686" s="51"/>
    </row>
    <row r="687" customFormat="false" ht="13.8" hidden="false" customHeight="false" outlineLevel="0" collapsed="false">
      <c r="B687" s="66" t="s">
        <v>252</v>
      </c>
      <c r="C687" s="16" t="s">
        <v>118</v>
      </c>
      <c r="D687" s="16" t="s">
        <v>24</v>
      </c>
      <c r="E687" s="26" t="s">
        <v>422</v>
      </c>
      <c r="F687" s="16" t="s">
        <v>253</v>
      </c>
      <c r="G687" s="27" t="n">
        <f aca="false">G688</f>
        <v>40</v>
      </c>
      <c r="H687" s="51"/>
    </row>
    <row r="688" customFormat="false" ht="41.4" hidden="false" customHeight="false" outlineLevel="0" collapsed="false">
      <c r="B688" s="30" t="s">
        <v>390</v>
      </c>
      <c r="C688" s="16" t="s">
        <v>118</v>
      </c>
      <c r="D688" s="16" t="s">
        <v>24</v>
      </c>
      <c r="E688" s="26" t="s">
        <v>422</v>
      </c>
      <c r="F688" s="16" t="s">
        <v>391</v>
      </c>
      <c r="G688" s="27" t="n">
        <v>40</v>
      </c>
      <c r="H688" s="51"/>
    </row>
    <row r="689" customFormat="false" ht="55.2" hidden="false" customHeight="false" outlineLevel="0" collapsed="false">
      <c r="B689" s="30" t="s">
        <v>423</v>
      </c>
      <c r="C689" s="16" t="s">
        <v>118</v>
      </c>
      <c r="D689" s="16" t="s">
        <v>24</v>
      </c>
      <c r="E689" s="26" t="s">
        <v>424</v>
      </c>
      <c r="F689" s="16"/>
      <c r="G689" s="27" t="n">
        <f aca="false">G690+G694+G698</f>
        <v>6554.2</v>
      </c>
      <c r="H689" s="51"/>
    </row>
    <row r="690" customFormat="false" ht="27.6" hidden="false" customHeight="false" outlineLevel="0" collapsed="false">
      <c r="B690" s="30" t="s">
        <v>418</v>
      </c>
      <c r="C690" s="16" t="s">
        <v>118</v>
      </c>
      <c r="D690" s="16" t="s">
        <v>24</v>
      </c>
      <c r="E690" s="26" t="s">
        <v>425</v>
      </c>
      <c r="F690" s="16"/>
      <c r="G690" s="27" t="n">
        <f aca="false">G691</f>
        <v>3940</v>
      </c>
      <c r="H690" s="51"/>
    </row>
    <row r="691" customFormat="false" ht="27.6" hidden="false" customHeight="false" outlineLevel="0" collapsed="false">
      <c r="B691" s="37" t="s">
        <v>250</v>
      </c>
      <c r="C691" s="16" t="s">
        <v>118</v>
      </c>
      <c r="D691" s="16" t="s">
        <v>24</v>
      </c>
      <c r="E691" s="26" t="s">
        <v>425</v>
      </c>
      <c r="F691" s="16" t="s">
        <v>251</v>
      </c>
      <c r="G691" s="27" t="n">
        <f aca="false">G692</f>
        <v>3940</v>
      </c>
      <c r="H691" s="51"/>
    </row>
    <row r="692" customFormat="false" ht="13.8" hidden="false" customHeight="false" outlineLevel="0" collapsed="false">
      <c r="B692" s="66" t="s">
        <v>252</v>
      </c>
      <c r="C692" s="16" t="s">
        <v>118</v>
      </c>
      <c r="D692" s="16" t="s">
        <v>24</v>
      </c>
      <c r="E692" s="26" t="s">
        <v>425</v>
      </c>
      <c r="F692" s="16" t="s">
        <v>253</v>
      </c>
      <c r="G692" s="27" t="n">
        <f aca="false">G693</f>
        <v>3940</v>
      </c>
      <c r="H692" s="51"/>
    </row>
    <row r="693" customFormat="false" ht="13.8" hidden="false" customHeight="false" outlineLevel="0" collapsed="false">
      <c r="B693" s="30" t="s">
        <v>254</v>
      </c>
      <c r="C693" s="16" t="s">
        <v>118</v>
      </c>
      <c r="D693" s="16" t="s">
        <v>24</v>
      </c>
      <c r="E693" s="26" t="s">
        <v>425</v>
      </c>
      <c r="F693" s="16" t="s">
        <v>255</v>
      </c>
      <c r="G693" s="27" t="n">
        <v>3940</v>
      </c>
      <c r="H693" s="51"/>
    </row>
    <row r="694" customFormat="false" ht="27.6" hidden="false" customHeight="false" outlineLevel="0" collapsed="false">
      <c r="B694" s="52" t="s">
        <v>426</v>
      </c>
      <c r="C694" s="16" t="s">
        <v>393</v>
      </c>
      <c r="D694" s="16" t="s">
        <v>24</v>
      </c>
      <c r="E694" s="26" t="s">
        <v>427</v>
      </c>
      <c r="F694" s="16"/>
      <c r="G694" s="27" t="n">
        <f aca="false">G695</f>
        <v>2614.2</v>
      </c>
      <c r="H694" s="51"/>
    </row>
    <row r="695" customFormat="false" ht="27.6" hidden="false" customHeight="false" outlineLevel="0" collapsed="false">
      <c r="B695" s="37" t="s">
        <v>250</v>
      </c>
      <c r="C695" s="16" t="s">
        <v>118</v>
      </c>
      <c r="D695" s="16" t="s">
        <v>24</v>
      </c>
      <c r="E695" s="26" t="s">
        <v>427</v>
      </c>
      <c r="F695" s="16" t="s">
        <v>251</v>
      </c>
      <c r="G695" s="27" t="n">
        <f aca="false">G696</f>
        <v>2614.2</v>
      </c>
      <c r="H695" s="51"/>
    </row>
    <row r="696" customFormat="false" ht="13.8" hidden="false" customHeight="false" outlineLevel="0" collapsed="false">
      <c r="B696" s="66" t="s">
        <v>252</v>
      </c>
      <c r="C696" s="16" t="s">
        <v>118</v>
      </c>
      <c r="D696" s="16" t="s">
        <v>24</v>
      </c>
      <c r="E696" s="26" t="s">
        <v>427</v>
      </c>
      <c r="F696" s="16" t="s">
        <v>253</v>
      </c>
      <c r="G696" s="27" t="n">
        <f aca="false">G697</f>
        <v>2614.2</v>
      </c>
      <c r="H696" s="51"/>
    </row>
    <row r="697" customFormat="false" ht="13.8" hidden="false" customHeight="false" outlineLevel="0" collapsed="false">
      <c r="B697" s="30" t="s">
        <v>254</v>
      </c>
      <c r="C697" s="16" t="s">
        <v>118</v>
      </c>
      <c r="D697" s="16" t="s">
        <v>24</v>
      </c>
      <c r="E697" s="26" t="s">
        <v>427</v>
      </c>
      <c r="F697" s="16" t="s">
        <v>255</v>
      </c>
      <c r="G697" s="27" t="n">
        <v>2614.2</v>
      </c>
      <c r="H697" s="51"/>
    </row>
    <row r="698" customFormat="false" ht="41.4" hidden="false" customHeight="false" outlineLevel="0" collapsed="false">
      <c r="B698" s="30" t="s">
        <v>428</v>
      </c>
      <c r="C698" s="16" t="s">
        <v>118</v>
      </c>
      <c r="D698" s="16" t="s">
        <v>24</v>
      </c>
      <c r="E698" s="26" t="s">
        <v>429</v>
      </c>
      <c r="F698" s="16"/>
      <c r="G698" s="27" t="n">
        <f aca="false">G699</f>
        <v>0</v>
      </c>
      <c r="H698" s="51"/>
    </row>
    <row r="699" customFormat="false" ht="27.6" hidden="false" customHeight="false" outlineLevel="0" collapsed="false">
      <c r="B699" s="37" t="s">
        <v>250</v>
      </c>
      <c r="C699" s="16" t="s">
        <v>118</v>
      </c>
      <c r="D699" s="16" t="s">
        <v>24</v>
      </c>
      <c r="E699" s="26" t="s">
        <v>429</v>
      </c>
      <c r="F699" s="16" t="s">
        <v>251</v>
      </c>
      <c r="G699" s="27" t="n">
        <f aca="false">G700</f>
        <v>0</v>
      </c>
      <c r="H699" s="51"/>
    </row>
    <row r="700" customFormat="false" ht="13.8" hidden="false" customHeight="false" outlineLevel="0" collapsed="false">
      <c r="B700" s="66" t="s">
        <v>252</v>
      </c>
      <c r="C700" s="16" t="s">
        <v>118</v>
      </c>
      <c r="D700" s="16" t="s">
        <v>24</v>
      </c>
      <c r="E700" s="26" t="s">
        <v>429</v>
      </c>
      <c r="F700" s="16" t="s">
        <v>253</v>
      </c>
      <c r="G700" s="27" t="n">
        <f aca="false">G701</f>
        <v>0</v>
      </c>
      <c r="H700" s="51"/>
    </row>
    <row r="701" customFormat="false" ht="13.8" hidden="false" customHeight="false" outlineLevel="0" collapsed="false">
      <c r="B701" s="30" t="s">
        <v>254</v>
      </c>
      <c r="C701" s="16" t="s">
        <v>118</v>
      </c>
      <c r="D701" s="16" t="s">
        <v>24</v>
      </c>
      <c r="E701" s="26" t="s">
        <v>429</v>
      </c>
      <c r="F701" s="16" t="s">
        <v>255</v>
      </c>
      <c r="G701" s="27" t="n">
        <v>0</v>
      </c>
      <c r="H701" s="51"/>
    </row>
    <row r="702" customFormat="false" ht="27.6" hidden="false" customHeight="false" outlineLevel="0" collapsed="false">
      <c r="B702" s="30" t="s">
        <v>430</v>
      </c>
      <c r="C702" s="16" t="s">
        <v>118</v>
      </c>
      <c r="D702" s="16" t="s">
        <v>24</v>
      </c>
      <c r="E702" s="26" t="s">
        <v>431</v>
      </c>
      <c r="F702" s="16"/>
      <c r="G702" s="27" t="n">
        <f aca="false">G703+G707+G711+G715+G719+G723</f>
        <v>155697.6</v>
      </c>
      <c r="H702" s="27" t="n">
        <f aca="false">H703+H707+H711+H715+H719+H723</f>
        <v>0</v>
      </c>
    </row>
    <row r="703" customFormat="false" ht="27.6" hidden="false" customHeight="false" outlineLevel="0" collapsed="false">
      <c r="B703" s="30" t="s">
        <v>418</v>
      </c>
      <c r="C703" s="16" t="s">
        <v>118</v>
      </c>
      <c r="D703" s="16" t="s">
        <v>24</v>
      </c>
      <c r="E703" s="26" t="s">
        <v>432</v>
      </c>
      <c r="F703" s="16"/>
      <c r="G703" s="27" t="n">
        <f aca="false">G704</f>
        <v>155697.6</v>
      </c>
      <c r="H703" s="51"/>
    </row>
    <row r="704" customFormat="false" ht="27.6" hidden="false" customHeight="false" outlineLevel="0" collapsed="false">
      <c r="B704" s="37" t="s">
        <v>250</v>
      </c>
      <c r="C704" s="16" t="s">
        <v>118</v>
      </c>
      <c r="D704" s="16" t="s">
        <v>24</v>
      </c>
      <c r="E704" s="26" t="s">
        <v>432</v>
      </c>
      <c r="F704" s="16" t="s">
        <v>251</v>
      </c>
      <c r="G704" s="27" t="n">
        <f aca="false">G705</f>
        <v>155697.6</v>
      </c>
      <c r="H704" s="51"/>
    </row>
    <row r="705" customFormat="false" ht="13.8" hidden="false" customHeight="false" outlineLevel="0" collapsed="false">
      <c r="B705" s="66" t="s">
        <v>252</v>
      </c>
      <c r="C705" s="16" t="s">
        <v>118</v>
      </c>
      <c r="D705" s="16" t="s">
        <v>24</v>
      </c>
      <c r="E705" s="26" t="s">
        <v>432</v>
      </c>
      <c r="F705" s="16" t="s">
        <v>253</v>
      </c>
      <c r="G705" s="27" t="n">
        <f aca="false">G706</f>
        <v>155697.6</v>
      </c>
      <c r="H705" s="51"/>
    </row>
    <row r="706" customFormat="false" ht="41.4" hidden="false" customHeight="false" outlineLevel="0" collapsed="false">
      <c r="B706" s="30" t="s">
        <v>390</v>
      </c>
      <c r="C706" s="16" t="s">
        <v>118</v>
      </c>
      <c r="D706" s="16" t="s">
        <v>24</v>
      </c>
      <c r="E706" s="26" t="s">
        <v>432</v>
      </c>
      <c r="F706" s="16" t="s">
        <v>391</v>
      </c>
      <c r="G706" s="27" t="n">
        <v>155697.6</v>
      </c>
      <c r="H706" s="51"/>
    </row>
    <row r="707" customFormat="false" ht="27.6" hidden="true" customHeight="false" outlineLevel="0" collapsed="false">
      <c r="B707" s="37" t="s">
        <v>403</v>
      </c>
      <c r="C707" s="16" t="s">
        <v>118</v>
      </c>
      <c r="D707" s="16" t="s">
        <v>24</v>
      </c>
      <c r="E707" s="26" t="s">
        <v>433</v>
      </c>
      <c r="F707" s="16"/>
      <c r="G707" s="27" t="n">
        <f aca="false">G708</f>
        <v>0</v>
      </c>
      <c r="H707" s="51"/>
    </row>
    <row r="708" customFormat="false" ht="27.6" hidden="true" customHeight="false" outlineLevel="0" collapsed="false">
      <c r="B708" s="37" t="s">
        <v>250</v>
      </c>
      <c r="C708" s="16" t="s">
        <v>118</v>
      </c>
      <c r="D708" s="16" t="s">
        <v>24</v>
      </c>
      <c r="E708" s="26" t="s">
        <v>433</v>
      </c>
      <c r="F708" s="16" t="s">
        <v>251</v>
      </c>
      <c r="G708" s="27" t="n">
        <f aca="false">G709</f>
        <v>0</v>
      </c>
      <c r="H708" s="51"/>
    </row>
    <row r="709" customFormat="false" ht="13.8" hidden="true" customHeight="false" outlineLevel="0" collapsed="false">
      <c r="B709" s="66" t="s">
        <v>252</v>
      </c>
      <c r="C709" s="16" t="s">
        <v>118</v>
      </c>
      <c r="D709" s="16" t="s">
        <v>24</v>
      </c>
      <c r="E709" s="26" t="s">
        <v>433</v>
      </c>
      <c r="F709" s="16" t="s">
        <v>253</v>
      </c>
      <c r="G709" s="27" t="n">
        <f aca="false">G710</f>
        <v>0</v>
      </c>
      <c r="H709" s="51"/>
    </row>
    <row r="710" customFormat="false" ht="13.8" hidden="true" customHeight="false" outlineLevel="0" collapsed="false">
      <c r="B710" s="30" t="s">
        <v>254</v>
      </c>
      <c r="C710" s="16" t="s">
        <v>118</v>
      </c>
      <c r="D710" s="16" t="s">
        <v>24</v>
      </c>
      <c r="E710" s="26" t="s">
        <v>433</v>
      </c>
      <c r="F710" s="16" t="s">
        <v>255</v>
      </c>
      <c r="G710" s="27" t="n">
        <v>0</v>
      </c>
      <c r="H710" s="51"/>
    </row>
    <row r="711" customFormat="false" ht="41.4" hidden="true" customHeight="false" outlineLevel="0" collapsed="false">
      <c r="B711" s="30" t="s">
        <v>434</v>
      </c>
      <c r="C711" s="16" t="s">
        <v>118</v>
      </c>
      <c r="D711" s="16" t="s">
        <v>24</v>
      </c>
      <c r="E711" s="26" t="s">
        <v>435</v>
      </c>
      <c r="F711" s="16"/>
      <c r="G711" s="27" t="n">
        <f aca="false">G712</f>
        <v>0</v>
      </c>
      <c r="H711" s="51"/>
    </row>
    <row r="712" customFormat="false" ht="27.6" hidden="true" customHeight="false" outlineLevel="0" collapsed="false">
      <c r="B712" s="37" t="s">
        <v>250</v>
      </c>
      <c r="C712" s="16" t="s">
        <v>118</v>
      </c>
      <c r="D712" s="16" t="s">
        <v>24</v>
      </c>
      <c r="E712" s="26" t="s">
        <v>435</v>
      </c>
      <c r="F712" s="16" t="s">
        <v>251</v>
      </c>
      <c r="G712" s="27" t="n">
        <f aca="false">G713</f>
        <v>0</v>
      </c>
      <c r="H712" s="51"/>
    </row>
    <row r="713" customFormat="false" ht="13.8" hidden="true" customHeight="false" outlineLevel="0" collapsed="false">
      <c r="B713" s="66" t="s">
        <v>252</v>
      </c>
      <c r="C713" s="16" t="s">
        <v>118</v>
      </c>
      <c r="D713" s="16" t="s">
        <v>24</v>
      </c>
      <c r="E713" s="26" t="s">
        <v>435</v>
      </c>
      <c r="F713" s="16" t="s">
        <v>253</v>
      </c>
      <c r="G713" s="27" t="n">
        <f aca="false">G714</f>
        <v>0</v>
      </c>
      <c r="H713" s="51"/>
    </row>
    <row r="714" customFormat="false" ht="13.8" hidden="true" customHeight="false" outlineLevel="0" collapsed="false">
      <c r="B714" s="30" t="s">
        <v>254</v>
      </c>
      <c r="C714" s="16" t="s">
        <v>118</v>
      </c>
      <c r="D714" s="16" t="s">
        <v>24</v>
      </c>
      <c r="E714" s="26" t="s">
        <v>435</v>
      </c>
      <c r="F714" s="16" t="s">
        <v>255</v>
      </c>
      <c r="G714" s="27" t="n">
        <v>0</v>
      </c>
      <c r="H714" s="51"/>
    </row>
    <row r="715" customFormat="false" ht="69" hidden="true" customHeight="false" outlineLevel="0" collapsed="false">
      <c r="B715" s="58" t="s">
        <v>162</v>
      </c>
      <c r="C715" s="16" t="s">
        <v>118</v>
      </c>
      <c r="D715" s="16" t="s">
        <v>24</v>
      </c>
      <c r="E715" s="26" t="s">
        <v>436</v>
      </c>
      <c r="F715" s="16"/>
      <c r="G715" s="27" t="n">
        <f aca="false">G716</f>
        <v>0</v>
      </c>
      <c r="H715" s="51"/>
    </row>
    <row r="716" customFormat="false" ht="27.6" hidden="true" customHeight="false" outlineLevel="0" collapsed="false">
      <c r="B716" s="37" t="s">
        <v>250</v>
      </c>
      <c r="C716" s="16" t="s">
        <v>118</v>
      </c>
      <c r="D716" s="16" t="s">
        <v>24</v>
      </c>
      <c r="E716" s="26" t="s">
        <v>436</v>
      </c>
      <c r="F716" s="16" t="s">
        <v>251</v>
      </c>
      <c r="G716" s="27" t="n">
        <f aca="false">G717</f>
        <v>0</v>
      </c>
      <c r="H716" s="51"/>
    </row>
    <row r="717" customFormat="false" ht="13.8" hidden="true" customHeight="false" outlineLevel="0" collapsed="false">
      <c r="B717" s="66" t="s">
        <v>252</v>
      </c>
      <c r="C717" s="16" t="s">
        <v>118</v>
      </c>
      <c r="D717" s="16" t="s">
        <v>24</v>
      </c>
      <c r="E717" s="26" t="s">
        <v>436</v>
      </c>
      <c r="F717" s="16" t="s">
        <v>253</v>
      </c>
      <c r="G717" s="27" t="n">
        <f aca="false">G718</f>
        <v>0</v>
      </c>
      <c r="H717" s="51"/>
    </row>
    <row r="718" customFormat="false" ht="41.4" hidden="true" customHeight="false" outlineLevel="0" collapsed="false">
      <c r="B718" s="30" t="s">
        <v>390</v>
      </c>
      <c r="C718" s="16" t="s">
        <v>118</v>
      </c>
      <c r="D718" s="16" t="s">
        <v>24</v>
      </c>
      <c r="E718" s="26" t="s">
        <v>436</v>
      </c>
      <c r="F718" s="16" t="s">
        <v>391</v>
      </c>
      <c r="G718" s="27" t="n">
        <v>0</v>
      </c>
      <c r="H718" s="51"/>
    </row>
    <row r="719" customFormat="false" ht="41.4" hidden="true" customHeight="false" outlineLevel="0" collapsed="false">
      <c r="B719" s="37" t="s">
        <v>398</v>
      </c>
      <c r="C719" s="16" t="s">
        <v>118</v>
      </c>
      <c r="D719" s="16" t="s">
        <v>24</v>
      </c>
      <c r="E719" s="26" t="s">
        <v>437</v>
      </c>
      <c r="F719" s="16"/>
      <c r="G719" s="27" t="n">
        <f aca="false">G720</f>
        <v>0</v>
      </c>
      <c r="H719" s="27" t="n">
        <f aca="false">H720</f>
        <v>0</v>
      </c>
    </row>
    <row r="720" customFormat="false" ht="27.6" hidden="true" customHeight="false" outlineLevel="0" collapsed="false">
      <c r="B720" s="37" t="s">
        <v>250</v>
      </c>
      <c r="C720" s="16" t="s">
        <v>118</v>
      </c>
      <c r="D720" s="16" t="s">
        <v>24</v>
      </c>
      <c r="E720" s="26" t="s">
        <v>437</v>
      </c>
      <c r="F720" s="16" t="s">
        <v>251</v>
      </c>
      <c r="G720" s="27" t="n">
        <f aca="false">G721</f>
        <v>0</v>
      </c>
      <c r="H720" s="27" t="n">
        <f aca="false">H721</f>
        <v>0</v>
      </c>
    </row>
    <row r="721" customFormat="false" ht="13.8" hidden="true" customHeight="false" outlineLevel="0" collapsed="false">
      <c r="B721" s="66" t="s">
        <v>252</v>
      </c>
      <c r="C721" s="16" t="s">
        <v>118</v>
      </c>
      <c r="D721" s="16" t="s">
        <v>24</v>
      </c>
      <c r="E721" s="26" t="s">
        <v>437</v>
      </c>
      <c r="F721" s="16" t="s">
        <v>253</v>
      </c>
      <c r="G721" s="27" t="n">
        <f aca="false">G722</f>
        <v>0</v>
      </c>
      <c r="H721" s="27" t="n">
        <f aca="false">H722</f>
        <v>0</v>
      </c>
    </row>
    <row r="722" customFormat="false" ht="41.4" hidden="true" customHeight="false" outlineLevel="0" collapsed="false">
      <c r="B722" s="30" t="s">
        <v>396</v>
      </c>
      <c r="C722" s="16" t="s">
        <v>118</v>
      </c>
      <c r="D722" s="16" t="s">
        <v>24</v>
      </c>
      <c r="E722" s="26" t="s">
        <v>437</v>
      </c>
      <c r="F722" s="16" t="s">
        <v>391</v>
      </c>
      <c r="G722" s="27" t="n">
        <v>0</v>
      </c>
      <c r="H722" s="51"/>
    </row>
    <row r="723" customFormat="false" ht="46.95" hidden="true" customHeight="true" outlineLevel="0" collapsed="false">
      <c r="B723" s="85" t="s">
        <v>438</v>
      </c>
      <c r="C723" s="86" t="s">
        <v>118</v>
      </c>
      <c r="D723" s="86" t="s">
        <v>24</v>
      </c>
      <c r="E723" s="87" t="s">
        <v>439</v>
      </c>
      <c r="F723" s="86"/>
      <c r="G723" s="27" t="n">
        <f aca="false">G724</f>
        <v>0</v>
      </c>
      <c r="H723" s="51"/>
    </row>
    <row r="724" customFormat="false" ht="31.2" hidden="true" customHeight="true" outlineLevel="0" collapsed="false">
      <c r="B724" s="88" t="s">
        <v>250</v>
      </c>
      <c r="C724" s="86" t="s">
        <v>118</v>
      </c>
      <c r="D724" s="86" t="s">
        <v>24</v>
      </c>
      <c r="E724" s="87" t="s">
        <v>439</v>
      </c>
      <c r="F724" s="86" t="s">
        <v>251</v>
      </c>
      <c r="G724" s="27" t="n">
        <f aca="false">G725</f>
        <v>0</v>
      </c>
      <c r="H724" s="51"/>
    </row>
    <row r="725" customFormat="false" ht="15.6" hidden="true" customHeight="true" outlineLevel="0" collapsed="false">
      <c r="B725" s="89" t="s">
        <v>252</v>
      </c>
      <c r="C725" s="86" t="s">
        <v>118</v>
      </c>
      <c r="D725" s="86" t="s">
        <v>24</v>
      </c>
      <c r="E725" s="87" t="s">
        <v>439</v>
      </c>
      <c r="F725" s="86" t="s">
        <v>253</v>
      </c>
      <c r="G725" s="27" t="n">
        <f aca="false">G726</f>
        <v>0</v>
      </c>
      <c r="H725" s="51"/>
    </row>
    <row r="726" customFormat="false" ht="15.6" hidden="true" customHeight="true" outlineLevel="0" collapsed="false">
      <c r="B726" s="88" t="s">
        <v>254</v>
      </c>
      <c r="C726" s="86" t="s">
        <v>118</v>
      </c>
      <c r="D726" s="86" t="s">
        <v>24</v>
      </c>
      <c r="E726" s="87" t="s">
        <v>439</v>
      </c>
      <c r="F726" s="86" t="s">
        <v>255</v>
      </c>
      <c r="G726" s="27" t="n">
        <v>0</v>
      </c>
      <c r="H726" s="51"/>
    </row>
    <row r="727" customFormat="false" ht="27.6" hidden="true" customHeight="false" outlineLevel="0" collapsed="false">
      <c r="B727" s="30" t="s">
        <v>440</v>
      </c>
      <c r="C727" s="16" t="s">
        <v>118</v>
      </c>
      <c r="D727" s="16" t="s">
        <v>24</v>
      </c>
      <c r="E727" s="26" t="s">
        <v>441</v>
      </c>
      <c r="F727" s="16"/>
      <c r="G727" s="27" t="n">
        <f aca="false">G728</f>
        <v>0</v>
      </c>
      <c r="H727" s="51"/>
    </row>
    <row r="728" customFormat="false" ht="27.6" hidden="true" customHeight="false" outlineLevel="0" collapsed="false">
      <c r="B728" s="30" t="s">
        <v>418</v>
      </c>
      <c r="C728" s="16" t="s">
        <v>118</v>
      </c>
      <c r="D728" s="16" t="s">
        <v>24</v>
      </c>
      <c r="E728" s="26" t="s">
        <v>442</v>
      </c>
      <c r="F728" s="16"/>
      <c r="G728" s="27" t="n">
        <f aca="false">G729</f>
        <v>0</v>
      </c>
      <c r="H728" s="51"/>
    </row>
    <row r="729" customFormat="false" ht="27.6" hidden="true" customHeight="false" outlineLevel="0" collapsed="false">
      <c r="B729" s="37" t="s">
        <v>250</v>
      </c>
      <c r="C729" s="16" t="s">
        <v>118</v>
      </c>
      <c r="D729" s="16" t="s">
        <v>24</v>
      </c>
      <c r="E729" s="26" t="s">
        <v>442</v>
      </c>
      <c r="F729" s="16" t="s">
        <v>251</v>
      </c>
      <c r="G729" s="27" t="n">
        <f aca="false">G730</f>
        <v>0</v>
      </c>
      <c r="H729" s="51"/>
    </row>
    <row r="730" customFormat="false" ht="13.8" hidden="true" customHeight="false" outlineLevel="0" collapsed="false">
      <c r="B730" s="66" t="s">
        <v>252</v>
      </c>
      <c r="C730" s="16" t="s">
        <v>118</v>
      </c>
      <c r="D730" s="16" t="s">
        <v>24</v>
      </c>
      <c r="E730" s="26" t="s">
        <v>442</v>
      </c>
      <c r="F730" s="16" t="s">
        <v>253</v>
      </c>
      <c r="G730" s="27" t="n">
        <f aca="false">G731</f>
        <v>0</v>
      </c>
      <c r="H730" s="51"/>
    </row>
    <row r="731" customFormat="false" ht="13.8" hidden="true" customHeight="false" outlineLevel="0" collapsed="false">
      <c r="B731" s="30" t="s">
        <v>254</v>
      </c>
      <c r="C731" s="16" t="s">
        <v>118</v>
      </c>
      <c r="D731" s="16" t="s">
        <v>24</v>
      </c>
      <c r="E731" s="26" t="s">
        <v>442</v>
      </c>
      <c r="F731" s="16" t="s">
        <v>255</v>
      </c>
      <c r="G731" s="27" t="n">
        <v>0</v>
      </c>
      <c r="H731" s="51"/>
    </row>
    <row r="732" customFormat="false" ht="27.6" hidden="true" customHeight="false" outlineLevel="0" collapsed="false">
      <c r="B732" s="30" t="s">
        <v>443</v>
      </c>
      <c r="C732" s="16" t="s">
        <v>118</v>
      </c>
      <c r="D732" s="16" t="s">
        <v>24</v>
      </c>
      <c r="E732" s="26" t="s">
        <v>444</v>
      </c>
      <c r="F732" s="16"/>
      <c r="G732" s="27" t="n">
        <f aca="false">G733</f>
        <v>0</v>
      </c>
      <c r="H732" s="51"/>
    </row>
    <row r="733" customFormat="false" ht="27.6" hidden="true" customHeight="false" outlineLevel="0" collapsed="false">
      <c r="B733" s="30" t="s">
        <v>418</v>
      </c>
      <c r="C733" s="16" t="s">
        <v>118</v>
      </c>
      <c r="D733" s="16" t="s">
        <v>24</v>
      </c>
      <c r="E733" s="26" t="s">
        <v>445</v>
      </c>
      <c r="F733" s="16"/>
      <c r="G733" s="27" t="n">
        <f aca="false">G734</f>
        <v>0</v>
      </c>
      <c r="H733" s="51"/>
    </row>
    <row r="734" customFormat="false" ht="27.6" hidden="true" customHeight="false" outlineLevel="0" collapsed="false">
      <c r="B734" s="37" t="s">
        <v>250</v>
      </c>
      <c r="C734" s="16" t="s">
        <v>118</v>
      </c>
      <c r="D734" s="16" t="s">
        <v>24</v>
      </c>
      <c r="E734" s="26" t="s">
        <v>445</v>
      </c>
      <c r="F734" s="16" t="s">
        <v>251</v>
      </c>
      <c r="G734" s="27" t="n">
        <f aca="false">G735</f>
        <v>0</v>
      </c>
      <c r="H734" s="51"/>
    </row>
    <row r="735" customFormat="false" ht="13.8" hidden="true" customHeight="false" outlineLevel="0" collapsed="false">
      <c r="B735" s="66" t="s">
        <v>252</v>
      </c>
      <c r="C735" s="16" t="s">
        <v>118</v>
      </c>
      <c r="D735" s="16" t="s">
        <v>24</v>
      </c>
      <c r="E735" s="26" t="s">
        <v>445</v>
      </c>
      <c r="F735" s="16" t="s">
        <v>253</v>
      </c>
      <c r="G735" s="27" t="n">
        <f aca="false">G736</f>
        <v>0</v>
      </c>
      <c r="H735" s="51"/>
    </row>
    <row r="736" customFormat="false" ht="13.8" hidden="true" customHeight="false" outlineLevel="0" collapsed="false">
      <c r="B736" s="30" t="s">
        <v>254</v>
      </c>
      <c r="C736" s="16" t="s">
        <v>118</v>
      </c>
      <c r="D736" s="16" t="s">
        <v>24</v>
      </c>
      <c r="E736" s="26" t="s">
        <v>445</v>
      </c>
      <c r="F736" s="16" t="s">
        <v>255</v>
      </c>
      <c r="G736" s="27" t="n">
        <v>0</v>
      </c>
      <c r="H736" s="51"/>
    </row>
    <row r="737" customFormat="false" ht="27.6" hidden="false" customHeight="false" outlineLevel="0" collapsed="false">
      <c r="B737" s="30" t="s">
        <v>446</v>
      </c>
      <c r="C737" s="16" t="s">
        <v>118</v>
      </c>
      <c r="D737" s="16" t="s">
        <v>24</v>
      </c>
      <c r="E737" s="26" t="s">
        <v>447</v>
      </c>
      <c r="F737" s="16"/>
      <c r="G737" s="27" t="n">
        <f aca="false">G742+G746+G750+G754+G738</f>
        <v>350161.4</v>
      </c>
      <c r="H737" s="27" t="n">
        <f aca="false">H742+H746+H750+H754+H738</f>
        <v>0</v>
      </c>
    </row>
    <row r="738" customFormat="false" ht="41.4" hidden="false" customHeight="false" outlineLevel="0" collapsed="false">
      <c r="B738" s="90" t="s">
        <v>448</v>
      </c>
      <c r="C738" s="16" t="s">
        <v>118</v>
      </c>
      <c r="D738" s="16" t="s">
        <v>24</v>
      </c>
      <c r="E738" s="26" t="s">
        <v>449</v>
      </c>
      <c r="F738" s="16"/>
      <c r="G738" s="27" t="n">
        <f aca="false">G739</f>
        <v>0</v>
      </c>
      <c r="H738" s="27" t="n">
        <f aca="false">H739</f>
        <v>0</v>
      </c>
    </row>
    <row r="739" customFormat="false" ht="27.6" hidden="false" customHeight="false" outlineLevel="0" collapsed="false">
      <c r="B739" s="37" t="s">
        <v>250</v>
      </c>
      <c r="C739" s="16" t="s">
        <v>118</v>
      </c>
      <c r="D739" s="16" t="s">
        <v>24</v>
      </c>
      <c r="E739" s="26" t="s">
        <v>449</v>
      </c>
      <c r="F739" s="16" t="s">
        <v>251</v>
      </c>
      <c r="G739" s="27" t="n">
        <f aca="false">G740</f>
        <v>0</v>
      </c>
      <c r="H739" s="27" t="n">
        <f aca="false">H740</f>
        <v>0</v>
      </c>
    </row>
    <row r="740" customFormat="false" ht="13.8" hidden="false" customHeight="false" outlineLevel="0" collapsed="false">
      <c r="B740" s="66" t="s">
        <v>252</v>
      </c>
      <c r="C740" s="16" t="s">
        <v>118</v>
      </c>
      <c r="D740" s="16" t="s">
        <v>24</v>
      </c>
      <c r="E740" s="26" t="s">
        <v>449</v>
      </c>
      <c r="F740" s="16" t="s">
        <v>253</v>
      </c>
      <c r="G740" s="27" t="n">
        <f aca="false">G741</f>
        <v>0</v>
      </c>
      <c r="H740" s="27" t="n">
        <f aca="false">H741</f>
        <v>0</v>
      </c>
    </row>
    <row r="741" customFormat="false" ht="41.4" hidden="false" customHeight="false" outlineLevel="0" collapsed="false">
      <c r="B741" s="30" t="s">
        <v>390</v>
      </c>
      <c r="C741" s="16" t="s">
        <v>118</v>
      </c>
      <c r="D741" s="16" t="s">
        <v>24</v>
      </c>
      <c r="E741" s="26" t="s">
        <v>449</v>
      </c>
      <c r="F741" s="16" t="s">
        <v>391</v>
      </c>
      <c r="G741" s="27" t="n">
        <v>0</v>
      </c>
      <c r="H741" s="51"/>
    </row>
    <row r="742" customFormat="false" ht="41.4" hidden="false" customHeight="false" outlineLevel="0" collapsed="false">
      <c r="B742" s="30" t="s">
        <v>450</v>
      </c>
      <c r="C742" s="16" t="s">
        <v>118</v>
      </c>
      <c r="D742" s="16" t="s">
        <v>24</v>
      </c>
      <c r="E742" s="26" t="s">
        <v>451</v>
      </c>
      <c r="F742" s="16"/>
      <c r="G742" s="27" t="n">
        <f aca="false">G743</f>
        <v>0</v>
      </c>
      <c r="H742" s="51"/>
    </row>
    <row r="743" customFormat="false" ht="27.6" hidden="false" customHeight="false" outlineLevel="0" collapsed="false">
      <c r="B743" s="37" t="s">
        <v>250</v>
      </c>
      <c r="C743" s="16" t="s">
        <v>118</v>
      </c>
      <c r="D743" s="16" t="s">
        <v>24</v>
      </c>
      <c r="E743" s="26" t="s">
        <v>451</v>
      </c>
      <c r="F743" s="16" t="s">
        <v>251</v>
      </c>
      <c r="G743" s="27" t="n">
        <f aca="false">G744</f>
        <v>0</v>
      </c>
      <c r="H743" s="51"/>
    </row>
    <row r="744" customFormat="false" ht="13.8" hidden="false" customHeight="false" outlineLevel="0" collapsed="false">
      <c r="B744" s="66" t="s">
        <v>252</v>
      </c>
      <c r="C744" s="16" t="s">
        <v>118</v>
      </c>
      <c r="D744" s="16" t="s">
        <v>24</v>
      </c>
      <c r="E744" s="26" t="s">
        <v>451</v>
      </c>
      <c r="F744" s="16" t="s">
        <v>253</v>
      </c>
      <c r="G744" s="27" t="n">
        <f aca="false">G745</f>
        <v>0</v>
      </c>
      <c r="H744" s="51"/>
    </row>
    <row r="745" customFormat="false" ht="13.8" hidden="false" customHeight="false" outlineLevel="0" collapsed="false">
      <c r="B745" s="30" t="s">
        <v>254</v>
      </c>
      <c r="C745" s="16" t="s">
        <v>118</v>
      </c>
      <c r="D745" s="16" t="s">
        <v>24</v>
      </c>
      <c r="E745" s="26" t="s">
        <v>451</v>
      </c>
      <c r="F745" s="16" t="s">
        <v>255</v>
      </c>
      <c r="G745" s="27" t="n">
        <v>0</v>
      </c>
      <c r="H745" s="51"/>
    </row>
    <row r="746" customFormat="false" ht="110.4" hidden="false" customHeight="false" outlineLevel="0" collapsed="false">
      <c r="B746" s="37" t="s">
        <v>407</v>
      </c>
      <c r="C746" s="16" t="s">
        <v>118</v>
      </c>
      <c r="D746" s="16" t="s">
        <v>24</v>
      </c>
      <c r="E746" s="26" t="s">
        <v>452</v>
      </c>
      <c r="F746" s="16"/>
      <c r="G746" s="27" t="n">
        <f aca="false">G747</f>
        <v>348254.3</v>
      </c>
      <c r="H746" s="51"/>
    </row>
    <row r="747" customFormat="false" ht="27.6" hidden="false" customHeight="false" outlineLevel="0" collapsed="false">
      <c r="B747" s="37" t="s">
        <v>250</v>
      </c>
      <c r="C747" s="16" t="s">
        <v>118</v>
      </c>
      <c r="D747" s="16" t="s">
        <v>24</v>
      </c>
      <c r="E747" s="26" t="s">
        <v>452</v>
      </c>
      <c r="F747" s="16" t="s">
        <v>251</v>
      </c>
      <c r="G747" s="27" t="n">
        <f aca="false">G748</f>
        <v>348254.3</v>
      </c>
      <c r="H747" s="51"/>
    </row>
    <row r="748" customFormat="false" ht="13.8" hidden="false" customHeight="false" outlineLevel="0" collapsed="false">
      <c r="B748" s="66" t="s">
        <v>252</v>
      </c>
      <c r="C748" s="16" t="s">
        <v>118</v>
      </c>
      <c r="D748" s="16" t="s">
        <v>24</v>
      </c>
      <c r="E748" s="26" t="s">
        <v>452</v>
      </c>
      <c r="F748" s="16" t="s">
        <v>253</v>
      </c>
      <c r="G748" s="27" t="n">
        <f aca="false">G749</f>
        <v>348254.3</v>
      </c>
      <c r="H748" s="51"/>
    </row>
    <row r="749" customFormat="false" ht="41.4" hidden="false" customHeight="false" outlineLevel="0" collapsed="false">
      <c r="B749" s="30" t="s">
        <v>390</v>
      </c>
      <c r="C749" s="16" t="s">
        <v>118</v>
      </c>
      <c r="D749" s="16" t="s">
        <v>24</v>
      </c>
      <c r="E749" s="26" t="s">
        <v>452</v>
      </c>
      <c r="F749" s="16" t="s">
        <v>391</v>
      </c>
      <c r="G749" s="27" t="n">
        <v>348254.3</v>
      </c>
      <c r="H749" s="51"/>
    </row>
    <row r="750" customFormat="false" ht="41.4" hidden="false" customHeight="false" outlineLevel="0" collapsed="false">
      <c r="B750" s="90" t="s">
        <v>453</v>
      </c>
      <c r="C750" s="16" t="s">
        <v>118</v>
      </c>
      <c r="D750" s="16" t="s">
        <v>24</v>
      </c>
      <c r="E750" s="26" t="s">
        <v>454</v>
      </c>
      <c r="F750" s="16"/>
      <c r="G750" s="27" t="n">
        <f aca="false">G751</f>
        <v>0</v>
      </c>
      <c r="H750" s="27" t="n">
        <f aca="false">H751</f>
        <v>0</v>
      </c>
    </row>
    <row r="751" customFormat="false" ht="27.6" hidden="false" customHeight="false" outlineLevel="0" collapsed="false">
      <c r="B751" s="37" t="s">
        <v>250</v>
      </c>
      <c r="C751" s="16" t="s">
        <v>118</v>
      </c>
      <c r="D751" s="16" t="s">
        <v>24</v>
      </c>
      <c r="E751" s="26" t="s">
        <v>454</v>
      </c>
      <c r="F751" s="16" t="s">
        <v>251</v>
      </c>
      <c r="G751" s="27" t="n">
        <f aca="false">G752</f>
        <v>0</v>
      </c>
      <c r="H751" s="27" t="n">
        <f aca="false">H752</f>
        <v>0</v>
      </c>
    </row>
    <row r="752" customFormat="false" ht="13.8" hidden="false" customHeight="false" outlineLevel="0" collapsed="false">
      <c r="B752" s="66" t="s">
        <v>252</v>
      </c>
      <c r="C752" s="16" t="s">
        <v>118</v>
      </c>
      <c r="D752" s="16" t="s">
        <v>24</v>
      </c>
      <c r="E752" s="26" t="s">
        <v>454</v>
      </c>
      <c r="F752" s="16" t="s">
        <v>253</v>
      </c>
      <c r="G752" s="27" t="n">
        <f aca="false">G753</f>
        <v>0</v>
      </c>
      <c r="H752" s="27" t="n">
        <f aca="false">H753</f>
        <v>0</v>
      </c>
    </row>
    <row r="753" customFormat="false" ht="41.4" hidden="false" customHeight="false" outlineLevel="0" collapsed="false">
      <c r="B753" s="30" t="s">
        <v>390</v>
      </c>
      <c r="C753" s="16" t="s">
        <v>118</v>
      </c>
      <c r="D753" s="16" t="s">
        <v>24</v>
      </c>
      <c r="E753" s="26" t="s">
        <v>454</v>
      </c>
      <c r="F753" s="16" t="s">
        <v>391</v>
      </c>
      <c r="G753" s="27" t="n">
        <v>0</v>
      </c>
      <c r="H753" s="51"/>
    </row>
    <row r="754" customFormat="false" ht="127.2" hidden="false" customHeight="true" outlineLevel="0" collapsed="false">
      <c r="B754" s="30" t="s">
        <v>455</v>
      </c>
      <c r="C754" s="16" t="s">
        <v>118</v>
      </c>
      <c r="D754" s="16" t="s">
        <v>24</v>
      </c>
      <c r="E754" s="26" t="s">
        <v>456</v>
      </c>
      <c r="F754" s="16"/>
      <c r="G754" s="27" t="n">
        <f aca="false">G755</f>
        <v>1907.1</v>
      </c>
      <c r="H754" s="51"/>
    </row>
    <row r="755" customFormat="false" ht="27.6" hidden="false" customHeight="false" outlineLevel="0" collapsed="false">
      <c r="B755" s="37" t="s">
        <v>250</v>
      </c>
      <c r="C755" s="16" t="s">
        <v>118</v>
      </c>
      <c r="D755" s="16" t="s">
        <v>24</v>
      </c>
      <c r="E755" s="26" t="s">
        <v>456</v>
      </c>
      <c r="F755" s="16" t="s">
        <v>251</v>
      </c>
      <c r="G755" s="27" t="n">
        <f aca="false">G756</f>
        <v>1907.1</v>
      </c>
      <c r="H755" s="51"/>
    </row>
    <row r="756" customFormat="false" ht="13.8" hidden="false" customHeight="false" outlineLevel="0" collapsed="false">
      <c r="B756" s="66" t="s">
        <v>252</v>
      </c>
      <c r="C756" s="16" t="s">
        <v>118</v>
      </c>
      <c r="D756" s="16" t="s">
        <v>24</v>
      </c>
      <c r="E756" s="26" t="s">
        <v>456</v>
      </c>
      <c r="F756" s="16" t="s">
        <v>253</v>
      </c>
      <c r="G756" s="27" t="n">
        <f aca="false">G757</f>
        <v>1907.1</v>
      </c>
      <c r="H756" s="51"/>
    </row>
    <row r="757" customFormat="false" ht="13.8" hidden="false" customHeight="false" outlineLevel="0" collapsed="false">
      <c r="B757" s="30" t="s">
        <v>254</v>
      </c>
      <c r="C757" s="16" t="s">
        <v>118</v>
      </c>
      <c r="D757" s="16" t="s">
        <v>24</v>
      </c>
      <c r="E757" s="26" t="s">
        <v>456</v>
      </c>
      <c r="F757" s="16" t="s">
        <v>255</v>
      </c>
      <c r="G757" s="27" t="n">
        <v>1907.1</v>
      </c>
      <c r="H757" s="51"/>
    </row>
    <row r="758" customFormat="false" ht="13.8" hidden="false" customHeight="false" outlineLevel="0" collapsed="false">
      <c r="B758" s="30" t="s">
        <v>457</v>
      </c>
      <c r="C758" s="16" t="s">
        <v>118</v>
      </c>
      <c r="D758" s="16" t="s">
        <v>24</v>
      </c>
      <c r="E758" s="26" t="s">
        <v>458</v>
      </c>
      <c r="F758" s="16"/>
      <c r="G758" s="27" t="n">
        <f aca="false">G759+G770+G783+G792</f>
        <v>8992.9</v>
      </c>
      <c r="H758" s="51"/>
    </row>
    <row r="759" customFormat="false" ht="27.6" hidden="false" customHeight="false" outlineLevel="0" collapsed="false">
      <c r="B759" s="30" t="s">
        <v>459</v>
      </c>
      <c r="C759" s="16" t="s">
        <v>118</v>
      </c>
      <c r="D759" s="16" t="s">
        <v>24</v>
      </c>
      <c r="E759" s="26" t="s">
        <v>460</v>
      </c>
      <c r="F759" s="16"/>
      <c r="G759" s="27" t="n">
        <f aca="false">G760</f>
        <v>300</v>
      </c>
      <c r="H759" s="51"/>
    </row>
    <row r="760" customFormat="false" ht="13.8" hidden="false" customHeight="false" outlineLevel="0" collapsed="false">
      <c r="B760" s="30" t="s">
        <v>461</v>
      </c>
      <c r="C760" s="16" t="s">
        <v>118</v>
      </c>
      <c r="D760" s="16" t="s">
        <v>24</v>
      </c>
      <c r="E760" s="26" t="s">
        <v>462</v>
      </c>
      <c r="F760" s="16"/>
      <c r="G760" s="27" t="n">
        <f aca="false">G767+G761+G764</f>
        <v>300</v>
      </c>
      <c r="H760" s="51"/>
    </row>
    <row r="761" customFormat="false" ht="55.2" hidden="false" customHeight="false" outlineLevel="0" collapsed="false">
      <c r="B761" s="37" t="s">
        <v>29</v>
      </c>
      <c r="C761" s="16" t="s">
        <v>118</v>
      </c>
      <c r="D761" s="16" t="s">
        <v>24</v>
      </c>
      <c r="E761" s="26" t="s">
        <v>462</v>
      </c>
      <c r="F761" s="16" t="s">
        <v>30</v>
      </c>
      <c r="G761" s="27" t="n">
        <f aca="false">G762</f>
        <v>50</v>
      </c>
      <c r="H761" s="51"/>
    </row>
    <row r="762" customFormat="false" ht="13.8" hidden="false" customHeight="false" outlineLevel="0" collapsed="false">
      <c r="B762" s="52" t="s">
        <v>132</v>
      </c>
      <c r="C762" s="16" t="s">
        <v>118</v>
      </c>
      <c r="D762" s="16" t="s">
        <v>24</v>
      </c>
      <c r="E762" s="26" t="s">
        <v>462</v>
      </c>
      <c r="F762" s="16" t="s">
        <v>133</v>
      </c>
      <c r="G762" s="27" t="n">
        <f aca="false">G763</f>
        <v>50</v>
      </c>
      <c r="H762" s="51"/>
    </row>
    <row r="763" customFormat="false" ht="13.8" hidden="false" customHeight="false" outlineLevel="0" collapsed="false">
      <c r="B763" s="31" t="s">
        <v>463</v>
      </c>
      <c r="C763" s="16" t="s">
        <v>118</v>
      </c>
      <c r="D763" s="16" t="s">
        <v>24</v>
      </c>
      <c r="E763" s="26" t="s">
        <v>462</v>
      </c>
      <c r="F763" s="16" t="s">
        <v>464</v>
      </c>
      <c r="G763" s="27" t="n">
        <v>50</v>
      </c>
      <c r="H763" s="51"/>
    </row>
    <row r="764" customFormat="false" ht="27.6" hidden="false" customHeight="false" outlineLevel="0" collapsed="false">
      <c r="B764" s="29" t="s">
        <v>39</v>
      </c>
      <c r="C764" s="16" t="s">
        <v>118</v>
      </c>
      <c r="D764" s="16" t="s">
        <v>24</v>
      </c>
      <c r="E764" s="26" t="s">
        <v>462</v>
      </c>
      <c r="F764" s="16" t="s">
        <v>40</v>
      </c>
      <c r="G764" s="27" t="n">
        <f aca="false">G765</f>
        <v>200</v>
      </c>
      <c r="H764" s="51"/>
    </row>
    <row r="765" customFormat="false" ht="13.8" hidden="false" customHeight="false" outlineLevel="0" collapsed="false">
      <c r="B765" s="30" t="s">
        <v>41</v>
      </c>
      <c r="C765" s="16" t="s">
        <v>118</v>
      </c>
      <c r="D765" s="16" t="s">
        <v>24</v>
      </c>
      <c r="E765" s="26" t="s">
        <v>462</v>
      </c>
      <c r="F765" s="16" t="s">
        <v>42</v>
      </c>
      <c r="G765" s="27" t="n">
        <f aca="false">G766</f>
        <v>200</v>
      </c>
      <c r="H765" s="51"/>
    </row>
    <row r="766" customFormat="false" ht="13.8" hidden="false" customHeight="false" outlineLevel="0" collapsed="false">
      <c r="B766" s="30" t="s">
        <v>80</v>
      </c>
      <c r="C766" s="16" t="s">
        <v>118</v>
      </c>
      <c r="D766" s="16" t="s">
        <v>24</v>
      </c>
      <c r="E766" s="26" t="s">
        <v>462</v>
      </c>
      <c r="F766" s="16" t="s">
        <v>44</v>
      </c>
      <c r="G766" s="27" t="n">
        <v>200</v>
      </c>
      <c r="H766" s="51"/>
    </row>
    <row r="767" customFormat="false" ht="27.6" hidden="false" customHeight="false" outlineLevel="0" collapsed="false">
      <c r="B767" s="37" t="s">
        <v>250</v>
      </c>
      <c r="C767" s="16" t="s">
        <v>118</v>
      </c>
      <c r="D767" s="16" t="s">
        <v>24</v>
      </c>
      <c r="E767" s="26" t="s">
        <v>462</v>
      </c>
      <c r="F767" s="16" t="s">
        <v>251</v>
      </c>
      <c r="G767" s="27" t="n">
        <f aca="false">G768</f>
        <v>50</v>
      </c>
      <c r="H767" s="51"/>
    </row>
    <row r="768" customFormat="false" ht="13.8" hidden="false" customHeight="false" outlineLevel="0" collapsed="false">
      <c r="B768" s="66" t="s">
        <v>252</v>
      </c>
      <c r="C768" s="16" t="s">
        <v>118</v>
      </c>
      <c r="D768" s="16" t="s">
        <v>24</v>
      </c>
      <c r="E768" s="26" t="s">
        <v>462</v>
      </c>
      <c r="F768" s="16" t="s">
        <v>253</v>
      </c>
      <c r="G768" s="27" t="n">
        <f aca="false">G769</f>
        <v>50</v>
      </c>
      <c r="H768" s="51"/>
    </row>
    <row r="769" customFormat="false" ht="13.8" hidden="false" customHeight="false" outlineLevel="0" collapsed="false">
      <c r="B769" s="30" t="s">
        <v>254</v>
      </c>
      <c r="C769" s="16" t="s">
        <v>118</v>
      </c>
      <c r="D769" s="16" t="s">
        <v>24</v>
      </c>
      <c r="E769" s="26" t="s">
        <v>462</v>
      </c>
      <c r="F769" s="16" t="s">
        <v>255</v>
      </c>
      <c r="G769" s="27" t="n">
        <v>50</v>
      </c>
      <c r="H769" s="51"/>
    </row>
    <row r="770" customFormat="false" ht="27.6" hidden="false" customHeight="false" outlineLevel="0" collapsed="false">
      <c r="B770" s="30" t="s">
        <v>465</v>
      </c>
      <c r="C770" s="16" t="s">
        <v>118</v>
      </c>
      <c r="D770" s="16" t="s">
        <v>24</v>
      </c>
      <c r="E770" s="26" t="s">
        <v>466</v>
      </c>
      <c r="F770" s="16"/>
      <c r="G770" s="27" t="n">
        <f aca="false">G771+G779+G775</f>
        <v>8692.9</v>
      </c>
      <c r="H770" s="27" t="n">
        <f aca="false">H771+H779+H775</f>
        <v>0</v>
      </c>
    </row>
    <row r="771" customFormat="false" ht="27.6" hidden="false" customHeight="false" outlineLevel="0" collapsed="false">
      <c r="B771" s="30" t="s">
        <v>418</v>
      </c>
      <c r="C771" s="16" t="s">
        <v>118</v>
      </c>
      <c r="D771" s="16" t="s">
        <v>24</v>
      </c>
      <c r="E771" s="26" t="s">
        <v>467</v>
      </c>
      <c r="F771" s="16"/>
      <c r="G771" s="27" t="n">
        <f aca="false">G772</f>
        <v>8692.9</v>
      </c>
      <c r="H771" s="51"/>
    </row>
    <row r="772" customFormat="false" ht="27.6" hidden="false" customHeight="false" outlineLevel="0" collapsed="false">
      <c r="B772" s="37" t="s">
        <v>250</v>
      </c>
      <c r="C772" s="16" t="s">
        <v>118</v>
      </c>
      <c r="D772" s="16" t="s">
        <v>24</v>
      </c>
      <c r="E772" s="26" t="s">
        <v>467</v>
      </c>
      <c r="F772" s="16" t="s">
        <v>251</v>
      </c>
      <c r="G772" s="27" t="n">
        <f aca="false">G773</f>
        <v>8692.9</v>
      </c>
      <c r="H772" s="51"/>
    </row>
    <row r="773" customFormat="false" ht="13.8" hidden="false" customHeight="false" outlineLevel="0" collapsed="false">
      <c r="B773" s="66" t="s">
        <v>252</v>
      </c>
      <c r="C773" s="16" t="s">
        <v>118</v>
      </c>
      <c r="D773" s="16" t="s">
        <v>24</v>
      </c>
      <c r="E773" s="26" t="s">
        <v>467</v>
      </c>
      <c r="F773" s="16" t="s">
        <v>253</v>
      </c>
      <c r="G773" s="27" t="n">
        <f aca="false">G774</f>
        <v>8692.9</v>
      </c>
      <c r="H773" s="51"/>
    </row>
    <row r="774" customFormat="false" ht="41.4" hidden="false" customHeight="false" outlineLevel="0" collapsed="false">
      <c r="B774" s="30" t="s">
        <v>390</v>
      </c>
      <c r="C774" s="16" t="s">
        <v>118</v>
      </c>
      <c r="D774" s="16" t="s">
        <v>24</v>
      </c>
      <c r="E774" s="26" t="s">
        <v>467</v>
      </c>
      <c r="F774" s="16" t="s">
        <v>391</v>
      </c>
      <c r="G774" s="27" t="n">
        <f aca="false">300+202.3+8190.6</f>
        <v>8692.9</v>
      </c>
      <c r="H774" s="51"/>
    </row>
    <row r="775" customFormat="false" ht="69" hidden="true" customHeight="false" outlineLevel="0" collapsed="false">
      <c r="B775" s="30" t="s">
        <v>162</v>
      </c>
      <c r="C775" s="16" t="s">
        <v>118</v>
      </c>
      <c r="D775" s="16" t="s">
        <v>24</v>
      </c>
      <c r="E775" s="26" t="s">
        <v>468</v>
      </c>
      <c r="F775" s="16"/>
      <c r="G775" s="27" t="n">
        <f aca="false">G776</f>
        <v>0</v>
      </c>
      <c r="H775" s="27" t="n">
        <f aca="false">H776</f>
        <v>0</v>
      </c>
    </row>
    <row r="776" customFormat="false" ht="27.6" hidden="true" customHeight="false" outlineLevel="0" collapsed="false">
      <c r="B776" s="37" t="s">
        <v>250</v>
      </c>
      <c r="C776" s="16" t="s">
        <v>118</v>
      </c>
      <c r="D776" s="16" t="s">
        <v>24</v>
      </c>
      <c r="E776" s="26" t="s">
        <v>468</v>
      </c>
      <c r="F776" s="16" t="s">
        <v>251</v>
      </c>
      <c r="G776" s="27" t="n">
        <f aca="false">G777</f>
        <v>0</v>
      </c>
      <c r="H776" s="27" t="n">
        <f aca="false">H777</f>
        <v>0</v>
      </c>
    </row>
    <row r="777" customFormat="false" ht="13.8" hidden="true" customHeight="false" outlineLevel="0" collapsed="false">
      <c r="B777" s="66" t="s">
        <v>252</v>
      </c>
      <c r="C777" s="16" t="s">
        <v>118</v>
      </c>
      <c r="D777" s="16" t="s">
        <v>24</v>
      </c>
      <c r="E777" s="26" t="s">
        <v>468</v>
      </c>
      <c r="F777" s="16" t="s">
        <v>253</v>
      </c>
      <c r="G777" s="27" t="n">
        <f aca="false">G778</f>
        <v>0</v>
      </c>
      <c r="H777" s="27" t="n">
        <f aca="false">H778</f>
        <v>0</v>
      </c>
    </row>
    <row r="778" customFormat="false" ht="41.4" hidden="true" customHeight="false" outlineLevel="0" collapsed="false">
      <c r="B778" s="30" t="s">
        <v>390</v>
      </c>
      <c r="C778" s="16" t="s">
        <v>118</v>
      </c>
      <c r="D778" s="16" t="s">
        <v>24</v>
      </c>
      <c r="E778" s="26" t="s">
        <v>468</v>
      </c>
      <c r="F778" s="16" t="s">
        <v>391</v>
      </c>
      <c r="G778" s="27" t="n">
        <v>0</v>
      </c>
      <c r="H778" s="51"/>
    </row>
    <row r="779" customFormat="false" ht="46.95" hidden="true" customHeight="true" outlineLevel="0" collapsed="false">
      <c r="B779" s="30" t="s">
        <v>438</v>
      </c>
      <c r="C779" s="16" t="s">
        <v>118</v>
      </c>
      <c r="D779" s="16" t="s">
        <v>24</v>
      </c>
      <c r="E779" s="26" t="s">
        <v>469</v>
      </c>
      <c r="F779" s="16"/>
      <c r="G779" s="27" t="n">
        <f aca="false">G780</f>
        <v>0</v>
      </c>
      <c r="H779" s="27" t="n">
        <f aca="false">H780</f>
        <v>0</v>
      </c>
    </row>
    <row r="780" customFormat="false" ht="27.6" hidden="true" customHeight="false" outlineLevel="0" collapsed="false">
      <c r="B780" s="37" t="s">
        <v>250</v>
      </c>
      <c r="C780" s="16" t="s">
        <v>118</v>
      </c>
      <c r="D780" s="16" t="s">
        <v>24</v>
      </c>
      <c r="E780" s="26" t="s">
        <v>469</v>
      </c>
      <c r="F780" s="16" t="s">
        <v>251</v>
      </c>
      <c r="G780" s="27" t="n">
        <f aca="false">G781</f>
        <v>0</v>
      </c>
      <c r="H780" s="27" t="n">
        <f aca="false">H781</f>
        <v>0</v>
      </c>
    </row>
    <row r="781" customFormat="false" ht="13.8" hidden="true" customHeight="false" outlineLevel="0" collapsed="false">
      <c r="B781" s="66" t="s">
        <v>252</v>
      </c>
      <c r="C781" s="16" t="s">
        <v>118</v>
      </c>
      <c r="D781" s="16" t="s">
        <v>24</v>
      </c>
      <c r="E781" s="26" t="s">
        <v>469</v>
      </c>
      <c r="F781" s="16" t="s">
        <v>253</v>
      </c>
      <c r="G781" s="27" t="n">
        <f aca="false">G782</f>
        <v>0</v>
      </c>
      <c r="H781" s="27" t="n">
        <f aca="false">H782</f>
        <v>0</v>
      </c>
    </row>
    <row r="782" customFormat="false" ht="13.8" hidden="true" customHeight="false" outlineLevel="0" collapsed="false">
      <c r="B782" s="30" t="s">
        <v>254</v>
      </c>
      <c r="C782" s="16" t="s">
        <v>118</v>
      </c>
      <c r="D782" s="16" t="s">
        <v>24</v>
      </c>
      <c r="E782" s="26" t="s">
        <v>469</v>
      </c>
      <c r="F782" s="16" t="s">
        <v>255</v>
      </c>
      <c r="G782" s="27" t="n">
        <v>0</v>
      </c>
      <c r="H782" s="51"/>
    </row>
    <row r="783" customFormat="false" ht="27.6" hidden="true" customHeight="true" outlineLevel="0" collapsed="false">
      <c r="B783" s="30" t="s">
        <v>470</v>
      </c>
      <c r="C783" s="16" t="s">
        <v>118</v>
      </c>
      <c r="D783" s="16" t="s">
        <v>24</v>
      </c>
      <c r="E783" s="26" t="s">
        <v>471</v>
      </c>
      <c r="F783" s="16"/>
      <c r="G783" s="27" t="n">
        <f aca="false">G784+G788</f>
        <v>0</v>
      </c>
      <c r="H783" s="51"/>
    </row>
    <row r="784" customFormat="false" ht="27.6" hidden="true" customHeight="true" outlineLevel="0" collapsed="false">
      <c r="B784" s="30" t="s">
        <v>418</v>
      </c>
      <c r="C784" s="16" t="s">
        <v>118</v>
      </c>
      <c r="D784" s="16" t="s">
        <v>24</v>
      </c>
      <c r="E784" s="26" t="s">
        <v>472</v>
      </c>
      <c r="F784" s="16"/>
      <c r="G784" s="27" t="n">
        <f aca="false">G785</f>
        <v>0</v>
      </c>
      <c r="H784" s="51"/>
    </row>
    <row r="785" customFormat="false" ht="27.6" hidden="true" customHeight="true" outlineLevel="0" collapsed="false">
      <c r="B785" s="37" t="s">
        <v>250</v>
      </c>
      <c r="C785" s="16" t="s">
        <v>118</v>
      </c>
      <c r="D785" s="16" t="s">
        <v>24</v>
      </c>
      <c r="E785" s="26" t="s">
        <v>472</v>
      </c>
      <c r="F785" s="16" t="s">
        <v>251</v>
      </c>
      <c r="G785" s="27" t="n">
        <f aca="false">G786</f>
        <v>0</v>
      </c>
      <c r="H785" s="51"/>
    </row>
    <row r="786" customFormat="false" ht="13.95" hidden="true" customHeight="true" outlineLevel="0" collapsed="false">
      <c r="B786" s="66" t="s">
        <v>252</v>
      </c>
      <c r="C786" s="16" t="s">
        <v>118</v>
      </c>
      <c r="D786" s="16" t="s">
        <v>24</v>
      </c>
      <c r="E786" s="26" t="s">
        <v>472</v>
      </c>
      <c r="F786" s="16" t="s">
        <v>253</v>
      </c>
      <c r="G786" s="27" t="n">
        <f aca="false">G787</f>
        <v>0</v>
      </c>
      <c r="H786" s="51"/>
    </row>
    <row r="787" customFormat="false" ht="13.95" hidden="true" customHeight="true" outlineLevel="0" collapsed="false">
      <c r="B787" s="30" t="s">
        <v>254</v>
      </c>
      <c r="C787" s="16" t="s">
        <v>118</v>
      </c>
      <c r="D787" s="16" t="s">
        <v>24</v>
      </c>
      <c r="E787" s="26" t="s">
        <v>472</v>
      </c>
      <c r="F787" s="16" t="s">
        <v>255</v>
      </c>
      <c r="G787" s="27" t="n">
        <v>0</v>
      </c>
      <c r="H787" s="51"/>
    </row>
    <row r="788" customFormat="false" ht="41.4" hidden="true" customHeight="true" outlineLevel="0" collapsed="false">
      <c r="B788" s="91" t="s">
        <v>473</v>
      </c>
      <c r="C788" s="16" t="s">
        <v>118</v>
      </c>
      <c r="D788" s="16" t="s">
        <v>24</v>
      </c>
      <c r="E788" s="26" t="s">
        <v>474</v>
      </c>
      <c r="F788" s="16"/>
      <c r="G788" s="27" t="n">
        <f aca="false">G789</f>
        <v>0</v>
      </c>
      <c r="H788" s="51"/>
    </row>
    <row r="789" customFormat="false" ht="27.6" hidden="true" customHeight="true" outlineLevel="0" collapsed="false">
      <c r="B789" s="37" t="s">
        <v>250</v>
      </c>
      <c r="C789" s="16" t="s">
        <v>118</v>
      </c>
      <c r="D789" s="16" t="s">
        <v>24</v>
      </c>
      <c r="E789" s="26" t="s">
        <v>474</v>
      </c>
      <c r="F789" s="16" t="s">
        <v>251</v>
      </c>
      <c r="G789" s="27" t="n">
        <f aca="false">G790</f>
        <v>0</v>
      </c>
      <c r="H789" s="51"/>
    </row>
    <row r="790" customFormat="false" ht="13.95" hidden="true" customHeight="true" outlineLevel="0" collapsed="false">
      <c r="B790" s="66" t="s">
        <v>252</v>
      </c>
      <c r="C790" s="16" t="s">
        <v>118</v>
      </c>
      <c r="D790" s="16" t="s">
        <v>24</v>
      </c>
      <c r="E790" s="26" t="s">
        <v>474</v>
      </c>
      <c r="F790" s="16" t="s">
        <v>253</v>
      </c>
      <c r="G790" s="27" t="n">
        <f aca="false">G791</f>
        <v>0</v>
      </c>
      <c r="H790" s="51"/>
    </row>
    <row r="791" customFormat="false" ht="13.95" hidden="true" customHeight="true" outlineLevel="0" collapsed="false">
      <c r="B791" s="30" t="s">
        <v>254</v>
      </c>
      <c r="C791" s="16" t="s">
        <v>118</v>
      </c>
      <c r="D791" s="16" t="s">
        <v>24</v>
      </c>
      <c r="E791" s="26" t="s">
        <v>474</v>
      </c>
      <c r="F791" s="16" t="s">
        <v>255</v>
      </c>
      <c r="G791" s="27" t="n">
        <v>0</v>
      </c>
      <c r="H791" s="51"/>
    </row>
    <row r="792" customFormat="false" ht="27.6" hidden="true" customHeight="false" outlineLevel="0" collapsed="false">
      <c r="B792" s="29" t="s">
        <v>475</v>
      </c>
      <c r="C792" s="16" t="s">
        <v>118</v>
      </c>
      <c r="D792" s="16" t="s">
        <v>24</v>
      </c>
      <c r="E792" s="26" t="s">
        <v>476</v>
      </c>
      <c r="F792" s="16"/>
      <c r="G792" s="27" t="n">
        <f aca="false">G793+G801+G797</f>
        <v>0</v>
      </c>
      <c r="H792" s="27" t="n">
        <f aca="false">H793+H801+H797</f>
        <v>0</v>
      </c>
    </row>
    <row r="793" customFormat="false" ht="27.6" hidden="true" customHeight="false" outlineLevel="0" collapsed="false">
      <c r="B793" s="30" t="s">
        <v>418</v>
      </c>
      <c r="C793" s="16" t="s">
        <v>118</v>
      </c>
      <c r="D793" s="16" t="s">
        <v>24</v>
      </c>
      <c r="E793" s="26" t="s">
        <v>477</v>
      </c>
      <c r="F793" s="16"/>
      <c r="G793" s="27" t="n">
        <f aca="false">G794</f>
        <v>0</v>
      </c>
      <c r="H793" s="51"/>
    </row>
    <row r="794" customFormat="false" ht="27.6" hidden="true" customHeight="false" outlineLevel="0" collapsed="false">
      <c r="B794" s="37" t="s">
        <v>250</v>
      </c>
      <c r="C794" s="16" t="s">
        <v>118</v>
      </c>
      <c r="D794" s="16" t="s">
        <v>24</v>
      </c>
      <c r="E794" s="26" t="s">
        <v>477</v>
      </c>
      <c r="F794" s="16" t="s">
        <v>251</v>
      </c>
      <c r="G794" s="27" t="n">
        <f aca="false">G795</f>
        <v>0</v>
      </c>
      <c r="H794" s="51"/>
    </row>
    <row r="795" customFormat="false" ht="13.8" hidden="true" customHeight="false" outlineLevel="0" collapsed="false">
      <c r="B795" s="66" t="s">
        <v>252</v>
      </c>
      <c r="C795" s="16" t="s">
        <v>118</v>
      </c>
      <c r="D795" s="16" t="s">
        <v>24</v>
      </c>
      <c r="E795" s="26" t="s">
        <v>477</v>
      </c>
      <c r="F795" s="16" t="s">
        <v>253</v>
      </c>
      <c r="G795" s="27" t="n">
        <f aca="false">G796</f>
        <v>0</v>
      </c>
      <c r="H795" s="51"/>
    </row>
    <row r="796" customFormat="false" ht="41.4" hidden="true" customHeight="false" outlineLevel="0" collapsed="false">
      <c r="B796" s="30" t="s">
        <v>390</v>
      </c>
      <c r="C796" s="16" t="s">
        <v>118</v>
      </c>
      <c r="D796" s="16" t="s">
        <v>24</v>
      </c>
      <c r="E796" s="26" t="s">
        <v>477</v>
      </c>
      <c r="F796" s="16" t="s">
        <v>391</v>
      </c>
      <c r="G796" s="27" t="n">
        <v>0</v>
      </c>
      <c r="H796" s="51"/>
    </row>
    <row r="797" customFormat="false" ht="41.4" hidden="true" customHeight="false" outlineLevel="0" collapsed="false">
      <c r="B797" s="30" t="s">
        <v>478</v>
      </c>
      <c r="C797" s="16" t="s">
        <v>118</v>
      </c>
      <c r="D797" s="16" t="s">
        <v>24</v>
      </c>
      <c r="E797" s="26" t="s">
        <v>479</v>
      </c>
      <c r="F797" s="16"/>
      <c r="G797" s="27" t="n">
        <f aca="false">G798</f>
        <v>0</v>
      </c>
      <c r="H797" s="27" t="n">
        <f aca="false">H798</f>
        <v>0</v>
      </c>
    </row>
    <row r="798" customFormat="false" ht="31.2" hidden="true" customHeight="false" outlineLevel="0" collapsed="false">
      <c r="B798" s="88" t="s">
        <v>250</v>
      </c>
      <c r="C798" s="16" t="s">
        <v>118</v>
      </c>
      <c r="D798" s="16" t="s">
        <v>24</v>
      </c>
      <c r="E798" s="26" t="s">
        <v>479</v>
      </c>
      <c r="F798" s="86" t="s">
        <v>251</v>
      </c>
      <c r="G798" s="27" t="n">
        <f aca="false">G799</f>
        <v>0</v>
      </c>
      <c r="H798" s="27" t="n">
        <f aca="false">H799</f>
        <v>0</v>
      </c>
    </row>
    <row r="799" customFormat="false" ht="15.6" hidden="true" customHeight="false" outlineLevel="0" collapsed="false">
      <c r="B799" s="89" t="s">
        <v>252</v>
      </c>
      <c r="C799" s="16" t="s">
        <v>118</v>
      </c>
      <c r="D799" s="16" t="s">
        <v>24</v>
      </c>
      <c r="E799" s="26" t="s">
        <v>479</v>
      </c>
      <c r="F799" s="86" t="s">
        <v>253</v>
      </c>
      <c r="G799" s="27" t="n">
        <f aca="false">G800</f>
        <v>0</v>
      </c>
      <c r="H799" s="27" t="n">
        <f aca="false">H800</f>
        <v>0</v>
      </c>
    </row>
    <row r="800" customFormat="false" ht="15.6" hidden="true" customHeight="false" outlineLevel="0" collapsed="false">
      <c r="B800" s="92" t="s">
        <v>254</v>
      </c>
      <c r="C800" s="16" t="s">
        <v>118</v>
      </c>
      <c r="D800" s="16" t="s">
        <v>24</v>
      </c>
      <c r="E800" s="26" t="s">
        <v>479</v>
      </c>
      <c r="F800" s="86" t="s">
        <v>255</v>
      </c>
      <c r="G800" s="27" t="n">
        <v>0</v>
      </c>
      <c r="H800" s="51"/>
    </row>
    <row r="801" customFormat="false" ht="27.6" hidden="true" customHeight="false" outlineLevel="0" collapsed="false">
      <c r="B801" s="30" t="s">
        <v>480</v>
      </c>
      <c r="C801" s="16" t="s">
        <v>118</v>
      </c>
      <c r="D801" s="16" t="s">
        <v>24</v>
      </c>
      <c r="E801" s="26" t="s">
        <v>481</v>
      </c>
      <c r="F801" s="16"/>
      <c r="G801" s="27" t="n">
        <f aca="false">G802</f>
        <v>0</v>
      </c>
      <c r="H801" s="27" t="n">
        <f aca="false">H802</f>
        <v>0</v>
      </c>
    </row>
    <row r="802" customFormat="false" ht="31.2" hidden="true" customHeight="false" outlineLevel="0" collapsed="false">
      <c r="B802" s="88" t="s">
        <v>250</v>
      </c>
      <c r="C802" s="16" t="s">
        <v>118</v>
      </c>
      <c r="D802" s="16" t="s">
        <v>24</v>
      </c>
      <c r="E802" s="26" t="s">
        <v>481</v>
      </c>
      <c r="F802" s="86" t="s">
        <v>251</v>
      </c>
      <c r="G802" s="27" t="n">
        <f aca="false">G803</f>
        <v>0</v>
      </c>
      <c r="H802" s="27" t="n">
        <f aca="false">H803</f>
        <v>0</v>
      </c>
    </row>
    <row r="803" customFormat="false" ht="15.6" hidden="true" customHeight="false" outlineLevel="0" collapsed="false">
      <c r="B803" s="89" t="s">
        <v>252</v>
      </c>
      <c r="C803" s="16" t="s">
        <v>118</v>
      </c>
      <c r="D803" s="16" t="s">
        <v>24</v>
      </c>
      <c r="E803" s="26" t="s">
        <v>481</v>
      </c>
      <c r="F803" s="86" t="s">
        <v>253</v>
      </c>
      <c r="G803" s="27" t="n">
        <f aca="false">G804</f>
        <v>0</v>
      </c>
      <c r="H803" s="27" t="n">
        <f aca="false">H804</f>
        <v>0</v>
      </c>
    </row>
    <row r="804" customFormat="false" ht="15.6" hidden="true" customHeight="false" outlineLevel="0" collapsed="false">
      <c r="B804" s="92" t="s">
        <v>254</v>
      </c>
      <c r="C804" s="16" t="s">
        <v>118</v>
      </c>
      <c r="D804" s="16" t="s">
        <v>24</v>
      </c>
      <c r="E804" s="26" t="s">
        <v>481</v>
      </c>
      <c r="F804" s="86" t="s">
        <v>255</v>
      </c>
      <c r="G804" s="27" t="n">
        <v>0</v>
      </c>
      <c r="H804" s="93"/>
    </row>
    <row r="805" customFormat="false" ht="13.8" hidden="false" customHeight="false" outlineLevel="0" collapsed="false">
      <c r="B805" s="37" t="s">
        <v>25</v>
      </c>
      <c r="C805" s="16" t="s">
        <v>118</v>
      </c>
      <c r="D805" s="16" t="s">
        <v>24</v>
      </c>
      <c r="E805" s="26" t="s">
        <v>26</v>
      </c>
      <c r="F805" s="16"/>
      <c r="G805" s="27" t="n">
        <f aca="false">G806+G810</f>
        <v>1470.5</v>
      </c>
      <c r="H805" s="27" t="n">
        <f aca="false">H806+H810</f>
        <v>0</v>
      </c>
    </row>
    <row r="806" customFormat="false" ht="55.2" hidden="false" customHeight="false" outlineLevel="0" collapsed="false">
      <c r="B806" s="84" t="s">
        <v>482</v>
      </c>
      <c r="C806" s="16" t="s">
        <v>118</v>
      </c>
      <c r="D806" s="16" t="s">
        <v>24</v>
      </c>
      <c r="E806" s="26" t="s">
        <v>483</v>
      </c>
      <c r="F806" s="16"/>
      <c r="G806" s="27" t="n">
        <f aca="false">G807</f>
        <v>1470.5</v>
      </c>
      <c r="H806" s="94"/>
    </row>
    <row r="807" customFormat="false" ht="27.6" hidden="false" customHeight="false" outlineLevel="0" collapsed="false">
      <c r="B807" s="83" t="s">
        <v>250</v>
      </c>
      <c r="C807" s="16" t="s">
        <v>118</v>
      </c>
      <c r="D807" s="16" t="s">
        <v>24</v>
      </c>
      <c r="E807" s="26" t="s">
        <v>483</v>
      </c>
      <c r="F807" s="16" t="s">
        <v>251</v>
      </c>
      <c r="G807" s="27" t="n">
        <f aca="false">G808</f>
        <v>1470.5</v>
      </c>
      <c r="H807" s="94"/>
    </row>
    <row r="808" customFormat="false" ht="13.8" hidden="false" customHeight="false" outlineLevel="0" collapsed="false">
      <c r="B808" s="29" t="s">
        <v>252</v>
      </c>
      <c r="C808" s="16" t="s">
        <v>118</v>
      </c>
      <c r="D808" s="16" t="s">
        <v>24</v>
      </c>
      <c r="E808" s="26" t="s">
        <v>483</v>
      </c>
      <c r="F808" s="16" t="s">
        <v>253</v>
      </c>
      <c r="G808" s="27" t="n">
        <f aca="false">G809</f>
        <v>1470.5</v>
      </c>
      <c r="H808" s="94"/>
    </row>
    <row r="809" customFormat="false" ht="13.8" hidden="false" customHeight="false" outlineLevel="0" collapsed="false">
      <c r="B809" s="95" t="s">
        <v>254</v>
      </c>
      <c r="C809" s="16" t="s">
        <v>118</v>
      </c>
      <c r="D809" s="16" t="s">
        <v>24</v>
      </c>
      <c r="E809" s="26" t="s">
        <v>483</v>
      </c>
      <c r="F809" s="16" t="s">
        <v>255</v>
      </c>
      <c r="G809" s="27" t="n">
        <v>1470.5</v>
      </c>
      <c r="H809" s="94"/>
    </row>
    <row r="810" customFormat="false" ht="41.4" hidden="true" customHeight="false" outlineLevel="0" collapsed="false">
      <c r="B810" s="83" t="s">
        <v>65</v>
      </c>
      <c r="C810" s="16" t="s">
        <v>118</v>
      </c>
      <c r="D810" s="16" t="s">
        <v>24</v>
      </c>
      <c r="E810" s="26" t="s">
        <v>66</v>
      </c>
      <c r="F810" s="16"/>
      <c r="G810" s="27" t="n">
        <f aca="false">G811</f>
        <v>0</v>
      </c>
      <c r="H810" s="27" t="n">
        <f aca="false">H811</f>
        <v>0</v>
      </c>
    </row>
    <row r="811" customFormat="false" ht="27.6" hidden="true" customHeight="false" outlineLevel="0" collapsed="false">
      <c r="B811" s="37" t="s">
        <v>250</v>
      </c>
      <c r="C811" s="16" t="s">
        <v>118</v>
      </c>
      <c r="D811" s="16" t="s">
        <v>24</v>
      </c>
      <c r="E811" s="26" t="s">
        <v>66</v>
      </c>
      <c r="F811" s="16" t="s">
        <v>251</v>
      </c>
      <c r="G811" s="27" t="n">
        <f aca="false">G812</f>
        <v>0</v>
      </c>
      <c r="H811" s="27" t="n">
        <f aca="false">H812</f>
        <v>0</v>
      </c>
    </row>
    <row r="812" customFormat="false" ht="13.8" hidden="true" customHeight="false" outlineLevel="0" collapsed="false">
      <c r="B812" s="66" t="s">
        <v>252</v>
      </c>
      <c r="C812" s="16" t="s">
        <v>118</v>
      </c>
      <c r="D812" s="16" t="s">
        <v>24</v>
      </c>
      <c r="E812" s="26" t="s">
        <v>66</v>
      </c>
      <c r="F812" s="16" t="s">
        <v>253</v>
      </c>
      <c r="G812" s="27" t="n">
        <f aca="false">G813</f>
        <v>0</v>
      </c>
      <c r="H812" s="27" t="n">
        <f aca="false">H813</f>
        <v>0</v>
      </c>
    </row>
    <row r="813" customFormat="false" ht="41.4" hidden="true" customHeight="false" outlineLevel="0" collapsed="false">
      <c r="B813" s="30" t="s">
        <v>396</v>
      </c>
      <c r="C813" s="16" t="s">
        <v>118</v>
      </c>
      <c r="D813" s="16" t="s">
        <v>24</v>
      </c>
      <c r="E813" s="26" t="s">
        <v>66</v>
      </c>
      <c r="F813" s="16" t="s">
        <v>391</v>
      </c>
      <c r="G813" s="27" t="n">
        <v>0</v>
      </c>
      <c r="H813" s="51"/>
    </row>
    <row r="814" s="33" customFormat="true" ht="13.8" hidden="false" customHeight="false" outlineLevel="0" collapsed="false">
      <c r="B814" s="34" t="s">
        <v>484</v>
      </c>
      <c r="C814" s="21" t="s">
        <v>118</v>
      </c>
      <c r="D814" s="21" t="s">
        <v>50</v>
      </c>
      <c r="E814" s="53"/>
      <c r="F814" s="21"/>
      <c r="G814" s="22" t="n">
        <f aca="false">G815+G834+G849</f>
        <v>40306</v>
      </c>
      <c r="H814" s="23"/>
    </row>
    <row r="815" customFormat="false" ht="27.6" hidden="false" customHeight="false" outlineLevel="0" collapsed="false">
      <c r="B815" s="37" t="s">
        <v>203</v>
      </c>
      <c r="C815" s="16" t="s">
        <v>118</v>
      </c>
      <c r="D815" s="16" t="s">
        <v>50</v>
      </c>
      <c r="E815" s="26" t="s">
        <v>118</v>
      </c>
      <c r="F815" s="16"/>
      <c r="G815" s="27" t="n">
        <f aca="false">G816</f>
        <v>20901.6</v>
      </c>
      <c r="H815" s="51"/>
    </row>
    <row r="816" customFormat="false" ht="13.8" hidden="false" customHeight="false" outlineLevel="0" collapsed="false">
      <c r="B816" s="37" t="s">
        <v>485</v>
      </c>
      <c r="C816" s="16" t="s">
        <v>118</v>
      </c>
      <c r="D816" s="16" t="s">
        <v>50</v>
      </c>
      <c r="E816" s="26" t="s">
        <v>486</v>
      </c>
      <c r="F816" s="16"/>
      <c r="G816" s="27" t="n">
        <f aca="false">G817+G830</f>
        <v>20901.6</v>
      </c>
      <c r="H816" s="27" t="n">
        <f aca="false">H817+H830</f>
        <v>0</v>
      </c>
    </row>
    <row r="817" customFormat="false" ht="27.6" hidden="false" customHeight="false" outlineLevel="0" collapsed="false">
      <c r="B817" s="37" t="s">
        <v>487</v>
      </c>
      <c r="C817" s="16" t="s">
        <v>118</v>
      </c>
      <c r="D817" s="16" t="s">
        <v>50</v>
      </c>
      <c r="E817" s="26" t="s">
        <v>488</v>
      </c>
      <c r="F817" s="16"/>
      <c r="G817" s="27" t="n">
        <f aca="false">G818+G822+G826</f>
        <v>20901.6</v>
      </c>
      <c r="H817" s="27" t="n">
        <f aca="false">H818+H822+H826</f>
        <v>0</v>
      </c>
    </row>
    <row r="818" customFormat="false" ht="13.8" hidden="false" customHeight="false" outlineLevel="0" collapsed="false">
      <c r="B818" s="30" t="s">
        <v>489</v>
      </c>
      <c r="C818" s="16" t="s">
        <v>118</v>
      </c>
      <c r="D818" s="16" t="s">
        <v>50</v>
      </c>
      <c r="E818" s="26" t="s">
        <v>490</v>
      </c>
      <c r="F818" s="16"/>
      <c r="G818" s="27" t="n">
        <f aca="false">G821</f>
        <v>20901.6</v>
      </c>
      <c r="H818" s="51"/>
    </row>
    <row r="819" customFormat="false" ht="27.6" hidden="false" customHeight="false" outlineLevel="0" collapsed="false">
      <c r="B819" s="37" t="s">
        <v>250</v>
      </c>
      <c r="C819" s="16" t="s">
        <v>118</v>
      </c>
      <c r="D819" s="16" t="s">
        <v>50</v>
      </c>
      <c r="E819" s="26" t="s">
        <v>490</v>
      </c>
      <c r="F819" s="16" t="s">
        <v>251</v>
      </c>
      <c r="G819" s="27" t="n">
        <f aca="false">G820</f>
        <v>20901.6</v>
      </c>
      <c r="H819" s="51"/>
    </row>
    <row r="820" customFormat="false" ht="13.8" hidden="false" customHeight="false" outlineLevel="0" collapsed="false">
      <c r="B820" s="66" t="s">
        <v>252</v>
      </c>
      <c r="C820" s="16" t="s">
        <v>118</v>
      </c>
      <c r="D820" s="16" t="s">
        <v>50</v>
      </c>
      <c r="E820" s="26" t="s">
        <v>490</v>
      </c>
      <c r="F820" s="16" t="s">
        <v>253</v>
      </c>
      <c r="G820" s="27" t="n">
        <f aca="false">G821</f>
        <v>20901.6</v>
      </c>
      <c r="H820" s="51"/>
    </row>
    <row r="821" customFormat="false" ht="41.4" hidden="false" customHeight="false" outlineLevel="0" collapsed="false">
      <c r="B821" s="30" t="s">
        <v>390</v>
      </c>
      <c r="C821" s="16" t="s">
        <v>118</v>
      </c>
      <c r="D821" s="16" t="s">
        <v>50</v>
      </c>
      <c r="E821" s="26" t="s">
        <v>490</v>
      </c>
      <c r="F821" s="16" t="s">
        <v>391</v>
      </c>
      <c r="G821" s="27" t="n">
        <f aca="false">9656.5+11245.1</f>
        <v>20901.6</v>
      </c>
      <c r="H821" s="51"/>
    </row>
    <row r="822" customFormat="false" ht="41.4" hidden="true" customHeight="false" outlineLevel="0" collapsed="false">
      <c r="B822" s="37" t="s">
        <v>398</v>
      </c>
      <c r="C822" s="16" t="s">
        <v>118</v>
      </c>
      <c r="D822" s="16" t="s">
        <v>50</v>
      </c>
      <c r="E822" s="26" t="s">
        <v>491</v>
      </c>
      <c r="F822" s="16"/>
      <c r="G822" s="27" t="n">
        <f aca="false">G823</f>
        <v>0</v>
      </c>
      <c r="H822" s="51"/>
    </row>
    <row r="823" customFormat="false" ht="27.6" hidden="true" customHeight="false" outlineLevel="0" collapsed="false">
      <c r="B823" s="37" t="s">
        <v>250</v>
      </c>
      <c r="C823" s="16" t="s">
        <v>118</v>
      </c>
      <c r="D823" s="16" t="s">
        <v>50</v>
      </c>
      <c r="E823" s="26" t="s">
        <v>491</v>
      </c>
      <c r="F823" s="16" t="s">
        <v>251</v>
      </c>
      <c r="G823" s="27" t="n">
        <f aca="false">G824</f>
        <v>0</v>
      </c>
      <c r="H823" s="51"/>
    </row>
    <row r="824" customFormat="false" ht="13.8" hidden="true" customHeight="false" outlineLevel="0" collapsed="false">
      <c r="B824" s="66" t="s">
        <v>252</v>
      </c>
      <c r="C824" s="16" t="s">
        <v>118</v>
      </c>
      <c r="D824" s="16" t="s">
        <v>50</v>
      </c>
      <c r="E824" s="26" t="s">
        <v>491</v>
      </c>
      <c r="F824" s="16" t="s">
        <v>253</v>
      </c>
      <c r="G824" s="27" t="n">
        <f aca="false">G825</f>
        <v>0</v>
      </c>
      <c r="H824" s="51"/>
    </row>
    <row r="825" customFormat="false" ht="41.4" hidden="true" customHeight="false" outlineLevel="0" collapsed="false">
      <c r="B825" s="30" t="s">
        <v>396</v>
      </c>
      <c r="C825" s="16" t="s">
        <v>118</v>
      </c>
      <c r="D825" s="16" t="s">
        <v>50</v>
      </c>
      <c r="E825" s="26" t="s">
        <v>491</v>
      </c>
      <c r="F825" s="16" t="s">
        <v>391</v>
      </c>
      <c r="G825" s="27" t="n">
        <v>0</v>
      </c>
      <c r="H825" s="51"/>
    </row>
    <row r="826" customFormat="false" ht="41.4" hidden="true" customHeight="false" outlineLevel="0" collapsed="false">
      <c r="B826" s="30" t="s">
        <v>398</v>
      </c>
      <c r="C826" s="16" t="s">
        <v>118</v>
      </c>
      <c r="D826" s="16" t="s">
        <v>50</v>
      </c>
      <c r="E826" s="26" t="s">
        <v>492</v>
      </c>
      <c r="F826" s="16"/>
      <c r="G826" s="27" t="n">
        <f aca="false">G827</f>
        <v>0</v>
      </c>
      <c r="H826" s="27" t="n">
        <f aca="false">H827</f>
        <v>0</v>
      </c>
    </row>
    <row r="827" customFormat="false" ht="27.6" hidden="true" customHeight="false" outlineLevel="0" collapsed="false">
      <c r="B827" s="37" t="s">
        <v>250</v>
      </c>
      <c r="C827" s="16" t="s">
        <v>118</v>
      </c>
      <c r="D827" s="16" t="s">
        <v>50</v>
      </c>
      <c r="E827" s="26" t="s">
        <v>492</v>
      </c>
      <c r="F827" s="16" t="s">
        <v>251</v>
      </c>
      <c r="G827" s="27" t="n">
        <f aca="false">G828</f>
        <v>0</v>
      </c>
      <c r="H827" s="27" t="n">
        <f aca="false">H828</f>
        <v>0</v>
      </c>
    </row>
    <row r="828" customFormat="false" ht="13.8" hidden="true" customHeight="false" outlineLevel="0" collapsed="false">
      <c r="B828" s="66" t="s">
        <v>252</v>
      </c>
      <c r="C828" s="16" t="s">
        <v>118</v>
      </c>
      <c r="D828" s="16" t="s">
        <v>50</v>
      </c>
      <c r="E828" s="26" t="s">
        <v>492</v>
      </c>
      <c r="F828" s="16" t="s">
        <v>253</v>
      </c>
      <c r="G828" s="27" t="n">
        <f aca="false">G829</f>
        <v>0</v>
      </c>
      <c r="H828" s="27" t="n">
        <f aca="false">H829</f>
        <v>0</v>
      </c>
    </row>
    <row r="829" customFormat="false" ht="41.4" hidden="true" customHeight="false" outlineLevel="0" collapsed="false">
      <c r="B829" s="30" t="s">
        <v>396</v>
      </c>
      <c r="C829" s="16" t="s">
        <v>118</v>
      </c>
      <c r="D829" s="16" t="s">
        <v>50</v>
      </c>
      <c r="E829" s="26" t="s">
        <v>492</v>
      </c>
      <c r="F829" s="16" t="s">
        <v>391</v>
      </c>
      <c r="G829" s="27" t="n">
        <v>0</v>
      </c>
      <c r="H829" s="51"/>
    </row>
    <row r="830" customFormat="false" ht="13.8" hidden="true" customHeight="false" outlineLevel="0" collapsed="false">
      <c r="B830" s="55" t="s">
        <v>493</v>
      </c>
      <c r="C830" s="16" t="s">
        <v>118</v>
      </c>
      <c r="D830" s="16" t="s">
        <v>50</v>
      </c>
      <c r="E830" s="96" t="s">
        <v>494</v>
      </c>
      <c r="F830" s="16"/>
      <c r="G830" s="27" t="n">
        <f aca="false">G831</f>
        <v>0</v>
      </c>
      <c r="H830" s="51"/>
    </row>
    <row r="831" customFormat="false" ht="27.6" hidden="true" customHeight="false" outlineLevel="0" collapsed="false">
      <c r="B831" s="37" t="s">
        <v>250</v>
      </c>
      <c r="C831" s="16" t="s">
        <v>118</v>
      </c>
      <c r="D831" s="16" t="s">
        <v>50</v>
      </c>
      <c r="E831" s="97" t="s">
        <v>494</v>
      </c>
      <c r="F831" s="16" t="s">
        <v>251</v>
      </c>
      <c r="G831" s="27" t="n">
        <f aca="false">G832</f>
        <v>0</v>
      </c>
      <c r="H831" s="51"/>
    </row>
    <row r="832" customFormat="false" ht="13.8" hidden="true" customHeight="false" outlineLevel="0" collapsed="false">
      <c r="B832" s="66" t="s">
        <v>252</v>
      </c>
      <c r="C832" s="16" t="s">
        <v>118</v>
      </c>
      <c r="D832" s="16" t="s">
        <v>50</v>
      </c>
      <c r="E832" s="97" t="s">
        <v>494</v>
      </c>
      <c r="F832" s="16" t="s">
        <v>253</v>
      </c>
      <c r="G832" s="27" t="n">
        <f aca="false">G833</f>
        <v>0</v>
      </c>
      <c r="H832" s="51"/>
    </row>
    <row r="833" customFormat="false" ht="15.6" hidden="true" customHeight="false" outlineLevel="0" collapsed="false">
      <c r="B833" s="92" t="s">
        <v>254</v>
      </c>
      <c r="C833" s="16" t="s">
        <v>118</v>
      </c>
      <c r="D833" s="16" t="s">
        <v>50</v>
      </c>
      <c r="E833" s="97" t="s">
        <v>494</v>
      </c>
      <c r="F833" s="16" t="s">
        <v>255</v>
      </c>
      <c r="G833" s="27" t="n">
        <v>0</v>
      </c>
      <c r="H833" s="51"/>
    </row>
    <row r="834" customFormat="false" ht="27.6" hidden="false" customHeight="false" outlineLevel="0" collapsed="false">
      <c r="B834" s="30" t="s">
        <v>378</v>
      </c>
      <c r="C834" s="16" t="s">
        <v>118</v>
      </c>
      <c r="D834" s="16" t="s">
        <v>50</v>
      </c>
      <c r="E834" s="26" t="s">
        <v>379</v>
      </c>
      <c r="F834" s="16"/>
      <c r="G834" s="27" t="n">
        <f aca="false">G835</f>
        <v>19237.8</v>
      </c>
      <c r="H834" s="51"/>
    </row>
    <row r="835" customFormat="false" ht="27.6" hidden="false" customHeight="false" outlineLevel="0" collapsed="false">
      <c r="B835" s="30" t="s">
        <v>495</v>
      </c>
      <c r="C835" s="16" t="s">
        <v>118</v>
      </c>
      <c r="D835" s="16" t="s">
        <v>50</v>
      </c>
      <c r="E835" s="26" t="s">
        <v>496</v>
      </c>
      <c r="F835" s="16"/>
      <c r="G835" s="27" t="n">
        <f aca="false">G836</f>
        <v>19237.8</v>
      </c>
      <c r="H835" s="51"/>
    </row>
    <row r="836" customFormat="false" ht="41.4" hidden="false" customHeight="false" outlineLevel="0" collapsed="false">
      <c r="B836" s="30" t="s">
        <v>497</v>
      </c>
      <c r="C836" s="16" t="s">
        <v>118</v>
      </c>
      <c r="D836" s="16" t="s">
        <v>50</v>
      </c>
      <c r="E836" s="26" t="s">
        <v>498</v>
      </c>
      <c r="F836" s="16"/>
      <c r="G836" s="27" t="n">
        <f aca="false">G837+G841+G845</f>
        <v>19237.8</v>
      </c>
      <c r="H836" s="51"/>
    </row>
    <row r="837" customFormat="false" ht="13.8" hidden="false" customHeight="false" outlineLevel="0" collapsed="false">
      <c r="B837" s="30" t="s">
        <v>489</v>
      </c>
      <c r="C837" s="16" t="s">
        <v>118</v>
      </c>
      <c r="D837" s="16" t="s">
        <v>50</v>
      </c>
      <c r="E837" s="26" t="s">
        <v>499</v>
      </c>
      <c r="F837" s="16"/>
      <c r="G837" s="27" t="n">
        <f aca="false">G838</f>
        <v>19237.8</v>
      </c>
      <c r="H837" s="51"/>
    </row>
    <row r="838" customFormat="false" ht="27.6" hidden="false" customHeight="false" outlineLevel="0" collapsed="false">
      <c r="B838" s="37" t="s">
        <v>250</v>
      </c>
      <c r="C838" s="16" t="s">
        <v>118</v>
      </c>
      <c r="D838" s="16" t="s">
        <v>50</v>
      </c>
      <c r="E838" s="26" t="s">
        <v>499</v>
      </c>
      <c r="F838" s="16" t="s">
        <v>251</v>
      </c>
      <c r="G838" s="27" t="n">
        <f aca="false">G839</f>
        <v>19237.8</v>
      </c>
      <c r="H838" s="51"/>
    </row>
    <row r="839" customFormat="false" ht="13.8" hidden="false" customHeight="false" outlineLevel="0" collapsed="false">
      <c r="B839" s="66" t="s">
        <v>252</v>
      </c>
      <c r="C839" s="16" t="s">
        <v>118</v>
      </c>
      <c r="D839" s="16" t="s">
        <v>50</v>
      </c>
      <c r="E839" s="26" t="s">
        <v>499</v>
      </c>
      <c r="F839" s="16" t="s">
        <v>253</v>
      </c>
      <c r="G839" s="27" t="n">
        <f aca="false">G840</f>
        <v>19237.8</v>
      </c>
      <c r="H839" s="51"/>
    </row>
    <row r="840" customFormat="false" ht="41.4" hidden="false" customHeight="false" outlineLevel="0" collapsed="false">
      <c r="B840" s="30" t="s">
        <v>390</v>
      </c>
      <c r="C840" s="16" t="s">
        <v>118</v>
      </c>
      <c r="D840" s="16" t="s">
        <v>50</v>
      </c>
      <c r="E840" s="26" t="s">
        <v>499</v>
      </c>
      <c r="F840" s="16" t="s">
        <v>391</v>
      </c>
      <c r="G840" s="27" t="n">
        <f aca="false">9908.4+9329.4</f>
        <v>19237.8</v>
      </c>
      <c r="H840" s="51"/>
    </row>
    <row r="841" customFormat="false" ht="69" hidden="true" customHeight="false" outlineLevel="0" collapsed="false">
      <c r="B841" s="30" t="s">
        <v>162</v>
      </c>
      <c r="C841" s="16" t="s">
        <v>118</v>
      </c>
      <c r="D841" s="16" t="s">
        <v>50</v>
      </c>
      <c r="E841" s="26" t="s">
        <v>500</v>
      </c>
      <c r="F841" s="16"/>
      <c r="G841" s="27" t="n">
        <f aca="false">G842</f>
        <v>0</v>
      </c>
      <c r="H841" s="51"/>
    </row>
    <row r="842" customFormat="false" ht="27.6" hidden="true" customHeight="false" outlineLevel="0" collapsed="false">
      <c r="B842" s="37" t="s">
        <v>250</v>
      </c>
      <c r="C842" s="16" t="s">
        <v>118</v>
      </c>
      <c r="D842" s="16" t="s">
        <v>50</v>
      </c>
      <c r="E842" s="26" t="s">
        <v>500</v>
      </c>
      <c r="F842" s="16" t="s">
        <v>251</v>
      </c>
      <c r="G842" s="27" t="n">
        <f aca="false">G843</f>
        <v>0</v>
      </c>
      <c r="H842" s="51"/>
    </row>
    <row r="843" customFormat="false" ht="13.8" hidden="true" customHeight="false" outlineLevel="0" collapsed="false">
      <c r="B843" s="66" t="s">
        <v>252</v>
      </c>
      <c r="C843" s="16" t="s">
        <v>118</v>
      </c>
      <c r="D843" s="16" t="s">
        <v>50</v>
      </c>
      <c r="E843" s="26" t="s">
        <v>500</v>
      </c>
      <c r="F843" s="16" t="s">
        <v>253</v>
      </c>
      <c r="G843" s="27" t="n">
        <f aca="false">G844</f>
        <v>0</v>
      </c>
      <c r="H843" s="51"/>
    </row>
    <row r="844" customFormat="false" ht="41.4" hidden="true" customHeight="false" outlineLevel="0" collapsed="false">
      <c r="B844" s="30" t="s">
        <v>390</v>
      </c>
      <c r="C844" s="16" t="s">
        <v>118</v>
      </c>
      <c r="D844" s="16" t="s">
        <v>50</v>
      </c>
      <c r="E844" s="26" t="s">
        <v>500</v>
      </c>
      <c r="F844" s="16" t="s">
        <v>391</v>
      </c>
      <c r="G844" s="27" t="n">
        <v>0</v>
      </c>
      <c r="H844" s="51"/>
    </row>
    <row r="845" customFormat="false" ht="41.4" hidden="true" customHeight="false" outlineLevel="0" collapsed="false">
      <c r="B845" s="37" t="s">
        <v>398</v>
      </c>
      <c r="C845" s="16" t="s">
        <v>118</v>
      </c>
      <c r="D845" s="16" t="s">
        <v>50</v>
      </c>
      <c r="E845" s="26" t="s">
        <v>501</v>
      </c>
      <c r="F845" s="16"/>
      <c r="G845" s="27" t="n">
        <f aca="false">G846</f>
        <v>0</v>
      </c>
      <c r="H845" s="51"/>
    </row>
    <row r="846" customFormat="false" ht="27.6" hidden="true" customHeight="false" outlineLevel="0" collapsed="false">
      <c r="B846" s="37" t="s">
        <v>250</v>
      </c>
      <c r="C846" s="16" t="s">
        <v>118</v>
      </c>
      <c r="D846" s="16" t="s">
        <v>50</v>
      </c>
      <c r="E846" s="26" t="s">
        <v>501</v>
      </c>
      <c r="F846" s="16" t="s">
        <v>251</v>
      </c>
      <c r="G846" s="27" t="n">
        <f aca="false">G847</f>
        <v>0</v>
      </c>
      <c r="H846" s="51"/>
    </row>
    <row r="847" customFormat="false" ht="13.8" hidden="true" customHeight="false" outlineLevel="0" collapsed="false">
      <c r="B847" s="66" t="s">
        <v>252</v>
      </c>
      <c r="C847" s="16" t="s">
        <v>118</v>
      </c>
      <c r="D847" s="16" t="s">
        <v>50</v>
      </c>
      <c r="E847" s="26" t="s">
        <v>501</v>
      </c>
      <c r="F847" s="16" t="s">
        <v>253</v>
      </c>
      <c r="G847" s="27" t="n">
        <f aca="false">G848</f>
        <v>0</v>
      </c>
      <c r="H847" s="51"/>
    </row>
    <row r="848" customFormat="false" ht="41.4" hidden="true" customHeight="false" outlineLevel="0" collapsed="false">
      <c r="B848" s="30" t="s">
        <v>396</v>
      </c>
      <c r="C848" s="16" t="s">
        <v>118</v>
      </c>
      <c r="D848" s="16" t="s">
        <v>50</v>
      </c>
      <c r="E848" s="26" t="s">
        <v>501</v>
      </c>
      <c r="F848" s="16" t="s">
        <v>391</v>
      </c>
      <c r="G848" s="27" t="n">
        <v>0</v>
      </c>
      <c r="H848" s="51"/>
    </row>
    <row r="849" customFormat="false" ht="13.8" hidden="false" customHeight="false" outlineLevel="0" collapsed="false">
      <c r="B849" s="30" t="s">
        <v>25</v>
      </c>
      <c r="C849" s="16" t="s">
        <v>118</v>
      </c>
      <c r="D849" s="16" t="s">
        <v>50</v>
      </c>
      <c r="E849" s="26" t="s">
        <v>26</v>
      </c>
      <c r="F849" s="16"/>
      <c r="G849" s="27" t="n">
        <f aca="false">G850+G854+G858</f>
        <v>166.6</v>
      </c>
      <c r="H849" s="51"/>
    </row>
    <row r="850" customFormat="false" ht="82.8" hidden="false" customHeight="false" outlineLevel="0" collapsed="false">
      <c r="B850" s="37" t="s">
        <v>502</v>
      </c>
      <c r="C850" s="16" t="s">
        <v>118</v>
      </c>
      <c r="D850" s="16" t="s">
        <v>50</v>
      </c>
      <c r="E850" s="26" t="s">
        <v>503</v>
      </c>
      <c r="F850" s="16"/>
      <c r="G850" s="27" t="n">
        <f aca="false">G851</f>
        <v>166.6</v>
      </c>
      <c r="H850" s="51"/>
    </row>
    <row r="851" customFormat="false" ht="27.6" hidden="false" customHeight="false" outlineLevel="0" collapsed="false">
      <c r="B851" s="37" t="s">
        <v>250</v>
      </c>
      <c r="C851" s="16" t="s">
        <v>118</v>
      </c>
      <c r="D851" s="16" t="s">
        <v>50</v>
      </c>
      <c r="E851" s="26" t="s">
        <v>503</v>
      </c>
      <c r="F851" s="16" t="s">
        <v>251</v>
      </c>
      <c r="G851" s="27" t="n">
        <f aca="false">G852</f>
        <v>166.6</v>
      </c>
      <c r="H851" s="51"/>
    </row>
    <row r="852" customFormat="false" ht="13.8" hidden="false" customHeight="false" outlineLevel="0" collapsed="false">
      <c r="B852" s="66" t="s">
        <v>252</v>
      </c>
      <c r="C852" s="16" t="s">
        <v>118</v>
      </c>
      <c r="D852" s="16" t="s">
        <v>50</v>
      </c>
      <c r="E852" s="26" t="s">
        <v>503</v>
      </c>
      <c r="F852" s="16" t="s">
        <v>253</v>
      </c>
      <c r="G852" s="27" t="n">
        <f aca="false">G853</f>
        <v>166.6</v>
      </c>
      <c r="H852" s="51"/>
    </row>
    <row r="853" customFormat="false" ht="41.4" hidden="false" customHeight="false" outlineLevel="0" collapsed="false">
      <c r="B853" s="30" t="s">
        <v>390</v>
      </c>
      <c r="C853" s="16" t="s">
        <v>118</v>
      </c>
      <c r="D853" s="16" t="s">
        <v>50</v>
      </c>
      <c r="E853" s="26" t="s">
        <v>503</v>
      </c>
      <c r="F853" s="16" t="s">
        <v>391</v>
      </c>
      <c r="G853" s="27" t="n">
        <v>166.6</v>
      </c>
      <c r="H853" s="93"/>
    </row>
    <row r="854" customFormat="false" ht="21" hidden="true" customHeight="true" outlineLevel="0" collapsed="false">
      <c r="B854" s="29" t="s">
        <v>504</v>
      </c>
      <c r="C854" s="16" t="s">
        <v>118</v>
      </c>
      <c r="D854" s="16" t="s">
        <v>50</v>
      </c>
      <c r="E854" s="48" t="s">
        <v>505</v>
      </c>
      <c r="F854" s="48"/>
      <c r="G854" s="98" t="n">
        <f aca="false">G855</f>
        <v>0</v>
      </c>
      <c r="H854" s="99"/>
    </row>
    <row r="855" customFormat="false" ht="27.6" hidden="true" customHeight="false" outlineLevel="0" collapsed="false">
      <c r="B855" s="37" t="s">
        <v>250</v>
      </c>
      <c r="C855" s="16" t="s">
        <v>118</v>
      </c>
      <c r="D855" s="16" t="s">
        <v>50</v>
      </c>
      <c r="E855" s="100" t="s">
        <v>505</v>
      </c>
      <c r="F855" s="16" t="s">
        <v>251</v>
      </c>
      <c r="G855" s="27" t="n">
        <f aca="false">G856</f>
        <v>0</v>
      </c>
      <c r="H855" s="101"/>
    </row>
    <row r="856" customFormat="false" ht="13.8" hidden="true" customHeight="false" outlineLevel="0" collapsed="false">
      <c r="B856" s="66" t="s">
        <v>252</v>
      </c>
      <c r="C856" s="16" t="s">
        <v>118</v>
      </c>
      <c r="D856" s="16" t="s">
        <v>50</v>
      </c>
      <c r="E856" s="100" t="s">
        <v>505</v>
      </c>
      <c r="F856" s="16" t="s">
        <v>253</v>
      </c>
      <c r="G856" s="27" t="n">
        <f aca="false">G857</f>
        <v>0</v>
      </c>
      <c r="H856" s="51"/>
    </row>
    <row r="857" customFormat="false" ht="41.4" hidden="true" customHeight="false" outlineLevel="0" collapsed="false">
      <c r="B857" s="30" t="s">
        <v>396</v>
      </c>
      <c r="C857" s="16" t="s">
        <v>118</v>
      </c>
      <c r="D857" s="16" t="s">
        <v>50</v>
      </c>
      <c r="E857" s="100" t="s">
        <v>505</v>
      </c>
      <c r="F857" s="16" t="s">
        <v>255</v>
      </c>
      <c r="G857" s="27" t="n">
        <v>0</v>
      </c>
      <c r="H857" s="93"/>
    </row>
    <row r="858" customFormat="false" ht="27.6" hidden="true" customHeight="false" outlineLevel="0" collapsed="false">
      <c r="B858" s="29" t="s">
        <v>506</v>
      </c>
      <c r="C858" s="16" t="s">
        <v>118</v>
      </c>
      <c r="D858" s="16" t="s">
        <v>50</v>
      </c>
      <c r="E858" s="100" t="s">
        <v>507</v>
      </c>
      <c r="F858" s="100"/>
      <c r="G858" s="102" t="n">
        <f aca="false">G859</f>
        <v>0</v>
      </c>
      <c r="H858" s="103"/>
    </row>
    <row r="859" customFormat="false" ht="27.6" hidden="true" customHeight="false" outlineLevel="0" collapsed="false">
      <c r="B859" s="37" t="s">
        <v>250</v>
      </c>
      <c r="C859" s="16" t="s">
        <v>118</v>
      </c>
      <c r="D859" s="16" t="s">
        <v>50</v>
      </c>
      <c r="E859" s="100" t="s">
        <v>507</v>
      </c>
      <c r="F859" s="16" t="s">
        <v>251</v>
      </c>
      <c r="G859" s="27" t="n">
        <f aca="false">G860</f>
        <v>0</v>
      </c>
      <c r="H859" s="101"/>
    </row>
    <row r="860" customFormat="false" ht="13.8" hidden="true" customHeight="false" outlineLevel="0" collapsed="false">
      <c r="B860" s="66" t="s">
        <v>252</v>
      </c>
      <c r="C860" s="16" t="s">
        <v>118</v>
      </c>
      <c r="D860" s="16" t="s">
        <v>50</v>
      </c>
      <c r="E860" s="100" t="s">
        <v>507</v>
      </c>
      <c r="F860" s="16" t="s">
        <v>253</v>
      </c>
      <c r="G860" s="27" t="n">
        <f aca="false">G861</f>
        <v>0</v>
      </c>
      <c r="H860" s="51"/>
    </row>
    <row r="861" customFormat="false" ht="41.4" hidden="true" customHeight="false" outlineLevel="0" collapsed="false">
      <c r="B861" s="30" t="s">
        <v>396</v>
      </c>
      <c r="C861" s="16" t="s">
        <v>118</v>
      </c>
      <c r="D861" s="16" t="s">
        <v>50</v>
      </c>
      <c r="E861" s="100" t="s">
        <v>507</v>
      </c>
      <c r="F861" s="16" t="s">
        <v>255</v>
      </c>
      <c r="G861" s="27" t="n">
        <v>0</v>
      </c>
      <c r="H861" s="51"/>
    </row>
    <row r="862" customFormat="false" ht="13.8" hidden="false" customHeight="false" outlineLevel="0" collapsed="false">
      <c r="B862" s="34" t="s">
        <v>508</v>
      </c>
      <c r="C862" s="21" t="s">
        <v>118</v>
      </c>
      <c r="D862" s="21" t="s">
        <v>118</v>
      </c>
      <c r="E862" s="53"/>
      <c r="F862" s="21"/>
      <c r="G862" s="22" t="n">
        <f aca="false">G863</f>
        <v>200</v>
      </c>
      <c r="H862" s="23"/>
    </row>
    <row r="863" customFormat="false" ht="27.6" hidden="false" customHeight="false" outlineLevel="0" collapsed="false">
      <c r="B863" s="37" t="s">
        <v>203</v>
      </c>
      <c r="C863" s="16" t="s">
        <v>118</v>
      </c>
      <c r="D863" s="16" t="s">
        <v>118</v>
      </c>
      <c r="E863" s="26" t="s">
        <v>393</v>
      </c>
      <c r="F863" s="16"/>
      <c r="G863" s="27" t="n">
        <f aca="false">G864</f>
        <v>200</v>
      </c>
      <c r="H863" s="51"/>
    </row>
    <row r="864" customFormat="false" ht="13.8" hidden="false" customHeight="false" outlineLevel="0" collapsed="false">
      <c r="B864" s="37" t="s">
        <v>509</v>
      </c>
      <c r="C864" s="16" t="s">
        <v>118</v>
      </c>
      <c r="D864" s="16" t="s">
        <v>118</v>
      </c>
      <c r="E864" s="26" t="s">
        <v>510</v>
      </c>
      <c r="F864" s="16"/>
      <c r="G864" s="27" t="n">
        <f aca="false">G865</f>
        <v>200</v>
      </c>
      <c r="H864" s="51"/>
    </row>
    <row r="865" customFormat="false" ht="27.6" hidden="false" customHeight="false" outlineLevel="0" collapsed="false">
      <c r="B865" s="37" t="s">
        <v>511</v>
      </c>
      <c r="C865" s="16" t="s">
        <v>118</v>
      </c>
      <c r="D865" s="16" t="s">
        <v>118</v>
      </c>
      <c r="E865" s="26" t="s">
        <v>512</v>
      </c>
      <c r="F865" s="16"/>
      <c r="G865" s="27" t="n">
        <f aca="false">G866</f>
        <v>200</v>
      </c>
      <c r="H865" s="51"/>
    </row>
    <row r="866" customFormat="false" ht="27.6" hidden="false" customHeight="false" outlineLevel="0" collapsed="false">
      <c r="B866" s="56" t="s">
        <v>513</v>
      </c>
      <c r="C866" s="16" t="s">
        <v>118</v>
      </c>
      <c r="D866" s="16" t="s">
        <v>118</v>
      </c>
      <c r="E866" s="26" t="s">
        <v>514</v>
      </c>
      <c r="F866" s="16"/>
      <c r="G866" s="27" t="n">
        <f aca="false">G867</f>
        <v>200</v>
      </c>
      <c r="H866" s="51"/>
    </row>
    <row r="867" customFormat="false" ht="27.6" hidden="false" customHeight="false" outlineLevel="0" collapsed="false">
      <c r="B867" s="29" t="s">
        <v>39</v>
      </c>
      <c r="C867" s="16" t="s">
        <v>118</v>
      </c>
      <c r="D867" s="16" t="s">
        <v>118</v>
      </c>
      <c r="E867" s="26" t="s">
        <v>514</v>
      </c>
      <c r="F867" s="16" t="s">
        <v>40</v>
      </c>
      <c r="G867" s="27" t="n">
        <f aca="false">G868</f>
        <v>200</v>
      </c>
      <c r="H867" s="51"/>
    </row>
    <row r="868" customFormat="false" ht="13.8" hidden="false" customHeight="false" outlineLevel="0" collapsed="false">
      <c r="B868" s="30" t="s">
        <v>41</v>
      </c>
      <c r="C868" s="16" t="s">
        <v>118</v>
      </c>
      <c r="D868" s="16" t="s">
        <v>118</v>
      </c>
      <c r="E868" s="26" t="s">
        <v>514</v>
      </c>
      <c r="F868" s="16" t="s">
        <v>42</v>
      </c>
      <c r="G868" s="27" t="n">
        <f aca="false">G869</f>
        <v>200</v>
      </c>
      <c r="H868" s="51"/>
    </row>
    <row r="869" customFormat="false" ht="13.8" hidden="false" customHeight="false" outlineLevel="0" collapsed="false">
      <c r="B869" s="30" t="s">
        <v>80</v>
      </c>
      <c r="C869" s="16" t="s">
        <v>118</v>
      </c>
      <c r="D869" s="16" t="s">
        <v>118</v>
      </c>
      <c r="E869" s="26" t="s">
        <v>514</v>
      </c>
      <c r="F869" s="16" t="s">
        <v>44</v>
      </c>
      <c r="G869" s="27" t="n">
        <v>200</v>
      </c>
      <c r="H869" s="51"/>
    </row>
    <row r="870" s="33" customFormat="true" ht="13.8" hidden="false" customHeight="false" outlineLevel="0" collapsed="false">
      <c r="B870" s="34" t="s">
        <v>515</v>
      </c>
      <c r="C870" s="21" t="s">
        <v>118</v>
      </c>
      <c r="D870" s="21" t="s">
        <v>231</v>
      </c>
      <c r="E870" s="53"/>
      <c r="F870" s="21"/>
      <c r="G870" s="22" t="n">
        <f aca="false">G871+G971</f>
        <v>16917.1</v>
      </c>
      <c r="H870" s="23"/>
    </row>
    <row r="871" customFormat="false" ht="27.6" hidden="false" customHeight="false" outlineLevel="0" collapsed="false">
      <c r="B871" s="30" t="s">
        <v>378</v>
      </c>
      <c r="C871" s="16" t="s">
        <v>118</v>
      </c>
      <c r="D871" s="16" t="s">
        <v>231</v>
      </c>
      <c r="E871" s="26" t="s">
        <v>379</v>
      </c>
      <c r="F871" s="16"/>
      <c r="G871" s="27" t="n">
        <f aca="false">G872+G878+G898+G930+G916+G925</f>
        <v>16917.1</v>
      </c>
      <c r="H871" s="27" t="n">
        <f aca="false">H872+H878+H898+H930+H916+H925</f>
        <v>0</v>
      </c>
    </row>
    <row r="872" customFormat="false" ht="13.8" hidden="false" customHeight="false" outlineLevel="0" collapsed="false">
      <c r="B872" s="30" t="s">
        <v>380</v>
      </c>
      <c r="C872" s="16" t="s">
        <v>118</v>
      </c>
      <c r="D872" s="16" t="s">
        <v>231</v>
      </c>
      <c r="E872" s="26" t="s">
        <v>381</v>
      </c>
      <c r="F872" s="16"/>
      <c r="G872" s="27" t="n">
        <f aca="false">G873</f>
        <v>21</v>
      </c>
      <c r="H872" s="51"/>
    </row>
    <row r="873" customFormat="false" ht="27.6" hidden="false" customHeight="false" outlineLevel="0" collapsed="false">
      <c r="B873" s="37" t="s">
        <v>516</v>
      </c>
      <c r="C873" s="16" t="s">
        <v>118</v>
      </c>
      <c r="D873" s="16" t="s">
        <v>231</v>
      </c>
      <c r="E873" s="26" t="s">
        <v>517</v>
      </c>
      <c r="F873" s="16"/>
      <c r="G873" s="27" t="n">
        <f aca="false">G874</f>
        <v>21</v>
      </c>
      <c r="H873" s="51"/>
    </row>
    <row r="874" customFormat="false" ht="82.95" hidden="false" customHeight="true" outlineLevel="0" collapsed="false">
      <c r="B874" s="29" t="s">
        <v>518</v>
      </c>
      <c r="C874" s="16" t="s">
        <v>118</v>
      </c>
      <c r="D874" s="16" t="s">
        <v>231</v>
      </c>
      <c r="E874" s="26" t="s">
        <v>519</v>
      </c>
      <c r="F874" s="16"/>
      <c r="G874" s="27" t="n">
        <f aca="false">G875</f>
        <v>21</v>
      </c>
      <c r="H874" s="51"/>
    </row>
    <row r="875" customFormat="false" ht="27.6" hidden="false" customHeight="false" outlineLevel="0" collapsed="false">
      <c r="B875" s="29" t="s">
        <v>39</v>
      </c>
      <c r="C875" s="16" t="s">
        <v>118</v>
      </c>
      <c r="D875" s="16" t="s">
        <v>231</v>
      </c>
      <c r="E875" s="26" t="s">
        <v>519</v>
      </c>
      <c r="F875" s="16" t="s">
        <v>40</v>
      </c>
      <c r="G875" s="27" t="n">
        <f aca="false">G876</f>
        <v>21</v>
      </c>
      <c r="H875" s="51"/>
    </row>
    <row r="876" customFormat="false" ht="13.8" hidden="false" customHeight="false" outlineLevel="0" collapsed="false">
      <c r="B876" s="30" t="s">
        <v>41</v>
      </c>
      <c r="C876" s="16" t="s">
        <v>118</v>
      </c>
      <c r="D876" s="16" t="s">
        <v>231</v>
      </c>
      <c r="E876" s="26" t="s">
        <v>519</v>
      </c>
      <c r="F876" s="16" t="s">
        <v>42</v>
      </c>
      <c r="G876" s="27" t="n">
        <f aca="false">G877</f>
        <v>21</v>
      </c>
      <c r="H876" s="51"/>
    </row>
    <row r="877" customFormat="false" ht="13.8" hidden="false" customHeight="false" outlineLevel="0" collapsed="false">
      <c r="B877" s="30" t="s">
        <v>80</v>
      </c>
      <c r="C877" s="16" t="s">
        <v>118</v>
      </c>
      <c r="D877" s="16" t="s">
        <v>231</v>
      </c>
      <c r="E877" s="26" t="s">
        <v>519</v>
      </c>
      <c r="F877" s="16" t="s">
        <v>44</v>
      </c>
      <c r="G877" s="27" t="n">
        <v>21</v>
      </c>
      <c r="H877" s="51"/>
    </row>
    <row r="878" customFormat="false" ht="27.6" hidden="false" customHeight="false" outlineLevel="0" collapsed="false">
      <c r="B878" s="37" t="s">
        <v>414</v>
      </c>
      <c r="C878" s="16" t="s">
        <v>118</v>
      </c>
      <c r="D878" s="16" t="s">
        <v>231</v>
      </c>
      <c r="E878" s="26" t="s">
        <v>415</v>
      </c>
      <c r="F878" s="16"/>
      <c r="G878" s="27" t="n">
        <f aca="false">G883+G894+G879+G889</f>
        <v>24</v>
      </c>
      <c r="H878" s="27" t="n">
        <f aca="false">H883+H894+H879+H889</f>
        <v>0</v>
      </c>
    </row>
    <row r="879" customFormat="false" ht="27.6" hidden="false" customHeight="false" outlineLevel="0" collapsed="false">
      <c r="B879" s="57" t="s">
        <v>520</v>
      </c>
      <c r="C879" s="16" t="s">
        <v>118</v>
      </c>
      <c r="D879" s="16" t="s">
        <v>231</v>
      </c>
      <c r="E879" s="26" t="s">
        <v>417</v>
      </c>
      <c r="F879" s="16"/>
      <c r="G879" s="27" t="n">
        <f aca="false">G880</f>
        <v>0</v>
      </c>
      <c r="H879" s="27" t="n">
        <f aca="false">H880</f>
        <v>0</v>
      </c>
    </row>
    <row r="880" customFormat="false" ht="13.8" hidden="false" customHeight="false" outlineLevel="0" collapsed="false">
      <c r="B880" s="57" t="s">
        <v>521</v>
      </c>
      <c r="C880" s="16" t="s">
        <v>118</v>
      </c>
      <c r="D880" s="16" t="s">
        <v>231</v>
      </c>
      <c r="E880" s="26" t="s">
        <v>419</v>
      </c>
      <c r="F880" s="16" t="s">
        <v>40</v>
      </c>
      <c r="G880" s="27" t="n">
        <f aca="false">G881</f>
        <v>0</v>
      </c>
      <c r="H880" s="27" t="n">
        <f aca="false">H881</f>
        <v>0</v>
      </c>
    </row>
    <row r="881" customFormat="false" ht="27.6" hidden="false" customHeight="false" outlineLevel="0" collapsed="false">
      <c r="B881" s="29" t="s">
        <v>39</v>
      </c>
      <c r="C881" s="16" t="s">
        <v>118</v>
      </c>
      <c r="D881" s="16" t="s">
        <v>231</v>
      </c>
      <c r="E881" s="26" t="s">
        <v>419</v>
      </c>
      <c r="F881" s="16" t="s">
        <v>42</v>
      </c>
      <c r="G881" s="27" t="n">
        <f aca="false">G882</f>
        <v>0</v>
      </c>
      <c r="H881" s="27" t="n">
        <f aca="false">H882</f>
        <v>0</v>
      </c>
    </row>
    <row r="882" customFormat="false" ht="27.6" hidden="false" customHeight="false" outlineLevel="0" collapsed="false">
      <c r="B882" s="31" t="s">
        <v>53</v>
      </c>
      <c r="C882" s="16" t="s">
        <v>118</v>
      </c>
      <c r="D882" s="16" t="s">
        <v>231</v>
      </c>
      <c r="E882" s="26" t="s">
        <v>419</v>
      </c>
      <c r="F882" s="16" t="s">
        <v>54</v>
      </c>
      <c r="G882" s="27" t="n">
        <v>0</v>
      </c>
      <c r="H882" s="51"/>
    </row>
    <row r="883" customFormat="false" ht="55.2" hidden="false" customHeight="false" outlineLevel="0" collapsed="false">
      <c r="B883" s="30" t="s">
        <v>423</v>
      </c>
      <c r="C883" s="16" t="s">
        <v>118</v>
      </c>
      <c r="D883" s="16" t="s">
        <v>231</v>
      </c>
      <c r="E883" s="26" t="s">
        <v>424</v>
      </c>
      <c r="F883" s="16"/>
      <c r="G883" s="27" t="n">
        <f aca="false">G884</f>
        <v>24</v>
      </c>
      <c r="H883" s="51"/>
    </row>
    <row r="884" customFormat="false" ht="55.2" hidden="false" customHeight="false" outlineLevel="0" collapsed="false">
      <c r="B884" s="37" t="s">
        <v>522</v>
      </c>
      <c r="C884" s="16" t="s">
        <v>118</v>
      </c>
      <c r="D884" s="16" t="s">
        <v>231</v>
      </c>
      <c r="E884" s="26" t="s">
        <v>523</v>
      </c>
      <c r="F884" s="16"/>
      <c r="G884" s="27" t="n">
        <f aca="false">G885</f>
        <v>24</v>
      </c>
      <c r="H884" s="51"/>
    </row>
    <row r="885" customFormat="false" ht="27.6" hidden="false" customHeight="false" outlineLevel="0" collapsed="false">
      <c r="B885" s="29" t="s">
        <v>39</v>
      </c>
      <c r="C885" s="16" t="s">
        <v>118</v>
      </c>
      <c r="D885" s="16" t="s">
        <v>231</v>
      </c>
      <c r="E885" s="26" t="s">
        <v>523</v>
      </c>
      <c r="F885" s="16" t="s">
        <v>40</v>
      </c>
      <c r="G885" s="27" t="n">
        <f aca="false">G886</f>
        <v>24</v>
      </c>
      <c r="H885" s="51"/>
    </row>
    <row r="886" customFormat="false" ht="13.8" hidden="false" customHeight="false" outlineLevel="0" collapsed="false">
      <c r="B886" s="30" t="s">
        <v>41</v>
      </c>
      <c r="C886" s="16" t="s">
        <v>118</v>
      </c>
      <c r="D886" s="16" t="s">
        <v>231</v>
      </c>
      <c r="E886" s="26" t="s">
        <v>523</v>
      </c>
      <c r="F886" s="16" t="s">
        <v>42</v>
      </c>
      <c r="G886" s="27" t="n">
        <f aca="false">G887+G888</f>
        <v>24</v>
      </c>
      <c r="H886" s="51"/>
    </row>
    <row r="887" customFormat="false" ht="27.6" hidden="false" customHeight="false" outlineLevel="0" collapsed="false">
      <c r="B887" s="31" t="s">
        <v>53</v>
      </c>
      <c r="C887" s="16" t="s">
        <v>118</v>
      </c>
      <c r="D887" s="16" t="s">
        <v>231</v>
      </c>
      <c r="E887" s="26" t="s">
        <v>523</v>
      </c>
      <c r="F887" s="16" t="s">
        <v>54</v>
      </c>
      <c r="G887" s="27" t="n">
        <v>18</v>
      </c>
      <c r="H887" s="51"/>
    </row>
    <row r="888" customFormat="false" ht="13.8" hidden="false" customHeight="false" outlineLevel="0" collapsed="false">
      <c r="B888" s="30" t="s">
        <v>80</v>
      </c>
      <c r="C888" s="16" t="s">
        <v>118</v>
      </c>
      <c r="D888" s="16" t="s">
        <v>231</v>
      </c>
      <c r="E888" s="26" t="s">
        <v>523</v>
      </c>
      <c r="F888" s="16" t="s">
        <v>44</v>
      </c>
      <c r="G888" s="27" t="n">
        <v>6</v>
      </c>
      <c r="H888" s="51"/>
    </row>
    <row r="889" customFormat="false" ht="27.6" hidden="false" customHeight="false" outlineLevel="0" collapsed="false">
      <c r="B889" s="30" t="s">
        <v>446</v>
      </c>
      <c r="C889" s="16" t="s">
        <v>118</v>
      </c>
      <c r="D889" s="16" t="s">
        <v>231</v>
      </c>
      <c r="E889" s="26" t="s">
        <v>447</v>
      </c>
      <c r="F889" s="16"/>
      <c r="G889" s="27" t="n">
        <f aca="false">G890</f>
        <v>0</v>
      </c>
      <c r="H889" s="27" t="n">
        <f aca="false">H890</f>
        <v>0</v>
      </c>
    </row>
    <row r="890" customFormat="false" ht="58.2" hidden="false" customHeight="true" outlineLevel="0" collapsed="false">
      <c r="B890" s="104" t="s">
        <v>524</v>
      </c>
      <c r="C890" s="16" t="s">
        <v>118</v>
      </c>
      <c r="D890" s="16" t="s">
        <v>231</v>
      </c>
      <c r="E890" s="26" t="s">
        <v>525</v>
      </c>
      <c r="F890" s="16"/>
      <c r="G890" s="27" t="n">
        <f aca="false">G891</f>
        <v>0</v>
      </c>
      <c r="H890" s="27" t="n">
        <f aca="false">H891</f>
        <v>0</v>
      </c>
    </row>
    <row r="891" customFormat="false" ht="27.6" hidden="false" customHeight="false" outlineLevel="0" collapsed="false">
      <c r="B891" s="37" t="s">
        <v>250</v>
      </c>
      <c r="C891" s="16" t="s">
        <v>118</v>
      </c>
      <c r="D891" s="16" t="s">
        <v>231</v>
      </c>
      <c r="E891" s="26" t="s">
        <v>525</v>
      </c>
      <c r="F891" s="16" t="s">
        <v>251</v>
      </c>
      <c r="G891" s="27" t="n">
        <f aca="false">G892</f>
        <v>0</v>
      </c>
      <c r="H891" s="27" t="n">
        <f aca="false">H892</f>
        <v>0</v>
      </c>
    </row>
    <row r="892" customFormat="false" ht="13.8" hidden="false" customHeight="false" outlineLevel="0" collapsed="false">
      <c r="B892" s="66" t="s">
        <v>252</v>
      </c>
      <c r="C892" s="16" t="s">
        <v>118</v>
      </c>
      <c r="D892" s="16" t="s">
        <v>231</v>
      </c>
      <c r="E892" s="26" t="s">
        <v>525</v>
      </c>
      <c r="F892" s="16" t="s">
        <v>253</v>
      </c>
      <c r="G892" s="27" t="n">
        <f aca="false">G893</f>
        <v>0</v>
      </c>
      <c r="H892" s="27" t="n">
        <f aca="false">H893</f>
        <v>0</v>
      </c>
    </row>
    <row r="893" customFormat="false" ht="13.8" hidden="false" customHeight="false" outlineLevel="0" collapsed="false">
      <c r="B893" s="30" t="s">
        <v>254</v>
      </c>
      <c r="C893" s="16" t="s">
        <v>118</v>
      </c>
      <c r="D893" s="16" t="s">
        <v>231</v>
      </c>
      <c r="E893" s="26" t="s">
        <v>525</v>
      </c>
      <c r="F893" s="16" t="s">
        <v>255</v>
      </c>
      <c r="G893" s="27" t="n">
        <v>0</v>
      </c>
      <c r="H893" s="51"/>
    </row>
    <row r="894" customFormat="false" ht="55.2" hidden="false" customHeight="false" outlineLevel="0" collapsed="false">
      <c r="B894" s="105" t="s">
        <v>526</v>
      </c>
      <c r="C894" s="16" t="s">
        <v>118</v>
      </c>
      <c r="D894" s="16" t="s">
        <v>231</v>
      </c>
      <c r="E894" s="26" t="s">
        <v>527</v>
      </c>
      <c r="F894" s="16"/>
      <c r="G894" s="27" t="n">
        <f aca="false">G895</f>
        <v>0</v>
      </c>
      <c r="H894" s="51"/>
    </row>
    <row r="895" customFormat="false" ht="27.6" hidden="false" customHeight="false" outlineLevel="0" collapsed="false">
      <c r="B895" s="37" t="s">
        <v>250</v>
      </c>
      <c r="C895" s="16" t="s">
        <v>118</v>
      </c>
      <c r="D895" s="16" t="s">
        <v>231</v>
      </c>
      <c r="E895" s="26" t="s">
        <v>527</v>
      </c>
      <c r="F895" s="16" t="s">
        <v>251</v>
      </c>
      <c r="G895" s="27" t="n">
        <f aca="false">G896</f>
        <v>0</v>
      </c>
      <c r="H895" s="51"/>
    </row>
    <row r="896" customFormat="false" ht="13.8" hidden="false" customHeight="false" outlineLevel="0" collapsed="false">
      <c r="B896" s="66" t="s">
        <v>252</v>
      </c>
      <c r="C896" s="16" t="s">
        <v>118</v>
      </c>
      <c r="D896" s="16" t="s">
        <v>231</v>
      </c>
      <c r="E896" s="26" t="s">
        <v>527</v>
      </c>
      <c r="F896" s="16" t="s">
        <v>253</v>
      </c>
      <c r="G896" s="27" t="n">
        <f aca="false">G897</f>
        <v>0</v>
      </c>
      <c r="H896" s="51"/>
    </row>
    <row r="897" customFormat="false" ht="13.8" hidden="false" customHeight="false" outlineLevel="0" collapsed="false">
      <c r="B897" s="30" t="s">
        <v>254</v>
      </c>
      <c r="C897" s="16" t="s">
        <v>118</v>
      </c>
      <c r="D897" s="16" t="s">
        <v>231</v>
      </c>
      <c r="E897" s="26" t="s">
        <v>527</v>
      </c>
      <c r="F897" s="16" t="s">
        <v>255</v>
      </c>
      <c r="G897" s="27" t="n">
        <v>0</v>
      </c>
      <c r="H897" s="51"/>
    </row>
    <row r="898" customFormat="false" ht="27.6" hidden="false" customHeight="false" outlineLevel="0" collapsed="false">
      <c r="B898" s="30" t="s">
        <v>528</v>
      </c>
      <c r="C898" s="16" t="s">
        <v>118</v>
      </c>
      <c r="D898" s="16" t="s">
        <v>231</v>
      </c>
      <c r="E898" s="26" t="s">
        <v>529</v>
      </c>
      <c r="F898" s="16"/>
      <c r="G898" s="27" t="n">
        <f aca="false">G899</f>
        <v>4603</v>
      </c>
      <c r="H898" s="51"/>
    </row>
    <row r="899" customFormat="false" ht="27.6" hidden="false" customHeight="false" outlineLevel="0" collapsed="false">
      <c r="B899" s="30" t="s">
        <v>530</v>
      </c>
      <c r="C899" s="16" t="s">
        <v>118</v>
      </c>
      <c r="D899" s="16" t="s">
        <v>231</v>
      </c>
      <c r="E899" s="26" t="s">
        <v>531</v>
      </c>
      <c r="F899" s="16"/>
      <c r="G899" s="27" t="n">
        <f aca="false">G900</f>
        <v>4603</v>
      </c>
      <c r="H899" s="51"/>
    </row>
    <row r="900" customFormat="false" ht="41.4" hidden="false" customHeight="false" outlineLevel="0" collapsed="false">
      <c r="B900" s="29" t="s">
        <v>532</v>
      </c>
      <c r="C900" s="16" t="s">
        <v>118</v>
      </c>
      <c r="D900" s="16" t="s">
        <v>231</v>
      </c>
      <c r="E900" s="26" t="s">
        <v>533</v>
      </c>
      <c r="F900" s="16"/>
      <c r="G900" s="27" t="n">
        <f aca="false">G901+G906+G910</f>
        <v>4603</v>
      </c>
      <c r="H900" s="51"/>
    </row>
    <row r="901" customFormat="false" ht="55.2" hidden="false" customHeight="false" outlineLevel="0" collapsed="false">
      <c r="B901" s="52" t="s">
        <v>29</v>
      </c>
      <c r="C901" s="16" t="s">
        <v>118</v>
      </c>
      <c r="D901" s="16" t="s">
        <v>231</v>
      </c>
      <c r="E901" s="26" t="s">
        <v>533</v>
      </c>
      <c r="F901" s="16" t="s">
        <v>30</v>
      </c>
      <c r="G901" s="27" t="n">
        <f aca="false">G902</f>
        <v>3115.2</v>
      </c>
      <c r="H901" s="51"/>
    </row>
    <row r="902" customFormat="false" ht="13.8" hidden="false" customHeight="false" outlineLevel="0" collapsed="false">
      <c r="B902" s="30" t="s">
        <v>31</v>
      </c>
      <c r="C902" s="16" t="s">
        <v>118</v>
      </c>
      <c r="D902" s="16" t="s">
        <v>231</v>
      </c>
      <c r="E902" s="26" t="s">
        <v>533</v>
      </c>
      <c r="F902" s="16" t="s">
        <v>32</v>
      </c>
      <c r="G902" s="27" t="n">
        <f aca="false">G903+G904+G905</f>
        <v>3115.2</v>
      </c>
      <c r="H902" s="51"/>
    </row>
    <row r="903" customFormat="false" ht="13.8" hidden="false" customHeight="false" outlineLevel="0" collapsed="false">
      <c r="B903" s="30" t="s">
        <v>33</v>
      </c>
      <c r="C903" s="16" t="s">
        <v>118</v>
      </c>
      <c r="D903" s="16" t="s">
        <v>231</v>
      </c>
      <c r="E903" s="26" t="s">
        <v>533</v>
      </c>
      <c r="F903" s="16" t="s">
        <v>34</v>
      </c>
      <c r="G903" s="27" t="n">
        <v>2239</v>
      </c>
      <c r="H903" s="51"/>
    </row>
    <row r="904" customFormat="false" ht="13.8" hidden="false" customHeight="false" outlineLevel="0" collapsed="false">
      <c r="B904" s="31" t="s">
        <v>35</v>
      </c>
      <c r="C904" s="16" t="s">
        <v>118</v>
      </c>
      <c r="D904" s="16" t="s">
        <v>231</v>
      </c>
      <c r="E904" s="26" t="s">
        <v>533</v>
      </c>
      <c r="F904" s="16" t="s">
        <v>36</v>
      </c>
      <c r="G904" s="27" t="n">
        <v>200</v>
      </c>
      <c r="H904" s="51"/>
    </row>
    <row r="905" customFormat="false" ht="27.6" hidden="false" customHeight="false" outlineLevel="0" collapsed="false">
      <c r="B905" s="31" t="s">
        <v>37</v>
      </c>
      <c r="C905" s="16" t="s">
        <v>118</v>
      </c>
      <c r="D905" s="16" t="s">
        <v>231</v>
      </c>
      <c r="E905" s="26" t="s">
        <v>533</v>
      </c>
      <c r="F905" s="16" t="s">
        <v>38</v>
      </c>
      <c r="G905" s="27" t="n">
        <v>676.2</v>
      </c>
      <c r="H905" s="51"/>
    </row>
    <row r="906" customFormat="false" ht="27.6" hidden="false" customHeight="false" outlineLevel="0" collapsed="false">
      <c r="B906" s="29" t="s">
        <v>39</v>
      </c>
      <c r="C906" s="16" t="s">
        <v>118</v>
      </c>
      <c r="D906" s="16" t="s">
        <v>231</v>
      </c>
      <c r="E906" s="26" t="s">
        <v>533</v>
      </c>
      <c r="F906" s="16" t="s">
        <v>40</v>
      </c>
      <c r="G906" s="27" t="n">
        <f aca="false">G907</f>
        <v>1487.8</v>
      </c>
      <c r="H906" s="51"/>
    </row>
    <row r="907" customFormat="false" ht="13.8" hidden="false" customHeight="false" outlineLevel="0" collapsed="false">
      <c r="B907" s="30" t="s">
        <v>41</v>
      </c>
      <c r="C907" s="16" t="s">
        <v>118</v>
      </c>
      <c r="D907" s="16" t="s">
        <v>231</v>
      </c>
      <c r="E907" s="26" t="s">
        <v>533</v>
      </c>
      <c r="F907" s="16" t="s">
        <v>42</v>
      </c>
      <c r="G907" s="27" t="n">
        <f aca="false">G908+G909</f>
        <v>1487.8</v>
      </c>
      <c r="H907" s="51"/>
    </row>
    <row r="908" customFormat="false" ht="27.6" hidden="false" customHeight="false" outlineLevel="0" collapsed="false">
      <c r="B908" s="31" t="s">
        <v>53</v>
      </c>
      <c r="C908" s="16" t="s">
        <v>118</v>
      </c>
      <c r="D908" s="16" t="s">
        <v>231</v>
      </c>
      <c r="E908" s="26" t="s">
        <v>533</v>
      </c>
      <c r="F908" s="16" t="s">
        <v>54</v>
      </c>
      <c r="G908" s="27" t="n">
        <v>790</v>
      </c>
      <c r="H908" s="51"/>
    </row>
    <row r="909" customFormat="false" ht="13.8" hidden="false" customHeight="false" outlineLevel="0" collapsed="false">
      <c r="B909" s="30" t="s">
        <v>80</v>
      </c>
      <c r="C909" s="16" t="s">
        <v>118</v>
      </c>
      <c r="D909" s="16" t="s">
        <v>231</v>
      </c>
      <c r="E909" s="26" t="s">
        <v>533</v>
      </c>
      <c r="F909" s="16" t="s">
        <v>44</v>
      </c>
      <c r="G909" s="27" t="n">
        <v>697.8</v>
      </c>
      <c r="H909" s="51"/>
    </row>
    <row r="910" customFormat="false" ht="13.8" hidden="false" customHeight="false" outlineLevel="0" collapsed="false">
      <c r="B910" s="32" t="s">
        <v>55</v>
      </c>
      <c r="C910" s="16" t="s">
        <v>118</v>
      </c>
      <c r="D910" s="16" t="s">
        <v>231</v>
      </c>
      <c r="E910" s="26" t="s">
        <v>533</v>
      </c>
      <c r="F910" s="16" t="s">
        <v>56</v>
      </c>
      <c r="G910" s="27" t="n">
        <f aca="false">G911+G913</f>
        <v>0</v>
      </c>
      <c r="H910" s="51"/>
    </row>
    <row r="911" customFormat="false" ht="13.8" hidden="false" customHeight="false" outlineLevel="0" collapsed="false">
      <c r="B911" s="30" t="s">
        <v>81</v>
      </c>
      <c r="C911" s="16" t="s">
        <v>118</v>
      </c>
      <c r="D911" s="16" t="s">
        <v>231</v>
      </c>
      <c r="E911" s="26" t="s">
        <v>533</v>
      </c>
      <c r="F911" s="16" t="s">
        <v>82</v>
      </c>
      <c r="G911" s="27" t="n">
        <f aca="false">G912</f>
        <v>0</v>
      </c>
      <c r="H911" s="51"/>
    </row>
    <row r="912" customFormat="false" ht="41.4" hidden="false" customHeight="true" outlineLevel="0" collapsed="false">
      <c r="B912" s="30" t="s">
        <v>83</v>
      </c>
      <c r="C912" s="16" t="s">
        <v>118</v>
      </c>
      <c r="D912" s="16" t="s">
        <v>231</v>
      </c>
      <c r="E912" s="26" t="s">
        <v>533</v>
      </c>
      <c r="F912" s="16" t="s">
        <v>84</v>
      </c>
      <c r="G912" s="27" t="n">
        <v>0</v>
      </c>
      <c r="H912" s="51"/>
    </row>
    <row r="913" customFormat="false" ht="27.75" hidden="false" customHeight="true" outlineLevel="0" collapsed="false">
      <c r="B913" s="31" t="s">
        <v>57</v>
      </c>
      <c r="C913" s="16" t="s">
        <v>118</v>
      </c>
      <c r="D913" s="16" t="s">
        <v>231</v>
      </c>
      <c r="E913" s="26" t="s">
        <v>533</v>
      </c>
      <c r="F913" s="16" t="s">
        <v>58</v>
      </c>
      <c r="G913" s="27" t="n">
        <f aca="false">G914+G915</f>
        <v>0</v>
      </c>
      <c r="H913" s="51"/>
    </row>
    <row r="914" customFormat="false" ht="19.5" hidden="false" customHeight="true" outlineLevel="0" collapsed="false">
      <c r="B914" s="31" t="s">
        <v>85</v>
      </c>
      <c r="C914" s="16" t="s">
        <v>118</v>
      </c>
      <c r="D914" s="16" t="s">
        <v>231</v>
      </c>
      <c r="E914" s="26" t="s">
        <v>533</v>
      </c>
      <c r="F914" s="16" t="s">
        <v>86</v>
      </c>
      <c r="G914" s="27" t="n">
        <v>0</v>
      </c>
      <c r="H914" s="51"/>
    </row>
    <row r="915" customFormat="false" ht="20.25" hidden="false" customHeight="true" outlineLevel="0" collapsed="false">
      <c r="B915" s="31" t="s">
        <v>141</v>
      </c>
      <c r="C915" s="16" t="s">
        <v>118</v>
      </c>
      <c r="D915" s="16" t="s">
        <v>231</v>
      </c>
      <c r="E915" s="26" t="s">
        <v>533</v>
      </c>
      <c r="F915" s="16" t="s">
        <v>60</v>
      </c>
      <c r="G915" s="27" t="n">
        <v>0</v>
      </c>
      <c r="H915" s="51"/>
    </row>
    <row r="916" customFormat="false" ht="21" hidden="false" customHeight="true" outlineLevel="0" collapsed="false">
      <c r="B916" s="30" t="s">
        <v>534</v>
      </c>
      <c r="C916" s="16" t="s">
        <v>118</v>
      </c>
      <c r="D916" s="16" t="s">
        <v>231</v>
      </c>
      <c r="E916" s="26" t="s">
        <v>535</v>
      </c>
      <c r="F916" s="16"/>
      <c r="G916" s="27" t="n">
        <f aca="false">G917</f>
        <v>2813.2</v>
      </c>
      <c r="H916" s="51"/>
    </row>
    <row r="917" customFormat="false" ht="29.1" hidden="false" customHeight="true" outlineLevel="0" collapsed="false">
      <c r="B917" s="30" t="s">
        <v>536</v>
      </c>
      <c r="C917" s="16" t="s">
        <v>118</v>
      </c>
      <c r="D917" s="16" t="s">
        <v>231</v>
      </c>
      <c r="E917" s="26" t="s">
        <v>537</v>
      </c>
      <c r="F917" s="16"/>
      <c r="G917" s="27" t="n">
        <f aca="false">G922+G918</f>
        <v>2813.2</v>
      </c>
      <c r="H917" s="51"/>
    </row>
    <row r="918" customFormat="false" ht="29.1" hidden="false" customHeight="true" outlineLevel="0" collapsed="false">
      <c r="B918" s="55" t="s">
        <v>538</v>
      </c>
      <c r="C918" s="16" t="s">
        <v>118</v>
      </c>
      <c r="D918" s="16" t="s">
        <v>231</v>
      </c>
      <c r="E918" s="26" t="s">
        <v>539</v>
      </c>
      <c r="F918" s="16"/>
      <c r="G918" s="27" t="n">
        <f aca="false">G919</f>
        <v>2413.2</v>
      </c>
      <c r="H918" s="51"/>
    </row>
    <row r="919" customFormat="false" ht="29.1" hidden="false" customHeight="true" outlineLevel="0" collapsed="false">
      <c r="B919" s="37" t="s">
        <v>250</v>
      </c>
      <c r="C919" s="16" t="s">
        <v>118</v>
      </c>
      <c r="D919" s="16" t="s">
        <v>231</v>
      </c>
      <c r="E919" s="26" t="s">
        <v>539</v>
      </c>
      <c r="F919" s="16" t="s">
        <v>251</v>
      </c>
      <c r="G919" s="27" t="n">
        <f aca="false">G920</f>
        <v>2413.2</v>
      </c>
      <c r="H919" s="51"/>
    </row>
    <row r="920" customFormat="false" ht="18.6" hidden="false" customHeight="true" outlineLevel="0" collapsed="false">
      <c r="B920" s="66" t="s">
        <v>252</v>
      </c>
      <c r="C920" s="16" t="s">
        <v>118</v>
      </c>
      <c r="D920" s="16" t="s">
        <v>231</v>
      </c>
      <c r="E920" s="26" t="s">
        <v>539</v>
      </c>
      <c r="F920" s="16" t="s">
        <v>253</v>
      </c>
      <c r="G920" s="27" t="n">
        <f aca="false">G921</f>
        <v>2413.2</v>
      </c>
      <c r="H920" s="51"/>
    </row>
    <row r="921" customFormat="false" ht="19.2" hidden="false" customHeight="true" outlineLevel="0" collapsed="false">
      <c r="B921" s="30" t="s">
        <v>254</v>
      </c>
      <c r="C921" s="16" t="s">
        <v>118</v>
      </c>
      <c r="D921" s="16" t="s">
        <v>231</v>
      </c>
      <c r="E921" s="26" t="s">
        <v>539</v>
      </c>
      <c r="F921" s="16" t="s">
        <v>255</v>
      </c>
      <c r="G921" s="27" t="n">
        <v>2413.2</v>
      </c>
      <c r="H921" s="51"/>
    </row>
    <row r="922" customFormat="false" ht="29.1" hidden="false" customHeight="true" outlineLevel="0" collapsed="false">
      <c r="B922" s="37" t="s">
        <v>250</v>
      </c>
      <c r="C922" s="16" t="s">
        <v>118</v>
      </c>
      <c r="D922" s="16" t="s">
        <v>231</v>
      </c>
      <c r="E922" s="26" t="s">
        <v>540</v>
      </c>
      <c r="F922" s="16" t="s">
        <v>251</v>
      </c>
      <c r="G922" s="27" t="n">
        <f aca="false">G923</f>
        <v>400</v>
      </c>
      <c r="H922" s="51"/>
    </row>
    <row r="923" customFormat="false" ht="16.2" hidden="false" customHeight="true" outlineLevel="0" collapsed="false">
      <c r="B923" s="66" t="s">
        <v>252</v>
      </c>
      <c r="C923" s="16" t="s">
        <v>118</v>
      </c>
      <c r="D923" s="16" t="s">
        <v>231</v>
      </c>
      <c r="E923" s="26" t="s">
        <v>540</v>
      </c>
      <c r="F923" s="16" t="s">
        <v>253</v>
      </c>
      <c r="G923" s="27" t="n">
        <f aca="false">G924</f>
        <v>400</v>
      </c>
      <c r="H923" s="51"/>
    </row>
    <row r="924" customFormat="false" ht="16.95" hidden="false" customHeight="true" outlineLevel="0" collapsed="false">
      <c r="B924" s="30" t="s">
        <v>254</v>
      </c>
      <c r="C924" s="16" t="s">
        <v>118</v>
      </c>
      <c r="D924" s="16" t="s">
        <v>231</v>
      </c>
      <c r="E924" s="26" t="s">
        <v>540</v>
      </c>
      <c r="F924" s="16" t="s">
        <v>255</v>
      </c>
      <c r="G924" s="27" t="n">
        <f aca="false">400</f>
        <v>400</v>
      </c>
      <c r="H924" s="51"/>
    </row>
    <row r="925" customFormat="false" ht="16.95" hidden="false" customHeight="true" outlineLevel="0" collapsed="false">
      <c r="B925" s="30" t="s">
        <v>457</v>
      </c>
      <c r="C925" s="16" t="s">
        <v>118</v>
      </c>
      <c r="D925" s="16" t="s">
        <v>231</v>
      </c>
      <c r="E925" s="26" t="s">
        <v>458</v>
      </c>
      <c r="F925" s="16"/>
      <c r="G925" s="27" t="n">
        <f aca="false">G926</f>
        <v>0</v>
      </c>
      <c r="H925" s="27" t="n">
        <f aca="false">H926</f>
        <v>0</v>
      </c>
    </row>
    <row r="926" customFormat="false" ht="16.95" hidden="false" customHeight="true" outlineLevel="0" collapsed="false">
      <c r="B926" s="30" t="s">
        <v>461</v>
      </c>
      <c r="C926" s="16" t="s">
        <v>118</v>
      </c>
      <c r="D926" s="16" t="s">
        <v>231</v>
      </c>
      <c r="E926" s="26" t="s">
        <v>462</v>
      </c>
      <c r="F926" s="16"/>
      <c r="G926" s="27" t="n">
        <f aca="false">G927</f>
        <v>0</v>
      </c>
      <c r="H926" s="27" t="n">
        <f aca="false">H927</f>
        <v>0</v>
      </c>
    </row>
    <row r="927" customFormat="false" ht="27.6" hidden="false" customHeight="true" outlineLevel="0" collapsed="false">
      <c r="B927" s="29" t="s">
        <v>39</v>
      </c>
      <c r="C927" s="16" t="s">
        <v>118</v>
      </c>
      <c r="D927" s="16" t="s">
        <v>231</v>
      </c>
      <c r="E927" s="26" t="s">
        <v>462</v>
      </c>
      <c r="F927" s="16" t="s">
        <v>40</v>
      </c>
      <c r="G927" s="27" t="n">
        <f aca="false">G928</f>
        <v>0</v>
      </c>
      <c r="H927" s="27" t="n">
        <f aca="false">H928</f>
        <v>0</v>
      </c>
    </row>
    <row r="928" customFormat="false" ht="16.95" hidden="false" customHeight="true" outlineLevel="0" collapsed="false">
      <c r="B928" s="30" t="s">
        <v>41</v>
      </c>
      <c r="C928" s="16" t="s">
        <v>118</v>
      </c>
      <c r="D928" s="16" t="s">
        <v>231</v>
      </c>
      <c r="E928" s="26" t="s">
        <v>462</v>
      </c>
      <c r="F928" s="16" t="s">
        <v>42</v>
      </c>
      <c r="G928" s="27" t="n">
        <f aca="false">G929</f>
        <v>0</v>
      </c>
      <c r="H928" s="27" t="n">
        <f aca="false">H929</f>
        <v>0</v>
      </c>
    </row>
    <row r="929" customFormat="false" ht="16.95" hidden="false" customHeight="true" outlineLevel="0" collapsed="false">
      <c r="B929" s="30" t="s">
        <v>80</v>
      </c>
      <c r="C929" s="16" t="s">
        <v>118</v>
      </c>
      <c r="D929" s="16" t="s">
        <v>231</v>
      </c>
      <c r="E929" s="26" t="s">
        <v>462</v>
      </c>
      <c r="F929" s="16" t="s">
        <v>44</v>
      </c>
      <c r="G929" s="27" t="n">
        <v>0</v>
      </c>
      <c r="H929" s="51"/>
    </row>
    <row r="930" customFormat="false" ht="27.6" hidden="false" customHeight="false" outlineLevel="0" collapsed="false">
      <c r="B930" s="30" t="s">
        <v>541</v>
      </c>
      <c r="C930" s="16" t="s">
        <v>118</v>
      </c>
      <c r="D930" s="16" t="s">
        <v>231</v>
      </c>
      <c r="E930" s="26" t="s">
        <v>542</v>
      </c>
      <c r="F930" s="16"/>
      <c r="G930" s="27" t="n">
        <f aca="false">G931+G951</f>
        <v>9455.9</v>
      </c>
      <c r="H930" s="51"/>
    </row>
    <row r="931" customFormat="false" ht="27.6" hidden="false" customHeight="false" outlineLevel="0" collapsed="false">
      <c r="B931" s="30" t="s">
        <v>543</v>
      </c>
      <c r="C931" s="16" t="s">
        <v>118</v>
      </c>
      <c r="D931" s="16" t="s">
        <v>231</v>
      </c>
      <c r="E931" s="26" t="s">
        <v>544</v>
      </c>
      <c r="F931" s="16"/>
      <c r="G931" s="27" t="n">
        <f aca="false">G932+G946</f>
        <v>4773.6</v>
      </c>
      <c r="H931" s="51"/>
    </row>
    <row r="932" customFormat="false" ht="27.6" hidden="false" customHeight="false" outlineLevel="0" collapsed="false">
      <c r="B932" s="35" t="s">
        <v>75</v>
      </c>
      <c r="C932" s="16" t="s">
        <v>118</v>
      </c>
      <c r="D932" s="16" t="s">
        <v>231</v>
      </c>
      <c r="E932" s="26" t="s">
        <v>545</v>
      </c>
      <c r="F932" s="16"/>
      <c r="G932" s="27" t="n">
        <f aca="false">G933+G938+G942</f>
        <v>4773.6</v>
      </c>
      <c r="H932" s="51"/>
    </row>
    <row r="933" customFormat="false" ht="55.2" hidden="false" customHeight="false" outlineLevel="0" collapsed="false">
      <c r="B933" s="52" t="s">
        <v>29</v>
      </c>
      <c r="C933" s="16" t="s">
        <v>118</v>
      </c>
      <c r="D933" s="16" t="s">
        <v>231</v>
      </c>
      <c r="E933" s="26" t="s">
        <v>545</v>
      </c>
      <c r="F933" s="16" t="s">
        <v>30</v>
      </c>
      <c r="G933" s="27" t="n">
        <f aca="false">G934</f>
        <v>4746.3</v>
      </c>
      <c r="H933" s="51"/>
    </row>
    <row r="934" customFormat="false" ht="13.8" hidden="false" customHeight="false" outlineLevel="0" collapsed="false">
      <c r="B934" s="30" t="s">
        <v>31</v>
      </c>
      <c r="C934" s="16" t="s">
        <v>118</v>
      </c>
      <c r="D934" s="16" t="s">
        <v>231</v>
      </c>
      <c r="E934" s="26" t="s">
        <v>545</v>
      </c>
      <c r="F934" s="16" t="s">
        <v>32</v>
      </c>
      <c r="G934" s="27" t="n">
        <f aca="false">G935+G936+G937</f>
        <v>4746.3</v>
      </c>
      <c r="H934" s="51"/>
    </row>
    <row r="935" customFormat="false" ht="13.8" hidden="false" customHeight="false" outlineLevel="0" collapsed="false">
      <c r="B935" s="30" t="s">
        <v>33</v>
      </c>
      <c r="C935" s="16" t="s">
        <v>118</v>
      </c>
      <c r="D935" s="16" t="s">
        <v>231</v>
      </c>
      <c r="E935" s="26" t="s">
        <v>545</v>
      </c>
      <c r="F935" s="16" t="s">
        <v>34</v>
      </c>
      <c r="G935" s="27" t="n">
        <v>3506.2</v>
      </c>
      <c r="H935" s="51"/>
    </row>
    <row r="936" customFormat="false" ht="13.8" hidden="false" customHeight="false" outlineLevel="0" collapsed="false">
      <c r="B936" s="31" t="s">
        <v>35</v>
      </c>
      <c r="C936" s="16" t="s">
        <v>118</v>
      </c>
      <c r="D936" s="16" t="s">
        <v>231</v>
      </c>
      <c r="E936" s="26" t="s">
        <v>545</v>
      </c>
      <c r="F936" s="16" t="s">
        <v>36</v>
      </c>
      <c r="G936" s="27" t="n">
        <f aca="false">5+20+120</f>
        <v>145</v>
      </c>
      <c r="H936" s="51"/>
    </row>
    <row r="937" customFormat="false" ht="27.6" hidden="false" customHeight="false" outlineLevel="0" collapsed="false">
      <c r="B937" s="31" t="s">
        <v>37</v>
      </c>
      <c r="C937" s="16" t="s">
        <v>118</v>
      </c>
      <c r="D937" s="16" t="s">
        <v>231</v>
      </c>
      <c r="E937" s="26" t="s">
        <v>545</v>
      </c>
      <c r="F937" s="16" t="s">
        <v>38</v>
      </c>
      <c r="G937" s="27" t="n">
        <f aca="false">1058.9+36.2</f>
        <v>1095.1</v>
      </c>
      <c r="H937" s="51"/>
    </row>
    <row r="938" customFormat="false" ht="27.6" hidden="false" customHeight="false" outlineLevel="0" collapsed="false">
      <c r="B938" s="29" t="s">
        <v>39</v>
      </c>
      <c r="C938" s="16" t="s">
        <v>118</v>
      </c>
      <c r="D938" s="16" t="s">
        <v>231</v>
      </c>
      <c r="E938" s="26" t="s">
        <v>545</v>
      </c>
      <c r="F938" s="16" t="s">
        <v>40</v>
      </c>
      <c r="G938" s="27" t="n">
        <f aca="false">G939</f>
        <v>25.3</v>
      </c>
      <c r="H938" s="51"/>
    </row>
    <row r="939" customFormat="false" ht="13.8" hidden="false" customHeight="false" outlineLevel="0" collapsed="false">
      <c r="B939" s="30" t="s">
        <v>41</v>
      </c>
      <c r="C939" s="16" t="s">
        <v>118</v>
      </c>
      <c r="D939" s="16" t="s">
        <v>231</v>
      </c>
      <c r="E939" s="26" t="s">
        <v>545</v>
      </c>
      <c r="F939" s="16" t="s">
        <v>42</v>
      </c>
      <c r="G939" s="27" t="n">
        <f aca="false">G940+G941</f>
        <v>25.3</v>
      </c>
      <c r="H939" s="51"/>
    </row>
    <row r="940" customFormat="false" ht="27.6" hidden="false" customHeight="false" outlineLevel="0" collapsed="false">
      <c r="B940" s="31" t="s">
        <v>53</v>
      </c>
      <c r="C940" s="16" t="s">
        <v>118</v>
      </c>
      <c r="D940" s="16" t="s">
        <v>231</v>
      </c>
      <c r="E940" s="26" t="s">
        <v>545</v>
      </c>
      <c r="F940" s="16" t="s">
        <v>54</v>
      </c>
      <c r="G940" s="27" t="n">
        <f aca="false">6</f>
        <v>6</v>
      </c>
      <c r="H940" s="51"/>
    </row>
    <row r="941" customFormat="false" ht="13.8" hidden="false" customHeight="false" outlineLevel="0" collapsed="false">
      <c r="B941" s="30" t="s">
        <v>80</v>
      </c>
      <c r="C941" s="16" t="s">
        <v>118</v>
      </c>
      <c r="D941" s="16" t="s">
        <v>231</v>
      </c>
      <c r="E941" s="26" t="s">
        <v>545</v>
      </c>
      <c r="F941" s="16" t="s">
        <v>44</v>
      </c>
      <c r="G941" s="27" t="n">
        <f aca="false">9.3+10</f>
        <v>19.3</v>
      </c>
      <c r="H941" s="51"/>
    </row>
    <row r="942" customFormat="false" ht="13.8" hidden="false" customHeight="false" outlineLevel="0" collapsed="false">
      <c r="B942" s="32" t="s">
        <v>55</v>
      </c>
      <c r="C942" s="16" t="s">
        <v>118</v>
      </c>
      <c r="D942" s="16" t="s">
        <v>231</v>
      </c>
      <c r="E942" s="26" t="s">
        <v>545</v>
      </c>
      <c r="F942" s="16" t="s">
        <v>56</v>
      </c>
      <c r="G942" s="27" t="n">
        <f aca="false">G943</f>
        <v>2</v>
      </c>
      <c r="H942" s="51"/>
    </row>
    <row r="943" customFormat="false" ht="13.8" hidden="false" customHeight="false" outlineLevel="0" collapsed="false">
      <c r="B943" s="31" t="s">
        <v>57</v>
      </c>
      <c r="C943" s="16" t="s">
        <v>118</v>
      </c>
      <c r="D943" s="16" t="s">
        <v>231</v>
      </c>
      <c r="E943" s="26" t="s">
        <v>545</v>
      </c>
      <c r="F943" s="16" t="s">
        <v>58</v>
      </c>
      <c r="G943" s="27" t="n">
        <f aca="false">G944+G945</f>
        <v>2</v>
      </c>
      <c r="H943" s="51"/>
    </row>
    <row r="944" customFormat="false" ht="13.8" hidden="false" customHeight="false" outlineLevel="0" collapsed="false">
      <c r="B944" s="31" t="s">
        <v>85</v>
      </c>
      <c r="C944" s="16" t="s">
        <v>118</v>
      </c>
      <c r="D944" s="16" t="s">
        <v>231</v>
      </c>
      <c r="E944" s="26" t="s">
        <v>545</v>
      </c>
      <c r="F944" s="16" t="s">
        <v>86</v>
      </c>
      <c r="G944" s="27" t="n">
        <v>0</v>
      </c>
      <c r="H944" s="51"/>
    </row>
    <row r="945" customFormat="false" ht="13.8" hidden="false" customHeight="false" outlineLevel="0" collapsed="false">
      <c r="B945" s="31" t="s">
        <v>141</v>
      </c>
      <c r="C945" s="16" t="s">
        <v>118</v>
      </c>
      <c r="D945" s="16" t="s">
        <v>231</v>
      </c>
      <c r="E945" s="26" t="s">
        <v>545</v>
      </c>
      <c r="F945" s="16" t="s">
        <v>62</v>
      </c>
      <c r="G945" s="27" t="n">
        <v>2</v>
      </c>
      <c r="H945" s="51"/>
    </row>
    <row r="946" customFormat="false" ht="41.4" hidden="true" customHeight="false" outlineLevel="0" collapsed="false">
      <c r="B946" s="37" t="s">
        <v>398</v>
      </c>
      <c r="C946" s="16" t="s">
        <v>118</v>
      </c>
      <c r="D946" s="16" t="s">
        <v>231</v>
      </c>
      <c r="E946" s="26" t="s">
        <v>546</v>
      </c>
      <c r="F946" s="16"/>
      <c r="G946" s="27" t="n">
        <f aca="false">G947</f>
        <v>0</v>
      </c>
      <c r="H946" s="27" t="n">
        <f aca="false">H947</f>
        <v>0</v>
      </c>
    </row>
    <row r="947" customFormat="false" ht="55.2" hidden="true" customHeight="false" outlineLevel="0" collapsed="false">
      <c r="B947" s="52" t="s">
        <v>29</v>
      </c>
      <c r="C947" s="16" t="s">
        <v>118</v>
      </c>
      <c r="D947" s="16" t="s">
        <v>231</v>
      </c>
      <c r="E947" s="26" t="s">
        <v>546</v>
      </c>
      <c r="F947" s="16" t="s">
        <v>30</v>
      </c>
      <c r="G947" s="27" t="n">
        <f aca="false">G948</f>
        <v>0</v>
      </c>
      <c r="H947" s="27" t="n">
        <f aca="false">H948</f>
        <v>0</v>
      </c>
    </row>
    <row r="948" customFormat="false" ht="13.8" hidden="true" customHeight="false" outlineLevel="0" collapsed="false">
      <c r="B948" s="30" t="s">
        <v>31</v>
      </c>
      <c r="C948" s="16" t="s">
        <v>118</v>
      </c>
      <c r="D948" s="16" t="s">
        <v>231</v>
      </c>
      <c r="E948" s="26" t="s">
        <v>546</v>
      </c>
      <c r="F948" s="16" t="s">
        <v>32</v>
      </c>
      <c r="G948" s="27" t="n">
        <f aca="false">G949+G950</f>
        <v>0</v>
      </c>
      <c r="H948" s="27" t="n">
        <f aca="false">H949+H950</f>
        <v>0</v>
      </c>
    </row>
    <row r="949" customFormat="false" ht="13.8" hidden="true" customHeight="false" outlineLevel="0" collapsed="false">
      <c r="B949" s="30" t="s">
        <v>33</v>
      </c>
      <c r="C949" s="16" t="s">
        <v>118</v>
      </c>
      <c r="D949" s="16" t="s">
        <v>231</v>
      </c>
      <c r="E949" s="26" t="s">
        <v>546</v>
      </c>
      <c r="F949" s="16" t="s">
        <v>34</v>
      </c>
      <c r="G949" s="27" t="n">
        <v>0</v>
      </c>
      <c r="H949" s="51"/>
    </row>
    <row r="950" customFormat="false" ht="27.6" hidden="true" customHeight="false" outlineLevel="0" collapsed="false">
      <c r="B950" s="31" t="s">
        <v>37</v>
      </c>
      <c r="C950" s="16" t="s">
        <v>118</v>
      </c>
      <c r="D950" s="16" t="s">
        <v>231</v>
      </c>
      <c r="E950" s="26" t="s">
        <v>546</v>
      </c>
      <c r="F950" s="16" t="s">
        <v>38</v>
      </c>
      <c r="G950" s="27" t="n">
        <v>0</v>
      </c>
      <c r="H950" s="51"/>
    </row>
    <row r="951" customFormat="false" ht="27.6" hidden="false" customHeight="false" outlineLevel="0" collapsed="false">
      <c r="B951" s="31" t="s">
        <v>547</v>
      </c>
      <c r="C951" s="16" t="s">
        <v>118</v>
      </c>
      <c r="D951" s="16" t="s">
        <v>231</v>
      </c>
      <c r="E951" s="26" t="s">
        <v>548</v>
      </c>
      <c r="F951" s="16"/>
      <c r="G951" s="27" t="n">
        <f aca="false">G952+G966</f>
        <v>4682.3</v>
      </c>
      <c r="H951" s="51"/>
    </row>
    <row r="952" customFormat="false" ht="13.8" hidden="false" customHeight="false" outlineLevel="0" collapsed="false">
      <c r="B952" s="30" t="s">
        <v>521</v>
      </c>
      <c r="C952" s="16" t="s">
        <v>118</v>
      </c>
      <c r="D952" s="16" t="s">
        <v>231</v>
      </c>
      <c r="E952" s="26" t="s">
        <v>549</v>
      </c>
      <c r="F952" s="16"/>
      <c r="G952" s="27" t="n">
        <f aca="false">G953+G958+G962</f>
        <v>4682.3</v>
      </c>
      <c r="H952" s="51"/>
    </row>
    <row r="953" customFormat="false" ht="55.2" hidden="false" customHeight="false" outlineLevel="0" collapsed="false">
      <c r="B953" s="52" t="s">
        <v>29</v>
      </c>
      <c r="C953" s="16" t="s">
        <v>118</v>
      </c>
      <c r="D953" s="16" t="s">
        <v>231</v>
      </c>
      <c r="E953" s="26" t="s">
        <v>549</v>
      </c>
      <c r="F953" s="16" t="s">
        <v>30</v>
      </c>
      <c r="G953" s="27" t="n">
        <f aca="false">G954</f>
        <v>4574</v>
      </c>
      <c r="H953" s="51"/>
    </row>
    <row r="954" customFormat="false" ht="13.8" hidden="false" customHeight="false" outlineLevel="0" collapsed="false">
      <c r="B954" s="52" t="s">
        <v>132</v>
      </c>
      <c r="C954" s="16" t="s">
        <v>118</v>
      </c>
      <c r="D954" s="16" t="s">
        <v>231</v>
      </c>
      <c r="E954" s="26" t="s">
        <v>549</v>
      </c>
      <c r="F954" s="16" t="s">
        <v>133</v>
      </c>
      <c r="G954" s="54" t="n">
        <f aca="false">G955+G956+G957</f>
        <v>4574</v>
      </c>
      <c r="H954" s="51"/>
    </row>
    <row r="955" customFormat="false" ht="13.8" hidden="false" customHeight="false" outlineLevel="0" collapsed="false">
      <c r="B955" s="52" t="s">
        <v>134</v>
      </c>
      <c r="C955" s="16" t="s">
        <v>118</v>
      </c>
      <c r="D955" s="16" t="s">
        <v>231</v>
      </c>
      <c r="E955" s="26" t="s">
        <v>549</v>
      </c>
      <c r="F955" s="16" t="s">
        <v>135</v>
      </c>
      <c r="G955" s="27" t="n">
        <v>3493.9</v>
      </c>
      <c r="H955" s="51"/>
    </row>
    <row r="956" customFormat="false" ht="13.8" hidden="false" customHeight="false" outlineLevel="0" collapsed="false">
      <c r="B956" s="31" t="s">
        <v>35</v>
      </c>
      <c r="C956" s="16" t="s">
        <v>118</v>
      </c>
      <c r="D956" s="16" t="s">
        <v>231</v>
      </c>
      <c r="E956" s="26" t="s">
        <v>549</v>
      </c>
      <c r="F956" s="16" t="s">
        <v>140</v>
      </c>
      <c r="G956" s="27" t="n">
        <f aca="false">5+20</f>
        <v>25</v>
      </c>
      <c r="H956" s="51"/>
    </row>
    <row r="957" customFormat="false" ht="27.6" hidden="false" customHeight="false" outlineLevel="0" collapsed="false">
      <c r="B957" s="52" t="s">
        <v>37</v>
      </c>
      <c r="C957" s="16" t="s">
        <v>118</v>
      </c>
      <c r="D957" s="16" t="s">
        <v>231</v>
      </c>
      <c r="E957" s="26" t="s">
        <v>549</v>
      </c>
      <c r="F957" s="16" t="s">
        <v>136</v>
      </c>
      <c r="G957" s="27" t="n">
        <v>1055.1</v>
      </c>
      <c r="H957" s="51"/>
    </row>
    <row r="958" customFormat="false" ht="27.6" hidden="false" customHeight="false" outlineLevel="0" collapsed="false">
      <c r="B958" s="29" t="s">
        <v>39</v>
      </c>
      <c r="C958" s="16" t="s">
        <v>118</v>
      </c>
      <c r="D958" s="16" t="s">
        <v>231</v>
      </c>
      <c r="E958" s="26" t="s">
        <v>549</v>
      </c>
      <c r="F958" s="16" t="s">
        <v>40</v>
      </c>
      <c r="G958" s="27" t="n">
        <f aca="false">G959</f>
        <v>101.3</v>
      </c>
      <c r="H958" s="51"/>
    </row>
    <row r="959" customFormat="false" ht="13.8" hidden="false" customHeight="false" outlineLevel="0" collapsed="false">
      <c r="B959" s="30" t="s">
        <v>41</v>
      </c>
      <c r="C959" s="16" t="s">
        <v>118</v>
      </c>
      <c r="D959" s="16" t="s">
        <v>231</v>
      </c>
      <c r="E959" s="26" t="s">
        <v>549</v>
      </c>
      <c r="F959" s="16" t="s">
        <v>42</v>
      </c>
      <c r="G959" s="27" t="n">
        <f aca="false">G960+G961</f>
        <v>101.3</v>
      </c>
      <c r="H959" s="51"/>
    </row>
    <row r="960" customFormat="false" ht="27.6" hidden="false" customHeight="false" outlineLevel="0" collapsed="false">
      <c r="B960" s="31" t="s">
        <v>53</v>
      </c>
      <c r="C960" s="16" t="s">
        <v>118</v>
      </c>
      <c r="D960" s="16" t="s">
        <v>231</v>
      </c>
      <c r="E960" s="26" t="s">
        <v>549</v>
      </c>
      <c r="F960" s="16" t="s">
        <v>54</v>
      </c>
      <c r="G960" s="27" t="n">
        <f aca="false">6.3+47+10</f>
        <v>63.3</v>
      </c>
      <c r="H960" s="51"/>
    </row>
    <row r="961" customFormat="false" ht="13.8" hidden="false" customHeight="false" outlineLevel="0" collapsed="false">
      <c r="B961" s="30" t="s">
        <v>80</v>
      </c>
      <c r="C961" s="16" t="s">
        <v>118</v>
      </c>
      <c r="D961" s="16" t="s">
        <v>231</v>
      </c>
      <c r="E961" s="26" t="s">
        <v>549</v>
      </c>
      <c r="F961" s="16" t="s">
        <v>44</v>
      </c>
      <c r="G961" s="27" t="n">
        <f aca="false">10+10+18</f>
        <v>38</v>
      </c>
      <c r="H961" s="51"/>
    </row>
    <row r="962" customFormat="false" ht="13.8" hidden="false" customHeight="false" outlineLevel="0" collapsed="false">
      <c r="B962" s="32" t="s">
        <v>55</v>
      </c>
      <c r="C962" s="16" t="s">
        <v>118</v>
      </c>
      <c r="D962" s="16" t="s">
        <v>231</v>
      </c>
      <c r="E962" s="26" t="s">
        <v>549</v>
      </c>
      <c r="F962" s="16" t="s">
        <v>56</v>
      </c>
      <c r="G962" s="27" t="n">
        <f aca="false">G963</f>
        <v>7</v>
      </c>
      <c r="H962" s="51"/>
    </row>
    <row r="963" customFormat="false" ht="13.8" hidden="false" customHeight="false" outlineLevel="0" collapsed="false">
      <c r="B963" s="31" t="s">
        <v>57</v>
      </c>
      <c r="C963" s="16" t="s">
        <v>118</v>
      </c>
      <c r="D963" s="16" t="s">
        <v>231</v>
      </c>
      <c r="E963" s="26" t="s">
        <v>549</v>
      </c>
      <c r="F963" s="16" t="s">
        <v>58</v>
      </c>
      <c r="G963" s="27" t="n">
        <f aca="false">G964+G965</f>
        <v>7</v>
      </c>
      <c r="H963" s="51"/>
    </row>
    <row r="964" customFormat="false" ht="13.8" hidden="false" customHeight="false" outlineLevel="0" collapsed="false">
      <c r="B964" s="30" t="s">
        <v>550</v>
      </c>
      <c r="C964" s="16" t="s">
        <v>118</v>
      </c>
      <c r="D964" s="16" t="s">
        <v>231</v>
      </c>
      <c r="E964" s="26" t="s">
        <v>549</v>
      </c>
      <c r="F964" s="16" t="s">
        <v>60</v>
      </c>
      <c r="G964" s="27" t="n">
        <v>5</v>
      </c>
      <c r="H964" s="51"/>
    </row>
    <row r="965" customFormat="false" ht="13.8" hidden="false" customHeight="false" outlineLevel="0" collapsed="false">
      <c r="B965" s="31" t="s">
        <v>141</v>
      </c>
      <c r="C965" s="16" t="s">
        <v>118</v>
      </c>
      <c r="D965" s="16" t="s">
        <v>231</v>
      </c>
      <c r="E965" s="26" t="s">
        <v>549</v>
      </c>
      <c r="F965" s="16" t="s">
        <v>62</v>
      </c>
      <c r="G965" s="27" t="n">
        <v>2</v>
      </c>
      <c r="H965" s="51"/>
    </row>
    <row r="966" customFormat="false" ht="41.4" hidden="true" customHeight="false" outlineLevel="0" collapsed="false">
      <c r="B966" s="37" t="s">
        <v>398</v>
      </c>
      <c r="C966" s="16" t="s">
        <v>118</v>
      </c>
      <c r="D966" s="16" t="s">
        <v>231</v>
      </c>
      <c r="E966" s="26" t="s">
        <v>551</v>
      </c>
      <c r="F966" s="16"/>
      <c r="G966" s="27" t="n">
        <f aca="false">G967</f>
        <v>0</v>
      </c>
      <c r="H966" s="51"/>
    </row>
    <row r="967" customFormat="false" ht="55.2" hidden="true" customHeight="false" outlineLevel="0" collapsed="false">
      <c r="B967" s="52" t="s">
        <v>29</v>
      </c>
      <c r="C967" s="16" t="s">
        <v>118</v>
      </c>
      <c r="D967" s="16" t="s">
        <v>231</v>
      </c>
      <c r="E967" s="26" t="s">
        <v>551</v>
      </c>
      <c r="F967" s="16" t="s">
        <v>30</v>
      </c>
      <c r="G967" s="27" t="n">
        <f aca="false">G968</f>
        <v>0</v>
      </c>
      <c r="H967" s="51"/>
    </row>
    <row r="968" customFormat="false" ht="13.8" hidden="true" customHeight="false" outlineLevel="0" collapsed="false">
      <c r="B968" s="52" t="s">
        <v>132</v>
      </c>
      <c r="C968" s="16" t="s">
        <v>118</v>
      </c>
      <c r="D968" s="16" t="s">
        <v>231</v>
      </c>
      <c r="E968" s="26" t="s">
        <v>551</v>
      </c>
      <c r="F968" s="16" t="s">
        <v>133</v>
      </c>
      <c r="G968" s="27" t="n">
        <f aca="false">G969+G970</f>
        <v>0</v>
      </c>
      <c r="H968" s="51"/>
    </row>
    <row r="969" customFormat="false" ht="13.8" hidden="true" customHeight="false" outlineLevel="0" collapsed="false">
      <c r="B969" s="52" t="s">
        <v>134</v>
      </c>
      <c r="C969" s="16" t="s">
        <v>118</v>
      </c>
      <c r="D969" s="16" t="s">
        <v>231</v>
      </c>
      <c r="E969" s="26" t="s">
        <v>551</v>
      </c>
      <c r="F969" s="16" t="s">
        <v>135</v>
      </c>
      <c r="G969" s="27" t="n">
        <v>0</v>
      </c>
      <c r="H969" s="51"/>
    </row>
    <row r="970" customFormat="false" ht="27.6" hidden="true" customHeight="false" outlineLevel="0" collapsed="false">
      <c r="B970" s="52" t="s">
        <v>37</v>
      </c>
      <c r="C970" s="16" t="s">
        <v>118</v>
      </c>
      <c r="D970" s="16" t="s">
        <v>231</v>
      </c>
      <c r="E970" s="26" t="s">
        <v>551</v>
      </c>
      <c r="F970" s="16" t="s">
        <v>136</v>
      </c>
      <c r="G970" s="27" t="n">
        <v>0</v>
      </c>
      <c r="H970" s="51"/>
    </row>
    <row r="971" customFormat="false" ht="13.8" hidden="true" customHeight="false" outlineLevel="0" collapsed="false">
      <c r="B971" s="25" t="s">
        <v>25</v>
      </c>
      <c r="C971" s="16" t="s">
        <v>118</v>
      </c>
      <c r="D971" s="16" t="s">
        <v>231</v>
      </c>
      <c r="E971" s="26" t="s">
        <v>26</v>
      </c>
      <c r="F971" s="16"/>
      <c r="G971" s="27" t="n">
        <f aca="false">G972+G976</f>
        <v>0</v>
      </c>
      <c r="H971" s="27" t="n">
        <f aca="false">H972+H976</f>
        <v>0</v>
      </c>
    </row>
    <row r="972" customFormat="false" ht="27.6" hidden="true" customHeight="true" outlineLevel="0" collapsed="false">
      <c r="B972" s="30" t="s">
        <v>88</v>
      </c>
      <c r="C972" s="16" t="s">
        <v>118</v>
      </c>
      <c r="D972" s="16" t="s">
        <v>231</v>
      </c>
      <c r="E972" s="26" t="s">
        <v>89</v>
      </c>
      <c r="F972" s="16"/>
      <c r="G972" s="27" t="n">
        <f aca="false">G973</f>
        <v>0</v>
      </c>
      <c r="H972" s="51"/>
    </row>
    <row r="973" customFormat="false" ht="27.6" hidden="true" customHeight="false" outlineLevel="0" collapsed="false">
      <c r="B973" s="29" t="s">
        <v>39</v>
      </c>
      <c r="C973" s="16" t="s">
        <v>118</v>
      </c>
      <c r="D973" s="16" t="s">
        <v>231</v>
      </c>
      <c r="E973" s="26" t="s">
        <v>89</v>
      </c>
      <c r="F973" s="16" t="s">
        <v>40</v>
      </c>
      <c r="G973" s="27" t="n">
        <f aca="false">G974</f>
        <v>0</v>
      </c>
      <c r="H973" s="51"/>
    </row>
    <row r="974" customFormat="false" ht="13.8" hidden="true" customHeight="false" outlineLevel="0" collapsed="false">
      <c r="B974" s="30" t="s">
        <v>41</v>
      </c>
      <c r="C974" s="16" t="s">
        <v>118</v>
      </c>
      <c r="D974" s="16" t="s">
        <v>231</v>
      </c>
      <c r="E974" s="26" t="s">
        <v>89</v>
      </c>
      <c r="F974" s="16" t="s">
        <v>42</v>
      </c>
      <c r="G974" s="27" t="n">
        <f aca="false">G975</f>
        <v>0</v>
      </c>
      <c r="H974" s="51"/>
    </row>
    <row r="975" customFormat="false" ht="13.8" hidden="true" customHeight="false" outlineLevel="0" collapsed="false">
      <c r="B975" s="30" t="s">
        <v>80</v>
      </c>
      <c r="C975" s="16" t="s">
        <v>118</v>
      </c>
      <c r="D975" s="16" t="s">
        <v>231</v>
      </c>
      <c r="E975" s="26" t="s">
        <v>89</v>
      </c>
      <c r="F975" s="16" t="s">
        <v>44</v>
      </c>
      <c r="G975" s="27" t="n">
        <v>0</v>
      </c>
      <c r="H975" s="51"/>
    </row>
    <row r="976" customFormat="false" ht="41.4" hidden="true" customHeight="false" outlineLevel="0" collapsed="false">
      <c r="B976" s="31" t="s">
        <v>65</v>
      </c>
      <c r="C976" s="16" t="s">
        <v>118</v>
      </c>
      <c r="D976" s="16" t="s">
        <v>231</v>
      </c>
      <c r="E976" s="26" t="s">
        <v>66</v>
      </c>
      <c r="F976" s="16"/>
      <c r="G976" s="27" t="n">
        <f aca="false">G977+G981</f>
        <v>0</v>
      </c>
      <c r="H976" s="27" t="n">
        <f aca="false">H977+H981</f>
        <v>0</v>
      </c>
    </row>
    <row r="977" customFormat="false" ht="55.2" hidden="true" customHeight="false" outlineLevel="0" collapsed="false">
      <c r="B977" s="52" t="s">
        <v>29</v>
      </c>
      <c r="C977" s="16" t="s">
        <v>118</v>
      </c>
      <c r="D977" s="16" t="s">
        <v>231</v>
      </c>
      <c r="E977" s="26" t="s">
        <v>66</v>
      </c>
      <c r="F977" s="16" t="s">
        <v>30</v>
      </c>
      <c r="G977" s="27" t="n">
        <f aca="false">G978</f>
        <v>0</v>
      </c>
      <c r="H977" s="27" t="n">
        <f aca="false">H978</f>
        <v>0</v>
      </c>
    </row>
    <row r="978" customFormat="false" ht="13.8" hidden="true" customHeight="false" outlineLevel="0" collapsed="false">
      <c r="B978" s="52" t="s">
        <v>132</v>
      </c>
      <c r="C978" s="16" t="s">
        <v>118</v>
      </c>
      <c r="D978" s="16" t="s">
        <v>231</v>
      </c>
      <c r="E978" s="26" t="s">
        <v>66</v>
      </c>
      <c r="F978" s="16" t="s">
        <v>133</v>
      </c>
      <c r="G978" s="27" t="n">
        <f aca="false">G979+G980</f>
        <v>0</v>
      </c>
      <c r="H978" s="27" t="n">
        <f aca="false">H979+H980</f>
        <v>0</v>
      </c>
    </row>
    <row r="979" customFormat="false" ht="13.8" hidden="true" customHeight="false" outlineLevel="0" collapsed="false">
      <c r="B979" s="52" t="s">
        <v>134</v>
      </c>
      <c r="C979" s="16" t="s">
        <v>118</v>
      </c>
      <c r="D979" s="16" t="s">
        <v>231</v>
      </c>
      <c r="E979" s="26" t="s">
        <v>66</v>
      </c>
      <c r="F979" s="16" t="s">
        <v>135</v>
      </c>
      <c r="G979" s="27" t="n">
        <v>0</v>
      </c>
      <c r="H979" s="27"/>
    </row>
    <row r="980" customFormat="false" ht="27.6" hidden="true" customHeight="false" outlineLevel="0" collapsed="false">
      <c r="B980" s="52" t="s">
        <v>37</v>
      </c>
      <c r="C980" s="16" t="s">
        <v>118</v>
      </c>
      <c r="D980" s="16" t="s">
        <v>231</v>
      </c>
      <c r="E980" s="26" t="s">
        <v>66</v>
      </c>
      <c r="F980" s="16" t="s">
        <v>136</v>
      </c>
      <c r="G980" s="27" t="n">
        <v>0</v>
      </c>
      <c r="H980" s="27"/>
    </row>
    <row r="981" customFormat="false" ht="13.8" hidden="true" customHeight="false" outlineLevel="0" collapsed="false">
      <c r="B981" s="30" t="s">
        <v>31</v>
      </c>
      <c r="C981" s="16" t="s">
        <v>118</v>
      </c>
      <c r="D981" s="16" t="s">
        <v>231</v>
      </c>
      <c r="E981" s="26" t="s">
        <v>66</v>
      </c>
      <c r="F981" s="16" t="s">
        <v>32</v>
      </c>
      <c r="G981" s="27" t="n">
        <f aca="false">G982+G983</f>
        <v>0</v>
      </c>
      <c r="H981" s="27" t="n">
        <f aca="false">H982+H983</f>
        <v>0</v>
      </c>
    </row>
    <row r="982" customFormat="false" ht="13.8" hidden="true" customHeight="false" outlineLevel="0" collapsed="false">
      <c r="B982" s="30" t="s">
        <v>33</v>
      </c>
      <c r="C982" s="16" t="s">
        <v>118</v>
      </c>
      <c r="D982" s="16" t="s">
        <v>231</v>
      </c>
      <c r="E982" s="26" t="s">
        <v>66</v>
      </c>
      <c r="F982" s="16" t="s">
        <v>34</v>
      </c>
      <c r="G982" s="27" t="n">
        <v>0</v>
      </c>
      <c r="H982" s="51"/>
    </row>
    <row r="983" customFormat="false" ht="27.6" hidden="true" customHeight="false" outlineLevel="0" collapsed="false">
      <c r="B983" s="31" t="s">
        <v>37</v>
      </c>
      <c r="C983" s="16" t="s">
        <v>118</v>
      </c>
      <c r="D983" s="16" t="s">
        <v>231</v>
      </c>
      <c r="E983" s="26" t="s">
        <v>66</v>
      </c>
      <c r="F983" s="16" t="s">
        <v>38</v>
      </c>
      <c r="G983" s="27" t="n">
        <v>0</v>
      </c>
      <c r="H983" s="51"/>
    </row>
    <row r="984" customFormat="false" ht="13.8" hidden="false" customHeight="false" outlineLevel="0" collapsed="false">
      <c r="B984" s="20" t="s">
        <v>552</v>
      </c>
      <c r="C984" s="21" t="s">
        <v>379</v>
      </c>
      <c r="D984" s="21"/>
      <c r="E984" s="21"/>
      <c r="F984" s="21"/>
      <c r="G984" s="22" t="n">
        <f aca="false">G985+G1053</f>
        <v>68646.3</v>
      </c>
      <c r="H984" s="23" t="e">
        <f aca="false">G984-#REF!</f>
        <v>#REF!</v>
      </c>
    </row>
    <row r="985" s="33" customFormat="true" ht="13.8" hidden="false" customHeight="false" outlineLevel="0" collapsed="false">
      <c r="B985" s="20" t="s">
        <v>553</v>
      </c>
      <c r="C985" s="21" t="s">
        <v>379</v>
      </c>
      <c r="D985" s="21" t="s">
        <v>22</v>
      </c>
      <c r="E985" s="21"/>
      <c r="F985" s="21"/>
      <c r="G985" s="22" t="n">
        <f aca="false">G986</f>
        <v>65969.6</v>
      </c>
      <c r="H985" s="22" t="e">
        <f aca="false">H986</f>
        <v>#REF!</v>
      </c>
    </row>
    <row r="986" customFormat="false" ht="27.6" hidden="false" customHeight="false" outlineLevel="0" collapsed="false">
      <c r="B986" s="30" t="s">
        <v>203</v>
      </c>
      <c r="C986" s="16" t="s">
        <v>379</v>
      </c>
      <c r="D986" s="16" t="s">
        <v>22</v>
      </c>
      <c r="E986" s="26" t="s">
        <v>118</v>
      </c>
      <c r="F986" s="16"/>
      <c r="G986" s="27" t="n">
        <f aca="false">G987+G1005+G1035</f>
        <v>65969.6</v>
      </c>
      <c r="H986" s="27" t="e">
        <f aca="false">H987+H1005+H1035</f>
        <v>#REF!</v>
      </c>
    </row>
    <row r="987" customFormat="false" ht="13.8" hidden="false" customHeight="false" outlineLevel="0" collapsed="false">
      <c r="B987" s="30" t="s">
        <v>554</v>
      </c>
      <c r="C987" s="16" t="s">
        <v>379</v>
      </c>
      <c r="D987" s="16" t="s">
        <v>22</v>
      </c>
      <c r="E987" s="26" t="s">
        <v>555</v>
      </c>
      <c r="F987" s="16"/>
      <c r="G987" s="27" t="n">
        <f aca="false">G988</f>
        <v>24094.7</v>
      </c>
      <c r="H987" s="51" t="e">
        <f aca="false">G987-#REF!</f>
        <v>#REF!</v>
      </c>
    </row>
    <row r="988" customFormat="false" ht="27.6" hidden="false" customHeight="false" outlineLevel="0" collapsed="false">
      <c r="B988" s="81" t="s">
        <v>556</v>
      </c>
      <c r="C988" s="16" t="s">
        <v>379</v>
      </c>
      <c r="D988" s="16" t="s">
        <v>22</v>
      </c>
      <c r="E988" s="26" t="s">
        <v>557</v>
      </c>
      <c r="F988" s="16"/>
      <c r="G988" s="27" t="n">
        <f aca="false">G989+G997+G1001+G993</f>
        <v>24094.7</v>
      </c>
      <c r="H988" s="27" t="n">
        <f aca="false">H989+H997+H1001+H993</f>
        <v>0</v>
      </c>
    </row>
    <row r="989" customFormat="false" ht="13.8" hidden="false" customHeight="false" outlineLevel="0" collapsed="false">
      <c r="B989" s="31" t="s">
        <v>558</v>
      </c>
      <c r="C989" s="16" t="s">
        <v>379</v>
      </c>
      <c r="D989" s="16" t="s">
        <v>22</v>
      </c>
      <c r="E989" s="106" t="s">
        <v>559</v>
      </c>
      <c r="F989" s="16"/>
      <c r="G989" s="27" t="n">
        <f aca="false">G990</f>
        <v>24094.7</v>
      </c>
      <c r="H989" s="51"/>
    </row>
    <row r="990" customFormat="false" ht="27.6" hidden="false" customHeight="false" outlineLevel="0" collapsed="false">
      <c r="B990" s="37" t="s">
        <v>250</v>
      </c>
      <c r="C990" s="16" t="s">
        <v>379</v>
      </c>
      <c r="D990" s="16" t="s">
        <v>22</v>
      </c>
      <c r="E990" s="106" t="s">
        <v>559</v>
      </c>
      <c r="F990" s="16" t="s">
        <v>251</v>
      </c>
      <c r="G990" s="27" t="n">
        <f aca="false">G991</f>
        <v>24094.7</v>
      </c>
      <c r="H990" s="51"/>
    </row>
    <row r="991" customFormat="false" ht="13.8" hidden="false" customHeight="false" outlineLevel="0" collapsed="false">
      <c r="B991" s="66" t="s">
        <v>252</v>
      </c>
      <c r="C991" s="16" t="s">
        <v>379</v>
      </c>
      <c r="D991" s="16" t="s">
        <v>22</v>
      </c>
      <c r="E991" s="106" t="s">
        <v>559</v>
      </c>
      <c r="F991" s="16" t="s">
        <v>253</v>
      </c>
      <c r="G991" s="27" t="n">
        <f aca="false">G992</f>
        <v>24094.7</v>
      </c>
      <c r="H991" s="51"/>
    </row>
    <row r="992" customFormat="false" ht="41.4" hidden="false" customHeight="false" outlineLevel="0" collapsed="false">
      <c r="B992" s="30" t="s">
        <v>390</v>
      </c>
      <c r="C992" s="16" t="s">
        <v>379</v>
      </c>
      <c r="D992" s="16" t="s">
        <v>22</v>
      </c>
      <c r="E992" s="106" t="s">
        <v>559</v>
      </c>
      <c r="F992" s="16" t="s">
        <v>391</v>
      </c>
      <c r="G992" s="27" t="n">
        <f aca="false">19319.2+4775.5</f>
        <v>24094.7</v>
      </c>
      <c r="H992" s="51"/>
    </row>
    <row r="993" customFormat="false" ht="55.2" hidden="true" customHeight="false" outlineLevel="0" collapsed="false">
      <c r="B993" s="30" t="s">
        <v>560</v>
      </c>
      <c r="C993" s="16" t="s">
        <v>379</v>
      </c>
      <c r="D993" s="16" t="s">
        <v>22</v>
      </c>
      <c r="E993" s="106" t="s">
        <v>561</v>
      </c>
      <c r="F993" s="16"/>
      <c r="G993" s="27" t="n">
        <f aca="false">G994</f>
        <v>0</v>
      </c>
      <c r="H993" s="27" t="n">
        <f aca="false">H994</f>
        <v>0</v>
      </c>
    </row>
    <row r="994" customFormat="false" ht="27.6" hidden="true" customHeight="false" outlineLevel="0" collapsed="false">
      <c r="B994" s="37" t="s">
        <v>250</v>
      </c>
      <c r="C994" s="16" t="s">
        <v>379</v>
      </c>
      <c r="D994" s="16" t="s">
        <v>22</v>
      </c>
      <c r="E994" s="106" t="s">
        <v>561</v>
      </c>
      <c r="F994" s="16" t="s">
        <v>251</v>
      </c>
      <c r="G994" s="27" t="n">
        <f aca="false">G995</f>
        <v>0</v>
      </c>
      <c r="H994" s="27" t="n">
        <f aca="false">H995</f>
        <v>0</v>
      </c>
    </row>
    <row r="995" customFormat="false" ht="13.8" hidden="true" customHeight="false" outlineLevel="0" collapsed="false">
      <c r="B995" s="66" t="s">
        <v>252</v>
      </c>
      <c r="C995" s="16" t="s">
        <v>379</v>
      </c>
      <c r="D995" s="16" t="s">
        <v>22</v>
      </c>
      <c r="E995" s="106" t="s">
        <v>561</v>
      </c>
      <c r="F995" s="16" t="s">
        <v>253</v>
      </c>
      <c r="G995" s="27" t="n">
        <f aca="false">G996</f>
        <v>0</v>
      </c>
      <c r="H995" s="27" t="n">
        <f aca="false">H996</f>
        <v>0</v>
      </c>
    </row>
    <row r="996" customFormat="false" ht="13.8" hidden="true" customHeight="false" outlineLevel="0" collapsed="false">
      <c r="B996" s="95" t="s">
        <v>254</v>
      </c>
      <c r="C996" s="16" t="s">
        <v>379</v>
      </c>
      <c r="D996" s="16" t="s">
        <v>22</v>
      </c>
      <c r="E996" s="106" t="s">
        <v>561</v>
      </c>
      <c r="F996" s="16" t="s">
        <v>255</v>
      </c>
      <c r="G996" s="27" t="n">
        <v>0</v>
      </c>
      <c r="H996" s="51"/>
    </row>
    <row r="997" customFormat="false" ht="41.4" hidden="true" customHeight="false" outlineLevel="0" collapsed="false">
      <c r="B997" s="37" t="s">
        <v>398</v>
      </c>
      <c r="C997" s="16" t="s">
        <v>379</v>
      </c>
      <c r="D997" s="16" t="s">
        <v>22</v>
      </c>
      <c r="E997" s="106" t="s">
        <v>562</v>
      </c>
      <c r="F997" s="16"/>
      <c r="G997" s="27" t="n">
        <f aca="false">G998</f>
        <v>0</v>
      </c>
      <c r="H997" s="51"/>
    </row>
    <row r="998" customFormat="false" ht="27.6" hidden="true" customHeight="false" outlineLevel="0" collapsed="false">
      <c r="B998" s="37" t="s">
        <v>250</v>
      </c>
      <c r="C998" s="16" t="s">
        <v>379</v>
      </c>
      <c r="D998" s="16" t="s">
        <v>22</v>
      </c>
      <c r="E998" s="106" t="s">
        <v>562</v>
      </c>
      <c r="F998" s="16" t="s">
        <v>251</v>
      </c>
      <c r="G998" s="27" t="n">
        <f aca="false">G999</f>
        <v>0</v>
      </c>
      <c r="H998" s="51"/>
    </row>
    <row r="999" customFormat="false" ht="13.8" hidden="true" customHeight="false" outlineLevel="0" collapsed="false">
      <c r="B999" s="66" t="s">
        <v>252</v>
      </c>
      <c r="C999" s="16" t="s">
        <v>379</v>
      </c>
      <c r="D999" s="16" t="s">
        <v>22</v>
      </c>
      <c r="E999" s="106" t="s">
        <v>562</v>
      </c>
      <c r="F999" s="16" t="s">
        <v>253</v>
      </c>
      <c r="G999" s="27" t="n">
        <f aca="false">G1000</f>
        <v>0</v>
      </c>
      <c r="H999" s="51"/>
    </row>
    <row r="1000" customFormat="false" ht="41.4" hidden="true" customHeight="false" outlineLevel="0" collapsed="false">
      <c r="B1000" s="30" t="s">
        <v>396</v>
      </c>
      <c r="C1000" s="16" t="s">
        <v>379</v>
      </c>
      <c r="D1000" s="16" t="s">
        <v>22</v>
      </c>
      <c r="E1000" s="106" t="s">
        <v>562</v>
      </c>
      <c r="F1000" s="16" t="s">
        <v>391</v>
      </c>
      <c r="G1000" s="27" t="n">
        <v>0</v>
      </c>
      <c r="H1000" s="51"/>
    </row>
    <row r="1001" customFormat="false" ht="41.4" hidden="true" customHeight="false" outlineLevel="0" collapsed="false">
      <c r="B1001" s="30" t="s">
        <v>398</v>
      </c>
      <c r="C1001" s="16" t="s">
        <v>379</v>
      </c>
      <c r="D1001" s="16" t="s">
        <v>22</v>
      </c>
      <c r="E1001" s="106" t="s">
        <v>563</v>
      </c>
      <c r="F1001" s="16"/>
      <c r="G1001" s="27" t="n">
        <f aca="false">G1002</f>
        <v>0</v>
      </c>
      <c r="H1001" s="51"/>
    </row>
    <row r="1002" customFormat="false" ht="13.5" hidden="true" customHeight="true" outlineLevel="0" collapsed="false">
      <c r="B1002" s="37" t="s">
        <v>250</v>
      </c>
      <c r="C1002" s="16" t="s">
        <v>379</v>
      </c>
      <c r="D1002" s="16" t="s">
        <v>22</v>
      </c>
      <c r="E1002" s="106" t="s">
        <v>563</v>
      </c>
      <c r="F1002" s="16" t="s">
        <v>251</v>
      </c>
      <c r="G1002" s="27" t="n">
        <f aca="false">G1003</f>
        <v>0</v>
      </c>
      <c r="H1002" s="51"/>
    </row>
    <row r="1003" customFormat="false" ht="13.5" hidden="true" customHeight="true" outlineLevel="0" collapsed="false">
      <c r="B1003" s="66" t="s">
        <v>252</v>
      </c>
      <c r="C1003" s="16" t="s">
        <v>379</v>
      </c>
      <c r="D1003" s="16" t="s">
        <v>22</v>
      </c>
      <c r="E1003" s="106" t="s">
        <v>563</v>
      </c>
      <c r="F1003" s="16" t="s">
        <v>253</v>
      </c>
      <c r="G1003" s="27" t="n">
        <f aca="false">G1004</f>
        <v>0</v>
      </c>
      <c r="H1003" s="51"/>
    </row>
    <row r="1004" customFormat="false" ht="41.4" hidden="true" customHeight="false" outlineLevel="0" collapsed="false">
      <c r="B1004" s="30" t="s">
        <v>396</v>
      </c>
      <c r="C1004" s="16" t="s">
        <v>379</v>
      </c>
      <c r="D1004" s="16" t="s">
        <v>22</v>
      </c>
      <c r="E1004" s="106" t="s">
        <v>563</v>
      </c>
      <c r="F1004" s="16" t="s">
        <v>391</v>
      </c>
      <c r="G1004" s="27" t="n">
        <v>0</v>
      </c>
      <c r="H1004" s="51"/>
    </row>
    <row r="1005" customFormat="false" ht="13.8" hidden="false" customHeight="false" outlineLevel="0" collapsed="false">
      <c r="B1005" s="30" t="s">
        <v>564</v>
      </c>
      <c r="C1005" s="16" t="s">
        <v>379</v>
      </c>
      <c r="D1005" s="16" t="s">
        <v>22</v>
      </c>
      <c r="E1005" s="106" t="s">
        <v>565</v>
      </c>
      <c r="F1005" s="16"/>
      <c r="G1005" s="27" t="n">
        <f aca="false">G1006+G1027</f>
        <v>39161.3</v>
      </c>
      <c r="H1005" s="27" t="e">
        <f aca="false">H1006+H1027</f>
        <v>#REF!</v>
      </c>
    </row>
    <row r="1006" customFormat="false" ht="27.6" hidden="false" customHeight="false" outlineLevel="0" collapsed="false">
      <c r="B1006" s="30" t="s">
        <v>566</v>
      </c>
      <c r="C1006" s="16" t="s">
        <v>379</v>
      </c>
      <c r="D1006" s="16" t="s">
        <v>22</v>
      </c>
      <c r="E1006" s="106" t="s">
        <v>567</v>
      </c>
      <c r="F1006" s="16"/>
      <c r="G1006" s="27" t="n">
        <f aca="false">G1007+G1031+G1011+G1019+G1023+G1015</f>
        <v>39161.3</v>
      </c>
      <c r="H1006" s="27" t="e">
        <f aca="false">H1007+H1031+H1011+H1019+H1023+H1015</f>
        <v>#REF!</v>
      </c>
    </row>
    <row r="1007" customFormat="false" ht="13.8" hidden="false" customHeight="false" outlineLevel="0" collapsed="false">
      <c r="B1007" s="28" t="s">
        <v>568</v>
      </c>
      <c r="C1007" s="16" t="s">
        <v>379</v>
      </c>
      <c r="D1007" s="16" t="s">
        <v>22</v>
      </c>
      <c r="E1007" s="26" t="s">
        <v>569</v>
      </c>
      <c r="F1007" s="16"/>
      <c r="G1007" s="27" t="n">
        <f aca="false">G1009</f>
        <v>39161.3</v>
      </c>
      <c r="H1007" s="51" t="e">
        <f aca="false">G1007-#REF!</f>
        <v>#REF!</v>
      </c>
    </row>
    <row r="1008" customFormat="false" ht="27.6" hidden="false" customHeight="false" outlineLevel="0" collapsed="false">
      <c r="B1008" s="37" t="s">
        <v>250</v>
      </c>
      <c r="C1008" s="16" t="s">
        <v>379</v>
      </c>
      <c r="D1008" s="16" t="s">
        <v>22</v>
      </c>
      <c r="E1008" s="26" t="s">
        <v>569</v>
      </c>
      <c r="F1008" s="16" t="s">
        <v>251</v>
      </c>
      <c r="G1008" s="27" t="n">
        <f aca="false">G1009</f>
        <v>39161.3</v>
      </c>
      <c r="H1008" s="51"/>
    </row>
    <row r="1009" customFormat="false" ht="13.8" hidden="false" customHeight="false" outlineLevel="0" collapsed="false">
      <c r="B1009" s="66" t="s">
        <v>252</v>
      </c>
      <c r="C1009" s="16" t="s">
        <v>379</v>
      </c>
      <c r="D1009" s="16" t="s">
        <v>22</v>
      </c>
      <c r="E1009" s="26" t="s">
        <v>569</v>
      </c>
      <c r="F1009" s="16" t="s">
        <v>253</v>
      </c>
      <c r="G1009" s="27" t="n">
        <f aca="false">G1010</f>
        <v>39161.3</v>
      </c>
      <c r="H1009" s="51" t="e">
        <f aca="false">G1009-#REF!</f>
        <v>#REF!</v>
      </c>
    </row>
    <row r="1010" customFormat="false" ht="41.4" hidden="false" customHeight="false" outlineLevel="0" collapsed="false">
      <c r="B1010" s="30" t="s">
        <v>390</v>
      </c>
      <c r="C1010" s="16" t="s">
        <v>379</v>
      </c>
      <c r="D1010" s="16" t="s">
        <v>22</v>
      </c>
      <c r="E1010" s="26" t="s">
        <v>569</v>
      </c>
      <c r="F1010" s="16" t="s">
        <v>391</v>
      </c>
      <c r="G1010" s="27" t="n">
        <v>39161.3</v>
      </c>
      <c r="H1010" s="51" t="e">
        <f aca="false">G1010-#REF!</f>
        <v>#REF!</v>
      </c>
    </row>
    <row r="1011" customFormat="false" ht="41.4" hidden="true" customHeight="false" outlineLevel="0" collapsed="false">
      <c r="B1011" s="30" t="s">
        <v>434</v>
      </c>
      <c r="C1011" s="16" t="s">
        <v>379</v>
      </c>
      <c r="D1011" s="16" t="s">
        <v>22</v>
      </c>
      <c r="E1011" s="26" t="s">
        <v>570</v>
      </c>
      <c r="F1011" s="16"/>
      <c r="G1011" s="27" t="n">
        <f aca="false">G1012</f>
        <v>0</v>
      </c>
      <c r="H1011" s="27" t="n">
        <f aca="false">H1012</f>
        <v>0</v>
      </c>
    </row>
    <row r="1012" customFormat="false" ht="27.6" hidden="true" customHeight="false" outlineLevel="0" collapsed="false">
      <c r="B1012" s="37" t="s">
        <v>250</v>
      </c>
      <c r="C1012" s="16" t="s">
        <v>379</v>
      </c>
      <c r="D1012" s="16" t="s">
        <v>22</v>
      </c>
      <c r="E1012" s="26" t="s">
        <v>570</v>
      </c>
      <c r="F1012" s="16" t="s">
        <v>251</v>
      </c>
      <c r="G1012" s="27" t="n">
        <f aca="false">G1013</f>
        <v>0</v>
      </c>
      <c r="H1012" s="27" t="n">
        <f aca="false">H1013</f>
        <v>0</v>
      </c>
    </row>
    <row r="1013" customFormat="false" ht="13.8" hidden="true" customHeight="false" outlineLevel="0" collapsed="false">
      <c r="B1013" s="66" t="s">
        <v>252</v>
      </c>
      <c r="C1013" s="16" t="s">
        <v>379</v>
      </c>
      <c r="D1013" s="16" t="s">
        <v>22</v>
      </c>
      <c r="E1013" s="26" t="s">
        <v>570</v>
      </c>
      <c r="F1013" s="16" t="s">
        <v>253</v>
      </c>
      <c r="G1013" s="27" t="n">
        <f aca="false">G1014</f>
        <v>0</v>
      </c>
      <c r="H1013" s="27" t="n">
        <f aca="false">H1014</f>
        <v>0</v>
      </c>
    </row>
    <row r="1014" customFormat="false" ht="13.8" hidden="true" customHeight="false" outlineLevel="0" collapsed="false">
      <c r="B1014" s="95" t="s">
        <v>254</v>
      </c>
      <c r="C1014" s="16" t="s">
        <v>379</v>
      </c>
      <c r="D1014" s="16" t="s">
        <v>22</v>
      </c>
      <c r="E1014" s="26" t="s">
        <v>570</v>
      </c>
      <c r="F1014" s="16" t="s">
        <v>255</v>
      </c>
      <c r="G1014" s="27" t="n">
        <v>0</v>
      </c>
      <c r="H1014" s="51"/>
    </row>
    <row r="1015" customFormat="false" ht="69" hidden="true" customHeight="false" outlineLevel="0" collapsed="false">
      <c r="B1015" s="58" t="s">
        <v>162</v>
      </c>
      <c r="C1015" s="16" t="s">
        <v>379</v>
      </c>
      <c r="D1015" s="16" t="s">
        <v>22</v>
      </c>
      <c r="E1015" s="26" t="s">
        <v>571</v>
      </c>
      <c r="F1015" s="16"/>
      <c r="G1015" s="27" t="n">
        <f aca="false">G1016</f>
        <v>0</v>
      </c>
      <c r="H1015" s="27" t="n">
        <f aca="false">H1016</f>
        <v>0</v>
      </c>
    </row>
    <row r="1016" customFormat="false" ht="27.6" hidden="true" customHeight="false" outlineLevel="0" collapsed="false">
      <c r="B1016" s="37" t="s">
        <v>250</v>
      </c>
      <c r="C1016" s="16" t="s">
        <v>379</v>
      </c>
      <c r="D1016" s="16" t="s">
        <v>22</v>
      </c>
      <c r="E1016" s="26" t="s">
        <v>571</v>
      </c>
      <c r="F1016" s="16" t="s">
        <v>251</v>
      </c>
      <c r="G1016" s="27" t="n">
        <f aca="false">G1017</f>
        <v>0</v>
      </c>
      <c r="H1016" s="27" t="n">
        <f aca="false">H1017</f>
        <v>0</v>
      </c>
    </row>
    <row r="1017" customFormat="false" ht="13.8" hidden="true" customHeight="false" outlineLevel="0" collapsed="false">
      <c r="B1017" s="66" t="s">
        <v>252</v>
      </c>
      <c r="C1017" s="16" t="s">
        <v>379</v>
      </c>
      <c r="D1017" s="16" t="s">
        <v>22</v>
      </c>
      <c r="E1017" s="26" t="s">
        <v>571</v>
      </c>
      <c r="F1017" s="16" t="s">
        <v>253</v>
      </c>
      <c r="G1017" s="27" t="n">
        <f aca="false">G1018</f>
        <v>0</v>
      </c>
      <c r="H1017" s="27" t="n">
        <f aca="false">H1018</f>
        <v>0</v>
      </c>
    </row>
    <row r="1018" customFormat="false" ht="41.4" hidden="true" customHeight="false" outlineLevel="0" collapsed="false">
      <c r="B1018" s="30" t="s">
        <v>390</v>
      </c>
      <c r="C1018" s="16" t="s">
        <v>379</v>
      </c>
      <c r="D1018" s="16" t="s">
        <v>22</v>
      </c>
      <c r="E1018" s="26" t="s">
        <v>571</v>
      </c>
      <c r="F1018" s="16" t="s">
        <v>391</v>
      </c>
      <c r="G1018" s="27" t="n">
        <v>0</v>
      </c>
      <c r="H1018" s="51"/>
    </row>
    <row r="1019" customFormat="false" ht="41.4" hidden="true" customHeight="false" outlineLevel="0" collapsed="false">
      <c r="B1019" s="37" t="s">
        <v>398</v>
      </c>
      <c r="C1019" s="16" t="s">
        <v>379</v>
      </c>
      <c r="D1019" s="16" t="s">
        <v>22</v>
      </c>
      <c r="E1019" s="106" t="s">
        <v>572</v>
      </c>
      <c r="F1019" s="16"/>
      <c r="G1019" s="27" t="n">
        <f aca="false">G1020</f>
        <v>0</v>
      </c>
      <c r="H1019" s="51"/>
    </row>
    <row r="1020" customFormat="false" ht="27.6" hidden="true" customHeight="false" outlineLevel="0" collapsed="false">
      <c r="B1020" s="37" t="s">
        <v>250</v>
      </c>
      <c r="C1020" s="16" t="s">
        <v>379</v>
      </c>
      <c r="D1020" s="16" t="s">
        <v>22</v>
      </c>
      <c r="E1020" s="106" t="s">
        <v>572</v>
      </c>
      <c r="F1020" s="16" t="s">
        <v>251</v>
      </c>
      <c r="G1020" s="27" t="n">
        <f aca="false">G1021</f>
        <v>0</v>
      </c>
      <c r="H1020" s="51"/>
    </row>
    <row r="1021" customFormat="false" ht="13.8" hidden="true" customHeight="false" outlineLevel="0" collapsed="false">
      <c r="B1021" s="66" t="s">
        <v>252</v>
      </c>
      <c r="C1021" s="16" t="s">
        <v>379</v>
      </c>
      <c r="D1021" s="16" t="s">
        <v>22</v>
      </c>
      <c r="E1021" s="106" t="s">
        <v>572</v>
      </c>
      <c r="F1021" s="16" t="s">
        <v>253</v>
      </c>
      <c r="G1021" s="27" t="n">
        <f aca="false">G1022</f>
        <v>0</v>
      </c>
      <c r="H1021" s="51"/>
    </row>
    <row r="1022" customFormat="false" ht="41.4" hidden="true" customHeight="false" outlineLevel="0" collapsed="false">
      <c r="B1022" s="30" t="s">
        <v>396</v>
      </c>
      <c r="C1022" s="16" t="s">
        <v>379</v>
      </c>
      <c r="D1022" s="16" t="s">
        <v>22</v>
      </c>
      <c r="E1022" s="106" t="s">
        <v>572</v>
      </c>
      <c r="F1022" s="16" t="s">
        <v>391</v>
      </c>
      <c r="G1022" s="27" t="n">
        <v>0</v>
      </c>
      <c r="H1022" s="51"/>
    </row>
    <row r="1023" customFormat="false" ht="41.4" hidden="true" customHeight="false" outlineLevel="0" collapsed="false">
      <c r="B1023" s="30" t="s">
        <v>398</v>
      </c>
      <c r="C1023" s="16" t="s">
        <v>379</v>
      </c>
      <c r="D1023" s="16" t="s">
        <v>22</v>
      </c>
      <c r="E1023" s="106" t="s">
        <v>573</v>
      </c>
      <c r="F1023" s="16"/>
      <c r="G1023" s="27" t="n">
        <f aca="false">G1024</f>
        <v>0</v>
      </c>
      <c r="H1023" s="51"/>
    </row>
    <row r="1024" customFormat="false" ht="27.6" hidden="true" customHeight="false" outlineLevel="0" collapsed="false">
      <c r="B1024" s="37" t="s">
        <v>250</v>
      </c>
      <c r="C1024" s="16" t="s">
        <v>379</v>
      </c>
      <c r="D1024" s="16" t="s">
        <v>22</v>
      </c>
      <c r="E1024" s="106" t="s">
        <v>573</v>
      </c>
      <c r="F1024" s="16" t="s">
        <v>251</v>
      </c>
      <c r="G1024" s="27" t="n">
        <f aca="false">G1025</f>
        <v>0</v>
      </c>
      <c r="H1024" s="51"/>
    </row>
    <row r="1025" customFormat="false" ht="13.8" hidden="true" customHeight="false" outlineLevel="0" collapsed="false">
      <c r="B1025" s="66" t="s">
        <v>252</v>
      </c>
      <c r="C1025" s="16" t="s">
        <v>379</v>
      </c>
      <c r="D1025" s="16" t="s">
        <v>22</v>
      </c>
      <c r="E1025" s="106" t="s">
        <v>573</v>
      </c>
      <c r="F1025" s="16" t="s">
        <v>253</v>
      </c>
      <c r="G1025" s="27" t="n">
        <f aca="false">G1026</f>
        <v>0</v>
      </c>
      <c r="H1025" s="51"/>
    </row>
    <row r="1026" customFormat="false" ht="41.4" hidden="true" customHeight="false" outlineLevel="0" collapsed="false">
      <c r="B1026" s="30" t="s">
        <v>396</v>
      </c>
      <c r="C1026" s="16" t="s">
        <v>379</v>
      </c>
      <c r="D1026" s="16" t="s">
        <v>22</v>
      </c>
      <c r="E1026" s="106" t="s">
        <v>573</v>
      </c>
      <c r="F1026" s="16" t="s">
        <v>391</v>
      </c>
      <c r="G1026" s="27" t="n">
        <v>0</v>
      </c>
      <c r="H1026" s="51"/>
    </row>
    <row r="1027" customFormat="false" ht="27.6" hidden="true" customHeight="false" outlineLevel="0" collapsed="false">
      <c r="B1027" s="31" t="s">
        <v>574</v>
      </c>
      <c r="C1027" s="16" t="s">
        <v>379</v>
      </c>
      <c r="D1027" s="16" t="s">
        <v>22</v>
      </c>
      <c r="E1027" s="107" t="s">
        <v>575</v>
      </c>
      <c r="F1027" s="16"/>
      <c r="G1027" s="27" t="n">
        <f aca="false">G1028</f>
        <v>0</v>
      </c>
      <c r="H1027" s="51"/>
    </row>
    <row r="1028" customFormat="false" ht="27.6" hidden="true" customHeight="false" outlineLevel="0" collapsed="false">
      <c r="B1028" s="37" t="s">
        <v>250</v>
      </c>
      <c r="C1028" s="16" t="s">
        <v>379</v>
      </c>
      <c r="D1028" s="16" t="s">
        <v>22</v>
      </c>
      <c r="E1028" s="107" t="s">
        <v>575</v>
      </c>
      <c r="F1028" s="16" t="s">
        <v>251</v>
      </c>
      <c r="G1028" s="27" t="n">
        <f aca="false">G1029</f>
        <v>0</v>
      </c>
      <c r="H1028" s="51"/>
    </row>
    <row r="1029" customFormat="false" ht="15" hidden="true" customHeight="true" outlineLevel="0" collapsed="false">
      <c r="B1029" s="66" t="s">
        <v>252</v>
      </c>
      <c r="C1029" s="16" t="s">
        <v>379</v>
      </c>
      <c r="D1029" s="16" t="s">
        <v>22</v>
      </c>
      <c r="E1029" s="107" t="s">
        <v>575</v>
      </c>
      <c r="F1029" s="16" t="s">
        <v>253</v>
      </c>
      <c r="G1029" s="27" t="n">
        <f aca="false">G1030</f>
        <v>0</v>
      </c>
      <c r="H1029" s="51"/>
    </row>
    <row r="1030" customFormat="false" ht="13.8" hidden="true" customHeight="false" outlineLevel="0" collapsed="false">
      <c r="B1030" s="95" t="s">
        <v>254</v>
      </c>
      <c r="C1030" s="16" t="s">
        <v>379</v>
      </c>
      <c r="D1030" s="16" t="s">
        <v>22</v>
      </c>
      <c r="E1030" s="108" t="s">
        <v>575</v>
      </c>
      <c r="F1030" s="16" t="s">
        <v>255</v>
      </c>
      <c r="G1030" s="27" t="n">
        <v>0</v>
      </c>
      <c r="H1030" s="51"/>
    </row>
    <row r="1031" customFormat="false" ht="40.2" hidden="true" customHeight="true" outlineLevel="0" collapsed="false">
      <c r="B1031" s="55" t="s">
        <v>576</v>
      </c>
      <c r="C1031" s="16" t="s">
        <v>379</v>
      </c>
      <c r="D1031" s="16" t="s">
        <v>22</v>
      </c>
      <c r="E1031" s="26" t="s">
        <v>577</v>
      </c>
      <c r="F1031" s="16"/>
      <c r="G1031" s="27" t="n">
        <f aca="false">G1032</f>
        <v>0</v>
      </c>
      <c r="H1031" s="51"/>
    </row>
    <row r="1032" customFormat="false" ht="27.6" hidden="true" customHeight="false" outlineLevel="0" collapsed="false">
      <c r="B1032" s="37" t="s">
        <v>250</v>
      </c>
      <c r="C1032" s="16" t="s">
        <v>379</v>
      </c>
      <c r="D1032" s="16" t="s">
        <v>22</v>
      </c>
      <c r="E1032" s="26" t="s">
        <v>577</v>
      </c>
      <c r="F1032" s="16" t="s">
        <v>251</v>
      </c>
      <c r="G1032" s="27" t="n">
        <f aca="false">G1033</f>
        <v>0</v>
      </c>
      <c r="H1032" s="51"/>
    </row>
    <row r="1033" customFormat="false" ht="13.8" hidden="true" customHeight="false" outlineLevel="0" collapsed="false">
      <c r="B1033" s="66" t="s">
        <v>252</v>
      </c>
      <c r="C1033" s="16" t="s">
        <v>379</v>
      </c>
      <c r="D1033" s="16" t="s">
        <v>22</v>
      </c>
      <c r="E1033" s="26" t="s">
        <v>577</v>
      </c>
      <c r="F1033" s="16" t="s">
        <v>253</v>
      </c>
      <c r="G1033" s="27" t="n">
        <f aca="false">G1034</f>
        <v>0</v>
      </c>
      <c r="H1033" s="51"/>
    </row>
    <row r="1034" customFormat="false" ht="13.8" hidden="true" customHeight="false" outlineLevel="0" collapsed="false">
      <c r="B1034" s="95" t="s">
        <v>254</v>
      </c>
      <c r="C1034" s="16" t="s">
        <v>379</v>
      </c>
      <c r="D1034" s="16" t="s">
        <v>22</v>
      </c>
      <c r="E1034" s="26" t="s">
        <v>577</v>
      </c>
      <c r="F1034" s="16" t="s">
        <v>255</v>
      </c>
      <c r="G1034" s="27" t="n">
        <v>0</v>
      </c>
      <c r="H1034" s="51"/>
    </row>
    <row r="1035" customFormat="false" ht="13.8" hidden="false" customHeight="false" outlineLevel="0" collapsed="false">
      <c r="B1035" s="31" t="s">
        <v>578</v>
      </c>
      <c r="C1035" s="16" t="s">
        <v>379</v>
      </c>
      <c r="D1035" s="16" t="s">
        <v>22</v>
      </c>
      <c r="E1035" s="26" t="s">
        <v>579</v>
      </c>
      <c r="F1035" s="16"/>
      <c r="G1035" s="27" t="n">
        <f aca="false">G1036+G1049</f>
        <v>2713.6</v>
      </c>
      <c r="H1035" s="27" t="e">
        <f aca="false">H1036+H1049</f>
        <v>#REF!</v>
      </c>
    </row>
    <row r="1036" customFormat="false" ht="27.6" hidden="false" customHeight="false" outlineLevel="0" collapsed="false">
      <c r="B1036" s="31" t="s">
        <v>580</v>
      </c>
      <c r="C1036" s="16" t="s">
        <v>379</v>
      </c>
      <c r="D1036" s="16" t="s">
        <v>22</v>
      </c>
      <c r="E1036" s="26" t="s">
        <v>581</v>
      </c>
      <c r="F1036" s="16"/>
      <c r="G1036" s="27" t="n">
        <f aca="false">G1037+G1041+G1045</f>
        <v>2713.6</v>
      </c>
      <c r="H1036" s="27" t="e">
        <f aca="false">H1037+H1041+H1045</f>
        <v>#REF!</v>
      </c>
    </row>
    <row r="1037" customFormat="false" ht="13.8" hidden="false" customHeight="false" outlineLevel="0" collapsed="false">
      <c r="B1037" s="31" t="s">
        <v>582</v>
      </c>
      <c r="C1037" s="16" t="s">
        <v>379</v>
      </c>
      <c r="D1037" s="16" t="s">
        <v>22</v>
      </c>
      <c r="E1037" s="26" t="s">
        <v>583</v>
      </c>
      <c r="F1037" s="16"/>
      <c r="G1037" s="27" t="n">
        <f aca="false">G1038</f>
        <v>2713.6</v>
      </c>
      <c r="H1037" s="51" t="e">
        <f aca="false">G1037-#REF!</f>
        <v>#REF!</v>
      </c>
    </row>
    <row r="1038" customFormat="false" ht="27.6" hidden="false" customHeight="false" outlineLevel="0" collapsed="false">
      <c r="B1038" s="37" t="s">
        <v>250</v>
      </c>
      <c r="C1038" s="16" t="s">
        <v>379</v>
      </c>
      <c r="D1038" s="16" t="s">
        <v>22</v>
      </c>
      <c r="E1038" s="26" t="s">
        <v>583</v>
      </c>
      <c r="F1038" s="16" t="s">
        <v>251</v>
      </c>
      <c r="G1038" s="27" t="n">
        <f aca="false">G1039</f>
        <v>2713.6</v>
      </c>
      <c r="H1038" s="51" t="e">
        <f aca="false">G1038-#REF!</f>
        <v>#REF!</v>
      </c>
    </row>
    <row r="1039" customFormat="false" ht="13.8" hidden="false" customHeight="false" outlineLevel="0" collapsed="false">
      <c r="B1039" s="66" t="s">
        <v>252</v>
      </c>
      <c r="C1039" s="16" t="s">
        <v>379</v>
      </c>
      <c r="D1039" s="16" t="s">
        <v>22</v>
      </c>
      <c r="E1039" s="26" t="s">
        <v>583</v>
      </c>
      <c r="F1039" s="16" t="s">
        <v>253</v>
      </c>
      <c r="G1039" s="27" t="n">
        <f aca="false">G1040</f>
        <v>2713.6</v>
      </c>
      <c r="H1039" s="51" t="e">
        <f aca="false">G1039-#REF!</f>
        <v>#REF!</v>
      </c>
    </row>
    <row r="1040" customFormat="false" ht="41.4" hidden="false" customHeight="false" outlineLevel="0" collapsed="false">
      <c r="B1040" s="30" t="s">
        <v>390</v>
      </c>
      <c r="C1040" s="16" t="s">
        <v>379</v>
      </c>
      <c r="D1040" s="16" t="s">
        <v>22</v>
      </c>
      <c r="E1040" s="26" t="s">
        <v>583</v>
      </c>
      <c r="F1040" s="16" t="s">
        <v>391</v>
      </c>
      <c r="G1040" s="27" t="n">
        <v>2713.6</v>
      </c>
      <c r="H1040" s="51" t="e">
        <f aca="false">G1040-#REF!</f>
        <v>#REF!</v>
      </c>
    </row>
    <row r="1041" customFormat="false" ht="41.4" hidden="true" customHeight="false" outlineLevel="0" collapsed="false">
      <c r="B1041" s="37" t="s">
        <v>398</v>
      </c>
      <c r="C1041" s="16" t="s">
        <v>379</v>
      </c>
      <c r="D1041" s="16" t="s">
        <v>22</v>
      </c>
      <c r="E1041" s="106" t="s">
        <v>584</v>
      </c>
      <c r="F1041" s="16"/>
      <c r="G1041" s="27" t="n">
        <f aca="false">G1042</f>
        <v>0</v>
      </c>
      <c r="H1041" s="51"/>
    </row>
    <row r="1042" customFormat="false" ht="27.6" hidden="true" customHeight="false" outlineLevel="0" collapsed="false">
      <c r="B1042" s="37" t="s">
        <v>250</v>
      </c>
      <c r="C1042" s="16" t="s">
        <v>379</v>
      </c>
      <c r="D1042" s="16" t="s">
        <v>22</v>
      </c>
      <c r="E1042" s="106" t="s">
        <v>584</v>
      </c>
      <c r="F1042" s="16" t="s">
        <v>251</v>
      </c>
      <c r="G1042" s="27" t="n">
        <f aca="false">G1043</f>
        <v>0</v>
      </c>
      <c r="H1042" s="51"/>
    </row>
    <row r="1043" customFormat="false" ht="13.8" hidden="true" customHeight="false" outlineLevel="0" collapsed="false">
      <c r="B1043" s="66" t="s">
        <v>252</v>
      </c>
      <c r="C1043" s="16" t="s">
        <v>379</v>
      </c>
      <c r="D1043" s="16" t="s">
        <v>22</v>
      </c>
      <c r="E1043" s="106" t="s">
        <v>584</v>
      </c>
      <c r="F1043" s="16" t="s">
        <v>253</v>
      </c>
      <c r="G1043" s="27" t="n">
        <f aca="false">G1044</f>
        <v>0</v>
      </c>
      <c r="H1043" s="51"/>
    </row>
    <row r="1044" customFormat="false" ht="41.4" hidden="true" customHeight="false" outlineLevel="0" collapsed="false">
      <c r="B1044" s="30" t="s">
        <v>396</v>
      </c>
      <c r="C1044" s="16" t="s">
        <v>379</v>
      </c>
      <c r="D1044" s="16" t="s">
        <v>22</v>
      </c>
      <c r="E1044" s="106" t="s">
        <v>584</v>
      </c>
      <c r="F1044" s="16" t="s">
        <v>391</v>
      </c>
      <c r="G1044" s="27" t="n">
        <v>0</v>
      </c>
      <c r="H1044" s="51"/>
    </row>
    <row r="1045" customFormat="false" ht="41.4" hidden="true" customHeight="false" outlineLevel="0" collapsed="false">
      <c r="B1045" s="30" t="s">
        <v>398</v>
      </c>
      <c r="C1045" s="16" t="s">
        <v>379</v>
      </c>
      <c r="D1045" s="16" t="s">
        <v>22</v>
      </c>
      <c r="E1045" s="106" t="s">
        <v>585</v>
      </c>
      <c r="F1045" s="16"/>
      <c r="G1045" s="27" t="n">
        <f aca="false">G1046</f>
        <v>0</v>
      </c>
      <c r="H1045" s="51"/>
    </row>
    <row r="1046" customFormat="false" ht="27.6" hidden="true" customHeight="false" outlineLevel="0" collapsed="false">
      <c r="B1046" s="37" t="s">
        <v>250</v>
      </c>
      <c r="C1046" s="16" t="s">
        <v>379</v>
      </c>
      <c r="D1046" s="16" t="s">
        <v>22</v>
      </c>
      <c r="E1046" s="106" t="s">
        <v>585</v>
      </c>
      <c r="F1046" s="16" t="s">
        <v>251</v>
      </c>
      <c r="G1046" s="27" t="n">
        <f aca="false">G1047</f>
        <v>0</v>
      </c>
      <c r="H1046" s="51"/>
    </row>
    <row r="1047" customFormat="false" ht="13.8" hidden="true" customHeight="false" outlineLevel="0" collapsed="false">
      <c r="B1047" s="66" t="s">
        <v>252</v>
      </c>
      <c r="C1047" s="16" t="s">
        <v>379</v>
      </c>
      <c r="D1047" s="16" t="s">
        <v>22</v>
      </c>
      <c r="E1047" s="106" t="s">
        <v>585</v>
      </c>
      <c r="F1047" s="16" t="s">
        <v>253</v>
      </c>
      <c r="G1047" s="27" t="n">
        <f aca="false">G1048</f>
        <v>0</v>
      </c>
      <c r="H1047" s="51"/>
    </row>
    <row r="1048" customFormat="false" ht="41.4" hidden="true" customHeight="false" outlineLevel="0" collapsed="false">
      <c r="B1048" s="30" t="s">
        <v>396</v>
      </c>
      <c r="C1048" s="16" t="s">
        <v>379</v>
      </c>
      <c r="D1048" s="16" t="s">
        <v>22</v>
      </c>
      <c r="E1048" s="106" t="s">
        <v>585</v>
      </c>
      <c r="F1048" s="16" t="s">
        <v>391</v>
      </c>
      <c r="G1048" s="27" t="n">
        <v>0</v>
      </c>
      <c r="H1048" s="51"/>
    </row>
    <row r="1049" customFormat="false" ht="13.8" hidden="true" customHeight="false" outlineLevel="0" collapsed="false">
      <c r="B1049" s="55" t="s">
        <v>586</v>
      </c>
      <c r="C1049" s="16" t="s">
        <v>379</v>
      </c>
      <c r="D1049" s="16" t="s">
        <v>22</v>
      </c>
      <c r="E1049" s="109" t="s">
        <v>587</v>
      </c>
      <c r="F1049" s="16"/>
      <c r="G1049" s="27" t="n">
        <f aca="false">G1050</f>
        <v>0</v>
      </c>
      <c r="H1049" s="51"/>
    </row>
    <row r="1050" customFormat="false" ht="27.6" hidden="true" customHeight="false" outlineLevel="0" collapsed="false">
      <c r="B1050" s="37" t="s">
        <v>250</v>
      </c>
      <c r="C1050" s="16" t="s">
        <v>379</v>
      </c>
      <c r="D1050" s="16" t="s">
        <v>22</v>
      </c>
      <c r="E1050" s="97" t="s">
        <v>587</v>
      </c>
      <c r="F1050" s="16" t="s">
        <v>251</v>
      </c>
      <c r="G1050" s="27" t="n">
        <f aca="false">G1051</f>
        <v>0</v>
      </c>
      <c r="H1050" s="51"/>
    </row>
    <row r="1051" customFormat="false" ht="13.8" hidden="true" customHeight="false" outlineLevel="0" collapsed="false">
      <c r="B1051" s="66" t="s">
        <v>252</v>
      </c>
      <c r="C1051" s="16" t="s">
        <v>379</v>
      </c>
      <c r="D1051" s="16" t="s">
        <v>22</v>
      </c>
      <c r="E1051" s="97" t="s">
        <v>587</v>
      </c>
      <c r="F1051" s="16" t="s">
        <v>253</v>
      </c>
      <c r="G1051" s="27" t="n">
        <f aca="false">G1052</f>
        <v>0</v>
      </c>
      <c r="H1051" s="51"/>
    </row>
    <row r="1052" customFormat="false" ht="13.8" hidden="true" customHeight="false" outlineLevel="0" collapsed="false">
      <c r="B1052" s="95" t="s">
        <v>254</v>
      </c>
      <c r="C1052" s="16" t="s">
        <v>379</v>
      </c>
      <c r="D1052" s="16" t="s">
        <v>22</v>
      </c>
      <c r="E1052" s="97" t="s">
        <v>587</v>
      </c>
      <c r="F1052" s="16" t="s">
        <v>255</v>
      </c>
      <c r="G1052" s="27" t="n">
        <v>0</v>
      </c>
      <c r="H1052" s="51"/>
    </row>
    <row r="1053" s="33" customFormat="true" ht="13.8" hidden="false" customHeight="false" outlineLevel="0" collapsed="false">
      <c r="B1053" s="110" t="s">
        <v>588</v>
      </c>
      <c r="C1053" s="21" t="s">
        <v>379</v>
      </c>
      <c r="D1053" s="21" t="s">
        <v>68</v>
      </c>
      <c r="E1053" s="53"/>
      <c r="F1053" s="21"/>
      <c r="G1053" s="22" t="n">
        <f aca="false">G1054+G1104</f>
        <v>2676.7</v>
      </c>
      <c r="H1053" s="22" t="n">
        <f aca="false">H1054+H1104</f>
        <v>0</v>
      </c>
    </row>
    <row r="1054" customFormat="false" ht="27.6" hidden="false" customHeight="false" outlineLevel="0" collapsed="false">
      <c r="B1054" s="30" t="s">
        <v>203</v>
      </c>
      <c r="C1054" s="16" t="s">
        <v>379</v>
      </c>
      <c r="D1054" s="16" t="s">
        <v>68</v>
      </c>
      <c r="E1054" s="26" t="s">
        <v>118</v>
      </c>
      <c r="F1054" s="16"/>
      <c r="G1054" s="27" t="n">
        <f aca="false">G1055</f>
        <v>2676.7</v>
      </c>
      <c r="H1054" s="51"/>
    </row>
    <row r="1055" customFormat="false" ht="13.8" hidden="false" customHeight="false" outlineLevel="0" collapsed="false">
      <c r="B1055" s="30" t="s">
        <v>204</v>
      </c>
      <c r="C1055" s="16" t="s">
        <v>379</v>
      </c>
      <c r="D1055" s="16" t="s">
        <v>68</v>
      </c>
      <c r="E1055" s="26" t="s">
        <v>205</v>
      </c>
      <c r="F1055" s="16"/>
      <c r="G1055" s="27" t="n">
        <f aca="false">G1056</f>
        <v>2676.7</v>
      </c>
      <c r="H1055" s="51"/>
    </row>
    <row r="1056" customFormat="false" ht="27.6" hidden="false" customHeight="false" outlineLevel="0" collapsed="false">
      <c r="B1056" s="30" t="s">
        <v>206</v>
      </c>
      <c r="C1056" s="16" t="s">
        <v>379</v>
      </c>
      <c r="D1056" s="16" t="s">
        <v>68</v>
      </c>
      <c r="E1056" s="26" t="s">
        <v>589</v>
      </c>
      <c r="F1056" s="16"/>
      <c r="G1056" s="27" t="n">
        <f aca="false">G1057+G1071+G1088+G1092+G1096</f>
        <v>2676.7</v>
      </c>
      <c r="H1056" s="27" t="n">
        <f aca="false">H1057+H1071+H1088+H1092+H1096</f>
        <v>0</v>
      </c>
    </row>
    <row r="1057" customFormat="false" ht="27.6" hidden="false" customHeight="false" outlineLevel="0" collapsed="false">
      <c r="B1057" s="35" t="s">
        <v>75</v>
      </c>
      <c r="C1057" s="16" t="s">
        <v>379</v>
      </c>
      <c r="D1057" s="16" t="s">
        <v>68</v>
      </c>
      <c r="E1057" s="26" t="s">
        <v>590</v>
      </c>
      <c r="F1057" s="16"/>
      <c r="G1057" s="27" t="n">
        <f aca="false">G1058+G1063+G1067</f>
        <v>1768</v>
      </c>
      <c r="H1057" s="51"/>
    </row>
    <row r="1058" customFormat="false" ht="55.2" hidden="false" customHeight="false" outlineLevel="0" collapsed="false">
      <c r="B1058" s="52" t="s">
        <v>29</v>
      </c>
      <c r="C1058" s="16" t="s">
        <v>379</v>
      </c>
      <c r="D1058" s="16" t="s">
        <v>68</v>
      </c>
      <c r="E1058" s="26" t="s">
        <v>590</v>
      </c>
      <c r="F1058" s="16" t="s">
        <v>30</v>
      </c>
      <c r="G1058" s="27" t="n">
        <f aca="false">G1059</f>
        <v>1761.8</v>
      </c>
      <c r="H1058" s="51"/>
    </row>
    <row r="1059" customFormat="false" ht="13.8" hidden="false" customHeight="false" outlineLevel="0" collapsed="false">
      <c r="B1059" s="30" t="s">
        <v>31</v>
      </c>
      <c r="C1059" s="16" t="s">
        <v>379</v>
      </c>
      <c r="D1059" s="16" t="s">
        <v>68</v>
      </c>
      <c r="E1059" s="26" t="s">
        <v>590</v>
      </c>
      <c r="F1059" s="16" t="s">
        <v>32</v>
      </c>
      <c r="G1059" s="27" t="n">
        <f aca="false">G1060+G1061+G1062</f>
        <v>1761.8</v>
      </c>
      <c r="H1059" s="51"/>
    </row>
    <row r="1060" customFormat="false" ht="13.8" hidden="false" customHeight="false" outlineLevel="0" collapsed="false">
      <c r="B1060" s="30" t="s">
        <v>33</v>
      </c>
      <c r="C1060" s="16" t="s">
        <v>379</v>
      </c>
      <c r="D1060" s="16" t="s">
        <v>68</v>
      </c>
      <c r="E1060" s="26" t="s">
        <v>590</v>
      </c>
      <c r="F1060" s="16" t="s">
        <v>34</v>
      </c>
      <c r="G1060" s="27" t="n">
        <v>1321.2</v>
      </c>
      <c r="H1060" s="51"/>
    </row>
    <row r="1061" customFormat="false" ht="13.8" hidden="false" customHeight="false" outlineLevel="0" collapsed="false">
      <c r="B1061" s="31" t="s">
        <v>35</v>
      </c>
      <c r="C1061" s="16" t="s">
        <v>379</v>
      </c>
      <c r="D1061" s="16" t="s">
        <v>68</v>
      </c>
      <c r="E1061" s="26" t="s">
        <v>590</v>
      </c>
      <c r="F1061" s="16" t="s">
        <v>36</v>
      </c>
      <c r="G1061" s="27" t="n">
        <f aca="false">0.6+20+15</f>
        <v>35.6</v>
      </c>
      <c r="H1061" s="51"/>
    </row>
    <row r="1062" customFormat="false" ht="27.6" hidden="false" customHeight="false" outlineLevel="0" collapsed="false">
      <c r="B1062" s="31" t="s">
        <v>37</v>
      </c>
      <c r="C1062" s="16" t="s">
        <v>379</v>
      </c>
      <c r="D1062" s="16" t="s">
        <v>68</v>
      </c>
      <c r="E1062" s="26" t="s">
        <v>590</v>
      </c>
      <c r="F1062" s="16" t="s">
        <v>38</v>
      </c>
      <c r="G1062" s="27" t="n">
        <f aca="false">399+6</f>
        <v>405</v>
      </c>
      <c r="H1062" s="51"/>
    </row>
    <row r="1063" customFormat="false" ht="27.6" hidden="false" customHeight="false" outlineLevel="0" collapsed="false">
      <c r="B1063" s="29" t="s">
        <v>39</v>
      </c>
      <c r="C1063" s="16" t="s">
        <v>379</v>
      </c>
      <c r="D1063" s="16" t="s">
        <v>68</v>
      </c>
      <c r="E1063" s="26" t="s">
        <v>590</v>
      </c>
      <c r="F1063" s="16" t="s">
        <v>40</v>
      </c>
      <c r="G1063" s="27" t="n">
        <f aca="false">G1064</f>
        <v>6.2</v>
      </c>
      <c r="H1063" s="51"/>
    </row>
    <row r="1064" customFormat="false" ht="13.8" hidden="false" customHeight="false" outlineLevel="0" collapsed="false">
      <c r="B1064" s="30" t="s">
        <v>41</v>
      </c>
      <c r="C1064" s="16" t="s">
        <v>379</v>
      </c>
      <c r="D1064" s="16" t="s">
        <v>68</v>
      </c>
      <c r="E1064" s="26" t="s">
        <v>590</v>
      </c>
      <c r="F1064" s="16" t="s">
        <v>42</v>
      </c>
      <c r="G1064" s="27" t="n">
        <f aca="false">G1065+G1066</f>
        <v>6.2</v>
      </c>
      <c r="H1064" s="51"/>
    </row>
    <row r="1065" customFormat="false" ht="27.6" hidden="false" customHeight="false" outlineLevel="0" collapsed="false">
      <c r="B1065" s="31" t="s">
        <v>53</v>
      </c>
      <c r="C1065" s="16" t="s">
        <v>379</v>
      </c>
      <c r="D1065" s="16" t="s">
        <v>68</v>
      </c>
      <c r="E1065" s="26" t="s">
        <v>590</v>
      </c>
      <c r="F1065" s="16" t="s">
        <v>54</v>
      </c>
      <c r="G1065" s="27" t="n">
        <v>0</v>
      </c>
      <c r="H1065" s="51"/>
    </row>
    <row r="1066" customFormat="false" ht="13.8" hidden="false" customHeight="false" outlineLevel="0" collapsed="false">
      <c r="B1066" s="30" t="s">
        <v>80</v>
      </c>
      <c r="C1066" s="16" t="s">
        <v>379</v>
      </c>
      <c r="D1066" s="16" t="s">
        <v>68</v>
      </c>
      <c r="E1066" s="26" t="s">
        <v>590</v>
      </c>
      <c r="F1066" s="16" t="s">
        <v>44</v>
      </c>
      <c r="G1066" s="27" t="n">
        <f aca="false">1.2+5</f>
        <v>6.2</v>
      </c>
      <c r="H1066" s="51"/>
    </row>
    <row r="1067" customFormat="false" ht="13.8" hidden="false" customHeight="false" outlineLevel="0" collapsed="false">
      <c r="B1067" s="32" t="s">
        <v>55</v>
      </c>
      <c r="C1067" s="16" t="s">
        <v>379</v>
      </c>
      <c r="D1067" s="16" t="s">
        <v>68</v>
      </c>
      <c r="E1067" s="26" t="s">
        <v>590</v>
      </c>
      <c r="F1067" s="16" t="s">
        <v>56</v>
      </c>
      <c r="G1067" s="27" t="n">
        <f aca="false">G1068</f>
        <v>0</v>
      </c>
      <c r="H1067" s="51"/>
    </row>
    <row r="1068" customFormat="false" ht="13.8" hidden="false" customHeight="false" outlineLevel="0" collapsed="false">
      <c r="B1068" s="31" t="s">
        <v>57</v>
      </c>
      <c r="C1068" s="16" t="s">
        <v>379</v>
      </c>
      <c r="D1068" s="16" t="s">
        <v>68</v>
      </c>
      <c r="E1068" s="26" t="s">
        <v>590</v>
      </c>
      <c r="F1068" s="16" t="s">
        <v>58</v>
      </c>
      <c r="G1068" s="27" t="n">
        <f aca="false">G1069+G1070</f>
        <v>0</v>
      </c>
      <c r="H1068" s="51"/>
    </row>
    <row r="1069" customFormat="false" ht="13.8" hidden="false" customHeight="false" outlineLevel="0" collapsed="false">
      <c r="B1069" s="31" t="s">
        <v>85</v>
      </c>
      <c r="C1069" s="16" t="s">
        <v>379</v>
      </c>
      <c r="D1069" s="16" t="s">
        <v>68</v>
      </c>
      <c r="E1069" s="26" t="s">
        <v>590</v>
      </c>
      <c r="F1069" s="16" t="s">
        <v>86</v>
      </c>
      <c r="G1069" s="27" t="n">
        <v>0</v>
      </c>
      <c r="H1069" s="51"/>
    </row>
    <row r="1070" customFormat="false" ht="13.8" hidden="false" customHeight="false" outlineLevel="0" collapsed="false">
      <c r="B1070" s="31" t="s">
        <v>141</v>
      </c>
      <c r="C1070" s="16" t="s">
        <v>379</v>
      </c>
      <c r="D1070" s="16" t="s">
        <v>68</v>
      </c>
      <c r="E1070" s="26" t="s">
        <v>590</v>
      </c>
      <c r="F1070" s="16" t="s">
        <v>62</v>
      </c>
      <c r="G1070" s="27" t="n">
        <v>0</v>
      </c>
      <c r="H1070" s="51"/>
    </row>
    <row r="1071" customFormat="false" ht="13.8" hidden="false" customHeight="false" outlineLevel="0" collapsed="false">
      <c r="B1071" s="31" t="s">
        <v>521</v>
      </c>
      <c r="C1071" s="16" t="s">
        <v>379</v>
      </c>
      <c r="D1071" s="16" t="s">
        <v>68</v>
      </c>
      <c r="E1071" s="26" t="s">
        <v>591</v>
      </c>
      <c r="F1071" s="16"/>
      <c r="G1071" s="27" t="n">
        <f aca="false">G1072+G1077+G1082</f>
        <v>908.7</v>
      </c>
      <c r="H1071" s="51"/>
    </row>
    <row r="1072" customFormat="false" ht="55.2" hidden="false" customHeight="false" outlineLevel="0" collapsed="false">
      <c r="B1072" s="52" t="s">
        <v>29</v>
      </c>
      <c r="C1072" s="16" t="s">
        <v>379</v>
      </c>
      <c r="D1072" s="16" t="s">
        <v>68</v>
      </c>
      <c r="E1072" s="26" t="s">
        <v>591</v>
      </c>
      <c r="F1072" s="16" t="s">
        <v>30</v>
      </c>
      <c r="G1072" s="27" t="n">
        <f aca="false">G1073</f>
        <v>446.6</v>
      </c>
      <c r="H1072" s="51"/>
    </row>
    <row r="1073" customFormat="false" ht="13.8" hidden="false" customHeight="false" outlineLevel="0" collapsed="false">
      <c r="B1073" s="52" t="s">
        <v>132</v>
      </c>
      <c r="C1073" s="16" t="s">
        <v>379</v>
      </c>
      <c r="D1073" s="16" t="s">
        <v>68</v>
      </c>
      <c r="E1073" s="26" t="s">
        <v>591</v>
      </c>
      <c r="F1073" s="16" t="s">
        <v>133</v>
      </c>
      <c r="G1073" s="54" t="n">
        <f aca="false">G1074+G1075+G1076</f>
        <v>446.6</v>
      </c>
      <c r="H1073" s="51"/>
    </row>
    <row r="1074" customFormat="false" ht="13.8" hidden="false" customHeight="false" outlineLevel="0" collapsed="false">
      <c r="B1074" s="52" t="s">
        <v>134</v>
      </c>
      <c r="C1074" s="16" t="s">
        <v>379</v>
      </c>
      <c r="D1074" s="16" t="s">
        <v>68</v>
      </c>
      <c r="E1074" s="26" t="s">
        <v>591</v>
      </c>
      <c r="F1074" s="16" t="s">
        <v>135</v>
      </c>
      <c r="G1074" s="27" t="n">
        <v>343</v>
      </c>
      <c r="H1074" s="51"/>
    </row>
    <row r="1075" customFormat="false" ht="13.8" hidden="false" customHeight="false" outlineLevel="0" collapsed="false">
      <c r="B1075" s="31" t="s">
        <v>35</v>
      </c>
      <c r="C1075" s="16" t="s">
        <v>379</v>
      </c>
      <c r="D1075" s="16" t="s">
        <v>68</v>
      </c>
      <c r="E1075" s="26" t="s">
        <v>591</v>
      </c>
      <c r="F1075" s="16" t="s">
        <v>140</v>
      </c>
      <c r="G1075" s="27" t="n">
        <v>0</v>
      </c>
      <c r="H1075" s="51"/>
    </row>
    <row r="1076" customFormat="false" ht="27.6" hidden="false" customHeight="false" outlineLevel="0" collapsed="false">
      <c r="B1076" s="52" t="s">
        <v>37</v>
      </c>
      <c r="C1076" s="16" t="s">
        <v>379</v>
      </c>
      <c r="D1076" s="16" t="s">
        <v>68</v>
      </c>
      <c r="E1076" s="26" t="s">
        <v>591</v>
      </c>
      <c r="F1076" s="16" t="s">
        <v>136</v>
      </c>
      <c r="G1076" s="27" t="n">
        <v>103.6</v>
      </c>
      <c r="H1076" s="51"/>
    </row>
    <row r="1077" customFormat="false" ht="27.6" hidden="false" customHeight="false" outlineLevel="0" collapsed="false">
      <c r="B1077" s="29" t="s">
        <v>39</v>
      </c>
      <c r="C1077" s="16" t="s">
        <v>379</v>
      </c>
      <c r="D1077" s="16" t="s">
        <v>68</v>
      </c>
      <c r="E1077" s="26" t="s">
        <v>591</v>
      </c>
      <c r="F1077" s="16" t="s">
        <v>40</v>
      </c>
      <c r="G1077" s="27" t="n">
        <f aca="false">G1078</f>
        <v>457.1</v>
      </c>
      <c r="H1077" s="51"/>
    </row>
    <row r="1078" customFormat="false" ht="13.8" hidden="false" customHeight="false" outlineLevel="0" collapsed="false">
      <c r="B1078" s="30" t="s">
        <v>41</v>
      </c>
      <c r="C1078" s="16" t="s">
        <v>379</v>
      </c>
      <c r="D1078" s="16" t="s">
        <v>68</v>
      </c>
      <c r="E1078" s="26" t="s">
        <v>591</v>
      </c>
      <c r="F1078" s="16" t="s">
        <v>42</v>
      </c>
      <c r="G1078" s="27" t="n">
        <f aca="false">G1079+G1080+G1081</f>
        <v>457.1</v>
      </c>
      <c r="H1078" s="51"/>
    </row>
    <row r="1079" customFormat="false" ht="27.6" hidden="false" customHeight="false" outlineLevel="0" collapsed="false">
      <c r="B1079" s="31" t="s">
        <v>53</v>
      </c>
      <c r="C1079" s="16" t="s">
        <v>379</v>
      </c>
      <c r="D1079" s="16" t="s">
        <v>68</v>
      </c>
      <c r="E1079" s="26" t="s">
        <v>591</v>
      </c>
      <c r="F1079" s="16" t="s">
        <v>54</v>
      </c>
      <c r="G1079" s="27" t="n">
        <f aca="false">44+12.6+120.5</f>
        <v>177.1</v>
      </c>
      <c r="H1079" s="51"/>
    </row>
    <row r="1080" customFormat="false" ht="13.8" hidden="false" customHeight="false" outlineLevel="0" collapsed="false">
      <c r="B1080" s="30" t="s">
        <v>80</v>
      </c>
      <c r="C1080" s="16" t="s">
        <v>379</v>
      </c>
      <c r="D1080" s="16" t="s">
        <v>68</v>
      </c>
      <c r="E1080" s="26" t="s">
        <v>591</v>
      </c>
      <c r="F1080" s="16" t="s">
        <v>44</v>
      </c>
      <c r="G1080" s="27" t="n">
        <f aca="false">13+11.2+2.6+10.6+5+3.6+18.2</f>
        <v>64.2</v>
      </c>
      <c r="H1080" s="51"/>
    </row>
    <row r="1081" customFormat="false" ht="13.8" hidden="false" customHeight="false" outlineLevel="0" collapsed="false">
      <c r="B1081" s="30" t="s">
        <v>592</v>
      </c>
      <c r="C1081" s="16" t="s">
        <v>379</v>
      </c>
      <c r="D1081" s="16" t="s">
        <v>68</v>
      </c>
      <c r="E1081" s="26" t="s">
        <v>591</v>
      </c>
      <c r="F1081" s="16" t="s">
        <v>157</v>
      </c>
      <c r="G1081" s="27" t="n">
        <f aca="false">215.8</f>
        <v>215.8</v>
      </c>
      <c r="H1081" s="51"/>
    </row>
    <row r="1082" customFormat="false" ht="13.8" hidden="false" customHeight="false" outlineLevel="0" collapsed="false">
      <c r="B1082" s="32" t="s">
        <v>55</v>
      </c>
      <c r="C1082" s="16" t="s">
        <v>379</v>
      </c>
      <c r="D1082" s="16" t="s">
        <v>68</v>
      </c>
      <c r="E1082" s="26" t="s">
        <v>591</v>
      </c>
      <c r="F1082" s="16" t="s">
        <v>56</v>
      </c>
      <c r="G1082" s="27" t="n">
        <f aca="false">G1085+G1083</f>
        <v>5</v>
      </c>
      <c r="H1082" s="51"/>
    </row>
    <row r="1083" customFormat="false" ht="13.8" hidden="true" customHeight="false" outlineLevel="0" collapsed="false">
      <c r="B1083" s="30" t="s">
        <v>81</v>
      </c>
      <c r="C1083" s="16" t="s">
        <v>379</v>
      </c>
      <c r="D1083" s="16" t="s">
        <v>68</v>
      </c>
      <c r="E1083" s="26" t="s">
        <v>591</v>
      </c>
      <c r="F1083" s="16" t="s">
        <v>82</v>
      </c>
      <c r="G1083" s="27" t="n">
        <f aca="false">G1084</f>
        <v>0</v>
      </c>
      <c r="H1083" s="51"/>
    </row>
    <row r="1084" customFormat="false" ht="24.6" hidden="true" customHeight="true" outlineLevel="0" collapsed="false">
      <c r="B1084" s="30" t="s">
        <v>83</v>
      </c>
      <c r="C1084" s="16" t="s">
        <v>379</v>
      </c>
      <c r="D1084" s="16" t="s">
        <v>68</v>
      </c>
      <c r="E1084" s="26" t="s">
        <v>591</v>
      </c>
      <c r="F1084" s="16" t="s">
        <v>84</v>
      </c>
      <c r="G1084" s="27" t="n">
        <v>0</v>
      </c>
      <c r="H1084" s="51"/>
    </row>
    <row r="1085" customFormat="false" ht="13.8" hidden="false" customHeight="false" outlineLevel="0" collapsed="false">
      <c r="B1085" s="31" t="s">
        <v>57</v>
      </c>
      <c r="C1085" s="16" t="s">
        <v>379</v>
      </c>
      <c r="D1085" s="16" t="s">
        <v>68</v>
      </c>
      <c r="E1085" s="26" t="s">
        <v>591</v>
      </c>
      <c r="F1085" s="16" t="s">
        <v>58</v>
      </c>
      <c r="G1085" s="27" t="n">
        <f aca="false">G1086+G1087</f>
        <v>5</v>
      </c>
      <c r="H1085" s="51"/>
    </row>
    <row r="1086" customFormat="false" ht="13.8" hidden="false" customHeight="false" outlineLevel="0" collapsed="false">
      <c r="B1086" s="30" t="s">
        <v>550</v>
      </c>
      <c r="C1086" s="16" t="s">
        <v>379</v>
      </c>
      <c r="D1086" s="16" t="s">
        <v>68</v>
      </c>
      <c r="E1086" s="26" t="s">
        <v>591</v>
      </c>
      <c r="F1086" s="16" t="s">
        <v>60</v>
      </c>
      <c r="G1086" s="27" t="n">
        <v>0</v>
      </c>
      <c r="H1086" s="51"/>
    </row>
    <row r="1087" customFormat="false" ht="13.8" hidden="false" customHeight="false" outlineLevel="0" collapsed="false">
      <c r="B1087" s="31" t="s">
        <v>141</v>
      </c>
      <c r="C1087" s="16" t="s">
        <v>379</v>
      </c>
      <c r="D1087" s="16" t="s">
        <v>68</v>
      </c>
      <c r="E1087" s="26" t="s">
        <v>591</v>
      </c>
      <c r="F1087" s="16" t="s">
        <v>62</v>
      </c>
      <c r="G1087" s="27" t="n">
        <v>5</v>
      </c>
      <c r="H1087" s="51"/>
    </row>
    <row r="1088" customFormat="false" ht="41.4" hidden="true" customHeight="false" outlineLevel="0" collapsed="false">
      <c r="B1088" s="52" t="s">
        <v>434</v>
      </c>
      <c r="C1088" s="16" t="s">
        <v>379</v>
      </c>
      <c r="D1088" s="16" t="s">
        <v>68</v>
      </c>
      <c r="E1088" s="26" t="s">
        <v>593</v>
      </c>
      <c r="F1088" s="16"/>
      <c r="G1088" s="27" t="n">
        <f aca="false">G1089</f>
        <v>0</v>
      </c>
      <c r="H1088" s="27" t="n">
        <f aca="false">H1089</f>
        <v>0</v>
      </c>
    </row>
    <row r="1089" customFormat="false" ht="27.6" hidden="true" customHeight="false" outlineLevel="0" collapsed="false">
      <c r="B1089" s="29" t="s">
        <v>39</v>
      </c>
      <c r="C1089" s="16" t="s">
        <v>379</v>
      </c>
      <c r="D1089" s="16" t="s">
        <v>68</v>
      </c>
      <c r="E1089" s="26" t="s">
        <v>593</v>
      </c>
      <c r="F1089" s="16" t="s">
        <v>40</v>
      </c>
      <c r="G1089" s="27" t="n">
        <f aca="false">G1090</f>
        <v>0</v>
      </c>
      <c r="H1089" s="27" t="n">
        <f aca="false">H1090</f>
        <v>0</v>
      </c>
    </row>
    <row r="1090" customFormat="false" ht="13.8" hidden="true" customHeight="false" outlineLevel="0" collapsed="false">
      <c r="B1090" s="30" t="s">
        <v>41</v>
      </c>
      <c r="C1090" s="16" t="s">
        <v>379</v>
      </c>
      <c r="D1090" s="16" t="s">
        <v>68</v>
      </c>
      <c r="E1090" s="26" t="s">
        <v>593</v>
      </c>
      <c r="F1090" s="16" t="s">
        <v>42</v>
      </c>
      <c r="G1090" s="27" t="n">
        <f aca="false">G1091</f>
        <v>0</v>
      </c>
      <c r="H1090" s="27" t="n">
        <f aca="false">H1091</f>
        <v>0</v>
      </c>
    </row>
    <row r="1091" customFormat="false" ht="27.6" hidden="true" customHeight="false" outlineLevel="0" collapsed="false">
      <c r="B1091" s="31" t="s">
        <v>53</v>
      </c>
      <c r="C1091" s="16" t="s">
        <v>379</v>
      </c>
      <c r="D1091" s="16" t="s">
        <v>68</v>
      </c>
      <c r="E1091" s="26" t="s">
        <v>593</v>
      </c>
      <c r="F1091" s="16" t="s">
        <v>54</v>
      </c>
      <c r="G1091" s="27" t="n">
        <v>0</v>
      </c>
      <c r="H1091" s="51"/>
    </row>
    <row r="1092" customFormat="false" ht="69" hidden="true" customHeight="false" outlineLevel="0" collapsed="false">
      <c r="B1092" s="31" t="s">
        <v>162</v>
      </c>
      <c r="C1092" s="16" t="s">
        <v>379</v>
      </c>
      <c r="D1092" s="16" t="s">
        <v>68</v>
      </c>
      <c r="E1092" s="26" t="s">
        <v>594</v>
      </c>
      <c r="F1092" s="16"/>
      <c r="G1092" s="27" t="n">
        <f aca="false">G1093</f>
        <v>0</v>
      </c>
      <c r="H1092" s="27" t="n">
        <f aca="false">H1093</f>
        <v>0</v>
      </c>
    </row>
    <row r="1093" customFormat="false" ht="27.6" hidden="true" customHeight="false" outlineLevel="0" collapsed="false">
      <c r="B1093" s="29" t="s">
        <v>39</v>
      </c>
      <c r="C1093" s="16" t="s">
        <v>379</v>
      </c>
      <c r="D1093" s="16" t="s">
        <v>68</v>
      </c>
      <c r="E1093" s="26" t="s">
        <v>594</v>
      </c>
      <c r="F1093" s="16" t="s">
        <v>40</v>
      </c>
      <c r="G1093" s="27" t="n">
        <f aca="false">G1094</f>
        <v>0</v>
      </c>
      <c r="H1093" s="27" t="n">
        <f aca="false">H1094</f>
        <v>0</v>
      </c>
    </row>
    <row r="1094" customFormat="false" ht="13.8" hidden="true" customHeight="false" outlineLevel="0" collapsed="false">
      <c r="B1094" s="30" t="s">
        <v>41</v>
      </c>
      <c r="C1094" s="16" t="s">
        <v>379</v>
      </c>
      <c r="D1094" s="16" t="s">
        <v>68</v>
      </c>
      <c r="E1094" s="26" t="s">
        <v>594</v>
      </c>
      <c r="F1094" s="16" t="s">
        <v>42</v>
      </c>
      <c r="G1094" s="27" t="n">
        <f aca="false">G1095</f>
        <v>0</v>
      </c>
      <c r="H1094" s="27" t="n">
        <f aca="false">H1095</f>
        <v>0</v>
      </c>
    </row>
    <row r="1095" customFormat="false" ht="13.8" hidden="true" customHeight="false" outlineLevel="0" collapsed="false">
      <c r="B1095" s="30" t="s">
        <v>80</v>
      </c>
      <c r="C1095" s="16" t="s">
        <v>379</v>
      </c>
      <c r="D1095" s="16" t="s">
        <v>68</v>
      </c>
      <c r="E1095" s="26" t="s">
        <v>594</v>
      </c>
      <c r="F1095" s="16" t="s">
        <v>44</v>
      </c>
      <c r="G1095" s="27" t="n">
        <v>0</v>
      </c>
      <c r="H1095" s="51"/>
    </row>
    <row r="1096" customFormat="false" ht="41.4" hidden="true" customHeight="false" outlineLevel="0" collapsed="false">
      <c r="B1096" s="31" t="s">
        <v>45</v>
      </c>
      <c r="C1096" s="16" t="s">
        <v>379</v>
      </c>
      <c r="D1096" s="16" t="s">
        <v>68</v>
      </c>
      <c r="E1096" s="26" t="s">
        <v>210</v>
      </c>
      <c r="F1096" s="16"/>
      <c r="G1096" s="27" t="n">
        <f aca="false">G1097</f>
        <v>0</v>
      </c>
      <c r="H1096" s="27" t="n">
        <f aca="false">H1097</f>
        <v>0</v>
      </c>
    </row>
    <row r="1097" customFormat="false" ht="55.2" hidden="true" customHeight="false" outlineLevel="0" collapsed="false">
      <c r="B1097" s="29" t="s">
        <v>29</v>
      </c>
      <c r="C1097" s="16" t="s">
        <v>379</v>
      </c>
      <c r="D1097" s="16" t="s">
        <v>68</v>
      </c>
      <c r="E1097" s="26" t="s">
        <v>210</v>
      </c>
      <c r="F1097" s="16" t="s">
        <v>595</v>
      </c>
      <c r="G1097" s="27" t="n">
        <f aca="false">G1098+G1101</f>
        <v>0</v>
      </c>
      <c r="H1097" s="27" t="n">
        <f aca="false">H1098+H1101</f>
        <v>0</v>
      </c>
    </row>
    <row r="1098" customFormat="false" ht="13.8" hidden="true" customHeight="false" outlineLevel="0" collapsed="false">
      <c r="B1098" s="52" t="s">
        <v>132</v>
      </c>
      <c r="C1098" s="16" t="s">
        <v>379</v>
      </c>
      <c r="D1098" s="16" t="s">
        <v>68</v>
      </c>
      <c r="E1098" s="26" t="s">
        <v>210</v>
      </c>
      <c r="F1098" s="16" t="s">
        <v>133</v>
      </c>
      <c r="G1098" s="27" t="n">
        <f aca="false">G1099+G1100</f>
        <v>0</v>
      </c>
      <c r="H1098" s="27" t="n">
        <f aca="false">H1099+H1100</f>
        <v>0</v>
      </c>
    </row>
    <row r="1099" customFormat="false" ht="13.8" hidden="true" customHeight="false" outlineLevel="0" collapsed="false">
      <c r="B1099" s="30" t="s">
        <v>33</v>
      </c>
      <c r="C1099" s="16" t="s">
        <v>379</v>
      </c>
      <c r="D1099" s="16" t="s">
        <v>68</v>
      </c>
      <c r="E1099" s="26" t="s">
        <v>210</v>
      </c>
      <c r="F1099" s="16" t="s">
        <v>135</v>
      </c>
      <c r="G1099" s="27" t="n">
        <v>0</v>
      </c>
      <c r="H1099" s="51"/>
    </row>
    <row r="1100" customFormat="false" ht="27.6" hidden="true" customHeight="false" outlineLevel="0" collapsed="false">
      <c r="B1100" s="31" t="s">
        <v>37</v>
      </c>
      <c r="C1100" s="16" t="s">
        <v>379</v>
      </c>
      <c r="D1100" s="16" t="s">
        <v>68</v>
      </c>
      <c r="E1100" s="26" t="s">
        <v>210</v>
      </c>
      <c r="F1100" s="16" t="s">
        <v>136</v>
      </c>
      <c r="G1100" s="27" t="n">
        <v>0</v>
      </c>
      <c r="H1100" s="51"/>
    </row>
    <row r="1101" customFormat="false" ht="13.8" hidden="true" customHeight="false" outlineLevel="0" collapsed="false">
      <c r="B1101" s="30" t="s">
        <v>31</v>
      </c>
      <c r="C1101" s="16" t="s">
        <v>379</v>
      </c>
      <c r="D1101" s="16" t="s">
        <v>68</v>
      </c>
      <c r="E1101" s="26" t="s">
        <v>210</v>
      </c>
      <c r="F1101" s="16" t="s">
        <v>32</v>
      </c>
      <c r="G1101" s="27" t="n">
        <f aca="false">G1102+G1103</f>
        <v>0</v>
      </c>
      <c r="H1101" s="27" t="n">
        <f aca="false">H1102+H1103</f>
        <v>0</v>
      </c>
    </row>
    <row r="1102" customFormat="false" ht="13.8" hidden="true" customHeight="false" outlineLevel="0" collapsed="false">
      <c r="B1102" s="30" t="s">
        <v>33</v>
      </c>
      <c r="C1102" s="16" t="s">
        <v>379</v>
      </c>
      <c r="D1102" s="16" t="s">
        <v>68</v>
      </c>
      <c r="E1102" s="26" t="s">
        <v>210</v>
      </c>
      <c r="F1102" s="16" t="s">
        <v>34</v>
      </c>
      <c r="G1102" s="27" t="n">
        <v>0</v>
      </c>
      <c r="H1102" s="51"/>
    </row>
    <row r="1103" customFormat="false" ht="27.6" hidden="true" customHeight="false" outlineLevel="0" collapsed="false">
      <c r="B1103" s="31" t="s">
        <v>37</v>
      </c>
      <c r="C1103" s="16" t="s">
        <v>379</v>
      </c>
      <c r="D1103" s="16" t="s">
        <v>68</v>
      </c>
      <c r="E1103" s="26" t="s">
        <v>210</v>
      </c>
      <c r="F1103" s="16" t="s">
        <v>38</v>
      </c>
      <c r="G1103" s="27" t="n">
        <v>0</v>
      </c>
      <c r="H1103" s="51"/>
    </row>
    <row r="1104" customFormat="false" ht="13.8" hidden="true" customHeight="false" outlineLevel="0" collapsed="false">
      <c r="B1104" s="30" t="s">
        <v>596</v>
      </c>
      <c r="C1104" s="16" t="s">
        <v>379</v>
      </c>
      <c r="D1104" s="16" t="s">
        <v>68</v>
      </c>
      <c r="E1104" s="26" t="s">
        <v>26</v>
      </c>
      <c r="F1104" s="16"/>
      <c r="G1104" s="27" t="n">
        <f aca="false">G1105</f>
        <v>0</v>
      </c>
      <c r="H1104" s="27" t="n">
        <f aca="false">H1105</f>
        <v>0</v>
      </c>
    </row>
    <row r="1105" customFormat="false" ht="41.4" hidden="true" customHeight="false" outlineLevel="0" collapsed="false">
      <c r="B1105" s="31" t="s">
        <v>65</v>
      </c>
      <c r="C1105" s="16" t="s">
        <v>379</v>
      </c>
      <c r="D1105" s="16" t="s">
        <v>68</v>
      </c>
      <c r="E1105" s="26" t="s">
        <v>66</v>
      </c>
      <c r="F1105" s="16"/>
      <c r="G1105" s="27" t="n">
        <f aca="false">G1106</f>
        <v>0</v>
      </c>
      <c r="H1105" s="27" t="n">
        <f aca="false">H1106</f>
        <v>0</v>
      </c>
    </row>
    <row r="1106" customFormat="false" ht="13.8" hidden="true" customHeight="false" outlineLevel="0" collapsed="false">
      <c r="B1106" s="30" t="s">
        <v>31</v>
      </c>
      <c r="C1106" s="16" t="s">
        <v>379</v>
      </c>
      <c r="D1106" s="16" t="s">
        <v>68</v>
      </c>
      <c r="E1106" s="26" t="s">
        <v>66</v>
      </c>
      <c r="F1106" s="16" t="s">
        <v>32</v>
      </c>
      <c r="G1106" s="27" t="n">
        <f aca="false">G1107+G1108</f>
        <v>0</v>
      </c>
      <c r="H1106" s="27" t="n">
        <f aca="false">H1107+H1108</f>
        <v>0</v>
      </c>
    </row>
    <row r="1107" customFormat="false" ht="13.8" hidden="true" customHeight="false" outlineLevel="0" collapsed="false">
      <c r="B1107" s="30" t="s">
        <v>33</v>
      </c>
      <c r="C1107" s="16" t="s">
        <v>379</v>
      </c>
      <c r="D1107" s="16" t="s">
        <v>68</v>
      </c>
      <c r="E1107" s="26" t="s">
        <v>66</v>
      </c>
      <c r="F1107" s="16" t="s">
        <v>34</v>
      </c>
      <c r="G1107" s="27" t="n">
        <v>0</v>
      </c>
      <c r="H1107" s="51"/>
    </row>
    <row r="1108" customFormat="false" ht="27.6" hidden="true" customHeight="false" outlineLevel="0" collapsed="false">
      <c r="B1108" s="31" t="s">
        <v>37</v>
      </c>
      <c r="C1108" s="16" t="s">
        <v>379</v>
      </c>
      <c r="D1108" s="16" t="s">
        <v>68</v>
      </c>
      <c r="E1108" s="26" t="s">
        <v>66</v>
      </c>
      <c r="F1108" s="16" t="s">
        <v>38</v>
      </c>
      <c r="G1108" s="27" t="n">
        <v>0</v>
      </c>
      <c r="H1108" s="51"/>
    </row>
    <row r="1109" customFormat="false" ht="13.8" hidden="false" customHeight="false" outlineLevel="0" collapsed="false">
      <c r="B1109" s="20" t="s">
        <v>597</v>
      </c>
      <c r="C1109" s="21" t="s">
        <v>367</v>
      </c>
      <c r="D1109" s="21"/>
      <c r="E1109" s="21"/>
      <c r="F1109" s="21"/>
      <c r="G1109" s="22" t="n">
        <f aca="false">G1110+G1119+G1136+G1199</f>
        <v>27243.7</v>
      </c>
      <c r="H1109" s="23" t="e">
        <f aca="false">G1109-#REF!</f>
        <v>#REF!</v>
      </c>
    </row>
    <row r="1110" s="33" customFormat="true" ht="13.8" hidden="false" customHeight="false" outlineLevel="0" collapsed="false">
      <c r="B1110" s="20" t="s">
        <v>598</v>
      </c>
      <c r="C1110" s="21" t="s">
        <v>367</v>
      </c>
      <c r="D1110" s="21" t="s">
        <v>22</v>
      </c>
      <c r="E1110" s="21"/>
      <c r="F1110" s="21"/>
      <c r="G1110" s="22" t="n">
        <f aca="false">G1112</f>
        <v>4708.9</v>
      </c>
      <c r="H1110" s="23" t="e">
        <f aca="false">G1110-#REF!</f>
        <v>#REF!</v>
      </c>
    </row>
    <row r="1111" customFormat="false" ht="13.8" hidden="false" customHeight="false" outlineLevel="0" collapsed="false">
      <c r="B1111" s="30" t="s">
        <v>596</v>
      </c>
      <c r="C1111" s="16" t="s">
        <v>367</v>
      </c>
      <c r="D1111" s="16" t="s">
        <v>22</v>
      </c>
      <c r="E1111" s="26" t="s">
        <v>26</v>
      </c>
      <c r="F1111" s="16"/>
      <c r="G1111" s="27" t="n">
        <f aca="false">G1112</f>
        <v>4708.9</v>
      </c>
      <c r="H1111" s="51"/>
    </row>
    <row r="1112" customFormat="false" ht="13.8" hidden="false" customHeight="false" outlineLevel="0" collapsed="false">
      <c r="B1112" s="30" t="s">
        <v>599</v>
      </c>
      <c r="C1112" s="16" t="s">
        <v>367</v>
      </c>
      <c r="D1112" s="16" t="s">
        <v>22</v>
      </c>
      <c r="E1112" s="26" t="s">
        <v>600</v>
      </c>
      <c r="F1112" s="16"/>
      <c r="G1112" s="27" t="n">
        <f aca="false">G1113+G1116</f>
        <v>4708.9</v>
      </c>
      <c r="H1112" s="51" t="e">
        <f aca="false">G1112-#REF!</f>
        <v>#REF!</v>
      </c>
    </row>
    <row r="1113" customFormat="false" ht="27.6" hidden="false" customHeight="false" outlineLevel="0" collapsed="false">
      <c r="B1113" s="29" t="s">
        <v>39</v>
      </c>
      <c r="C1113" s="16" t="s">
        <v>367</v>
      </c>
      <c r="D1113" s="16" t="s">
        <v>22</v>
      </c>
      <c r="E1113" s="26" t="s">
        <v>600</v>
      </c>
      <c r="F1113" s="16" t="s">
        <v>150</v>
      </c>
      <c r="G1113" s="27" t="n">
        <f aca="false">G1114</f>
        <v>200</v>
      </c>
      <c r="H1113" s="51" t="e">
        <f aca="false">G1113-#REF!</f>
        <v>#REF!</v>
      </c>
    </row>
    <row r="1114" customFormat="false" ht="13.8" hidden="false" customHeight="false" outlineLevel="0" collapsed="false">
      <c r="B1114" s="30" t="s">
        <v>41</v>
      </c>
      <c r="C1114" s="16" t="s">
        <v>367</v>
      </c>
      <c r="D1114" s="16" t="s">
        <v>22</v>
      </c>
      <c r="E1114" s="26" t="s">
        <v>600</v>
      </c>
      <c r="F1114" s="16" t="s">
        <v>42</v>
      </c>
      <c r="G1114" s="27" t="n">
        <f aca="false">G1115</f>
        <v>200</v>
      </c>
      <c r="H1114" s="51"/>
    </row>
    <row r="1115" customFormat="false" ht="27.6" hidden="false" customHeight="false" outlineLevel="0" collapsed="false">
      <c r="B1115" s="31" t="s">
        <v>53</v>
      </c>
      <c r="C1115" s="16" t="s">
        <v>367</v>
      </c>
      <c r="D1115" s="16" t="s">
        <v>22</v>
      </c>
      <c r="E1115" s="26" t="s">
        <v>600</v>
      </c>
      <c r="F1115" s="16" t="s">
        <v>44</v>
      </c>
      <c r="G1115" s="27" t="n">
        <v>200</v>
      </c>
      <c r="H1115" s="51"/>
    </row>
    <row r="1116" customFormat="false" ht="13.8" hidden="false" customHeight="false" outlineLevel="0" collapsed="false">
      <c r="B1116" s="66" t="s">
        <v>158</v>
      </c>
      <c r="C1116" s="16" t="s">
        <v>367</v>
      </c>
      <c r="D1116" s="16" t="s">
        <v>22</v>
      </c>
      <c r="E1116" s="26" t="s">
        <v>600</v>
      </c>
      <c r="F1116" s="16" t="s">
        <v>601</v>
      </c>
      <c r="G1116" s="27" t="n">
        <f aca="false">G1117</f>
        <v>4508.9</v>
      </c>
      <c r="H1116" s="51"/>
    </row>
    <row r="1117" customFormat="false" ht="27.6" hidden="false" customHeight="false" outlineLevel="0" collapsed="false">
      <c r="B1117" s="52" t="s">
        <v>602</v>
      </c>
      <c r="C1117" s="16" t="s">
        <v>367</v>
      </c>
      <c r="D1117" s="16" t="s">
        <v>22</v>
      </c>
      <c r="E1117" s="26" t="s">
        <v>600</v>
      </c>
      <c r="F1117" s="16" t="s">
        <v>603</v>
      </c>
      <c r="G1117" s="27" t="n">
        <f aca="false">G1118</f>
        <v>4508.9</v>
      </c>
      <c r="H1117" s="51"/>
    </row>
    <row r="1118" customFormat="false" ht="27.6" hidden="false" customHeight="false" outlineLevel="0" collapsed="false">
      <c r="B1118" s="52" t="s">
        <v>604</v>
      </c>
      <c r="C1118" s="16" t="s">
        <v>367</v>
      </c>
      <c r="D1118" s="16" t="s">
        <v>22</v>
      </c>
      <c r="E1118" s="26" t="s">
        <v>600</v>
      </c>
      <c r="F1118" s="16" t="s">
        <v>605</v>
      </c>
      <c r="G1118" s="27" t="n">
        <v>4508.9</v>
      </c>
      <c r="H1118" s="51"/>
    </row>
    <row r="1119" s="33" customFormat="true" ht="13.8" hidden="true" customHeight="false" outlineLevel="0" collapsed="false">
      <c r="B1119" s="111" t="s">
        <v>606</v>
      </c>
      <c r="C1119" s="67" t="s">
        <v>367</v>
      </c>
      <c r="D1119" s="67" t="s">
        <v>50</v>
      </c>
      <c r="E1119" s="67"/>
      <c r="F1119" s="67"/>
      <c r="G1119" s="22" t="n">
        <f aca="false">G1120+G1132</f>
        <v>0</v>
      </c>
      <c r="H1119" s="23" t="e">
        <f aca="false">G1119-#REF!</f>
        <v>#REF!</v>
      </c>
    </row>
    <row r="1120" customFormat="false" ht="27.6" hidden="true" customHeight="false" outlineLevel="0" collapsed="false">
      <c r="B1120" s="30" t="s">
        <v>607</v>
      </c>
      <c r="C1120" s="16" t="s">
        <v>608</v>
      </c>
      <c r="D1120" s="16" t="s">
        <v>50</v>
      </c>
      <c r="E1120" s="26" t="s">
        <v>106</v>
      </c>
      <c r="F1120" s="21"/>
      <c r="G1120" s="22" t="n">
        <f aca="false">G1126+G1121</f>
        <v>0</v>
      </c>
      <c r="H1120" s="23" t="e">
        <f aca="false">G1120-#REF!</f>
        <v>#REF!</v>
      </c>
    </row>
    <row r="1121" customFormat="false" ht="13.8" hidden="true" customHeight="false" outlineLevel="0" collapsed="false">
      <c r="B1121" s="30" t="s">
        <v>342</v>
      </c>
      <c r="C1121" s="16" t="s">
        <v>367</v>
      </c>
      <c r="D1121" s="16" t="s">
        <v>50</v>
      </c>
      <c r="E1121" s="26" t="s">
        <v>343</v>
      </c>
      <c r="F1121" s="21"/>
      <c r="G1121" s="27" t="n">
        <f aca="false">G1122</f>
        <v>0</v>
      </c>
      <c r="H1121" s="23"/>
    </row>
    <row r="1122" customFormat="false" ht="27.6" hidden="true" customHeight="false" outlineLevel="0" collapsed="false">
      <c r="B1122" s="30" t="s">
        <v>609</v>
      </c>
      <c r="C1122" s="16" t="s">
        <v>367</v>
      </c>
      <c r="D1122" s="16" t="s">
        <v>50</v>
      </c>
      <c r="E1122" s="26" t="s">
        <v>610</v>
      </c>
      <c r="F1122" s="21"/>
      <c r="G1122" s="27" t="n">
        <f aca="false">G1123</f>
        <v>0</v>
      </c>
      <c r="H1122" s="23"/>
    </row>
    <row r="1123" customFormat="false" ht="13.8" hidden="true" customHeight="false" outlineLevel="0" collapsed="false">
      <c r="B1123" s="66" t="s">
        <v>158</v>
      </c>
      <c r="C1123" s="16" t="s">
        <v>367</v>
      </c>
      <c r="D1123" s="16" t="s">
        <v>50</v>
      </c>
      <c r="E1123" s="26" t="s">
        <v>611</v>
      </c>
      <c r="F1123" s="16" t="s">
        <v>601</v>
      </c>
      <c r="G1123" s="27" t="n">
        <f aca="false">G1124</f>
        <v>0</v>
      </c>
      <c r="H1123" s="23"/>
    </row>
    <row r="1124" customFormat="false" ht="27.6" hidden="true" customHeight="false" outlineLevel="0" collapsed="false">
      <c r="B1124" s="31" t="s">
        <v>602</v>
      </c>
      <c r="C1124" s="16" t="s">
        <v>367</v>
      </c>
      <c r="D1124" s="16" t="s">
        <v>50</v>
      </c>
      <c r="E1124" s="26" t="s">
        <v>611</v>
      </c>
      <c r="F1124" s="16" t="s">
        <v>612</v>
      </c>
      <c r="G1124" s="27" t="n">
        <f aca="false">G1125</f>
        <v>0</v>
      </c>
      <c r="H1124" s="23"/>
    </row>
    <row r="1125" customFormat="false" ht="13.8" hidden="true" customHeight="false" outlineLevel="0" collapsed="false">
      <c r="B1125" s="31" t="s">
        <v>613</v>
      </c>
      <c r="C1125" s="16" t="s">
        <v>367</v>
      </c>
      <c r="D1125" s="16" t="s">
        <v>50</v>
      </c>
      <c r="E1125" s="26" t="s">
        <v>611</v>
      </c>
      <c r="F1125" s="16" t="s">
        <v>614</v>
      </c>
      <c r="G1125" s="27" t="n">
        <v>0</v>
      </c>
      <c r="H1125" s="23"/>
    </row>
    <row r="1126" customFormat="false" ht="27.6" hidden="true" customHeight="false" outlineLevel="0" collapsed="false">
      <c r="B1126" s="46" t="s">
        <v>615</v>
      </c>
      <c r="C1126" s="16" t="s">
        <v>367</v>
      </c>
      <c r="D1126" s="16" t="s">
        <v>50</v>
      </c>
      <c r="E1126" s="26" t="s">
        <v>616</v>
      </c>
      <c r="F1126" s="16"/>
      <c r="G1126" s="27" t="n">
        <f aca="false">G1127</f>
        <v>0</v>
      </c>
      <c r="H1126" s="23" t="e">
        <f aca="false">G1126-#REF!</f>
        <v>#REF!</v>
      </c>
    </row>
    <row r="1127" customFormat="false" ht="41.4" hidden="true" customHeight="false" outlineLevel="0" collapsed="false">
      <c r="B1127" s="46" t="s">
        <v>617</v>
      </c>
      <c r="C1127" s="16" t="s">
        <v>367</v>
      </c>
      <c r="D1127" s="16" t="s">
        <v>50</v>
      </c>
      <c r="E1127" s="26" t="s">
        <v>618</v>
      </c>
      <c r="F1127" s="16"/>
      <c r="G1127" s="27" t="n">
        <f aca="false">G1128</f>
        <v>0</v>
      </c>
      <c r="H1127" s="23"/>
    </row>
    <row r="1128" customFormat="false" ht="27.6" hidden="true" customHeight="false" outlineLevel="0" collapsed="false">
      <c r="B1128" s="29" t="s">
        <v>619</v>
      </c>
      <c r="C1128" s="16" t="s">
        <v>367</v>
      </c>
      <c r="D1128" s="16" t="s">
        <v>50</v>
      </c>
      <c r="E1128" s="26" t="s">
        <v>620</v>
      </c>
      <c r="F1128" s="16"/>
      <c r="G1128" s="27" t="n">
        <f aca="false">G1129</f>
        <v>0</v>
      </c>
      <c r="H1128" s="23"/>
    </row>
    <row r="1129" customFormat="false" ht="13.8" hidden="true" customHeight="false" outlineLevel="0" collapsed="false">
      <c r="B1129" s="66" t="s">
        <v>158</v>
      </c>
      <c r="C1129" s="16" t="s">
        <v>367</v>
      </c>
      <c r="D1129" s="16" t="s">
        <v>50</v>
      </c>
      <c r="E1129" s="26" t="s">
        <v>620</v>
      </c>
      <c r="F1129" s="16" t="s">
        <v>159</v>
      </c>
      <c r="G1129" s="27" t="n">
        <f aca="false">G1130</f>
        <v>0</v>
      </c>
      <c r="H1129" s="23"/>
    </row>
    <row r="1130" customFormat="false" ht="27.6" hidden="true" customHeight="false" outlineLevel="0" collapsed="false">
      <c r="B1130" s="31" t="s">
        <v>602</v>
      </c>
      <c r="C1130" s="16" t="s">
        <v>367</v>
      </c>
      <c r="D1130" s="16" t="s">
        <v>50</v>
      </c>
      <c r="E1130" s="26" t="s">
        <v>620</v>
      </c>
      <c r="F1130" s="16" t="s">
        <v>603</v>
      </c>
      <c r="G1130" s="27" t="n">
        <f aca="false">G1131</f>
        <v>0</v>
      </c>
      <c r="H1130" s="23" t="e">
        <f aca="false">G1130-#REF!</f>
        <v>#REF!</v>
      </c>
    </row>
    <row r="1131" customFormat="false" ht="13.8" hidden="true" customHeight="false" outlineLevel="0" collapsed="false">
      <c r="B1131" s="31" t="s">
        <v>613</v>
      </c>
      <c r="C1131" s="16" t="s">
        <v>367</v>
      </c>
      <c r="D1131" s="16" t="s">
        <v>50</v>
      </c>
      <c r="E1131" s="26" t="s">
        <v>620</v>
      </c>
      <c r="F1131" s="16" t="s">
        <v>614</v>
      </c>
      <c r="G1131" s="27" t="n">
        <v>0</v>
      </c>
      <c r="H1131" s="23" t="e">
        <f aca="false">G1131-#REF!</f>
        <v>#REF!</v>
      </c>
    </row>
    <row r="1132" customFormat="false" ht="13.8" hidden="true" customHeight="false" outlineLevel="0" collapsed="false">
      <c r="B1132" s="112" t="s">
        <v>596</v>
      </c>
      <c r="C1132" s="16" t="s">
        <v>367</v>
      </c>
      <c r="D1132" s="16" t="s">
        <v>50</v>
      </c>
      <c r="E1132" s="26" t="s">
        <v>26</v>
      </c>
      <c r="F1132" s="16"/>
      <c r="G1132" s="27" t="n">
        <f aca="false">G1133</f>
        <v>0</v>
      </c>
      <c r="H1132" s="23"/>
    </row>
    <row r="1133" customFormat="false" ht="13.8" hidden="true" customHeight="false" outlineLevel="0" collapsed="false">
      <c r="B1133" s="66" t="s">
        <v>94</v>
      </c>
      <c r="C1133" s="16" t="s">
        <v>367</v>
      </c>
      <c r="D1133" s="16" t="s">
        <v>50</v>
      </c>
      <c r="E1133" s="26" t="s">
        <v>621</v>
      </c>
      <c r="F1133" s="16" t="s">
        <v>95</v>
      </c>
      <c r="G1133" s="27" t="n">
        <f aca="false">G1134</f>
        <v>0</v>
      </c>
      <c r="H1133" s="23"/>
    </row>
    <row r="1134" customFormat="false" ht="13.8" hidden="true" customHeight="false" outlineLevel="0" collapsed="false">
      <c r="B1134" s="30" t="s">
        <v>302</v>
      </c>
      <c r="C1134" s="16" t="s">
        <v>367</v>
      </c>
      <c r="D1134" s="16" t="s">
        <v>50</v>
      </c>
      <c r="E1134" s="26" t="s">
        <v>621</v>
      </c>
      <c r="F1134" s="16" t="s">
        <v>303</v>
      </c>
      <c r="G1134" s="27" t="n">
        <f aca="false">G1135</f>
        <v>0</v>
      </c>
      <c r="H1134" s="23"/>
    </row>
    <row r="1135" customFormat="false" ht="41.4" hidden="true" customHeight="false" outlineLevel="0" collapsed="false">
      <c r="B1135" s="30" t="s">
        <v>304</v>
      </c>
      <c r="C1135" s="16" t="s">
        <v>367</v>
      </c>
      <c r="D1135" s="16" t="s">
        <v>50</v>
      </c>
      <c r="E1135" s="26" t="s">
        <v>621</v>
      </c>
      <c r="F1135" s="16" t="s">
        <v>305</v>
      </c>
      <c r="G1135" s="27" t="n">
        <v>0</v>
      </c>
      <c r="H1135" s="23"/>
    </row>
    <row r="1136" customFormat="false" ht="13.8" hidden="false" customHeight="false" outlineLevel="0" collapsed="false">
      <c r="B1136" s="20" t="s">
        <v>622</v>
      </c>
      <c r="C1136" s="21" t="s">
        <v>367</v>
      </c>
      <c r="D1136" s="21" t="s">
        <v>68</v>
      </c>
      <c r="E1136" s="21"/>
      <c r="F1136" s="21"/>
      <c r="G1136" s="22" t="n">
        <f aca="false">G1145+G1137+G1191</f>
        <v>22484.8</v>
      </c>
      <c r="H1136" s="22" t="n">
        <f aca="false">H1145+H1137+H1191</f>
        <v>0</v>
      </c>
    </row>
    <row r="1137" customFormat="false" ht="27.6" hidden="false" customHeight="false" outlineLevel="0" collapsed="false">
      <c r="B1137" s="30" t="s">
        <v>180</v>
      </c>
      <c r="C1137" s="16" t="s">
        <v>367</v>
      </c>
      <c r="D1137" s="16" t="s">
        <v>68</v>
      </c>
      <c r="E1137" s="26" t="s">
        <v>106</v>
      </c>
      <c r="F1137" s="21"/>
      <c r="G1137" s="27" t="n">
        <f aca="false">G1138</f>
        <v>214</v>
      </c>
      <c r="H1137" s="23"/>
    </row>
    <row r="1138" customFormat="false" ht="27.6" hidden="false" customHeight="false" outlineLevel="0" collapsed="false">
      <c r="B1138" s="46" t="s">
        <v>615</v>
      </c>
      <c r="C1138" s="16" t="s">
        <v>367</v>
      </c>
      <c r="D1138" s="16" t="s">
        <v>68</v>
      </c>
      <c r="E1138" s="26" t="s">
        <v>616</v>
      </c>
      <c r="F1138" s="16"/>
      <c r="G1138" s="27" t="n">
        <f aca="false">G1139</f>
        <v>214</v>
      </c>
      <c r="H1138" s="23"/>
    </row>
    <row r="1139" customFormat="false" ht="41.4" hidden="false" customHeight="false" outlineLevel="0" collapsed="false">
      <c r="B1139" s="46" t="s">
        <v>617</v>
      </c>
      <c r="C1139" s="16" t="s">
        <v>367</v>
      </c>
      <c r="D1139" s="16" t="s">
        <v>68</v>
      </c>
      <c r="E1139" s="26" t="s">
        <v>618</v>
      </c>
      <c r="F1139" s="16"/>
      <c r="G1139" s="27" t="n">
        <f aca="false">G1140</f>
        <v>214</v>
      </c>
      <c r="H1139" s="23"/>
    </row>
    <row r="1140" customFormat="false" ht="27.6" hidden="false" customHeight="false" outlineLevel="0" collapsed="false">
      <c r="B1140" s="29" t="s">
        <v>619</v>
      </c>
      <c r="C1140" s="16" t="s">
        <v>367</v>
      </c>
      <c r="D1140" s="16" t="s">
        <v>68</v>
      </c>
      <c r="E1140" s="26" t="s">
        <v>620</v>
      </c>
      <c r="F1140" s="16"/>
      <c r="G1140" s="27" t="n">
        <f aca="false">G1141</f>
        <v>214</v>
      </c>
      <c r="H1140" s="23"/>
    </row>
    <row r="1141" customFormat="false" ht="13.8" hidden="false" customHeight="false" outlineLevel="0" collapsed="false">
      <c r="B1141" s="66" t="s">
        <v>158</v>
      </c>
      <c r="C1141" s="16" t="s">
        <v>367</v>
      </c>
      <c r="D1141" s="16" t="s">
        <v>68</v>
      </c>
      <c r="E1141" s="26" t="s">
        <v>620</v>
      </c>
      <c r="F1141" s="16" t="s">
        <v>159</v>
      </c>
      <c r="G1141" s="27" t="n">
        <f aca="false">G1142</f>
        <v>214</v>
      </c>
      <c r="H1141" s="23"/>
    </row>
    <row r="1142" customFormat="false" ht="27.6" hidden="false" customHeight="false" outlineLevel="0" collapsed="false">
      <c r="B1142" s="31" t="s">
        <v>602</v>
      </c>
      <c r="C1142" s="16" t="s">
        <v>367</v>
      </c>
      <c r="D1142" s="16" t="s">
        <v>68</v>
      </c>
      <c r="E1142" s="26" t="s">
        <v>620</v>
      </c>
      <c r="F1142" s="16" t="s">
        <v>603</v>
      </c>
      <c r="G1142" s="27" t="n">
        <f aca="false">G1143+G1144</f>
        <v>214</v>
      </c>
      <c r="H1142" s="23"/>
    </row>
    <row r="1143" customFormat="false" ht="13.8" hidden="true" customHeight="false" outlineLevel="0" collapsed="false">
      <c r="B1143" s="31" t="s">
        <v>623</v>
      </c>
      <c r="C1143" s="16" t="s">
        <v>367</v>
      </c>
      <c r="D1143" s="16" t="s">
        <v>68</v>
      </c>
      <c r="E1143" s="26" t="s">
        <v>620</v>
      </c>
      <c r="F1143" s="16" t="s">
        <v>614</v>
      </c>
      <c r="G1143" s="27" t="n">
        <v>0</v>
      </c>
      <c r="H1143" s="23"/>
    </row>
    <row r="1144" customFormat="false" ht="13.8" hidden="false" customHeight="false" outlineLevel="0" collapsed="false">
      <c r="B1144" s="31" t="s">
        <v>624</v>
      </c>
      <c r="C1144" s="16" t="s">
        <v>367</v>
      </c>
      <c r="D1144" s="16" t="s">
        <v>68</v>
      </c>
      <c r="E1144" s="26" t="s">
        <v>620</v>
      </c>
      <c r="F1144" s="16" t="s">
        <v>614</v>
      </c>
      <c r="G1144" s="27" t="n">
        <v>214</v>
      </c>
      <c r="H1144" s="23"/>
    </row>
    <row r="1145" customFormat="false" ht="27.6" hidden="false" customHeight="false" outlineLevel="0" collapsed="false">
      <c r="B1145" s="31" t="s">
        <v>378</v>
      </c>
      <c r="C1145" s="16" t="s">
        <v>367</v>
      </c>
      <c r="D1145" s="16" t="s">
        <v>68</v>
      </c>
      <c r="E1145" s="26" t="s">
        <v>379</v>
      </c>
      <c r="F1145" s="16"/>
      <c r="G1145" s="113" t="n">
        <f aca="false">G1146+G1161+G1155</f>
        <v>22270.8</v>
      </c>
      <c r="H1145" s="113" t="n">
        <f aca="false">H1146+H1161+H1155</f>
        <v>0</v>
      </c>
    </row>
    <row r="1146" customFormat="false" ht="13.8" hidden="false" customHeight="false" outlineLevel="0" collapsed="false">
      <c r="B1146" s="30" t="s">
        <v>380</v>
      </c>
      <c r="C1146" s="16" t="s">
        <v>367</v>
      </c>
      <c r="D1146" s="16" t="s">
        <v>68</v>
      </c>
      <c r="E1146" s="26" t="s">
        <v>381</v>
      </c>
      <c r="F1146" s="16"/>
      <c r="G1146" s="113" t="n">
        <f aca="false">G1147</f>
        <v>220.1</v>
      </c>
      <c r="H1146" s="51"/>
    </row>
    <row r="1147" customFormat="false" ht="27.6" hidden="false" customHeight="false" outlineLevel="0" collapsed="false">
      <c r="B1147" s="30" t="s">
        <v>625</v>
      </c>
      <c r="C1147" s="16" t="s">
        <v>367</v>
      </c>
      <c r="D1147" s="16" t="s">
        <v>68</v>
      </c>
      <c r="E1147" s="26" t="s">
        <v>517</v>
      </c>
      <c r="F1147" s="16"/>
      <c r="G1147" s="113" t="n">
        <f aca="false">G1148</f>
        <v>220.1</v>
      </c>
      <c r="H1147" s="51"/>
    </row>
    <row r="1148" customFormat="false" ht="55.2" hidden="false" customHeight="false" outlineLevel="0" collapsed="false">
      <c r="B1148" s="52" t="s">
        <v>626</v>
      </c>
      <c r="C1148" s="16" t="s">
        <v>367</v>
      </c>
      <c r="D1148" s="16" t="s">
        <v>68</v>
      </c>
      <c r="E1148" s="26" t="s">
        <v>627</v>
      </c>
      <c r="F1148" s="16"/>
      <c r="G1148" s="113" t="n">
        <f aca="false">G1149+G1152</f>
        <v>220.1</v>
      </c>
      <c r="H1148" s="51"/>
    </row>
    <row r="1149" customFormat="false" ht="27.6" hidden="false" customHeight="false" outlineLevel="0" collapsed="false">
      <c r="B1149" s="29" t="s">
        <v>39</v>
      </c>
      <c r="C1149" s="16" t="s">
        <v>367</v>
      </c>
      <c r="D1149" s="16" t="s">
        <v>68</v>
      </c>
      <c r="E1149" s="26" t="s">
        <v>627</v>
      </c>
      <c r="F1149" s="16" t="s">
        <v>150</v>
      </c>
      <c r="G1149" s="27" t="n">
        <f aca="false">G1150</f>
        <v>1.1</v>
      </c>
      <c r="H1149" s="51"/>
    </row>
    <row r="1150" customFormat="false" ht="13.8" hidden="false" customHeight="false" outlineLevel="0" collapsed="false">
      <c r="B1150" s="30" t="s">
        <v>41</v>
      </c>
      <c r="C1150" s="16" t="s">
        <v>367</v>
      </c>
      <c r="D1150" s="16" t="s">
        <v>68</v>
      </c>
      <c r="E1150" s="26" t="s">
        <v>627</v>
      </c>
      <c r="F1150" s="16" t="s">
        <v>42</v>
      </c>
      <c r="G1150" s="27" t="n">
        <f aca="false">G1151</f>
        <v>1.1</v>
      </c>
      <c r="H1150" s="51"/>
    </row>
    <row r="1151" customFormat="false" ht="13.8" hidden="false" customHeight="false" outlineLevel="0" collapsed="false">
      <c r="B1151" s="30" t="s">
        <v>80</v>
      </c>
      <c r="C1151" s="16" t="s">
        <v>367</v>
      </c>
      <c r="D1151" s="16" t="s">
        <v>68</v>
      </c>
      <c r="E1151" s="26" t="s">
        <v>627</v>
      </c>
      <c r="F1151" s="16" t="s">
        <v>44</v>
      </c>
      <c r="G1151" s="27" t="n">
        <v>1.1</v>
      </c>
      <c r="H1151" s="51"/>
    </row>
    <row r="1152" customFormat="false" ht="13.8" hidden="false" customHeight="false" outlineLevel="0" collapsed="false">
      <c r="B1152" s="37" t="s">
        <v>158</v>
      </c>
      <c r="C1152" s="16" t="s">
        <v>367</v>
      </c>
      <c r="D1152" s="16" t="s">
        <v>68</v>
      </c>
      <c r="E1152" s="26" t="s">
        <v>627</v>
      </c>
      <c r="F1152" s="16" t="s">
        <v>601</v>
      </c>
      <c r="G1152" s="113" t="n">
        <f aca="false">G1153</f>
        <v>219</v>
      </c>
      <c r="H1152" s="51"/>
    </row>
    <row r="1153" customFormat="false" ht="27.6" hidden="false" customHeight="false" outlineLevel="0" collapsed="false">
      <c r="B1153" s="37" t="s">
        <v>602</v>
      </c>
      <c r="C1153" s="16" t="s">
        <v>367</v>
      </c>
      <c r="D1153" s="16" t="s">
        <v>68</v>
      </c>
      <c r="E1153" s="26" t="s">
        <v>627</v>
      </c>
      <c r="F1153" s="16" t="s">
        <v>603</v>
      </c>
      <c r="G1153" s="113" t="n">
        <f aca="false">G1154</f>
        <v>219</v>
      </c>
      <c r="H1153" s="51"/>
    </row>
    <row r="1154" customFormat="false" ht="27.6" hidden="false" customHeight="false" outlineLevel="0" collapsed="false">
      <c r="B1154" s="37" t="s">
        <v>604</v>
      </c>
      <c r="C1154" s="16" t="s">
        <v>367</v>
      </c>
      <c r="D1154" s="16" t="s">
        <v>68</v>
      </c>
      <c r="E1154" s="26" t="s">
        <v>627</v>
      </c>
      <c r="F1154" s="16" t="s">
        <v>605</v>
      </c>
      <c r="G1154" s="113" t="n">
        <v>219</v>
      </c>
      <c r="H1154" s="51"/>
    </row>
    <row r="1155" customFormat="false" ht="27.6" hidden="false" customHeight="false" outlineLevel="0" collapsed="false">
      <c r="B1155" s="30" t="s">
        <v>414</v>
      </c>
      <c r="C1155" s="16" t="s">
        <v>367</v>
      </c>
      <c r="D1155" s="16" t="s">
        <v>68</v>
      </c>
      <c r="E1155" s="26" t="s">
        <v>628</v>
      </c>
      <c r="F1155" s="16"/>
      <c r="G1155" s="113" t="n">
        <f aca="false">G1156</f>
        <v>40.6</v>
      </c>
      <c r="H1155" s="113" t="n">
        <f aca="false">H1156</f>
        <v>0</v>
      </c>
    </row>
    <row r="1156" customFormat="false" ht="27.6" hidden="false" customHeight="false" outlineLevel="0" collapsed="false">
      <c r="B1156" s="30" t="s">
        <v>629</v>
      </c>
      <c r="C1156" s="16" t="s">
        <v>367</v>
      </c>
      <c r="D1156" s="16" t="s">
        <v>68</v>
      </c>
      <c r="E1156" s="26" t="s">
        <v>630</v>
      </c>
      <c r="F1156" s="16"/>
      <c r="G1156" s="113" t="n">
        <f aca="false">G1157</f>
        <v>40.6</v>
      </c>
      <c r="H1156" s="113" t="n">
        <f aca="false">H1157</f>
        <v>0</v>
      </c>
    </row>
    <row r="1157" customFormat="false" ht="41.4" hidden="false" customHeight="false" outlineLevel="0" collapsed="false">
      <c r="B1157" s="37" t="s">
        <v>631</v>
      </c>
      <c r="C1157" s="16" t="s">
        <v>367</v>
      </c>
      <c r="D1157" s="16" t="s">
        <v>68</v>
      </c>
      <c r="E1157" s="26" t="s">
        <v>632</v>
      </c>
      <c r="F1157" s="16"/>
      <c r="G1157" s="113" t="n">
        <f aca="false">G1158</f>
        <v>40.6</v>
      </c>
      <c r="H1157" s="113" t="n">
        <f aca="false">H1158</f>
        <v>0</v>
      </c>
    </row>
    <row r="1158" customFormat="false" ht="27.6" hidden="false" customHeight="false" outlineLevel="0" collapsed="false">
      <c r="B1158" s="37" t="s">
        <v>602</v>
      </c>
      <c r="C1158" s="16" t="s">
        <v>367</v>
      </c>
      <c r="D1158" s="16" t="s">
        <v>68</v>
      </c>
      <c r="E1158" s="26" t="s">
        <v>632</v>
      </c>
      <c r="F1158" s="16" t="s">
        <v>159</v>
      </c>
      <c r="G1158" s="113" t="n">
        <f aca="false">G1159</f>
        <v>40.6</v>
      </c>
      <c r="H1158" s="113" t="n">
        <f aca="false">H1159</f>
        <v>0</v>
      </c>
    </row>
    <row r="1159" customFormat="false" ht="27.6" hidden="false" customHeight="false" outlineLevel="0" collapsed="false">
      <c r="B1159" s="37" t="s">
        <v>604</v>
      </c>
      <c r="C1159" s="16" t="s">
        <v>367</v>
      </c>
      <c r="D1159" s="16" t="s">
        <v>68</v>
      </c>
      <c r="E1159" s="26" t="s">
        <v>632</v>
      </c>
      <c r="F1159" s="16" t="s">
        <v>603</v>
      </c>
      <c r="G1159" s="113" t="n">
        <f aca="false">G1160</f>
        <v>40.6</v>
      </c>
      <c r="H1159" s="113" t="n">
        <f aca="false">H1160</f>
        <v>0</v>
      </c>
    </row>
    <row r="1160" customFormat="false" ht="27.6" hidden="false" customHeight="false" outlineLevel="0" collapsed="false">
      <c r="B1160" s="37" t="s">
        <v>604</v>
      </c>
      <c r="C1160" s="16" t="s">
        <v>367</v>
      </c>
      <c r="D1160" s="16" t="s">
        <v>68</v>
      </c>
      <c r="E1160" s="26" t="s">
        <v>632</v>
      </c>
      <c r="F1160" s="16" t="s">
        <v>605</v>
      </c>
      <c r="G1160" s="113" t="n">
        <v>40.6</v>
      </c>
      <c r="H1160" s="51"/>
    </row>
    <row r="1161" customFormat="false" ht="27.6" hidden="false" customHeight="false" outlineLevel="0" collapsed="false">
      <c r="B1161" s="30" t="s">
        <v>528</v>
      </c>
      <c r="C1161" s="16" t="s">
        <v>367</v>
      </c>
      <c r="D1161" s="16" t="s">
        <v>68</v>
      </c>
      <c r="E1161" s="26" t="s">
        <v>633</v>
      </c>
      <c r="F1161" s="16"/>
      <c r="G1161" s="113" t="n">
        <f aca="false">G1162</f>
        <v>22010.1</v>
      </c>
      <c r="H1161" s="51"/>
    </row>
    <row r="1162" customFormat="false" ht="27.6" hidden="false" customHeight="false" outlineLevel="0" collapsed="false">
      <c r="B1162" s="30" t="s">
        <v>530</v>
      </c>
      <c r="C1162" s="16" t="s">
        <v>367</v>
      </c>
      <c r="D1162" s="16" t="s">
        <v>68</v>
      </c>
      <c r="E1162" s="26" t="s">
        <v>531</v>
      </c>
      <c r="F1162" s="16"/>
      <c r="G1162" s="113" t="n">
        <f aca="false">G1163+G1170+G1177+G1184</f>
        <v>22010.1</v>
      </c>
      <c r="H1162" s="51"/>
    </row>
    <row r="1163" customFormat="false" ht="55.2" hidden="false" customHeight="false" outlineLevel="0" collapsed="false">
      <c r="B1163" s="30" t="s">
        <v>634</v>
      </c>
      <c r="C1163" s="16" t="s">
        <v>367</v>
      </c>
      <c r="D1163" s="16" t="s">
        <v>68</v>
      </c>
      <c r="E1163" s="26" t="s">
        <v>635</v>
      </c>
      <c r="F1163" s="16"/>
      <c r="G1163" s="113" t="n">
        <f aca="false">G1164+G1167</f>
        <v>106.3</v>
      </c>
      <c r="H1163" s="51"/>
    </row>
    <row r="1164" customFormat="false" ht="27.6" hidden="false" customHeight="false" outlineLevel="0" collapsed="false">
      <c r="B1164" s="29" t="s">
        <v>39</v>
      </c>
      <c r="C1164" s="16" t="s">
        <v>367</v>
      </c>
      <c r="D1164" s="16" t="s">
        <v>68</v>
      </c>
      <c r="E1164" s="26" t="s">
        <v>635</v>
      </c>
      <c r="F1164" s="16" t="s">
        <v>150</v>
      </c>
      <c r="G1164" s="27" t="n">
        <f aca="false">G1165</f>
        <v>0.6</v>
      </c>
      <c r="H1164" s="51"/>
    </row>
    <row r="1165" customFormat="false" ht="13.8" hidden="false" customHeight="false" outlineLevel="0" collapsed="false">
      <c r="B1165" s="30" t="s">
        <v>41</v>
      </c>
      <c r="C1165" s="16" t="s">
        <v>367</v>
      </c>
      <c r="D1165" s="16" t="s">
        <v>68</v>
      </c>
      <c r="E1165" s="26" t="s">
        <v>635</v>
      </c>
      <c r="F1165" s="16" t="s">
        <v>42</v>
      </c>
      <c r="G1165" s="27" t="n">
        <f aca="false">G1166</f>
        <v>0.6</v>
      </c>
      <c r="H1165" s="51"/>
    </row>
    <row r="1166" customFormat="false" ht="13.8" hidden="false" customHeight="false" outlineLevel="0" collapsed="false">
      <c r="B1166" s="30" t="s">
        <v>80</v>
      </c>
      <c r="C1166" s="16" t="s">
        <v>367</v>
      </c>
      <c r="D1166" s="16" t="s">
        <v>68</v>
      </c>
      <c r="E1166" s="26" t="s">
        <v>635</v>
      </c>
      <c r="F1166" s="16" t="s">
        <v>44</v>
      </c>
      <c r="G1166" s="27" t="n">
        <v>0.6</v>
      </c>
      <c r="H1166" s="51"/>
    </row>
    <row r="1167" customFormat="false" ht="13.8" hidden="false" customHeight="false" outlineLevel="0" collapsed="false">
      <c r="B1167" s="37" t="s">
        <v>158</v>
      </c>
      <c r="C1167" s="16" t="s">
        <v>367</v>
      </c>
      <c r="D1167" s="16" t="s">
        <v>68</v>
      </c>
      <c r="E1167" s="26" t="s">
        <v>635</v>
      </c>
      <c r="F1167" s="16" t="s">
        <v>159</v>
      </c>
      <c r="G1167" s="27" t="n">
        <f aca="false">G1168</f>
        <v>105.7</v>
      </c>
      <c r="H1167" s="51"/>
    </row>
    <row r="1168" customFormat="false" ht="13.8" hidden="false" customHeight="false" outlineLevel="0" collapsed="false">
      <c r="B1168" s="37" t="s">
        <v>636</v>
      </c>
      <c r="C1168" s="16" t="s">
        <v>367</v>
      </c>
      <c r="D1168" s="16" t="s">
        <v>68</v>
      </c>
      <c r="E1168" s="26" t="s">
        <v>635</v>
      </c>
      <c r="F1168" s="16" t="s">
        <v>637</v>
      </c>
      <c r="G1168" s="27" t="n">
        <f aca="false">G1169</f>
        <v>105.7</v>
      </c>
      <c r="H1168" s="51"/>
    </row>
    <row r="1169" customFormat="false" ht="27.6" hidden="false" customHeight="false" outlineLevel="0" collapsed="false">
      <c r="B1169" s="31" t="s">
        <v>638</v>
      </c>
      <c r="C1169" s="16" t="s">
        <v>367</v>
      </c>
      <c r="D1169" s="16" t="s">
        <v>68</v>
      </c>
      <c r="E1169" s="26" t="s">
        <v>635</v>
      </c>
      <c r="F1169" s="16" t="s">
        <v>639</v>
      </c>
      <c r="G1169" s="27" t="n">
        <v>105.7</v>
      </c>
      <c r="H1169" s="51"/>
    </row>
    <row r="1170" customFormat="false" ht="27.6" hidden="false" customHeight="false" outlineLevel="0" collapsed="false">
      <c r="B1170" s="114" t="s">
        <v>640</v>
      </c>
      <c r="C1170" s="16" t="s">
        <v>367</v>
      </c>
      <c r="D1170" s="16" t="s">
        <v>68</v>
      </c>
      <c r="E1170" s="26" t="s">
        <v>641</v>
      </c>
      <c r="F1170" s="16"/>
      <c r="G1170" s="27" t="n">
        <f aca="false">G1171+G1174</f>
        <v>8244.5</v>
      </c>
      <c r="H1170" s="51" t="e">
        <f aca="false">G1170-#REF!</f>
        <v>#REF!</v>
      </c>
    </row>
    <row r="1171" customFormat="false" ht="27.6" hidden="false" customHeight="false" outlineLevel="0" collapsed="false">
      <c r="B1171" s="29" t="s">
        <v>39</v>
      </c>
      <c r="C1171" s="16" t="s">
        <v>367</v>
      </c>
      <c r="D1171" s="16" t="s">
        <v>68</v>
      </c>
      <c r="E1171" s="26" t="s">
        <v>641</v>
      </c>
      <c r="F1171" s="16" t="s">
        <v>150</v>
      </c>
      <c r="G1171" s="27" t="n">
        <f aca="false">G1172</f>
        <v>41</v>
      </c>
      <c r="H1171" s="51"/>
    </row>
    <row r="1172" customFormat="false" ht="13.8" hidden="false" customHeight="false" outlineLevel="0" collapsed="false">
      <c r="B1172" s="30" t="s">
        <v>41</v>
      </c>
      <c r="C1172" s="16" t="s">
        <v>367</v>
      </c>
      <c r="D1172" s="16" t="s">
        <v>68</v>
      </c>
      <c r="E1172" s="26" t="s">
        <v>641</v>
      </c>
      <c r="F1172" s="16" t="s">
        <v>42</v>
      </c>
      <c r="G1172" s="27" t="n">
        <f aca="false">G1173</f>
        <v>41</v>
      </c>
      <c r="H1172" s="51"/>
    </row>
    <row r="1173" customFormat="false" ht="13.8" hidden="false" customHeight="false" outlineLevel="0" collapsed="false">
      <c r="B1173" s="30" t="s">
        <v>80</v>
      </c>
      <c r="C1173" s="16" t="s">
        <v>367</v>
      </c>
      <c r="D1173" s="16" t="s">
        <v>68</v>
      </c>
      <c r="E1173" s="26" t="s">
        <v>641</v>
      </c>
      <c r="F1173" s="16" t="s">
        <v>44</v>
      </c>
      <c r="G1173" s="27" t="n">
        <v>41</v>
      </c>
      <c r="H1173" s="51"/>
    </row>
    <row r="1174" customFormat="false" ht="13.8" hidden="false" customHeight="false" outlineLevel="0" collapsed="false">
      <c r="B1174" s="37" t="s">
        <v>158</v>
      </c>
      <c r="C1174" s="16" t="s">
        <v>367</v>
      </c>
      <c r="D1174" s="16" t="s">
        <v>68</v>
      </c>
      <c r="E1174" s="26" t="s">
        <v>641</v>
      </c>
      <c r="F1174" s="16" t="s">
        <v>159</v>
      </c>
      <c r="G1174" s="27" t="n">
        <f aca="false">G1175</f>
        <v>8203.5</v>
      </c>
      <c r="H1174" s="51"/>
    </row>
    <row r="1175" customFormat="false" ht="13.8" hidden="false" customHeight="false" outlineLevel="0" collapsed="false">
      <c r="B1175" s="37" t="s">
        <v>636</v>
      </c>
      <c r="C1175" s="16" t="s">
        <v>367</v>
      </c>
      <c r="D1175" s="16" t="s">
        <v>68</v>
      </c>
      <c r="E1175" s="26" t="s">
        <v>641</v>
      </c>
      <c r="F1175" s="16" t="s">
        <v>637</v>
      </c>
      <c r="G1175" s="27" t="n">
        <f aca="false">G1176</f>
        <v>8203.5</v>
      </c>
      <c r="H1175" s="51"/>
    </row>
    <row r="1176" customFormat="false" ht="27.6" hidden="false" customHeight="false" outlineLevel="0" collapsed="false">
      <c r="B1176" s="31" t="s">
        <v>638</v>
      </c>
      <c r="C1176" s="16" t="s">
        <v>367</v>
      </c>
      <c r="D1176" s="16" t="s">
        <v>68</v>
      </c>
      <c r="E1176" s="26" t="s">
        <v>641</v>
      </c>
      <c r="F1176" s="16" t="s">
        <v>639</v>
      </c>
      <c r="G1176" s="27" t="n">
        <v>8203.5</v>
      </c>
      <c r="H1176" s="51"/>
    </row>
    <row r="1177" customFormat="false" ht="13.8" hidden="false" customHeight="false" outlineLevel="0" collapsed="false">
      <c r="B1177" s="31" t="s">
        <v>642</v>
      </c>
      <c r="C1177" s="16" t="s">
        <v>367</v>
      </c>
      <c r="D1177" s="16" t="s">
        <v>68</v>
      </c>
      <c r="E1177" s="26" t="s">
        <v>643</v>
      </c>
      <c r="F1177" s="16"/>
      <c r="G1177" s="27" t="n">
        <f aca="false">G1178+G1181</f>
        <v>6068.8</v>
      </c>
      <c r="H1177" s="51"/>
    </row>
    <row r="1178" customFormat="false" ht="27.6" hidden="false" customHeight="false" outlineLevel="0" collapsed="false">
      <c r="B1178" s="29" t="s">
        <v>39</v>
      </c>
      <c r="C1178" s="16" t="s">
        <v>367</v>
      </c>
      <c r="D1178" s="16" t="s">
        <v>68</v>
      </c>
      <c r="E1178" s="26" t="s">
        <v>643</v>
      </c>
      <c r="F1178" s="16" t="s">
        <v>150</v>
      </c>
      <c r="G1178" s="27" t="n">
        <f aca="false">G1179</f>
        <v>30.2</v>
      </c>
      <c r="H1178" s="51"/>
    </row>
    <row r="1179" customFormat="false" ht="13.8" hidden="false" customHeight="false" outlineLevel="0" collapsed="false">
      <c r="B1179" s="30" t="s">
        <v>41</v>
      </c>
      <c r="C1179" s="16" t="s">
        <v>367</v>
      </c>
      <c r="D1179" s="16" t="s">
        <v>68</v>
      </c>
      <c r="E1179" s="26" t="s">
        <v>643</v>
      </c>
      <c r="F1179" s="16" t="s">
        <v>42</v>
      </c>
      <c r="G1179" s="27" t="n">
        <f aca="false">G1180</f>
        <v>30.2</v>
      </c>
      <c r="H1179" s="51"/>
    </row>
    <row r="1180" customFormat="false" ht="13.8" hidden="false" customHeight="false" outlineLevel="0" collapsed="false">
      <c r="B1180" s="30" t="s">
        <v>80</v>
      </c>
      <c r="C1180" s="16" t="s">
        <v>367</v>
      </c>
      <c r="D1180" s="16" t="s">
        <v>68</v>
      </c>
      <c r="E1180" s="26" t="s">
        <v>643</v>
      </c>
      <c r="F1180" s="16" t="s">
        <v>44</v>
      </c>
      <c r="G1180" s="27" t="n">
        <v>30.2</v>
      </c>
      <c r="H1180" s="51"/>
    </row>
    <row r="1181" customFormat="false" ht="13.8" hidden="false" customHeight="false" outlineLevel="0" collapsed="false">
      <c r="B1181" s="37" t="s">
        <v>158</v>
      </c>
      <c r="C1181" s="16" t="s">
        <v>367</v>
      </c>
      <c r="D1181" s="16" t="s">
        <v>68</v>
      </c>
      <c r="E1181" s="26" t="s">
        <v>643</v>
      </c>
      <c r="F1181" s="16" t="s">
        <v>159</v>
      </c>
      <c r="G1181" s="27" t="n">
        <f aca="false">G1182</f>
        <v>6038.6</v>
      </c>
      <c r="H1181" s="51"/>
    </row>
    <row r="1182" customFormat="false" ht="13.8" hidden="false" customHeight="false" outlineLevel="0" collapsed="false">
      <c r="B1182" s="37" t="s">
        <v>636</v>
      </c>
      <c r="C1182" s="16" t="s">
        <v>367</v>
      </c>
      <c r="D1182" s="16" t="s">
        <v>68</v>
      </c>
      <c r="E1182" s="26" t="s">
        <v>643</v>
      </c>
      <c r="F1182" s="16" t="s">
        <v>603</v>
      </c>
      <c r="G1182" s="27" t="n">
        <f aca="false">G1183</f>
        <v>6038.6</v>
      </c>
      <c r="H1182" s="51"/>
    </row>
    <row r="1183" customFormat="false" ht="27.6" hidden="false" customHeight="false" outlineLevel="0" collapsed="false">
      <c r="B1183" s="31" t="s">
        <v>638</v>
      </c>
      <c r="C1183" s="16" t="s">
        <v>367</v>
      </c>
      <c r="D1183" s="16" t="s">
        <v>68</v>
      </c>
      <c r="E1183" s="26" t="s">
        <v>643</v>
      </c>
      <c r="F1183" s="16" t="s">
        <v>644</v>
      </c>
      <c r="G1183" s="27" t="n">
        <v>6038.6</v>
      </c>
      <c r="H1183" s="51"/>
    </row>
    <row r="1184" customFormat="false" ht="41.4" hidden="false" customHeight="false" outlineLevel="0" collapsed="false">
      <c r="B1184" s="31" t="s">
        <v>645</v>
      </c>
      <c r="C1184" s="16" t="s">
        <v>367</v>
      </c>
      <c r="D1184" s="16" t="s">
        <v>68</v>
      </c>
      <c r="E1184" s="26" t="s">
        <v>646</v>
      </c>
      <c r="F1184" s="16"/>
      <c r="G1184" s="27" t="n">
        <f aca="false">G1185+G1188</f>
        <v>7590.5</v>
      </c>
      <c r="H1184" s="51"/>
    </row>
    <row r="1185" customFormat="false" ht="27.6" hidden="false" customHeight="false" outlineLevel="0" collapsed="false">
      <c r="B1185" s="29" t="s">
        <v>39</v>
      </c>
      <c r="C1185" s="16" t="s">
        <v>367</v>
      </c>
      <c r="D1185" s="16" t="s">
        <v>68</v>
      </c>
      <c r="E1185" s="26" t="s">
        <v>646</v>
      </c>
      <c r="F1185" s="16" t="s">
        <v>150</v>
      </c>
      <c r="G1185" s="27" t="n">
        <f aca="false">G1186</f>
        <v>37.8</v>
      </c>
      <c r="H1185" s="51"/>
    </row>
    <row r="1186" customFormat="false" ht="13.8" hidden="false" customHeight="false" outlineLevel="0" collapsed="false">
      <c r="B1186" s="30" t="s">
        <v>41</v>
      </c>
      <c r="C1186" s="16" t="s">
        <v>367</v>
      </c>
      <c r="D1186" s="16" t="s">
        <v>68</v>
      </c>
      <c r="E1186" s="26" t="s">
        <v>646</v>
      </c>
      <c r="F1186" s="16" t="s">
        <v>42</v>
      </c>
      <c r="G1186" s="27" t="n">
        <f aca="false">G1187</f>
        <v>37.8</v>
      </c>
      <c r="H1186" s="51"/>
    </row>
    <row r="1187" customFormat="false" ht="13.8" hidden="false" customHeight="false" outlineLevel="0" collapsed="false">
      <c r="B1187" s="30" t="s">
        <v>80</v>
      </c>
      <c r="C1187" s="16" t="s">
        <v>367</v>
      </c>
      <c r="D1187" s="16" t="s">
        <v>68</v>
      </c>
      <c r="E1187" s="26" t="s">
        <v>646</v>
      </c>
      <c r="F1187" s="16" t="s">
        <v>44</v>
      </c>
      <c r="G1187" s="27" t="n">
        <v>37.8</v>
      </c>
      <c r="H1187" s="51"/>
    </row>
    <row r="1188" customFormat="false" ht="13.8" hidden="false" customHeight="false" outlineLevel="0" collapsed="false">
      <c r="B1188" s="37" t="s">
        <v>158</v>
      </c>
      <c r="C1188" s="16" t="s">
        <v>367</v>
      </c>
      <c r="D1188" s="16" t="s">
        <v>68</v>
      </c>
      <c r="E1188" s="26" t="s">
        <v>646</v>
      </c>
      <c r="F1188" s="16" t="s">
        <v>159</v>
      </c>
      <c r="G1188" s="27" t="n">
        <f aca="false">G1189</f>
        <v>7552.7</v>
      </c>
      <c r="H1188" s="51"/>
    </row>
    <row r="1189" customFormat="false" ht="13.8" hidden="false" customHeight="false" outlineLevel="0" collapsed="false">
      <c r="B1189" s="37" t="s">
        <v>636</v>
      </c>
      <c r="C1189" s="16" t="s">
        <v>367</v>
      </c>
      <c r="D1189" s="16" t="s">
        <v>68</v>
      </c>
      <c r="E1189" s="26" t="s">
        <v>646</v>
      </c>
      <c r="F1189" s="16" t="s">
        <v>637</v>
      </c>
      <c r="G1189" s="27" t="n">
        <f aca="false">G1190</f>
        <v>7552.7</v>
      </c>
      <c r="H1189" s="51"/>
    </row>
    <row r="1190" customFormat="false" ht="27.6" hidden="false" customHeight="false" outlineLevel="0" collapsed="false">
      <c r="B1190" s="31" t="s">
        <v>638</v>
      </c>
      <c r="C1190" s="16" t="s">
        <v>367</v>
      </c>
      <c r="D1190" s="16" t="s">
        <v>68</v>
      </c>
      <c r="E1190" s="26" t="s">
        <v>646</v>
      </c>
      <c r="F1190" s="16" t="s">
        <v>639</v>
      </c>
      <c r="G1190" s="27" t="n">
        <v>7552.7</v>
      </c>
      <c r="H1190" s="51"/>
    </row>
    <row r="1191" customFormat="false" ht="13.8" hidden="true" customHeight="false" outlineLevel="0" collapsed="false">
      <c r="B1191" s="30" t="s">
        <v>596</v>
      </c>
      <c r="C1191" s="16" t="s">
        <v>367</v>
      </c>
      <c r="D1191" s="16" t="s">
        <v>68</v>
      </c>
      <c r="E1191" s="26" t="s">
        <v>26</v>
      </c>
      <c r="F1191" s="16"/>
      <c r="G1191" s="27" t="n">
        <f aca="false">G1195+G1192</f>
        <v>0</v>
      </c>
      <c r="H1191" s="93"/>
    </row>
    <row r="1192" customFormat="false" ht="83.4" hidden="true" customHeight="false" outlineLevel="0" collapsed="false">
      <c r="B1192" s="52" t="s">
        <v>647</v>
      </c>
      <c r="C1192" s="16" t="s">
        <v>367</v>
      </c>
      <c r="D1192" s="16" t="s">
        <v>68</v>
      </c>
      <c r="E1192" s="26" t="s">
        <v>648</v>
      </c>
      <c r="F1192" s="115"/>
      <c r="G1192" s="98" t="n">
        <f aca="false">G1193</f>
        <v>0</v>
      </c>
      <c r="H1192" s="116"/>
    </row>
    <row r="1193" customFormat="false" ht="27.6" hidden="true" customHeight="false" outlineLevel="0" collapsed="false">
      <c r="B1193" s="30" t="s">
        <v>277</v>
      </c>
      <c r="C1193" s="16" t="s">
        <v>367</v>
      </c>
      <c r="D1193" s="16" t="s">
        <v>68</v>
      </c>
      <c r="E1193" s="26" t="s">
        <v>648</v>
      </c>
      <c r="F1193" s="16" t="s">
        <v>278</v>
      </c>
      <c r="G1193" s="27" t="n">
        <f aca="false">G1194</f>
        <v>0</v>
      </c>
      <c r="H1193" s="101"/>
    </row>
    <row r="1194" customFormat="false" ht="27.6" hidden="true" customHeight="false" outlineLevel="0" collapsed="false">
      <c r="B1194" s="30" t="s">
        <v>281</v>
      </c>
      <c r="C1194" s="16" t="s">
        <v>367</v>
      </c>
      <c r="D1194" s="16" t="s">
        <v>68</v>
      </c>
      <c r="E1194" s="26" t="s">
        <v>648</v>
      </c>
      <c r="F1194" s="16" t="s">
        <v>649</v>
      </c>
      <c r="G1194" s="27" t="n">
        <v>0</v>
      </c>
      <c r="H1194" s="51"/>
    </row>
    <row r="1195" customFormat="false" ht="27.6" hidden="true" customHeight="false" outlineLevel="0" collapsed="false">
      <c r="B1195" s="30" t="s">
        <v>650</v>
      </c>
      <c r="C1195" s="16" t="s">
        <v>367</v>
      </c>
      <c r="D1195" s="16" t="s">
        <v>68</v>
      </c>
      <c r="E1195" s="26" t="s">
        <v>99</v>
      </c>
      <c r="F1195" s="16"/>
      <c r="G1195" s="27" t="n">
        <f aca="false">G1196</f>
        <v>0</v>
      </c>
      <c r="H1195" s="51"/>
    </row>
    <row r="1196" customFormat="false" ht="27.6" hidden="true" customHeight="false" outlineLevel="0" collapsed="false">
      <c r="B1196" s="29" t="s">
        <v>39</v>
      </c>
      <c r="C1196" s="16" t="s">
        <v>367</v>
      </c>
      <c r="D1196" s="16" t="s">
        <v>68</v>
      </c>
      <c r="E1196" s="26" t="s">
        <v>99</v>
      </c>
      <c r="F1196" s="16" t="s">
        <v>40</v>
      </c>
      <c r="G1196" s="27" t="n">
        <f aca="false">G1197</f>
        <v>0</v>
      </c>
      <c r="H1196" s="51"/>
    </row>
    <row r="1197" customFormat="false" ht="13.8" hidden="true" customHeight="false" outlineLevel="0" collapsed="false">
      <c r="B1197" s="30" t="s">
        <v>41</v>
      </c>
      <c r="C1197" s="16" t="s">
        <v>367</v>
      </c>
      <c r="D1197" s="16" t="s">
        <v>68</v>
      </c>
      <c r="E1197" s="26" t="s">
        <v>99</v>
      </c>
      <c r="F1197" s="16" t="s">
        <v>42</v>
      </c>
      <c r="G1197" s="27" t="n">
        <f aca="false">G1198</f>
        <v>0</v>
      </c>
      <c r="H1197" s="51"/>
    </row>
    <row r="1198" customFormat="false" ht="13.8" hidden="true" customHeight="false" outlineLevel="0" collapsed="false">
      <c r="B1198" s="30" t="s">
        <v>80</v>
      </c>
      <c r="C1198" s="16" t="s">
        <v>367</v>
      </c>
      <c r="D1198" s="16" t="s">
        <v>68</v>
      </c>
      <c r="E1198" s="26" t="s">
        <v>99</v>
      </c>
      <c r="F1198" s="16" t="s">
        <v>44</v>
      </c>
      <c r="G1198" s="27" t="n">
        <v>0</v>
      </c>
      <c r="H1198" s="51"/>
    </row>
    <row r="1199" customFormat="false" ht="13.8" hidden="false" customHeight="false" outlineLevel="0" collapsed="false">
      <c r="B1199" s="34" t="s">
        <v>651</v>
      </c>
      <c r="C1199" s="21" t="s">
        <v>367</v>
      </c>
      <c r="D1199" s="21" t="s">
        <v>106</v>
      </c>
      <c r="E1199" s="26"/>
      <c r="F1199" s="16"/>
      <c r="G1199" s="22" t="n">
        <f aca="false">G1200</f>
        <v>50</v>
      </c>
      <c r="H1199" s="51"/>
    </row>
    <row r="1200" customFormat="false" ht="27.6" hidden="false" customHeight="false" outlineLevel="0" collapsed="false">
      <c r="B1200" s="46" t="s">
        <v>652</v>
      </c>
      <c r="C1200" s="16" t="s">
        <v>367</v>
      </c>
      <c r="D1200" s="16" t="s">
        <v>106</v>
      </c>
      <c r="E1200" s="26" t="s">
        <v>68</v>
      </c>
      <c r="F1200" s="16"/>
      <c r="G1200" s="27" t="n">
        <f aca="false">G1201</f>
        <v>50</v>
      </c>
      <c r="H1200" s="51"/>
    </row>
    <row r="1201" customFormat="false" ht="13.8" hidden="false" customHeight="false" outlineLevel="0" collapsed="false">
      <c r="B1201" s="31" t="s">
        <v>653</v>
      </c>
      <c r="C1201" s="16" t="s">
        <v>367</v>
      </c>
      <c r="D1201" s="16" t="s">
        <v>106</v>
      </c>
      <c r="E1201" s="26" t="s">
        <v>654</v>
      </c>
      <c r="F1201" s="16"/>
      <c r="G1201" s="27" t="n">
        <f aca="false">G1202</f>
        <v>50</v>
      </c>
      <c r="H1201" s="51"/>
    </row>
    <row r="1202" customFormat="false" ht="41.4" hidden="false" customHeight="false" outlineLevel="0" collapsed="false">
      <c r="B1202" s="31" t="s">
        <v>655</v>
      </c>
      <c r="C1202" s="16" t="s">
        <v>367</v>
      </c>
      <c r="D1202" s="16" t="s">
        <v>106</v>
      </c>
      <c r="E1202" s="26" t="s">
        <v>656</v>
      </c>
      <c r="F1202" s="16"/>
      <c r="G1202" s="27" t="n">
        <f aca="false">G1203</f>
        <v>50</v>
      </c>
      <c r="H1202" s="51"/>
    </row>
    <row r="1203" customFormat="false" ht="41.4" hidden="false" customHeight="false" outlineLevel="0" collapsed="false">
      <c r="B1203" s="56" t="s">
        <v>657</v>
      </c>
      <c r="C1203" s="16" t="s">
        <v>367</v>
      </c>
      <c r="D1203" s="16" t="s">
        <v>106</v>
      </c>
      <c r="E1203" s="26" t="s">
        <v>658</v>
      </c>
      <c r="F1203" s="16"/>
      <c r="G1203" s="27" t="n">
        <f aca="false">G1204+G1207+G1209</f>
        <v>50</v>
      </c>
      <c r="H1203" s="51"/>
    </row>
    <row r="1204" customFormat="false" ht="27.6" hidden="false" customHeight="false" outlineLevel="0" collapsed="false">
      <c r="B1204" s="29" t="s">
        <v>39</v>
      </c>
      <c r="C1204" s="16" t="s">
        <v>367</v>
      </c>
      <c r="D1204" s="16" t="s">
        <v>106</v>
      </c>
      <c r="E1204" s="26" t="s">
        <v>658</v>
      </c>
      <c r="F1204" s="16" t="s">
        <v>150</v>
      </c>
      <c r="G1204" s="27" t="n">
        <f aca="false">G1205</f>
        <v>50</v>
      </c>
      <c r="H1204" s="51"/>
    </row>
    <row r="1205" customFormat="false" ht="13.8" hidden="false" customHeight="false" outlineLevel="0" collapsed="false">
      <c r="B1205" s="31" t="s">
        <v>659</v>
      </c>
      <c r="C1205" s="16" t="s">
        <v>367</v>
      </c>
      <c r="D1205" s="16" t="s">
        <v>106</v>
      </c>
      <c r="E1205" s="26" t="s">
        <v>658</v>
      </c>
      <c r="F1205" s="16" t="s">
        <v>194</v>
      </c>
      <c r="G1205" s="27" t="n">
        <f aca="false">G1206</f>
        <v>50</v>
      </c>
      <c r="H1205" s="51"/>
    </row>
    <row r="1206" customFormat="false" ht="13.8" hidden="false" customHeight="false" outlineLevel="0" collapsed="false">
      <c r="B1206" s="31" t="s">
        <v>80</v>
      </c>
      <c r="C1206" s="16" t="s">
        <v>367</v>
      </c>
      <c r="D1206" s="16" t="s">
        <v>106</v>
      </c>
      <c r="E1206" s="26" t="s">
        <v>658</v>
      </c>
      <c r="F1206" s="16" t="s">
        <v>44</v>
      </c>
      <c r="G1206" s="27" t="n">
        <v>50</v>
      </c>
      <c r="H1206" s="51"/>
    </row>
    <row r="1207" customFormat="false" ht="13.8" hidden="true" customHeight="false" outlineLevel="0" collapsed="false">
      <c r="B1207" s="30" t="s">
        <v>302</v>
      </c>
      <c r="C1207" s="16" t="s">
        <v>367</v>
      </c>
      <c r="D1207" s="16" t="s">
        <v>106</v>
      </c>
      <c r="E1207" s="26" t="s">
        <v>658</v>
      </c>
      <c r="F1207" s="16" t="s">
        <v>95</v>
      </c>
      <c r="G1207" s="27" t="n">
        <f aca="false">G1208</f>
        <v>0</v>
      </c>
      <c r="H1207" s="51"/>
    </row>
    <row r="1208" customFormat="false" ht="41.4" hidden="true" customHeight="false" outlineLevel="0" collapsed="false">
      <c r="B1208" s="30" t="s">
        <v>304</v>
      </c>
      <c r="C1208" s="16" t="s">
        <v>367</v>
      </c>
      <c r="D1208" s="16" t="s">
        <v>106</v>
      </c>
      <c r="E1208" s="26" t="s">
        <v>658</v>
      </c>
      <c r="F1208" s="16" t="s">
        <v>305</v>
      </c>
      <c r="G1208" s="27" t="n">
        <v>0</v>
      </c>
      <c r="H1208" s="51"/>
    </row>
    <row r="1209" customFormat="false" ht="27.6" hidden="true" customHeight="false" outlineLevel="0" collapsed="false">
      <c r="B1209" s="37" t="s">
        <v>250</v>
      </c>
      <c r="C1209" s="16" t="s">
        <v>367</v>
      </c>
      <c r="D1209" s="16" t="s">
        <v>106</v>
      </c>
      <c r="E1209" s="26" t="s">
        <v>658</v>
      </c>
      <c r="F1209" s="16" t="s">
        <v>251</v>
      </c>
      <c r="G1209" s="27" t="n">
        <f aca="false">G1210</f>
        <v>0</v>
      </c>
      <c r="H1209" s="51"/>
    </row>
    <row r="1210" customFormat="false" ht="13.8" hidden="true" customHeight="false" outlineLevel="0" collapsed="false">
      <c r="B1210" s="66" t="s">
        <v>252</v>
      </c>
      <c r="C1210" s="16" t="s">
        <v>367</v>
      </c>
      <c r="D1210" s="16" t="s">
        <v>106</v>
      </c>
      <c r="E1210" s="26" t="s">
        <v>658</v>
      </c>
      <c r="F1210" s="16" t="s">
        <v>253</v>
      </c>
      <c r="G1210" s="27" t="n">
        <f aca="false">G1211</f>
        <v>0</v>
      </c>
      <c r="H1210" s="51"/>
    </row>
    <row r="1211" customFormat="false" ht="13.8" hidden="true" customHeight="false" outlineLevel="0" collapsed="false">
      <c r="B1211" s="37" t="s">
        <v>254</v>
      </c>
      <c r="C1211" s="16" t="s">
        <v>367</v>
      </c>
      <c r="D1211" s="16" t="s">
        <v>106</v>
      </c>
      <c r="E1211" s="117" t="s">
        <v>658</v>
      </c>
      <c r="F1211" s="16" t="s">
        <v>255</v>
      </c>
      <c r="G1211" s="27" t="n">
        <v>0</v>
      </c>
      <c r="H1211" s="51"/>
    </row>
    <row r="1212" customFormat="false" ht="13.8" hidden="false" customHeight="false" outlineLevel="0" collapsed="false">
      <c r="B1212" s="118" t="s">
        <v>660</v>
      </c>
      <c r="C1212" s="21" t="s">
        <v>122</v>
      </c>
      <c r="D1212" s="21"/>
      <c r="E1212" s="21"/>
      <c r="F1212" s="21"/>
      <c r="G1212" s="22" t="n">
        <f aca="false">G1213</f>
        <v>250</v>
      </c>
      <c r="H1212" s="23" t="e">
        <f aca="false">G1212-#REF!</f>
        <v>#REF!</v>
      </c>
    </row>
    <row r="1213" customFormat="false" ht="13.8" hidden="false" customHeight="false" outlineLevel="0" collapsed="false">
      <c r="B1213" s="118" t="s">
        <v>661</v>
      </c>
      <c r="C1213" s="21" t="s">
        <v>122</v>
      </c>
      <c r="D1213" s="21" t="s">
        <v>24</v>
      </c>
      <c r="E1213" s="21"/>
      <c r="F1213" s="21"/>
      <c r="G1213" s="22" t="n">
        <f aca="false">G1214</f>
        <v>250</v>
      </c>
      <c r="H1213" s="23" t="e">
        <f aca="false">G1213-#REF!</f>
        <v>#REF!</v>
      </c>
    </row>
    <row r="1214" customFormat="false" ht="27.6" hidden="false" customHeight="false" outlineLevel="0" collapsed="false">
      <c r="B1214" s="46" t="s">
        <v>652</v>
      </c>
      <c r="C1214" s="16" t="s">
        <v>662</v>
      </c>
      <c r="D1214" s="16" t="s">
        <v>24</v>
      </c>
      <c r="E1214" s="26" t="s">
        <v>68</v>
      </c>
      <c r="F1214" s="16"/>
      <c r="G1214" s="27" t="n">
        <f aca="false">G1215</f>
        <v>250</v>
      </c>
      <c r="H1214" s="51"/>
    </row>
    <row r="1215" customFormat="false" ht="27.6" hidden="false" customHeight="false" outlineLevel="0" collapsed="false">
      <c r="B1215" s="46" t="s">
        <v>663</v>
      </c>
      <c r="C1215" s="16" t="s">
        <v>122</v>
      </c>
      <c r="D1215" s="16" t="s">
        <v>24</v>
      </c>
      <c r="E1215" s="26" t="s">
        <v>664</v>
      </c>
      <c r="F1215" s="16"/>
      <c r="G1215" s="27" t="n">
        <f aca="false">G1216</f>
        <v>250</v>
      </c>
      <c r="H1215" s="51"/>
    </row>
    <row r="1216" customFormat="false" ht="41.4" hidden="false" customHeight="false" outlineLevel="0" collapsed="false">
      <c r="B1216" s="31" t="s">
        <v>665</v>
      </c>
      <c r="C1216" s="16" t="s">
        <v>122</v>
      </c>
      <c r="D1216" s="16" t="s">
        <v>24</v>
      </c>
      <c r="E1216" s="26" t="s">
        <v>666</v>
      </c>
      <c r="F1216" s="16"/>
      <c r="G1216" s="27" t="n">
        <f aca="false">G1217</f>
        <v>250</v>
      </c>
      <c r="H1216" s="51" t="e">
        <f aca="false">G1216-#REF!</f>
        <v>#REF!</v>
      </c>
    </row>
    <row r="1217" customFormat="false" ht="13.8" hidden="false" customHeight="false" outlineLevel="0" collapsed="false">
      <c r="B1217" s="31" t="s">
        <v>667</v>
      </c>
      <c r="C1217" s="16" t="s">
        <v>122</v>
      </c>
      <c r="D1217" s="16" t="s">
        <v>24</v>
      </c>
      <c r="E1217" s="26" t="s">
        <v>668</v>
      </c>
      <c r="F1217" s="16"/>
      <c r="G1217" s="27" t="n">
        <f aca="false">G1218</f>
        <v>250</v>
      </c>
      <c r="H1217" s="51" t="e">
        <f aca="false">G1217-#REF!</f>
        <v>#REF!</v>
      </c>
    </row>
    <row r="1218" customFormat="false" ht="27.6" hidden="false" customHeight="false" outlineLevel="0" collapsed="false">
      <c r="B1218" s="29" t="s">
        <v>39</v>
      </c>
      <c r="C1218" s="16" t="s">
        <v>122</v>
      </c>
      <c r="D1218" s="16" t="s">
        <v>24</v>
      </c>
      <c r="E1218" s="26" t="s">
        <v>668</v>
      </c>
      <c r="F1218" s="40" t="s">
        <v>40</v>
      </c>
      <c r="G1218" s="27" t="n">
        <f aca="false">G1219</f>
        <v>250</v>
      </c>
      <c r="H1218" s="51"/>
    </row>
    <row r="1219" customFormat="false" ht="13.8" hidden="false" customHeight="false" outlineLevel="0" collapsed="false">
      <c r="B1219" s="31" t="s">
        <v>659</v>
      </c>
      <c r="C1219" s="16" t="s">
        <v>122</v>
      </c>
      <c r="D1219" s="16" t="s">
        <v>24</v>
      </c>
      <c r="E1219" s="26" t="s">
        <v>668</v>
      </c>
      <c r="F1219" s="40" t="s">
        <v>42</v>
      </c>
      <c r="G1219" s="27" t="n">
        <f aca="false">G1220</f>
        <v>250</v>
      </c>
      <c r="H1219" s="51" t="e">
        <f aca="false">G1219-#REF!</f>
        <v>#REF!</v>
      </c>
    </row>
    <row r="1220" customFormat="false" ht="13.8" hidden="false" customHeight="false" outlineLevel="0" collapsed="false">
      <c r="B1220" s="31" t="s">
        <v>80</v>
      </c>
      <c r="C1220" s="16" t="s">
        <v>122</v>
      </c>
      <c r="D1220" s="16" t="s">
        <v>24</v>
      </c>
      <c r="E1220" s="26" t="s">
        <v>668</v>
      </c>
      <c r="F1220" s="40" t="s">
        <v>44</v>
      </c>
      <c r="G1220" s="27" t="n">
        <v>250</v>
      </c>
      <c r="H1220" s="51" t="e">
        <f aca="false">G1220-#REF!</f>
        <v>#REF!</v>
      </c>
    </row>
    <row r="1221" customFormat="false" ht="13.8" hidden="true" customHeight="false" outlineLevel="0" collapsed="false">
      <c r="A1221" s="1" t="s">
        <v>669</v>
      </c>
      <c r="B1221" s="111" t="s">
        <v>669</v>
      </c>
      <c r="C1221" s="21" t="s">
        <v>318</v>
      </c>
      <c r="D1221" s="21"/>
      <c r="E1221" s="53"/>
      <c r="F1221" s="67"/>
      <c r="G1221" s="22" t="n">
        <f aca="false">G1222</f>
        <v>0</v>
      </c>
      <c r="H1221" s="22" t="n">
        <f aca="false">H1222</f>
        <v>0</v>
      </c>
    </row>
    <row r="1222" customFormat="false" ht="13.8" hidden="true" customHeight="false" outlineLevel="0" collapsed="false">
      <c r="B1222" s="31" t="s">
        <v>670</v>
      </c>
      <c r="C1222" s="16" t="s">
        <v>318</v>
      </c>
      <c r="D1222" s="16" t="s">
        <v>24</v>
      </c>
      <c r="E1222" s="26"/>
      <c r="F1222" s="40"/>
      <c r="G1222" s="27" t="n">
        <f aca="false">G1223</f>
        <v>0</v>
      </c>
      <c r="H1222" s="27" t="n">
        <f aca="false">H1223</f>
        <v>0</v>
      </c>
    </row>
    <row r="1223" customFormat="false" ht="69" hidden="true" customHeight="false" outlineLevel="0" collapsed="false">
      <c r="B1223" s="31" t="s">
        <v>162</v>
      </c>
      <c r="C1223" s="16" t="s">
        <v>318</v>
      </c>
      <c r="D1223" s="16" t="s">
        <v>24</v>
      </c>
      <c r="E1223" s="26" t="s">
        <v>671</v>
      </c>
      <c r="F1223" s="40"/>
      <c r="G1223" s="27" t="n">
        <f aca="false">G1224</f>
        <v>0</v>
      </c>
      <c r="H1223" s="27" t="n">
        <f aca="false">H1224</f>
        <v>0</v>
      </c>
    </row>
    <row r="1224" customFormat="false" ht="13.8" hidden="true" customHeight="false" outlineLevel="0" collapsed="false">
      <c r="B1224" s="31" t="s">
        <v>55</v>
      </c>
      <c r="C1224" s="16" t="s">
        <v>318</v>
      </c>
      <c r="D1224" s="16" t="s">
        <v>24</v>
      </c>
      <c r="E1224" s="26" t="s">
        <v>671</v>
      </c>
      <c r="F1224" s="40" t="s">
        <v>56</v>
      </c>
      <c r="G1224" s="27" t="n">
        <f aca="false">G1225</f>
        <v>0</v>
      </c>
      <c r="H1224" s="27" t="n">
        <f aca="false">H1225</f>
        <v>0</v>
      </c>
    </row>
    <row r="1225" customFormat="false" ht="55.2" hidden="true" customHeight="false" outlineLevel="0" collapsed="false">
      <c r="B1225" s="31" t="s">
        <v>672</v>
      </c>
      <c r="C1225" s="16" t="s">
        <v>318</v>
      </c>
      <c r="D1225" s="16" t="s">
        <v>24</v>
      </c>
      <c r="E1225" s="26" t="s">
        <v>671</v>
      </c>
      <c r="F1225" s="40" t="s">
        <v>673</v>
      </c>
      <c r="G1225" s="27" t="n">
        <v>0</v>
      </c>
      <c r="H1225" s="51"/>
    </row>
    <row r="1226" customFormat="false" ht="13.8" hidden="false" customHeight="false" outlineLevel="0" collapsed="false">
      <c r="B1226" s="118" t="s">
        <v>674</v>
      </c>
      <c r="C1226" s="21" t="s">
        <v>126</v>
      </c>
      <c r="D1226" s="21"/>
      <c r="E1226" s="21"/>
      <c r="F1226" s="21"/>
      <c r="G1226" s="22" t="n">
        <f aca="false">G1227</f>
        <v>24.7</v>
      </c>
      <c r="H1226" s="23" t="e">
        <f aca="false">G1226-#REF!</f>
        <v>#REF!</v>
      </c>
    </row>
    <row r="1227" customFormat="false" ht="27.6" hidden="false" customHeight="false" outlineLevel="0" collapsed="false">
      <c r="B1227" s="118" t="s">
        <v>675</v>
      </c>
      <c r="C1227" s="21" t="s">
        <v>126</v>
      </c>
      <c r="D1227" s="21" t="s">
        <v>22</v>
      </c>
      <c r="E1227" s="21"/>
      <c r="F1227" s="21"/>
      <c r="G1227" s="22" t="n">
        <f aca="false">G1228</f>
        <v>24.7</v>
      </c>
      <c r="H1227" s="23" t="e">
        <f aca="false">G1227-#REF!</f>
        <v>#REF!</v>
      </c>
    </row>
    <row r="1228" customFormat="false" ht="41.4" hidden="false" customHeight="false" outlineLevel="0" collapsed="false">
      <c r="B1228" s="46" t="s">
        <v>676</v>
      </c>
      <c r="C1228" s="16" t="s">
        <v>126</v>
      </c>
      <c r="D1228" s="16" t="s">
        <v>70</v>
      </c>
      <c r="E1228" s="26" t="s">
        <v>677</v>
      </c>
      <c r="F1228" s="16"/>
      <c r="G1228" s="27" t="n">
        <f aca="false">G1229</f>
        <v>24.7</v>
      </c>
      <c r="H1228" s="51"/>
    </row>
    <row r="1229" customFormat="false" ht="27.6" hidden="false" customHeight="false" outlineLevel="0" collapsed="false">
      <c r="B1229" s="46" t="s">
        <v>678</v>
      </c>
      <c r="C1229" s="16" t="s">
        <v>126</v>
      </c>
      <c r="D1229" s="16" t="s">
        <v>22</v>
      </c>
      <c r="E1229" s="26" t="s">
        <v>679</v>
      </c>
      <c r="F1229" s="16"/>
      <c r="G1229" s="27" t="n">
        <f aca="false">G1230</f>
        <v>24.7</v>
      </c>
      <c r="H1229" s="51"/>
    </row>
    <row r="1230" customFormat="false" ht="27.6" hidden="false" customHeight="false" outlineLevel="0" collapsed="false">
      <c r="B1230" s="114" t="s">
        <v>680</v>
      </c>
      <c r="C1230" s="40" t="s">
        <v>126</v>
      </c>
      <c r="D1230" s="16" t="s">
        <v>22</v>
      </c>
      <c r="E1230" s="26" t="s">
        <v>681</v>
      </c>
      <c r="F1230" s="16"/>
      <c r="G1230" s="27" t="n">
        <f aca="false">G1231</f>
        <v>24.7</v>
      </c>
      <c r="H1230" s="51" t="e">
        <f aca="false">G1230-#REF!</f>
        <v>#REF!</v>
      </c>
    </row>
    <row r="1231" customFormat="false" ht="13.8" hidden="false" customHeight="false" outlineLevel="0" collapsed="false">
      <c r="B1231" s="37" t="s">
        <v>682</v>
      </c>
      <c r="C1231" s="40" t="s">
        <v>126</v>
      </c>
      <c r="D1231" s="16" t="s">
        <v>22</v>
      </c>
      <c r="E1231" s="26" t="s">
        <v>681</v>
      </c>
      <c r="F1231" s="16" t="s">
        <v>683</v>
      </c>
      <c r="G1231" s="27" t="n">
        <f aca="false">G1232</f>
        <v>24.7</v>
      </c>
      <c r="H1231" s="51"/>
    </row>
    <row r="1232" customFormat="false" ht="13.8" hidden="false" customHeight="false" outlineLevel="0" collapsed="false">
      <c r="B1232" s="114" t="s">
        <v>684</v>
      </c>
      <c r="C1232" s="40" t="s">
        <v>126</v>
      </c>
      <c r="D1232" s="16" t="s">
        <v>22</v>
      </c>
      <c r="E1232" s="26" t="s">
        <v>681</v>
      </c>
      <c r="F1232" s="16" t="s">
        <v>685</v>
      </c>
      <c r="G1232" s="27" t="n">
        <v>24.7</v>
      </c>
      <c r="H1232" s="23" t="e">
        <f aca="false">G1232-#REF!</f>
        <v>#REF!</v>
      </c>
    </row>
    <row r="1233" customFormat="false" ht="27.6" hidden="false" customHeight="false" outlineLevel="0" collapsed="false">
      <c r="B1233" s="34" t="s">
        <v>686</v>
      </c>
      <c r="C1233" s="21" t="s">
        <v>687</v>
      </c>
      <c r="D1233" s="21"/>
      <c r="E1233" s="21"/>
      <c r="F1233" s="21"/>
      <c r="G1233" s="22" t="n">
        <f aca="false">G1234+G1246+G1257</f>
        <v>86535.7</v>
      </c>
      <c r="H1233" s="23" t="e">
        <f aca="false">G1233-#REF!</f>
        <v>#REF!</v>
      </c>
    </row>
    <row r="1234" s="33" customFormat="true" ht="41.4" hidden="false" customHeight="false" outlineLevel="0" collapsed="false">
      <c r="B1234" s="34" t="s">
        <v>688</v>
      </c>
      <c r="C1234" s="21" t="s">
        <v>687</v>
      </c>
      <c r="D1234" s="21" t="s">
        <v>22</v>
      </c>
      <c r="E1234" s="21"/>
      <c r="F1234" s="21"/>
      <c r="G1234" s="22" t="n">
        <f aca="false">G1235+G1241</f>
        <v>40523.9</v>
      </c>
      <c r="H1234" s="23" t="e">
        <f aca="false">G1234-#REF!</f>
        <v>#REF!</v>
      </c>
    </row>
    <row r="1235" customFormat="false" ht="41.4" hidden="false" customHeight="false" outlineLevel="0" collapsed="false">
      <c r="B1235" s="46" t="s">
        <v>676</v>
      </c>
      <c r="C1235" s="16" t="s">
        <v>687</v>
      </c>
      <c r="D1235" s="16" t="s">
        <v>22</v>
      </c>
      <c r="E1235" s="26" t="s">
        <v>22</v>
      </c>
      <c r="F1235" s="16"/>
      <c r="G1235" s="27" t="n">
        <f aca="false">G1236</f>
        <v>36866</v>
      </c>
      <c r="H1235" s="51"/>
    </row>
    <row r="1236" customFormat="false" ht="41.4" hidden="false" customHeight="false" outlineLevel="0" collapsed="false">
      <c r="B1236" s="46" t="s">
        <v>689</v>
      </c>
      <c r="C1236" s="16" t="s">
        <v>687</v>
      </c>
      <c r="D1236" s="16" t="s">
        <v>22</v>
      </c>
      <c r="E1236" s="26" t="s">
        <v>690</v>
      </c>
      <c r="F1236" s="16"/>
      <c r="G1236" s="27" t="n">
        <f aca="false">G1237</f>
        <v>36866</v>
      </c>
      <c r="H1236" s="51"/>
    </row>
    <row r="1237" customFormat="false" ht="13.8" hidden="false" customHeight="false" outlineLevel="0" collapsed="false">
      <c r="B1237" s="66" t="s">
        <v>691</v>
      </c>
      <c r="C1237" s="16" t="s">
        <v>687</v>
      </c>
      <c r="D1237" s="16" t="s">
        <v>22</v>
      </c>
      <c r="E1237" s="26" t="s">
        <v>692</v>
      </c>
      <c r="F1237" s="16"/>
      <c r="G1237" s="27" t="n">
        <f aca="false">G1238</f>
        <v>36866</v>
      </c>
      <c r="H1237" s="51" t="e">
        <f aca="false">G1237-#REF!</f>
        <v>#REF!</v>
      </c>
    </row>
    <row r="1238" customFormat="false" ht="13.8" hidden="false" customHeight="false" outlineLevel="0" collapsed="false">
      <c r="B1238" s="66" t="s">
        <v>94</v>
      </c>
      <c r="C1238" s="16" t="s">
        <v>687</v>
      </c>
      <c r="D1238" s="16" t="s">
        <v>22</v>
      </c>
      <c r="E1238" s="26" t="s">
        <v>692</v>
      </c>
      <c r="F1238" s="16" t="s">
        <v>95</v>
      </c>
      <c r="G1238" s="27" t="n">
        <f aca="false">G1239</f>
        <v>36866</v>
      </c>
      <c r="H1238" s="51" t="e">
        <f aca="false">G1238-#REF!</f>
        <v>#REF!</v>
      </c>
    </row>
    <row r="1239" customFormat="false" ht="13.8" hidden="false" customHeight="false" outlineLevel="0" collapsed="false">
      <c r="B1239" s="46" t="s">
        <v>693</v>
      </c>
      <c r="C1239" s="16" t="s">
        <v>687</v>
      </c>
      <c r="D1239" s="16" t="s">
        <v>22</v>
      </c>
      <c r="E1239" s="26" t="s">
        <v>692</v>
      </c>
      <c r="F1239" s="16" t="s">
        <v>694</v>
      </c>
      <c r="G1239" s="27" t="n">
        <f aca="false">G1240</f>
        <v>36866</v>
      </c>
      <c r="H1239" s="51" t="e">
        <f aca="false">G1239-#REF!</f>
        <v>#REF!</v>
      </c>
    </row>
    <row r="1240" customFormat="false" ht="27.6" hidden="false" customHeight="false" outlineLevel="0" collapsed="false">
      <c r="B1240" s="46" t="s">
        <v>695</v>
      </c>
      <c r="C1240" s="16" t="s">
        <v>687</v>
      </c>
      <c r="D1240" s="16" t="s">
        <v>22</v>
      </c>
      <c r="E1240" s="26" t="s">
        <v>692</v>
      </c>
      <c r="F1240" s="16" t="s">
        <v>696</v>
      </c>
      <c r="G1240" s="27" t="n">
        <v>36866</v>
      </c>
      <c r="H1240" s="51" t="e">
        <f aca="false">G1240-#REF!</f>
        <v>#REF!</v>
      </c>
    </row>
    <row r="1241" customFormat="false" ht="13.8" hidden="false" customHeight="false" outlineLevel="0" collapsed="false">
      <c r="B1241" s="46" t="s">
        <v>596</v>
      </c>
      <c r="C1241" s="16" t="s">
        <v>687</v>
      </c>
      <c r="D1241" s="16" t="s">
        <v>22</v>
      </c>
      <c r="E1241" s="26" t="s">
        <v>26</v>
      </c>
      <c r="F1241" s="16"/>
      <c r="G1241" s="27" t="n">
        <f aca="false">G1242</f>
        <v>3657.9</v>
      </c>
      <c r="H1241" s="51"/>
    </row>
    <row r="1242" customFormat="false" ht="41.4" hidden="false" customHeight="false" outlineLevel="0" collapsed="false">
      <c r="B1242" s="57" t="s">
        <v>697</v>
      </c>
      <c r="C1242" s="16" t="s">
        <v>687</v>
      </c>
      <c r="D1242" s="16" t="s">
        <v>22</v>
      </c>
      <c r="E1242" s="26" t="s">
        <v>698</v>
      </c>
      <c r="F1242" s="16"/>
      <c r="G1242" s="27" t="n">
        <f aca="false">G1243</f>
        <v>3657.9</v>
      </c>
      <c r="H1242" s="51"/>
    </row>
    <row r="1243" customFormat="false" ht="13.8" hidden="false" customHeight="false" outlineLevel="0" collapsed="false">
      <c r="B1243" s="66" t="s">
        <v>94</v>
      </c>
      <c r="C1243" s="16" t="s">
        <v>687</v>
      </c>
      <c r="D1243" s="16" t="s">
        <v>22</v>
      </c>
      <c r="E1243" s="26" t="s">
        <v>698</v>
      </c>
      <c r="F1243" s="16" t="s">
        <v>95</v>
      </c>
      <c r="G1243" s="27" t="n">
        <f aca="false">G1244</f>
        <v>3657.9</v>
      </c>
      <c r="H1243" s="51"/>
    </row>
    <row r="1244" customFormat="false" ht="13.8" hidden="false" customHeight="false" outlineLevel="0" collapsed="false">
      <c r="B1244" s="46" t="s">
        <v>693</v>
      </c>
      <c r="C1244" s="16" t="s">
        <v>687</v>
      </c>
      <c r="D1244" s="16" t="s">
        <v>22</v>
      </c>
      <c r="E1244" s="26" t="s">
        <v>698</v>
      </c>
      <c r="F1244" s="16" t="s">
        <v>694</v>
      </c>
      <c r="G1244" s="27" t="n">
        <f aca="false">G1245</f>
        <v>3657.9</v>
      </c>
      <c r="H1244" s="51" t="e">
        <f aca="false">G1244-#REF!</f>
        <v>#REF!</v>
      </c>
    </row>
    <row r="1245" customFormat="false" ht="27.6" hidden="false" customHeight="false" outlineLevel="0" collapsed="false">
      <c r="B1245" s="46" t="s">
        <v>695</v>
      </c>
      <c r="C1245" s="16" t="s">
        <v>687</v>
      </c>
      <c r="D1245" s="16" t="s">
        <v>22</v>
      </c>
      <c r="E1245" s="26" t="s">
        <v>698</v>
      </c>
      <c r="F1245" s="16" t="s">
        <v>696</v>
      </c>
      <c r="G1245" s="27" t="n">
        <v>3657.9</v>
      </c>
      <c r="H1245" s="51" t="e">
        <f aca="false">G1245-#REF!</f>
        <v>#REF!</v>
      </c>
    </row>
    <row r="1246" s="33" customFormat="true" ht="13.8" hidden="true" customHeight="false" outlineLevel="0" collapsed="false">
      <c r="B1246" s="118" t="s">
        <v>699</v>
      </c>
      <c r="C1246" s="21" t="s">
        <v>687</v>
      </c>
      <c r="D1246" s="21" t="s">
        <v>24</v>
      </c>
      <c r="E1246" s="21"/>
      <c r="F1246" s="21"/>
      <c r="G1246" s="22" t="n">
        <f aca="false">G1247+G1253</f>
        <v>0</v>
      </c>
      <c r="H1246" s="23" t="e">
        <f aca="false">G1246-#REF!</f>
        <v>#REF!</v>
      </c>
    </row>
    <row r="1247" customFormat="false" ht="41.4" hidden="true" customHeight="false" outlineLevel="0" collapsed="false">
      <c r="B1247" s="46" t="s">
        <v>700</v>
      </c>
      <c r="C1247" s="16" t="s">
        <v>687</v>
      </c>
      <c r="D1247" s="16" t="s">
        <v>24</v>
      </c>
      <c r="E1247" s="26" t="s">
        <v>22</v>
      </c>
      <c r="F1247" s="16"/>
      <c r="G1247" s="27" t="n">
        <f aca="false">G1248</f>
        <v>0</v>
      </c>
      <c r="H1247" s="23" t="e">
        <f aca="false">G1247-#REF!</f>
        <v>#REF!</v>
      </c>
    </row>
    <row r="1248" customFormat="false" ht="41.4" hidden="true" customHeight="false" outlineLevel="0" collapsed="false">
      <c r="B1248" s="46" t="s">
        <v>701</v>
      </c>
      <c r="C1248" s="16" t="s">
        <v>687</v>
      </c>
      <c r="D1248" s="16" t="s">
        <v>24</v>
      </c>
      <c r="E1248" s="26" t="s">
        <v>702</v>
      </c>
      <c r="F1248" s="16"/>
      <c r="G1248" s="27" t="n">
        <f aca="false">G1249</f>
        <v>0</v>
      </c>
      <c r="H1248" s="23"/>
    </row>
    <row r="1249" customFormat="false" ht="27.6" hidden="true" customHeight="false" outlineLevel="0" collapsed="false">
      <c r="B1249" s="46" t="s">
        <v>703</v>
      </c>
      <c r="C1249" s="16" t="s">
        <v>687</v>
      </c>
      <c r="D1249" s="16" t="s">
        <v>24</v>
      </c>
      <c r="E1249" s="26" t="s">
        <v>704</v>
      </c>
      <c r="F1249" s="16"/>
      <c r="G1249" s="27" t="n">
        <f aca="false">G1250</f>
        <v>0</v>
      </c>
      <c r="H1249" s="23" t="e">
        <f aca="false">G1249-#REF!</f>
        <v>#REF!</v>
      </c>
    </row>
    <row r="1250" customFormat="false" ht="13.8" hidden="true" customHeight="false" outlineLevel="0" collapsed="false">
      <c r="B1250" s="66" t="s">
        <v>94</v>
      </c>
      <c r="C1250" s="16" t="s">
        <v>687</v>
      </c>
      <c r="D1250" s="16" t="s">
        <v>24</v>
      </c>
      <c r="E1250" s="26" t="s">
        <v>704</v>
      </c>
      <c r="F1250" s="16" t="s">
        <v>95</v>
      </c>
      <c r="G1250" s="27" t="n">
        <f aca="false">G1251</f>
        <v>0</v>
      </c>
      <c r="H1250" s="23"/>
    </row>
    <row r="1251" customFormat="false" ht="13.8" hidden="true" customHeight="false" outlineLevel="0" collapsed="false">
      <c r="B1251" s="46" t="s">
        <v>693</v>
      </c>
      <c r="C1251" s="16" t="s">
        <v>687</v>
      </c>
      <c r="D1251" s="16" t="s">
        <v>24</v>
      </c>
      <c r="E1251" s="26" t="s">
        <v>704</v>
      </c>
      <c r="F1251" s="16" t="s">
        <v>694</v>
      </c>
      <c r="G1251" s="27" t="n">
        <f aca="false">G1252</f>
        <v>0</v>
      </c>
      <c r="H1251" s="23" t="e">
        <f aca="false">G1251-#REF!</f>
        <v>#REF!</v>
      </c>
    </row>
    <row r="1252" customFormat="false" ht="27.6" hidden="true" customHeight="false" outlineLevel="0" collapsed="false">
      <c r="B1252" s="46" t="s">
        <v>703</v>
      </c>
      <c r="C1252" s="16" t="s">
        <v>687</v>
      </c>
      <c r="D1252" s="16" t="s">
        <v>24</v>
      </c>
      <c r="E1252" s="26" t="s">
        <v>704</v>
      </c>
      <c r="F1252" s="16" t="s">
        <v>705</v>
      </c>
      <c r="G1252" s="27" t="n">
        <v>0</v>
      </c>
      <c r="H1252" s="23" t="e">
        <f aca="false">G1252-#REF!</f>
        <v>#REF!</v>
      </c>
    </row>
    <row r="1253" customFormat="false" ht="13.8" hidden="true" customHeight="false" outlineLevel="0" collapsed="false">
      <c r="B1253" s="112" t="s">
        <v>596</v>
      </c>
      <c r="C1253" s="16" t="s">
        <v>706</v>
      </c>
      <c r="D1253" s="16" t="s">
        <v>24</v>
      </c>
      <c r="E1253" s="26" t="s">
        <v>26</v>
      </c>
      <c r="F1253" s="16"/>
      <c r="G1253" s="27" t="n">
        <f aca="false">G1254</f>
        <v>0</v>
      </c>
      <c r="H1253" s="23"/>
    </row>
    <row r="1254" customFormat="false" ht="13.8" hidden="true" customHeight="false" outlineLevel="0" collapsed="false">
      <c r="B1254" s="66" t="s">
        <v>94</v>
      </c>
      <c r="C1254" s="16" t="s">
        <v>687</v>
      </c>
      <c r="D1254" s="16" t="s">
        <v>24</v>
      </c>
      <c r="E1254" s="26" t="s">
        <v>707</v>
      </c>
      <c r="F1254" s="16" t="s">
        <v>95</v>
      </c>
      <c r="G1254" s="27" t="n">
        <f aca="false">G1255</f>
        <v>0</v>
      </c>
      <c r="H1254" s="23"/>
    </row>
    <row r="1255" customFormat="false" ht="13.8" hidden="true" customHeight="false" outlineLevel="0" collapsed="false">
      <c r="B1255" s="46" t="s">
        <v>693</v>
      </c>
      <c r="C1255" s="16" t="s">
        <v>687</v>
      </c>
      <c r="D1255" s="16" t="s">
        <v>24</v>
      </c>
      <c r="E1255" s="26" t="s">
        <v>707</v>
      </c>
      <c r="F1255" s="16" t="s">
        <v>694</v>
      </c>
      <c r="G1255" s="27" t="n">
        <f aca="false">G1256</f>
        <v>0</v>
      </c>
      <c r="H1255" s="23"/>
    </row>
    <row r="1256" customFormat="false" ht="27.6" hidden="true" customHeight="false" outlineLevel="0" collapsed="false">
      <c r="B1256" s="46" t="s">
        <v>703</v>
      </c>
      <c r="C1256" s="16" t="s">
        <v>687</v>
      </c>
      <c r="D1256" s="16" t="s">
        <v>24</v>
      </c>
      <c r="E1256" s="26" t="s">
        <v>707</v>
      </c>
      <c r="F1256" s="16" t="s">
        <v>705</v>
      </c>
      <c r="G1256" s="27" t="n">
        <v>0</v>
      </c>
      <c r="H1256" s="23"/>
    </row>
    <row r="1257" customFormat="false" ht="13.8" hidden="false" customHeight="false" outlineLevel="0" collapsed="false">
      <c r="B1257" s="79" t="s">
        <v>708</v>
      </c>
      <c r="C1257" s="21" t="s">
        <v>687</v>
      </c>
      <c r="D1257" s="21" t="s">
        <v>50</v>
      </c>
      <c r="E1257" s="53"/>
      <c r="F1257" s="21"/>
      <c r="G1257" s="22" t="n">
        <f aca="false">G1263+G1258</f>
        <v>46011.8</v>
      </c>
      <c r="H1257" s="23" t="e">
        <f aca="false">G1257-#REF!</f>
        <v>#REF!</v>
      </c>
    </row>
    <row r="1258" customFormat="false" ht="41.4" hidden="false" customHeight="false" outlineLevel="0" collapsed="false">
      <c r="B1258" s="46" t="s">
        <v>709</v>
      </c>
      <c r="C1258" s="16" t="s">
        <v>687</v>
      </c>
      <c r="D1258" s="16" t="s">
        <v>50</v>
      </c>
      <c r="E1258" s="26" t="s">
        <v>22</v>
      </c>
      <c r="F1258" s="16"/>
      <c r="G1258" s="27" t="n">
        <f aca="false">G1259</f>
        <v>25955</v>
      </c>
      <c r="H1258" s="23"/>
    </row>
    <row r="1259" customFormat="false" ht="41.4" hidden="false" customHeight="false" outlineLevel="0" collapsed="false">
      <c r="B1259" s="46" t="s">
        <v>710</v>
      </c>
      <c r="C1259" s="16" t="s">
        <v>687</v>
      </c>
      <c r="D1259" s="16" t="s">
        <v>50</v>
      </c>
      <c r="E1259" s="26" t="s">
        <v>702</v>
      </c>
      <c r="F1259" s="16"/>
      <c r="G1259" s="27" t="n">
        <f aca="false">G1260</f>
        <v>25955</v>
      </c>
      <c r="H1259" s="23"/>
    </row>
    <row r="1260" customFormat="false" ht="27.6" hidden="false" customHeight="false" outlineLevel="0" collapsed="false">
      <c r="B1260" s="46" t="s">
        <v>711</v>
      </c>
      <c r="C1260" s="16" t="s">
        <v>687</v>
      </c>
      <c r="D1260" s="16" t="s">
        <v>50</v>
      </c>
      <c r="E1260" s="26" t="s">
        <v>704</v>
      </c>
      <c r="F1260" s="16"/>
      <c r="G1260" s="27" t="n">
        <f aca="false">G1261</f>
        <v>25955</v>
      </c>
      <c r="H1260" s="23"/>
    </row>
    <row r="1261" customFormat="false" ht="13.8" hidden="false" customHeight="false" outlineLevel="0" collapsed="false">
      <c r="B1261" s="66" t="s">
        <v>94</v>
      </c>
      <c r="C1261" s="16" t="s">
        <v>687</v>
      </c>
      <c r="D1261" s="16" t="s">
        <v>50</v>
      </c>
      <c r="E1261" s="26" t="s">
        <v>704</v>
      </c>
      <c r="F1261" s="16" t="s">
        <v>95</v>
      </c>
      <c r="G1261" s="27" t="n">
        <f aca="false">G1262</f>
        <v>25955</v>
      </c>
      <c r="H1261" s="23"/>
    </row>
    <row r="1262" customFormat="false" ht="13.8" hidden="false" customHeight="false" outlineLevel="0" collapsed="false">
      <c r="B1262" s="95" t="s">
        <v>712</v>
      </c>
      <c r="C1262" s="16" t="s">
        <v>687</v>
      </c>
      <c r="D1262" s="16" t="s">
        <v>50</v>
      </c>
      <c r="E1262" s="26" t="s">
        <v>704</v>
      </c>
      <c r="F1262" s="16" t="s">
        <v>713</v>
      </c>
      <c r="G1262" s="27" t="n">
        <v>25955</v>
      </c>
      <c r="H1262" s="23"/>
    </row>
    <row r="1263" customFormat="false" ht="13.8" hidden="false" customHeight="false" outlineLevel="0" collapsed="false">
      <c r="B1263" s="112" t="s">
        <v>596</v>
      </c>
      <c r="C1263" s="16" t="s">
        <v>687</v>
      </c>
      <c r="D1263" s="16" t="s">
        <v>50</v>
      </c>
      <c r="E1263" s="26" t="s">
        <v>26</v>
      </c>
      <c r="F1263" s="16"/>
      <c r="G1263" s="27" t="n">
        <f aca="false">G1264+G1267+G1270+G1273+G1276+G1279+G1282+G1285+G1288+G1291+G1294+G1297+G1300+G1303+G1306+G1312+G1309</f>
        <v>20056.8</v>
      </c>
      <c r="H1263" s="27" t="e">
        <f aca="false">H1264+H1267+H1270+H1273+H1276+H1279+H1282+H1285+H1288+H1291+H1294+H1297+H1300+H1303+H1306+H1312+H1309</f>
        <v>#REF!</v>
      </c>
    </row>
    <row r="1264" customFormat="false" ht="27.6" hidden="true" customHeight="false" outlineLevel="0" collapsed="false">
      <c r="B1264" s="30" t="s">
        <v>88</v>
      </c>
      <c r="C1264" s="16" t="s">
        <v>687</v>
      </c>
      <c r="D1264" s="16" t="s">
        <v>50</v>
      </c>
      <c r="E1264" s="26" t="s">
        <v>89</v>
      </c>
      <c r="F1264" s="16"/>
      <c r="G1264" s="27" t="n">
        <f aca="false">G1265</f>
        <v>0</v>
      </c>
      <c r="H1264" s="27" t="n">
        <f aca="false">H1265</f>
        <v>0</v>
      </c>
    </row>
    <row r="1265" customFormat="false" ht="13.8" hidden="true" customHeight="false" outlineLevel="0" collapsed="false">
      <c r="B1265" s="66" t="s">
        <v>94</v>
      </c>
      <c r="C1265" s="16" t="s">
        <v>687</v>
      </c>
      <c r="D1265" s="16" t="s">
        <v>50</v>
      </c>
      <c r="E1265" s="26" t="s">
        <v>89</v>
      </c>
      <c r="F1265" s="16" t="s">
        <v>95</v>
      </c>
      <c r="G1265" s="27" t="n">
        <f aca="false">G1266</f>
        <v>0</v>
      </c>
      <c r="H1265" s="27" t="n">
        <f aca="false">H1266</f>
        <v>0</v>
      </c>
    </row>
    <row r="1266" customFormat="false" ht="13.8" hidden="true" customHeight="false" outlineLevel="0" collapsed="false">
      <c r="B1266" s="95" t="s">
        <v>712</v>
      </c>
      <c r="C1266" s="16" t="s">
        <v>687</v>
      </c>
      <c r="D1266" s="16" t="s">
        <v>50</v>
      </c>
      <c r="E1266" s="26" t="s">
        <v>89</v>
      </c>
      <c r="F1266" s="16" t="s">
        <v>713</v>
      </c>
      <c r="G1266" s="27" t="n">
        <v>0</v>
      </c>
      <c r="H1266" s="27"/>
    </row>
    <row r="1267" customFormat="false" ht="55.2" hidden="false" customHeight="false" outlineLevel="0" collapsed="false">
      <c r="B1267" s="95" t="s">
        <v>714</v>
      </c>
      <c r="C1267" s="16" t="s">
        <v>687</v>
      </c>
      <c r="D1267" s="16" t="s">
        <v>50</v>
      </c>
      <c r="E1267" s="26" t="s">
        <v>715</v>
      </c>
      <c r="F1267" s="16"/>
      <c r="G1267" s="27" t="n">
        <f aca="false">G1268</f>
        <v>5625.5</v>
      </c>
      <c r="H1267" s="23" t="e">
        <f aca="false">G1267-#REF!</f>
        <v>#REF!</v>
      </c>
    </row>
    <row r="1268" customFormat="false" ht="13.8" hidden="false" customHeight="false" outlineLevel="0" collapsed="false">
      <c r="B1268" s="66" t="s">
        <v>94</v>
      </c>
      <c r="C1268" s="16" t="s">
        <v>687</v>
      </c>
      <c r="D1268" s="16" t="s">
        <v>50</v>
      </c>
      <c r="E1268" s="26" t="s">
        <v>715</v>
      </c>
      <c r="F1268" s="16" t="s">
        <v>95</v>
      </c>
      <c r="G1268" s="27" t="n">
        <f aca="false">G1269</f>
        <v>5625.5</v>
      </c>
      <c r="H1268" s="23"/>
    </row>
    <row r="1269" customFormat="false" ht="13.8" hidden="false" customHeight="false" outlineLevel="0" collapsed="false">
      <c r="B1269" s="95" t="s">
        <v>712</v>
      </c>
      <c r="C1269" s="16" t="s">
        <v>687</v>
      </c>
      <c r="D1269" s="16" t="s">
        <v>50</v>
      </c>
      <c r="E1269" s="26" t="s">
        <v>715</v>
      </c>
      <c r="F1269" s="16" t="s">
        <v>713</v>
      </c>
      <c r="G1269" s="27" t="n">
        <v>5625.5</v>
      </c>
      <c r="H1269" s="23"/>
    </row>
    <row r="1270" customFormat="false" ht="110.4" hidden="false" customHeight="false" outlineLevel="0" collapsed="false">
      <c r="B1270" s="95" t="s">
        <v>716</v>
      </c>
      <c r="C1270" s="16" t="s">
        <v>687</v>
      </c>
      <c r="D1270" s="16" t="s">
        <v>50</v>
      </c>
      <c r="E1270" s="26" t="s">
        <v>717</v>
      </c>
      <c r="F1270" s="16"/>
      <c r="G1270" s="27" t="n">
        <f aca="false">G1271</f>
        <v>17</v>
      </c>
      <c r="H1270" s="23" t="e">
        <f aca="false">G1270-#REF!</f>
        <v>#REF!</v>
      </c>
    </row>
    <row r="1271" customFormat="false" ht="13.8" hidden="false" customHeight="false" outlineLevel="0" collapsed="false">
      <c r="B1271" s="66" t="s">
        <v>94</v>
      </c>
      <c r="C1271" s="16" t="s">
        <v>687</v>
      </c>
      <c r="D1271" s="16" t="s">
        <v>50</v>
      </c>
      <c r="E1271" s="26" t="s">
        <v>717</v>
      </c>
      <c r="F1271" s="16" t="s">
        <v>95</v>
      </c>
      <c r="G1271" s="27" t="n">
        <f aca="false">G1272</f>
        <v>17</v>
      </c>
      <c r="H1271" s="23"/>
    </row>
    <row r="1272" customFormat="false" ht="13.8" hidden="false" customHeight="false" outlineLevel="0" collapsed="false">
      <c r="B1272" s="95" t="s">
        <v>712</v>
      </c>
      <c r="C1272" s="16" t="s">
        <v>687</v>
      </c>
      <c r="D1272" s="16" t="s">
        <v>50</v>
      </c>
      <c r="E1272" s="26" t="s">
        <v>717</v>
      </c>
      <c r="F1272" s="16" t="s">
        <v>713</v>
      </c>
      <c r="G1272" s="27" t="n">
        <v>17</v>
      </c>
      <c r="H1272" s="23"/>
    </row>
    <row r="1273" customFormat="false" ht="41.4" hidden="false" customHeight="false" outlineLevel="0" collapsed="false">
      <c r="B1273" s="46" t="s">
        <v>718</v>
      </c>
      <c r="C1273" s="16" t="s">
        <v>687</v>
      </c>
      <c r="D1273" s="16" t="s">
        <v>50</v>
      </c>
      <c r="E1273" s="26" t="s">
        <v>719</v>
      </c>
      <c r="F1273" s="16"/>
      <c r="G1273" s="27" t="n">
        <f aca="false">G1274</f>
        <v>142</v>
      </c>
      <c r="H1273" s="23" t="e">
        <f aca="false">G1273-#REF!</f>
        <v>#REF!</v>
      </c>
    </row>
    <row r="1274" customFormat="false" ht="13.8" hidden="false" customHeight="false" outlineLevel="0" collapsed="false">
      <c r="B1274" s="66" t="s">
        <v>94</v>
      </c>
      <c r="C1274" s="16" t="s">
        <v>687</v>
      </c>
      <c r="D1274" s="16" t="s">
        <v>50</v>
      </c>
      <c r="E1274" s="26" t="s">
        <v>719</v>
      </c>
      <c r="F1274" s="16" t="s">
        <v>95</v>
      </c>
      <c r="G1274" s="27" t="n">
        <f aca="false">G1275</f>
        <v>142</v>
      </c>
      <c r="H1274" s="23"/>
    </row>
    <row r="1275" customFormat="false" ht="13.8" hidden="false" customHeight="false" outlineLevel="0" collapsed="false">
      <c r="B1275" s="95" t="s">
        <v>712</v>
      </c>
      <c r="C1275" s="16" t="s">
        <v>687</v>
      </c>
      <c r="D1275" s="16" t="s">
        <v>50</v>
      </c>
      <c r="E1275" s="26" t="s">
        <v>719</v>
      </c>
      <c r="F1275" s="16" t="s">
        <v>713</v>
      </c>
      <c r="G1275" s="27" t="n">
        <v>142</v>
      </c>
      <c r="H1275" s="23"/>
    </row>
    <row r="1276" customFormat="false" ht="55.2" hidden="true" customHeight="false" outlineLevel="0" collapsed="false">
      <c r="B1276" s="46" t="s">
        <v>720</v>
      </c>
      <c r="C1276" s="16" t="s">
        <v>687</v>
      </c>
      <c r="D1276" s="16" t="s">
        <v>50</v>
      </c>
      <c r="E1276" s="26" t="s">
        <v>721</v>
      </c>
      <c r="F1276" s="16"/>
      <c r="G1276" s="27" t="n">
        <f aca="false">G1277</f>
        <v>0</v>
      </c>
      <c r="H1276" s="23" t="e">
        <f aca="false">G1276-#REF!</f>
        <v>#REF!</v>
      </c>
    </row>
    <row r="1277" customFormat="false" ht="13.8" hidden="true" customHeight="false" outlineLevel="0" collapsed="false">
      <c r="B1277" s="66" t="s">
        <v>94</v>
      </c>
      <c r="C1277" s="16" t="s">
        <v>687</v>
      </c>
      <c r="D1277" s="16" t="s">
        <v>50</v>
      </c>
      <c r="E1277" s="26" t="s">
        <v>721</v>
      </c>
      <c r="F1277" s="16" t="s">
        <v>95</v>
      </c>
      <c r="G1277" s="27" t="n">
        <f aca="false">G1278</f>
        <v>0</v>
      </c>
      <c r="H1277" s="23"/>
    </row>
    <row r="1278" customFormat="false" ht="13.8" hidden="true" customHeight="false" outlineLevel="0" collapsed="false">
      <c r="B1278" s="95" t="s">
        <v>712</v>
      </c>
      <c r="C1278" s="16" t="s">
        <v>687</v>
      </c>
      <c r="D1278" s="16" t="s">
        <v>50</v>
      </c>
      <c r="E1278" s="26" t="s">
        <v>721</v>
      </c>
      <c r="F1278" s="16" t="s">
        <v>713</v>
      </c>
      <c r="G1278" s="27" t="n">
        <v>0</v>
      </c>
      <c r="H1278" s="23"/>
    </row>
    <row r="1279" customFormat="false" ht="82.8" hidden="false" customHeight="false" outlineLevel="0" collapsed="false">
      <c r="B1279" s="46" t="s">
        <v>722</v>
      </c>
      <c r="C1279" s="16" t="s">
        <v>687</v>
      </c>
      <c r="D1279" s="16" t="s">
        <v>50</v>
      </c>
      <c r="E1279" s="26" t="s">
        <v>723</v>
      </c>
      <c r="F1279" s="16"/>
      <c r="G1279" s="27" t="n">
        <f aca="false">G1280</f>
        <v>75.2</v>
      </c>
      <c r="H1279" s="23" t="e">
        <f aca="false">G1279-#REF!</f>
        <v>#REF!</v>
      </c>
    </row>
    <row r="1280" customFormat="false" ht="13.8" hidden="false" customHeight="false" outlineLevel="0" collapsed="false">
      <c r="B1280" s="66" t="s">
        <v>94</v>
      </c>
      <c r="C1280" s="16" t="s">
        <v>687</v>
      </c>
      <c r="D1280" s="16" t="s">
        <v>50</v>
      </c>
      <c r="E1280" s="26" t="s">
        <v>723</v>
      </c>
      <c r="F1280" s="16" t="s">
        <v>95</v>
      </c>
      <c r="G1280" s="27" t="n">
        <f aca="false">G1281</f>
        <v>75.2</v>
      </c>
      <c r="H1280" s="23"/>
    </row>
    <row r="1281" customFormat="false" ht="13.8" hidden="false" customHeight="false" outlineLevel="0" collapsed="false">
      <c r="B1281" s="95" t="s">
        <v>712</v>
      </c>
      <c r="C1281" s="16" t="s">
        <v>687</v>
      </c>
      <c r="D1281" s="16" t="s">
        <v>50</v>
      </c>
      <c r="E1281" s="26" t="s">
        <v>723</v>
      </c>
      <c r="F1281" s="16" t="s">
        <v>713</v>
      </c>
      <c r="G1281" s="27" t="n">
        <v>75.2</v>
      </c>
      <c r="H1281" s="23"/>
    </row>
    <row r="1282" customFormat="false" ht="69" hidden="false" customHeight="false" outlineLevel="0" collapsed="false">
      <c r="B1282" s="57" t="s">
        <v>724</v>
      </c>
      <c r="C1282" s="16" t="s">
        <v>706</v>
      </c>
      <c r="D1282" s="16" t="s">
        <v>50</v>
      </c>
      <c r="E1282" s="26" t="s">
        <v>725</v>
      </c>
      <c r="F1282" s="16"/>
      <c r="G1282" s="27" t="n">
        <f aca="false">G1283</f>
        <v>173</v>
      </c>
      <c r="H1282" s="23" t="e">
        <f aca="false">G1282-#REF!</f>
        <v>#REF!</v>
      </c>
    </row>
    <row r="1283" customFormat="false" ht="13.8" hidden="false" customHeight="false" outlineLevel="0" collapsed="false">
      <c r="B1283" s="66" t="s">
        <v>94</v>
      </c>
      <c r="C1283" s="16" t="s">
        <v>687</v>
      </c>
      <c r="D1283" s="16" t="s">
        <v>50</v>
      </c>
      <c r="E1283" s="26" t="s">
        <v>725</v>
      </c>
      <c r="F1283" s="16" t="s">
        <v>95</v>
      </c>
      <c r="G1283" s="27" t="n">
        <f aca="false">G1284</f>
        <v>173</v>
      </c>
      <c r="H1283" s="23"/>
    </row>
    <row r="1284" customFormat="false" ht="13.8" hidden="false" customHeight="false" outlineLevel="0" collapsed="false">
      <c r="B1284" s="95" t="s">
        <v>712</v>
      </c>
      <c r="C1284" s="16" t="s">
        <v>687</v>
      </c>
      <c r="D1284" s="16" t="s">
        <v>50</v>
      </c>
      <c r="E1284" s="26" t="s">
        <v>725</v>
      </c>
      <c r="F1284" s="16" t="s">
        <v>713</v>
      </c>
      <c r="G1284" s="27" t="n">
        <v>173</v>
      </c>
      <c r="H1284" s="23"/>
    </row>
    <row r="1285" customFormat="false" ht="27.6" hidden="false" customHeight="false" outlineLevel="0" collapsed="false">
      <c r="B1285" s="119" t="s">
        <v>726</v>
      </c>
      <c r="C1285" s="16" t="s">
        <v>706</v>
      </c>
      <c r="D1285" s="16" t="s">
        <v>50</v>
      </c>
      <c r="E1285" s="26" t="s">
        <v>727</v>
      </c>
      <c r="F1285" s="16"/>
      <c r="G1285" s="27" t="n">
        <f aca="false">G1286</f>
        <v>234.4</v>
      </c>
      <c r="H1285" s="23" t="e">
        <f aca="false">G1285-#REF!</f>
        <v>#REF!</v>
      </c>
    </row>
    <row r="1286" customFormat="false" ht="13.8" hidden="false" customHeight="false" outlineLevel="0" collapsed="false">
      <c r="B1286" s="66" t="s">
        <v>94</v>
      </c>
      <c r="C1286" s="16" t="s">
        <v>687</v>
      </c>
      <c r="D1286" s="16" t="s">
        <v>50</v>
      </c>
      <c r="E1286" s="26" t="s">
        <v>727</v>
      </c>
      <c r="F1286" s="16" t="s">
        <v>95</v>
      </c>
      <c r="G1286" s="27" t="n">
        <f aca="false">G1287</f>
        <v>234.4</v>
      </c>
      <c r="H1286" s="23"/>
    </row>
    <row r="1287" customFormat="false" ht="13.8" hidden="false" customHeight="false" outlineLevel="0" collapsed="false">
      <c r="B1287" s="95" t="s">
        <v>712</v>
      </c>
      <c r="C1287" s="16" t="s">
        <v>687</v>
      </c>
      <c r="D1287" s="16" t="s">
        <v>50</v>
      </c>
      <c r="E1287" s="26" t="s">
        <v>727</v>
      </c>
      <c r="F1287" s="16" t="s">
        <v>713</v>
      </c>
      <c r="G1287" s="27" t="n">
        <v>234.4</v>
      </c>
      <c r="H1287" s="23"/>
    </row>
    <row r="1288" customFormat="false" ht="27.6" hidden="false" customHeight="false" outlineLevel="0" collapsed="false">
      <c r="B1288" s="119" t="s">
        <v>728</v>
      </c>
      <c r="C1288" s="16" t="s">
        <v>706</v>
      </c>
      <c r="D1288" s="16" t="s">
        <v>50</v>
      </c>
      <c r="E1288" s="26" t="s">
        <v>729</v>
      </c>
      <c r="F1288" s="16"/>
      <c r="G1288" s="27" t="n">
        <f aca="false">G1289</f>
        <v>285</v>
      </c>
      <c r="H1288" s="23" t="e">
        <f aca="false">G1288-#REF!</f>
        <v>#REF!</v>
      </c>
    </row>
    <row r="1289" customFormat="false" ht="13.8" hidden="false" customHeight="false" outlineLevel="0" collapsed="false">
      <c r="B1289" s="66" t="s">
        <v>94</v>
      </c>
      <c r="C1289" s="16" t="s">
        <v>687</v>
      </c>
      <c r="D1289" s="16" t="s">
        <v>50</v>
      </c>
      <c r="E1289" s="26" t="s">
        <v>729</v>
      </c>
      <c r="F1289" s="16" t="s">
        <v>95</v>
      </c>
      <c r="G1289" s="27" t="n">
        <f aca="false">G1290</f>
        <v>285</v>
      </c>
      <c r="H1289" s="23"/>
    </row>
    <row r="1290" customFormat="false" ht="13.8" hidden="false" customHeight="false" outlineLevel="0" collapsed="false">
      <c r="B1290" s="95" t="s">
        <v>712</v>
      </c>
      <c r="C1290" s="16" t="s">
        <v>687</v>
      </c>
      <c r="D1290" s="16" t="s">
        <v>50</v>
      </c>
      <c r="E1290" s="26" t="s">
        <v>729</v>
      </c>
      <c r="F1290" s="16" t="s">
        <v>713</v>
      </c>
      <c r="G1290" s="27" t="n">
        <v>285</v>
      </c>
      <c r="H1290" s="23"/>
    </row>
    <row r="1291" customFormat="false" ht="27.6" hidden="false" customHeight="false" outlineLevel="0" collapsed="false">
      <c r="B1291" s="57" t="s">
        <v>730</v>
      </c>
      <c r="C1291" s="16" t="s">
        <v>706</v>
      </c>
      <c r="D1291" s="16" t="s">
        <v>50</v>
      </c>
      <c r="E1291" s="26" t="s">
        <v>731</v>
      </c>
      <c r="F1291" s="16"/>
      <c r="G1291" s="27" t="n">
        <f aca="false">G1292</f>
        <v>17</v>
      </c>
      <c r="H1291" s="23" t="e">
        <f aca="false">G1291-#REF!</f>
        <v>#REF!</v>
      </c>
    </row>
    <row r="1292" customFormat="false" ht="13.8" hidden="false" customHeight="false" outlineLevel="0" collapsed="false">
      <c r="B1292" s="66" t="s">
        <v>94</v>
      </c>
      <c r="C1292" s="16" t="s">
        <v>687</v>
      </c>
      <c r="D1292" s="16" t="s">
        <v>50</v>
      </c>
      <c r="E1292" s="26" t="s">
        <v>731</v>
      </c>
      <c r="F1292" s="16" t="s">
        <v>95</v>
      </c>
      <c r="G1292" s="27" t="n">
        <f aca="false">G1293</f>
        <v>17</v>
      </c>
      <c r="H1292" s="23"/>
    </row>
    <row r="1293" customFormat="false" ht="13.8" hidden="false" customHeight="false" outlineLevel="0" collapsed="false">
      <c r="B1293" s="95" t="s">
        <v>712</v>
      </c>
      <c r="C1293" s="16" t="s">
        <v>687</v>
      </c>
      <c r="D1293" s="16" t="s">
        <v>50</v>
      </c>
      <c r="E1293" s="26" t="s">
        <v>731</v>
      </c>
      <c r="F1293" s="16" t="s">
        <v>713</v>
      </c>
      <c r="G1293" s="27" t="n">
        <v>17</v>
      </c>
      <c r="H1293" s="23"/>
    </row>
    <row r="1294" customFormat="false" ht="27.6" hidden="false" customHeight="false" outlineLevel="0" collapsed="false">
      <c r="B1294" s="57" t="s">
        <v>732</v>
      </c>
      <c r="C1294" s="16" t="s">
        <v>706</v>
      </c>
      <c r="D1294" s="16" t="s">
        <v>50</v>
      </c>
      <c r="E1294" s="26" t="s">
        <v>733</v>
      </c>
      <c r="F1294" s="16"/>
      <c r="G1294" s="27" t="n">
        <f aca="false">G1295</f>
        <v>13487.7</v>
      </c>
      <c r="H1294" s="23"/>
    </row>
    <row r="1295" customFormat="false" ht="13.8" hidden="false" customHeight="false" outlineLevel="0" collapsed="false">
      <c r="B1295" s="66" t="s">
        <v>94</v>
      </c>
      <c r="C1295" s="16" t="s">
        <v>687</v>
      </c>
      <c r="D1295" s="16" t="s">
        <v>50</v>
      </c>
      <c r="E1295" s="26" t="s">
        <v>733</v>
      </c>
      <c r="F1295" s="16" t="s">
        <v>95</v>
      </c>
      <c r="G1295" s="27" t="n">
        <f aca="false">G1296</f>
        <v>13487.7</v>
      </c>
      <c r="H1295" s="23"/>
    </row>
    <row r="1296" customFormat="false" ht="13.8" hidden="false" customHeight="false" outlineLevel="0" collapsed="false">
      <c r="B1296" s="95" t="s">
        <v>712</v>
      </c>
      <c r="C1296" s="16" t="s">
        <v>687</v>
      </c>
      <c r="D1296" s="16" t="s">
        <v>50</v>
      </c>
      <c r="E1296" s="26" t="s">
        <v>733</v>
      </c>
      <c r="F1296" s="16" t="s">
        <v>713</v>
      </c>
      <c r="G1296" s="27" t="n">
        <f aca="false">13487.5+0.2</f>
        <v>13487.7</v>
      </c>
      <c r="H1296" s="23"/>
    </row>
    <row r="1297" customFormat="false" ht="41.4" hidden="true" customHeight="false" outlineLevel="0" collapsed="false">
      <c r="B1297" s="112" t="s">
        <v>734</v>
      </c>
      <c r="C1297" s="16" t="s">
        <v>687</v>
      </c>
      <c r="D1297" s="16" t="s">
        <v>50</v>
      </c>
      <c r="E1297" s="26" t="s">
        <v>707</v>
      </c>
      <c r="F1297" s="16"/>
      <c r="G1297" s="27" t="n">
        <f aca="false">G1298</f>
        <v>0</v>
      </c>
      <c r="H1297" s="27" t="n">
        <f aca="false">H1298</f>
        <v>0</v>
      </c>
    </row>
    <row r="1298" customFormat="false" ht="13.8" hidden="true" customHeight="false" outlineLevel="0" collapsed="false">
      <c r="B1298" s="66" t="s">
        <v>94</v>
      </c>
      <c r="C1298" s="16" t="s">
        <v>687</v>
      </c>
      <c r="D1298" s="16" t="s">
        <v>50</v>
      </c>
      <c r="E1298" s="26" t="s">
        <v>707</v>
      </c>
      <c r="F1298" s="16" t="s">
        <v>95</v>
      </c>
      <c r="G1298" s="27" t="n">
        <f aca="false">G1299</f>
        <v>0</v>
      </c>
      <c r="H1298" s="27" t="n">
        <f aca="false">H1299</f>
        <v>0</v>
      </c>
    </row>
    <row r="1299" customFormat="false" ht="13.8" hidden="true" customHeight="false" outlineLevel="0" collapsed="false">
      <c r="B1299" s="95" t="s">
        <v>712</v>
      </c>
      <c r="C1299" s="16" t="s">
        <v>687</v>
      </c>
      <c r="D1299" s="16" t="s">
        <v>50</v>
      </c>
      <c r="E1299" s="26" t="s">
        <v>707</v>
      </c>
      <c r="F1299" s="16" t="s">
        <v>713</v>
      </c>
      <c r="G1299" s="27" t="n">
        <v>0</v>
      </c>
      <c r="H1299" s="23"/>
    </row>
    <row r="1300" customFormat="false" ht="41.4" hidden="true" customHeight="false" outlineLevel="0" collapsed="false">
      <c r="B1300" s="30" t="s">
        <v>434</v>
      </c>
      <c r="C1300" s="16" t="s">
        <v>687</v>
      </c>
      <c r="D1300" s="16" t="s">
        <v>50</v>
      </c>
      <c r="E1300" s="26" t="s">
        <v>735</v>
      </c>
      <c r="F1300" s="16"/>
      <c r="G1300" s="27" t="n">
        <f aca="false">G1301</f>
        <v>0</v>
      </c>
      <c r="H1300" s="27" t="n">
        <f aca="false">H1301</f>
        <v>0</v>
      </c>
    </row>
    <row r="1301" customFormat="false" ht="13.8" hidden="true" customHeight="false" outlineLevel="0" collapsed="false">
      <c r="B1301" s="66" t="s">
        <v>94</v>
      </c>
      <c r="C1301" s="16" t="s">
        <v>687</v>
      </c>
      <c r="D1301" s="16" t="s">
        <v>50</v>
      </c>
      <c r="E1301" s="26" t="s">
        <v>735</v>
      </c>
      <c r="F1301" s="16" t="s">
        <v>95</v>
      </c>
      <c r="G1301" s="27" t="n">
        <f aca="false">G1302</f>
        <v>0</v>
      </c>
      <c r="H1301" s="27" t="n">
        <f aca="false">H1302</f>
        <v>0</v>
      </c>
    </row>
    <row r="1302" customFormat="false" ht="13.8" hidden="true" customHeight="false" outlineLevel="0" collapsed="false">
      <c r="B1302" s="95" t="s">
        <v>712</v>
      </c>
      <c r="C1302" s="16" t="s">
        <v>687</v>
      </c>
      <c r="D1302" s="16" t="s">
        <v>50</v>
      </c>
      <c r="E1302" s="26" t="s">
        <v>735</v>
      </c>
      <c r="F1302" s="16" t="s">
        <v>713</v>
      </c>
      <c r="G1302" s="27" t="n">
        <v>0</v>
      </c>
      <c r="H1302" s="23"/>
    </row>
    <row r="1303" customFormat="false" ht="69" hidden="true" customHeight="false" outlineLevel="0" collapsed="false">
      <c r="B1303" s="31" t="s">
        <v>162</v>
      </c>
      <c r="C1303" s="16" t="s">
        <v>687</v>
      </c>
      <c r="D1303" s="16" t="s">
        <v>50</v>
      </c>
      <c r="E1303" s="26" t="s">
        <v>671</v>
      </c>
      <c r="F1303" s="16"/>
      <c r="G1303" s="27" t="n">
        <f aca="false">G1304</f>
        <v>0</v>
      </c>
      <c r="H1303" s="27" t="n">
        <f aca="false">H1304</f>
        <v>0</v>
      </c>
    </row>
    <row r="1304" customFormat="false" ht="13.8" hidden="true" customHeight="false" outlineLevel="0" collapsed="false">
      <c r="B1304" s="66" t="s">
        <v>94</v>
      </c>
      <c r="C1304" s="16" t="s">
        <v>687</v>
      </c>
      <c r="D1304" s="16" t="s">
        <v>50</v>
      </c>
      <c r="E1304" s="26" t="s">
        <v>671</v>
      </c>
      <c r="F1304" s="16" t="s">
        <v>95</v>
      </c>
      <c r="G1304" s="27" t="n">
        <f aca="false">G1305</f>
        <v>0</v>
      </c>
      <c r="H1304" s="27" t="n">
        <f aca="false">H1305</f>
        <v>0</v>
      </c>
    </row>
    <row r="1305" customFormat="false" ht="13.8" hidden="true" customHeight="false" outlineLevel="0" collapsed="false">
      <c r="B1305" s="95" t="s">
        <v>712</v>
      </c>
      <c r="C1305" s="16" t="s">
        <v>687</v>
      </c>
      <c r="D1305" s="16" t="s">
        <v>50</v>
      </c>
      <c r="E1305" s="26" t="s">
        <v>671</v>
      </c>
      <c r="F1305" s="16" t="s">
        <v>713</v>
      </c>
      <c r="G1305" s="27" t="n">
        <v>0</v>
      </c>
      <c r="H1305" s="23"/>
    </row>
    <row r="1306" customFormat="false" ht="41.4" hidden="true" customHeight="false" outlineLevel="0" collapsed="false">
      <c r="B1306" s="31" t="s">
        <v>65</v>
      </c>
      <c r="C1306" s="16" t="s">
        <v>687</v>
      </c>
      <c r="D1306" s="16" t="s">
        <v>50</v>
      </c>
      <c r="E1306" s="26" t="s">
        <v>66</v>
      </c>
      <c r="F1306" s="16"/>
      <c r="G1306" s="27" t="n">
        <f aca="false">G1307</f>
        <v>0</v>
      </c>
      <c r="H1306" s="27" t="n">
        <f aca="false">H1307</f>
        <v>0</v>
      </c>
    </row>
    <row r="1307" customFormat="false" ht="13.8" hidden="true" customHeight="false" outlineLevel="0" collapsed="false">
      <c r="B1307" s="66" t="s">
        <v>94</v>
      </c>
      <c r="C1307" s="16" t="s">
        <v>687</v>
      </c>
      <c r="D1307" s="16" t="s">
        <v>50</v>
      </c>
      <c r="E1307" s="26" t="s">
        <v>66</v>
      </c>
      <c r="F1307" s="16" t="s">
        <v>95</v>
      </c>
      <c r="G1307" s="27" t="n">
        <f aca="false">G1308</f>
        <v>0</v>
      </c>
      <c r="H1307" s="27" t="n">
        <f aca="false">H1308</f>
        <v>0</v>
      </c>
    </row>
    <row r="1308" customFormat="false" ht="13.8" hidden="true" customHeight="false" outlineLevel="0" collapsed="false">
      <c r="B1308" s="95" t="s">
        <v>712</v>
      </c>
      <c r="C1308" s="16" t="s">
        <v>687</v>
      </c>
      <c r="D1308" s="16" t="s">
        <v>50</v>
      </c>
      <c r="E1308" s="26" t="s">
        <v>66</v>
      </c>
      <c r="F1308" s="16" t="s">
        <v>713</v>
      </c>
      <c r="G1308" s="27" t="n">
        <v>0</v>
      </c>
      <c r="H1308" s="23"/>
    </row>
    <row r="1309" customFormat="false" ht="41.4" hidden="true" customHeight="false" outlineLevel="0" collapsed="false">
      <c r="B1309" s="30" t="s">
        <v>736</v>
      </c>
      <c r="C1309" s="16" t="s">
        <v>687</v>
      </c>
      <c r="D1309" s="16" t="s">
        <v>50</v>
      </c>
      <c r="E1309" s="26" t="s">
        <v>221</v>
      </c>
      <c r="F1309" s="16"/>
      <c r="G1309" s="27" t="n">
        <f aca="false">G1310</f>
        <v>0</v>
      </c>
      <c r="H1309" s="27" t="n">
        <f aca="false">H1310</f>
        <v>0</v>
      </c>
    </row>
    <row r="1310" customFormat="false" ht="13.8" hidden="true" customHeight="false" outlineLevel="0" collapsed="false">
      <c r="B1310" s="66" t="s">
        <v>94</v>
      </c>
      <c r="C1310" s="16" t="s">
        <v>687</v>
      </c>
      <c r="D1310" s="16" t="s">
        <v>50</v>
      </c>
      <c r="E1310" s="26" t="s">
        <v>221</v>
      </c>
      <c r="F1310" s="16" t="s">
        <v>95</v>
      </c>
      <c r="G1310" s="27" t="n">
        <f aca="false">G1311</f>
        <v>0</v>
      </c>
      <c r="H1310" s="27" t="n">
        <f aca="false">H1311</f>
        <v>0</v>
      </c>
    </row>
    <row r="1311" customFormat="false" ht="13.8" hidden="true" customHeight="false" outlineLevel="0" collapsed="false">
      <c r="B1311" s="95" t="s">
        <v>712</v>
      </c>
      <c r="C1311" s="16" t="s">
        <v>687</v>
      </c>
      <c r="D1311" s="16" t="s">
        <v>50</v>
      </c>
      <c r="E1311" s="26" t="s">
        <v>221</v>
      </c>
      <c r="F1311" s="16" t="s">
        <v>713</v>
      </c>
      <c r="G1311" s="27" t="n">
        <v>0</v>
      </c>
      <c r="H1311" s="23"/>
    </row>
    <row r="1312" customFormat="false" ht="27.6" hidden="true" customHeight="false" outlineLevel="0" collapsed="false">
      <c r="B1312" s="31" t="s">
        <v>47</v>
      </c>
      <c r="C1312" s="16" t="s">
        <v>687</v>
      </c>
      <c r="D1312" s="16" t="s">
        <v>50</v>
      </c>
      <c r="E1312" s="26" t="s">
        <v>48</v>
      </c>
      <c r="F1312" s="16"/>
      <c r="G1312" s="27" t="n">
        <f aca="false">G1313</f>
        <v>0</v>
      </c>
      <c r="H1312" s="27" t="n">
        <f aca="false">H1313</f>
        <v>0</v>
      </c>
    </row>
    <row r="1313" customFormat="false" ht="13.8" hidden="true" customHeight="false" outlineLevel="0" collapsed="false">
      <c r="B1313" s="66" t="s">
        <v>94</v>
      </c>
      <c r="C1313" s="16" t="s">
        <v>687</v>
      </c>
      <c r="D1313" s="16" t="s">
        <v>50</v>
      </c>
      <c r="E1313" s="26" t="s">
        <v>48</v>
      </c>
      <c r="F1313" s="16" t="s">
        <v>95</v>
      </c>
      <c r="G1313" s="27" t="n">
        <f aca="false">G1314</f>
        <v>0</v>
      </c>
      <c r="H1313" s="27" t="n">
        <f aca="false">H1314</f>
        <v>0</v>
      </c>
    </row>
    <row r="1314" customFormat="false" ht="13.8" hidden="true" customHeight="false" outlineLevel="0" collapsed="false">
      <c r="B1314" s="95" t="s">
        <v>712</v>
      </c>
      <c r="C1314" s="16" t="s">
        <v>687</v>
      </c>
      <c r="D1314" s="16" t="s">
        <v>50</v>
      </c>
      <c r="E1314" s="26" t="s">
        <v>48</v>
      </c>
      <c r="F1314" s="16" t="s">
        <v>713</v>
      </c>
      <c r="G1314" s="27" t="n">
        <v>0</v>
      </c>
      <c r="H1314" s="23"/>
    </row>
    <row r="1315" customFormat="false" ht="13.8" hidden="false" customHeight="false" outlineLevel="0" collapsed="false">
      <c r="B1315" s="20" t="s">
        <v>737</v>
      </c>
      <c r="C1315" s="16"/>
      <c r="D1315" s="16"/>
      <c r="E1315" s="16"/>
      <c r="F1315" s="16"/>
      <c r="G1315" s="22" t="n">
        <f aca="false">G22+G390+G399+G430+G617+G984+G1109+G1212+G1226+G1233+G529+G598+G1221</f>
        <v>1095923</v>
      </c>
      <c r="H1315" s="22" t="e">
        <f aca="false">H22+H390+H399+H430+H617+H984+H1109+H1212+H1226+H1233+H529+H598+H1221</f>
        <v>#REF!</v>
      </c>
    </row>
    <row r="1316" customFormat="false" ht="13.8" hidden="false" customHeight="false" outlineLevel="0" collapsed="false">
      <c r="B1316" s="120"/>
      <c r="C1316" s="11"/>
      <c r="D1316" s="11"/>
      <c r="E1316" s="121"/>
      <c r="F1316" s="11"/>
      <c r="G1316" s="122"/>
      <c r="H1316" s="11"/>
    </row>
    <row r="1317" customFormat="false" ht="13.8" hidden="false" customHeight="true" outlineLevel="0" collapsed="false">
      <c r="B1317" s="11"/>
      <c r="C1317" s="11"/>
      <c r="D1317" s="11"/>
      <c r="E1317" s="11"/>
      <c r="F1317" s="11"/>
      <c r="G1317" s="121"/>
      <c r="H1317" s="11"/>
    </row>
    <row r="1318" customFormat="false" ht="13.8" hidden="false" customHeight="false" outlineLevel="0" collapsed="false">
      <c r="B1318" s="11"/>
      <c r="C1318" s="11"/>
      <c r="D1318" s="11"/>
      <c r="E1318" s="11"/>
      <c r="F1318" s="11"/>
      <c r="G1318" s="11"/>
      <c r="H1318" s="11"/>
    </row>
    <row r="1319" customFormat="false" ht="13.8" hidden="false" customHeight="false" outlineLevel="0" collapsed="false">
      <c r="B1319" s="123"/>
      <c r="C1319" s="124"/>
      <c r="D1319" s="124"/>
      <c r="E1319" s="124"/>
      <c r="F1319" s="124"/>
      <c r="G1319" s="124"/>
      <c r="H1319" s="124"/>
    </row>
    <row r="1320" customFormat="false" ht="13.8" hidden="false" customHeight="false" outlineLevel="0" collapsed="false">
      <c r="B1320" s="11"/>
      <c r="C1320" s="12"/>
      <c r="D1320" s="12"/>
      <c r="E1320" s="12"/>
      <c r="F1320" s="12"/>
      <c r="G1320" s="12"/>
      <c r="H1320" s="12"/>
    </row>
  </sheetData>
  <mergeCells count="25">
    <mergeCell ref="B1:H1"/>
    <mergeCell ref="B2:H2"/>
    <mergeCell ref="B3:H3"/>
    <mergeCell ref="B4:H4"/>
    <mergeCell ref="B5:H5"/>
    <mergeCell ref="C6:F6"/>
    <mergeCell ref="C7:F7"/>
    <mergeCell ref="C8:F8"/>
    <mergeCell ref="B9:H9"/>
    <mergeCell ref="B10:H10"/>
    <mergeCell ref="B11:H11"/>
    <mergeCell ref="C12:F12"/>
    <mergeCell ref="B13:H13"/>
    <mergeCell ref="B14:H14"/>
    <mergeCell ref="B15:H15"/>
    <mergeCell ref="B16:H16"/>
    <mergeCell ref="B18:B20"/>
    <mergeCell ref="C18:F18"/>
    <mergeCell ref="G18:G20"/>
    <mergeCell ref="H18:H20"/>
    <mergeCell ref="C19:C20"/>
    <mergeCell ref="D19:D20"/>
    <mergeCell ref="E19:E20"/>
    <mergeCell ref="F19:F20"/>
    <mergeCell ref="B1317:F1317"/>
  </mergeCells>
  <printOptions headings="false" gridLines="false" gridLinesSet="true" horizontalCentered="false" verticalCentered="false"/>
  <pageMargins left="0.905555555555556" right="0.315277777777778" top="0.354861111111111" bottom="0.354166666666667" header="0.315277777777778" footer="0.511811023622047"/>
  <pageSetup paperSize="9" scale="100" fitToWidth="1" fitToHeight="35"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36"/>
  <sheetViews>
    <sheetView showFormulas="false" showGridLines="true" showRowColHeaders="true" showZeros="true" rightToLeft="false" tabSelected="true" showOutlineSymbols="true" defaultGridColor="true" view="normal" topLeftCell="B727" colorId="64" zoomScale="100" zoomScaleNormal="100" zoomScalePageLayoutView="100" workbookViewId="0">
      <selection pane="topLeft" activeCell="H389" activeCellId="0" sqref="H389"/>
    </sheetView>
  </sheetViews>
  <sheetFormatPr defaultColWidth="9.328125" defaultRowHeight="13.8" zeroHeight="false" outlineLevelRow="0" outlineLevelCol="0"/>
  <cols>
    <col collapsed="false" customWidth="true" hidden="true" outlineLevel="0" max="1" min="1" style="1" width="32.99"/>
    <col collapsed="false" customWidth="true" hidden="false" outlineLevel="0" max="2" min="2" style="2" width="61.66"/>
    <col collapsed="false" customWidth="true" hidden="false" outlineLevel="0" max="3" min="3" style="125" width="11.66"/>
    <col collapsed="false" customWidth="true" hidden="false" outlineLevel="0" max="4" min="4" style="3" width="10.43"/>
    <col collapsed="false" customWidth="true" hidden="false" outlineLevel="0" max="5" min="5" style="3" width="10.99"/>
    <col collapsed="false" customWidth="true" hidden="false" outlineLevel="0" max="6" min="6" style="3" width="13.99"/>
    <col collapsed="false" customWidth="true" hidden="false" outlineLevel="0" max="7" min="7" style="3" width="8.66"/>
    <col collapsed="false" customWidth="true" hidden="false" outlineLevel="0" max="8" min="8" style="3" width="15.66"/>
    <col collapsed="false" customWidth="true" hidden="true" outlineLevel="0" max="9" min="9" style="3" width="12.43"/>
    <col collapsed="false" customWidth="true" hidden="false" outlineLevel="0" max="10" min="10" style="3" width="15.66"/>
    <col collapsed="false" customWidth="false" hidden="false" outlineLevel="0" max="257" min="11" style="1" width="9.33"/>
  </cols>
  <sheetData>
    <row r="1" customFormat="false" ht="15.6" hidden="false" customHeight="false" outlineLevel="0" collapsed="false">
      <c r="B1" s="4" t="s">
        <v>738</v>
      </c>
      <c r="C1" s="4"/>
      <c r="D1" s="4"/>
      <c r="E1" s="4"/>
      <c r="F1" s="4"/>
      <c r="G1" s="4"/>
      <c r="H1" s="4"/>
      <c r="I1" s="4"/>
      <c r="J1" s="4"/>
    </row>
    <row r="2" customFormat="false" ht="15.75" hidden="false" customHeight="true" outlineLevel="0" collapsed="false">
      <c r="B2" s="126" t="s">
        <v>739</v>
      </c>
      <c r="C2" s="126"/>
      <c r="D2" s="126"/>
      <c r="E2" s="126"/>
      <c r="F2" s="126"/>
      <c r="G2" s="126"/>
      <c r="H2" s="126"/>
      <c r="I2" s="126"/>
      <c r="J2" s="126"/>
    </row>
    <row r="3" customFormat="false" ht="15.75" hidden="false" customHeight="true" outlineLevel="0" collapsed="false">
      <c r="B3" s="5" t="s">
        <v>740</v>
      </c>
      <c r="C3" s="5"/>
      <c r="D3" s="5"/>
      <c r="E3" s="5"/>
      <c r="F3" s="5"/>
      <c r="G3" s="5"/>
      <c r="H3" s="5"/>
      <c r="I3" s="5"/>
      <c r="J3" s="5"/>
    </row>
    <row r="4" customFormat="false" ht="15.75" hidden="false" customHeight="true" outlineLevel="0" collapsed="false">
      <c r="B4" s="5" t="s">
        <v>3</v>
      </c>
      <c r="C4" s="5"/>
      <c r="D4" s="5"/>
      <c r="E4" s="5"/>
      <c r="F4" s="5"/>
      <c r="G4" s="5"/>
      <c r="H4" s="5"/>
      <c r="I4" s="5"/>
      <c r="J4" s="5"/>
    </row>
    <row r="5" customFormat="false" ht="15.75" hidden="true" customHeight="true" outlineLevel="0" collapsed="false">
      <c r="B5" s="6"/>
      <c r="C5" s="6"/>
      <c r="D5" s="5"/>
      <c r="E5" s="5"/>
      <c r="F5" s="5"/>
      <c r="G5" s="5"/>
      <c r="H5" s="7"/>
      <c r="I5" s="7"/>
      <c r="J5" s="7"/>
    </row>
    <row r="6" customFormat="false" ht="15.75" hidden="true" customHeight="true" outlineLevel="0" collapsed="false">
      <c r="B6" s="6"/>
      <c r="C6" s="6"/>
      <c r="D6" s="5"/>
      <c r="E6" s="5"/>
      <c r="F6" s="5"/>
      <c r="G6" s="5"/>
      <c r="H6" s="7"/>
      <c r="I6" s="7"/>
      <c r="J6" s="7"/>
    </row>
    <row r="7" customFormat="false" ht="15.75" hidden="true" customHeight="true" outlineLevel="0" collapsed="false">
      <c r="B7" s="6"/>
      <c r="C7" s="6"/>
      <c r="D7" s="5"/>
      <c r="E7" s="5"/>
      <c r="F7" s="5"/>
      <c r="G7" s="5"/>
      <c r="H7" s="7"/>
      <c r="I7" s="7"/>
      <c r="J7" s="7"/>
    </row>
    <row r="8" customFormat="false" ht="15.75" hidden="true" customHeight="true" outlineLevel="0" collapsed="false">
      <c r="B8" s="6"/>
      <c r="C8" s="6"/>
      <c r="D8" s="5"/>
      <c r="E8" s="5"/>
      <c r="F8" s="5"/>
      <c r="G8" s="5"/>
      <c r="H8" s="7"/>
      <c r="I8" s="7"/>
      <c r="J8" s="7"/>
    </row>
    <row r="9" customFormat="false" ht="18" hidden="false" customHeight="true" outlineLevel="0" collapsed="false">
      <c r="B9" s="5" t="s">
        <v>741</v>
      </c>
      <c r="C9" s="5"/>
      <c r="D9" s="5"/>
      <c r="E9" s="5"/>
      <c r="F9" s="5"/>
      <c r="G9" s="5"/>
      <c r="H9" s="5"/>
      <c r="I9" s="5"/>
      <c r="J9" s="5"/>
    </row>
    <row r="10" customFormat="false" ht="18" hidden="false" customHeight="true" outlineLevel="0" collapsed="false">
      <c r="B10" s="5" t="s">
        <v>742</v>
      </c>
      <c r="C10" s="5"/>
      <c r="D10" s="5"/>
      <c r="E10" s="5"/>
      <c r="F10" s="5"/>
      <c r="G10" s="5"/>
      <c r="H10" s="5"/>
      <c r="I10" s="5"/>
      <c r="J10" s="5"/>
    </row>
    <row r="11" customFormat="false" ht="15.75" hidden="false" customHeight="true" outlineLevel="0" collapsed="false">
      <c r="B11" s="5" t="s">
        <v>743</v>
      </c>
      <c r="C11" s="5"/>
      <c r="D11" s="5"/>
      <c r="E11" s="5"/>
      <c r="F11" s="5"/>
      <c r="G11" s="5"/>
      <c r="H11" s="5"/>
      <c r="I11" s="5"/>
      <c r="J11" s="5"/>
    </row>
    <row r="12" customFormat="false" ht="15.75" hidden="false" customHeight="true" outlineLevel="0" collapsed="false">
      <c r="B12" s="8"/>
      <c r="C12" s="120"/>
      <c r="D12" s="9"/>
      <c r="E12" s="9"/>
      <c r="F12" s="9"/>
      <c r="G12" s="9"/>
      <c r="H12" s="9"/>
      <c r="I12" s="9"/>
      <c r="J12" s="9"/>
    </row>
    <row r="13" customFormat="false" ht="13.8" hidden="false" customHeight="true" outlineLevel="0" collapsed="false">
      <c r="B13" s="127" t="s">
        <v>744</v>
      </c>
      <c r="C13" s="127"/>
      <c r="D13" s="127"/>
      <c r="E13" s="127"/>
      <c r="F13" s="127"/>
      <c r="G13" s="127"/>
      <c r="H13" s="127"/>
      <c r="I13" s="127"/>
      <c r="J13" s="127"/>
    </row>
    <row r="14" customFormat="false" ht="13.95" hidden="false" customHeight="true" outlineLevel="0" collapsed="false">
      <c r="B14" s="127" t="s">
        <v>745</v>
      </c>
      <c r="C14" s="127"/>
      <c r="D14" s="127"/>
      <c r="E14" s="127"/>
      <c r="F14" s="127"/>
      <c r="G14" s="127"/>
      <c r="H14" s="127"/>
      <c r="I14" s="127"/>
      <c r="J14" s="127"/>
    </row>
    <row r="15" customFormat="false" ht="20.25" hidden="false" customHeight="true" outlineLevel="0" collapsed="false">
      <c r="B15" s="11"/>
      <c r="C15" s="11"/>
      <c r="D15" s="12"/>
      <c r="E15" s="12"/>
      <c r="F15" s="12"/>
      <c r="G15" s="12"/>
      <c r="H15" s="12"/>
      <c r="I15" s="12"/>
      <c r="J15" s="12"/>
    </row>
    <row r="16" customFormat="false" ht="20.25" hidden="false" customHeight="true" outlineLevel="0" collapsed="false">
      <c r="B16" s="16" t="s">
        <v>746</v>
      </c>
      <c r="C16" s="15" t="s">
        <v>14</v>
      </c>
      <c r="D16" s="15"/>
      <c r="E16" s="15"/>
      <c r="F16" s="15"/>
      <c r="G16" s="15"/>
      <c r="H16" s="15" t="s">
        <v>747</v>
      </c>
      <c r="I16" s="15"/>
      <c r="J16" s="15"/>
    </row>
    <row r="17" customFormat="false" ht="13.5" hidden="false" customHeight="true" outlineLevel="0" collapsed="false">
      <c r="B17" s="16"/>
      <c r="C17" s="15"/>
      <c r="D17" s="15"/>
      <c r="E17" s="15"/>
      <c r="F17" s="15"/>
      <c r="G17" s="15"/>
      <c r="H17" s="16" t="s">
        <v>748</v>
      </c>
      <c r="I17" s="128" t="s">
        <v>16</v>
      </c>
      <c r="J17" s="129" t="s">
        <v>749</v>
      </c>
    </row>
    <row r="18" customFormat="false" ht="15.75" hidden="false" customHeight="true" outlineLevel="0" collapsed="false">
      <c r="B18" s="16"/>
      <c r="C18" s="16" t="s">
        <v>750</v>
      </c>
      <c r="D18" s="15" t="s">
        <v>17</v>
      </c>
      <c r="E18" s="15" t="s">
        <v>18</v>
      </c>
      <c r="F18" s="15" t="s">
        <v>19</v>
      </c>
      <c r="G18" s="15" t="s">
        <v>20</v>
      </c>
      <c r="H18" s="16"/>
      <c r="I18" s="128"/>
      <c r="J18" s="129"/>
    </row>
    <row r="19" customFormat="false" ht="33" hidden="false" customHeight="true" outlineLevel="0" collapsed="false">
      <c r="B19" s="16"/>
      <c r="C19" s="16"/>
      <c r="D19" s="15"/>
      <c r="E19" s="15"/>
      <c r="F19" s="15"/>
      <c r="G19" s="15"/>
      <c r="H19" s="16"/>
      <c r="I19" s="128"/>
      <c r="J19" s="129"/>
    </row>
    <row r="20" customFormat="false" ht="13.8" hidden="false" customHeight="false" outlineLevel="0" collapsed="false">
      <c r="B20" s="130" t="n">
        <v>1</v>
      </c>
      <c r="C20" s="18" t="n">
        <v>2</v>
      </c>
      <c r="D20" s="15" t="n">
        <v>3</v>
      </c>
      <c r="E20" s="15" t="n">
        <v>4</v>
      </c>
      <c r="F20" s="15" t="n">
        <v>5</v>
      </c>
      <c r="G20" s="15" t="n">
        <v>6</v>
      </c>
      <c r="H20" s="15" t="n">
        <v>7</v>
      </c>
      <c r="I20" s="15" t="n">
        <v>9</v>
      </c>
      <c r="J20" s="15" t="n">
        <v>7</v>
      </c>
    </row>
    <row r="21" customFormat="false" ht="27.6" hidden="false" customHeight="false" outlineLevel="0" collapsed="false">
      <c r="B21" s="131" t="s">
        <v>751</v>
      </c>
      <c r="C21" s="132" t="n">
        <v>902</v>
      </c>
      <c r="D21" s="15"/>
      <c r="E21" s="15"/>
      <c r="F21" s="15"/>
      <c r="G21" s="15"/>
      <c r="H21" s="22" t="n">
        <f aca="false">H22+H379+H388+H418+H509+H578+H597+H654+H668+H675+H663</f>
        <v>226815</v>
      </c>
      <c r="I21" s="22" t="e">
        <f aca="false">I22+I379+I388+I418+I509+I578+I597+I654+I668+I675+I663</f>
        <v>#REF!</v>
      </c>
      <c r="J21" s="22" t="n">
        <f aca="false">J22+J379+J388+J418+J509+J578+J597+J654+J668+J675+J663</f>
        <v>31952.3</v>
      </c>
    </row>
    <row r="22" customFormat="false" ht="21" hidden="false" customHeight="true" outlineLevel="0" collapsed="false">
      <c r="B22" s="20" t="s">
        <v>21</v>
      </c>
      <c r="C22" s="133" t="n">
        <v>902</v>
      </c>
      <c r="D22" s="21" t="s">
        <v>22</v>
      </c>
      <c r="E22" s="21"/>
      <c r="F22" s="21"/>
      <c r="G22" s="21"/>
      <c r="H22" s="22" t="n">
        <f aca="false">H23+H44+H80+H152+H224+H229+H218+H147</f>
        <v>82360.7</v>
      </c>
      <c r="I22" s="22" t="e">
        <f aca="false">H22-#REF!</f>
        <v>#REF!</v>
      </c>
      <c r="J22" s="22" t="n">
        <f aca="false">J23+J44+J80+J152+J224+J229+J218+J147</f>
        <v>2300.2</v>
      </c>
    </row>
    <row r="23" customFormat="false" ht="32.25" hidden="false" customHeight="true" outlineLevel="0" collapsed="false">
      <c r="B23" s="20" t="s">
        <v>23</v>
      </c>
      <c r="C23" s="133" t="n">
        <v>902</v>
      </c>
      <c r="D23" s="21" t="s">
        <v>22</v>
      </c>
      <c r="E23" s="21" t="s">
        <v>24</v>
      </c>
      <c r="F23" s="16"/>
      <c r="G23" s="16"/>
      <c r="H23" s="22" t="n">
        <f aca="false">H24</f>
        <v>1827.8</v>
      </c>
      <c r="I23" s="22" t="e">
        <f aca="false">H23-#REF!</f>
        <v>#REF!</v>
      </c>
      <c r="J23" s="22" t="n">
        <f aca="false">J24</f>
        <v>0</v>
      </c>
    </row>
    <row r="24" customFormat="false" ht="32.25" hidden="false" customHeight="true" outlineLevel="0" collapsed="false">
      <c r="B24" s="25" t="s">
        <v>25</v>
      </c>
      <c r="C24" s="134" t="n">
        <v>902</v>
      </c>
      <c r="D24" s="16" t="s">
        <v>22</v>
      </c>
      <c r="E24" s="16" t="s">
        <v>24</v>
      </c>
      <c r="F24" s="26" t="s">
        <v>26</v>
      </c>
      <c r="G24" s="16"/>
      <c r="H24" s="27" t="n">
        <f aca="false">H25+H34+H39</f>
        <v>1827.8</v>
      </c>
      <c r="I24" s="27" t="e">
        <f aca="false">I25+I34+I39</f>
        <v>#REF!</v>
      </c>
      <c r="J24" s="27" t="n">
        <f aca="false">J25+J34+J39</f>
        <v>0</v>
      </c>
    </row>
    <row r="25" customFormat="false" ht="13.8" hidden="false" customHeight="false" outlineLevel="0" collapsed="false">
      <c r="B25" s="28" t="s">
        <v>27</v>
      </c>
      <c r="C25" s="134" t="n">
        <v>902</v>
      </c>
      <c r="D25" s="16" t="s">
        <v>22</v>
      </c>
      <c r="E25" s="16" t="s">
        <v>24</v>
      </c>
      <c r="F25" s="26" t="s">
        <v>28</v>
      </c>
      <c r="G25" s="16"/>
      <c r="H25" s="27" t="n">
        <f aca="false">H26+H31</f>
        <v>1827.8</v>
      </c>
      <c r="I25" s="22" t="e">
        <f aca="false">H25-#REF!</f>
        <v>#REF!</v>
      </c>
      <c r="J25" s="27" t="n">
        <f aca="false">J26+J31</f>
        <v>0</v>
      </c>
    </row>
    <row r="26" customFormat="false" ht="55.2" hidden="false" customHeight="false" outlineLevel="0" collapsed="false">
      <c r="B26" s="29" t="s">
        <v>29</v>
      </c>
      <c r="C26" s="134" t="n">
        <v>902</v>
      </c>
      <c r="D26" s="16" t="s">
        <v>22</v>
      </c>
      <c r="E26" s="16" t="s">
        <v>24</v>
      </c>
      <c r="F26" s="26" t="s">
        <v>28</v>
      </c>
      <c r="G26" s="16" t="s">
        <v>30</v>
      </c>
      <c r="H26" s="27" t="n">
        <f aca="false">H27</f>
        <v>1827.8</v>
      </c>
      <c r="I26" s="22"/>
      <c r="J26" s="27" t="n">
        <f aca="false">J27</f>
        <v>0</v>
      </c>
    </row>
    <row r="27" customFormat="false" ht="28.5" hidden="false" customHeight="true" outlineLevel="0" collapsed="false">
      <c r="B27" s="30" t="s">
        <v>31</v>
      </c>
      <c r="C27" s="134" t="n">
        <v>902</v>
      </c>
      <c r="D27" s="16" t="s">
        <v>22</v>
      </c>
      <c r="E27" s="16" t="s">
        <v>24</v>
      </c>
      <c r="F27" s="26" t="s">
        <v>28</v>
      </c>
      <c r="G27" s="16" t="s">
        <v>32</v>
      </c>
      <c r="H27" s="27" t="n">
        <f aca="false">H28+H29+H30</f>
        <v>1827.8</v>
      </c>
      <c r="I27" s="22" t="e">
        <f aca="false">H27-#REF!</f>
        <v>#REF!</v>
      </c>
      <c r="J27" s="27" t="n">
        <f aca="false">J28+J29+J30</f>
        <v>0</v>
      </c>
    </row>
    <row r="28" customFormat="false" ht="24.75" hidden="false" customHeight="true" outlineLevel="0" collapsed="false">
      <c r="B28" s="30" t="s">
        <v>33</v>
      </c>
      <c r="C28" s="134" t="n">
        <v>902</v>
      </c>
      <c r="D28" s="16" t="s">
        <v>22</v>
      </c>
      <c r="E28" s="16" t="s">
        <v>24</v>
      </c>
      <c r="F28" s="26" t="s">
        <v>28</v>
      </c>
      <c r="G28" s="16" t="s">
        <v>34</v>
      </c>
      <c r="H28" s="27" t="n">
        <f aca="false">'Функциональная 2025 ПРИЛ 11'!G28</f>
        <v>1377.7</v>
      </c>
      <c r="I28" s="22" t="e">
        <f aca="false">H28-#REF!</f>
        <v>#REF!</v>
      </c>
      <c r="J28" s="27" t="n">
        <v>0</v>
      </c>
    </row>
    <row r="29" customFormat="false" ht="31.5" hidden="false" customHeight="true" outlineLevel="0" collapsed="false">
      <c r="B29" s="31" t="s">
        <v>35</v>
      </c>
      <c r="C29" s="134" t="n">
        <v>902</v>
      </c>
      <c r="D29" s="16" t="s">
        <v>22</v>
      </c>
      <c r="E29" s="16" t="s">
        <v>24</v>
      </c>
      <c r="F29" s="26" t="s">
        <v>28</v>
      </c>
      <c r="G29" s="16" t="s">
        <v>36</v>
      </c>
      <c r="H29" s="27" t="n">
        <f aca="false">'Функциональная 2025 ПРИЛ 11'!G29</f>
        <v>34</v>
      </c>
      <c r="I29" s="22" t="e">
        <f aca="false">H29-#REF!</f>
        <v>#REF!</v>
      </c>
      <c r="J29" s="27" t="n">
        <v>0</v>
      </c>
    </row>
    <row r="30" customFormat="false" ht="31.5" hidden="false" customHeight="true" outlineLevel="0" collapsed="false">
      <c r="B30" s="31" t="s">
        <v>37</v>
      </c>
      <c r="C30" s="134" t="n">
        <v>902</v>
      </c>
      <c r="D30" s="16" t="s">
        <v>22</v>
      </c>
      <c r="E30" s="16" t="s">
        <v>24</v>
      </c>
      <c r="F30" s="26" t="s">
        <v>28</v>
      </c>
      <c r="G30" s="16" t="s">
        <v>38</v>
      </c>
      <c r="H30" s="27" t="n">
        <f aca="false">'Функциональная 2025 ПРИЛ 11'!G30</f>
        <v>416.1</v>
      </c>
      <c r="I30" s="22"/>
      <c r="J30" s="27" t="n">
        <v>0</v>
      </c>
    </row>
    <row r="31" customFormat="false" ht="31.5" hidden="false" customHeight="true" outlineLevel="0" collapsed="false">
      <c r="B31" s="29" t="s">
        <v>39</v>
      </c>
      <c r="C31" s="134" t="n">
        <v>902</v>
      </c>
      <c r="D31" s="16" t="s">
        <v>22</v>
      </c>
      <c r="E31" s="16" t="s">
        <v>24</v>
      </c>
      <c r="F31" s="26" t="s">
        <v>28</v>
      </c>
      <c r="G31" s="16" t="s">
        <v>40</v>
      </c>
      <c r="H31" s="27" t="n">
        <f aca="false">H32</f>
        <v>0</v>
      </c>
      <c r="I31" s="22"/>
      <c r="J31" s="27" t="n">
        <f aca="false">J32</f>
        <v>0</v>
      </c>
    </row>
    <row r="32" customFormat="false" ht="32.25" hidden="false" customHeight="true" outlineLevel="0" collapsed="false">
      <c r="B32" s="30" t="s">
        <v>41</v>
      </c>
      <c r="C32" s="134" t="n">
        <v>902</v>
      </c>
      <c r="D32" s="16" t="s">
        <v>22</v>
      </c>
      <c r="E32" s="16" t="s">
        <v>24</v>
      </c>
      <c r="F32" s="26" t="s">
        <v>28</v>
      </c>
      <c r="G32" s="16" t="s">
        <v>42</v>
      </c>
      <c r="H32" s="27" t="n">
        <f aca="false">H33</f>
        <v>0</v>
      </c>
      <c r="I32" s="22" t="e">
        <f aca="false">H32-#REF!</f>
        <v>#REF!</v>
      </c>
      <c r="J32" s="27" t="n">
        <f aca="false">J33</f>
        <v>0</v>
      </c>
    </row>
    <row r="33" customFormat="false" ht="24.75" hidden="false" customHeight="true" outlineLevel="0" collapsed="false">
      <c r="B33" s="31" t="s">
        <v>43</v>
      </c>
      <c r="C33" s="134" t="n">
        <v>902</v>
      </c>
      <c r="D33" s="16" t="s">
        <v>22</v>
      </c>
      <c r="E33" s="16" t="s">
        <v>24</v>
      </c>
      <c r="F33" s="26" t="s">
        <v>28</v>
      </c>
      <c r="G33" s="16" t="s">
        <v>44</v>
      </c>
      <c r="H33" s="27" t="n">
        <f aca="false">'Функциональная 2025 ПРИЛ 11'!G33</f>
        <v>0</v>
      </c>
      <c r="I33" s="22" t="e">
        <f aca="false">H33-#REF!</f>
        <v>#REF!</v>
      </c>
      <c r="J33" s="27" t="n">
        <v>0</v>
      </c>
    </row>
    <row r="34" customFormat="false" ht="41.4" hidden="true" customHeight="false" outlineLevel="0" collapsed="false">
      <c r="B34" s="31" t="s">
        <v>45</v>
      </c>
      <c r="C34" s="134" t="n">
        <v>902</v>
      </c>
      <c r="D34" s="16" t="s">
        <v>22</v>
      </c>
      <c r="E34" s="16" t="s">
        <v>24</v>
      </c>
      <c r="F34" s="26" t="s">
        <v>46</v>
      </c>
      <c r="G34" s="16"/>
      <c r="H34" s="27" t="n">
        <f aca="false">H36</f>
        <v>0</v>
      </c>
      <c r="I34" s="23"/>
      <c r="J34" s="27" t="n">
        <f aca="false">J36</f>
        <v>0</v>
      </c>
    </row>
    <row r="35" customFormat="false" ht="55.2" hidden="true" customHeight="false" outlineLevel="0" collapsed="false">
      <c r="B35" s="29" t="s">
        <v>29</v>
      </c>
      <c r="C35" s="134" t="n">
        <v>902</v>
      </c>
      <c r="D35" s="16" t="s">
        <v>22</v>
      </c>
      <c r="E35" s="16" t="s">
        <v>24</v>
      </c>
      <c r="F35" s="26" t="s">
        <v>46</v>
      </c>
      <c r="G35" s="16" t="s">
        <v>30</v>
      </c>
      <c r="H35" s="27"/>
      <c r="I35" s="23"/>
      <c r="J35" s="27"/>
    </row>
    <row r="36" customFormat="false" ht="13.8" hidden="true" customHeight="false" outlineLevel="0" collapsed="false">
      <c r="B36" s="30" t="s">
        <v>31</v>
      </c>
      <c r="C36" s="134" t="n">
        <v>902</v>
      </c>
      <c r="D36" s="16" t="s">
        <v>22</v>
      </c>
      <c r="E36" s="16" t="s">
        <v>24</v>
      </c>
      <c r="F36" s="26" t="s">
        <v>46</v>
      </c>
      <c r="G36" s="16" t="s">
        <v>32</v>
      </c>
      <c r="H36" s="27" t="n">
        <f aca="false">H37+H38</f>
        <v>0</v>
      </c>
      <c r="I36" s="23"/>
      <c r="J36" s="27" t="n">
        <f aca="false">J37+J38</f>
        <v>0</v>
      </c>
    </row>
    <row r="37" customFormat="false" ht="13.8" hidden="true" customHeight="false" outlineLevel="0" collapsed="false">
      <c r="B37" s="30" t="s">
        <v>33</v>
      </c>
      <c r="C37" s="134" t="n">
        <v>902</v>
      </c>
      <c r="D37" s="16" t="s">
        <v>22</v>
      </c>
      <c r="E37" s="16" t="s">
        <v>24</v>
      </c>
      <c r="F37" s="26" t="s">
        <v>46</v>
      </c>
      <c r="G37" s="16" t="s">
        <v>34</v>
      </c>
      <c r="H37" s="27" t="n">
        <f aca="false">'Функциональная 2025 ПРИЛ 11'!G37</f>
        <v>0</v>
      </c>
      <c r="I37" s="27" t="n">
        <f aca="false">'Функциональная 2025 ПРИЛ 11'!H37</f>
        <v>0</v>
      </c>
      <c r="J37" s="27" t="n">
        <v>0</v>
      </c>
    </row>
    <row r="38" customFormat="false" ht="27.6" hidden="true" customHeight="false" outlineLevel="0" collapsed="false">
      <c r="B38" s="31" t="s">
        <v>37</v>
      </c>
      <c r="C38" s="134" t="n">
        <v>902</v>
      </c>
      <c r="D38" s="16" t="s">
        <v>22</v>
      </c>
      <c r="E38" s="16" t="s">
        <v>24</v>
      </c>
      <c r="F38" s="26" t="s">
        <v>46</v>
      </c>
      <c r="G38" s="16" t="s">
        <v>38</v>
      </c>
      <c r="H38" s="27" t="n">
        <f aca="false">'Функциональная 2025 ПРИЛ 11'!G38</f>
        <v>0</v>
      </c>
      <c r="I38" s="27" t="n">
        <f aca="false">'Функциональная 2025 ПРИЛ 11'!H38</f>
        <v>0</v>
      </c>
      <c r="J38" s="27" t="n">
        <v>0</v>
      </c>
    </row>
    <row r="39" customFormat="false" ht="27.6" hidden="true" customHeight="false" outlineLevel="0" collapsed="false">
      <c r="B39" s="31" t="s">
        <v>47</v>
      </c>
      <c r="C39" s="134" t="n">
        <v>902</v>
      </c>
      <c r="D39" s="16" t="s">
        <v>22</v>
      </c>
      <c r="E39" s="16" t="s">
        <v>24</v>
      </c>
      <c r="F39" s="26" t="s">
        <v>48</v>
      </c>
      <c r="G39" s="16"/>
      <c r="H39" s="27" t="n">
        <f aca="false">H40</f>
        <v>0</v>
      </c>
      <c r="I39" s="27" t="n">
        <f aca="false">I40</f>
        <v>0</v>
      </c>
      <c r="J39" s="27" t="n">
        <f aca="false">J40</f>
        <v>0</v>
      </c>
    </row>
    <row r="40" customFormat="false" ht="55.2" hidden="true" customHeight="false" outlineLevel="0" collapsed="false">
      <c r="B40" s="29" t="s">
        <v>29</v>
      </c>
      <c r="C40" s="134" t="n">
        <v>902</v>
      </c>
      <c r="D40" s="16" t="s">
        <v>22</v>
      </c>
      <c r="E40" s="16" t="s">
        <v>24</v>
      </c>
      <c r="F40" s="26" t="s">
        <v>48</v>
      </c>
      <c r="G40" s="16" t="s">
        <v>30</v>
      </c>
      <c r="H40" s="27" t="n">
        <f aca="false">H41</f>
        <v>0</v>
      </c>
      <c r="I40" s="27" t="n">
        <f aca="false">I41</f>
        <v>0</v>
      </c>
      <c r="J40" s="27" t="n">
        <f aca="false">J41</f>
        <v>0</v>
      </c>
    </row>
    <row r="41" customFormat="false" ht="13.8" hidden="true" customHeight="false" outlineLevel="0" collapsed="false">
      <c r="B41" s="30" t="s">
        <v>31</v>
      </c>
      <c r="C41" s="134" t="n">
        <v>902</v>
      </c>
      <c r="D41" s="16" t="s">
        <v>22</v>
      </c>
      <c r="E41" s="16" t="s">
        <v>24</v>
      </c>
      <c r="F41" s="26" t="s">
        <v>48</v>
      </c>
      <c r="G41" s="16" t="s">
        <v>32</v>
      </c>
      <c r="H41" s="27" t="n">
        <f aca="false">H42+H43</f>
        <v>0</v>
      </c>
      <c r="I41" s="27" t="n">
        <f aca="false">I42+I43</f>
        <v>0</v>
      </c>
      <c r="J41" s="27" t="n">
        <f aca="false">J42+J43</f>
        <v>0</v>
      </c>
    </row>
    <row r="42" customFormat="false" ht="13.8" hidden="true" customHeight="false" outlineLevel="0" collapsed="false">
      <c r="B42" s="30" t="s">
        <v>33</v>
      </c>
      <c r="C42" s="134" t="n">
        <v>902</v>
      </c>
      <c r="D42" s="16" t="s">
        <v>22</v>
      </c>
      <c r="E42" s="16" t="s">
        <v>24</v>
      </c>
      <c r="F42" s="26" t="s">
        <v>48</v>
      </c>
      <c r="G42" s="16" t="s">
        <v>34</v>
      </c>
      <c r="H42" s="27" t="n">
        <f aca="false">'Функциональная 2025 ПРИЛ 11'!G42</f>
        <v>0</v>
      </c>
      <c r="I42" s="27" t="n">
        <f aca="false">'Функциональная 2025 ПРИЛ 11'!H42</f>
        <v>0</v>
      </c>
      <c r="J42" s="27" t="n">
        <v>0</v>
      </c>
    </row>
    <row r="43" customFormat="false" ht="27.6" hidden="true" customHeight="false" outlineLevel="0" collapsed="false">
      <c r="B43" s="31" t="s">
        <v>37</v>
      </c>
      <c r="C43" s="134" t="n">
        <v>902</v>
      </c>
      <c r="D43" s="16" t="s">
        <v>22</v>
      </c>
      <c r="E43" s="16" t="s">
        <v>24</v>
      </c>
      <c r="F43" s="26" t="s">
        <v>48</v>
      </c>
      <c r="G43" s="16" t="s">
        <v>38</v>
      </c>
      <c r="H43" s="27" t="n">
        <f aca="false">'Функциональная 2025 ПРИЛ 11'!G43</f>
        <v>0</v>
      </c>
      <c r="I43" s="27" t="n">
        <f aca="false">'Функциональная 2025 ПРИЛ 11'!H43</f>
        <v>0</v>
      </c>
      <c r="J43" s="27" t="n">
        <v>0</v>
      </c>
    </row>
    <row r="44" customFormat="false" ht="39" hidden="false" customHeight="true" outlineLevel="0" collapsed="false">
      <c r="B44" s="20" t="s">
        <v>49</v>
      </c>
      <c r="C44" s="134" t="n">
        <v>902</v>
      </c>
      <c r="D44" s="21" t="s">
        <v>22</v>
      </c>
      <c r="E44" s="21" t="s">
        <v>50</v>
      </c>
      <c r="F44" s="21"/>
      <c r="G44" s="21"/>
      <c r="H44" s="22" t="n">
        <f aca="false">H45</f>
        <v>215</v>
      </c>
      <c r="I44" s="22" t="e">
        <f aca="false">H44-#REF!</f>
        <v>#REF!</v>
      </c>
      <c r="J44" s="22" t="n">
        <f aca="false">J45</f>
        <v>0</v>
      </c>
    </row>
    <row r="45" customFormat="false" ht="39" hidden="false" customHeight="true" outlineLevel="0" collapsed="false">
      <c r="B45" s="25" t="s">
        <v>25</v>
      </c>
      <c r="C45" s="134" t="n">
        <v>902</v>
      </c>
      <c r="D45" s="16" t="s">
        <v>22</v>
      </c>
      <c r="E45" s="16" t="s">
        <v>50</v>
      </c>
      <c r="F45" s="26" t="s">
        <v>26</v>
      </c>
      <c r="G45" s="16"/>
      <c r="H45" s="27" t="n">
        <f aca="false">H46+H60+H71+H75</f>
        <v>215</v>
      </c>
      <c r="I45" s="27" t="e">
        <f aca="false">I46+I60+I71+I75</f>
        <v>#REF!</v>
      </c>
      <c r="J45" s="27" t="n">
        <f aca="false">J46+J60+J71+J75</f>
        <v>0</v>
      </c>
    </row>
    <row r="46" customFormat="false" ht="23.25" hidden="true" customHeight="true" outlineLevel="0" collapsed="false">
      <c r="B46" s="30" t="s">
        <v>51</v>
      </c>
      <c r="C46" s="134" t="n">
        <v>902</v>
      </c>
      <c r="D46" s="16" t="s">
        <v>22</v>
      </c>
      <c r="E46" s="16" t="s">
        <v>50</v>
      </c>
      <c r="F46" s="26" t="s">
        <v>52</v>
      </c>
      <c r="G46" s="16"/>
      <c r="H46" s="27" t="n">
        <f aca="false">H47+H52+H56</f>
        <v>0</v>
      </c>
      <c r="I46" s="27" t="e">
        <f aca="false">H46-#REF!</f>
        <v>#REF!</v>
      </c>
      <c r="J46" s="27" t="n">
        <f aca="false">J47+J52+J56</f>
        <v>0</v>
      </c>
    </row>
    <row r="47" customFormat="false" ht="55.2" hidden="true" customHeight="true" outlineLevel="0" collapsed="false">
      <c r="B47" s="29" t="s">
        <v>29</v>
      </c>
      <c r="C47" s="134" t="n">
        <v>902</v>
      </c>
      <c r="D47" s="16" t="s">
        <v>22</v>
      </c>
      <c r="E47" s="16" t="s">
        <v>50</v>
      </c>
      <c r="F47" s="26" t="s">
        <v>52</v>
      </c>
      <c r="G47" s="16" t="s">
        <v>30</v>
      </c>
      <c r="H47" s="27" t="n">
        <f aca="false">H48</f>
        <v>0</v>
      </c>
      <c r="I47" s="27"/>
      <c r="J47" s="27" t="n">
        <f aca="false">J48</f>
        <v>0</v>
      </c>
    </row>
    <row r="48" customFormat="false" ht="25.5" hidden="true" customHeight="true" outlineLevel="0" collapsed="false">
      <c r="B48" s="30" t="s">
        <v>31</v>
      </c>
      <c r="C48" s="134" t="n">
        <v>902</v>
      </c>
      <c r="D48" s="16" t="s">
        <v>22</v>
      </c>
      <c r="E48" s="16" t="s">
        <v>50</v>
      </c>
      <c r="F48" s="26" t="s">
        <v>52</v>
      </c>
      <c r="G48" s="16" t="s">
        <v>32</v>
      </c>
      <c r="H48" s="27" t="n">
        <f aca="false">H49+H50+H51</f>
        <v>0</v>
      </c>
      <c r="I48" s="27" t="e">
        <f aca="false">H48-#REF!</f>
        <v>#REF!</v>
      </c>
      <c r="J48" s="27" t="n">
        <f aca="false">J49+J50+J51</f>
        <v>0</v>
      </c>
    </row>
    <row r="49" customFormat="false" ht="25.5" hidden="true" customHeight="true" outlineLevel="0" collapsed="false">
      <c r="B49" s="30" t="s">
        <v>33</v>
      </c>
      <c r="C49" s="134" t="n">
        <v>902</v>
      </c>
      <c r="D49" s="16" t="s">
        <v>22</v>
      </c>
      <c r="E49" s="16" t="s">
        <v>50</v>
      </c>
      <c r="F49" s="26" t="s">
        <v>52</v>
      </c>
      <c r="G49" s="16" t="s">
        <v>34</v>
      </c>
      <c r="H49" s="27" t="n">
        <f aca="false">'Функциональная 2025 ПРИЛ 11'!G49</f>
        <v>0</v>
      </c>
      <c r="I49" s="27" t="e">
        <f aca="false">H49-#REF!</f>
        <v>#REF!</v>
      </c>
      <c r="J49" s="27" t="n">
        <v>0</v>
      </c>
    </row>
    <row r="50" customFormat="false" ht="30.75" hidden="true" customHeight="true" outlineLevel="0" collapsed="false">
      <c r="B50" s="31" t="s">
        <v>35</v>
      </c>
      <c r="C50" s="134" t="n">
        <v>902</v>
      </c>
      <c r="D50" s="16" t="s">
        <v>22</v>
      </c>
      <c r="E50" s="16" t="s">
        <v>50</v>
      </c>
      <c r="F50" s="26" t="s">
        <v>52</v>
      </c>
      <c r="G50" s="16" t="s">
        <v>36</v>
      </c>
      <c r="H50" s="27" t="n">
        <f aca="false">'Функциональная 2025 ПРИЛ 11'!G50</f>
        <v>0</v>
      </c>
      <c r="I50" s="27" t="e">
        <f aca="false">H50-#REF!</f>
        <v>#REF!</v>
      </c>
      <c r="J50" s="27" t="n">
        <v>0</v>
      </c>
    </row>
    <row r="51" customFormat="false" ht="30.75" hidden="true" customHeight="true" outlineLevel="0" collapsed="false">
      <c r="B51" s="31" t="s">
        <v>37</v>
      </c>
      <c r="C51" s="134" t="n">
        <v>902</v>
      </c>
      <c r="D51" s="16" t="s">
        <v>22</v>
      </c>
      <c r="E51" s="16" t="s">
        <v>50</v>
      </c>
      <c r="F51" s="26" t="s">
        <v>52</v>
      </c>
      <c r="G51" s="16" t="s">
        <v>38</v>
      </c>
      <c r="H51" s="27" t="n">
        <f aca="false">'Функциональная 2025 ПРИЛ 11'!G51</f>
        <v>0</v>
      </c>
      <c r="I51" s="27"/>
      <c r="J51" s="27" t="n">
        <v>0</v>
      </c>
    </row>
    <row r="52" customFormat="false" ht="30.75" hidden="true" customHeight="true" outlineLevel="0" collapsed="false">
      <c r="B52" s="29" t="s">
        <v>39</v>
      </c>
      <c r="C52" s="134" t="n">
        <v>902</v>
      </c>
      <c r="D52" s="16" t="s">
        <v>22</v>
      </c>
      <c r="E52" s="16" t="s">
        <v>50</v>
      </c>
      <c r="F52" s="26" t="s">
        <v>52</v>
      </c>
      <c r="G52" s="16" t="s">
        <v>40</v>
      </c>
      <c r="H52" s="27" t="n">
        <f aca="false">H53</f>
        <v>0</v>
      </c>
      <c r="I52" s="27"/>
      <c r="J52" s="27" t="n">
        <f aca="false">J53</f>
        <v>0</v>
      </c>
    </row>
    <row r="53" customFormat="false" ht="30.75" hidden="true" customHeight="true" outlineLevel="0" collapsed="false">
      <c r="B53" s="30" t="s">
        <v>41</v>
      </c>
      <c r="C53" s="134" t="n">
        <v>902</v>
      </c>
      <c r="D53" s="16" t="s">
        <v>22</v>
      </c>
      <c r="E53" s="16" t="s">
        <v>50</v>
      </c>
      <c r="F53" s="26" t="s">
        <v>52</v>
      </c>
      <c r="G53" s="16" t="s">
        <v>42</v>
      </c>
      <c r="H53" s="27" t="n">
        <f aca="false">H55+H54</f>
        <v>0</v>
      </c>
      <c r="I53" s="27" t="e">
        <f aca="false">H53-#REF!</f>
        <v>#REF!</v>
      </c>
      <c r="J53" s="27" t="n">
        <f aca="false">J55+J54</f>
        <v>0</v>
      </c>
    </row>
    <row r="54" customFormat="false" ht="34.5" hidden="true" customHeight="true" outlineLevel="0" collapsed="false">
      <c r="B54" s="31" t="s">
        <v>53</v>
      </c>
      <c r="C54" s="134" t="n">
        <v>902</v>
      </c>
      <c r="D54" s="16" t="s">
        <v>22</v>
      </c>
      <c r="E54" s="16" t="s">
        <v>50</v>
      </c>
      <c r="F54" s="26" t="s">
        <v>52</v>
      </c>
      <c r="G54" s="16" t="s">
        <v>54</v>
      </c>
      <c r="H54" s="27" t="n">
        <f aca="false">'Функциональная 2025 ПРИЛ 11'!G54</f>
        <v>0</v>
      </c>
      <c r="I54" s="27" t="e">
        <f aca="false">H54-#REF!</f>
        <v>#REF!</v>
      </c>
      <c r="J54" s="27" t="n">
        <v>0</v>
      </c>
    </row>
    <row r="55" customFormat="false" ht="25.5" hidden="true" customHeight="true" outlineLevel="0" collapsed="false">
      <c r="B55" s="31" t="s">
        <v>43</v>
      </c>
      <c r="C55" s="134" t="n">
        <v>902</v>
      </c>
      <c r="D55" s="16" t="s">
        <v>22</v>
      </c>
      <c r="E55" s="16" t="s">
        <v>50</v>
      </c>
      <c r="F55" s="26" t="s">
        <v>52</v>
      </c>
      <c r="G55" s="16" t="s">
        <v>44</v>
      </c>
      <c r="H55" s="27" t="n">
        <f aca="false">'Функциональная 2025 ПРИЛ 11'!G55</f>
        <v>0</v>
      </c>
      <c r="I55" s="27" t="e">
        <f aca="false">H55-#REF!</f>
        <v>#REF!</v>
      </c>
      <c r="J55" s="27" t="n">
        <v>0</v>
      </c>
    </row>
    <row r="56" customFormat="false" ht="25.5" hidden="true" customHeight="true" outlineLevel="0" collapsed="false">
      <c r="B56" s="32" t="s">
        <v>55</v>
      </c>
      <c r="C56" s="134" t="n">
        <v>902</v>
      </c>
      <c r="D56" s="16" t="s">
        <v>22</v>
      </c>
      <c r="E56" s="16" t="s">
        <v>50</v>
      </c>
      <c r="F56" s="26" t="s">
        <v>52</v>
      </c>
      <c r="G56" s="16" t="s">
        <v>56</v>
      </c>
      <c r="H56" s="27" t="n">
        <f aca="false">H57</f>
        <v>0</v>
      </c>
      <c r="I56" s="27"/>
      <c r="J56" s="27" t="n">
        <f aca="false">J57</f>
        <v>0</v>
      </c>
    </row>
    <row r="57" customFormat="false" ht="25.5" hidden="true" customHeight="true" outlineLevel="0" collapsed="false">
      <c r="B57" s="31" t="s">
        <v>57</v>
      </c>
      <c r="C57" s="134" t="n">
        <v>902</v>
      </c>
      <c r="D57" s="16" t="s">
        <v>22</v>
      </c>
      <c r="E57" s="16" t="s">
        <v>50</v>
      </c>
      <c r="F57" s="26" t="s">
        <v>52</v>
      </c>
      <c r="G57" s="16" t="s">
        <v>58</v>
      </c>
      <c r="H57" s="27" t="n">
        <f aca="false">H58+H59</f>
        <v>0</v>
      </c>
      <c r="I57" s="27" t="e">
        <f aca="false">H57-#REF!</f>
        <v>#REF!</v>
      </c>
      <c r="J57" s="27" t="n">
        <f aca="false">J58+J59</f>
        <v>0</v>
      </c>
    </row>
    <row r="58" customFormat="false" ht="25.5" hidden="true" customHeight="true" outlineLevel="0" collapsed="false">
      <c r="B58" s="31" t="s">
        <v>59</v>
      </c>
      <c r="C58" s="134" t="n">
        <v>902</v>
      </c>
      <c r="D58" s="16" t="s">
        <v>22</v>
      </c>
      <c r="E58" s="16" t="s">
        <v>50</v>
      </c>
      <c r="F58" s="26" t="s">
        <v>52</v>
      </c>
      <c r="G58" s="16" t="s">
        <v>60</v>
      </c>
      <c r="H58" s="27" t="n">
        <f aca="false">'Функциональная 2025 ПРИЛ 11'!G58</f>
        <v>0</v>
      </c>
      <c r="I58" s="27" t="e">
        <f aca="false">H58-#REF!</f>
        <v>#REF!</v>
      </c>
      <c r="J58" s="27" t="n">
        <v>0</v>
      </c>
    </row>
    <row r="59" customFormat="false" ht="25.5" hidden="true" customHeight="true" outlineLevel="0" collapsed="false">
      <c r="B59" s="31" t="s">
        <v>61</v>
      </c>
      <c r="C59" s="134" t="n">
        <v>902</v>
      </c>
      <c r="D59" s="16" t="s">
        <v>22</v>
      </c>
      <c r="E59" s="16" t="s">
        <v>50</v>
      </c>
      <c r="F59" s="26" t="s">
        <v>52</v>
      </c>
      <c r="G59" s="16" t="s">
        <v>62</v>
      </c>
      <c r="H59" s="27" t="n">
        <f aca="false">'Функциональная 2025 ПРИЛ 11'!G59</f>
        <v>0</v>
      </c>
      <c r="I59" s="27"/>
      <c r="J59" s="27" t="n">
        <v>0</v>
      </c>
    </row>
    <row r="60" customFormat="false" ht="35.25" hidden="false" customHeight="true" outlineLevel="0" collapsed="false">
      <c r="B60" s="30" t="s">
        <v>63</v>
      </c>
      <c r="C60" s="134" t="n">
        <v>902</v>
      </c>
      <c r="D60" s="16" t="s">
        <v>22</v>
      </c>
      <c r="E60" s="16" t="s">
        <v>50</v>
      </c>
      <c r="F60" s="26" t="s">
        <v>64</v>
      </c>
      <c r="G60" s="16"/>
      <c r="H60" s="27" t="n">
        <f aca="false">H61+H65+H68</f>
        <v>215</v>
      </c>
      <c r="I60" s="27" t="e">
        <f aca="false">I61+I65+I68</f>
        <v>#REF!</v>
      </c>
      <c r="J60" s="27" t="n">
        <f aca="false">J61+J65+J68</f>
        <v>0</v>
      </c>
    </row>
    <row r="61" customFormat="false" ht="23.25" hidden="false" customHeight="true" outlineLevel="0" collapsed="false">
      <c r="B61" s="30" t="s">
        <v>31</v>
      </c>
      <c r="C61" s="134" t="n">
        <v>902</v>
      </c>
      <c r="D61" s="16" t="s">
        <v>22</v>
      </c>
      <c r="E61" s="16" t="s">
        <v>50</v>
      </c>
      <c r="F61" s="26" t="s">
        <v>64</v>
      </c>
      <c r="G61" s="16" t="s">
        <v>32</v>
      </c>
      <c r="H61" s="27" t="n">
        <f aca="false">H62+H63+H64</f>
        <v>123.8</v>
      </c>
      <c r="I61" s="27" t="e">
        <f aca="false">H61-#REF!</f>
        <v>#REF!</v>
      </c>
      <c r="J61" s="27" t="n">
        <f aca="false">J62+J63+J64</f>
        <v>0</v>
      </c>
    </row>
    <row r="62" customFormat="false" ht="21.75" hidden="false" customHeight="true" outlineLevel="0" collapsed="false">
      <c r="B62" s="30" t="s">
        <v>33</v>
      </c>
      <c r="C62" s="134" t="n">
        <v>902</v>
      </c>
      <c r="D62" s="16" t="s">
        <v>22</v>
      </c>
      <c r="E62" s="16" t="s">
        <v>50</v>
      </c>
      <c r="F62" s="26" t="s">
        <v>64</v>
      </c>
      <c r="G62" s="16" t="s">
        <v>34</v>
      </c>
      <c r="H62" s="27" t="n">
        <f aca="false">'Функциональная 2025 ПРИЛ 11'!G62</f>
        <v>95.1</v>
      </c>
      <c r="I62" s="27" t="e">
        <f aca="false">H62-#REF!</f>
        <v>#REF!</v>
      </c>
      <c r="J62" s="27" t="n">
        <v>0</v>
      </c>
    </row>
    <row r="63" customFormat="false" ht="24" hidden="false" customHeight="true" outlineLevel="0" collapsed="false">
      <c r="B63" s="31" t="s">
        <v>35</v>
      </c>
      <c r="C63" s="134" t="n">
        <v>902</v>
      </c>
      <c r="D63" s="16" t="s">
        <v>22</v>
      </c>
      <c r="E63" s="16" t="s">
        <v>50</v>
      </c>
      <c r="F63" s="26" t="s">
        <v>64</v>
      </c>
      <c r="G63" s="16" t="s">
        <v>36</v>
      </c>
      <c r="H63" s="27" t="n">
        <f aca="false">'Функциональная 2025 ПРИЛ 11'!G63</f>
        <v>0</v>
      </c>
      <c r="I63" s="27" t="e">
        <f aca="false">H63-#REF!</f>
        <v>#REF!</v>
      </c>
      <c r="J63" s="27" t="n">
        <v>0</v>
      </c>
    </row>
    <row r="64" customFormat="false" ht="30.75" hidden="false" customHeight="true" outlineLevel="0" collapsed="false">
      <c r="B64" s="31" t="s">
        <v>37</v>
      </c>
      <c r="C64" s="134" t="n">
        <v>902</v>
      </c>
      <c r="D64" s="16" t="s">
        <v>22</v>
      </c>
      <c r="E64" s="16" t="s">
        <v>50</v>
      </c>
      <c r="F64" s="26" t="s">
        <v>64</v>
      </c>
      <c r="G64" s="16" t="s">
        <v>38</v>
      </c>
      <c r="H64" s="27" t="n">
        <f aca="false">'Функциональная 2025 ПРИЛ 11'!G64</f>
        <v>28.7</v>
      </c>
      <c r="I64" s="27"/>
      <c r="J64" s="27" t="n">
        <v>0</v>
      </c>
    </row>
    <row r="65" customFormat="false" ht="35.25" hidden="false" customHeight="true" outlineLevel="0" collapsed="false">
      <c r="B65" s="30" t="s">
        <v>41</v>
      </c>
      <c r="C65" s="134" t="n">
        <v>902</v>
      </c>
      <c r="D65" s="16" t="s">
        <v>22</v>
      </c>
      <c r="E65" s="16" t="s">
        <v>50</v>
      </c>
      <c r="F65" s="26" t="s">
        <v>64</v>
      </c>
      <c r="G65" s="16" t="s">
        <v>42</v>
      </c>
      <c r="H65" s="27" t="n">
        <f aca="false">H66+H67</f>
        <v>91.2</v>
      </c>
      <c r="I65" s="27" t="e">
        <f aca="false">H65-#REF!</f>
        <v>#REF!</v>
      </c>
      <c r="J65" s="27" t="n">
        <f aca="false">J66+J67</f>
        <v>0</v>
      </c>
    </row>
    <row r="66" customFormat="false" ht="35.25" hidden="false" customHeight="true" outlineLevel="0" collapsed="false">
      <c r="B66" s="31" t="s">
        <v>53</v>
      </c>
      <c r="C66" s="134" t="n">
        <v>902</v>
      </c>
      <c r="D66" s="16" t="s">
        <v>22</v>
      </c>
      <c r="E66" s="16" t="s">
        <v>50</v>
      </c>
      <c r="F66" s="26" t="s">
        <v>64</v>
      </c>
      <c r="G66" s="16" t="s">
        <v>54</v>
      </c>
      <c r="H66" s="27" t="n">
        <f aca="false">'Функциональная 2025 ПРИЛ 11'!G66</f>
        <v>3</v>
      </c>
      <c r="I66" s="27"/>
      <c r="J66" s="27" t="n">
        <v>0</v>
      </c>
    </row>
    <row r="67" customFormat="false" ht="25.5" hidden="false" customHeight="true" outlineLevel="0" collapsed="false">
      <c r="B67" s="31" t="s">
        <v>43</v>
      </c>
      <c r="C67" s="134" t="n">
        <v>902</v>
      </c>
      <c r="D67" s="16" t="s">
        <v>22</v>
      </c>
      <c r="E67" s="16" t="s">
        <v>50</v>
      </c>
      <c r="F67" s="26" t="s">
        <v>64</v>
      </c>
      <c r="G67" s="16" t="s">
        <v>44</v>
      </c>
      <c r="H67" s="27" t="n">
        <f aca="false">'Функциональная 2025 ПРИЛ 11'!G67</f>
        <v>88.2</v>
      </c>
      <c r="I67" s="27" t="e">
        <f aca="false">H67-#REF!</f>
        <v>#REF!</v>
      </c>
      <c r="J67" s="27" t="n">
        <v>0</v>
      </c>
    </row>
    <row r="68" customFormat="false" ht="25.5" hidden="false" customHeight="true" outlineLevel="0" collapsed="false">
      <c r="B68" s="32" t="s">
        <v>55</v>
      </c>
      <c r="C68" s="134" t="n">
        <v>902</v>
      </c>
      <c r="D68" s="16" t="s">
        <v>22</v>
      </c>
      <c r="E68" s="16" t="s">
        <v>50</v>
      </c>
      <c r="F68" s="26" t="s">
        <v>64</v>
      </c>
      <c r="G68" s="16" t="s">
        <v>56</v>
      </c>
      <c r="H68" s="27" t="n">
        <f aca="false">H69</f>
        <v>0</v>
      </c>
      <c r="I68" s="27" t="n">
        <f aca="false">I69</f>
        <v>0</v>
      </c>
      <c r="J68" s="27" t="n">
        <f aca="false">J69</f>
        <v>0</v>
      </c>
    </row>
    <row r="69" customFormat="false" ht="25.5" hidden="false" customHeight="true" outlineLevel="0" collapsed="false">
      <c r="B69" s="31" t="s">
        <v>57</v>
      </c>
      <c r="C69" s="134" t="n">
        <v>902</v>
      </c>
      <c r="D69" s="16" t="s">
        <v>22</v>
      </c>
      <c r="E69" s="16" t="s">
        <v>50</v>
      </c>
      <c r="F69" s="26" t="s">
        <v>64</v>
      </c>
      <c r="G69" s="16" t="s">
        <v>58</v>
      </c>
      <c r="H69" s="27" t="n">
        <f aca="false">H70</f>
        <v>0</v>
      </c>
      <c r="I69" s="27" t="n">
        <f aca="false">I70</f>
        <v>0</v>
      </c>
      <c r="J69" s="27" t="n">
        <f aca="false">J70</f>
        <v>0</v>
      </c>
    </row>
    <row r="70" customFormat="false" ht="25.5" hidden="false" customHeight="true" outlineLevel="0" collapsed="false">
      <c r="B70" s="31" t="s">
        <v>61</v>
      </c>
      <c r="C70" s="134" t="n">
        <v>902</v>
      </c>
      <c r="D70" s="16" t="s">
        <v>22</v>
      </c>
      <c r="E70" s="16" t="s">
        <v>50</v>
      </c>
      <c r="F70" s="26" t="s">
        <v>64</v>
      </c>
      <c r="G70" s="16" t="s">
        <v>62</v>
      </c>
      <c r="H70" s="27" t="n">
        <f aca="false">'Функциональная 2025 ПРИЛ 11'!G70</f>
        <v>0</v>
      </c>
      <c r="I70" s="27" t="n">
        <f aca="false">'Функциональная 2025 ПРИЛ 11'!H70</f>
        <v>0</v>
      </c>
      <c r="J70" s="27" t="n">
        <v>0</v>
      </c>
    </row>
    <row r="71" customFormat="false" ht="25.5" hidden="true" customHeight="true" outlineLevel="0" collapsed="false">
      <c r="B71" s="31" t="s">
        <v>65</v>
      </c>
      <c r="C71" s="134" t="n">
        <v>902</v>
      </c>
      <c r="D71" s="16" t="s">
        <v>22</v>
      </c>
      <c r="E71" s="16" t="s">
        <v>50</v>
      </c>
      <c r="F71" s="26" t="s">
        <v>66</v>
      </c>
      <c r="G71" s="16"/>
      <c r="H71" s="27" t="n">
        <f aca="false">H72</f>
        <v>0</v>
      </c>
      <c r="I71" s="27" t="n">
        <f aca="false">I72</f>
        <v>0</v>
      </c>
      <c r="J71" s="27" t="n">
        <f aca="false">J72</f>
        <v>0</v>
      </c>
    </row>
    <row r="72" customFormat="false" ht="25.5" hidden="true" customHeight="true" outlineLevel="0" collapsed="false">
      <c r="B72" s="30" t="s">
        <v>31</v>
      </c>
      <c r="C72" s="134" t="n">
        <v>902</v>
      </c>
      <c r="D72" s="16" t="s">
        <v>22</v>
      </c>
      <c r="E72" s="16" t="s">
        <v>50</v>
      </c>
      <c r="F72" s="26" t="s">
        <v>66</v>
      </c>
      <c r="G72" s="16" t="s">
        <v>32</v>
      </c>
      <c r="H72" s="27" t="n">
        <f aca="false">H73+H74</f>
        <v>0</v>
      </c>
      <c r="I72" s="27" t="n">
        <f aca="false">I73+I74</f>
        <v>0</v>
      </c>
      <c r="J72" s="27" t="n">
        <f aca="false">J73+J74</f>
        <v>0</v>
      </c>
    </row>
    <row r="73" customFormat="false" ht="25.5" hidden="true" customHeight="true" outlineLevel="0" collapsed="false">
      <c r="B73" s="30" t="s">
        <v>33</v>
      </c>
      <c r="C73" s="134" t="n">
        <v>902</v>
      </c>
      <c r="D73" s="16" t="s">
        <v>22</v>
      </c>
      <c r="E73" s="16" t="s">
        <v>50</v>
      </c>
      <c r="F73" s="26" t="s">
        <v>66</v>
      </c>
      <c r="G73" s="16" t="s">
        <v>34</v>
      </c>
      <c r="H73" s="27" t="n">
        <f aca="false">'Функциональная 2025 ПРИЛ 11'!G73</f>
        <v>0</v>
      </c>
      <c r="I73" s="27" t="n">
        <f aca="false">'Функциональная 2025 ПРИЛ 11'!H73</f>
        <v>0</v>
      </c>
      <c r="J73" s="27" t="n">
        <v>0</v>
      </c>
    </row>
    <row r="74" customFormat="false" ht="25.5" hidden="true" customHeight="true" outlineLevel="0" collapsed="false">
      <c r="B74" s="31" t="s">
        <v>37</v>
      </c>
      <c r="C74" s="134" t="n">
        <v>902</v>
      </c>
      <c r="D74" s="16" t="s">
        <v>22</v>
      </c>
      <c r="E74" s="16" t="s">
        <v>50</v>
      </c>
      <c r="F74" s="26" t="s">
        <v>66</v>
      </c>
      <c r="G74" s="16" t="s">
        <v>38</v>
      </c>
      <c r="H74" s="27" t="n">
        <f aca="false">'Функциональная 2025 ПРИЛ 11'!G74</f>
        <v>0</v>
      </c>
      <c r="I74" s="27" t="n">
        <f aca="false">'Функциональная 2025 ПРИЛ 11'!H74</f>
        <v>0</v>
      </c>
      <c r="J74" s="27" t="n">
        <v>0</v>
      </c>
    </row>
    <row r="75" customFormat="false" ht="25.5" hidden="true" customHeight="true" outlineLevel="0" collapsed="false">
      <c r="B75" s="31" t="s">
        <v>45</v>
      </c>
      <c r="C75" s="134" t="n">
        <v>902</v>
      </c>
      <c r="D75" s="16" t="s">
        <v>22</v>
      </c>
      <c r="E75" s="16" t="s">
        <v>50</v>
      </c>
      <c r="F75" s="26" t="s">
        <v>46</v>
      </c>
      <c r="G75" s="16"/>
      <c r="H75" s="27" t="n">
        <f aca="false">H77</f>
        <v>0</v>
      </c>
      <c r="I75" s="23"/>
      <c r="J75" s="27" t="n">
        <f aca="false">J77</f>
        <v>0</v>
      </c>
    </row>
    <row r="76" customFormat="false" ht="25.5" hidden="true" customHeight="true" outlineLevel="0" collapsed="false">
      <c r="B76" s="29" t="s">
        <v>29</v>
      </c>
      <c r="C76" s="134" t="n">
        <v>902</v>
      </c>
      <c r="D76" s="16" t="s">
        <v>22</v>
      </c>
      <c r="E76" s="16" t="s">
        <v>50</v>
      </c>
      <c r="F76" s="26" t="s">
        <v>46</v>
      </c>
      <c r="G76" s="16" t="s">
        <v>30</v>
      </c>
      <c r="H76" s="27" t="n">
        <f aca="false">H77</f>
        <v>0</v>
      </c>
      <c r="I76" s="27" t="n">
        <f aca="false">I77</f>
        <v>0</v>
      </c>
      <c r="J76" s="27" t="n">
        <f aca="false">J77</f>
        <v>0</v>
      </c>
    </row>
    <row r="77" customFormat="false" ht="25.5" hidden="true" customHeight="true" outlineLevel="0" collapsed="false">
      <c r="B77" s="30" t="s">
        <v>31</v>
      </c>
      <c r="C77" s="134" t="n">
        <v>902</v>
      </c>
      <c r="D77" s="16" t="s">
        <v>22</v>
      </c>
      <c r="E77" s="16" t="s">
        <v>50</v>
      </c>
      <c r="F77" s="26" t="s">
        <v>46</v>
      </c>
      <c r="G77" s="16" t="s">
        <v>32</v>
      </c>
      <c r="H77" s="27" t="n">
        <f aca="false">H78+H79</f>
        <v>0</v>
      </c>
      <c r="I77" s="23"/>
      <c r="J77" s="27" t="n">
        <f aca="false">J78+J79</f>
        <v>0</v>
      </c>
    </row>
    <row r="78" customFormat="false" ht="25.5" hidden="true" customHeight="true" outlineLevel="0" collapsed="false">
      <c r="B78" s="30" t="s">
        <v>33</v>
      </c>
      <c r="C78" s="134" t="n">
        <v>902</v>
      </c>
      <c r="D78" s="16" t="s">
        <v>22</v>
      </c>
      <c r="E78" s="16" t="s">
        <v>50</v>
      </c>
      <c r="F78" s="26" t="s">
        <v>46</v>
      </c>
      <c r="G78" s="16" t="s">
        <v>34</v>
      </c>
      <c r="H78" s="27" t="n">
        <f aca="false">'Функциональная 2025 ПРИЛ 11'!G78</f>
        <v>0</v>
      </c>
      <c r="I78" s="27" t="n">
        <f aca="false">'Функциональная 2025 ПРИЛ 11'!H78</f>
        <v>0</v>
      </c>
      <c r="J78" s="27" t="n">
        <v>0</v>
      </c>
    </row>
    <row r="79" customFormat="false" ht="25.5" hidden="true" customHeight="true" outlineLevel="0" collapsed="false">
      <c r="B79" s="31" t="s">
        <v>37</v>
      </c>
      <c r="C79" s="134" t="n">
        <v>902</v>
      </c>
      <c r="D79" s="16" t="s">
        <v>22</v>
      </c>
      <c r="E79" s="16" t="s">
        <v>50</v>
      </c>
      <c r="F79" s="26" t="s">
        <v>46</v>
      </c>
      <c r="G79" s="16" t="s">
        <v>38</v>
      </c>
      <c r="H79" s="27" t="n">
        <f aca="false">'Функциональная 2025 ПРИЛ 11'!G79</f>
        <v>0</v>
      </c>
      <c r="I79" s="27" t="n">
        <f aca="false">'Функциональная 2025 ПРИЛ 11'!H79</f>
        <v>0</v>
      </c>
      <c r="J79" s="27" t="n">
        <v>0</v>
      </c>
    </row>
    <row r="80" s="33" customFormat="true" ht="44.25" hidden="false" customHeight="true" outlineLevel="0" collapsed="false">
      <c r="B80" s="34" t="s">
        <v>67</v>
      </c>
      <c r="C80" s="135" t="n">
        <v>902</v>
      </c>
      <c r="D80" s="21" t="s">
        <v>22</v>
      </c>
      <c r="E80" s="21" t="s">
        <v>68</v>
      </c>
      <c r="F80" s="21"/>
      <c r="G80" s="21"/>
      <c r="H80" s="22" t="n">
        <f aca="false">H81+H106</f>
        <v>22491.2</v>
      </c>
      <c r="I80" s="22" t="e">
        <f aca="false">I81+I106</f>
        <v>#REF!</v>
      </c>
      <c r="J80" s="22" t="n">
        <f aca="false">J81+J106</f>
        <v>1689.6</v>
      </c>
    </row>
    <row r="81" customFormat="false" ht="36.6" hidden="false" customHeight="true" outlineLevel="0" collapsed="false">
      <c r="B81" s="30" t="s">
        <v>69</v>
      </c>
      <c r="C81" s="134" t="n">
        <v>902</v>
      </c>
      <c r="D81" s="16" t="s">
        <v>70</v>
      </c>
      <c r="E81" s="16" t="s">
        <v>68</v>
      </c>
      <c r="F81" s="26" t="s">
        <v>24</v>
      </c>
      <c r="G81" s="16"/>
      <c r="H81" s="27" t="n">
        <f aca="false">H82</f>
        <v>20801.6</v>
      </c>
      <c r="I81" s="22"/>
      <c r="J81" s="27" t="n">
        <f aca="false">J82</f>
        <v>0</v>
      </c>
    </row>
    <row r="82" customFormat="false" ht="24.6" hidden="false" customHeight="true" outlineLevel="0" collapsed="false">
      <c r="B82" s="30" t="s">
        <v>71</v>
      </c>
      <c r="C82" s="134" t="n">
        <v>902</v>
      </c>
      <c r="D82" s="16" t="s">
        <v>22</v>
      </c>
      <c r="E82" s="16" t="s">
        <v>68</v>
      </c>
      <c r="F82" s="26" t="s">
        <v>72</v>
      </c>
      <c r="G82" s="16"/>
      <c r="H82" s="27" t="n">
        <f aca="false">H83</f>
        <v>20801.6</v>
      </c>
      <c r="I82" s="22"/>
      <c r="J82" s="27" t="n">
        <f aca="false">J83</f>
        <v>0</v>
      </c>
    </row>
    <row r="83" customFormat="false" ht="41.4" hidden="false" customHeight="false" outlineLevel="0" collapsed="false">
      <c r="B83" s="30" t="s">
        <v>73</v>
      </c>
      <c r="C83" s="134" t="n">
        <v>902</v>
      </c>
      <c r="D83" s="16" t="s">
        <v>22</v>
      </c>
      <c r="E83" s="16" t="s">
        <v>68</v>
      </c>
      <c r="F83" s="26" t="s">
        <v>74</v>
      </c>
      <c r="G83" s="16"/>
      <c r="H83" s="27" t="n">
        <f aca="false">H84+H101</f>
        <v>20801.6</v>
      </c>
      <c r="I83" s="22"/>
      <c r="J83" s="27" t="n">
        <f aca="false">J84+J101</f>
        <v>0</v>
      </c>
    </row>
    <row r="84" customFormat="false" ht="27.6" hidden="false" customHeight="false" outlineLevel="0" collapsed="false">
      <c r="B84" s="35" t="s">
        <v>75</v>
      </c>
      <c r="C84" s="134" t="n">
        <v>902</v>
      </c>
      <c r="D84" s="16" t="s">
        <v>22</v>
      </c>
      <c r="E84" s="16" t="s">
        <v>68</v>
      </c>
      <c r="F84" s="36" t="s">
        <v>76</v>
      </c>
      <c r="G84" s="16"/>
      <c r="H84" s="27" t="n">
        <f aca="false">H85+H90+H94</f>
        <v>20801.6</v>
      </c>
      <c r="I84" s="22"/>
      <c r="J84" s="27" t="n">
        <f aca="false">J85+J90+J94</f>
        <v>0</v>
      </c>
    </row>
    <row r="85" customFormat="false" ht="55.2" hidden="false" customHeight="false" outlineLevel="0" collapsed="false">
      <c r="B85" s="37" t="s">
        <v>29</v>
      </c>
      <c r="C85" s="134" t="n">
        <v>902</v>
      </c>
      <c r="D85" s="16" t="s">
        <v>22</v>
      </c>
      <c r="E85" s="16" t="s">
        <v>68</v>
      </c>
      <c r="F85" s="26" t="s">
        <v>77</v>
      </c>
      <c r="G85" s="16" t="s">
        <v>30</v>
      </c>
      <c r="H85" s="27" t="n">
        <f aca="false">H86</f>
        <v>20254.1</v>
      </c>
      <c r="I85" s="22" t="e">
        <f aca="false">H85-#REF!</f>
        <v>#REF!</v>
      </c>
      <c r="J85" s="27" t="n">
        <f aca="false">J86</f>
        <v>0</v>
      </c>
    </row>
    <row r="86" customFormat="false" ht="27.6" hidden="false" customHeight="false" outlineLevel="0" collapsed="false">
      <c r="B86" s="37" t="s">
        <v>78</v>
      </c>
      <c r="C86" s="134" t="n">
        <v>902</v>
      </c>
      <c r="D86" s="16" t="s">
        <v>22</v>
      </c>
      <c r="E86" s="16" t="s">
        <v>68</v>
      </c>
      <c r="F86" s="26" t="s">
        <v>77</v>
      </c>
      <c r="G86" s="16" t="s">
        <v>32</v>
      </c>
      <c r="H86" s="27" t="n">
        <f aca="false">H87+H88+H89</f>
        <v>20254.1</v>
      </c>
      <c r="I86" s="22" t="e">
        <f aca="false">H86-#REF!</f>
        <v>#REF!</v>
      </c>
      <c r="J86" s="27" t="n">
        <f aca="false">J87+J88+J89</f>
        <v>0</v>
      </c>
    </row>
    <row r="87" customFormat="false" ht="25.5" hidden="false" customHeight="true" outlineLevel="0" collapsed="false">
      <c r="B87" s="30" t="s">
        <v>33</v>
      </c>
      <c r="C87" s="134" t="n">
        <v>902</v>
      </c>
      <c r="D87" s="16" t="s">
        <v>22</v>
      </c>
      <c r="E87" s="16" t="s">
        <v>68</v>
      </c>
      <c r="F87" s="26" t="s">
        <v>77</v>
      </c>
      <c r="G87" s="16" t="s">
        <v>34</v>
      </c>
      <c r="H87" s="27" t="n">
        <f aca="false">'Функциональная 2025 ПРИЛ 11'!G87</f>
        <v>15077.4</v>
      </c>
      <c r="I87" s="22" t="e">
        <f aca="false">H87-#REF!</f>
        <v>#REF!</v>
      </c>
      <c r="J87" s="27" t="n">
        <v>0</v>
      </c>
    </row>
    <row r="88" customFormat="false" ht="35.25" hidden="false" customHeight="true" outlineLevel="0" collapsed="false">
      <c r="B88" s="31" t="s">
        <v>35</v>
      </c>
      <c r="C88" s="134" t="n">
        <v>902</v>
      </c>
      <c r="D88" s="16" t="s">
        <v>22</v>
      </c>
      <c r="E88" s="16" t="s">
        <v>68</v>
      </c>
      <c r="F88" s="26" t="s">
        <v>77</v>
      </c>
      <c r="G88" s="16" t="s">
        <v>36</v>
      </c>
      <c r="H88" s="27" t="n">
        <f aca="false">'Функциональная 2025 ПРИЛ 11'!G88</f>
        <v>495</v>
      </c>
      <c r="I88" s="22" t="e">
        <f aca="false">H88-#REF!</f>
        <v>#REF!</v>
      </c>
      <c r="J88" s="27" t="n">
        <v>0</v>
      </c>
    </row>
    <row r="89" customFormat="false" ht="35.25" hidden="false" customHeight="true" outlineLevel="0" collapsed="false">
      <c r="B89" s="31" t="s">
        <v>37</v>
      </c>
      <c r="C89" s="134" t="n">
        <v>902</v>
      </c>
      <c r="D89" s="16" t="s">
        <v>22</v>
      </c>
      <c r="E89" s="16" t="s">
        <v>68</v>
      </c>
      <c r="F89" s="26" t="s">
        <v>77</v>
      </c>
      <c r="G89" s="16" t="s">
        <v>38</v>
      </c>
      <c r="H89" s="27" t="n">
        <f aca="false">'Функциональная 2025 ПРИЛ 11'!G89</f>
        <v>4681.7</v>
      </c>
      <c r="I89" s="22"/>
      <c r="J89" s="27" t="n">
        <v>0</v>
      </c>
    </row>
    <row r="90" customFormat="false" ht="35.25" hidden="false" customHeight="true" outlineLevel="0" collapsed="false">
      <c r="B90" s="29" t="s">
        <v>39</v>
      </c>
      <c r="C90" s="134" t="n">
        <v>902</v>
      </c>
      <c r="D90" s="16" t="s">
        <v>22</v>
      </c>
      <c r="E90" s="16" t="s">
        <v>68</v>
      </c>
      <c r="F90" s="26" t="s">
        <v>77</v>
      </c>
      <c r="G90" s="16" t="s">
        <v>40</v>
      </c>
      <c r="H90" s="27" t="n">
        <f aca="false">H91</f>
        <v>477.5</v>
      </c>
      <c r="I90" s="22"/>
      <c r="J90" s="27" t="n">
        <f aca="false">J91</f>
        <v>0</v>
      </c>
    </row>
    <row r="91" customFormat="false" ht="30" hidden="false" customHeight="true" outlineLevel="0" collapsed="false">
      <c r="B91" s="37" t="s">
        <v>79</v>
      </c>
      <c r="C91" s="134" t="n">
        <v>902</v>
      </c>
      <c r="D91" s="16" t="s">
        <v>22</v>
      </c>
      <c r="E91" s="16" t="s">
        <v>68</v>
      </c>
      <c r="F91" s="26" t="s">
        <v>77</v>
      </c>
      <c r="G91" s="16" t="s">
        <v>42</v>
      </c>
      <c r="H91" s="27" t="n">
        <f aca="false">H92+H93</f>
        <v>477.5</v>
      </c>
      <c r="I91" s="22" t="e">
        <f aca="false">H91-#REF!</f>
        <v>#REF!</v>
      </c>
      <c r="J91" s="27" t="n">
        <f aca="false">J92+J93</f>
        <v>0</v>
      </c>
    </row>
    <row r="92" customFormat="false" ht="33.75" hidden="false" customHeight="true" outlineLevel="0" collapsed="false">
      <c r="B92" s="31" t="s">
        <v>53</v>
      </c>
      <c r="C92" s="134" t="n">
        <v>902</v>
      </c>
      <c r="D92" s="16" t="s">
        <v>22</v>
      </c>
      <c r="E92" s="16" t="s">
        <v>68</v>
      </c>
      <c r="F92" s="26" t="s">
        <v>77</v>
      </c>
      <c r="G92" s="16" t="s">
        <v>54</v>
      </c>
      <c r="H92" s="27" t="n">
        <f aca="false">'Функциональная 2025 ПРИЛ 11'!G92</f>
        <v>349.5</v>
      </c>
      <c r="I92" s="22" t="e">
        <f aca="false">H92-#REF!</f>
        <v>#REF!</v>
      </c>
      <c r="J92" s="27" t="n">
        <v>0</v>
      </c>
    </row>
    <row r="93" customFormat="false" ht="34.5" hidden="false" customHeight="true" outlineLevel="0" collapsed="false">
      <c r="B93" s="30" t="s">
        <v>80</v>
      </c>
      <c r="C93" s="134" t="n">
        <v>902</v>
      </c>
      <c r="D93" s="16" t="s">
        <v>22</v>
      </c>
      <c r="E93" s="16" t="s">
        <v>68</v>
      </c>
      <c r="F93" s="26" t="s">
        <v>77</v>
      </c>
      <c r="G93" s="16" t="s">
        <v>44</v>
      </c>
      <c r="H93" s="27" t="n">
        <f aca="false">'Функциональная 2025 ПРИЛ 11'!G93</f>
        <v>128</v>
      </c>
      <c r="I93" s="22" t="e">
        <f aca="false">H93-#REF!</f>
        <v>#REF!</v>
      </c>
      <c r="J93" s="27" t="n">
        <v>0</v>
      </c>
    </row>
    <row r="94" customFormat="false" ht="30" hidden="false" customHeight="true" outlineLevel="0" collapsed="false">
      <c r="B94" s="32" t="s">
        <v>55</v>
      </c>
      <c r="C94" s="134" t="n">
        <v>902</v>
      </c>
      <c r="D94" s="16" t="s">
        <v>22</v>
      </c>
      <c r="E94" s="16" t="s">
        <v>68</v>
      </c>
      <c r="F94" s="26" t="s">
        <v>77</v>
      </c>
      <c r="G94" s="16" t="s">
        <v>56</v>
      </c>
      <c r="H94" s="38" t="n">
        <f aca="false">H95+H97</f>
        <v>70</v>
      </c>
      <c r="I94" s="136" t="e">
        <f aca="false">I95+I97</f>
        <v>#REF!</v>
      </c>
      <c r="J94" s="38" t="n">
        <f aca="false">J95+J97</f>
        <v>0</v>
      </c>
    </row>
    <row r="95" customFormat="false" ht="30" hidden="false" customHeight="true" outlineLevel="0" collapsed="false">
      <c r="B95" s="30" t="s">
        <v>81</v>
      </c>
      <c r="C95" s="134" t="n">
        <v>902</v>
      </c>
      <c r="D95" s="16" t="s">
        <v>22</v>
      </c>
      <c r="E95" s="16" t="s">
        <v>68</v>
      </c>
      <c r="F95" s="26" t="s">
        <v>77</v>
      </c>
      <c r="G95" s="16" t="s">
        <v>82</v>
      </c>
      <c r="H95" s="27" t="n">
        <f aca="false">H96</f>
        <v>0</v>
      </c>
      <c r="I95" s="22" t="e">
        <f aca="false">H95-#REF!</f>
        <v>#REF!</v>
      </c>
      <c r="J95" s="27" t="n">
        <f aca="false">J96</f>
        <v>0</v>
      </c>
    </row>
    <row r="96" customFormat="false" ht="42.75" hidden="false" customHeight="true" outlineLevel="0" collapsed="false">
      <c r="B96" s="30" t="s">
        <v>83</v>
      </c>
      <c r="C96" s="134" t="n">
        <v>902</v>
      </c>
      <c r="D96" s="16" t="s">
        <v>22</v>
      </c>
      <c r="E96" s="16" t="s">
        <v>68</v>
      </c>
      <c r="F96" s="26" t="s">
        <v>77</v>
      </c>
      <c r="G96" s="16" t="s">
        <v>84</v>
      </c>
      <c r="H96" s="27" t="n">
        <f aca="false">'Функциональная 2025 ПРИЛ 11'!G96</f>
        <v>0</v>
      </c>
      <c r="I96" s="22" t="e">
        <f aca="false">H96-#REF!</f>
        <v>#REF!</v>
      </c>
      <c r="J96" s="27" t="n">
        <v>0</v>
      </c>
    </row>
    <row r="97" customFormat="false" ht="25.5" hidden="false" customHeight="true" outlineLevel="0" collapsed="false">
      <c r="B97" s="31" t="s">
        <v>57</v>
      </c>
      <c r="C97" s="134" t="n">
        <v>902</v>
      </c>
      <c r="D97" s="16" t="s">
        <v>22</v>
      </c>
      <c r="E97" s="16" t="s">
        <v>68</v>
      </c>
      <c r="F97" s="26" t="s">
        <v>77</v>
      </c>
      <c r="G97" s="16" t="s">
        <v>58</v>
      </c>
      <c r="H97" s="27" t="n">
        <f aca="false">H98+H99+H100</f>
        <v>70</v>
      </c>
      <c r="I97" s="22" t="e">
        <f aca="false">H97-#REF!</f>
        <v>#REF!</v>
      </c>
      <c r="J97" s="27" t="n">
        <f aca="false">J98+J99+J100</f>
        <v>0</v>
      </c>
    </row>
    <row r="98" customFormat="false" ht="35.25" hidden="false" customHeight="true" outlineLevel="0" collapsed="false">
      <c r="B98" s="31" t="s">
        <v>85</v>
      </c>
      <c r="C98" s="134" t="n">
        <v>902</v>
      </c>
      <c r="D98" s="16" t="s">
        <v>22</v>
      </c>
      <c r="E98" s="16" t="s">
        <v>68</v>
      </c>
      <c r="F98" s="26" t="s">
        <v>77</v>
      </c>
      <c r="G98" s="16" t="s">
        <v>86</v>
      </c>
      <c r="H98" s="27" t="n">
        <f aca="false">'Функциональная 2025 ПРИЛ 11'!G98</f>
        <v>10</v>
      </c>
      <c r="I98" s="22" t="e">
        <f aca="false">H98-#REF!</f>
        <v>#REF!</v>
      </c>
      <c r="J98" s="27" t="n">
        <v>0</v>
      </c>
    </row>
    <row r="99" customFormat="false" ht="25.5" hidden="false" customHeight="true" outlineLevel="0" collapsed="false">
      <c r="B99" s="31" t="s">
        <v>59</v>
      </c>
      <c r="C99" s="134" t="n">
        <v>902</v>
      </c>
      <c r="D99" s="16" t="s">
        <v>22</v>
      </c>
      <c r="E99" s="16" t="s">
        <v>68</v>
      </c>
      <c r="F99" s="26" t="s">
        <v>77</v>
      </c>
      <c r="G99" s="16" t="s">
        <v>60</v>
      </c>
      <c r="H99" s="27" t="n">
        <f aca="false">'Функциональная 2025 ПРИЛ 11'!G99</f>
        <v>60</v>
      </c>
      <c r="I99" s="22" t="e">
        <f aca="false">H99-#REF!</f>
        <v>#REF!</v>
      </c>
      <c r="J99" s="27" t="n">
        <v>0</v>
      </c>
    </row>
    <row r="100" customFormat="false" ht="25.5" hidden="false" customHeight="true" outlineLevel="0" collapsed="false">
      <c r="B100" s="31" t="s">
        <v>61</v>
      </c>
      <c r="C100" s="134" t="n">
        <v>902</v>
      </c>
      <c r="D100" s="16" t="s">
        <v>22</v>
      </c>
      <c r="E100" s="16" t="s">
        <v>68</v>
      </c>
      <c r="F100" s="26" t="s">
        <v>77</v>
      </c>
      <c r="G100" s="16" t="s">
        <v>62</v>
      </c>
      <c r="H100" s="27" t="n">
        <f aca="false">'Функциональная 2025 ПРИЛ 11'!G100</f>
        <v>0</v>
      </c>
      <c r="I100" s="22"/>
      <c r="J100" s="27" t="n">
        <v>0</v>
      </c>
    </row>
    <row r="101" customFormat="false" ht="42" hidden="true" customHeight="true" outlineLevel="0" collapsed="false">
      <c r="B101" s="31" t="s">
        <v>45</v>
      </c>
      <c r="C101" s="134" t="n">
        <v>902</v>
      </c>
      <c r="D101" s="16" t="s">
        <v>22</v>
      </c>
      <c r="E101" s="16" t="s">
        <v>68</v>
      </c>
      <c r="F101" s="26" t="s">
        <v>87</v>
      </c>
      <c r="G101" s="16"/>
      <c r="H101" s="27" t="n">
        <f aca="false">H103</f>
        <v>0</v>
      </c>
      <c r="I101" s="22"/>
      <c r="J101" s="27" t="n">
        <f aca="false">J103</f>
        <v>0</v>
      </c>
    </row>
    <row r="102" customFormat="false" ht="54.6" hidden="true" customHeight="true" outlineLevel="0" collapsed="false">
      <c r="B102" s="29" t="s">
        <v>29</v>
      </c>
      <c r="C102" s="134" t="n">
        <v>902</v>
      </c>
      <c r="D102" s="16" t="s">
        <v>22</v>
      </c>
      <c r="E102" s="16" t="s">
        <v>68</v>
      </c>
      <c r="F102" s="26" t="s">
        <v>87</v>
      </c>
      <c r="G102" s="16" t="s">
        <v>30</v>
      </c>
      <c r="H102" s="27" t="n">
        <f aca="false">H103</f>
        <v>0</v>
      </c>
      <c r="I102" s="27" t="n">
        <f aca="false">I103</f>
        <v>0</v>
      </c>
      <c r="J102" s="27" t="n">
        <f aca="false">J103</f>
        <v>0</v>
      </c>
    </row>
    <row r="103" customFormat="false" ht="25.5" hidden="true" customHeight="true" outlineLevel="0" collapsed="false">
      <c r="B103" s="30" t="s">
        <v>31</v>
      </c>
      <c r="C103" s="134" t="n">
        <v>902</v>
      </c>
      <c r="D103" s="16" t="s">
        <v>22</v>
      </c>
      <c r="E103" s="16" t="s">
        <v>68</v>
      </c>
      <c r="F103" s="26" t="s">
        <v>87</v>
      </c>
      <c r="G103" s="16" t="s">
        <v>32</v>
      </c>
      <c r="H103" s="27" t="n">
        <f aca="false">H104+H105</f>
        <v>0</v>
      </c>
      <c r="I103" s="22"/>
      <c r="J103" s="27" t="n">
        <f aca="false">J104+J105</f>
        <v>0</v>
      </c>
    </row>
    <row r="104" customFormat="false" ht="25.5" hidden="true" customHeight="true" outlineLevel="0" collapsed="false">
      <c r="B104" s="30" t="s">
        <v>33</v>
      </c>
      <c r="C104" s="134" t="n">
        <v>902</v>
      </c>
      <c r="D104" s="16" t="s">
        <v>22</v>
      </c>
      <c r="E104" s="16" t="s">
        <v>68</v>
      </c>
      <c r="F104" s="26" t="s">
        <v>87</v>
      </c>
      <c r="G104" s="16" t="s">
        <v>34</v>
      </c>
      <c r="H104" s="27" t="n">
        <f aca="false">'Функциональная 2025 ПРИЛ 11'!G104</f>
        <v>0</v>
      </c>
      <c r="I104" s="27" t="n">
        <f aca="false">'Функциональная 2025 ПРИЛ 11'!H104</f>
        <v>0</v>
      </c>
      <c r="J104" s="27" t="n">
        <v>0</v>
      </c>
    </row>
    <row r="105" customFormat="false" ht="25.5" hidden="true" customHeight="true" outlineLevel="0" collapsed="false">
      <c r="B105" s="31" t="s">
        <v>37</v>
      </c>
      <c r="C105" s="134" t="n">
        <v>902</v>
      </c>
      <c r="D105" s="16" t="s">
        <v>22</v>
      </c>
      <c r="E105" s="16" t="s">
        <v>68</v>
      </c>
      <c r="F105" s="26" t="s">
        <v>87</v>
      </c>
      <c r="G105" s="16" t="s">
        <v>38</v>
      </c>
      <c r="H105" s="27" t="n">
        <f aca="false">'Функциональная 2025 ПРИЛ 11'!G105</f>
        <v>0</v>
      </c>
      <c r="I105" s="27" t="n">
        <f aca="false">'Функциональная 2025 ПРИЛ 11'!H105</f>
        <v>0</v>
      </c>
      <c r="J105" s="27" t="n">
        <v>0</v>
      </c>
    </row>
    <row r="106" customFormat="false" ht="25.5" hidden="false" customHeight="true" outlineLevel="0" collapsed="false">
      <c r="B106" s="31" t="s">
        <v>25</v>
      </c>
      <c r="C106" s="134" t="n">
        <v>902</v>
      </c>
      <c r="D106" s="16" t="s">
        <v>70</v>
      </c>
      <c r="E106" s="16" t="s">
        <v>68</v>
      </c>
      <c r="F106" s="26" t="s">
        <v>26</v>
      </c>
      <c r="G106" s="16"/>
      <c r="H106" s="27" t="n">
        <f aca="false">H107+H110+H117+H124+H129+H138+H142</f>
        <v>1689.6</v>
      </c>
      <c r="I106" s="27" t="e">
        <f aca="false">I107+I110+I117+I124+I129+I138+I142</f>
        <v>#REF!</v>
      </c>
      <c r="J106" s="27" t="n">
        <f aca="false">J107+J110+J117+J124+J129+J138+J142</f>
        <v>1689.6</v>
      </c>
    </row>
    <row r="107" customFormat="false" ht="25.5" hidden="true" customHeight="true" outlineLevel="0" collapsed="false">
      <c r="B107" s="30" t="s">
        <v>88</v>
      </c>
      <c r="C107" s="134" t="n">
        <v>902</v>
      </c>
      <c r="D107" s="16" t="s">
        <v>22</v>
      </c>
      <c r="E107" s="16" t="s">
        <v>68</v>
      </c>
      <c r="F107" s="26" t="s">
        <v>89</v>
      </c>
      <c r="G107" s="16"/>
      <c r="H107" s="27" t="n">
        <f aca="false">H108</f>
        <v>0</v>
      </c>
      <c r="I107" s="22"/>
      <c r="J107" s="27" t="n">
        <f aca="false">J108</f>
        <v>0</v>
      </c>
    </row>
    <row r="108" customFormat="false" ht="25.5" hidden="true" customHeight="true" outlineLevel="0" collapsed="false">
      <c r="B108" s="30" t="s">
        <v>41</v>
      </c>
      <c r="C108" s="134" t="n">
        <v>902</v>
      </c>
      <c r="D108" s="16" t="s">
        <v>22</v>
      </c>
      <c r="E108" s="16" t="s">
        <v>68</v>
      </c>
      <c r="F108" s="26" t="s">
        <v>89</v>
      </c>
      <c r="G108" s="16" t="s">
        <v>42</v>
      </c>
      <c r="H108" s="27" t="n">
        <f aca="false">H109</f>
        <v>0</v>
      </c>
      <c r="I108" s="22"/>
      <c r="J108" s="27" t="n">
        <f aca="false">J109</f>
        <v>0</v>
      </c>
    </row>
    <row r="109" customFormat="false" ht="25.5" hidden="true" customHeight="true" outlineLevel="0" collapsed="false">
      <c r="B109" s="30" t="s">
        <v>80</v>
      </c>
      <c r="C109" s="134" t="n">
        <v>902</v>
      </c>
      <c r="D109" s="16" t="s">
        <v>70</v>
      </c>
      <c r="E109" s="16" t="s">
        <v>68</v>
      </c>
      <c r="F109" s="26" t="s">
        <v>89</v>
      </c>
      <c r="G109" s="16" t="s">
        <v>44</v>
      </c>
      <c r="H109" s="27" t="n">
        <f aca="false">'Функциональная 2025 ПРИЛ 11'!G109</f>
        <v>0</v>
      </c>
      <c r="I109" s="22"/>
      <c r="J109" s="27" t="n">
        <v>0</v>
      </c>
    </row>
    <row r="110" customFormat="false" ht="35.25" hidden="false" customHeight="true" outlineLevel="0" collapsed="false">
      <c r="B110" s="37" t="s">
        <v>90</v>
      </c>
      <c r="C110" s="134" t="n">
        <v>902</v>
      </c>
      <c r="D110" s="16" t="s">
        <v>22</v>
      </c>
      <c r="E110" s="16" t="s">
        <v>68</v>
      </c>
      <c r="F110" s="26" t="s">
        <v>91</v>
      </c>
      <c r="G110" s="16"/>
      <c r="H110" s="27" t="n">
        <f aca="false">H111+H115</f>
        <v>790.1</v>
      </c>
      <c r="I110" s="22" t="e">
        <f aca="false">H110-#REF!</f>
        <v>#REF!</v>
      </c>
      <c r="J110" s="27" t="n">
        <f aca="false">J111+J115</f>
        <v>790.1</v>
      </c>
    </row>
    <row r="111" customFormat="false" ht="55.2" hidden="false" customHeight="false" outlineLevel="0" collapsed="false">
      <c r="B111" s="37" t="s">
        <v>29</v>
      </c>
      <c r="C111" s="134" t="n">
        <v>902</v>
      </c>
      <c r="D111" s="16" t="s">
        <v>22</v>
      </c>
      <c r="E111" s="16" t="s">
        <v>68</v>
      </c>
      <c r="F111" s="26" t="s">
        <v>91</v>
      </c>
      <c r="G111" s="16" t="s">
        <v>30</v>
      </c>
      <c r="H111" s="27" t="n">
        <f aca="false">H112</f>
        <v>790.1</v>
      </c>
      <c r="I111" s="22"/>
      <c r="J111" s="27" t="n">
        <f aca="false">J112</f>
        <v>790.1</v>
      </c>
    </row>
    <row r="112" customFormat="false" ht="26.25" hidden="false" customHeight="true" outlineLevel="0" collapsed="false">
      <c r="B112" s="37" t="s">
        <v>78</v>
      </c>
      <c r="C112" s="134" t="n">
        <v>902</v>
      </c>
      <c r="D112" s="40" t="s">
        <v>22</v>
      </c>
      <c r="E112" s="40" t="s">
        <v>68</v>
      </c>
      <c r="F112" s="26" t="s">
        <v>91</v>
      </c>
      <c r="G112" s="16" t="s">
        <v>32</v>
      </c>
      <c r="H112" s="27" t="n">
        <f aca="false">H113+H114</f>
        <v>790.1</v>
      </c>
      <c r="I112" s="22" t="e">
        <f aca="false">H112-#REF!</f>
        <v>#REF!</v>
      </c>
      <c r="J112" s="27" t="n">
        <f aca="false">J113+J114</f>
        <v>790.1</v>
      </c>
    </row>
    <row r="113" customFormat="false" ht="18" hidden="false" customHeight="true" outlineLevel="0" collapsed="false">
      <c r="B113" s="30" t="s">
        <v>33</v>
      </c>
      <c r="C113" s="134" t="n">
        <v>902</v>
      </c>
      <c r="D113" s="40" t="s">
        <v>22</v>
      </c>
      <c r="E113" s="40" t="s">
        <v>68</v>
      </c>
      <c r="F113" s="26" t="s">
        <v>91</v>
      </c>
      <c r="G113" s="16" t="s">
        <v>34</v>
      </c>
      <c r="H113" s="41" t="n">
        <f aca="false">'Функциональная 2025 ПРИЛ 11'!G113</f>
        <v>606.8</v>
      </c>
      <c r="I113" s="22" t="e">
        <f aca="false">H113-#REF!</f>
        <v>#REF!</v>
      </c>
      <c r="J113" s="41" t="n">
        <v>606.8</v>
      </c>
    </row>
    <row r="114" customFormat="false" ht="34.5" hidden="false" customHeight="true" outlineLevel="0" collapsed="false">
      <c r="B114" s="31" t="s">
        <v>37</v>
      </c>
      <c r="C114" s="134" t="n">
        <v>902</v>
      </c>
      <c r="D114" s="40" t="s">
        <v>22</v>
      </c>
      <c r="E114" s="40" t="s">
        <v>68</v>
      </c>
      <c r="F114" s="26" t="s">
        <v>91</v>
      </c>
      <c r="G114" s="16" t="s">
        <v>38</v>
      </c>
      <c r="H114" s="41" t="n">
        <f aca="false">'Функциональная 2025 ПРИЛ 11'!G114</f>
        <v>183.3</v>
      </c>
      <c r="I114" s="22"/>
      <c r="J114" s="41" t="n">
        <v>183.3</v>
      </c>
    </row>
    <row r="115" customFormat="false" ht="27.6" hidden="false" customHeight="true" outlineLevel="0" collapsed="false">
      <c r="B115" s="30" t="s">
        <v>41</v>
      </c>
      <c r="C115" s="134" t="n">
        <v>902</v>
      </c>
      <c r="D115" s="40" t="s">
        <v>22</v>
      </c>
      <c r="E115" s="40" t="s">
        <v>68</v>
      </c>
      <c r="F115" s="26" t="s">
        <v>91</v>
      </c>
      <c r="G115" s="16" t="s">
        <v>42</v>
      </c>
      <c r="H115" s="41" t="n">
        <f aca="false">H116</f>
        <v>0</v>
      </c>
      <c r="I115" s="22"/>
      <c r="J115" s="41" t="n">
        <f aca="false">J116</f>
        <v>0</v>
      </c>
    </row>
    <row r="116" customFormat="false" ht="24" hidden="false" customHeight="true" outlineLevel="0" collapsed="false">
      <c r="B116" s="30" t="s">
        <v>80</v>
      </c>
      <c r="C116" s="134" t="n">
        <v>902</v>
      </c>
      <c r="D116" s="40" t="s">
        <v>22</v>
      </c>
      <c r="E116" s="40" t="s">
        <v>68</v>
      </c>
      <c r="F116" s="26" t="s">
        <v>91</v>
      </c>
      <c r="G116" s="16" t="s">
        <v>44</v>
      </c>
      <c r="H116" s="41" t="n">
        <f aca="false">'Функциональная 2025 ПРИЛ 11'!G116</f>
        <v>0</v>
      </c>
      <c r="I116" s="22"/>
      <c r="J116" s="41" t="n">
        <v>0</v>
      </c>
    </row>
    <row r="117" customFormat="false" ht="27.6" hidden="false" customHeight="false" outlineLevel="0" collapsed="false">
      <c r="B117" s="37" t="s">
        <v>92</v>
      </c>
      <c r="C117" s="134" t="n">
        <v>902</v>
      </c>
      <c r="D117" s="16" t="s">
        <v>22</v>
      </c>
      <c r="E117" s="16" t="s">
        <v>68</v>
      </c>
      <c r="F117" s="26" t="s">
        <v>93</v>
      </c>
      <c r="G117" s="16"/>
      <c r="H117" s="27" t="n">
        <f aca="false">H118+H122</f>
        <v>13.8</v>
      </c>
      <c r="I117" s="22" t="e">
        <f aca="false">H117-#REF!</f>
        <v>#REF!</v>
      </c>
      <c r="J117" s="27" t="n">
        <f aca="false">J118+J122</f>
        <v>13.8</v>
      </c>
    </row>
    <row r="118" customFormat="false" ht="27.6" hidden="false" customHeight="false" outlineLevel="0" collapsed="false">
      <c r="B118" s="29" t="s">
        <v>39</v>
      </c>
      <c r="C118" s="134" t="n">
        <v>902</v>
      </c>
      <c r="D118" s="16" t="s">
        <v>22</v>
      </c>
      <c r="E118" s="16" t="s">
        <v>68</v>
      </c>
      <c r="F118" s="26" t="s">
        <v>93</v>
      </c>
      <c r="G118" s="16" t="s">
        <v>40</v>
      </c>
      <c r="H118" s="27" t="n">
        <f aca="false">H119</f>
        <v>1.2</v>
      </c>
      <c r="I118" s="22"/>
      <c r="J118" s="27" t="n">
        <f aca="false">J119</f>
        <v>1.2</v>
      </c>
    </row>
    <row r="119" s="137" customFormat="true" ht="30.75" hidden="false" customHeight="true" outlineLevel="0" collapsed="false">
      <c r="B119" s="37" t="s">
        <v>79</v>
      </c>
      <c r="C119" s="134" t="n">
        <v>902</v>
      </c>
      <c r="D119" s="40" t="s">
        <v>22</v>
      </c>
      <c r="E119" s="40" t="s">
        <v>68</v>
      </c>
      <c r="F119" s="26" t="s">
        <v>93</v>
      </c>
      <c r="G119" s="16" t="s">
        <v>42</v>
      </c>
      <c r="H119" s="27" t="n">
        <f aca="false">H121+H120</f>
        <v>1.2</v>
      </c>
      <c r="I119" s="22" t="e">
        <f aca="false">H119-#REF!</f>
        <v>#REF!</v>
      </c>
      <c r="J119" s="27" t="n">
        <f aca="false">J121+J120</f>
        <v>1.2</v>
      </c>
    </row>
    <row r="120" customFormat="false" ht="30.75" hidden="false" customHeight="true" outlineLevel="0" collapsed="false">
      <c r="B120" s="31" t="s">
        <v>53</v>
      </c>
      <c r="C120" s="134" t="n">
        <v>902</v>
      </c>
      <c r="D120" s="40" t="s">
        <v>22</v>
      </c>
      <c r="E120" s="40" t="s">
        <v>68</v>
      </c>
      <c r="F120" s="26" t="s">
        <v>93</v>
      </c>
      <c r="G120" s="16" t="s">
        <v>54</v>
      </c>
      <c r="H120" s="27" t="n">
        <f aca="false">'Функциональная 2025 ПРИЛ 11'!G120</f>
        <v>0</v>
      </c>
      <c r="I120" s="22" t="e">
        <f aca="false">H120-#REF!</f>
        <v>#REF!</v>
      </c>
      <c r="J120" s="27" t="n">
        <v>0</v>
      </c>
    </row>
    <row r="121" customFormat="false" ht="37.5" hidden="false" customHeight="true" outlineLevel="0" collapsed="false">
      <c r="B121" s="30" t="s">
        <v>80</v>
      </c>
      <c r="C121" s="134" t="n">
        <v>902</v>
      </c>
      <c r="D121" s="40" t="s">
        <v>22</v>
      </c>
      <c r="E121" s="40" t="s">
        <v>68</v>
      </c>
      <c r="F121" s="26" t="s">
        <v>93</v>
      </c>
      <c r="G121" s="16" t="s">
        <v>44</v>
      </c>
      <c r="H121" s="27" t="n">
        <f aca="false">'Функциональная 2025 ПРИЛ 11'!G121</f>
        <v>1.2</v>
      </c>
      <c r="I121" s="22" t="e">
        <f aca="false">H121-#REF!</f>
        <v>#REF!</v>
      </c>
      <c r="J121" s="27" t="n">
        <v>1.2</v>
      </c>
    </row>
    <row r="122" customFormat="false" ht="27" hidden="false" customHeight="true" outlineLevel="0" collapsed="false">
      <c r="B122" s="30" t="s">
        <v>94</v>
      </c>
      <c r="C122" s="134" t="n">
        <v>902</v>
      </c>
      <c r="D122" s="40" t="s">
        <v>22</v>
      </c>
      <c r="E122" s="40" t="s">
        <v>68</v>
      </c>
      <c r="F122" s="26" t="s">
        <v>93</v>
      </c>
      <c r="G122" s="16" t="s">
        <v>95</v>
      </c>
      <c r="H122" s="27" t="n">
        <f aca="false">H123</f>
        <v>12.6</v>
      </c>
      <c r="I122" s="22"/>
      <c r="J122" s="27" t="n">
        <f aca="false">J123</f>
        <v>12.6</v>
      </c>
    </row>
    <row r="123" customFormat="false" ht="13.8" hidden="false" customHeight="false" outlineLevel="0" collapsed="false">
      <c r="B123" s="32" t="s">
        <v>96</v>
      </c>
      <c r="C123" s="134" t="n">
        <v>902</v>
      </c>
      <c r="D123" s="40" t="s">
        <v>22</v>
      </c>
      <c r="E123" s="40" t="s">
        <v>68</v>
      </c>
      <c r="F123" s="26" t="s">
        <v>93</v>
      </c>
      <c r="G123" s="16" t="s">
        <v>97</v>
      </c>
      <c r="H123" s="27" t="n">
        <f aca="false">'Функциональная 2025 ПРИЛ 11'!G123</f>
        <v>12.6</v>
      </c>
      <c r="I123" s="22" t="e">
        <f aca="false">H123-#REF!</f>
        <v>#REF!</v>
      </c>
      <c r="J123" s="27" t="n">
        <v>12.6</v>
      </c>
    </row>
    <row r="124" customFormat="false" ht="41.4" hidden="false" customHeight="false" outlineLevel="0" collapsed="false">
      <c r="B124" s="30" t="s">
        <v>98</v>
      </c>
      <c r="C124" s="134" t="n">
        <v>902</v>
      </c>
      <c r="D124" s="16" t="s">
        <v>22</v>
      </c>
      <c r="E124" s="16" t="s">
        <v>68</v>
      </c>
      <c r="F124" s="26" t="s">
        <v>99</v>
      </c>
      <c r="G124" s="16"/>
      <c r="H124" s="27" t="n">
        <f aca="false">H125</f>
        <v>773.6</v>
      </c>
      <c r="I124" s="22" t="e">
        <f aca="false">H124-#REF!</f>
        <v>#REF!</v>
      </c>
      <c r="J124" s="27" t="n">
        <f aca="false">J125</f>
        <v>773.6</v>
      </c>
    </row>
    <row r="125" customFormat="false" ht="55.2" hidden="false" customHeight="false" outlineLevel="0" collapsed="false">
      <c r="B125" s="37" t="s">
        <v>29</v>
      </c>
      <c r="C125" s="134" t="n">
        <v>902</v>
      </c>
      <c r="D125" s="16" t="s">
        <v>22</v>
      </c>
      <c r="E125" s="16" t="s">
        <v>68</v>
      </c>
      <c r="F125" s="26" t="s">
        <v>99</v>
      </c>
      <c r="G125" s="16" t="s">
        <v>30</v>
      </c>
      <c r="H125" s="27" t="n">
        <f aca="false">H126</f>
        <v>773.6</v>
      </c>
      <c r="I125" s="22"/>
      <c r="J125" s="27" t="n">
        <f aca="false">J126</f>
        <v>773.6</v>
      </c>
    </row>
    <row r="126" customFormat="false" ht="13.8" hidden="false" customHeight="false" outlineLevel="0" collapsed="false">
      <c r="B126" s="30" t="s">
        <v>31</v>
      </c>
      <c r="C126" s="134" t="n">
        <v>902</v>
      </c>
      <c r="D126" s="16" t="s">
        <v>22</v>
      </c>
      <c r="E126" s="16" t="s">
        <v>68</v>
      </c>
      <c r="F126" s="26" t="s">
        <v>99</v>
      </c>
      <c r="G126" s="16" t="s">
        <v>32</v>
      </c>
      <c r="H126" s="27" t="n">
        <f aca="false">H127+H128</f>
        <v>773.6</v>
      </c>
      <c r="I126" s="22" t="e">
        <f aca="false">H126-#REF!</f>
        <v>#REF!</v>
      </c>
      <c r="J126" s="27" t="n">
        <f aca="false">J127+J128</f>
        <v>773.6</v>
      </c>
    </row>
    <row r="127" customFormat="false" ht="13.8" hidden="false" customHeight="false" outlineLevel="0" collapsed="false">
      <c r="B127" s="30" t="s">
        <v>33</v>
      </c>
      <c r="C127" s="134" t="n">
        <v>902</v>
      </c>
      <c r="D127" s="16" t="s">
        <v>22</v>
      </c>
      <c r="E127" s="16" t="s">
        <v>68</v>
      </c>
      <c r="F127" s="26" t="s">
        <v>99</v>
      </c>
      <c r="G127" s="16" t="s">
        <v>34</v>
      </c>
      <c r="H127" s="27" t="n">
        <f aca="false">'Функциональная 2025 ПРИЛ 11'!G127</f>
        <v>594.2</v>
      </c>
      <c r="I127" s="22" t="e">
        <f aca="false">H127-#REF!</f>
        <v>#REF!</v>
      </c>
      <c r="J127" s="27" t="n">
        <v>594.2</v>
      </c>
    </row>
    <row r="128" customFormat="false" ht="33.75" hidden="false" customHeight="true" outlineLevel="0" collapsed="false">
      <c r="B128" s="31" t="s">
        <v>37</v>
      </c>
      <c r="C128" s="134" t="n">
        <v>902</v>
      </c>
      <c r="D128" s="16" t="s">
        <v>22</v>
      </c>
      <c r="E128" s="16" t="s">
        <v>68</v>
      </c>
      <c r="F128" s="26" t="s">
        <v>99</v>
      </c>
      <c r="G128" s="16" t="s">
        <v>38</v>
      </c>
      <c r="H128" s="27" t="n">
        <f aca="false">'Функциональная 2025 ПРИЛ 11'!G128</f>
        <v>179.4</v>
      </c>
      <c r="I128" s="22"/>
      <c r="J128" s="27" t="n">
        <v>179.4</v>
      </c>
    </row>
    <row r="129" customFormat="false" ht="66" hidden="false" customHeight="true" outlineLevel="0" collapsed="false">
      <c r="B129" s="46" t="s">
        <v>100</v>
      </c>
      <c r="C129" s="134" t="n">
        <v>902</v>
      </c>
      <c r="D129" s="16" t="s">
        <v>22</v>
      </c>
      <c r="E129" s="16" t="s">
        <v>68</v>
      </c>
      <c r="F129" s="26" t="s">
        <v>99</v>
      </c>
      <c r="G129" s="16"/>
      <c r="H129" s="27" t="n">
        <f aca="false">H130+H134</f>
        <v>112.1</v>
      </c>
      <c r="I129" s="22" t="e">
        <f aca="false">H129-#REF!</f>
        <v>#REF!</v>
      </c>
      <c r="J129" s="27" t="n">
        <f aca="false">J130+J134</f>
        <v>112.1</v>
      </c>
    </row>
    <row r="130" customFormat="false" ht="66" hidden="false" customHeight="true" outlineLevel="0" collapsed="false">
      <c r="B130" s="37" t="s">
        <v>29</v>
      </c>
      <c r="C130" s="134" t="n">
        <v>902</v>
      </c>
      <c r="D130" s="16" t="s">
        <v>22</v>
      </c>
      <c r="E130" s="16" t="s">
        <v>68</v>
      </c>
      <c r="F130" s="26" t="s">
        <v>99</v>
      </c>
      <c r="G130" s="16" t="s">
        <v>30</v>
      </c>
      <c r="H130" s="27" t="n">
        <f aca="false">H131</f>
        <v>92.1</v>
      </c>
      <c r="I130" s="22"/>
      <c r="J130" s="27" t="n">
        <f aca="false">J131</f>
        <v>92.1</v>
      </c>
    </row>
    <row r="131" customFormat="false" ht="25.5" hidden="false" customHeight="true" outlineLevel="0" collapsed="false">
      <c r="B131" s="30" t="s">
        <v>31</v>
      </c>
      <c r="C131" s="134" t="n">
        <v>902</v>
      </c>
      <c r="D131" s="16" t="s">
        <v>22</v>
      </c>
      <c r="E131" s="16" t="s">
        <v>68</v>
      </c>
      <c r="F131" s="26" t="s">
        <v>99</v>
      </c>
      <c r="G131" s="16" t="s">
        <v>32</v>
      </c>
      <c r="H131" s="27" t="n">
        <f aca="false">H132+H133</f>
        <v>92.1</v>
      </c>
      <c r="I131" s="22" t="e">
        <f aca="false">H131-#REF!</f>
        <v>#REF!</v>
      </c>
      <c r="J131" s="27" t="n">
        <f aca="false">J132+J133</f>
        <v>92.1</v>
      </c>
    </row>
    <row r="132" customFormat="false" ht="14.25" hidden="false" customHeight="true" outlineLevel="0" collapsed="false">
      <c r="B132" s="30" t="s">
        <v>33</v>
      </c>
      <c r="C132" s="134" t="n">
        <v>902</v>
      </c>
      <c r="D132" s="16" t="s">
        <v>22</v>
      </c>
      <c r="E132" s="16" t="s">
        <v>68</v>
      </c>
      <c r="F132" s="26" t="s">
        <v>99</v>
      </c>
      <c r="G132" s="16" t="s">
        <v>34</v>
      </c>
      <c r="H132" s="27" t="n">
        <f aca="false">'Функциональная 2025 ПРИЛ 11'!G132</f>
        <v>70.7</v>
      </c>
      <c r="I132" s="22" t="e">
        <f aca="false">H132-#REF!</f>
        <v>#REF!</v>
      </c>
      <c r="J132" s="27" t="n">
        <v>70.7</v>
      </c>
    </row>
    <row r="133" customFormat="false" ht="36" hidden="false" customHeight="true" outlineLevel="0" collapsed="false">
      <c r="B133" s="31" t="s">
        <v>37</v>
      </c>
      <c r="C133" s="134" t="n">
        <v>902</v>
      </c>
      <c r="D133" s="16" t="s">
        <v>22</v>
      </c>
      <c r="E133" s="16" t="s">
        <v>68</v>
      </c>
      <c r="F133" s="26" t="s">
        <v>99</v>
      </c>
      <c r="G133" s="16" t="s">
        <v>38</v>
      </c>
      <c r="H133" s="27" t="n">
        <f aca="false">'Функциональная 2025 ПРИЛ 11'!G133</f>
        <v>21.4</v>
      </c>
      <c r="I133" s="22"/>
      <c r="J133" s="27" t="n">
        <v>21.4</v>
      </c>
    </row>
    <row r="134" customFormat="false" ht="36" hidden="false" customHeight="true" outlineLevel="0" collapsed="false">
      <c r="B134" s="29" t="s">
        <v>39</v>
      </c>
      <c r="C134" s="134" t="n">
        <v>902</v>
      </c>
      <c r="D134" s="16" t="s">
        <v>22</v>
      </c>
      <c r="E134" s="16" t="s">
        <v>68</v>
      </c>
      <c r="F134" s="26" t="s">
        <v>99</v>
      </c>
      <c r="G134" s="16" t="s">
        <v>40</v>
      </c>
      <c r="H134" s="27" t="n">
        <f aca="false">H135</f>
        <v>20</v>
      </c>
      <c r="I134" s="22"/>
      <c r="J134" s="27" t="n">
        <f aca="false">J135</f>
        <v>20</v>
      </c>
    </row>
    <row r="135" customFormat="false" ht="28.5" hidden="false" customHeight="true" outlineLevel="0" collapsed="false">
      <c r="B135" s="30" t="s">
        <v>41</v>
      </c>
      <c r="C135" s="134" t="n">
        <v>902</v>
      </c>
      <c r="D135" s="16" t="s">
        <v>22</v>
      </c>
      <c r="E135" s="16" t="s">
        <v>68</v>
      </c>
      <c r="F135" s="26" t="s">
        <v>99</v>
      </c>
      <c r="G135" s="16" t="s">
        <v>42</v>
      </c>
      <c r="H135" s="27" t="n">
        <f aca="false">H136+H137</f>
        <v>20</v>
      </c>
      <c r="I135" s="22" t="e">
        <f aca="false">H135-#REF!</f>
        <v>#REF!</v>
      </c>
      <c r="J135" s="27" t="n">
        <f aca="false">J136+J137</f>
        <v>20</v>
      </c>
    </row>
    <row r="136" customFormat="false" ht="28.5" hidden="false" customHeight="true" outlineLevel="0" collapsed="false">
      <c r="B136" s="31" t="s">
        <v>53</v>
      </c>
      <c r="C136" s="134" t="n">
        <v>902</v>
      </c>
      <c r="D136" s="16" t="s">
        <v>22</v>
      </c>
      <c r="E136" s="16" t="s">
        <v>68</v>
      </c>
      <c r="F136" s="26" t="s">
        <v>99</v>
      </c>
      <c r="G136" s="16" t="s">
        <v>54</v>
      </c>
      <c r="H136" s="27" t="n">
        <f aca="false">'Функциональная 2025 ПРИЛ 11'!G136</f>
        <v>0</v>
      </c>
      <c r="I136" s="22" t="e">
        <f aca="false">H136-#REF!</f>
        <v>#REF!</v>
      </c>
      <c r="J136" s="27" t="n">
        <v>0</v>
      </c>
    </row>
    <row r="137" customFormat="false" ht="32.25" hidden="false" customHeight="true" outlineLevel="0" collapsed="false">
      <c r="B137" s="30" t="s">
        <v>80</v>
      </c>
      <c r="C137" s="134" t="n">
        <v>902</v>
      </c>
      <c r="D137" s="16" t="s">
        <v>22</v>
      </c>
      <c r="E137" s="16" t="s">
        <v>68</v>
      </c>
      <c r="F137" s="26" t="s">
        <v>99</v>
      </c>
      <c r="G137" s="16" t="s">
        <v>44</v>
      </c>
      <c r="H137" s="27" t="n">
        <f aca="false">'Функциональная 2025 ПРИЛ 11'!G137</f>
        <v>20</v>
      </c>
      <c r="I137" s="22" t="e">
        <f aca="false">H137-#REF!</f>
        <v>#REF!</v>
      </c>
      <c r="J137" s="27" t="n">
        <v>20</v>
      </c>
    </row>
    <row r="138" customFormat="false" ht="41.4" hidden="true" customHeight="true" outlineLevel="0" collapsed="false">
      <c r="B138" s="31" t="s">
        <v>65</v>
      </c>
      <c r="C138" s="134" t="n">
        <v>902</v>
      </c>
      <c r="D138" s="16" t="s">
        <v>22</v>
      </c>
      <c r="E138" s="16" t="s">
        <v>68</v>
      </c>
      <c r="F138" s="26" t="s">
        <v>66</v>
      </c>
      <c r="G138" s="16"/>
      <c r="H138" s="27" t="n">
        <f aca="false">H139</f>
        <v>0</v>
      </c>
      <c r="I138" s="27" t="n">
        <f aca="false">I139</f>
        <v>0</v>
      </c>
      <c r="J138" s="27" t="n">
        <f aca="false">J139</f>
        <v>0</v>
      </c>
    </row>
    <row r="139" customFormat="false" ht="32.25" hidden="true" customHeight="true" outlineLevel="0" collapsed="false">
      <c r="B139" s="30" t="s">
        <v>31</v>
      </c>
      <c r="C139" s="134" t="n">
        <v>902</v>
      </c>
      <c r="D139" s="16" t="s">
        <v>22</v>
      </c>
      <c r="E139" s="16" t="s">
        <v>68</v>
      </c>
      <c r="F139" s="26" t="s">
        <v>66</v>
      </c>
      <c r="G139" s="16" t="s">
        <v>32</v>
      </c>
      <c r="H139" s="27" t="n">
        <f aca="false">H140+H141</f>
        <v>0</v>
      </c>
      <c r="I139" s="27" t="n">
        <f aca="false">I140+I141</f>
        <v>0</v>
      </c>
      <c r="J139" s="27" t="n">
        <f aca="false">J140+J141</f>
        <v>0</v>
      </c>
    </row>
    <row r="140" customFormat="false" ht="32.25" hidden="true" customHeight="true" outlineLevel="0" collapsed="false">
      <c r="B140" s="30" t="s">
        <v>33</v>
      </c>
      <c r="C140" s="134" t="n">
        <v>902</v>
      </c>
      <c r="D140" s="16" t="s">
        <v>22</v>
      </c>
      <c r="E140" s="16" t="s">
        <v>68</v>
      </c>
      <c r="F140" s="26" t="s">
        <v>66</v>
      </c>
      <c r="G140" s="16" t="s">
        <v>34</v>
      </c>
      <c r="H140" s="27" t="n">
        <f aca="false">'Функциональная 2025 ПРИЛ 11'!G140</f>
        <v>0</v>
      </c>
      <c r="I140" s="27" t="n">
        <f aca="false">'Функциональная 2025 ПРИЛ 11'!H140</f>
        <v>0</v>
      </c>
      <c r="J140" s="27" t="n">
        <v>0</v>
      </c>
    </row>
    <row r="141" customFormat="false" ht="32.25" hidden="true" customHeight="true" outlineLevel="0" collapsed="false">
      <c r="B141" s="31" t="s">
        <v>37</v>
      </c>
      <c r="C141" s="134" t="n">
        <v>902</v>
      </c>
      <c r="D141" s="16" t="s">
        <v>22</v>
      </c>
      <c r="E141" s="16" t="s">
        <v>68</v>
      </c>
      <c r="F141" s="26" t="s">
        <v>66</v>
      </c>
      <c r="G141" s="16" t="s">
        <v>38</v>
      </c>
      <c r="H141" s="27" t="n">
        <f aca="false">'Функциональная 2025 ПРИЛ 11'!G141</f>
        <v>0</v>
      </c>
      <c r="I141" s="27" t="n">
        <f aca="false">'Функциональная 2025 ПРИЛ 11'!H141</f>
        <v>0</v>
      </c>
      <c r="J141" s="27" t="n">
        <v>0</v>
      </c>
    </row>
    <row r="142" customFormat="false" ht="31.2" hidden="true" customHeight="true" outlineLevel="0" collapsed="false">
      <c r="B142" s="31" t="s">
        <v>47</v>
      </c>
      <c r="C142" s="134" t="n">
        <v>902</v>
      </c>
      <c r="D142" s="16" t="s">
        <v>22</v>
      </c>
      <c r="E142" s="16" t="s">
        <v>68</v>
      </c>
      <c r="F142" s="26" t="s">
        <v>48</v>
      </c>
      <c r="G142" s="16"/>
      <c r="H142" s="27" t="n">
        <f aca="false">H143</f>
        <v>0</v>
      </c>
      <c r="I142" s="27" t="n">
        <f aca="false">I143</f>
        <v>0</v>
      </c>
      <c r="J142" s="27" t="n">
        <f aca="false">J143</f>
        <v>0</v>
      </c>
    </row>
    <row r="143" customFormat="false" ht="55.95" hidden="true" customHeight="true" outlineLevel="0" collapsed="false">
      <c r="B143" s="29" t="s">
        <v>29</v>
      </c>
      <c r="C143" s="134" t="n">
        <v>902</v>
      </c>
      <c r="D143" s="16" t="s">
        <v>22</v>
      </c>
      <c r="E143" s="16" t="s">
        <v>68</v>
      </c>
      <c r="F143" s="26" t="s">
        <v>48</v>
      </c>
      <c r="G143" s="16" t="s">
        <v>30</v>
      </c>
      <c r="H143" s="27" t="n">
        <f aca="false">H144</f>
        <v>0</v>
      </c>
      <c r="I143" s="27" t="n">
        <f aca="false">I144</f>
        <v>0</v>
      </c>
      <c r="J143" s="27" t="n">
        <f aca="false">J144</f>
        <v>0</v>
      </c>
    </row>
    <row r="144" customFormat="false" ht="32.25" hidden="true" customHeight="true" outlineLevel="0" collapsed="false">
      <c r="B144" s="30" t="s">
        <v>31</v>
      </c>
      <c r="C144" s="134" t="n">
        <v>902</v>
      </c>
      <c r="D144" s="16" t="s">
        <v>22</v>
      </c>
      <c r="E144" s="16" t="s">
        <v>68</v>
      </c>
      <c r="F144" s="26" t="s">
        <v>48</v>
      </c>
      <c r="G144" s="16" t="s">
        <v>32</v>
      </c>
      <c r="H144" s="27" t="n">
        <f aca="false">H145+H146</f>
        <v>0</v>
      </c>
      <c r="I144" s="27" t="n">
        <f aca="false">I145+I146</f>
        <v>0</v>
      </c>
      <c r="J144" s="27" t="n">
        <f aca="false">J145+J146</f>
        <v>0</v>
      </c>
    </row>
    <row r="145" customFormat="false" ht="32.25" hidden="true" customHeight="true" outlineLevel="0" collapsed="false">
      <c r="B145" s="30" t="s">
        <v>33</v>
      </c>
      <c r="C145" s="134" t="n">
        <v>902</v>
      </c>
      <c r="D145" s="16" t="s">
        <v>22</v>
      </c>
      <c r="E145" s="16" t="s">
        <v>68</v>
      </c>
      <c r="F145" s="26" t="s">
        <v>48</v>
      </c>
      <c r="G145" s="16" t="s">
        <v>34</v>
      </c>
      <c r="H145" s="27" t="n">
        <f aca="false">'Функциональная 2025 ПРИЛ 11'!G145</f>
        <v>0</v>
      </c>
      <c r="I145" s="27" t="n">
        <f aca="false">'Функциональная 2025 ПРИЛ 11'!H145</f>
        <v>0</v>
      </c>
      <c r="J145" s="27" t="n">
        <v>0</v>
      </c>
    </row>
    <row r="146" customFormat="false" ht="32.25" hidden="true" customHeight="true" outlineLevel="0" collapsed="false">
      <c r="B146" s="31" t="s">
        <v>37</v>
      </c>
      <c r="C146" s="134" t="n">
        <v>902</v>
      </c>
      <c r="D146" s="16" t="s">
        <v>22</v>
      </c>
      <c r="E146" s="16" t="s">
        <v>68</v>
      </c>
      <c r="F146" s="26" t="s">
        <v>48</v>
      </c>
      <c r="G146" s="16" t="s">
        <v>38</v>
      </c>
      <c r="H146" s="27" t="n">
        <f aca="false">'Функциональная 2025 ПРИЛ 11'!G146</f>
        <v>0</v>
      </c>
      <c r="I146" s="27" t="n">
        <f aca="false">'Функциональная 2025 ПРИЛ 11'!H146</f>
        <v>0</v>
      </c>
      <c r="J146" s="27" t="n">
        <v>0</v>
      </c>
    </row>
    <row r="147" customFormat="false" ht="32.25" hidden="false" customHeight="true" outlineLevel="0" collapsed="false">
      <c r="B147" s="20" t="s">
        <v>101</v>
      </c>
      <c r="C147" s="135" t="n">
        <v>902</v>
      </c>
      <c r="D147" s="21" t="s">
        <v>22</v>
      </c>
      <c r="E147" s="21" t="s">
        <v>102</v>
      </c>
      <c r="F147" s="26"/>
      <c r="G147" s="16"/>
      <c r="H147" s="22" t="n">
        <f aca="false">H148</f>
        <v>9.3</v>
      </c>
      <c r="I147" s="22"/>
      <c r="J147" s="22" t="n">
        <f aca="false">J148</f>
        <v>9.3</v>
      </c>
    </row>
    <row r="148" customFormat="false" ht="32.25" hidden="false" customHeight="true" outlineLevel="0" collapsed="false">
      <c r="B148" s="47" t="s">
        <v>103</v>
      </c>
      <c r="C148" s="134" t="n">
        <v>902</v>
      </c>
      <c r="D148" s="16" t="s">
        <v>22</v>
      </c>
      <c r="E148" s="16" t="s">
        <v>102</v>
      </c>
      <c r="F148" s="100" t="s">
        <v>104</v>
      </c>
      <c r="G148" s="47"/>
      <c r="H148" s="27" t="n">
        <f aca="false">H149</f>
        <v>9.3</v>
      </c>
      <c r="I148" s="22"/>
      <c r="J148" s="27" t="n">
        <f aca="false">J149</f>
        <v>9.3</v>
      </c>
    </row>
    <row r="149" customFormat="false" ht="32.25" hidden="false" customHeight="true" outlineLevel="0" collapsed="false">
      <c r="B149" s="29" t="s">
        <v>39</v>
      </c>
      <c r="C149" s="134" t="n">
        <v>902</v>
      </c>
      <c r="D149" s="16" t="s">
        <v>22</v>
      </c>
      <c r="E149" s="16" t="s">
        <v>102</v>
      </c>
      <c r="F149" s="100" t="s">
        <v>104</v>
      </c>
      <c r="G149" s="16" t="s">
        <v>40</v>
      </c>
      <c r="H149" s="27" t="n">
        <f aca="false">H150</f>
        <v>9.3</v>
      </c>
      <c r="I149" s="22"/>
      <c r="J149" s="27" t="n">
        <f aca="false">J150</f>
        <v>9.3</v>
      </c>
    </row>
    <row r="150" customFormat="false" ht="32.25" hidden="false" customHeight="true" outlineLevel="0" collapsed="false">
      <c r="B150" s="30" t="s">
        <v>41</v>
      </c>
      <c r="C150" s="134" t="n">
        <v>902</v>
      </c>
      <c r="D150" s="16" t="s">
        <v>22</v>
      </c>
      <c r="E150" s="16" t="s">
        <v>102</v>
      </c>
      <c r="F150" s="100" t="s">
        <v>104</v>
      </c>
      <c r="G150" s="16" t="s">
        <v>42</v>
      </c>
      <c r="H150" s="27" t="n">
        <f aca="false">H151</f>
        <v>9.3</v>
      </c>
      <c r="I150" s="22"/>
      <c r="J150" s="27" t="n">
        <f aca="false">J151</f>
        <v>9.3</v>
      </c>
    </row>
    <row r="151" customFormat="false" ht="32.25" hidden="false" customHeight="true" outlineLevel="0" collapsed="false">
      <c r="B151" s="30" t="s">
        <v>80</v>
      </c>
      <c r="C151" s="134" t="n">
        <v>902</v>
      </c>
      <c r="D151" s="16" t="s">
        <v>22</v>
      </c>
      <c r="E151" s="16" t="s">
        <v>102</v>
      </c>
      <c r="F151" s="100" t="s">
        <v>104</v>
      </c>
      <c r="G151" s="16" t="s">
        <v>44</v>
      </c>
      <c r="H151" s="27" t="n">
        <f aca="false">'Функциональная 2025 ПРИЛ 11'!G151</f>
        <v>9.3</v>
      </c>
      <c r="I151" s="22"/>
      <c r="J151" s="27" t="n">
        <v>9.3</v>
      </c>
    </row>
    <row r="152" s="33" customFormat="true" ht="51.75" hidden="false" customHeight="true" outlineLevel="0" collapsed="false">
      <c r="B152" s="20" t="s">
        <v>105</v>
      </c>
      <c r="C152" s="135" t="n">
        <v>902</v>
      </c>
      <c r="D152" s="21" t="s">
        <v>22</v>
      </c>
      <c r="E152" s="21" t="s">
        <v>106</v>
      </c>
      <c r="F152" s="21"/>
      <c r="G152" s="21"/>
      <c r="H152" s="22" t="n">
        <f aca="false">H153+H179</f>
        <v>11230</v>
      </c>
      <c r="I152" s="22" t="e">
        <f aca="false">H152-#REF!</f>
        <v>#REF!</v>
      </c>
      <c r="J152" s="22" t="n">
        <f aca="false">J153+J179</f>
        <v>301.3</v>
      </c>
    </row>
    <row r="153" customFormat="false" ht="41.4" hidden="false" customHeight="false" outlineLevel="0" collapsed="false">
      <c r="B153" s="30" t="s">
        <v>752</v>
      </c>
      <c r="C153" s="134" t="n">
        <v>902</v>
      </c>
      <c r="D153" s="16" t="s">
        <v>22</v>
      </c>
      <c r="E153" s="16" t="s">
        <v>106</v>
      </c>
      <c r="F153" s="26" t="s">
        <v>22</v>
      </c>
      <c r="G153" s="16"/>
      <c r="H153" s="27" t="n">
        <f aca="false">H154</f>
        <v>8815.7</v>
      </c>
      <c r="I153" s="27" t="e">
        <f aca="false">H153-#REF!</f>
        <v>#REF!</v>
      </c>
      <c r="J153" s="27" t="n">
        <f aca="false">J154</f>
        <v>0</v>
      </c>
    </row>
    <row r="154" customFormat="false" ht="41.4" hidden="false" customHeight="false" outlineLevel="0" collapsed="false">
      <c r="B154" s="30" t="s">
        <v>753</v>
      </c>
      <c r="C154" s="134" t="n">
        <v>902</v>
      </c>
      <c r="D154" s="16" t="s">
        <v>22</v>
      </c>
      <c r="E154" s="16" t="s">
        <v>106</v>
      </c>
      <c r="F154" s="26" t="s">
        <v>109</v>
      </c>
      <c r="G154" s="16"/>
      <c r="H154" s="27" t="n">
        <f aca="false">H155+H174</f>
        <v>8815.7</v>
      </c>
      <c r="I154" s="27" t="n">
        <f aca="false">I155+I174</f>
        <v>0</v>
      </c>
      <c r="J154" s="27" t="n">
        <f aca="false">J155+J174</f>
        <v>0</v>
      </c>
    </row>
    <row r="155" customFormat="false" ht="27.6" hidden="false" customHeight="false" outlineLevel="0" collapsed="false">
      <c r="B155" s="35" t="s">
        <v>75</v>
      </c>
      <c r="C155" s="134" t="n">
        <v>902</v>
      </c>
      <c r="D155" s="16" t="s">
        <v>22</v>
      </c>
      <c r="E155" s="16" t="s">
        <v>106</v>
      </c>
      <c r="F155" s="26" t="s">
        <v>110</v>
      </c>
      <c r="G155" s="16"/>
      <c r="H155" s="27" t="n">
        <f aca="false">H156+H161+H165</f>
        <v>8815.7</v>
      </c>
      <c r="I155" s="27"/>
      <c r="J155" s="27" t="n">
        <f aca="false">J156+J161+J165</f>
        <v>0</v>
      </c>
    </row>
    <row r="156" customFormat="false" ht="55.2" hidden="false" customHeight="false" outlineLevel="0" collapsed="false">
      <c r="B156" s="52" t="s">
        <v>29</v>
      </c>
      <c r="C156" s="134" t="n">
        <v>902</v>
      </c>
      <c r="D156" s="16" t="s">
        <v>22</v>
      </c>
      <c r="E156" s="16" t="s">
        <v>106</v>
      </c>
      <c r="F156" s="26" t="s">
        <v>110</v>
      </c>
      <c r="G156" s="16" t="s">
        <v>30</v>
      </c>
      <c r="H156" s="27" t="n">
        <f aca="false">H157</f>
        <v>8399.1</v>
      </c>
      <c r="I156" s="27"/>
      <c r="J156" s="27" t="n">
        <f aca="false">J157</f>
        <v>0</v>
      </c>
    </row>
    <row r="157" customFormat="false" ht="31.5" hidden="false" customHeight="true" outlineLevel="0" collapsed="false">
      <c r="B157" s="30" t="s">
        <v>31</v>
      </c>
      <c r="C157" s="134" t="n">
        <v>902</v>
      </c>
      <c r="D157" s="16" t="s">
        <v>22</v>
      </c>
      <c r="E157" s="16" t="s">
        <v>106</v>
      </c>
      <c r="F157" s="26" t="s">
        <v>110</v>
      </c>
      <c r="G157" s="16" t="s">
        <v>32</v>
      </c>
      <c r="H157" s="27" t="n">
        <f aca="false">H158+H159+H160</f>
        <v>8399.1</v>
      </c>
      <c r="I157" s="27" t="e">
        <f aca="false">H157-#REF!</f>
        <v>#REF!</v>
      </c>
      <c r="J157" s="27" t="n">
        <f aca="false">J158+J159+J160</f>
        <v>0</v>
      </c>
    </row>
    <row r="158" customFormat="false" ht="18" hidden="false" customHeight="true" outlineLevel="0" collapsed="false">
      <c r="B158" s="30" t="s">
        <v>33</v>
      </c>
      <c r="C158" s="134" t="n">
        <v>902</v>
      </c>
      <c r="D158" s="16" t="s">
        <v>22</v>
      </c>
      <c r="E158" s="16" t="s">
        <v>106</v>
      </c>
      <c r="F158" s="26" t="s">
        <v>110</v>
      </c>
      <c r="G158" s="16" t="s">
        <v>34</v>
      </c>
      <c r="H158" s="27" t="n">
        <f aca="false">'Функциональная 2025 ПРИЛ 11'!G158</f>
        <v>6222.5</v>
      </c>
      <c r="I158" s="22" t="e">
        <f aca="false">H158-#REF!</f>
        <v>#REF!</v>
      </c>
      <c r="J158" s="27" t="n">
        <v>0</v>
      </c>
    </row>
    <row r="159" customFormat="false" ht="30.75" hidden="false" customHeight="true" outlineLevel="0" collapsed="false">
      <c r="B159" s="31" t="s">
        <v>35</v>
      </c>
      <c r="C159" s="134" t="n">
        <v>902</v>
      </c>
      <c r="D159" s="16" t="s">
        <v>22</v>
      </c>
      <c r="E159" s="16" t="s">
        <v>106</v>
      </c>
      <c r="F159" s="26" t="s">
        <v>110</v>
      </c>
      <c r="G159" s="16" t="s">
        <v>36</v>
      </c>
      <c r="H159" s="27" t="n">
        <f aca="false">'Функциональная 2025 ПРИЛ 11'!G159</f>
        <v>237</v>
      </c>
      <c r="I159" s="22" t="e">
        <f aca="false">H159-#REF!</f>
        <v>#REF!</v>
      </c>
      <c r="J159" s="27" t="n">
        <v>0</v>
      </c>
    </row>
    <row r="160" customFormat="false" ht="30.75" hidden="false" customHeight="true" outlineLevel="0" collapsed="false">
      <c r="B160" s="31" t="s">
        <v>37</v>
      </c>
      <c r="C160" s="134" t="n">
        <v>902</v>
      </c>
      <c r="D160" s="16" t="s">
        <v>22</v>
      </c>
      <c r="E160" s="16" t="s">
        <v>106</v>
      </c>
      <c r="F160" s="26" t="s">
        <v>110</v>
      </c>
      <c r="G160" s="16" t="s">
        <v>38</v>
      </c>
      <c r="H160" s="27" t="n">
        <f aca="false">'Функциональная 2025 ПРИЛ 11'!G160</f>
        <v>1939.6</v>
      </c>
      <c r="I160" s="22"/>
      <c r="J160" s="27" t="n">
        <v>0</v>
      </c>
    </row>
    <row r="161" customFormat="false" ht="30.75" hidden="false" customHeight="true" outlineLevel="0" collapsed="false">
      <c r="B161" s="29" t="s">
        <v>39</v>
      </c>
      <c r="C161" s="134" t="n">
        <v>902</v>
      </c>
      <c r="D161" s="16" t="s">
        <v>22</v>
      </c>
      <c r="E161" s="16" t="s">
        <v>106</v>
      </c>
      <c r="F161" s="26" t="s">
        <v>110</v>
      </c>
      <c r="G161" s="16" t="s">
        <v>40</v>
      </c>
      <c r="H161" s="27" t="n">
        <f aca="false">H162</f>
        <v>411.6</v>
      </c>
      <c r="I161" s="22"/>
      <c r="J161" s="27" t="n">
        <f aca="false">J162</f>
        <v>0</v>
      </c>
    </row>
    <row r="162" customFormat="false" ht="33.75" hidden="false" customHeight="true" outlineLevel="0" collapsed="false">
      <c r="B162" s="30" t="s">
        <v>41</v>
      </c>
      <c r="C162" s="134" t="n">
        <v>902</v>
      </c>
      <c r="D162" s="16" t="s">
        <v>22</v>
      </c>
      <c r="E162" s="16" t="s">
        <v>106</v>
      </c>
      <c r="F162" s="26" t="s">
        <v>110</v>
      </c>
      <c r="G162" s="16" t="s">
        <v>42</v>
      </c>
      <c r="H162" s="27" t="n">
        <f aca="false">H163+H164</f>
        <v>411.6</v>
      </c>
      <c r="I162" s="22" t="e">
        <f aca="false">H162-#REF!</f>
        <v>#REF!</v>
      </c>
      <c r="J162" s="27" t="n">
        <f aca="false">J163+J164</f>
        <v>0</v>
      </c>
    </row>
    <row r="163" customFormat="false" ht="33.75" hidden="false" customHeight="true" outlineLevel="0" collapsed="false">
      <c r="B163" s="31" t="s">
        <v>53</v>
      </c>
      <c r="C163" s="134" t="n">
        <v>902</v>
      </c>
      <c r="D163" s="16" t="s">
        <v>22</v>
      </c>
      <c r="E163" s="16" t="s">
        <v>106</v>
      </c>
      <c r="F163" s="26" t="s">
        <v>110</v>
      </c>
      <c r="G163" s="16" t="s">
        <v>54</v>
      </c>
      <c r="H163" s="27" t="n">
        <f aca="false">'Функциональная 2025 ПРИЛ 11'!G163</f>
        <v>249</v>
      </c>
      <c r="I163" s="22" t="e">
        <f aca="false">H163-#REF!</f>
        <v>#REF!</v>
      </c>
      <c r="J163" s="27" t="n">
        <v>0</v>
      </c>
    </row>
    <row r="164" customFormat="false" ht="30.75" hidden="false" customHeight="true" outlineLevel="0" collapsed="false">
      <c r="B164" s="30" t="s">
        <v>80</v>
      </c>
      <c r="C164" s="134" t="n">
        <v>902</v>
      </c>
      <c r="D164" s="16" t="s">
        <v>22</v>
      </c>
      <c r="E164" s="16" t="s">
        <v>106</v>
      </c>
      <c r="F164" s="26" t="s">
        <v>110</v>
      </c>
      <c r="G164" s="16" t="s">
        <v>44</v>
      </c>
      <c r="H164" s="27" t="n">
        <f aca="false">'Функциональная 2025 ПРИЛ 11'!G164</f>
        <v>162.6</v>
      </c>
      <c r="I164" s="22" t="e">
        <f aca="false">H164-#REF!</f>
        <v>#REF!</v>
      </c>
      <c r="J164" s="27" t="n">
        <v>0</v>
      </c>
    </row>
    <row r="165" customFormat="false" ht="30.75" hidden="false" customHeight="true" outlineLevel="0" collapsed="false">
      <c r="B165" s="32" t="s">
        <v>55</v>
      </c>
      <c r="C165" s="134" t="n">
        <v>902</v>
      </c>
      <c r="D165" s="16" t="s">
        <v>22</v>
      </c>
      <c r="E165" s="16" t="s">
        <v>106</v>
      </c>
      <c r="F165" s="26" t="s">
        <v>110</v>
      </c>
      <c r="G165" s="16" t="s">
        <v>56</v>
      </c>
      <c r="H165" s="27" t="n">
        <f aca="false">H166</f>
        <v>5</v>
      </c>
      <c r="I165" s="22"/>
      <c r="J165" s="27" t="n">
        <f aca="false">J166</f>
        <v>0</v>
      </c>
    </row>
    <row r="166" customFormat="false" ht="18" hidden="false" customHeight="true" outlineLevel="0" collapsed="false">
      <c r="B166" s="31" t="s">
        <v>57</v>
      </c>
      <c r="C166" s="134" t="n">
        <v>902</v>
      </c>
      <c r="D166" s="16" t="s">
        <v>22</v>
      </c>
      <c r="E166" s="16" t="s">
        <v>106</v>
      </c>
      <c r="F166" s="26" t="s">
        <v>110</v>
      </c>
      <c r="G166" s="16" t="s">
        <v>58</v>
      </c>
      <c r="H166" s="27" t="n">
        <f aca="false">H167+H168+H169</f>
        <v>5</v>
      </c>
      <c r="I166" s="22" t="e">
        <f aca="false">H166-#REF!</f>
        <v>#REF!</v>
      </c>
      <c r="J166" s="27" t="n">
        <f aca="false">J167+J168+J169</f>
        <v>0</v>
      </c>
    </row>
    <row r="167" customFormat="false" ht="34.5" hidden="false" customHeight="true" outlineLevel="0" collapsed="false">
      <c r="B167" s="31" t="s">
        <v>85</v>
      </c>
      <c r="C167" s="134" t="n">
        <v>902</v>
      </c>
      <c r="D167" s="16" t="s">
        <v>22</v>
      </c>
      <c r="E167" s="16" t="s">
        <v>106</v>
      </c>
      <c r="F167" s="26" t="s">
        <v>110</v>
      </c>
      <c r="G167" s="16" t="s">
        <v>86</v>
      </c>
      <c r="H167" s="27" t="n">
        <f aca="false">'Функциональная 2025 ПРИЛ 11'!G167</f>
        <v>0</v>
      </c>
      <c r="I167" s="22" t="e">
        <f aca="false">H167-#REF!</f>
        <v>#REF!</v>
      </c>
      <c r="J167" s="27" t="n">
        <v>0</v>
      </c>
    </row>
    <row r="168" customFormat="false" ht="18" hidden="false" customHeight="true" outlineLevel="0" collapsed="false">
      <c r="B168" s="31" t="s">
        <v>59</v>
      </c>
      <c r="C168" s="134" t="n">
        <v>902</v>
      </c>
      <c r="D168" s="16" t="s">
        <v>22</v>
      </c>
      <c r="E168" s="16" t="s">
        <v>106</v>
      </c>
      <c r="F168" s="26" t="s">
        <v>110</v>
      </c>
      <c r="G168" s="16" t="s">
        <v>60</v>
      </c>
      <c r="H168" s="27" t="n">
        <f aca="false">'Функциональная 2025 ПРИЛ 11'!G168</f>
        <v>0</v>
      </c>
      <c r="I168" s="22" t="e">
        <f aca="false">H168-#REF!</f>
        <v>#REF!</v>
      </c>
      <c r="J168" s="27" t="n">
        <v>0</v>
      </c>
    </row>
    <row r="169" customFormat="false" ht="18" hidden="false" customHeight="true" outlineLevel="0" collapsed="false">
      <c r="B169" s="31" t="s">
        <v>61</v>
      </c>
      <c r="C169" s="134" t="n">
        <v>902</v>
      </c>
      <c r="D169" s="16" t="s">
        <v>22</v>
      </c>
      <c r="E169" s="16" t="s">
        <v>106</v>
      </c>
      <c r="F169" s="26" t="s">
        <v>110</v>
      </c>
      <c r="G169" s="16" t="s">
        <v>62</v>
      </c>
      <c r="H169" s="27" t="n">
        <f aca="false">'Функциональная 2025 ПРИЛ 11'!G169</f>
        <v>5</v>
      </c>
      <c r="I169" s="22"/>
      <c r="J169" s="27" t="n">
        <v>0</v>
      </c>
    </row>
    <row r="170" customFormat="false" ht="69" hidden="true" customHeight="true" outlineLevel="0" collapsed="false">
      <c r="B170" s="31" t="s">
        <v>142</v>
      </c>
      <c r="C170" s="134" t="n">
        <v>902</v>
      </c>
      <c r="D170" s="16" t="s">
        <v>22</v>
      </c>
      <c r="E170" s="16" t="s">
        <v>106</v>
      </c>
      <c r="F170" s="26" t="s">
        <v>143</v>
      </c>
      <c r="G170" s="16" t="s">
        <v>30</v>
      </c>
      <c r="H170" s="27" t="e">
        <f aca="false">H171</f>
        <v>#REF!</v>
      </c>
      <c r="I170" s="22"/>
      <c r="J170" s="27" t="e">
        <f aca="false">J171</f>
        <v>#REF!</v>
      </c>
    </row>
    <row r="171" customFormat="false" ht="13.95" hidden="true" customHeight="true" outlineLevel="0" collapsed="false">
      <c r="B171" s="30" t="s">
        <v>31</v>
      </c>
      <c r="C171" s="134" t="n">
        <v>902</v>
      </c>
      <c r="D171" s="16" t="s">
        <v>22</v>
      </c>
      <c r="E171" s="16" t="s">
        <v>106</v>
      </c>
      <c r="F171" s="26" t="s">
        <v>143</v>
      </c>
      <c r="G171" s="16" t="s">
        <v>32</v>
      </c>
      <c r="H171" s="27" t="e">
        <f aca="false">H172+H173</f>
        <v>#REF!</v>
      </c>
      <c r="I171" s="22"/>
      <c r="J171" s="27" t="e">
        <f aca="false">J172+J173</f>
        <v>#REF!</v>
      </c>
    </row>
    <row r="172" customFormat="false" ht="13.95" hidden="true" customHeight="true" outlineLevel="0" collapsed="false">
      <c r="B172" s="30" t="s">
        <v>33</v>
      </c>
      <c r="C172" s="134" t="n">
        <v>902</v>
      </c>
      <c r="D172" s="16" t="s">
        <v>22</v>
      </c>
      <c r="E172" s="16" t="s">
        <v>106</v>
      </c>
      <c r="F172" s="26" t="s">
        <v>143</v>
      </c>
      <c r="G172" s="16" t="s">
        <v>34</v>
      </c>
      <c r="H172" s="27" t="e">
        <f aca="false">#REF!</f>
        <v>#REF!</v>
      </c>
      <c r="I172" s="22"/>
      <c r="J172" s="27" t="e">
        <f aca="false">#REF!</f>
        <v>#REF!</v>
      </c>
    </row>
    <row r="173" customFormat="false" ht="27.6" hidden="true" customHeight="true" outlineLevel="0" collapsed="false">
      <c r="B173" s="31" t="s">
        <v>37</v>
      </c>
      <c r="C173" s="134" t="n">
        <v>902</v>
      </c>
      <c r="D173" s="16" t="s">
        <v>22</v>
      </c>
      <c r="E173" s="16" t="s">
        <v>106</v>
      </c>
      <c r="F173" s="26" t="s">
        <v>143</v>
      </c>
      <c r="G173" s="16" t="s">
        <v>38</v>
      </c>
      <c r="H173" s="27" t="e">
        <f aca="false">#REF!</f>
        <v>#REF!</v>
      </c>
      <c r="I173" s="22"/>
      <c r="J173" s="27" t="e">
        <f aca="false">#REF!</f>
        <v>#REF!</v>
      </c>
    </row>
    <row r="174" customFormat="false" ht="27.6" hidden="true" customHeight="true" outlineLevel="0" collapsed="false">
      <c r="B174" s="31" t="s">
        <v>45</v>
      </c>
      <c r="C174" s="134" t="n">
        <v>902</v>
      </c>
      <c r="D174" s="16" t="s">
        <v>22</v>
      </c>
      <c r="E174" s="16" t="s">
        <v>106</v>
      </c>
      <c r="F174" s="26" t="s">
        <v>111</v>
      </c>
      <c r="G174" s="16"/>
      <c r="H174" s="27" t="n">
        <f aca="false">H175</f>
        <v>0</v>
      </c>
      <c r="I174" s="27" t="n">
        <f aca="false">I175</f>
        <v>0</v>
      </c>
      <c r="J174" s="27" t="n">
        <f aca="false">J175</f>
        <v>0</v>
      </c>
    </row>
    <row r="175" customFormat="false" ht="27.6" hidden="true" customHeight="true" outlineLevel="0" collapsed="false">
      <c r="B175" s="29" t="s">
        <v>29</v>
      </c>
      <c r="C175" s="134" t="n">
        <v>902</v>
      </c>
      <c r="D175" s="16" t="s">
        <v>22</v>
      </c>
      <c r="E175" s="16" t="s">
        <v>106</v>
      </c>
      <c r="F175" s="26" t="s">
        <v>111</v>
      </c>
      <c r="G175" s="16" t="s">
        <v>30</v>
      </c>
      <c r="H175" s="27" t="n">
        <f aca="false">H176</f>
        <v>0</v>
      </c>
      <c r="I175" s="27" t="n">
        <f aca="false">I176</f>
        <v>0</v>
      </c>
      <c r="J175" s="27" t="n">
        <f aca="false">J176</f>
        <v>0</v>
      </c>
    </row>
    <row r="176" customFormat="false" ht="27.6" hidden="true" customHeight="true" outlineLevel="0" collapsed="false">
      <c r="B176" s="30" t="s">
        <v>31</v>
      </c>
      <c r="C176" s="134" t="n">
        <v>902</v>
      </c>
      <c r="D176" s="16" t="s">
        <v>22</v>
      </c>
      <c r="E176" s="16" t="s">
        <v>106</v>
      </c>
      <c r="F176" s="26" t="s">
        <v>111</v>
      </c>
      <c r="G176" s="16" t="s">
        <v>32</v>
      </c>
      <c r="H176" s="27" t="n">
        <f aca="false">H177+H178</f>
        <v>0</v>
      </c>
      <c r="I176" s="27" t="n">
        <f aca="false">I177+I178</f>
        <v>0</v>
      </c>
      <c r="J176" s="27" t="n">
        <f aca="false">J177+J178</f>
        <v>0</v>
      </c>
    </row>
    <row r="177" customFormat="false" ht="27.6" hidden="true" customHeight="true" outlineLevel="0" collapsed="false">
      <c r="B177" s="30" t="s">
        <v>33</v>
      </c>
      <c r="C177" s="134" t="n">
        <v>902</v>
      </c>
      <c r="D177" s="16" t="s">
        <v>22</v>
      </c>
      <c r="E177" s="16" t="s">
        <v>106</v>
      </c>
      <c r="F177" s="26" t="s">
        <v>111</v>
      </c>
      <c r="G177" s="16" t="s">
        <v>34</v>
      </c>
      <c r="H177" s="27" t="n">
        <f aca="false">'Функциональная 2025 ПРИЛ 11'!G173</f>
        <v>0</v>
      </c>
      <c r="I177" s="27" t="n">
        <f aca="false">'Функциональная 2025 ПРИЛ 11'!H173</f>
        <v>0</v>
      </c>
      <c r="J177" s="27" t="n">
        <v>0</v>
      </c>
    </row>
    <row r="178" customFormat="false" ht="27.6" hidden="true" customHeight="true" outlineLevel="0" collapsed="false">
      <c r="B178" s="31" t="s">
        <v>37</v>
      </c>
      <c r="C178" s="134" t="n">
        <v>902</v>
      </c>
      <c r="D178" s="16" t="s">
        <v>22</v>
      </c>
      <c r="E178" s="16" t="s">
        <v>106</v>
      </c>
      <c r="F178" s="26" t="s">
        <v>111</v>
      </c>
      <c r="G178" s="16" t="s">
        <v>38</v>
      </c>
      <c r="H178" s="27" t="n">
        <f aca="false">'Функциональная 2025 ПРИЛ 11'!G174</f>
        <v>0</v>
      </c>
      <c r="I178" s="27" t="n">
        <f aca="false">'Функциональная 2025 ПРИЛ 11'!H174</f>
        <v>0</v>
      </c>
      <c r="J178" s="27" t="n">
        <v>0</v>
      </c>
    </row>
    <row r="179" customFormat="false" ht="18" hidden="false" customHeight="true" outlineLevel="0" collapsed="false">
      <c r="B179" s="25" t="s">
        <v>25</v>
      </c>
      <c r="C179" s="134" t="n">
        <v>902</v>
      </c>
      <c r="D179" s="16" t="s">
        <v>22</v>
      </c>
      <c r="E179" s="16" t="s">
        <v>106</v>
      </c>
      <c r="F179" s="26" t="s">
        <v>26</v>
      </c>
      <c r="G179" s="16"/>
      <c r="H179" s="27" t="n">
        <f aca="false">H180+H188+H190+H199+H209+H213</f>
        <v>2414.3</v>
      </c>
      <c r="I179" s="27" t="e">
        <f aca="false">I180+I188+I190+I199+I209+I213</f>
        <v>#REF!</v>
      </c>
      <c r="J179" s="27" t="n">
        <f aca="false">J180+J188+J190+J199+J209+J213</f>
        <v>301.3</v>
      </c>
    </row>
    <row r="180" customFormat="false" ht="96.6" hidden="false" customHeight="false" outlineLevel="0" collapsed="false">
      <c r="B180" s="29" t="s">
        <v>112</v>
      </c>
      <c r="C180" s="134" t="n">
        <v>902</v>
      </c>
      <c r="D180" s="16" t="s">
        <v>22</v>
      </c>
      <c r="E180" s="16" t="s">
        <v>106</v>
      </c>
      <c r="F180" s="26" t="s">
        <v>99</v>
      </c>
      <c r="G180" s="16"/>
      <c r="H180" s="27" t="n">
        <f aca="false">H181+H184</f>
        <v>301.3</v>
      </c>
      <c r="I180" s="22" t="e">
        <f aca="false">H180-#REF!</f>
        <v>#REF!</v>
      </c>
      <c r="J180" s="27" t="n">
        <f aca="false">J181+J184</f>
        <v>301.3</v>
      </c>
    </row>
    <row r="181" customFormat="false" ht="55.2" hidden="false" customHeight="false" outlineLevel="0" collapsed="false">
      <c r="B181" s="52" t="s">
        <v>29</v>
      </c>
      <c r="C181" s="134" t="n">
        <v>902</v>
      </c>
      <c r="D181" s="16" t="s">
        <v>22</v>
      </c>
      <c r="E181" s="16" t="s">
        <v>106</v>
      </c>
      <c r="F181" s="26" t="s">
        <v>99</v>
      </c>
      <c r="G181" s="16" t="s">
        <v>30</v>
      </c>
      <c r="H181" s="27" t="n">
        <f aca="false">H182</f>
        <v>0</v>
      </c>
      <c r="I181" s="22"/>
      <c r="J181" s="27" t="n">
        <f aca="false">J182</f>
        <v>0</v>
      </c>
    </row>
    <row r="182" customFormat="false" ht="24" hidden="false" customHeight="true" outlineLevel="0" collapsed="false">
      <c r="B182" s="30" t="s">
        <v>31</v>
      </c>
      <c r="C182" s="134" t="n">
        <v>902</v>
      </c>
      <c r="D182" s="16" t="s">
        <v>22</v>
      </c>
      <c r="E182" s="16" t="s">
        <v>106</v>
      </c>
      <c r="F182" s="26" t="s">
        <v>99</v>
      </c>
      <c r="G182" s="16" t="s">
        <v>32</v>
      </c>
      <c r="H182" s="27" t="n">
        <f aca="false">H183</f>
        <v>0</v>
      </c>
      <c r="I182" s="22" t="e">
        <f aca="false">H182-#REF!</f>
        <v>#REF!</v>
      </c>
      <c r="J182" s="27" t="n">
        <f aca="false">J183</f>
        <v>0</v>
      </c>
    </row>
    <row r="183" customFormat="false" ht="22.5" hidden="false" customHeight="true" outlineLevel="0" collapsed="false">
      <c r="B183" s="31" t="s">
        <v>35</v>
      </c>
      <c r="C183" s="134" t="n">
        <v>902</v>
      </c>
      <c r="D183" s="16" t="s">
        <v>22</v>
      </c>
      <c r="E183" s="16" t="s">
        <v>106</v>
      </c>
      <c r="F183" s="26" t="s">
        <v>99</v>
      </c>
      <c r="G183" s="16" t="s">
        <v>36</v>
      </c>
      <c r="H183" s="27" t="n">
        <f aca="false">'Функциональная 2025 ПРИЛ 11'!G179</f>
        <v>0</v>
      </c>
      <c r="I183" s="22" t="e">
        <f aca="false">H183-#REF!</f>
        <v>#REF!</v>
      </c>
      <c r="J183" s="27" t="n">
        <v>0</v>
      </c>
    </row>
    <row r="184" customFormat="false" ht="27.6" hidden="false" customHeight="false" outlineLevel="0" collapsed="false">
      <c r="B184" s="29" t="s">
        <v>39</v>
      </c>
      <c r="C184" s="134" t="n">
        <v>902</v>
      </c>
      <c r="D184" s="16" t="s">
        <v>22</v>
      </c>
      <c r="E184" s="16" t="s">
        <v>106</v>
      </c>
      <c r="F184" s="26" t="s">
        <v>99</v>
      </c>
      <c r="G184" s="16" t="s">
        <v>40</v>
      </c>
      <c r="H184" s="27" t="n">
        <f aca="false">H185</f>
        <v>301.3</v>
      </c>
      <c r="I184" s="22"/>
      <c r="J184" s="27" t="n">
        <f aca="false">J185</f>
        <v>301.3</v>
      </c>
    </row>
    <row r="185" customFormat="false" ht="24" hidden="false" customHeight="true" outlineLevel="0" collapsed="false">
      <c r="B185" s="30" t="s">
        <v>41</v>
      </c>
      <c r="C185" s="134" t="n">
        <v>902</v>
      </c>
      <c r="D185" s="16" t="s">
        <v>22</v>
      </c>
      <c r="E185" s="16" t="s">
        <v>106</v>
      </c>
      <c r="F185" s="26" t="s">
        <v>99</v>
      </c>
      <c r="G185" s="16" t="s">
        <v>42</v>
      </c>
      <c r="H185" s="27" t="n">
        <f aca="false">H186+H187</f>
        <v>301.3</v>
      </c>
      <c r="I185" s="22" t="e">
        <f aca="false">H185-#REF!</f>
        <v>#REF!</v>
      </c>
      <c r="J185" s="27" t="n">
        <f aca="false">J186+J187</f>
        <v>301.3</v>
      </c>
    </row>
    <row r="186" customFormat="false" ht="35.25" hidden="false" customHeight="true" outlineLevel="0" collapsed="false">
      <c r="B186" s="31" t="s">
        <v>53</v>
      </c>
      <c r="C186" s="134" t="n">
        <v>902</v>
      </c>
      <c r="D186" s="16" t="s">
        <v>22</v>
      </c>
      <c r="E186" s="16" t="s">
        <v>106</v>
      </c>
      <c r="F186" s="26" t="s">
        <v>99</v>
      </c>
      <c r="G186" s="16" t="s">
        <v>54</v>
      </c>
      <c r="H186" s="27" t="n">
        <f aca="false">'Функциональная 2025 ПРИЛ 11'!G182</f>
        <v>230.9</v>
      </c>
      <c r="I186" s="22" t="e">
        <f aca="false">H186-#REF!</f>
        <v>#REF!</v>
      </c>
      <c r="J186" s="27" t="n">
        <v>230.9</v>
      </c>
    </row>
    <row r="187" customFormat="false" ht="24.75" hidden="false" customHeight="true" outlineLevel="0" collapsed="false">
      <c r="B187" s="30" t="s">
        <v>80</v>
      </c>
      <c r="C187" s="134" t="n">
        <v>902</v>
      </c>
      <c r="D187" s="16" t="s">
        <v>22</v>
      </c>
      <c r="E187" s="16" t="s">
        <v>106</v>
      </c>
      <c r="F187" s="26" t="s">
        <v>99</v>
      </c>
      <c r="G187" s="16" t="s">
        <v>44</v>
      </c>
      <c r="H187" s="27" t="n">
        <f aca="false">'Функциональная 2025 ПРИЛ 11'!G183</f>
        <v>70.4</v>
      </c>
      <c r="I187" s="22" t="e">
        <f aca="false">H187-#REF!</f>
        <v>#REF!</v>
      </c>
      <c r="J187" s="27" t="n">
        <v>70.4</v>
      </c>
    </row>
    <row r="188" customFormat="false" ht="27.6" hidden="true" customHeight="false" outlineLevel="0" collapsed="false">
      <c r="B188" s="30" t="s">
        <v>88</v>
      </c>
      <c r="C188" s="134" t="n">
        <v>902</v>
      </c>
      <c r="D188" s="16" t="s">
        <v>22</v>
      </c>
      <c r="E188" s="16" t="s">
        <v>106</v>
      </c>
      <c r="F188" s="26" t="s">
        <v>89</v>
      </c>
      <c r="G188" s="16"/>
      <c r="H188" s="27" t="n">
        <f aca="false">'Функциональная 2025 ПРИЛ 11'!G184</f>
        <v>0</v>
      </c>
      <c r="I188" s="22"/>
      <c r="J188" s="27" t="n">
        <f aca="false">J189</f>
        <v>0</v>
      </c>
    </row>
    <row r="189" customFormat="false" ht="13.8" hidden="true" customHeight="false" outlineLevel="0" collapsed="false">
      <c r="B189" s="30" t="s">
        <v>80</v>
      </c>
      <c r="C189" s="134" t="n">
        <v>902</v>
      </c>
      <c r="D189" s="16" t="s">
        <v>22</v>
      </c>
      <c r="E189" s="16" t="s">
        <v>106</v>
      </c>
      <c r="F189" s="26" t="s">
        <v>89</v>
      </c>
      <c r="G189" s="16" t="s">
        <v>44</v>
      </c>
      <c r="H189" s="27" t="n">
        <f aca="false">'Функциональная 2025 ПРИЛ 11'!G185</f>
        <v>0</v>
      </c>
      <c r="I189" s="22"/>
      <c r="J189" s="27" t="n">
        <v>0</v>
      </c>
    </row>
    <row r="190" customFormat="false" ht="27.6" hidden="false" customHeight="false" outlineLevel="0" collapsed="false">
      <c r="B190" s="20" t="s">
        <v>113</v>
      </c>
      <c r="C190" s="134" t="n">
        <v>902</v>
      </c>
      <c r="D190" s="21" t="s">
        <v>22</v>
      </c>
      <c r="E190" s="21" t="s">
        <v>106</v>
      </c>
      <c r="F190" s="53" t="s">
        <v>114</v>
      </c>
      <c r="G190" s="21"/>
      <c r="H190" s="22" t="n">
        <f aca="false">H191+H196</f>
        <v>1322.6</v>
      </c>
      <c r="I190" s="22" t="n">
        <f aca="false">I191+I196</f>
        <v>0</v>
      </c>
      <c r="J190" s="22" t="n">
        <f aca="false">J191+J196</f>
        <v>0</v>
      </c>
    </row>
    <row r="191" customFormat="false" ht="55.2" hidden="false" customHeight="false" outlineLevel="0" collapsed="false">
      <c r="B191" s="52" t="s">
        <v>29</v>
      </c>
      <c r="C191" s="134" t="n">
        <v>902</v>
      </c>
      <c r="D191" s="16" t="s">
        <v>22</v>
      </c>
      <c r="E191" s="16" t="s">
        <v>106</v>
      </c>
      <c r="F191" s="26" t="s">
        <v>114</v>
      </c>
      <c r="G191" s="16" t="s">
        <v>30</v>
      </c>
      <c r="H191" s="27" t="n">
        <f aca="false">H192</f>
        <v>1322.6</v>
      </c>
      <c r="I191" s="22"/>
      <c r="J191" s="27" t="n">
        <f aca="false">J192</f>
        <v>0</v>
      </c>
    </row>
    <row r="192" customFormat="false" ht="13.8" hidden="false" customHeight="false" outlineLevel="0" collapsed="false">
      <c r="B192" s="30" t="s">
        <v>31</v>
      </c>
      <c r="C192" s="134" t="n">
        <v>902</v>
      </c>
      <c r="D192" s="16" t="s">
        <v>22</v>
      </c>
      <c r="E192" s="16" t="s">
        <v>106</v>
      </c>
      <c r="F192" s="26" t="s">
        <v>114</v>
      </c>
      <c r="G192" s="16" t="s">
        <v>32</v>
      </c>
      <c r="H192" s="27" t="n">
        <f aca="false">H193+H195+H194</f>
        <v>1322.6</v>
      </c>
      <c r="I192" s="22"/>
      <c r="J192" s="27" t="n">
        <f aca="false">J193+J195+J194</f>
        <v>0</v>
      </c>
    </row>
    <row r="193" customFormat="false" ht="13.8" hidden="false" customHeight="false" outlineLevel="0" collapsed="false">
      <c r="B193" s="30" t="s">
        <v>33</v>
      </c>
      <c r="C193" s="134" t="n">
        <v>902</v>
      </c>
      <c r="D193" s="16" t="s">
        <v>22</v>
      </c>
      <c r="E193" s="16" t="s">
        <v>106</v>
      </c>
      <c r="F193" s="26" t="s">
        <v>114</v>
      </c>
      <c r="G193" s="16" t="s">
        <v>34</v>
      </c>
      <c r="H193" s="27" t="n">
        <f aca="false">'Функциональная 2025 ПРИЛ 11'!G189</f>
        <v>995.8</v>
      </c>
      <c r="I193" s="22"/>
      <c r="J193" s="27" t="n">
        <v>0</v>
      </c>
    </row>
    <row r="194" customFormat="false" ht="13.8" hidden="false" customHeight="false" outlineLevel="0" collapsed="false">
      <c r="B194" s="31" t="s">
        <v>35</v>
      </c>
      <c r="C194" s="134" t="n">
        <v>902</v>
      </c>
      <c r="D194" s="16" t="s">
        <v>22</v>
      </c>
      <c r="E194" s="16" t="s">
        <v>106</v>
      </c>
      <c r="F194" s="26" t="s">
        <v>114</v>
      </c>
      <c r="G194" s="16" t="s">
        <v>36</v>
      </c>
      <c r="H194" s="27" t="n">
        <f aca="false">'Функциональная 2025 ПРИЛ 11'!G190</f>
        <v>20</v>
      </c>
      <c r="I194" s="22"/>
      <c r="J194" s="27" t="n">
        <v>0</v>
      </c>
    </row>
    <row r="195" customFormat="false" ht="27.6" hidden="false" customHeight="false" outlineLevel="0" collapsed="false">
      <c r="B195" s="31" t="s">
        <v>37</v>
      </c>
      <c r="C195" s="134" t="n">
        <v>902</v>
      </c>
      <c r="D195" s="16" t="s">
        <v>22</v>
      </c>
      <c r="E195" s="16" t="s">
        <v>106</v>
      </c>
      <c r="F195" s="26" t="s">
        <v>114</v>
      </c>
      <c r="G195" s="16" t="s">
        <v>38</v>
      </c>
      <c r="H195" s="27" t="n">
        <f aca="false">'Функциональная 2025 ПРИЛ 11'!G191</f>
        <v>306.8</v>
      </c>
      <c r="I195" s="22"/>
      <c r="J195" s="27" t="n">
        <v>0</v>
      </c>
    </row>
    <row r="196" customFormat="false" ht="27.6" hidden="false" customHeight="false" outlineLevel="0" collapsed="false">
      <c r="B196" s="29" t="s">
        <v>39</v>
      </c>
      <c r="C196" s="134" t="n">
        <v>902</v>
      </c>
      <c r="D196" s="16" t="s">
        <v>22</v>
      </c>
      <c r="E196" s="16" t="s">
        <v>106</v>
      </c>
      <c r="F196" s="26" t="s">
        <v>114</v>
      </c>
      <c r="G196" s="16" t="s">
        <v>40</v>
      </c>
      <c r="H196" s="27" t="n">
        <f aca="false">H197</f>
        <v>0</v>
      </c>
      <c r="I196" s="27" t="n">
        <f aca="false">I197</f>
        <v>0</v>
      </c>
      <c r="J196" s="27" t="n">
        <f aca="false">J197</f>
        <v>0</v>
      </c>
    </row>
    <row r="197" customFormat="false" ht="13.8" hidden="false" customHeight="false" outlineLevel="0" collapsed="false">
      <c r="B197" s="30" t="s">
        <v>41</v>
      </c>
      <c r="C197" s="134" t="n">
        <v>902</v>
      </c>
      <c r="D197" s="16" t="s">
        <v>22</v>
      </c>
      <c r="E197" s="16" t="s">
        <v>106</v>
      </c>
      <c r="F197" s="26" t="s">
        <v>114</v>
      </c>
      <c r="G197" s="16" t="s">
        <v>42</v>
      </c>
      <c r="H197" s="27" t="n">
        <f aca="false">H198</f>
        <v>0</v>
      </c>
      <c r="I197" s="27" t="n">
        <f aca="false">I198</f>
        <v>0</v>
      </c>
      <c r="J197" s="27" t="n">
        <f aca="false">J198</f>
        <v>0</v>
      </c>
    </row>
    <row r="198" customFormat="false" ht="13.8" hidden="false" customHeight="false" outlineLevel="0" collapsed="false">
      <c r="B198" s="30" t="s">
        <v>80</v>
      </c>
      <c r="C198" s="134" t="n">
        <v>902</v>
      </c>
      <c r="D198" s="16" t="s">
        <v>22</v>
      </c>
      <c r="E198" s="16" t="s">
        <v>106</v>
      </c>
      <c r="F198" s="26" t="s">
        <v>114</v>
      </c>
      <c r="G198" s="16" t="s">
        <v>44</v>
      </c>
      <c r="H198" s="27" t="n">
        <f aca="false">'Функциональная 2025 ПРИЛ 11'!G194</f>
        <v>0</v>
      </c>
      <c r="I198" s="27" t="n">
        <f aca="false">'Функциональная 2025 ПРИЛ 11'!H194</f>
        <v>0</v>
      </c>
      <c r="J198" s="27" t="n">
        <v>0</v>
      </c>
    </row>
    <row r="199" customFormat="false" ht="13.8" hidden="false" customHeight="false" outlineLevel="0" collapsed="false">
      <c r="B199" s="20" t="s">
        <v>115</v>
      </c>
      <c r="C199" s="134" t="n">
        <v>902</v>
      </c>
      <c r="D199" s="21" t="s">
        <v>22</v>
      </c>
      <c r="E199" s="21" t="s">
        <v>106</v>
      </c>
      <c r="F199" s="53" t="s">
        <v>116</v>
      </c>
      <c r="G199" s="21"/>
      <c r="H199" s="22" t="n">
        <f aca="false">H200+H205</f>
        <v>790.4</v>
      </c>
      <c r="I199" s="22"/>
      <c r="J199" s="22" t="n">
        <f aca="false">J200+J205</f>
        <v>0</v>
      </c>
    </row>
    <row r="200" customFormat="false" ht="55.2" hidden="false" customHeight="false" outlineLevel="0" collapsed="false">
      <c r="B200" s="52" t="s">
        <v>29</v>
      </c>
      <c r="C200" s="134" t="n">
        <v>902</v>
      </c>
      <c r="D200" s="16" t="s">
        <v>22</v>
      </c>
      <c r="E200" s="16" t="s">
        <v>106</v>
      </c>
      <c r="F200" s="26" t="s">
        <v>116</v>
      </c>
      <c r="G200" s="16" t="s">
        <v>30</v>
      </c>
      <c r="H200" s="27" t="n">
        <f aca="false">H201</f>
        <v>702</v>
      </c>
      <c r="I200" s="22"/>
      <c r="J200" s="27" t="n">
        <f aca="false">J201</f>
        <v>0</v>
      </c>
    </row>
    <row r="201" customFormat="false" ht="13.8" hidden="false" customHeight="false" outlineLevel="0" collapsed="false">
      <c r="B201" s="30" t="s">
        <v>31</v>
      </c>
      <c r="C201" s="134" t="n">
        <v>902</v>
      </c>
      <c r="D201" s="16" t="s">
        <v>22</v>
      </c>
      <c r="E201" s="16" t="s">
        <v>106</v>
      </c>
      <c r="F201" s="26" t="s">
        <v>116</v>
      </c>
      <c r="G201" s="16" t="s">
        <v>32</v>
      </c>
      <c r="H201" s="27" t="n">
        <f aca="false">H202+H204+H203</f>
        <v>702</v>
      </c>
      <c r="I201" s="22"/>
      <c r="J201" s="27" t="n">
        <f aca="false">J202+J204+J203</f>
        <v>0</v>
      </c>
    </row>
    <row r="202" customFormat="false" ht="13.8" hidden="false" customHeight="false" outlineLevel="0" collapsed="false">
      <c r="B202" s="30" t="s">
        <v>33</v>
      </c>
      <c r="C202" s="134" t="n">
        <v>902</v>
      </c>
      <c r="D202" s="16" t="s">
        <v>22</v>
      </c>
      <c r="E202" s="16" t="s">
        <v>106</v>
      </c>
      <c r="F202" s="26" t="s">
        <v>116</v>
      </c>
      <c r="G202" s="16" t="s">
        <v>34</v>
      </c>
      <c r="H202" s="27" t="n">
        <f aca="false">'Функциональная 2025 ПРИЛ 11'!G198</f>
        <v>519.1</v>
      </c>
      <c r="I202" s="22"/>
      <c r="J202" s="27" t="n">
        <v>0</v>
      </c>
    </row>
    <row r="203" customFormat="false" ht="13.8" hidden="false" customHeight="false" outlineLevel="0" collapsed="false">
      <c r="B203" s="31" t="s">
        <v>35</v>
      </c>
      <c r="C203" s="134" t="n">
        <v>902</v>
      </c>
      <c r="D203" s="16" t="s">
        <v>22</v>
      </c>
      <c r="E203" s="16" t="s">
        <v>106</v>
      </c>
      <c r="F203" s="26" t="s">
        <v>116</v>
      </c>
      <c r="G203" s="16" t="s">
        <v>36</v>
      </c>
      <c r="H203" s="27" t="n">
        <f aca="false">'Функциональная 2025 ПРИЛ 11'!G199</f>
        <v>20</v>
      </c>
      <c r="I203" s="22"/>
      <c r="J203" s="27" t="n">
        <v>0</v>
      </c>
    </row>
    <row r="204" customFormat="false" ht="27.6" hidden="false" customHeight="false" outlineLevel="0" collapsed="false">
      <c r="B204" s="31" t="s">
        <v>37</v>
      </c>
      <c r="C204" s="134" t="n">
        <v>902</v>
      </c>
      <c r="D204" s="16" t="s">
        <v>22</v>
      </c>
      <c r="E204" s="16" t="s">
        <v>106</v>
      </c>
      <c r="F204" s="26" t="s">
        <v>116</v>
      </c>
      <c r="G204" s="16" t="s">
        <v>38</v>
      </c>
      <c r="H204" s="27" t="n">
        <f aca="false">'Функциональная 2025 ПРИЛ 11'!G200</f>
        <v>162.9</v>
      </c>
      <c r="I204" s="22"/>
      <c r="J204" s="27" t="n">
        <v>0</v>
      </c>
    </row>
    <row r="205" customFormat="false" ht="27.6" hidden="false" customHeight="false" outlineLevel="0" collapsed="false">
      <c r="B205" s="29" t="s">
        <v>39</v>
      </c>
      <c r="C205" s="134" t="n">
        <v>902</v>
      </c>
      <c r="D205" s="16" t="s">
        <v>22</v>
      </c>
      <c r="E205" s="16" t="s">
        <v>106</v>
      </c>
      <c r="F205" s="26" t="s">
        <v>116</v>
      </c>
      <c r="G205" s="16" t="s">
        <v>40</v>
      </c>
      <c r="H205" s="27" t="n">
        <f aca="false">H206</f>
        <v>88.4</v>
      </c>
      <c r="I205" s="22"/>
      <c r="J205" s="27" t="n">
        <f aca="false">J206</f>
        <v>0</v>
      </c>
    </row>
    <row r="206" customFormat="false" ht="13.8" hidden="false" customHeight="false" outlineLevel="0" collapsed="false">
      <c r="B206" s="30" t="s">
        <v>41</v>
      </c>
      <c r="C206" s="134" t="n">
        <v>902</v>
      </c>
      <c r="D206" s="16" t="s">
        <v>22</v>
      </c>
      <c r="E206" s="16" t="s">
        <v>106</v>
      </c>
      <c r="F206" s="26" t="s">
        <v>116</v>
      </c>
      <c r="G206" s="16" t="s">
        <v>42</v>
      </c>
      <c r="H206" s="27" t="n">
        <f aca="false">H207+H208</f>
        <v>88.4</v>
      </c>
      <c r="I206" s="22"/>
      <c r="J206" s="27" t="n">
        <f aca="false">J207+J208</f>
        <v>0</v>
      </c>
    </row>
    <row r="207" customFormat="false" ht="27.6" hidden="false" customHeight="false" outlineLevel="0" collapsed="false">
      <c r="B207" s="31" t="s">
        <v>53</v>
      </c>
      <c r="C207" s="134" t="n">
        <v>902</v>
      </c>
      <c r="D207" s="16" t="s">
        <v>22</v>
      </c>
      <c r="E207" s="16" t="s">
        <v>106</v>
      </c>
      <c r="F207" s="26" t="s">
        <v>116</v>
      </c>
      <c r="G207" s="16" t="s">
        <v>54</v>
      </c>
      <c r="H207" s="27" t="n">
        <f aca="false">'Функциональная 2025 ПРИЛ 11'!G203</f>
        <v>0</v>
      </c>
      <c r="I207" s="22"/>
      <c r="J207" s="27" t="n">
        <v>0</v>
      </c>
    </row>
    <row r="208" customFormat="false" ht="13.8" hidden="false" customHeight="false" outlineLevel="0" collapsed="false">
      <c r="B208" s="30" t="s">
        <v>80</v>
      </c>
      <c r="C208" s="134" t="n">
        <v>902</v>
      </c>
      <c r="D208" s="16" t="s">
        <v>22</v>
      </c>
      <c r="E208" s="16" t="s">
        <v>106</v>
      </c>
      <c r="F208" s="26" t="s">
        <v>116</v>
      </c>
      <c r="G208" s="16" t="s">
        <v>44</v>
      </c>
      <c r="H208" s="27" t="n">
        <f aca="false">'Функциональная 2025 ПРИЛ 11'!G204</f>
        <v>88.4</v>
      </c>
      <c r="I208" s="22"/>
      <c r="J208" s="27" t="n">
        <v>0</v>
      </c>
    </row>
    <row r="209" customFormat="false" ht="41.4" hidden="true" customHeight="false" outlineLevel="0" collapsed="false">
      <c r="B209" s="31" t="s">
        <v>65</v>
      </c>
      <c r="C209" s="134" t="n">
        <v>902</v>
      </c>
      <c r="D209" s="21" t="s">
        <v>22</v>
      </c>
      <c r="E209" s="21" t="s">
        <v>106</v>
      </c>
      <c r="F209" s="53" t="s">
        <v>66</v>
      </c>
      <c r="G209" s="16"/>
      <c r="H209" s="27" t="n">
        <f aca="false">H210</f>
        <v>0</v>
      </c>
      <c r="I209" s="27" t="n">
        <f aca="false">I210</f>
        <v>0</v>
      </c>
      <c r="J209" s="27" t="n">
        <f aca="false">J210</f>
        <v>0</v>
      </c>
    </row>
    <row r="210" customFormat="false" ht="13.8" hidden="true" customHeight="false" outlineLevel="0" collapsed="false">
      <c r="B210" s="30" t="s">
        <v>31</v>
      </c>
      <c r="C210" s="134" t="n">
        <v>902</v>
      </c>
      <c r="D210" s="16" t="s">
        <v>22</v>
      </c>
      <c r="E210" s="16" t="s">
        <v>106</v>
      </c>
      <c r="F210" s="26" t="s">
        <v>66</v>
      </c>
      <c r="G210" s="16" t="s">
        <v>32</v>
      </c>
      <c r="H210" s="27" t="n">
        <f aca="false">H211+H212</f>
        <v>0</v>
      </c>
      <c r="I210" s="27" t="n">
        <f aca="false">I211+I212</f>
        <v>0</v>
      </c>
      <c r="J210" s="27" t="n">
        <f aca="false">J211+J212</f>
        <v>0</v>
      </c>
    </row>
    <row r="211" customFormat="false" ht="13.8" hidden="true" customHeight="false" outlineLevel="0" collapsed="false">
      <c r="B211" s="30" t="s">
        <v>33</v>
      </c>
      <c r="C211" s="134" t="n">
        <v>902</v>
      </c>
      <c r="D211" s="16" t="s">
        <v>22</v>
      </c>
      <c r="E211" s="16" t="s">
        <v>106</v>
      </c>
      <c r="F211" s="26" t="s">
        <v>66</v>
      </c>
      <c r="G211" s="16" t="s">
        <v>34</v>
      </c>
      <c r="H211" s="27" t="n">
        <f aca="false">'Функциональная 2025 ПРИЛ 11'!G207</f>
        <v>0</v>
      </c>
      <c r="I211" s="27" t="n">
        <f aca="false">'Функциональная 2025 ПРИЛ 11'!H207</f>
        <v>0</v>
      </c>
      <c r="J211" s="27" t="n">
        <v>0</v>
      </c>
    </row>
    <row r="212" customFormat="false" ht="27.6" hidden="true" customHeight="false" outlineLevel="0" collapsed="false">
      <c r="B212" s="31" t="s">
        <v>37</v>
      </c>
      <c r="C212" s="134" t="n">
        <v>902</v>
      </c>
      <c r="D212" s="16" t="s">
        <v>22</v>
      </c>
      <c r="E212" s="16" t="s">
        <v>106</v>
      </c>
      <c r="F212" s="26" t="s">
        <v>66</v>
      </c>
      <c r="G212" s="16" t="s">
        <v>38</v>
      </c>
      <c r="H212" s="27" t="n">
        <f aca="false">'Функциональная 2025 ПРИЛ 11'!G208</f>
        <v>0</v>
      </c>
      <c r="I212" s="27" t="n">
        <f aca="false">'Функциональная 2025 ПРИЛ 11'!H208</f>
        <v>0</v>
      </c>
      <c r="J212" s="27" t="n">
        <v>0</v>
      </c>
    </row>
    <row r="213" customFormat="false" ht="41.4" hidden="true" customHeight="false" outlineLevel="0" collapsed="false">
      <c r="B213" s="31" t="s">
        <v>45</v>
      </c>
      <c r="C213" s="134" t="n">
        <v>902</v>
      </c>
      <c r="D213" s="21" t="s">
        <v>22</v>
      </c>
      <c r="E213" s="21" t="s">
        <v>106</v>
      </c>
      <c r="F213" s="53" t="s">
        <v>46</v>
      </c>
      <c r="G213" s="16"/>
      <c r="H213" s="27" t="n">
        <f aca="false">H214</f>
        <v>0</v>
      </c>
      <c r="I213" s="27" t="n">
        <f aca="false">I214</f>
        <v>0</v>
      </c>
      <c r="J213" s="27" t="n">
        <f aca="false">J214</f>
        <v>0</v>
      </c>
    </row>
    <row r="214" customFormat="false" ht="55.2" hidden="true" customHeight="false" outlineLevel="0" collapsed="false">
      <c r="B214" s="29" t="s">
        <v>29</v>
      </c>
      <c r="C214" s="134" t="n">
        <v>902</v>
      </c>
      <c r="D214" s="16" t="s">
        <v>22</v>
      </c>
      <c r="E214" s="16" t="s">
        <v>106</v>
      </c>
      <c r="F214" s="26" t="s">
        <v>46</v>
      </c>
      <c r="G214" s="16" t="s">
        <v>30</v>
      </c>
      <c r="H214" s="27" t="n">
        <f aca="false">H215</f>
        <v>0</v>
      </c>
      <c r="I214" s="27" t="n">
        <f aca="false">I215</f>
        <v>0</v>
      </c>
      <c r="J214" s="27" t="n">
        <f aca="false">J215</f>
        <v>0</v>
      </c>
    </row>
    <row r="215" customFormat="false" ht="13.8" hidden="true" customHeight="false" outlineLevel="0" collapsed="false">
      <c r="B215" s="30" t="s">
        <v>31</v>
      </c>
      <c r="C215" s="134" t="n">
        <v>902</v>
      </c>
      <c r="D215" s="16" t="s">
        <v>22</v>
      </c>
      <c r="E215" s="16" t="s">
        <v>106</v>
      </c>
      <c r="F215" s="26" t="s">
        <v>46</v>
      </c>
      <c r="G215" s="16" t="s">
        <v>32</v>
      </c>
      <c r="H215" s="27" t="n">
        <f aca="false">H216+H217</f>
        <v>0</v>
      </c>
      <c r="I215" s="27" t="n">
        <f aca="false">I216+I217</f>
        <v>0</v>
      </c>
      <c r="J215" s="27" t="n">
        <f aca="false">J216+J217</f>
        <v>0</v>
      </c>
    </row>
    <row r="216" customFormat="false" ht="13.8" hidden="true" customHeight="false" outlineLevel="0" collapsed="false">
      <c r="B216" s="30" t="s">
        <v>33</v>
      </c>
      <c r="C216" s="134" t="n">
        <v>902</v>
      </c>
      <c r="D216" s="16" t="s">
        <v>22</v>
      </c>
      <c r="E216" s="16" t="s">
        <v>106</v>
      </c>
      <c r="F216" s="26" t="s">
        <v>46</v>
      </c>
      <c r="G216" s="16" t="s">
        <v>34</v>
      </c>
      <c r="H216" s="27" t="n">
        <f aca="false">'Функциональная 2025 ПРИЛ 11'!G212</f>
        <v>0</v>
      </c>
      <c r="I216" s="27" t="n">
        <f aca="false">'Функциональная 2025 ПРИЛ 11'!H212</f>
        <v>0</v>
      </c>
      <c r="J216" s="27" t="n">
        <v>0</v>
      </c>
    </row>
    <row r="217" customFormat="false" ht="27.6" hidden="true" customHeight="false" outlineLevel="0" collapsed="false">
      <c r="B217" s="31" t="s">
        <v>37</v>
      </c>
      <c r="C217" s="134" t="n">
        <v>902</v>
      </c>
      <c r="D217" s="16" t="s">
        <v>22</v>
      </c>
      <c r="E217" s="16" t="s">
        <v>106</v>
      </c>
      <c r="F217" s="26" t="s">
        <v>46</v>
      </c>
      <c r="G217" s="16" t="s">
        <v>38</v>
      </c>
      <c r="H217" s="27" t="n">
        <f aca="false">'Функциональная 2025 ПРИЛ 11'!G213</f>
        <v>0</v>
      </c>
      <c r="I217" s="27" t="n">
        <f aca="false">'Функциональная 2025 ПРИЛ 11'!H213</f>
        <v>0</v>
      </c>
      <c r="J217" s="27" t="n">
        <v>0</v>
      </c>
    </row>
    <row r="218" s="33" customFormat="true" ht="17.25" hidden="true" customHeight="true" outlineLevel="0" collapsed="false">
      <c r="B218" s="20" t="s">
        <v>117</v>
      </c>
      <c r="C218" s="135" t="n">
        <v>902</v>
      </c>
      <c r="D218" s="21" t="s">
        <v>22</v>
      </c>
      <c r="E218" s="21" t="s">
        <v>118</v>
      </c>
      <c r="F218" s="21"/>
      <c r="G218" s="21"/>
      <c r="H218" s="22" t="n">
        <f aca="false">H219</f>
        <v>0</v>
      </c>
      <c r="I218" s="22" t="e">
        <f aca="false">H218-#REF!</f>
        <v>#REF!</v>
      </c>
      <c r="J218" s="22" t="n">
        <f aca="false">J219</f>
        <v>0</v>
      </c>
    </row>
    <row r="219" customFormat="false" ht="17.25" hidden="true" customHeight="true" outlineLevel="0" collapsed="false">
      <c r="B219" s="25" t="s">
        <v>25</v>
      </c>
      <c r="C219" s="134" t="n">
        <v>902</v>
      </c>
      <c r="D219" s="16" t="s">
        <v>22</v>
      </c>
      <c r="E219" s="16" t="s">
        <v>118</v>
      </c>
      <c r="F219" s="26" t="s">
        <v>26</v>
      </c>
      <c r="G219" s="16"/>
      <c r="H219" s="27" t="n">
        <f aca="false">H220</f>
        <v>0</v>
      </c>
      <c r="I219" s="27"/>
      <c r="J219" s="27" t="n">
        <f aca="false">J220</f>
        <v>0</v>
      </c>
    </row>
    <row r="220" customFormat="false" ht="25.5" hidden="true" customHeight="true" outlineLevel="0" collapsed="false">
      <c r="B220" s="30" t="s">
        <v>119</v>
      </c>
      <c r="C220" s="134" t="n">
        <v>902</v>
      </c>
      <c r="D220" s="16" t="s">
        <v>22</v>
      </c>
      <c r="E220" s="16" t="s">
        <v>118</v>
      </c>
      <c r="F220" s="26" t="s">
        <v>120</v>
      </c>
      <c r="G220" s="16"/>
      <c r="H220" s="27" t="n">
        <f aca="false">H221</f>
        <v>0</v>
      </c>
      <c r="I220" s="27" t="e">
        <f aca="false">H220-#REF!</f>
        <v>#REF!</v>
      </c>
      <c r="J220" s="27" t="n">
        <f aca="false">J221</f>
        <v>0</v>
      </c>
    </row>
    <row r="221" customFormat="false" ht="26.25" hidden="true" customHeight="true" outlineLevel="0" collapsed="false">
      <c r="B221" s="29" t="s">
        <v>39</v>
      </c>
      <c r="C221" s="134" t="n">
        <v>902</v>
      </c>
      <c r="D221" s="16" t="s">
        <v>22</v>
      </c>
      <c r="E221" s="16" t="s">
        <v>118</v>
      </c>
      <c r="F221" s="26" t="s">
        <v>120</v>
      </c>
      <c r="G221" s="16" t="s">
        <v>40</v>
      </c>
      <c r="H221" s="27" t="n">
        <f aca="false">H222</f>
        <v>0</v>
      </c>
      <c r="I221" s="27"/>
      <c r="J221" s="27" t="n">
        <f aca="false">J222</f>
        <v>0</v>
      </c>
    </row>
    <row r="222" customFormat="false" ht="30" hidden="true" customHeight="true" outlineLevel="0" collapsed="false">
      <c r="B222" s="30" t="s">
        <v>41</v>
      </c>
      <c r="C222" s="134" t="n">
        <v>902</v>
      </c>
      <c r="D222" s="16" t="s">
        <v>22</v>
      </c>
      <c r="E222" s="16" t="s">
        <v>118</v>
      </c>
      <c r="F222" s="26" t="s">
        <v>120</v>
      </c>
      <c r="G222" s="16" t="s">
        <v>42</v>
      </c>
      <c r="H222" s="27" t="n">
        <f aca="false">H223</f>
        <v>0</v>
      </c>
      <c r="I222" s="27" t="e">
        <f aca="false">H222-#REF!</f>
        <v>#REF!</v>
      </c>
      <c r="J222" s="27" t="n">
        <f aca="false">J223</f>
        <v>0</v>
      </c>
    </row>
    <row r="223" customFormat="false" ht="35.25" hidden="true" customHeight="true" outlineLevel="0" collapsed="false">
      <c r="B223" s="30" t="s">
        <v>80</v>
      </c>
      <c r="C223" s="134" t="n">
        <v>902</v>
      </c>
      <c r="D223" s="16" t="s">
        <v>22</v>
      </c>
      <c r="E223" s="16" t="s">
        <v>118</v>
      </c>
      <c r="F223" s="26" t="s">
        <v>120</v>
      </c>
      <c r="G223" s="16" t="s">
        <v>44</v>
      </c>
      <c r="H223" s="27" t="n">
        <f aca="false">'Функциональная 2025 ПРИЛ 11'!G219</f>
        <v>0</v>
      </c>
      <c r="I223" s="27" t="e">
        <f aca="false">H223-#REF!</f>
        <v>#REF!</v>
      </c>
      <c r="J223" s="27" t="n">
        <v>0</v>
      </c>
    </row>
    <row r="224" s="33" customFormat="true" ht="19.5" hidden="false" customHeight="true" outlineLevel="0" collapsed="false">
      <c r="B224" s="20" t="s">
        <v>121</v>
      </c>
      <c r="C224" s="135" t="n">
        <v>902</v>
      </c>
      <c r="D224" s="21" t="s">
        <v>22</v>
      </c>
      <c r="E224" s="21" t="s">
        <v>122</v>
      </c>
      <c r="F224" s="21"/>
      <c r="G224" s="21"/>
      <c r="H224" s="22" t="n">
        <f aca="false">H225</f>
        <v>500</v>
      </c>
      <c r="I224" s="22" t="e">
        <f aca="false">H224-#REF!</f>
        <v>#REF!</v>
      </c>
      <c r="J224" s="22" t="n">
        <f aca="false">J225</f>
        <v>0</v>
      </c>
    </row>
    <row r="225" customFormat="false" ht="19.5" hidden="false" customHeight="true" outlineLevel="0" collapsed="false">
      <c r="B225" s="25" t="s">
        <v>25</v>
      </c>
      <c r="C225" s="134" t="n">
        <v>902</v>
      </c>
      <c r="D225" s="16" t="s">
        <v>22</v>
      </c>
      <c r="E225" s="16" t="s">
        <v>122</v>
      </c>
      <c r="F225" s="26" t="s">
        <v>26</v>
      </c>
      <c r="G225" s="16"/>
      <c r="H225" s="27" t="n">
        <f aca="false">H226</f>
        <v>500</v>
      </c>
      <c r="I225" s="27"/>
      <c r="J225" s="27" t="n">
        <f aca="false">J226</f>
        <v>0</v>
      </c>
    </row>
    <row r="226" customFormat="false" ht="31.5" hidden="false" customHeight="true" outlineLevel="0" collapsed="false">
      <c r="B226" s="30" t="s">
        <v>88</v>
      </c>
      <c r="C226" s="134" t="n">
        <v>902</v>
      </c>
      <c r="D226" s="16" t="s">
        <v>22</v>
      </c>
      <c r="E226" s="16" t="s">
        <v>122</v>
      </c>
      <c r="F226" s="26" t="s">
        <v>89</v>
      </c>
      <c r="G226" s="16"/>
      <c r="H226" s="27" t="n">
        <f aca="false">H227</f>
        <v>500</v>
      </c>
      <c r="I226" s="27" t="e">
        <f aca="false">H226-#REF!</f>
        <v>#REF!</v>
      </c>
      <c r="J226" s="27" t="n">
        <f aca="false">J227</f>
        <v>0</v>
      </c>
    </row>
    <row r="227" customFormat="false" ht="13.8" hidden="false" customHeight="false" outlineLevel="0" collapsed="false">
      <c r="B227" s="32" t="s">
        <v>55</v>
      </c>
      <c r="C227" s="134" t="n">
        <v>902</v>
      </c>
      <c r="D227" s="16" t="s">
        <v>22</v>
      </c>
      <c r="E227" s="16" t="s">
        <v>122</v>
      </c>
      <c r="F227" s="26" t="s">
        <v>89</v>
      </c>
      <c r="G227" s="16" t="s">
        <v>56</v>
      </c>
      <c r="H227" s="27" t="n">
        <f aca="false">H228</f>
        <v>500</v>
      </c>
      <c r="I227" s="27"/>
      <c r="J227" s="27" t="n">
        <f aca="false">J228</f>
        <v>0</v>
      </c>
    </row>
    <row r="228" customFormat="false" ht="21.75" hidden="false" customHeight="true" outlineLevel="0" collapsed="false">
      <c r="B228" s="30" t="s">
        <v>41</v>
      </c>
      <c r="C228" s="134" t="n">
        <v>902</v>
      </c>
      <c r="D228" s="16" t="s">
        <v>22</v>
      </c>
      <c r="E228" s="16" t="s">
        <v>122</v>
      </c>
      <c r="F228" s="26" t="s">
        <v>89</v>
      </c>
      <c r="G228" s="16" t="s">
        <v>124</v>
      </c>
      <c r="H228" s="27" t="n">
        <f aca="false">'Функциональная 2025 ПРИЛ 11'!G224</f>
        <v>500</v>
      </c>
      <c r="I228" s="27" t="e">
        <f aca="false">H228-#REF!</f>
        <v>#REF!</v>
      </c>
      <c r="J228" s="27" t="n">
        <v>0</v>
      </c>
    </row>
    <row r="229" s="33" customFormat="true" ht="18.75" hidden="false" customHeight="true" outlineLevel="0" collapsed="false">
      <c r="B229" s="20" t="s">
        <v>125</v>
      </c>
      <c r="C229" s="135" t="n">
        <v>902</v>
      </c>
      <c r="D229" s="21" t="s">
        <v>22</v>
      </c>
      <c r="E229" s="21" t="s">
        <v>126</v>
      </c>
      <c r="F229" s="21"/>
      <c r="G229" s="21"/>
      <c r="H229" s="22" t="n">
        <f aca="false">H230+H256+H314+H341+H298</f>
        <v>46087.4</v>
      </c>
      <c r="I229" s="22" t="e">
        <f aca="false">H229-#REF!</f>
        <v>#REF!</v>
      </c>
      <c r="J229" s="22" t="n">
        <f aca="false">J230+J256+J314+J341+J298</f>
        <v>300</v>
      </c>
    </row>
    <row r="230" customFormat="false" ht="41.4" hidden="true" customHeight="true" outlineLevel="0" collapsed="false">
      <c r="B230" s="30" t="s">
        <v>754</v>
      </c>
      <c r="C230" s="134" t="n">
        <v>902</v>
      </c>
      <c r="D230" s="16" t="s">
        <v>22</v>
      </c>
      <c r="E230" s="16" t="s">
        <v>126</v>
      </c>
      <c r="F230" s="26" t="s">
        <v>70</v>
      </c>
      <c r="G230" s="16"/>
      <c r="H230" s="54" t="n">
        <f aca="false">H231</f>
        <v>0</v>
      </c>
      <c r="I230" s="27"/>
      <c r="J230" s="54" t="n">
        <f aca="false">J231</f>
        <v>0</v>
      </c>
    </row>
    <row r="231" customFormat="false" ht="41.4" hidden="true" customHeight="true" outlineLevel="0" collapsed="false">
      <c r="B231" s="30" t="s">
        <v>128</v>
      </c>
      <c r="C231" s="134" t="n">
        <v>902</v>
      </c>
      <c r="D231" s="16" t="s">
        <v>22</v>
      </c>
      <c r="E231" s="16" t="s">
        <v>126</v>
      </c>
      <c r="F231" s="26" t="s">
        <v>129</v>
      </c>
      <c r="G231" s="16"/>
      <c r="H231" s="54" t="n">
        <f aca="false">H232+H237+H251</f>
        <v>0</v>
      </c>
      <c r="I231" s="27"/>
      <c r="J231" s="54" t="n">
        <f aca="false">J232+J237+J251</f>
        <v>0</v>
      </c>
    </row>
    <row r="232" customFormat="false" ht="27.6" hidden="true" customHeight="true" outlineLevel="0" collapsed="false">
      <c r="B232" s="55" t="s">
        <v>130</v>
      </c>
      <c r="C232" s="134" t="n">
        <v>902</v>
      </c>
      <c r="D232" s="16" t="s">
        <v>22</v>
      </c>
      <c r="E232" s="16" t="s">
        <v>126</v>
      </c>
      <c r="F232" s="26" t="s">
        <v>131</v>
      </c>
      <c r="G232" s="16"/>
      <c r="H232" s="54" t="n">
        <f aca="false">H233</f>
        <v>0</v>
      </c>
      <c r="I232" s="27"/>
      <c r="J232" s="54" t="n">
        <f aca="false">J233</f>
        <v>0</v>
      </c>
    </row>
    <row r="233" customFormat="false" ht="55.2" hidden="true" customHeight="true" outlineLevel="0" collapsed="false">
      <c r="B233" s="52" t="s">
        <v>29</v>
      </c>
      <c r="C233" s="134" t="n">
        <v>902</v>
      </c>
      <c r="D233" s="16" t="s">
        <v>22</v>
      </c>
      <c r="E233" s="16" t="s">
        <v>126</v>
      </c>
      <c r="F233" s="26" t="s">
        <v>131</v>
      </c>
      <c r="G233" s="16" t="s">
        <v>30</v>
      </c>
      <c r="H233" s="54" t="n">
        <f aca="false">H234</f>
        <v>0</v>
      </c>
      <c r="I233" s="27"/>
      <c r="J233" s="54" t="n">
        <f aca="false">J234</f>
        <v>0</v>
      </c>
    </row>
    <row r="234" customFormat="false" ht="13.95" hidden="true" customHeight="true" outlineLevel="0" collapsed="false">
      <c r="B234" s="52" t="s">
        <v>132</v>
      </c>
      <c r="C234" s="134" t="n">
        <v>902</v>
      </c>
      <c r="D234" s="16" t="s">
        <v>22</v>
      </c>
      <c r="E234" s="16" t="s">
        <v>126</v>
      </c>
      <c r="F234" s="26" t="s">
        <v>131</v>
      </c>
      <c r="G234" s="16" t="s">
        <v>133</v>
      </c>
      <c r="H234" s="54" t="n">
        <f aca="false">H235+H236</f>
        <v>0</v>
      </c>
      <c r="I234" s="27"/>
      <c r="J234" s="54" t="n">
        <f aca="false">J235+J236</f>
        <v>0</v>
      </c>
    </row>
    <row r="235" customFormat="false" ht="13.95" hidden="true" customHeight="true" outlineLevel="0" collapsed="false">
      <c r="B235" s="52" t="s">
        <v>134</v>
      </c>
      <c r="C235" s="134" t="n">
        <v>902</v>
      </c>
      <c r="D235" s="16" t="s">
        <v>22</v>
      </c>
      <c r="E235" s="16" t="s">
        <v>126</v>
      </c>
      <c r="F235" s="26" t="s">
        <v>131</v>
      </c>
      <c r="G235" s="16" t="s">
        <v>135</v>
      </c>
      <c r="H235" s="54" t="n">
        <f aca="false">'Функциональная 2025 ПРИЛ 11'!G231</f>
        <v>0</v>
      </c>
      <c r="I235" s="27"/>
      <c r="J235" s="54" t="n">
        <v>0</v>
      </c>
    </row>
    <row r="236" customFormat="false" ht="27.6" hidden="true" customHeight="true" outlineLevel="0" collapsed="false">
      <c r="B236" s="52" t="s">
        <v>37</v>
      </c>
      <c r="C236" s="134" t="n">
        <v>902</v>
      </c>
      <c r="D236" s="16" t="s">
        <v>22</v>
      </c>
      <c r="E236" s="16" t="s">
        <v>126</v>
      </c>
      <c r="F236" s="26" t="s">
        <v>131</v>
      </c>
      <c r="G236" s="16" t="s">
        <v>136</v>
      </c>
      <c r="H236" s="54" t="n">
        <f aca="false">'Функциональная 2025 ПРИЛ 11'!G232</f>
        <v>0</v>
      </c>
      <c r="I236" s="27"/>
      <c r="J236" s="54" t="n">
        <v>0</v>
      </c>
    </row>
    <row r="237" customFormat="false" ht="27.6" hidden="true" customHeight="true" outlineLevel="0" collapsed="false">
      <c r="B237" s="56" t="s">
        <v>137</v>
      </c>
      <c r="C237" s="134" t="n">
        <v>902</v>
      </c>
      <c r="D237" s="16" t="s">
        <v>22</v>
      </c>
      <c r="E237" s="16" t="s">
        <v>126</v>
      </c>
      <c r="F237" s="26" t="s">
        <v>138</v>
      </c>
      <c r="G237" s="16"/>
      <c r="H237" s="54" t="n">
        <f aca="false">H238+H243+H247</f>
        <v>0</v>
      </c>
      <c r="I237" s="27"/>
      <c r="J237" s="54" t="n">
        <f aca="false">J238+J243+J247</f>
        <v>0</v>
      </c>
    </row>
    <row r="238" customFormat="false" ht="55.2" hidden="true" customHeight="true" outlineLevel="0" collapsed="false">
      <c r="B238" s="52" t="s">
        <v>29</v>
      </c>
      <c r="C238" s="134" t="n">
        <v>902</v>
      </c>
      <c r="D238" s="16" t="s">
        <v>22</v>
      </c>
      <c r="E238" s="16" t="s">
        <v>126</v>
      </c>
      <c r="F238" s="26" t="s">
        <v>138</v>
      </c>
      <c r="G238" s="16" t="s">
        <v>30</v>
      </c>
      <c r="H238" s="27" t="n">
        <f aca="false">H239</f>
        <v>0</v>
      </c>
      <c r="I238" s="27"/>
      <c r="J238" s="27" t="n">
        <f aca="false">J239</f>
        <v>0</v>
      </c>
    </row>
    <row r="239" customFormat="false" ht="13.95" hidden="true" customHeight="true" outlineLevel="0" collapsed="false">
      <c r="B239" s="52" t="s">
        <v>132</v>
      </c>
      <c r="C239" s="134" t="n">
        <v>902</v>
      </c>
      <c r="D239" s="16" t="s">
        <v>22</v>
      </c>
      <c r="E239" s="16" t="s">
        <v>126</v>
      </c>
      <c r="F239" s="26" t="s">
        <v>138</v>
      </c>
      <c r="G239" s="16" t="s">
        <v>133</v>
      </c>
      <c r="H239" s="54" t="n">
        <f aca="false">H240+H241+H242</f>
        <v>0</v>
      </c>
      <c r="I239" s="27"/>
      <c r="J239" s="54" t="n">
        <f aca="false">J240+J241+J242</f>
        <v>0</v>
      </c>
    </row>
    <row r="240" customFormat="false" ht="13.95" hidden="true" customHeight="true" outlineLevel="0" collapsed="false">
      <c r="B240" s="52" t="s">
        <v>134</v>
      </c>
      <c r="C240" s="134" t="n">
        <v>902</v>
      </c>
      <c r="D240" s="16" t="s">
        <v>22</v>
      </c>
      <c r="E240" s="16" t="s">
        <v>126</v>
      </c>
      <c r="F240" s="26" t="s">
        <v>138</v>
      </c>
      <c r="G240" s="16" t="s">
        <v>135</v>
      </c>
      <c r="H240" s="54" t="n">
        <f aca="false">'Функциональная 2025 ПРИЛ 11'!G236</f>
        <v>0</v>
      </c>
      <c r="I240" s="27"/>
      <c r="J240" s="54" t="n">
        <v>0</v>
      </c>
    </row>
    <row r="241" customFormat="false" ht="27.6" hidden="true" customHeight="true" outlineLevel="0" collapsed="false">
      <c r="B241" s="52" t="s">
        <v>139</v>
      </c>
      <c r="C241" s="134" t="n">
        <v>902</v>
      </c>
      <c r="D241" s="16" t="s">
        <v>22</v>
      </c>
      <c r="E241" s="16" t="s">
        <v>126</v>
      </c>
      <c r="F241" s="26" t="s">
        <v>138</v>
      </c>
      <c r="G241" s="16" t="s">
        <v>140</v>
      </c>
      <c r="H241" s="54" t="n">
        <f aca="false">'Функциональная 2025 ПРИЛ 11'!G237</f>
        <v>0</v>
      </c>
      <c r="I241" s="27"/>
      <c r="J241" s="54" t="n">
        <v>0</v>
      </c>
    </row>
    <row r="242" customFormat="false" ht="27.6" hidden="true" customHeight="true" outlineLevel="0" collapsed="false">
      <c r="B242" s="52" t="s">
        <v>37</v>
      </c>
      <c r="C242" s="134" t="n">
        <v>902</v>
      </c>
      <c r="D242" s="16" t="s">
        <v>22</v>
      </c>
      <c r="E242" s="16" t="s">
        <v>126</v>
      </c>
      <c r="F242" s="26" t="s">
        <v>138</v>
      </c>
      <c r="G242" s="16" t="s">
        <v>136</v>
      </c>
      <c r="H242" s="54" t="n">
        <f aca="false">'Функциональная 2025 ПРИЛ 11'!G238</f>
        <v>0</v>
      </c>
      <c r="I242" s="27"/>
      <c r="J242" s="54" t="n">
        <v>0</v>
      </c>
    </row>
    <row r="243" customFormat="false" ht="27.6" hidden="true" customHeight="true" outlineLevel="0" collapsed="false">
      <c r="B243" s="29" t="s">
        <v>39</v>
      </c>
      <c r="C243" s="134" t="n">
        <v>902</v>
      </c>
      <c r="D243" s="16" t="s">
        <v>22</v>
      </c>
      <c r="E243" s="16" t="s">
        <v>126</v>
      </c>
      <c r="F243" s="26" t="s">
        <v>138</v>
      </c>
      <c r="G243" s="16" t="s">
        <v>40</v>
      </c>
      <c r="H243" s="54" t="n">
        <f aca="false">H244</f>
        <v>0</v>
      </c>
      <c r="I243" s="27"/>
      <c r="J243" s="54" t="n">
        <f aca="false">J244</f>
        <v>0</v>
      </c>
    </row>
    <row r="244" customFormat="false" ht="13.95" hidden="true" customHeight="true" outlineLevel="0" collapsed="false">
      <c r="B244" s="30" t="s">
        <v>41</v>
      </c>
      <c r="C244" s="134" t="n">
        <v>902</v>
      </c>
      <c r="D244" s="16" t="s">
        <v>22</v>
      </c>
      <c r="E244" s="16" t="s">
        <v>126</v>
      </c>
      <c r="F244" s="26" t="s">
        <v>138</v>
      </c>
      <c r="G244" s="16" t="s">
        <v>42</v>
      </c>
      <c r="H244" s="54" t="n">
        <f aca="false">H245+H246</f>
        <v>0</v>
      </c>
      <c r="I244" s="27"/>
      <c r="J244" s="54" t="n">
        <f aca="false">J245+J246</f>
        <v>0</v>
      </c>
    </row>
    <row r="245" customFormat="false" ht="27.6" hidden="true" customHeight="true" outlineLevel="0" collapsed="false">
      <c r="B245" s="31" t="s">
        <v>53</v>
      </c>
      <c r="C245" s="134" t="n">
        <v>902</v>
      </c>
      <c r="D245" s="16" t="s">
        <v>22</v>
      </c>
      <c r="E245" s="16" t="s">
        <v>126</v>
      </c>
      <c r="F245" s="26" t="s">
        <v>138</v>
      </c>
      <c r="G245" s="16" t="s">
        <v>54</v>
      </c>
      <c r="H245" s="54" t="n">
        <f aca="false">'Функциональная 2025 ПРИЛ 11'!G241</f>
        <v>0</v>
      </c>
      <c r="I245" s="27"/>
      <c r="J245" s="54" t="n">
        <v>0</v>
      </c>
    </row>
    <row r="246" customFormat="false" ht="13.95" hidden="true" customHeight="true" outlineLevel="0" collapsed="false">
      <c r="B246" s="30" t="s">
        <v>80</v>
      </c>
      <c r="C246" s="134" t="n">
        <v>902</v>
      </c>
      <c r="D246" s="16" t="s">
        <v>22</v>
      </c>
      <c r="E246" s="16" t="s">
        <v>126</v>
      </c>
      <c r="F246" s="26" t="s">
        <v>138</v>
      </c>
      <c r="G246" s="16" t="s">
        <v>44</v>
      </c>
      <c r="H246" s="54" t="n">
        <f aca="false">'Функциональная 2025 ПРИЛ 11'!G242</f>
        <v>0</v>
      </c>
      <c r="I246" s="27"/>
      <c r="J246" s="54" t="n">
        <v>0</v>
      </c>
    </row>
    <row r="247" customFormat="false" ht="13.95" hidden="true" customHeight="true" outlineLevel="0" collapsed="false">
      <c r="B247" s="32" t="s">
        <v>55</v>
      </c>
      <c r="C247" s="134" t="n">
        <v>902</v>
      </c>
      <c r="D247" s="16" t="s">
        <v>22</v>
      </c>
      <c r="E247" s="16" t="s">
        <v>126</v>
      </c>
      <c r="F247" s="26" t="s">
        <v>138</v>
      </c>
      <c r="G247" s="16" t="s">
        <v>56</v>
      </c>
      <c r="H247" s="54" t="n">
        <f aca="false">H248</f>
        <v>0</v>
      </c>
      <c r="I247" s="27"/>
      <c r="J247" s="54" t="n">
        <f aca="false">J248</f>
        <v>0</v>
      </c>
    </row>
    <row r="248" customFormat="false" ht="13.95" hidden="true" customHeight="true" outlineLevel="0" collapsed="false">
      <c r="B248" s="31" t="s">
        <v>57</v>
      </c>
      <c r="C248" s="134" t="n">
        <v>902</v>
      </c>
      <c r="D248" s="16" t="s">
        <v>22</v>
      </c>
      <c r="E248" s="16" t="s">
        <v>126</v>
      </c>
      <c r="F248" s="26" t="s">
        <v>138</v>
      </c>
      <c r="G248" s="16" t="s">
        <v>58</v>
      </c>
      <c r="H248" s="54" t="n">
        <f aca="false">H249+H250</f>
        <v>0</v>
      </c>
      <c r="I248" s="27"/>
      <c r="J248" s="54" t="n">
        <f aca="false">J249+J250</f>
        <v>0</v>
      </c>
    </row>
    <row r="249" customFormat="false" ht="13.95" hidden="true" customHeight="true" outlineLevel="0" collapsed="false">
      <c r="B249" s="31" t="s">
        <v>85</v>
      </c>
      <c r="C249" s="134" t="n">
        <v>902</v>
      </c>
      <c r="D249" s="16" t="s">
        <v>22</v>
      </c>
      <c r="E249" s="16" t="s">
        <v>126</v>
      </c>
      <c r="F249" s="26" t="s">
        <v>138</v>
      </c>
      <c r="G249" s="16" t="s">
        <v>86</v>
      </c>
      <c r="H249" s="54" t="n">
        <f aca="false">'Функциональная 2025 ПРИЛ 11'!G245</f>
        <v>0</v>
      </c>
      <c r="I249" s="27"/>
      <c r="J249" s="54" t="n">
        <v>0</v>
      </c>
    </row>
    <row r="250" customFormat="false" ht="13.95" hidden="true" customHeight="true" outlineLevel="0" collapsed="false">
      <c r="B250" s="31" t="s">
        <v>141</v>
      </c>
      <c r="C250" s="134" t="n">
        <v>902</v>
      </c>
      <c r="D250" s="16" t="s">
        <v>22</v>
      </c>
      <c r="E250" s="16" t="s">
        <v>126</v>
      </c>
      <c r="F250" s="26" t="s">
        <v>138</v>
      </c>
      <c r="G250" s="16" t="s">
        <v>60</v>
      </c>
      <c r="H250" s="54" t="n">
        <f aca="false">'Функциональная 2025 ПРИЛ 11'!G246</f>
        <v>0</v>
      </c>
      <c r="I250" s="27"/>
      <c r="J250" s="54" t="n">
        <v>0</v>
      </c>
    </row>
    <row r="251" customFormat="false" ht="69" hidden="true" customHeight="true" outlineLevel="0" collapsed="false">
      <c r="B251" s="31" t="s">
        <v>142</v>
      </c>
      <c r="C251" s="134" t="n">
        <v>902</v>
      </c>
      <c r="D251" s="16" t="s">
        <v>22</v>
      </c>
      <c r="E251" s="16" t="s">
        <v>126</v>
      </c>
      <c r="F251" s="26" t="s">
        <v>143</v>
      </c>
      <c r="G251" s="16"/>
      <c r="H251" s="54" t="n">
        <f aca="false">H252</f>
        <v>0</v>
      </c>
      <c r="I251" s="27"/>
      <c r="J251" s="54" t="n">
        <f aca="false">J252</f>
        <v>0</v>
      </c>
    </row>
    <row r="252" customFormat="false" ht="55.2" hidden="true" customHeight="true" outlineLevel="0" collapsed="false">
      <c r="B252" s="52" t="s">
        <v>29</v>
      </c>
      <c r="C252" s="134" t="n">
        <v>902</v>
      </c>
      <c r="D252" s="16" t="s">
        <v>22</v>
      </c>
      <c r="E252" s="16" t="s">
        <v>126</v>
      </c>
      <c r="F252" s="26" t="s">
        <v>143</v>
      </c>
      <c r="G252" s="16" t="s">
        <v>30</v>
      </c>
      <c r="H252" s="54" t="n">
        <f aca="false">H253</f>
        <v>0</v>
      </c>
      <c r="I252" s="27"/>
      <c r="J252" s="54" t="n">
        <f aca="false">J253</f>
        <v>0</v>
      </c>
    </row>
    <row r="253" customFormat="false" ht="13.95" hidden="true" customHeight="true" outlineLevel="0" collapsed="false">
      <c r="B253" s="52" t="s">
        <v>132</v>
      </c>
      <c r="C253" s="134" t="n">
        <v>902</v>
      </c>
      <c r="D253" s="16" t="s">
        <v>22</v>
      </c>
      <c r="E253" s="16" t="s">
        <v>126</v>
      </c>
      <c r="F253" s="26" t="s">
        <v>143</v>
      </c>
      <c r="G253" s="16" t="s">
        <v>133</v>
      </c>
      <c r="H253" s="54" t="n">
        <f aca="false">H254+H255</f>
        <v>0</v>
      </c>
      <c r="I253" s="27"/>
      <c r="J253" s="54" t="n">
        <f aca="false">J254+J255</f>
        <v>0</v>
      </c>
    </row>
    <row r="254" customFormat="false" ht="13.95" hidden="true" customHeight="true" outlineLevel="0" collapsed="false">
      <c r="B254" s="52" t="s">
        <v>134</v>
      </c>
      <c r="C254" s="134" t="n">
        <v>902</v>
      </c>
      <c r="D254" s="16" t="s">
        <v>22</v>
      </c>
      <c r="E254" s="16" t="s">
        <v>126</v>
      </c>
      <c r="F254" s="26" t="s">
        <v>143</v>
      </c>
      <c r="G254" s="16" t="s">
        <v>135</v>
      </c>
      <c r="H254" s="54" t="n">
        <f aca="false">'Функциональная 2025 ПРИЛ 11'!G250</f>
        <v>0</v>
      </c>
      <c r="I254" s="27"/>
      <c r="J254" s="54" t="n">
        <v>0</v>
      </c>
    </row>
    <row r="255" customFormat="false" ht="27.6" hidden="true" customHeight="true" outlineLevel="0" collapsed="false">
      <c r="B255" s="52" t="s">
        <v>37</v>
      </c>
      <c r="C255" s="134" t="n">
        <v>902</v>
      </c>
      <c r="D255" s="16" t="s">
        <v>22</v>
      </c>
      <c r="E255" s="16" t="s">
        <v>126</v>
      </c>
      <c r="F255" s="26" t="s">
        <v>143</v>
      </c>
      <c r="G255" s="16" t="s">
        <v>136</v>
      </c>
      <c r="H255" s="54" t="n">
        <f aca="false">'Функциональная 2025 ПРИЛ 11'!G251</f>
        <v>0</v>
      </c>
      <c r="I255" s="27"/>
      <c r="J255" s="54" t="n">
        <v>0</v>
      </c>
    </row>
    <row r="256" customFormat="false" ht="27.6" hidden="false" customHeight="false" outlineLevel="0" collapsed="false">
      <c r="B256" s="30" t="s">
        <v>69</v>
      </c>
      <c r="C256" s="134" t="n">
        <v>902</v>
      </c>
      <c r="D256" s="16" t="s">
        <v>22</v>
      </c>
      <c r="E256" s="16" t="s">
        <v>126</v>
      </c>
      <c r="F256" s="26" t="s">
        <v>24</v>
      </c>
      <c r="G256" s="16"/>
      <c r="H256" s="54" t="n">
        <f aca="false">H268+H257</f>
        <v>39946.1</v>
      </c>
      <c r="I256" s="27"/>
      <c r="J256" s="54" t="n">
        <f aca="false">J268+J257</f>
        <v>0</v>
      </c>
    </row>
    <row r="257" customFormat="false" ht="27.6" hidden="false" customHeight="false" outlineLevel="0" collapsed="false">
      <c r="B257" s="56" t="s">
        <v>144</v>
      </c>
      <c r="C257" s="134" t="n">
        <v>902</v>
      </c>
      <c r="D257" s="16" t="s">
        <v>22</v>
      </c>
      <c r="E257" s="16" t="s">
        <v>126</v>
      </c>
      <c r="F257" s="26" t="s">
        <v>145</v>
      </c>
      <c r="G257" s="16"/>
      <c r="H257" s="54" t="n">
        <f aca="false">H263+H258</f>
        <v>5</v>
      </c>
      <c r="I257" s="54" t="n">
        <f aca="false">I263+I258</f>
        <v>0</v>
      </c>
      <c r="J257" s="54" t="n">
        <f aca="false">J263+J258</f>
        <v>0</v>
      </c>
    </row>
    <row r="258" customFormat="false" ht="82.8" hidden="false" customHeight="false" outlineLevel="0" collapsed="false">
      <c r="B258" s="56" t="s">
        <v>755</v>
      </c>
      <c r="C258" s="134" t="n">
        <v>902</v>
      </c>
      <c r="D258" s="16" t="s">
        <v>22</v>
      </c>
      <c r="E258" s="16" t="s">
        <v>126</v>
      </c>
      <c r="F258" s="26" t="s">
        <v>147</v>
      </c>
      <c r="G258" s="16"/>
      <c r="H258" s="54" t="n">
        <f aca="false">H259</f>
        <v>5</v>
      </c>
      <c r="I258" s="54" t="n">
        <f aca="false">I259</f>
        <v>0</v>
      </c>
      <c r="J258" s="54" t="n">
        <f aca="false">J259</f>
        <v>0</v>
      </c>
    </row>
    <row r="259" customFormat="false" ht="27.6" hidden="false" customHeight="false" outlineLevel="0" collapsed="false">
      <c r="B259" s="56" t="s">
        <v>148</v>
      </c>
      <c r="C259" s="134" t="n">
        <v>902</v>
      </c>
      <c r="D259" s="16" t="s">
        <v>22</v>
      </c>
      <c r="E259" s="16" t="s">
        <v>126</v>
      </c>
      <c r="F259" s="26" t="s">
        <v>149</v>
      </c>
      <c r="G259" s="16"/>
      <c r="H259" s="54" t="n">
        <f aca="false">H260</f>
        <v>5</v>
      </c>
      <c r="I259" s="54" t="n">
        <f aca="false">I260</f>
        <v>0</v>
      </c>
      <c r="J259" s="54" t="n">
        <f aca="false">J260</f>
        <v>0</v>
      </c>
    </row>
    <row r="260" customFormat="false" ht="27.6" hidden="false" customHeight="false" outlineLevel="0" collapsed="false">
      <c r="B260" s="29" t="s">
        <v>39</v>
      </c>
      <c r="C260" s="134" t="n">
        <v>902</v>
      </c>
      <c r="D260" s="16" t="s">
        <v>22</v>
      </c>
      <c r="E260" s="16" t="s">
        <v>126</v>
      </c>
      <c r="F260" s="26" t="s">
        <v>149</v>
      </c>
      <c r="G260" s="16" t="s">
        <v>150</v>
      </c>
      <c r="H260" s="54" t="n">
        <f aca="false">H261</f>
        <v>5</v>
      </c>
      <c r="I260" s="54" t="n">
        <f aca="false">I261</f>
        <v>0</v>
      </c>
      <c r="J260" s="54" t="n">
        <f aca="false">J261</f>
        <v>0</v>
      </c>
    </row>
    <row r="261" customFormat="false" ht="13.8" hidden="false" customHeight="false" outlineLevel="0" collapsed="false">
      <c r="B261" s="30" t="s">
        <v>41</v>
      </c>
      <c r="C261" s="134" t="n">
        <v>902</v>
      </c>
      <c r="D261" s="16" t="s">
        <v>22</v>
      </c>
      <c r="E261" s="16" t="s">
        <v>126</v>
      </c>
      <c r="F261" s="26" t="s">
        <v>149</v>
      </c>
      <c r="G261" s="16" t="s">
        <v>42</v>
      </c>
      <c r="H261" s="54" t="n">
        <f aca="false">H262</f>
        <v>5</v>
      </c>
      <c r="I261" s="54" t="n">
        <f aca="false">I262</f>
        <v>0</v>
      </c>
      <c r="J261" s="54" t="n">
        <f aca="false">J262</f>
        <v>0</v>
      </c>
    </row>
    <row r="262" customFormat="false" ht="13.8" hidden="false" customHeight="false" outlineLevel="0" collapsed="false">
      <c r="B262" s="30" t="s">
        <v>80</v>
      </c>
      <c r="C262" s="134" t="n">
        <v>902</v>
      </c>
      <c r="D262" s="16" t="s">
        <v>22</v>
      </c>
      <c r="E262" s="16" t="s">
        <v>126</v>
      </c>
      <c r="F262" s="26" t="s">
        <v>149</v>
      </c>
      <c r="G262" s="16" t="s">
        <v>44</v>
      </c>
      <c r="H262" s="54" t="n">
        <f aca="false">'Функциональная 2025 ПРИЛ 11'!G258</f>
        <v>5</v>
      </c>
      <c r="I262" s="54" t="n">
        <f aca="false">'Функциональная 2025 ПРИЛ 11'!H258</f>
        <v>0</v>
      </c>
      <c r="J262" s="54" t="n">
        <v>0</v>
      </c>
    </row>
    <row r="263" customFormat="false" ht="27.6" hidden="false" customHeight="false" outlineLevel="0" collapsed="false">
      <c r="B263" s="57" t="s">
        <v>151</v>
      </c>
      <c r="C263" s="134" t="n">
        <v>902</v>
      </c>
      <c r="D263" s="16" t="s">
        <v>22</v>
      </c>
      <c r="E263" s="16" t="s">
        <v>126</v>
      </c>
      <c r="F263" s="26" t="s">
        <v>152</v>
      </c>
      <c r="G263" s="16"/>
      <c r="H263" s="54" t="n">
        <f aca="false">H264</f>
        <v>0</v>
      </c>
      <c r="I263" s="27"/>
      <c r="J263" s="54" t="n">
        <f aca="false">J264</f>
        <v>0</v>
      </c>
    </row>
    <row r="264" customFormat="false" ht="27.6" hidden="false" customHeight="false" outlineLevel="0" collapsed="false">
      <c r="B264" s="56" t="s">
        <v>148</v>
      </c>
      <c r="C264" s="134" t="n">
        <v>902</v>
      </c>
      <c r="D264" s="16" t="s">
        <v>22</v>
      </c>
      <c r="E264" s="16" t="s">
        <v>126</v>
      </c>
      <c r="F264" s="26" t="s">
        <v>153</v>
      </c>
      <c r="G264" s="16"/>
      <c r="H264" s="54" t="n">
        <f aca="false">H265</f>
        <v>0</v>
      </c>
      <c r="I264" s="27"/>
      <c r="J264" s="54" t="n">
        <f aca="false">J265</f>
        <v>0</v>
      </c>
    </row>
    <row r="265" customFormat="false" ht="27.6" hidden="false" customHeight="false" outlineLevel="0" collapsed="false">
      <c r="B265" s="29" t="s">
        <v>39</v>
      </c>
      <c r="C265" s="134" t="n">
        <v>902</v>
      </c>
      <c r="D265" s="16" t="s">
        <v>22</v>
      </c>
      <c r="E265" s="16" t="s">
        <v>126</v>
      </c>
      <c r="F265" s="26" t="s">
        <v>153</v>
      </c>
      <c r="G265" s="16" t="s">
        <v>150</v>
      </c>
      <c r="H265" s="54" t="n">
        <f aca="false">H266</f>
        <v>0</v>
      </c>
      <c r="I265" s="27"/>
      <c r="J265" s="54" t="n">
        <f aca="false">J266</f>
        <v>0</v>
      </c>
    </row>
    <row r="266" customFormat="false" ht="13.8" hidden="false" customHeight="false" outlineLevel="0" collapsed="false">
      <c r="B266" s="30" t="s">
        <v>41</v>
      </c>
      <c r="C266" s="134" t="n">
        <v>902</v>
      </c>
      <c r="D266" s="16" t="s">
        <v>22</v>
      </c>
      <c r="E266" s="16" t="s">
        <v>126</v>
      </c>
      <c r="F266" s="26" t="s">
        <v>153</v>
      </c>
      <c r="G266" s="16" t="s">
        <v>42</v>
      </c>
      <c r="H266" s="54" t="n">
        <f aca="false">H267</f>
        <v>0</v>
      </c>
      <c r="I266" s="27"/>
      <c r="J266" s="54" t="n">
        <f aca="false">J267</f>
        <v>0</v>
      </c>
    </row>
    <row r="267" customFormat="false" ht="13.8" hidden="false" customHeight="false" outlineLevel="0" collapsed="false">
      <c r="B267" s="30" t="s">
        <v>80</v>
      </c>
      <c r="C267" s="134" t="n">
        <v>902</v>
      </c>
      <c r="D267" s="16" t="s">
        <v>22</v>
      </c>
      <c r="E267" s="16" t="s">
        <v>126</v>
      </c>
      <c r="F267" s="26" t="s">
        <v>153</v>
      </c>
      <c r="G267" s="16" t="s">
        <v>44</v>
      </c>
      <c r="H267" s="54" t="n">
        <f aca="false">'Функциональная 2025 ПРИЛ 11'!G263</f>
        <v>0</v>
      </c>
      <c r="I267" s="27"/>
      <c r="J267" s="54" t="n">
        <v>0</v>
      </c>
    </row>
    <row r="268" customFormat="false" ht="13.8" hidden="false" customHeight="false" outlineLevel="0" collapsed="false">
      <c r="B268" s="30" t="s">
        <v>71</v>
      </c>
      <c r="C268" s="134" t="n">
        <v>902</v>
      </c>
      <c r="D268" s="16" t="s">
        <v>22</v>
      </c>
      <c r="E268" s="16" t="s">
        <v>126</v>
      </c>
      <c r="F268" s="26" t="s">
        <v>154</v>
      </c>
      <c r="G268" s="16"/>
      <c r="H268" s="54" t="n">
        <f aca="false">H269</f>
        <v>39941.1</v>
      </c>
      <c r="I268" s="27"/>
      <c r="J268" s="54" t="n">
        <f aca="false">J269</f>
        <v>0</v>
      </c>
    </row>
    <row r="269" customFormat="false" ht="41.4" hidden="false" customHeight="false" outlineLevel="0" collapsed="false">
      <c r="B269" s="30" t="s">
        <v>73</v>
      </c>
      <c r="C269" s="134" t="n">
        <v>902</v>
      </c>
      <c r="D269" s="16" t="s">
        <v>22</v>
      </c>
      <c r="E269" s="16" t="s">
        <v>126</v>
      </c>
      <c r="F269" s="26" t="s">
        <v>74</v>
      </c>
      <c r="G269" s="16"/>
      <c r="H269" s="54" t="n">
        <f aca="false">H270+H288+H293</f>
        <v>39941.1</v>
      </c>
      <c r="I269" s="54" t="n">
        <f aca="false">I270+I288+I293</f>
        <v>0</v>
      </c>
      <c r="J269" s="54" t="n">
        <f aca="false">J270+J288+J293</f>
        <v>0</v>
      </c>
    </row>
    <row r="270" customFormat="false" ht="27.6" hidden="false" customHeight="false" outlineLevel="0" collapsed="false">
      <c r="B270" s="56" t="s">
        <v>137</v>
      </c>
      <c r="C270" s="134" t="n">
        <v>902</v>
      </c>
      <c r="D270" s="16" t="s">
        <v>22</v>
      </c>
      <c r="E270" s="16" t="s">
        <v>126</v>
      </c>
      <c r="F270" s="26" t="s">
        <v>155</v>
      </c>
      <c r="G270" s="16"/>
      <c r="H270" s="54" t="n">
        <f aca="false">H271+H276+H283+H281</f>
        <v>39941.1</v>
      </c>
      <c r="I270" s="54" t="n">
        <f aca="false">I271+I276+I283+I281</f>
        <v>0</v>
      </c>
      <c r="J270" s="54" t="n">
        <f aca="false">J271+J276+J283+J281</f>
        <v>0</v>
      </c>
    </row>
    <row r="271" customFormat="false" ht="55.2" hidden="false" customHeight="false" outlineLevel="0" collapsed="false">
      <c r="B271" s="52" t="s">
        <v>29</v>
      </c>
      <c r="C271" s="134" t="n">
        <v>902</v>
      </c>
      <c r="D271" s="16" t="s">
        <v>22</v>
      </c>
      <c r="E271" s="16" t="s">
        <v>126</v>
      </c>
      <c r="F271" s="26" t="s">
        <v>155</v>
      </c>
      <c r="G271" s="16" t="s">
        <v>30</v>
      </c>
      <c r="H271" s="27" t="n">
        <f aca="false">H272</f>
        <v>32372.8</v>
      </c>
      <c r="I271" s="27"/>
      <c r="J271" s="27" t="n">
        <f aca="false">J272</f>
        <v>0</v>
      </c>
    </row>
    <row r="272" customFormat="false" ht="13.8" hidden="false" customHeight="false" outlineLevel="0" collapsed="false">
      <c r="B272" s="52" t="s">
        <v>132</v>
      </c>
      <c r="C272" s="134" t="n">
        <v>902</v>
      </c>
      <c r="D272" s="16" t="s">
        <v>22</v>
      </c>
      <c r="E272" s="16" t="s">
        <v>126</v>
      </c>
      <c r="F272" s="26" t="s">
        <v>155</v>
      </c>
      <c r="G272" s="16" t="s">
        <v>133</v>
      </c>
      <c r="H272" s="54" t="n">
        <f aca="false">H273+H275+H274</f>
        <v>32372.8</v>
      </c>
      <c r="I272" s="27"/>
      <c r="J272" s="54" t="n">
        <f aca="false">J273+J275+J274</f>
        <v>0</v>
      </c>
    </row>
    <row r="273" customFormat="false" ht="13.8" hidden="false" customHeight="false" outlineLevel="0" collapsed="false">
      <c r="B273" s="52" t="s">
        <v>134</v>
      </c>
      <c r="C273" s="134" t="n">
        <v>902</v>
      </c>
      <c r="D273" s="16" t="s">
        <v>22</v>
      </c>
      <c r="E273" s="16" t="s">
        <v>126</v>
      </c>
      <c r="F273" s="26" t="s">
        <v>155</v>
      </c>
      <c r="G273" s="16" t="s">
        <v>135</v>
      </c>
      <c r="H273" s="27" t="n">
        <f aca="false">'Функциональная 2025 ПРИЛ 11'!G269</f>
        <v>24852.4</v>
      </c>
      <c r="I273" s="27"/>
      <c r="J273" s="27" t="n">
        <v>0</v>
      </c>
    </row>
    <row r="274" customFormat="false" ht="27.6" hidden="false" customHeight="false" outlineLevel="0" collapsed="false">
      <c r="B274" s="52" t="s">
        <v>139</v>
      </c>
      <c r="C274" s="134" t="n">
        <v>902</v>
      </c>
      <c r="D274" s="16" t="s">
        <v>22</v>
      </c>
      <c r="E274" s="16" t="s">
        <v>126</v>
      </c>
      <c r="F274" s="26" t="s">
        <v>155</v>
      </c>
      <c r="G274" s="16" t="s">
        <v>140</v>
      </c>
      <c r="H274" s="27" t="n">
        <f aca="false">'Функциональная 2025 ПРИЛ 11'!G270</f>
        <v>15</v>
      </c>
      <c r="I274" s="27"/>
      <c r="J274" s="27" t="n">
        <v>0</v>
      </c>
    </row>
    <row r="275" customFormat="false" ht="27.6" hidden="false" customHeight="false" outlineLevel="0" collapsed="false">
      <c r="B275" s="52" t="s">
        <v>37</v>
      </c>
      <c r="C275" s="134" t="n">
        <v>902</v>
      </c>
      <c r="D275" s="16" t="s">
        <v>22</v>
      </c>
      <c r="E275" s="16" t="s">
        <v>126</v>
      </c>
      <c r="F275" s="26" t="s">
        <v>155</v>
      </c>
      <c r="G275" s="16" t="s">
        <v>136</v>
      </c>
      <c r="H275" s="27" t="n">
        <f aca="false">'Функциональная 2025 ПРИЛ 11'!G271</f>
        <v>7505.4</v>
      </c>
      <c r="I275" s="27"/>
      <c r="J275" s="27" t="n">
        <v>0</v>
      </c>
    </row>
    <row r="276" customFormat="false" ht="27.6" hidden="false" customHeight="false" outlineLevel="0" collapsed="false">
      <c r="B276" s="29" t="s">
        <v>39</v>
      </c>
      <c r="C276" s="134" t="n">
        <v>902</v>
      </c>
      <c r="D276" s="16" t="s">
        <v>22</v>
      </c>
      <c r="E276" s="16" t="s">
        <v>126</v>
      </c>
      <c r="F276" s="26" t="s">
        <v>155</v>
      </c>
      <c r="G276" s="16" t="s">
        <v>40</v>
      </c>
      <c r="H276" s="27" t="n">
        <f aca="false">H277+H278</f>
        <v>7160.3</v>
      </c>
      <c r="I276" s="27"/>
      <c r="J276" s="27" t="n">
        <f aca="false">J277+J278</f>
        <v>0</v>
      </c>
    </row>
    <row r="277" customFormat="false" ht="13.8" hidden="false" customHeight="false" outlineLevel="0" collapsed="false">
      <c r="B277" s="30" t="s">
        <v>41</v>
      </c>
      <c r="C277" s="134" t="n">
        <v>902</v>
      </c>
      <c r="D277" s="16" t="s">
        <v>22</v>
      </c>
      <c r="E277" s="16" t="s">
        <v>126</v>
      </c>
      <c r="F277" s="26" t="s">
        <v>155</v>
      </c>
      <c r="G277" s="16" t="s">
        <v>42</v>
      </c>
      <c r="H277" s="27" t="n">
        <f aca="false">H279+H280</f>
        <v>5097.6</v>
      </c>
      <c r="I277" s="27"/>
      <c r="J277" s="27" t="n">
        <f aca="false">J279+J280</f>
        <v>0</v>
      </c>
    </row>
    <row r="278" customFormat="false" ht="27.6" hidden="false" customHeight="false" outlineLevel="0" collapsed="false">
      <c r="B278" s="31" t="s">
        <v>53</v>
      </c>
      <c r="C278" s="134" t="n">
        <v>902</v>
      </c>
      <c r="D278" s="16" t="s">
        <v>22</v>
      </c>
      <c r="E278" s="16" t="s">
        <v>126</v>
      </c>
      <c r="F278" s="26" t="s">
        <v>155</v>
      </c>
      <c r="G278" s="16" t="s">
        <v>54</v>
      </c>
      <c r="H278" s="27" t="n">
        <f aca="false">'Функциональная 2025 ПРИЛ 11'!G274</f>
        <v>2062.7</v>
      </c>
      <c r="I278" s="27"/>
      <c r="J278" s="27" t="n">
        <v>0</v>
      </c>
    </row>
    <row r="279" customFormat="false" ht="13.8" hidden="false" customHeight="false" outlineLevel="0" collapsed="false">
      <c r="B279" s="30" t="s">
        <v>80</v>
      </c>
      <c r="C279" s="134" t="n">
        <v>902</v>
      </c>
      <c r="D279" s="16" t="s">
        <v>22</v>
      </c>
      <c r="E279" s="16" t="s">
        <v>126</v>
      </c>
      <c r="F279" s="26" t="s">
        <v>155</v>
      </c>
      <c r="G279" s="16" t="s">
        <v>44</v>
      </c>
      <c r="H279" s="27" t="n">
        <f aca="false">'Функциональная 2025 ПРИЛ 11'!G275</f>
        <v>3160</v>
      </c>
      <c r="I279" s="27"/>
      <c r="J279" s="27" t="n">
        <v>0</v>
      </c>
    </row>
    <row r="280" customFormat="false" ht="13.8" hidden="false" customHeight="false" outlineLevel="0" collapsed="false">
      <c r="B280" s="30" t="s">
        <v>156</v>
      </c>
      <c r="C280" s="134" t="n">
        <v>902</v>
      </c>
      <c r="D280" s="16" t="s">
        <v>22</v>
      </c>
      <c r="E280" s="16" t="s">
        <v>126</v>
      </c>
      <c r="F280" s="26" t="s">
        <v>155</v>
      </c>
      <c r="G280" s="16" t="s">
        <v>157</v>
      </c>
      <c r="H280" s="27" t="n">
        <f aca="false">'Функциональная 2025 ПРИЛ 11'!G276</f>
        <v>1937.6</v>
      </c>
      <c r="I280" s="27"/>
      <c r="J280" s="27" t="n">
        <v>0</v>
      </c>
    </row>
    <row r="281" customFormat="false" ht="13.8" hidden="false" customHeight="false" outlineLevel="0" collapsed="false">
      <c r="B281" s="30" t="s">
        <v>158</v>
      </c>
      <c r="C281" s="134" t="n">
        <v>902</v>
      </c>
      <c r="D281" s="16" t="s">
        <v>22</v>
      </c>
      <c r="E281" s="16" t="s">
        <v>126</v>
      </c>
      <c r="F281" s="26" t="s">
        <v>155</v>
      </c>
      <c r="G281" s="16" t="s">
        <v>159</v>
      </c>
      <c r="H281" s="27" t="n">
        <f aca="false">H282</f>
        <v>0</v>
      </c>
      <c r="I281" s="27" t="n">
        <f aca="false">I282</f>
        <v>0</v>
      </c>
      <c r="J281" s="27" t="n">
        <f aca="false">J282</f>
        <v>0</v>
      </c>
    </row>
    <row r="282" customFormat="false" ht="13.8" hidden="false" customHeight="false" outlineLevel="0" collapsed="false">
      <c r="B282" s="30" t="s">
        <v>160</v>
      </c>
      <c r="C282" s="134" t="n">
        <v>902</v>
      </c>
      <c r="D282" s="16" t="s">
        <v>22</v>
      </c>
      <c r="E282" s="16" t="s">
        <v>126</v>
      </c>
      <c r="F282" s="26" t="s">
        <v>155</v>
      </c>
      <c r="G282" s="16" t="s">
        <v>161</v>
      </c>
      <c r="H282" s="27" t="n">
        <f aca="false">'Функциональная 2025 ПРИЛ 11'!G278</f>
        <v>0</v>
      </c>
      <c r="I282" s="27" t="n">
        <f aca="false">'Функциональная 2025 ПРИЛ 11'!H278</f>
        <v>0</v>
      </c>
      <c r="J282" s="27" t="n">
        <v>0</v>
      </c>
    </row>
    <row r="283" customFormat="false" ht="13.8" hidden="false" customHeight="false" outlineLevel="0" collapsed="false">
      <c r="B283" s="32" t="s">
        <v>55</v>
      </c>
      <c r="C283" s="134" t="n">
        <v>902</v>
      </c>
      <c r="D283" s="16" t="s">
        <v>22</v>
      </c>
      <c r="E283" s="16" t="s">
        <v>126</v>
      </c>
      <c r="F283" s="26" t="s">
        <v>155</v>
      </c>
      <c r="G283" s="16" t="s">
        <v>56</v>
      </c>
      <c r="H283" s="27" t="n">
        <f aca="false">H284</f>
        <v>408</v>
      </c>
      <c r="I283" s="27"/>
      <c r="J283" s="27" t="n">
        <f aca="false">J284</f>
        <v>0</v>
      </c>
    </row>
    <row r="284" customFormat="false" ht="13.8" hidden="false" customHeight="false" outlineLevel="0" collapsed="false">
      <c r="B284" s="31" t="s">
        <v>57</v>
      </c>
      <c r="C284" s="134" t="n">
        <v>902</v>
      </c>
      <c r="D284" s="16" t="s">
        <v>22</v>
      </c>
      <c r="E284" s="16" t="s">
        <v>126</v>
      </c>
      <c r="F284" s="26" t="s">
        <v>155</v>
      </c>
      <c r="G284" s="16" t="s">
        <v>58</v>
      </c>
      <c r="H284" s="27" t="n">
        <f aca="false">H287+H286+H285</f>
        <v>408</v>
      </c>
      <c r="I284" s="27" t="n">
        <f aca="false">I287+I286+I285</f>
        <v>0</v>
      </c>
      <c r="J284" s="27" t="n">
        <f aca="false">J287+J286+J285</f>
        <v>0</v>
      </c>
    </row>
    <row r="285" customFormat="false" ht="13.8" hidden="false" customHeight="false" outlineLevel="0" collapsed="false">
      <c r="B285" s="31" t="s">
        <v>85</v>
      </c>
      <c r="C285" s="134" t="n">
        <v>902</v>
      </c>
      <c r="D285" s="16" t="s">
        <v>22</v>
      </c>
      <c r="E285" s="16" t="s">
        <v>126</v>
      </c>
      <c r="F285" s="26" t="s">
        <v>155</v>
      </c>
      <c r="G285" s="16" t="s">
        <v>86</v>
      </c>
      <c r="H285" s="27" t="n">
        <f aca="false">'Функциональная 2025 ПРИЛ 11'!G281</f>
        <v>0</v>
      </c>
      <c r="I285" s="27" t="n">
        <f aca="false">'Функциональная 2025 ПРИЛ 11'!H281</f>
        <v>0</v>
      </c>
      <c r="J285" s="27" t="n">
        <v>0</v>
      </c>
    </row>
    <row r="286" customFormat="false" ht="13.8" hidden="false" customHeight="false" outlineLevel="0" collapsed="false">
      <c r="B286" s="31" t="s">
        <v>141</v>
      </c>
      <c r="C286" s="134" t="n">
        <v>902</v>
      </c>
      <c r="D286" s="16" t="s">
        <v>22</v>
      </c>
      <c r="E286" s="16" t="s">
        <v>126</v>
      </c>
      <c r="F286" s="26" t="s">
        <v>155</v>
      </c>
      <c r="G286" s="16" t="s">
        <v>60</v>
      </c>
      <c r="H286" s="27" t="n">
        <f aca="false">'Функциональная 2025 ПРИЛ 11'!G282</f>
        <v>35</v>
      </c>
      <c r="I286" s="27"/>
      <c r="J286" s="27" t="n">
        <v>0</v>
      </c>
    </row>
    <row r="287" customFormat="false" ht="13.8" hidden="false" customHeight="false" outlineLevel="0" collapsed="false">
      <c r="B287" s="31" t="s">
        <v>61</v>
      </c>
      <c r="C287" s="134" t="n">
        <v>902</v>
      </c>
      <c r="D287" s="16" t="s">
        <v>22</v>
      </c>
      <c r="E287" s="16" t="s">
        <v>126</v>
      </c>
      <c r="F287" s="26" t="s">
        <v>155</v>
      </c>
      <c r="G287" s="16" t="s">
        <v>62</v>
      </c>
      <c r="H287" s="27" t="n">
        <f aca="false">'Функциональная 2025 ПРИЛ 11'!G283</f>
        <v>373</v>
      </c>
      <c r="I287" s="27"/>
      <c r="J287" s="27" t="n">
        <v>0</v>
      </c>
    </row>
    <row r="288" customFormat="false" ht="41.4" hidden="true" customHeight="false" outlineLevel="0" collapsed="false">
      <c r="B288" s="31" t="s">
        <v>45</v>
      </c>
      <c r="C288" s="134" t="n">
        <v>902</v>
      </c>
      <c r="D288" s="16" t="s">
        <v>22</v>
      </c>
      <c r="E288" s="16" t="s">
        <v>126</v>
      </c>
      <c r="F288" s="26" t="s">
        <v>87</v>
      </c>
      <c r="G288" s="16"/>
      <c r="H288" s="27" t="n">
        <f aca="false">H289</f>
        <v>0</v>
      </c>
      <c r="I288" s="27" t="n">
        <f aca="false">I289</f>
        <v>0</v>
      </c>
      <c r="J288" s="27" t="n">
        <f aca="false">J289</f>
        <v>0</v>
      </c>
    </row>
    <row r="289" customFormat="false" ht="55.2" hidden="true" customHeight="false" outlineLevel="0" collapsed="false">
      <c r="B289" s="29" t="s">
        <v>29</v>
      </c>
      <c r="C289" s="134" t="n">
        <v>902</v>
      </c>
      <c r="D289" s="16" t="s">
        <v>22</v>
      </c>
      <c r="E289" s="16" t="s">
        <v>106</v>
      </c>
      <c r="F289" s="26" t="s">
        <v>87</v>
      </c>
      <c r="G289" s="16" t="s">
        <v>30</v>
      </c>
      <c r="H289" s="27" t="n">
        <f aca="false">H290</f>
        <v>0</v>
      </c>
      <c r="I289" s="27" t="n">
        <f aca="false">I290</f>
        <v>0</v>
      </c>
      <c r="J289" s="27" t="n">
        <f aca="false">J290</f>
        <v>0</v>
      </c>
    </row>
    <row r="290" customFormat="false" ht="13.8" hidden="true" customHeight="false" outlineLevel="0" collapsed="false">
      <c r="B290" s="30" t="s">
        <v>31</v>
      </c>
      <c r="C290" s="134" t="n">
        <v>902</v>
      </c>
      <c r="D290" s="16" t="s">
        <v>22</v>
      </c>
      <c r="E290" s="16" t="s">
        <v>106</v>
      </c>
      <c r="F290" s="26" t="s">
        <v>87</v>
      </c>
      <c r="G290" s="16" t="s">
        <v>133</v>
      </c>
      <c r="H290" s="27" t="n">
        <f aca="false">H291+H292</f>
        <v>0</v>
      </c>
      <c r="I290" s="27" t="n">
        <f aca="false">I291+I292</f>
        <v>0</v>
      </c>
      <c r="J290" s="27" t="n">
        <f aca="false">J291+J292</f>
        <v>0</v>
      </c>
    </row>
    <row r="291" customFormat="false" ht="13.8" hidden="true" customHeight="false" outlineLevel="0" collapsed="false">
      <c r="B291" s="30" t="s">
        <v>33</v>
      </c>
      <c r="C291" s="134" t="n">
        <v>902</v>
      </c>
      <c r="D291" s="16" t="s">
        <v>22</v>
      </c>
      <c r="E291" s="16" t="s">
        <v>106</v>
      </c>
      <c r="F291" s="26" t="s">
        <v>87</v>
      </c>
      <c r="G291" s="16" t="s">
        <v>135</v>
      </c>
      <c r="H291" s="27" t="n">
        <f aca="false">'Функциональная 2025 ПРИЛ 11'!G287</f>
        <v>0</v>
      </c>
      <c r="I291" s="27" t="n">
        <f aca="false">'Функциональная 2025 ПРИЛ 11'!H287</f>
        <v>0</v>
      </c>
      <c r="J291" s="27" t="n">
        <v>0</v>
      </c>
    </row>
    <row r="292" customFormat="false" ht="27.6" hidden="true" customHeight="false" outlineLevel="0" collapsed="false">
      <c r="B292" s="31" t="s">
        <v>37</v>
      </c>
      <c r="C292" s="134" t="n">
        <v>902</v>
      </c>
      <c r="D292" s="16" t="s">
        <v>22</v>
      </c>
      <c r="E292" s="16" t="s">
        <v>106</v>
      </c>
      <c r="F292" s="26" t="s">
        <v>87</v>
      </c>
      <c r="G292" s="16" t="s">
        <v>136</v>
      </c>
      <c r="H292" s="27" t="n">
        <f aca="false">'Функциональная 2025 ПРИЛ 11'!G288</f>
        <v>0</v>
      </c>
      <c r="I292" s="27" t="n">
        <f aca="false">'Функциональная 2025 ПРИЛ 11'!H288</f>
        <v>0</v>
      </c>
      <c r="J292" s="27" t="n">
        <v>0</v>
      </c>
    </row>
    <row r="293" customFormat="false" ht="41.4" hidden="true" customHeight="true" outlineLevel="0" collapsed="false">
      <c r="B293" s="58" t="s">
        <v>162</v>
      </c>
      <c r="C293" s="134" t="n">
        <v>902</v>
      </c>
      <c r="D293" s="16" t="s">
        <v>22</v>
      </c>
      <c r="E293" s="16" t="s">
        <v>126</v>
      </c>
      <c r="F293" s="26" t="s">
        <v>163</v>
      </c>
      <c r="G293" s="16"/>
      <c r="H293" s="27" t="n">
        <f aca="false">H294</f>
        <v>0</v>
      </c>
      <c r="I293" s="27" t="n">
        <f aca="false">I294</f>
        <v>0</v>
      </c>
      <c r="J293" s="27" t="n">
        <f aca="false">J294</f>
        <v>0</v>
      </c>
    </row>
    <row r="294" customFormat="false" ht="27.6" hidden="true" customHeight="false" outlineLevel="0" collapsed="false">
      <c r="B294" s="29" t="s">
        <v>39</v>
      </c>
      <c r="C294" s="134" t="n">
        <v>902</v>
      </c>
      <c r="D294" s="16" t="s">
        <v>22</v>
      </c>
      <c r="E294" s="16" t="s">
        <v>126</v>
      </c>
      <c r="F294" s="26" t="s">
        <v>163</v>
      </c>
      <c r="G294" s="16" t="s">
        <v>40</v>
      </c>
      <c r="H294" s="27" t="n">
        <f aca="false">H295</f>
        <v>0</v>
      </c>
      <c r="I294" s="27" t="n">
        <f aca="false">I295</f>
        <v>0</v>
      </c>
      <c r="J294" s="27" t="n">
        <f aca="false">J295</f>
        <v>0</v>
      </c>
    </row>
    <row r="295" customFormat="false" ht="13.95" hidden="true" customHeight="true" outlineLevel="0" collapsed="false">
      <c r="B295" s="30" t="s">
        <v>41</v>
      </c>
      <c r="C295" s="134" t="n">
        <v>902</v>
      </c>
      <c r="D295" s="16" t="s">
        <v>22</v>
      </c>
      <c r="E295" s="16" t="s">
        <v>126</v>
      </c>
      <c r="F295" s="26" t="s">
        <v>163</v>
      </c>
      <c r="G295" s="16" t="s">
        <v>42</v>
      </c>
      <c r="H295" s="27" t="n">
        <f aca="false">H297+H296</f>
        <v>0</v>
      </c>
      <c r="I295" s="27" t="n">
        <f aca="false">I297+I296</f>
        <v>0</v>
      </c>
      <c r="J295" s="27" t="n">
        <f aca="false">J297+J296</f>
        <v>0</v>
      </c>
    </row>
    <row r="296" customFormat="false" ht="27.6" hidden="true" customHeight="false" outlineLevel="0" collapsed="false">
      <c r="B296" s="31" t="s">
        <v>53</v>
      </c>
      <c r="C296" s="134" t="n">
        <v>902</v>
      </c>
      <c r="D296" s="16" t="s">
        <v>22</v>
      </c>
      <c r="E296" s="16" t="s">
        <v>126</v>
      </c>
      <c r="F296" s="26" t="s">
        <v>163</v>
      </c>
      <c r="G296" s="16" t="s">
        <v>54</v>
      </c>
      <c r="H296" s="27" t="n">
        <f aca="false">'Функциональная 2025 ПРИЛ 11'!G292</f>
        <v>0</v>
      </c>
      <c r="I296" s="27" t="n">
        <f aca="false">'Функциональная 2025 ПРИЛ 11'!H292</f>
        <v>0</v>
      </c>
      <c r="J296" s="27" t="n">
        <v>0</v>
      </c>
    </row>
    <row r="297" customFormat="false" ht="13.95" hidden="true" customHeight="true" outlineLevel="0" collapsed="false">
      <c r="B297" s="30" t="s">
        <v>80</v>
      </c>
      <c r="C297" s="134" t="n">
        <v>902</v>
      </c>
      <c r="D297" s="16" t="s">
        <v>22</v>
      </c>
      <c r="E297" s="16" t="s">
        <v>126</v>
      </c>
      <c r="F297" s="26" t="s">
        <v>163</v>
      </c>
      <c r="G297" s="16" t="s">
        <v>44</v>
      </c>
      <c r="H297" s="27" t="n">
        <f aca="false">'Функциональная 2025 ПРИЛ 11'!G293</f>
        <v>0</v>
      </c>
      <c r="I297" s="27" t="n">
        <f aca="false">'Функциональная 2025 ПРИЛ 11'!H293</f>
        <v>0</v>
      </c>
      <c r="J297" s="27" t="n">
        <v>0</v>
      </c>
    </row>
    <row r="298" customFormat="false" ht="27.6" hidden="false" customHeight="false" outlineLevel="0" collapsed="false">
      <c r="B298" s="30" t="s">
        <v>652</v>
      </c>
      <c r="C298" s="134" t="n">
        <v>902</v>
      </c>
      <c r="D298" s="16" t="s">
        <v>22</v>
      </c>
      <c r="E298" s="16" t="s">
        <v>126</v>
      </c>
      <c r="F298" s="26" t="s">
        <v>68</v>
      </c>
      <c r="G298" s="16"/>
      <c r="H298" s="27" t="n">
        <f aca="false">H299+H304+H309</f>
        <v>134.2</v>
      </c>
      <c r="I298" s="27"/>
      <c r="J298" s="27" t="n">
        <f aca="false">J299+J304+J309</f>
        <v>0</v>
      </c>
    </row>
    <row r="299" customFormat="false" ht="41.4" hidden="false" customHeight="false" outlineLevel="0" collapsed="false">
      <c r="B299" s="30" t="s">
        <v>165</v>
      </c>
      <c r="C299" s="134" t="n">
        <v>902</v>
      </c>
      <c r="D299" s="16" t="s">
        <v>22</v>
      </c>
      <c r="E299" s="16" t="s">
        <v>126</v>
      </c>
      <c r="F299" s="26" t="s">
        <v>166</v>
      </c>
      <c r="G299" s="16"/>
      <c r="H299" s="27" t="n">
        <f aca="false">H300</f>
        <v>50</v>
      </c>
      <c r="I299" s="27"/>
      <c r="J299" s="27" t="n">
        <f aca="false">J300</f>
        <v>0</v>
      </c>
    </row>
    <row r="300" customFormat="false" ht="27.6" hidden="false" customHeight="false" outlineLevel="0" collapsed="false">
      <c r="B300" s="46" t="s">
        <v>167</v>
      </c>
      <c r="C300" s="134" t="n">
        <v>902</v>
      </c>
      <c r="D300" s="16" t="s">
        <v>22</v>
      </c>
      <c r="E300" s="16" t="s">
        <v>126</v>
      </c>
      <c r="F300" s="26" t="s">
        <v>168</v>
      </c>
      <c r="G300" s="16"/>
      <c r="H300" s="27" t="n">
        <f aca="false">H301</f>
        <v>50</v>
      </c>
      <c r="I300" s="27"/>
      <c r="J300" s="27" t="n">
        <f aca="false">J301</f>
        <v>0</v>
      </c>
    </row>
    <row r="301" customFormat="false" ht="27.6" hidden="false" customHeight="false" outlineLevel="0" collapsed="false">
      <c r="B301" s="29" t="s">
        <v>39</v>
      </c>
      <c r="C301" s="134" t="n">
        <v>902</v>
      </c>
      <c r="D301" s="16" t="s">
        <v>22</v>
      </c>
      <c r="E301" s="16" t="s">
        <v>126</v>
      </c>
      <c r="F301" s="26" t="s">
        <v>169</v>
      </c>
      <c r="G301" s="16" t="s">
        <v>40</v>
      </c>
      <c r="H301" s="27" t="n">
        <f aca="false">H302</f>
        <v>50</v>
      </c>
      <c r="I301" s="27"/>
      <c r="J301" s="27" t="n">
        <f aca="false">J302</f>
        <v>0</v>
      </c>
    </row>
    <row r="302" customFormat="false" ht="13.8" hidden="false" customHeight="false" outlineLevel="0" collapsed="false">
      <c r="B302" s="30" t="s">
        <v>41</v>
      </c>
      <c r="C302" s="134" t="n">
        <v>902</v>
      </c>
      <c r="D302" s="16" t="s">
        <v>22</v>
      </c>
      <c r="E302" s="16" t="s">
        <v>126</v>
      </c>
      <c r="F302" s="26" t="s">
        <v>169</v>
      </c>
      <c r="G302" s="16" t="s">
        <v>42</v>
      </c>
      <c r="H302" s="27" t="n">
        <f aca="false">H303</f>
        <v>50</v>
      </c>
      <c r="I302" s="27"/>
      <c r="J302" s="27" t="n">
        <f aca="false">J303</f>
        <v>0</v>
      </c>
    </row>
    <row r="303" customFormat="false" ht="13.8" hidden="false" customHeight="false" outlineLevel="0" collapsed="false">
      <c r="B303" s="30" t="s">
        <v>80</v>
      </c>
      <c r="C303" s="134" t="n">
        <v>902</v>
      </c>
      <c r="D303" s="16" t="s">
        <v>22</v>
      </c>
      <c r="E303" s="16" t="s">
        <v>126</v>
      </c>
      <c r="F303" s="26" t="s">
        <v>169</v>
      </c>
      <c r="G303" s="16" t="s">
        <v>44</v>
      </c>
      <c r="H303" s="27" t="n">
        <f aca="false">'Функциональная 2025 ПРИЛ 11'!G299</f>
        <v>50</v>
      </c>
      <c r="I303" s="27"/>
      <c r="J303" s="27" t="n">
        <v>0</v>
      </c>
    </row>
    <row r="304" customFormat="false" ht="41.4" hidden="false" customHeight="false" outlineLevel="0" collapsed="false">
      <c r="B304" s="30" t="s">
        <v>170</v>
      </c>
      <c r="C304" s="134" t="n">
        <v>902</v>
      </c>
      <c r="D304" s="16" t="s">
        <v>22</v>
      </c>
      <c r="E304" s="16" t="s">
        <v>126</v>
      </c>
      <c r="F304" s="26" t="s">
        <v>171</v>
      </c>
      <c r="G304" s="16"/>
      <c r="H304" s="27" t="n">
        <f aca="false">H305</f>
        <v>34.2</v>
      </c>
      <c r="I304" s="27"/>
      <c r="J304" s="27" t="n">
        <f aca="false">J305</f>
        <v>0</v>
      </c>
    </row>
    <row r="305" customFormat="false" ht="41.4" hidden="false" customHeight="false" outlineLevel="0" collapsed="false">
      <c r="B305" s="30" t="s">
        <v>172</v>
      </c>
      <c r="C305" s="134" t="n">
        <v>902</v>
      </c>
      <c r="D305" s="16" t="s">
        <v>22</v>
      </c>
      <c r="E305" s="16" t="s">
        <v>126</v>
      </c>
      <c r="F305" s="26" t="s">
        <v>173</v>
      </c>
      <c r="G305" s="16"/>
      <c r="H305" s="27" t="n">
        <f aca="false">H306</f>
        <v>34.2</v>
      </c>
      <c r="I305" s="27"/>
      <c r="J305" s="27" t="n">
        <f aca="false">J306</f>
        <v>0</v>
      </c>
    </row>
    <row r="306" customFormat="false" ht="27.6" hidden="false" customHeight="false" outlineLevel="0" collapsed="false">
      <c r="B306" s="29" t="s">
        <v>39</v>
      </c>
      <c r="C306" s="134" t="n">
        <v>902</v>
      </c>
      <c r="D306" s="16" t="s">
        <v>22</v>
      </c>
      <c r="E306" s="16" t="s">
        <v>126</v>
      </c>
      <c r="F306" s="26" t="s">
        <v>174</v>
      </c>
      <c r="G306" s="16" t="s">
        <v>40</v>
      </c>
      <c r="H306" s="27" t="n">
        <f aca="false">H307</f>
        <v>34.2</v>
      </c>
      <c r="I306" s="27"/>
      <c r="J306" s="27" t="n">
        <f aca="false">J307</f>
        <v>0</v>
      </c>
    </row>
    <row r="307" customFormat="false" ht="13.8" hidden="false" customHeight="false" outlineLevel="0" collapsed="false">
      <c r="B307" s="30" t="s">
        <v>41</v>
      </c>
      <c r="C307" s="134" t="n">
        <v>902</v>
      </c>
      <c r="D307" s="16" t="s">
        <v>22</v>
      </c>
      <c r="E307" s="16" t="s">
        <v>126</v>
      </c>
      <c r="F307" s="26" t="s">
        <v>174</v>
      </c>
      <c r="G307" s="16" t="s">
        <v>42</v>
      </c>
      <c r="H307" s="27" t="n">
        <f aca="false">H308</f>
        <v>34.2</v>
      </c>
      <c r="I307" s="27"/>
      <c r="J307" s="27" t="n">
        <f aca="false">J308</f>
        <v>0</v>
      </c>
    </row>
    <row r="308" customFormat="false" ht="13.8" hidden="false" customHeight="false" outlineLevel="0" collapsed="false">
      <c r="B308" s="30" t="s">
        <v>80</v>
      </c>
      <c r="C308" s="134" t="n">
        <v>902</v>
      </c>
      <c r="D308" s="16" t="s">
        <v>22</v>
      </c>
      <c r="E308" s="16" t="s">
        <v>126</v>
      </c>
      <c r="F308" s="26" t="s">
        <v>174</v>
      </c>
      <c r="G308" s="16" t="s">
        <v>44</v>
      </c>
      <c r="H308" s="27" t="n">
        <f aca="false">'Функциональная 2025 ПРИЛ 11'!G304</f>
        <v>34.2</v>
      </c>
      <c r="I308" s="27"/>
      <c r="J308" s="27" t="n">
        <v>0</v>
      </c>
    </row>
    <row r="309" customFormat="false" ht="27.6" hidden="false" customHeight="false" outlineLevel="0" collapsed="false">
      <c r="B309" s="30" t="s">
        <v>175</v>
      </c>
      <c r="C309" s="134" t="n">
        <v>902</v>
      </c>
      <c r="D309" s="16" t="s">
        <v>22</v>
      </c>
      <c r="E309" s="16" t="s">
        <v>126</v>
      </c>
      <c r="F309" s="26" t="s">
        <v>176</v>
      </c>
      <c r="G309" s="16"/>
      <c r="H309" s="27" t="n">
        <f aca="false">H310</f>
        <v>50</v>
      </c>
      <c r="I309" s="27"/>
      <c r="J309" s="27" t="n">
        <f aca="false">J310</f>
        <v>0</v>
      </c>
    </row>
    <row r="310" customFormat="false" ht="27.6" hidden="false" customHeight="false" outlineLevel="0" collapsed="false">
      <c r="B310" s="30" t="s">
        <v>177</v>
      </c>
      <c r="C310" s="134" t="n">
        <v>902</v>
      </c>
      <c r="D310" s="16" t="s">
        <v>22</v>
      </c>
      <c r="E310" s="16" t="s">
        <v>126</v>
      </c>
      <c r="F310" s="26" t="s">
        <v>178</v>
      </c>
      <c r="G310" s="16"/>
      <c r="H310" s="27" t="n">
        <f aca="false">H311</f>
        <v>50</v>
      </c>
      <c r="I310" s="27"/>
      <c r="J310" s="27" t="n">
        <f aca="false">J311</f>
        <v>0</v>
      </c>
    </row>
    <row r="311" customFormat="false" ht="27.6" hidden="false" customHeight="false" outlineLevel="0" collapsed="false">
      <c r="B311" s="29" t="s">
        <v>39</v>
      </c>
      <c r="C311" s="134" t="n">
        <v>902</v>
      </c>
      <c r="D311" s="16" t="s">
        <v>22</v>
      </c>
      <c r="E311" s="16" t="s">
        <v>126</v>
      </c>
      <c r="F311" s="26" t="s">
        <v>179</v>
      </c>
      <c r="G311" s="16" t="s">
        <v>40</v>
      </c>
      <c r="H311" s="27" t="n">
        <f aca="false">H312</f>
        <v>50</v>
      </c>
      <c r="I311" s="27"/>
      <c r="J311" s="27" t="n">
        <f aca="false">J312</f>
        <v>0</v>
      </c>
    </row>
    <row r="312" customFormat="false" ht="13.8" hidden="false" customHeight="false" outlineLevel="0" collapsed="false">
      <c r="B312" s="30" t="s">
        <v>41</v>
      </c>
      <c r="C312" s="134" t="n">
        <v>902</v>
      </c>
      <c r="D312" s="16" t="s">
        <v>22</v>
      </c>
      <c r="E312" s="16" t="s">
        <v>126</v>
      </c>
      <c r="F312" s="26" t="s">
        <v>179</v>
      </c>
      <c r="G312" s="16" t="s">
        <v>42</v>
      </c>
      <c r="H312" s="27" t="n">
        <f aca="false">H313</f>
        <v>50</v>
      </c>
      <c r="I312" s="27"/>
      <c r="J312" s="27" t="n">
        <f aca="false">J313</f>
        <v>0</v>
      </c>
    </row>
    <row r="313" customFormat="false" ht="13.8" hidden="false" customHeight="false" outlineLevel="0" collapsed="false">
      <c r="B313" s="30" t="s">
        <v>80</v>
      </c>
      <c r="C313" s="134" t="n">
        <v>902</v>
      </c>
      <c r="D313" s="16" t="s">
        <v>22</v>
      </c>
      <c r="E313" s="16" t="s">
        <v>126</v>
      </c>
      <c r="F313" s="26" t="s">
        <v>179</v>
      </c>
      <c r="G313" s="16" t="s">
        <v>44</v>
      </c>
      <c r="H313" s="27" t="n">
        <f aca="false">'Функциональная 2025 ПРИЛ 11'!G309</f>
        <v>50</v>
      </c>
      <c r="I313" s="27"/>
      <c r="J313" s="27" t="n">
        <v>0</v>
      </c>
    </row>
    <row r="314" customFormat="false" ht="27.6" hidden="false" customHeight="false" outlineLevel="0" collapsed="false">
      <c r="B314" s="30" t="s">
        <v>348</v>
      </c>
      <c r="C314" s="134" t="n">
        <v>902</v>
      </c>
      <c r="D314" s="16" t="s">
        <v>22</v>
      </c>
      <c r="E314" s="16" t="s">
        <v>126</v>
      </c>
      <c r="F314" s="26" t="s">
        <v>106</v>
      </c>
      <c r="G314" s="16"/>
      <c r="H314" s="27" t="n">
        <f aca="false">H315+H321+H330</f>
        <v>2189.1</v>
      </c>
      <c r="I314" s="27"/>
      <c r="J314" s="27" t="n">
        <f aca="false">J315+J321+J330</f>
        <v>0</v>
      </c>
    </row>
    <row r="315" customFormat="false" ht="41.4" hidden="false" customHeight="false" outlineLevel="0" collapsed="false">
      <c r="B315" s="30" t="s">
        <v>756</v>
      </c>
      <c r="C315" s="134" t="n">
        <v>902</v>
      </c>
      <c r="D315" s="16" t="s">
        <v>22</v>
      </c>
      <c r="E315" s="16" t="s">
        <v>126</v>
      </c>
      <c r="F315" s="26" t="s">
        <v>182</v>
      </c>
      <c r="G315" s="16"/>
      <c r="H315" s="27" t="n">
        <f aca="false">H316</f>
        <v>903.1</v>
      </c>
      <c r="I315" s="27"/>
      <c r="J315" s="27" t="n">
        <f aca="false">J316</f>
        <v>0</v>
      </c>
    </row>
    <row r="316" customFormat="false" ht="27.6" hidden="false" customHeight="false" outlineLevel="0" collapsed="false">
      <c r="B316" s="30" t="s">
        <v>183</v>
      </c>
      <c r="C316" s="134" t="n">
        <v>902</v>
      </c>
      <c r="D316" s="16" t="s">
        <v>22</v>
      </c>
      <c r="E316" s="16" t="s">
        <v>126</v>
      </c>
      <c r="F316" s="26" t="s">
        <v>184</v>
      </c>
      <c r="G316" s="16"/>
      <c r="H316" s="27" t="n">
        <f aca="false">H317</f>
        <v>903.1</v>
      </c>
      <c r="I316" s="27"/>
      <c r="J316" s="27" t="n">
        <f aca="false">J317</f>
        <v>0</v>
      </c>
    </row>
    <row r="317" customFormat="false" ht="27.6" hidden="false" customHeight="false" outlineLevel="0" collapsed="false">
      <c r="B317" s="30" t="s">
        <v>757</v>
      </c>
      <c r="C317" s="134" t="n">
        <v>902</v>
      </c>
      <c r="D317" s="16" t="s">
        <v>22</v>
      </c>
      <c r="E317" s="16" t="s">
        <v>126</v>
      </c>
      <c r="F317" s="26" t="s">
        <v>186</v>
      </c>
      <c r="G317" s="16"/>
      <c r="H317" s="27" t="n">
        <f aca="false">H318</f>
        <v>903.1</v>
      </c>
      <c r="I317" s="27"/>
      <c r="J317" s="27" t="n">
        <f aca="false">J318</f>
        <v>0</v>
      </c>
    </row>
    <row r="318" customFormat="false" ht="27.6" hidden="false" customHeight="false" outlineLevel="0" collapsed="false">
      <c r="B318" s="29" t="s">
        <v>39</v>
      </c>
      <c r="C318" s="134" t="n">
        <v>902</v>
      </c>
      <c r="D318" s="16" t="s">
        <v>22</v>
      </c>
      <c r="E318" s="16" t="s">
        <v>126</v>
      </c>
      <c r="F318" s="26" t="s">
        <v>186</v>
      </c>
      <c r="G318" s="16" t="s">
        <v>40</v>
      </c>
      <c r="H318" s="27" t="n">
        <f aca="false">H319</f>
        <v>903.1</v>
      </c>
      <c r="I318" s="27"/>
      <c r="J318" s="27" t="n">
        <f aca="false">J319</f>
        <v>0</v>
      </c>
    </row>
    <row r="319" customFormat="false" ht="13.8" hidden="false" customHeight="false" outlineLevel="0" collapsed="false">
      <c r="B319" s="30" t="s">
        <v>41</v>
      </c>
      <c r="C319" s="134" t="n">
        <v>902</v>
      </c>
      <c r="D319" s="16" t="s">
        <v>22</v>
      </c>
      <c r="E319" s="16" t="s">
        <v>126</v>
      </c>
      <c r="F319" s="26" t="s">
        <v>186</v>
      </c>
      <c r="G319" s="16" t="s">
        <v>42</v>
      </c>
      <c r="H319" s="27" t="n">
        <f aca="false">H320</f>
        <v>903.1</v>
      </c>
      <c r="I319" s="27"/>
      <c r="J319" s="27" t="n">
        <f aca="false">J320</f>
        <v>0</v>
      </c>
    </row>
    <row r="320" customFormat="false" ht="13.8" hidden="false" customHeight="false" outlineLevel="0" collapsed="false">
      <c r="B320" s="30" t="s">
        <v>80</v>
      </c>
      <c r="C320" s="134" t="n">
        <v>902</v>
      </c>
      <c r="D320" s="16" t="s">
        <v>22</v>
      </c>
      <c r="E320" s="16" t="s">
        <v>126</v>
      </c>
      <c r="F320" s="26" t="s">
        <v>186</v>
      </c>
      <c r="G320" s="16" t="s">
        <v>44</v>
      </c>
      <c r="H320" s="27" t="n">
        <f aca="false">'Функциональная 2025 ПРИЛ 11'!G316</f>
        <v>903.1</v>
      </c>
      <c r="I320" s="27"/>
      <c r="J320" s="27" t="n">
        <v>0</v>
      </c>
    </row>
    <row r="321" customFormat="false" ht="27.6" hidden="false" customHeight="false" outlineLevel="0" collapsed="false">
      <c r="B321" s="30" t="s">
        <v>187</v>
      </c>
      <c r="C321" s="134" t="n">
        <v>902</v>
      </c>
      <c r="D321" s="16" t="s">
        <v>22</v>
      </c>
      <c r="E321" s="16" t="s">
        <v>126</v>
      </c>
      <c r="F321" s="26" t="s">
        <v>188</v>
      </c>
      <c r="G321" s="16"/>
      <c r="H321" s="27" t="n">
        <f aca="false">H322</f>
        <v>700</v>
      </c>
      <c r="I321" s="27"/>
      <c r="J321" s="27" t="n">
        <f aca="false">J322</f>
        <v>0</v>
      </c>
    </row>
    <row r="322" customFormat="false" ht="27.6" hidden="false" customHeight="false" outlineLevel="0" collapsed="false">
      <c r="B322" s="30" t="s">
        <v>189</v>
      </c>
      <c r="C322" s="134" t="n">
        <v>902</v>
      </c>
      <c r="D322" s="16" t="s">
        <v>22</v>
      </c>
      <c r="E322" s="16" t="s">
        <v>126</v>
      </c>
      <c r="F322" s="26" t="s">
        <v>190</v>
      </c>
      <c r="G322" s="16"/>
      <c r="H322" s="27" t="n">
        <f aca="false">H323</f>
        <v>700</v>
      </c>
      <c r="I322" s="27"/>
      <c r="J322" s="27" t="n">
        <f aca="false">J323</f>
        <v>0</v>
      </c>
    </row>
    <row r="323" customFormat="false" ht="27.6" hidden="false" customHeight="false" outlineLevel="0" collapsed="false">
      <c r="B323" s="35" t="s">
        <v>191</v>
      </c>
      <c r="C323" s="134" t="n">
        <v>902</v>
      </c>
      <c r="D323" s="16" t="s">
        <v>22</v>
      </c>
      <c r="E323" s="16" t="s">
        <v>192</v>
      </c>
      <c r="F323" s="26" t="s">
        <v>193</v>
      </c>
      <c r="G323" s="16"/>
      <c r="H323" s="27" t="n">
        <f aca="false">H324+H327</f>
        <v>700</v>
      </c>
      <c r="I323" s="27" t="n">
        <f aca="false">I324+I327</f>
        <v>0</v>
      </c>
      <c r="J323" s="27" t="n">
        <f aca="false">J324+J327</f>
        <v>0</v>
      </c>
    </row>
    <row r="324" customFormat="false" ht="27.6" hidden="false" customHeight="false" outlineLevel="0" collapsed="false">
      <c r="B324" s="29" t="s">
        <v>39</v>
      </c>
      <c r="C324" s="134" t="n">
        <v>902</v>
      </c>
      <c r="D324" s="16" t="s">
        <v>22</v>
      </c>
      <c r="E324" s="16" t="s">
        <v>126</v>
      </c>
      <c r="F324" s="26" t="s">
        <v>193</v>
      </c>
      <c r="G324" s="16" t="s">
        <v>40</v>
      </c>
      <c r="H324" s="27" t="n">
        <f aca="false">H325</f>
        <v>700</v>
      </c>
      <c r="I324" s="27"/>
      <c r="J324" s="27" t="n">
        <f aca="false">J325</f>
        <v>0</v>
      </c>
    </row>
    <row r="325" customFormat="false" ht="13.8" hidden="false" customHeight="false" outlineLevel="0" collapsed="false">
      <c r="B325" s="30" t="s">
        <v>41</v>
      </c>
      <c r="C325" s="134" t="n">
        <v>902</v>
      </c>
      <c r="D325" s="16" t="s">
        <v>22</v>
      </c>
      <c r="E325" s="16" t="s">
        <v>126</v>
      </c>
      <c r="F325" s="26" t="s">
        <v>193</v>
      </c>
      <c r="G325" s="16" t="s">
        <v>194</v>
      </c>
      <c r="H325" s="27" t="n">
        <f aca="false">H326</f>
        <v>700</v>
      </c>
      <c r="I325" s="27"/>
      <c r="J325" s="27" t="n">
        <f aca="false">J326</f>
        <v>0</v>
      </c>
    </row>
    <row r="326" customFormat="false" ht="13.8" hidden="false" customHeight="false" outlineLevel="0" collapsed="false">
      <c r="B326" s="30" t="s">
        <v>80</v>
      </c>
      <c r="C326" s="134" t="n">
        <v>902</v>
      </c>
      <c r="D326" s="16" t="s">
        <v>22</v>
      </c>
      <c r="E326" s="16" t="s">
        <v>126</v>
      </c>
      <c r="F326" s="26" t="s">
        <v>193</v>
      </c>
      <c r="G326" s="16" t="s">
        <v>44</v>
      </c>
      <c r="H326" s="27" t="n">
        <f aca="false">'Функциональная 2025 ПРИЛ 11'!G322</f>
        <v>700</v>
      </c>
      <c r="I326" s="27"/>
      <c r="J326" s="27" t="n">
        <v>0</v>
      </c>
    </row>
    <row r="327" customFormat="false" ht="13.8" hidden="false" customHeight="false" outlineLevel="0" collapsed="false">
      <c r="B327" s="32" t="s">
        <v>55</v>
      </c>
      <c r="C327" s="134" t="n">
        <v>902</v>
      </c>
      <c r="D327" s="16" t="s">
        <v>22</v>
      </c>
      <c r="E327" s="16" t="s">
        <v>126</v>
      </c>
      <c r="F327" s="26" t="s">
        <v>193</v>
      </c>
      <c r="G327" s="16" t="s">
        <v>56</v>
      </c>
      <c r="H327" s="27" t="n">
        <f aca="false">H328</f>
        <v>0</v>
      </c>
      <c r="I327" s="27" t="n">
        <f aca="false">I328</f>
        <v>0</v>
      </c>
      <c r="J327" s="27" t="n">
        <f aca="false">J328</f>
        <v>0</v>
      </c>
    </row>
    <row r="328" customFormat="false" ht="13.8" hidden="false" customHeight="false" outlineLevel="0" collapsed="false">
      <c r="B328" s="31" t="s">
        <v>57</v>
      </c>
      <c r="C328" s="134" t="n">
        <v>902</v>
      </c>
      <c r="D328" s="16" t="s">
        <v>22</v>
      </c>
      <c r="E328" s="16" t="s">
        <v>126</v>
      </c>
      <c r="F328" s="26" t="s">
        <v>193</v>
      </c>
      <c r="G328" s="16" t="s">
        <v>58</v>
      </c>
      <c r="H328" s="27" t="n">
        <f aca="false">H329</f>
        <v>0</v>
      </c>
      <c r="I328" s="27" t="n">
        <f aca="false">I329</f>
        <v>0</v>
      </c>
      <c r="J328" s="27" t="n">
        <f aca="false">J329</f>
        <v>0</v>
      </c>
    </row>
    <row r="329" customFormat="false" ht="13.8" hidden="false" customHeight="false" outlineLevel="0" collapsed="false">
      <c r="B329" s="31" t="s">
        <v>61</v>
      </c>
      <c r="C329" s="134" t="n">
        <v>902</v>
      </c>
      <c r="D329" s="16" t="s">
        <v>22</v>
      </c>
      <c r="E329" s="16" t="s">
        <v>126</v>
      </c>
      <c r="F329" s="26" t="s">
        <v>193</v>
      </c>
      <c r="G329" s="16" t="s">
        <v>62</v>
      </c>
      <c r="H329" s="27" t="n">
        <f aca="false">'Функциональная 2025 ПРИЛ 11'!G325</f>
        <v>0</v>
      </c>
      <c r="I329" s="27" t="n">
        <f aca="false">'Функциональная 2025 ПРИЛ 11'!H325</f>
        <v>0</v>
      </c>
      <c r="J329" s="27" t="n">
        <v>0</v>
      </c>
    </row>
    <row r="330" customFormat="false" ht="41.4" hidden="false" customHeight="false" outlineLevel="0" collapsed="false">
      <c r="B330" s="30" t="s">
        <v>758</v>
      </c>
      <c r="C330" s="134" t="n">
        <v>902</v>
      </c>
      <c r="D330" s="16" t="s">
        <v>22</v>
      </c>
      <c r="E330" s="16" t="s">
        <v>126</v>
      </c>
      <c r="F330" s="26" t="s">
        <v>196</v>
      </c>
      <c r="G330" s="16"/>
      <c r="H330" s="27" t="n">
        <f aca="false">H331+H336</f>
        <v>586</v>
      </c>
      <c r="I330" s="27"/>
      <c r="J330" s="27" t="n">
        <f aca="false">J331+J336</f>
        <v>0</v>
      </c>
    </row>
    <row r="331" customFormat="false" ht="27.6" hidden="false" customHeight="false" outlineLevel="0" collapsed="false">
      <c r="B331" s="30" t="s">
        <v>197</v>
      </c>
      <c r="C331" s="134" t="n">
        <v>902</v>
      </c>
      <c r="D331" s="16" t="s">
        <v>22</v>
      </c>
      <c r="E331" s="16" t="s">
        <v>126</v>
      </c>
      <c r="F331" s="26" t="s">
        <v>198</v>
      </c>
      <c r="G331" s="16"/>
      <c r="H331" s="27" t="n">
        <f aca="false">H332</f>
        <v>356</v>
      </c>
      <c r="I331" s="27"/>
      <c r="J331" s="27" t="n">
        <f aca="false">J332</f>
        <v>0</v>
      </c>
    </row>
    <row r="332" customFormat="false" ht="27.6" hidden="false" customHeight="false" outlineLevel="0" collapsed="false">
      <c r="B332" s="35" t="s">
        <v>191</v>
      </c>
      <c r="C332" s="134" t="n">
        <v>902</v>
      </c>
      <c r="D332" s="16" t="s">
        <v>22</v>
      </c>
      <c r="E332" s="16" t="s">
        <v>126</v>
      </c>
      <c r="F332" s="26" t="s">
        <v>199</v>
      </c>
      <c r="G332" s="16"/>
      <c r="H332" s="27" t="n">
        <f aca="false">H333</f>
        <v>356</v>
      </c>
      <c r="I332" s="27"/>
      <c r="J332" s="27" t="n">
        <f aca="false">J333</f>
        <v>0</v>
      </c>
    </row>
    <row r="333" customFormat="false" ht="27.6" hidden="false" customHeight="false" outlineLevel="0" collapsed="false">
      <c r="B333" s="29" t="s">
        <v>39</v>
      </c>
      <c r="C333" s="134" t="n">
        <v>902</v>
      </c>
      <c r="D333" s="16" t="s">
        <v>22</v>
      </c>
      <c r="E333" s="16" t="s">
        <v>126</v>
      </c>
      <c r="F333" s="26" t="s">
        <v>199</v>
      </c>
      <c r="G333" s="16" t="s">
        <v>40</v>
      </c>
      <c r="H333" s="27" t="n">
        <f aca="false">H334</f>
        <v>356</v>
      </c>
      <c r="I333" s="27"/>
      <c r="J333" s="27" t="n">
        <f aca="false">J334</f>
        <v>0</v>
      </c>
    </row>
    <row r="334" customFormat="false" ht="13.8" hidden="false" customHeight="false" outlineLevel="0" collapsed="false">
      <c r="B334" s="30" t="s">
        <v>41</v>
      </c>
      <c r="C334" s="134" t="n">
        <v>902</v>
      </c>
      <c r="D334" s="16" t="s">
        <v>22</v>
      </c>
      <c r="E334" s="16" t="s">
        <v>126</v>
      </c>
      <c r="F334" s="26" t="s">
        <v>199</v>
      </c>
      <c r="G334" s="16" t="s">
        <v>194</v>
      </c>
      <c r="H334" s="27" t="n">
        <f aca="false">H335</f>
        <v>356</v>
      </c>
      <c r="I334" s="27"/>
      <c r="J334" s="27" t="n">
        <f aca="false">J335</f>
        <v>0</v>
      </c>
    </row>
    <row r="335" customFormat="false" ht="13.8" hidden="false" customHeight="false" outlineLevel="0" collapsed="false">
      <c r="B335" s="30" t="s">
        <v>80</v>
      </c>
      <c r="C335" s="134" t="n">
        <v>902</v>
      </c>
      <c r="D335" s="16" t="s">
        <v>22</v>
      </c>
      <c r="E335" s="16" t="s">
        <v>126</v>
      </c>
      <c r="F335" s="26" t="s">
        <v>199</v>
      </c>
      <c r="G335" s="16" t="s">
        <v>44</v>
      </c>
      <c r="H335" s="27" t="n">
        <f aca="false">'Функциональная 2025 ПРИЛ 11'!G331</f>
        <v>356</v>
      </c>
      <c r="I335" s="27"/>
      <c r="J335" s="27" t="n">
        <v>0</v>
      </c>
    </row>
    <row r="336" customFormat="false" ht="27.6" hidden="false" customHeight="false" outlineLevel="0" collapsed="false">
      <c r="B336" s="30" t="s">
        <v>200</v>
      </c>
      <c r="C336" s="134" t="n">
        <v>902</v>
      </c>
      <c r="D336" s="16" t="s">
        <v>22</v>
      </c>
      <c r="E336" s="16" t="s">
        <v>126</v>
      </c>
      <c r="F336" s="26" t="s">
        <v>201</v>
      </c>
      <c r="G336" s="16"/>
      <c r="H336" s="27" t="n">
        <f aca="false">H337</f>
        <v>230</v>
      </c>
      <c r="I336" s="27"/>
      <c r="J336" s="27" t="n">
        <f aca="false">J337</f>
        <v>0</v>
      </c>
    </row>
    <row r="337" customFormat="false" ht="27.6" hidden="false" customHeight="false" outlineLevel="0" collapsed="false">
      <c r="B337" s="35" t="s">
        <v>191</v>
      </c>
      <c r="C337" s="134" t="n">
        <v>902</v>
      </c>
      <c r="D337" s="16" t="s">
        <v>22</v>
      </c>
      <c r="E337" s="16" t="s">
        <v>126</v>
      </c>
      <c r="F337" s="26" t="s">
        <v>202</v>
      </c>
      <c r="G337" s="16"/>
      <c r="H337" s="27" t="n">
        <f aca="false">H338</f>
        <v>230</v>
      </c>
      <c r="I337" s="27"/>
      <c r="J337" s="27" t="n">
        <f aca="false">J338</f>
        <v>0</v>
      </c>
    </row>
    <row r="338" customFormat="false" ht="27.6" hidden="false" customHeight="false" outlineLevel="0" collapsed="false">
      <c r="B338" s="29" t="s">
        <v>39</v>
      </c>
      <c r="C338" s="134" t="n">
        <v>902</v>
      </c>
      <c r="D338" s="16" t="s">
        <v>22</v>
      </c>
      <c r="E338" s="16" t="s">
        <v>126</v>
      </c>
      <c r="F338" s="26" t="s">
        <v>202</v>
      </c>
      <c r="G338" s="16" t="s">
        <v>40</v>
      </c>
      <c r="H338" s="27" t="n">
        <f aca="false">H339</f>
        <v>230</v>
      </c>
      <c r="I338" s="27"/>
      <c r="J338" s="27" t="n">
        <f aca="false">J339</f>
        <v>0</v>
      </c>
    </row>
    <row r="339" customFormat="false" ht="13.8" hidden="false" customHeight="false" outlineLevel="0" collapsed="false">
      <c r="B339" s="30" t="s">
        <v>41</v>
      </c>
      <c r="C339" s="134" t="n">
        <v>902</v>
      </c>
      <c r="D339" s="16" t="s">
        <v>22</v>
      </c>
      <c r="E339" s="16" t="s">
        <v>126</v>
      </c>
      <c r="F339" s="26" t="s">
        <v>202</v>
      </c>
      <c r="G339" s="16" t="s">
        <v>194</v>
      </c>
      <c r="H339" s="27" t="n">
        <f aca="false">H340</f>
        <v>230</v>
      </c>
      <c r="I339" s="27"/>
      <c r="J339" s="27" t="n">
        <f aca="false">J340</f>
        <v>0</v>
      </c>
    </row>
    <row r="340" customFormat="false" ht="13.8" hidden="false" customHeight="false" outlineLevel="0" collapsed="false">
      <c r="B340" s="30" t="s">
        <v>80</v>
      </c>
      <c r="C340" s="134" t="n">
        <v>902</v>
      </c>
      <c r="D340" s="16" t="s">
        <v>22</v>
      </c>
      <c r="E340" s="16" t="s">
        <v>126</v>
      </c>
      <c r="F340" s="26" t="s">
        <v>202</v>
      </c>
      <c r="G340" s="16" t="s">
        <v>44</v>
      </c>
      <c r="H340" s="27" t="n">
        <f aca="false">'Функциональная 2025 ПРИЛ 11'!G336</f>
        <v>230</v>
      </c>
      <c r="I340" s="27"/>
      <c r="J340" s="27" t="n">
        <v>0</v>
      </c>
    </row>
    <row r="341" customFormat="false" ht="13.8" hidden="false" customHeight="false" outlineLevel="0" collapsed="false">
      <c r="B341" s="37" t="s">
        <v>25</v>
      </c>
      <c r="C341" s="134" t="n">
        <v>902</v>
      </c>
      <c r="D341" s="16" t="s">
        <v>22</v>
      </c>
      <c r="E341" s="16" t="s">
        <v>126</v>
      </c>
      <c r="F341" s="26" t="s">
        <v>26</v>
      </c>
      <c r="G341" s="40"/>
      <c r="H341" s="59" t="n">
        <f aca="false">H342+H353+H364+H369+H345+H349+H361</f>
        <v>3818</v>
      </c>
      <c r="I341" s="59" t="n">
        <f aca="false">I342+I353+I364+I369+I345+I349+I361</f>
        <v>0</v>
      </c>
      <c r="J341" s="59" t="n">
        <f aca="false">J342+J353+J364+J369+J345+J349+J361</f>
        <v>300</v>
      </c>
    </row>
    <row r="342" customFormat="false" ht="27.6" hidden="false" customHeight="false" outlineLevel="0" collapsed="false">
      <c r="B342" s="37" t="s">
        <v>211</v>
      </c>
      <c r="C342" s="134" t="n">
        <v>902</v>
      </c>
      <c r="D342" s="16" t="s">
        <v>22</v>
      </c>
      <c r="E342" s="16" t="s">
        <v>126</v>
      </c>
      <c r="F342" s="26" t="s">
        <v>212</v>
      </c>
      <c r="G342" s="40"/>
      <c r="H342" s="59" t="n">
        <f aca="false">H343</f>
        <v>0</v>
      </c>
      <c r="I342" s="27"/>
      <c r="J342" s="59" t="n">
        <f aca="false">J343</f>
        <v>0</v>
      </c>
    </row>
    <row r="343" customFormat="false" ht="13.8" hidden="false" customHeight="false" outlineLevel="0" collapsed="false">
      <c r="B343" s="37" t="s">
        <v>55</v>
      </c>
      <c r="C343" s="134" t="n">
        <v>902</v>
      </c>
      <c r="D343" s="16" t="s">
        <v>22</v>
      </c>
      <c r="E343" s="16" t="s">
        <v>126</v>
      </c>
      <c r="F343" s="26" t="s">
        <v>212</v>
      </c>
      <c r="G343" s="40" t="s">
        <v>56</v>
      </c>
      <c r="H343" s="59" t="n">
        <f aca="false">H344</f>
        <v>0</v>
      </c>
      <c r="I343" s="27"/>
      <c r="J343" s="59" t="n">
        <f aca="false">J344</f>
        <v>0</v>
      </c>
    </row>
    <row r="344" customFormat="false" ht="13.8" hidden="false" customHeight="false" outlineLevel="0" collapsed="false">
      <c r="B344" s="37" t="s">
        <v>213</v>
      </c>
      <c r="C344" s="134" t="n">
        <v>902</v>
      </c>
      <c r="D344" s="16" t="s">
        <v>22</v>
      </c>
      <c r="E344" s="16" t="s">
        <v>126</v>
      </c>
      <c r="F344" s="26" t="s">
        <v>212</v>
      </c>
      <c r="G344" s="40" t="s">
        <v>214</v>
      </c>
      <c r="H344" s="59" t="n">
        <f aca="false">'Функциональная 2025 ПРИЛ 11'!G356</f>
        <v>0</v>
      </c>
      <c r="I344" s="59" t="n">
        <f aca="false">'Функциональная 2025 ПРИЛ 11'!H356</f>
        <v>0</v>
      </c>
      <c r="J344" s="59" t="n">
        <v>0</v>
      </c>
    </row>
    <row r="345" customFormat="false" ht="41.4" hidden="false" customHeight="false" outlineLevel="0" collapsed="false">
      <c r="B345" s="55" t="s">
        <v>215</v>
      </c>
      <c r="C345" s="134" t="n">
        <v>902</v>
      </c>
      <c r="D345" s="16" t="s">
        <v>22</v>
      </c>
      <c r="E345" s="16" t="s">
        <v>126</v>
      </c>
      <c r="F345" s="26" t="s">
        <v>216</v>
      </c>
      <c r="G345" s="16"/>
      <c r="H345" s="59" t="n">
        <f aca="false">H346</f>
        <v>300</v>
      </c>
      <c r="I345" s="27" t="n">
        <f aca="false">I346</f>
        <v>0</v>
      </c>
      <c r="J345" s="59" t="n">
        <f aca="false">J346</f>
        <v>300</v>
      </c>
    </row>
    <row r="346" customFormat="false" ht="27.6" hidden="false" customHeight="false" outlineLevel="0" collapsed="false">
      <c r="B346" s="29" t="s">
        <v>39</v>
      </c>
      <c r="C346" s="134" t="n">
        <v>902</v>
      </c>
      <c r="D346" s="16" t="s">
        <v>22</v>
      </c>
      <c r="E346" s="16" t="s">
        <v>126</v>
      </c>
      <c r="F346" s="26" t="s">
        <v>216</v>
      </c>
      <c r="G346" s="16" t="s">
        <v>40</v>
      </c>
      <c r="H346" s="59" t="n">
        <f aca="false">H347</f>
        <v>300</v>
      </c>
      <c r="I346" s="27" t="n">
        <f aca="false">I347</f>
        <v>0</v>
      </c>
      <c r="J346" s="59" t="n">
        <f aca="false">J347</f>
        <v>300</v>
      </c>
    </row>
    <row r="347" customFormat="false" ht="13.8" hidden="false" customHeight="false" outlineLevel="0" collapsed="false">
      <c r="B347" s="30" t="s">
        <v>41</v>
      </c>
      <c r="C347" s="134" t="n">
        <v>902</v>
      </c>
      <c r="D347" s="16" t="s">
        <v>22</v>
      </c>
      <c r="E347" s="16" t="s">
        <v>126</v>
      </c>
      <c r="F347" s="26" t="s">
        <v>216</v>
      </c>
      <c r="G347" s="16" t="s">
        <v>42</v>
      </c>
      <c r="H347" s="59" t="n">
        <f aca="false">H348</f>
        <v>300</v>
      </c>
      <c r="I347" s="23"/>
      <c r="J347" s="59" t="n">
        <f aca="false">J348</f>
        <v>300</v>
      </c>
    </row>
    <row r="348" customFormat="false" ht="13.8" hidden="false" customHeight="false" outlineLevel="0" collapsed="false">
      <c r="B348" s="30" t="s">
        <v>80</v>
      </c>
      <c r="C348" s="134" t="n">
        <v>902</v>
      </c>
      <c r="D348" s="16" t="s">
        <v>22</v>
      </c>
      <c r="E348" s="16" t="s">
        <v>126</v>
      </c>
      <c r="F348" s="26" t="s">
        <v>216</v>
      </c>
      <c r="G348" s="16" t="s">
        <v>44</v>
      </c>
      <c r="H348" s="59" t="n">
        <f aca="false">'Функциональная 2025 ПРИЛ 11'!G360</f>
        <v>300</v>
      </c>
      <c r="I348" s="27" t="n">
        <f aca="false">'Функциональная 2025 ПРИЛ 11'!H360</f>
        <v>0</v>
      </c>
      <c r="J348" s="59" t="n">
        <v>300</v>
      </c>
    </row>
    <row r="349" customFormat="false" ht="41.4" hidden="true" customHeight="false" outlineLevel="0" collapsed="false">
      <c r="B349" s="31" t="s">
        <v>65</v>
      </c>
      <c r="C349" s="134" t="n">
        <v>902</v>
      </c>
      <c r="D349" s="16" t="s">
        <v>22</v>
      </c>
      <c r="E349" s="16" t="s">
        <v>126</v>
      </c>
      <c r="F349" s="26" t="s">
        <v>66</v>
      </c>
      <c r="G349" s="16"/>
      <c r="H349" s="27" t="n">
        <f aca="false">H350</f>
        <v>0</v>
      </c>
      <c r="I349" s="27" t="n">
        <f aca="false">I350</f>
        <v>0</v>
      </c>
      <c r="J349" s="27" t="n">
        <f aca="false">J350</f>
        <v>0</v>
      </c>
    </row>
    <row r="350" customFormat="false" ht="13.8" hidden="true" customHeight="false" outlineLevel="0" collapsed="false">
      <c r="B350" s="52" t="s">
        <v>132</v>
      </c>
      <c r="C350" s="134" t="n">
        <v>902</v>
      </c>
      <c r="D350" s="16" t="s">
        <v>22</v>
      </c>
      <c r="E350" s="16" t="s">
        <v>126</v>
      </c>
      <c r="F350" s="26" t="s">
        <v>66</v>
      </c>
      <c r="G350" s="16" t="s">
        <v>133</v>
      </c>
      <c r="H350" s="27" t="n">
        <f aca="false">H351+H352</f>
        <v>0</v>
      </c>
      <c r="I350" s="27" t="n">
        <f aca="false">I351+I352</f>
        <v>0</v>
      </c>
      <c r="J350" s="27" t="n">
        <f aca="false">J351+J352</f>
        <v>0</v>
      </c>
    </row>
    <row r="351" customFormat="false" ht="13.8" hidden="true" customHeight="false" outlineLevel="0" collapsed="false">
      <c r="B351" s="52" t="s">
        <v>134</v>
      </c>
      <c r="C351" s="134" t="n">
        <v>902</v>
      </c>
      <c r="D351" s="16" t="s">
        <v>22</v>
      </c>
      <c r="E351" s="16" t="s">
        <v>126</v>
      </c>
      <c r="F351" s="26" t="s">
        <v>66</v>
      </c>
      <c r="G351" s="16" t="s">
        <v>135</v>
      </c>
      <c r="H351" s="27" t="n">
        <f aca="false">'Функциональная 2025 ПРИЛ 11'!G363</f>
        <v>0</v>
      </c>
      <c r="I351" s="27" t="n">
        <f aca="false">'Функциональная 2025 ПРИЛ 11'!H363</f>
        <v>0</v>
      </c>
      <c r="J351" s="27" t="n">
        <v>0</v>
      </c>
    </row>
    <row r="352" customFormat="false" ht="27.6" hidden="true" customHeight="false" outlineLevel="0" collapsed="false">
      <c r="B352" s="52" t="s">
        <v>37</v>
      </c>
      <c r="C352" s="134" t="n">
        <v>902</v>
      </c>
      <c r="D352" s="16" t="s">
        <v>22</v>
      </c>
      <c r="E352" s="16" t="s">
        <v>126</v>
      </c>
      <c r="F352" s="26" t="s">
        <v>66</v>
      </c>
      <c r="G352" s="16" t="s">
        <v>136</v>
      </c>
      <c r="H352" s="27" t="n">
        <f aca="false">'Функциональная 2025 ПРИЛ 11'!G364</f>
        <v>0</v>
      </c>
      <c r="I352" s="27" t="n">
        <f aca="false">'Функциональная 2025 ПРИЛ 11'!H364</f>
        <v>0</v>
      </c>
      <c r="J352" s="27" t="n">
        <v>0</v>
      </c>
    </row>
    <row r="353" customFormat="false" ht="27.6" hidden="false" customHeight="false" outlineLevel="0" collapsed="false">
      <c r="B353" s="56" t="s">
        <v>137</v>
      </c>
      <c r="C353" s="134" t="n">
        <v>902</v>
      </c>
      <c r="D353" s="16" t="s">
        <v>22</v>
      </c>
      <c r="E353" s="16" t="s">
        <v>126</v>
      </c>
      <c r="F353" s="26" t="s">
        <v>217</v>
      </c>
      <c r="G353" s="40"/>
      <c r="H353" s="59" t="n">
        <f aca="false">H358+H354</f>
        <v>3518</v>
      </c>
      <c r="I353" s="59" t="n">
        <f aca="false">I358+I354</f>
        <v>0</v>
      </c>
      <c r="J353" s="59" t="n">
        <f aca="false">J358+J354</f>
        <v>0</v>
      </c>
    </row>
    <row r="354" customFormat="false" ht="55.2" hidden="false" customHeight="false" outlineLevel="0" collapsed="false">
      <c r="B354" s="52" t="s">
        <v>29</v>
      </c>
      <c r="C354" s="134" t="n">
        <v>902</v>
      </c>
      <c r="D354" s="16" t="s">
        <v>22</v>
      </c>
      <c r="E354" s="16" t="s">
        <v>126</v>
      </c>
      <c r="F354" s="26" t="s">
        <v>217</v>
      </c>
      <c r="G354" s="40" t="s">
        <v>30</v>
      </c>
      <c r="H354" s="59" t="n">
        <f aca="false">H355</f>
        <v>0</v>
      </c>
      <c r="I354" s="27"/>
      <c r="J354" s="59" t="n">
        <f aca="false">J355</f>
        <v>0</v>
      </c>
    </row>
    <row r="355" customFormat="false" ht="13.8" hidden="false" customHeight="false" outlineLevel="0" collapsed="false">
      <c r="B355" s="52" t="s">
        <v>132</v>
      </c>
      <c r="C355" s="134" t="n">
        <v>902</v>
      </c>
      <c r="D355" s="16" t="s">
        <v>22</v>
      </c>
      <c r="E355" s="16" t="s">
        <v>126</v>
      </c>
      <c r="F355" s="26" t="s">
        <v>217</v>
      </c>
      <c r="G355" s="40" t="s">
        <v>133</v>
      </c>
      <c r="H355" s="59" t="n">
        <f aca="false">H356+H357</f>
        <v>0</v>
      </c>
      <c r="I355" s="27"/>
      <c r="J355" s="59" t="n">
        <f aca="false">J356+J357</f>
        <v>0</v>
      </c>
    </row>
    <row r="356" customFormat="false" ht="13.8" hidden="false" customHeight="false" outlineLevel="0" collapsed="false">
      <c r="B356" s="52" t="s">
        <v>134</v>
      </c>
      <c r="C356" s="134" t="n">
        <v>902</v>
      </c>
      <c r="D356" s="16" t="s">
        <v>22</v>
      </c>
      <c r="E356" s="16" t="s">
        <v>126</v>
      </c>
      <c r="F356" s="26" t="s">
        <v>217</v>
      </c>
      <c r="G356" s="40" t="s">
        <v>135</v>
      </c>
      <c r="H356" s="59" t="n">
        <f aca="false">'Функциональная 2025 ПРИЛ 11'!G368</f>
        <v>0</v>
      </c>
      <c r="I356" s="59" t="n">
        <f aca="false">'Функциональная 2025 ПРИЛ 11'!H368</f>
        <v>0</v>
      </c>
      <c r="J356" s="59" t="n">
        <v>0</v>
      </c>
    </row>
    <row r="357" customFormat="false" ht="27.6" hidden="false" customHeight="false" outlineLevel="0" collapsed="false">
      <c r="B357" s="52" t="s">
        <v>37</v>
      </c>
      <c r="C357" s="134" t="n">
        <v>902</v>
      </c>
      <c r="D357" s="16" t="s">
        <v>22</v>
      </c>
      <c r="E357" s="16" t="s">
        <v>126</v>
      </c>
      <c r="F357" s="26" t="s">
        <v>217</v>
      </c>
      <c r="G357" s="40" t="s">
        <v>136</v>
      </c>
      <c r="H357" s="59" t="n">
        <f aca="false">'Функциональная 2025 ПРИЛ 11'!G369</f>
        <v>0</v>
      </c>
      <c r="I357" s="59" t="n">
        <f aca="false">'Функциональная 2025 ПРИЛ 11'!H369</f>
        <v>0</v>
      </c>
      <c r="J357" s="59" t="n">
        <v>0</v>
      </c>
    </row>
    <row r="358" customFormat="false" ht="27.6" hidden="false" customHeight="false" outlineLevel="0" collapsed="false">
      <c r="B358" s="29" t="s">
        <v>39</v>
      </c>
      <c r="C358" s="134" t="n">
        <v>902</v>
      </c>
      <c r="D358" s="16" t="s">
        <v>22</v>
      </c>
      <c r="E358" s="16" t="s">
        <v>126</v>
      </c>
      <c r="F358" s="26" t="s">
        <v>217</v>
      </c>
      <c r="G358" s="16" t="s">
        <v>40</v>
      </c>
      <c r="H358" s="59" t="n">
        <f aca="false">H359</f>
        <v>3518</v>
      </c>
      <c r="I358" s="27"/>
      <c r="J358" s="59" t="n">
        <f aca="false">J359</f>
        <v>0</v>
      </c>
    </row>
    <row r="359" customFormat="false" ht="13.8" hidden="false" customHeight="false" outlineLevel="0" collapsed="false">
      <c r="B359" s="30" t="s">
        <v>41</v>
      </c>
      <c r="C359" s="134" t="n">
        <v>902</v>
      </c>
      <c r="D359" s="16" t="s">
        <v>22</v>
      </c>
      <c r="E359" s="16" t="s">
        <v>126</v>
      </c>
      <c r="F359" s="26" t="s">
        <v>217</v>
      </c>
      <c r="G359" s="16" t="s">
        <v>42</v>
      </c>
      <c r="H359" s="59" t="n">
        <f aca="false">H360</f>
        <v>3518</v>
      </c>
      <c r="I359" s="27"/>
      <c r="J359" s="59" t="n">
        <f aca="false">J360</f>
        <v>0</v>
      </c>
    </row>
    <row r="360" customFormat="false" ht="13.8" hidden="false" customHeight="false" outlineLevel="0" collapsed="false">
      <c r="B360" s="30" t="s">
        <v>80</v>
      </c>
      <c r="C360" s="134" t="n">
        <v>902</v>
      </c>
      <c r="D360" s="16" t="s">
        <v>22</v>
      </c>
      <c r="E360" s="16" t="s">
        <v>126</v>
      </c>
      <c r="F360" s="26" t="s">
        <v>217</v>
      </c>
      <c r="G360" s="16" t="s">
        <v>44</v>
      </c>
      <c r="H360" s="59" t="n">
        <f aca="false">'Функциональная 2025 ПРИЛ 11'!G372</f>
        <v>3518</v>
      </c>
      <c r="I360" s="27"/>
      <c r="J360" s="59" t="n">
        <v>0</v>
      </c>
    </row>
    <row r="361" customFormat="false" ht="13.95" hidden="false" customHeight="true" outlineLevel="0" collapsed="false">
      <c r="B361" s="30" t="s">
        <v>219</v>
      </c>
      <c r="C361" s="134" t="n">
        <v>902</v>
      </c>
      <c r="D361" s="16" t="s">
        <v>22</v>
      </c>
      <c r="E361" s="16" t="s">
        <v>126</v>
      </c>
      <c r="F361" s="62" t="s">
        <v>220</v>
      </c>
      <c r="G361" s="63"/>
      <c r="H361" s="64" t="n">
        <f aca="false">H362</f>
        <v>0</v>
      </c>
      <c r="I361" s="64" t="n">
        <f aca="false">I362</f>
        <v>0</v>
      </c>
      <c r="J361" s="64" t="n">
        <f aca="false">J362</f>
        <v>0</v>
      </c>
    </row>
    <row r="362" customFormat="false" ht="13.95" hidden="false" customHeight="true" outlineLevel="0" collapsed="false">
      <c r="B362" s="32" t="s">
        <v>55</v>
      </c>
      <c r="C362" s="134" t="n">
        <v>902</v>
      </c>
      <c r="D362" s="16" t="s">
        <v>22</v>
      </c>
      <c r="E362" s="16" t="s">
        <v>126</v>
      </c>
      <c r="F362" s="62" t="s">
        <v>220</v>
      </c>
      <c r="G362" s="65" t="n">
        <v>800</v>
      </c>
      <c r="H362" s="64" t="n">
        <f aca="false">H363</f>
        <v>0</v>
      </c>
      <c r="I362" s="64" t="n">
        <f aca="false">I363</f>
        <v>0</v>
      </c>
      <c r="J362" s="64" t="n">
        <f aca="false">J363</f>
        <v>0</v>
      </c>
    </row>
    <row r="363" customFormat="false" ht="13.95" hidden="false" customHeight="true" outlineLevel="0" collapsed="false">
      <c r="B363" s="30" t="s">
        <v>123</v>
      </c>
      <c r="C363" s="134" t="n">
        <v>902</v>
      </c>
      <c r="D363" s="16" t="s">
        <v>22</v>
      </c>
      <c r="E363" s="16" t="s">
        <v>126</v>
      </c>
      <c r="F363" s="62" t="s">
        <v>220</v>
      </c>
      <c r="G363" s="63" t="n">
        <v>870</v>
      </c>
      <c r="H363" s="64" t="n">
        <v>0</v>
      </c>
      <c r="I363" s="23"/>
      <c r="J363" s="64" t="n">
        <v>0</v>
      </c>
    </row>
    <row r="364" customFormat="false" ht="41.4" hidden="true" customHeight="false" outlineLevel="0" collapsed="false">
      <c r="B364" s="31" t="s">
        <v>45</v>
      </c>
      <c r="C364" s="134" t="n">
        <v>902</v>
      </c>
      <c r="D364" s="16" t="s">
        <v>22</v>
      </c>
      <c r="E364" s="16" t="s">
        <v>126</v>
      </c>
      <c r="F364" s="26" t="s">
        <v>221</v>
      </c>
      <c r="G364" s="16"/>
      <c r="H364" s="27" t="n">
        <f aca="false">H365</f>
        <v>0</v>
      </c>
      <c r="I364" s="27" t="n">
        <f aca="false">I365</f>
        <v>0</v>
      </c>
      <c r="J364" s="27" t="n">
        <f aca="false">J365</f>
        <v>0</v>
      </c>
    </row>
    <row r="365" customFormat="false" ht="55.2" hidden="true" customHeight="false" outlineLevel="0" collapsed="false">
      <c r="B365" s="29" t="s">
        <v>29</v>
      </c>
      <c r="C365" s="134" t="n">
        <v>902</v>
      </c>
      <c r="D365" s="16" t="s">
        <v>22</v>
      </c>
      <c r="E365" s="16" t="s">
        <v>106</v>
      </c>
      <c r="F365" s="26" t="s">
        <v>221</v>
      </c>
      <c r="G365" s="16" t="s">
        <v>30</v>
      </c>
      <c r="H365" s="27" t="n">
        <f aca="false">H366</f>
        <v>0</v>
      </c>
      <c r="I365" s="27" t="n">
        <f aca="false">I366</f>
        <v>0</v>
      </c>
      <c r="J365" s="27" t="n">
        <f aca="false">J366</f>
        <v>0</v>
      </c>
    </row>
    <row r="366" customFormat="false" ht="13.8" hidden="true" customHeight="false" outlineLevel="0" collapsed="false">
      <c r="B366" s="30" t="s">
        <v>31</v>
      </c>
      <c r="C366" s="134" t="n">
        <v>902</v>
      </c>
      <c r="D366" s="16" t="s">
        <v>22</v>
      </c>
      <c r="E366" s="16" t="s">
        <v>106</v>
      </c>
      <c r="F366" s="26" t="s">
        <v>221</v>
      </c>
      <c r="G366" s="16" t="s">
        <v>133</v>
      </c>
      <c r="H366" s="27" t="n">
        <f aca="false">H367+H368</f>
        <v>0</v>
      </c>
      <c r="I366" s="27" t="n">
        <f aca="false">I367+I368</f>
        <v>0</v>
      </c>
      <c r="J366" s="27" t="n">
        <f aca="false">J367+J368</f>
        <v>0</v>
      </c>
    </row>
    <row r="367" customFormat="false" ht="13.8" hidden="true" customHeight="false" outlineLevel="0" collapsed="false">
      <c r="B367" s="30" t="s">
        <v>33</v>
      </c>
      <c r="C367" s="134" t="n">
        <v>902</v>
      </c>
      <c r="D367" s="16" t="s">
        <v>22</v>
      </c>
      <c r="E367" s="16" t="s">
        <v>106</v>
      </c>
      <c r="F367" s="26" t="s">
        <v>221</v>
      </c>
      <c r="G367" s="16" t="s">
        <v>135</v>
      </c>
      <c r="H367" s="27" t="n">
        <f aca="false">'Функциональная 2025 ПРИЛ 11'!G383</f>
        <v>0</v>
      </c>
      <c r="I367" s="27" t="n">
        <f aca="false">'Функциональная 2025 ПРИЛ 11'!H383</f>
        <v>0</v>
      </c>
      <c r="J367" s="27" t="n">
        <v>0</v>
      </c>
    </row>
    <row r="368" customFormat="false" ht="27.6" hidden="true" customHeight="false" outlineLevel="0" collapsed="false">
      <c r="B368" s="31" t="s">
        <v>37</v>
      </c>
      <c r="C368" s="134" t="n">
        <v>902</v>
      </c>
      <c r="D368" s="16" t="s">
        <v>22</v>
      </c>
      <c r="E368" s="16" t="s">
        <v>106</v>
      </c>
      <c r="F368" s="26" t="s">
        <v>221</v>
      </c>
      <c r="G368" s="16" t="s">
        <v>136</v>
      </c>
      <c r="H368" s="27" t="n">
        <f aca="false">'Функциональная 2025 ПРИЛ 11'!G384</f>
        <v>0</v>
      </c>
      <c r="I368" s="27" t="n">
        <f aca="false">'Функциональная 2025 ПРИЛ 11'!H384</f>
        <v>0</v>
      </c>
      <c r="J368" s="27" t="n">
        <v>0</v>
      </c>
    </row>
    <row r="369" customFormat="false" ht="19.2" hidden="true" customHeight="true" outlineLevel="0" collapsed="false">
      <c r="B369" s="30" t="s">
        <v>88</v>
      </c>
      <c r="C369" s="134" t="n">
        <v>902</v>
      </c>
      <c r="D369" s="16" t="s">
        <v>22</v>
      </c>
      <c r="E369" s="16" t="s">
        <v>126</v>
      </c>
      <c r="F369" s="26" t="s">
        <v>89</v>
      </c>
      <c r="G369" s="16"/>
      <c r="H369" s="60" t="n">
        <f aca="false">H370+H371</f>
        <v>0</v>
      </c>
      <c r="I369" s="60" t="n">
        <f aca="false">I370+I371</f>
        <v>0</v>
      </c>
      <c r="J369" s="60" t="n">
        <f aca="false">J370+J371</f>
        <v>0</v>
      </c>
    </row>
    <row r="370" customFormat="false" ht="13.95" hidden="true" customHeight="true" outlineLevel="0" collapsed="false">
      <c r="B370" s="30" t="s">
        <v>80</v>
      </c>
      <c r="C370" s="134" t="n">
        <v>902</v>
      </c>
      <c r="D370" s="16" t="s">
        <v>22</v>
      </c>
      <c r="E370" s="16" t="s">
        <v>126</v>
      </c>
      <c r="F370" s="26" t="s">
        <v>89</v>
      </c>
      <c r="G370" s="16" t="s">
        <v>44</v>
      </c>
      <c r="H370" s="60" t="n">
        <f aca="false">'Функциональная 2025 ПРИЛ 11'!G386</f>
        <v>0</v>
      </c>
      <c r="I370" s="60" t="n">
        <f aca="false">'Функциональная 2025 ПРИЛ 11'!H386</f>
        <v>0</v>
      </c>
      <c r="J370" s="60" t="n">
        <v>0</v>
      </c>
    </row>
    <row r="371" customFormat="false" ht="13.95" hidden="true" customHeight="true" outlineLevel="0" collapsed="false">
      <c r="B371" s="66" t="s">
        <v>158</v>
      </c>
      <c r="C371" s="134" t="n">
        <v>902</v>
      </c>
      <c r="D371" s="16" t="s">
        <v>22</v>
      </c>
      <c r="E371" s="16" t="s">
        <v>126</v>
      </c>
      <c r="F371" s="26" t="s">
        <v>89</v>
      </c>
      <c r="G371" s="16" t="s">
        <v>159</v>
      </c>
      <c r="H371" s="60" t="n">
        <f aca="false">H372+H373</f>
        <v>0</v>
      </c>
      <c r="I371" s="60" t="n">
        <f aca="false">I372+I373</f>
        <v>0</v>
      </c>
      <c r="J371" s="60" t="n">
        <f aca="false">J372+J373</f>
        <v>0</v>
      </c>
    </row>
    <row r="372" customFormat="false" ht="13.95" hidden="true" customHeight="true" outlineLevel="0" collapsed="false">
      <c r="B372" s="66" t="s">
        <v>222</v>
      </c>
      <c r="C372" s="134" t="n">
        <v>902</v>
      </c>
      <c r="D372" s="16" t="s">
        <v>22</v>
      </c>
      <c r="E372" s="16" t="s">
        <v>126</v>
      </c>
      <c r="F372" s="26" t="s">
        <v>89</v>
      </c>
      <c r="G372" s="16" t="s">
        <v>161</v>
      </c>
      <c r="H372" s="60" t="n">
        <f aca="false">'Функциональная 2025 ПРИЛ 11'!G388</f>
        <v>0</v>
      </c>
      <c r="I372" s="60" t="n">
        <f aca="false">'Функциональная 2025 ПРИЛ 11'!H388</f>
        <v>0</v>
      </c>
      <c r="J372" s="60" t="n">
        <v>0</v>
      </c>
    </row>
    <row r="373" customFormat="false" ht="13.95" hidden="true" customHeight="true" outlineLevel="0" collapsed="false">
      <c r="B373" s="30" t="s">
        <v>223</v>
      </c>
      <c r="C373" s="134" t="n">
        <v>902</v>
      </c>
      <c r="D373" s="16" t="s">
        <v>22</v>
      </c>
      <c r="E373" s="16" t="s">
        <v>126</v>
      </c>
      <c r="F373" s="26" t="s">
        <v>89</v>
      </c>
      <c r="G373" s="16" t="s">
        <v>224</v>
      </c>
      <c r="H373" s="60" t="n">
        <f aca="false">'Функциональная 2025 ПРИЛ 11'!G389</f>
        <v>0</v>
      </c>
      <c r="I373" s="60" t="n">
        <f aca="false">'Функциональная 2025 ПРИЛ 11'!H389</f>
        <v>0</v>
      </c>
      <c r="J373" s="60" t="n">
        <v>0</v>
      </c>
    </row>
    <row r="374" customFormat="false" ht="27.6" hidden="true" customHeight="true" outlineLevel="0" collapsed="false">
      <c r="B374" s="55" t="s">
        <v>130</v>
      </c>
      <c r="C374" s="134" t="n">
        <v>902</v>
      </c>
      <c r="D374" s="16" t="s">
        <v>22</v>
      </c>
      <c r="E374" s="16" t="s">
        <v>126</v>
      </c>
      <c r="F374" s="26" t="s">
        <v>759</v>
      </c>
      <c r="G374" s="16"/>
      <c r="H374" s="60" t="n">
        <f aca="false">'Функциональная 2025 ПРИЛ 11'!G390</f>
        <v>0</v>
      </c>
      <c r="I374" s="60" t="e">
        <f aca="false">'Функциональная 2025 ПРИЛ 11'!H390</f>
        <v>#REF!</v>
      </c>
      <c r="J374" s="60" t="n">
        <f aca="false">'Функциональная 2025 ПРИЛ 11'!I390</f>
        <v>0</v>
      </c>
    </row>
    <row r="375" customFormat="false" ht="55.2" hidden="true" customHeight="true" outlineLevel="0" collapsed="false">
      <c r="B375" s="52" t="s">
        <v>29</v>
      </c>
      <c r="C375" s="134" t="n">
        <v>902</v>
      </c>
      <c r="D375" s="16" t="s">
        <v>22</v>
      </c>
      <c r="E375" s="16" t="s">
        <v>126</v>
      </c>
      <c r="F375" s="26" t="s">
        <v>759</v>
      </c>
      <c r="G375" s="16" t="s">
        <v>30</v>
      </c>
      <c r="H375" s="60" t="n">
        <f aca="false">'Функциональная 2025 ПРИЛ 11'!G391</f>
        <v>0</v>
      </c>
      <c r="I375" s="60" t="e">
        <f aca="false">'Функциональная 2025 ПРИЛ 11'!H391</f>
        <v>#REF!</v>
      </c>
      <c r="J375" s="60" t="n">
        <f aca="false">'Функциональная 2025 ПРИЛ 11'!I391</f>
        <v>0</v>
      </c>
    </row>
    <row r="376" customFormat="false" ht="13.95" hidden="true" customHeight="true" outlineLevel="0" collapsed="false">
      <c r="B376" s="52" t="s">
        <v>132</v>
      </c>
      <c r="C376" s="134" t="n">
        <v>902</v>
      </c>
      <c r="D376" s="16" t="s">
        <v>22</v>
      </c>
      <c r="E376" s="16" t="s">
        <v>126</v>
      </c>
      <c r="F376" s="26" t="s">
        <v>759</v>
      </c>
      <c r="G376" s="16" t="s">
        <v>133</v>
      </c>
      <c r="H376" s="60" t="n">
        <f aca="false">'Функциональная 2025 ПРИЛ 11'!G392</f>
        <v>0</v>
      </c>
      <c r="I376" s="60" t="e">
        <f aca="false">'Функциональная 2025 ПРИЛ 11'!H392</f>
        <v>#REF!</v>
      </c>
      <c r="J376" s="60" t="n">
        <f aca="false">'Функциональная 2025 ПРИЛ 11'!I392</f>
        <v>0</v>
      </c>
    </row>
    <row r="377" customFormat="false" ht="13.95" hidden="true" customHeight="true" outlineLevel="0" collapsed="false">
      <c r="B377" s="52" t="s">
        <v>134</v>
      </c>
      <c r="C377" s="134" t="n">
        <v>902</v>
      </c>
      <c r="D377" s="16" t="s">
        <v>22</v>
      </c>
      <c r="E377" s="16" t="s">
        <v>126</v>
      </c>
      <c r="F377" s="26" t="s">
        <v>759</v>
      </c>
      <c r="G377" s="16" t="s">
        <v>135</v>
      </c>
      <c r="H377" s="60" t="n">
        <f aca="false">'Функциональная 2025 ПРИЛ 11'!G393</f>
        <v>0</v>
      </c>
      <c r="I377" s="27"/>
      <c r="J377" s="60" t="n">
        <v>0</v>
      </c>
    </row>
    <row r="378" customFormat="false" ht="27.6" hidden="true" customHeight="true" outlineLevel="0" collapsed="false">
      <c r="B378" s="52" t="s">
        <v>37</v>
      </c>
      <c r="C378" s="134" t="n">
        <v>902</v>
      </c>
      <c r="D378" s="16" t="s">
        <v>22</v>
      </c>
      <c r="E378" s="16" t="s">
        <v>126</v>
      </c>
      <c r="F378" s="26" t="s">
        <v>759</v>
      </c>
      <c r="G378" s="16" t="s">
        <v>136</v>
      </c>
      <c r="H378" s="60" t="n">
        <f aca="false">'Функциональная 2025 ПРИЛ 11'!G394</f>
        <v>0</v>
      </c>
      <c r="I378" s="27"/>
      <c r="J378" s="60" t="n">
        <v>0</v>
      </c>
    </row>
    <row r="379" customFormat="false" ht="13.95" hidden="true" customHeight="true" outlineLevel="0" collapsed="false">
      <c r="B379" s="34" t="s">
        <v>225</v>
      </c>
      <c r="C379" s="134" t="n">
        <v>902</v>
      </c>
      <c r="D379" s="67" t="s">
        <v>24</v>
      </c>
      <c r="E379" s="67"/>
      <c r="F379" s="67"/>
      <c r="G379" s="67"/>
      <c r="H379" s="22" t="n">
        <f aca="false">H380</f>
        <v>0</v>
      </c>
      <c r="I379" s="22" t="e">
        <f aca="false">H379-#REF!</f>
        <v>#REF!</v>
      </c>
      <c r="J379" s="22" t="n">
        <f aca="false">J380</f>
        <v>0</v>
      </c>
    </row>
    <row r="380" customFormat="false" ht="13.95" hidden="true" customHeight="true" outlineLevel="0" collapsed="false">
      <c r="B380" s="37" t="s">
        <v>226</v>
      </c>
      <c r="C380" s="134" t="n">
        <v>902</v>
      </c>
      <c r="D380" s="69" t="s">
        <v>24</v>
      </c>
      <c r="E380" s="69" t="s">
        <v>50</v>
      </c>
      <c r="F380" s="69"/>
      <c r="G380" s="67"/>
      <c r="H380" s="22" t="n">
        <f aca="false">H381</f>
        <v>0</v>
      </c>
      <c r="I380" s="22" t="e">
        <f aca="false">H380-#REF!</f>
        <v>#REF!</v>
      </c>
      <c r="J380" s="22" t="n">
        <f aca="false">J381</f>
        <v>0</v>
      </c>
    </row>
    <row r="381" customFormat="false" ht="13.95" hidden="true" customHeight="true" outlineLevel="0" collapsed="false">
      <c r="B381" s="37" t="s">
        <v>25</v>
      </c>
      <c r="C381" s="134" t="n">
        <v>902</v>
      </c>
      <c r="D381" s="70" t="s">
        <v>24</v>
      </c>
      <c r="E381" s="70" t="s">
        <v>50</v>
      </c>
      <c r="F381" s="62" t="n">
        <v>88</v>
      </c>
      <c r="G381" s="71"/>
      <c r="H381" s="27" t="n">
        <f aca="false">H382+H385</f>
        <v>0</v>
      </c>
      <c r="I381" s="27" t="e">
        <f aca="false">I382+I385</f>
        <v>#REF!</v>
      </c>
      <c r="J381" s="27" t="n">
        <f aca="false">J382+J385</f>
        <v>0</v>
      </c>
    </row>
    <row r="382" customFormat="false" ht="27.6" hidden="true" customHeight="true" outlineLevel="0" collapsed="false">
      <c r="B382" s="37" t="s">
        <v>227</v>
      </c>
      <c r="C382" s="134" t="n">
        <v>902</v>
      </c>
      <c r="D382" s="70" t="s">
        <v>24</v>
      </c>
      <c r="E382" s="70" t="s">
        <v>50</v>
      </c>
      <c r="F382" s="62" t="s">
        <v>228</v>
      </c>
      <c r="G382" s="71"/>
      <c r="H382" s="27" t="n">
        <f aca="false">H383</f>
        <v>0</v>
      </c>
      <c r="I382" s="22" t="e">
        <f aca="false">H382-#REF!</f>
        <v>#REF!</v>
      </c>
      <c r="J382" s="27" t="n">
        <f aca="false">J383</f>
        <v>0</v>
      </c>
    </row>
    <row r="383" customFormat="false" ht="13.95" hidden="true" customHeight="true" outlineLevel="0" collapsed="false">
      <c r="B383" s="37" t="s">
        <v>94</v>
      </c>
      <c r="C383" s="134" t="n">
        <v>902</v>
      </c>
      <c r="D383" s="70" t="s">
        <v>24</v>
      </c>
      <c r="E383" s="70" t="s">
        <v>50</v>
      </c>
      <c r="F383" s="62" t="s">
        <v>228</v>
      </c>
      <c r="G383" s="63" t="n">
        <v>500</v>
      </c>
      <c r="H383" s="64" t="n">
        <f aca="false">H384</f>
        <v>0</v>
      </c>
      <c r="I383" s="22" t="e">
        <f aca="false">H383-#REF!</f>
        <v>#REF!</v>
      </c>
      <c r="J383" s="64" t="n">
        <f aca="false">J384</f>
        <v>0</v>
      </c>
    </row>
    <row r="384" customFormat="false" ht="13.95" hidden="true" customHeight="true" outlineLevel="0" collapsed="false">
      <c r="B384" s="37" t="s">
        <v>96</v>
      </c>
      <c r="C384" s="134" t="n">
        <v>902</v>
      </c>
      <c r="D384" s="70" t="s">
        <v>24</v>
      </c>
      <c r="E384" s="70" t="s">
        <v>50</v>
      </c>
      <c r="F384" s="62" t="s">
        <v>228</v>
      </c>
      <c r="G384" s="63" t="n">
        <v>530</v>
      </c>
      <c r="H384" s="64" t="n">
        <f aca="false">'Функциональная 2025 ПРИЛ 11'!G395</f>
        <v>0</v>
      </c>
      <c r="I384" s="22"/>
      <c r="J384" s="64" t="n">
        <v>0</v>
      </c>
    </row>
    <row r="385" customFormat="false" ht="13.95" hidden="true" customHeight="true" outlineLevel="0" collapsed="false">
      <c r="B385" s="30" t="s">
        <v>219</v>
      </c>
      <c r="C385" s="134" t="n">
        <v>902</v>
      </c>
      <c r="D385" s="70" t="s">
        <v>24</v>
      </c>
      <c r="E385" s="70" t="s">
        <v>50</v>
      </c>
      <c r="F385" s="62" t="s">
        <v>220</v>
      </c>
      <c r="G385" s="63"/>
      <c r="H385" s="64" t="n">
        <f aca="false">H386</f>
        <v>0</v>
      </c>
      <c r="I385" s="64" t="n">
        <f aca="false">I386</f>
        <v>0</v>
      </c>
      <c r="J385" s="64" t="n">
        <f aca="false">J386</f>
        <v>0</v>
      </c>
    </row>
    <row r="386" customFormat="false" ht="13.95" hidden="true" customHeight="true" outlineLevel="0" collapsed="false">
      <c r="B386" s="32" t="s">
        <v>55</v>
      </c>
      <c r="C386" s="134"/>
      <c r="D386" s="70" t="s">
        <v>24</v>
      </c>
      <c r="E386" s="70" t="s">
        <v>50</v>
      </c>
      <c r="F386" s="62" t="s">
        <v>220</v>
      </c>
      <c r="G386" s="65" t="n">
        <v>800</v>
      </c>
      <c r="H386" s="64" t="n">
        <f aca="false">H387</f>
        <v>0</v>
      </c>
      <c r="I386" s="64" t="n">
        <f aca="false">I387</f>
        <v>0</v>
      </c>
      <c r="J386" s="64" t="n">
        <f aca="false">J387</f>
        <v>0</v>
      </c>
    </row>
    <row r="387" customFormat="false" ht="13.95" hidden="true" customHeight="true" outlineLevel="0" collapsed="false">
      <c r="B387" s="30" t="s">
        <v>123</v>
      </c>
      <c r="C387" s="134" t="n">
        <v>902</v>
      </c>
      <c r="D387" s="70" t="s">
        <v>24</v>
      </c>
      <c r="E387" s="70" t="s">
        <v>50</v>
      </c>
      <c r="F387" s="62" t="s">
        <v>220</v>
      </c>
      <c r="G387" s="63" t="n">
        <v>870</v>
      </c>
      <c r="H387" s="64" t="n">
        <f aca="false">'Функциональная 2025 ПРИЛ 11'!G398</f>
        <v>0</v>
      </c>
      <c r="I387" s="64" t="n">
        <f aca="false">'Функциональная 2025 ПРИЛ 11'!H398</f>
        <v>0</v>
      </c>
      <c r="J387" s="64" t="n">
        <v>0</v>
      </c>
    </row>
    <row r="388" s="33" customFormat="true" ht="27.6" hidden="false" customHeight="false" outlineLevel="0" collapsed="false">
      <c r="B388" s="20" t="s">
        <v>229</v>
      </c>
      <c r="C388" s="135" t="n">
        <v>902</v>
      </c>
      <c r="D388" s="21" t="s">
        <v>50</v>
      </c>
      <c r="E388" s="21"/>
      <c r="F388" s="21"/>
      <c r="G388" s="21"/>
      <c r="H388" s="22" t="n">
        <f aca="false">H389</f>
        <v>5006.8</v>
      </c>
      <c r="I388" s="22" t="e">
        <f aca="false">H388-#REF!</f>
        <v>#REF!</v>
      </c>
      <c r="J388" s="22" t="n">
        <f aca="false">J389</f>
        <v>0</v>
      </c>
    </row>
    <row r="389" s="33" customFormat="true" ht="27.6" hidden="false" customHeight="false" outlineLevel="0" collapsed="false">
      <c r="B389" s="20" t="s">
        <v>230</v>
      </c>
      <c r="C389" s="135" t="n">
        <v>902</v>
      </c>
      <c r="D389" s="21" t="s">
        <v>50</v>
      </c>
      <c r="E389" s="21" t="s">
        <v>231</v>
      </c>
      <c r="F389" s="21"/>
      <c r="G389" s="21"/>
      <c r="H389" s="22" t="n">
        <f aca="false">H403+H412+H390</f>
        <v>5006.8</v>
      </c>
      <c r="I389" s="22" t="e">
        <f aca="false">H389-#REF!</f>
        <v>#REF!</v>
      </c>
      <c r="J389" s="22" t="n">
        <f aca="false">J403+J412+J390</f>
        <v>0</v>
      </c>
    </row>
    <row r="390" s="33" customFormat="true" ht="27.6" hidden="false" customHeight="false" outlineLevel="0" collapsed="false">
      <c r="B390" s="30" t="s">
        <v>69</v>
      </c>
      <c r="C390" s="134" t="n">
        <v>902</v>
      </c>
      <c r="D390" s="16" t="s">
        <v>50</v>
      </c>
      <c r="E390" s="16" t="s">
        <v>231</v>
      </c>
      <c r="F390" s="26" t="s">
        <v>24</v>
      </c>
      <c r="G390" s="16"/>
      <c r="H390" s="27" t="n">
        <f aca="false">H391</f>
        <v>4529.3</v>
      </c>
      <c r="I390" s="22"/>
      <c r="J390" s="27" t="n">
        <f aca="false">J391</f>
        <v>0</v>
      </c>
    </row>
    <row r="391" s="33" customFormat="true" ht="13.8" hidden="false" customHeight="false" outlineLevel="0" collapsed="false">
      <c r="B391" s="30" t="s">
        <v>71</v>
      </c>
      <c r="C391" s="134" t="n">
        <v>902</v>
      </c>
      <c r="D391" s="16" t="s">
        <v>50</v>
      </c>
      <c r="E391" s="16" t="s">
        <v>231</v>
      </c>
      <c r="F391" s="26" t="s">
        <v>154</v>
      </c>
      <c r="G391" s="16"/>
      <c r="H391" s="27" t="n">
        <f aca="false">H392</f>
        <v>4529.3</v>
      </c>
      <c r="I391" s="22"/>
      <c r="J391" s="27" t="n">
        <f aca="false">J392</f>
        <v>0</v>
      </c>
    </row>
    <row r="392" s="33" customFormat="true" ht="41.4" hidden="false" customHeight="false" outlineLevel="0" collapsed="false">
      <c r="B392" s="30" t="s">
        <v>73</v>
      </c>
      <c r="C392" s="134" t="n">
        <v>902</v>
      </c>
      <c r="D392" s="16" t="s">
        <v>50</v>
      </c>
      <c r="E392" s="16" t="s">
        <v>231</v>
      </c>
      <c r="F392" s="26" t="s">
        <v>74</v>
      </c>
      <c r="G392" s="16"/>
      <c r="H392" s="27" t="n">
        <f aca="false">H393+H398</f>
        <v>4529.3</v>
      </c>
      <c r="I392" s="22"/>
      <c r="J392" s="27" t="n">
        <f aca="false">J393+J398</f>
        <v>0</v>
      </c>
    </row>
    <row r="393" s="33" customFormat="true" ht="27.6" hidden="false" customHeight="false" outlineLevel="0" collapsed="false">
      <c r="B393" s="57" t="s">
        <v>232</v>
      </c>
      <c r="C393" s="134" t="n">
        <v>902</v>
      </c>
      <c r="D393" s="16" t="s">
        <v>50</v>
      </c>
      <c r="E393" s="16" t="s">
        <v>231</v>
      </c>
      <c r="F393" s="26" t="s">
        <v>233</v>
      </c>
      <c r="G393" s="16"/>
      <c r="H393" s="27" t="n">
        <f aca="false">H394</f>
        <v>4529.3</v>
      </c>
      <c r="I393" s="22"/>
      <c r="J393" s="27" t="n">
        <f aca="false">J394</f>
        <v>0</v>
      </c>
    </row>
    <row r="394" s="33" customFormat="true" ht="55.2" hidden="false" customHeight="false" outlineLevel="0" collapsed="false">
      <c r="B394" s="52" t="s">
        <v>29</v>
      </c>
      <c r="C394" s="134" t="n">
        <v>902</v>
      </c>
      <c r="D394" s="16" t="s">
        <v>50</v>
      </c>
      <c r="E394" s="16" t="s">
        <v>231</v>
      </c>
      <c r="F394" s="26" t="s">
        <v>233</v>
      </c>
      <c r="G394" s="16" t="s">
        <v>30</v>
      </c>
      <c r="H394" s="27" t="n">
        <f aca="false">H395</f>
        <v>4529.3</v>
      </c>
      <c r="I394" s="22"/>
      <c r="J394" s="27" t="n">
        <f aca="false">J395</f>
        <v>0</v>
      </c>
    </row>
    <row r="395" s="33" customFormat="true" ht="13.8" hidden="false" customHeight="false" outlineLevel="0" collapsed="false">
      <c r="B395" s="52" t="s">
        <v>132</v>
      </c>
      <c r="C395" s="134" t="n">
        <v>902</v>
      </c>
      <c r="D395" s="16" t="s">
        <v>50</v>
      </c>
      <c r="E395" s="16" t="s">
        <v>231</v>
      </c>
      <c r="F395" s="26" t="s">
        <v>233</v>
      </c>
      <c r="G395" s="16" t="s">
        <v>133</v>
      </c>
      <c r="H395" s="27" t="n">
        <f aca="false">H396+H397</f>
        <v>4529.3</v>
      </c>
      <c r="I395" s="22"/>
      <c r="J395" s="27" t="n">
        <f aca="false">J396+J397</f>
        <v>0</v>
      </c>
    </row>
    <row r="396" s="33" customFormat="true" ht="13.8" hidden="false" customHeight="false" outlineLevel="0" collapsed="false">
      <c r="B396" s="52" t="s">
        <v>134</v>
      </c>
      <c r="C396" s="134" t="n">
        <v>902</v>
      </c>
      <c r="D396" s="16" t="s">
        <v>50</v>
      </c>
      <c r="E396" s="16" t="s">
        <v>231</v>
      </c>
      <c r="F396" s="26" t="s">
        <v>233</v>
      </c>
      <c r="G396" s="16" t="s">
        <v>135</v>
      </c>
      <c r="H396" s="27" t="n">
        <f aca="false">'Функциональная 2025 ПРИЛ 11'!G407</f>
        <v>3478.7</v>
      </c>
      <c r="I396" s="22"/>
      <c r="J396" s="27" t="n">
        <v>0</v>
      </c>
    </row>
    <row r="397" s="33" customFormat="true" ht="27.6" hidden="false" customHeight="false" outlineLevel="0" collapsed="false">
      <c r="B397" s="52" t="s">
        <v>37</v>
      </c>
      <c r="C397" s="134" t="n">
        <v>902</v>
      </c>
      <c r="D397" s="16" t="s">
        <v>50</v>
      </c>
      <c r="E397" s="16" t="s">
        <v>231</v>
      </c>
      <c r="F397" s="26" t="s">
        <v>233</v>
      </c>
      <c r="G397" s="16" t="s">
        <v>136</v>
      </c>
      <c r="H397" s="27" t="n">
        <f aca="false">'Функциональная 2025 ПРИЛ 11'!G408</f>
        <v>1050.6</v>
      </c>
      <c r="I397" s="22"/>
      <c r="J397" s="27" t="n">
        <v>0</v>
      </c>
    </row>
    <row r="398" s="33" customFormat="true" ht="41.4" hidden="true" customHeight="false" outlineLevel="0" collapsed="false">
      <c r="B398" s="31" t="s">
        <v>45</v>
      </c>
      <c r="C398" s="134" t="n">
        <v>902</v>
      </c>
      <c r="D398" s="16" t="s">
        <v>50</v>
      </c>
      <c r="E398" s="16" t="s">
        <v>231</v>
      </c>
      <c r="F398" s="26" t="s">
        <v>87</v>
      </c>
      <c r="G398" s="16"/>
      <c r="H398" s="27" t="n">
        <f aca="false">H399</f>
        <v>0</v>
      </c>
      <c r="I398" s="22"/>
      <c r="J398" s="27" t="n">
        <f aca="false">J399</f>
        <v>0</v>
      </c>
    </row>
    <row r="399" s="33" customFormat="true" ht="55.2" hidden="true" customHeight="true" outlineLevel="0" collapsed="false">
      <c r="B399" s="29" t="s">
        <v>29</v>
      </c>
      <c r="C399" s="134" t="n">
        <v>902</v>
      </c>
      <c r="D399" s="16" t="s">
        <v>50</v>
      </c>
      <c r="E399" s="16" t="s">
        <v>231</v>
      </c>
      <c r="F399" s="26" t="s">
        <v>87</v>
      </c>
      <c r="G399" s="16" t="s">
        <v>30</v>
      </c>
      <c r="H399" s="27" t="n">
        <f aca="false">H400</f>
        <v>0</v>
      </c>
      <c r="I399" s="22"/>
      <c r="J399" s="27" t="n">
        <f aca="false">J400</f>
        <v>0</v>
      </c>
    </row>
    <row r="400" s="33" customFormat="true" ht="13.95" hidden="true" customHeight="true" outlineLevel="0" collapsed="false">
      <c r="B400" s="52" t="s">
        <v>132</v>
      </c>
      <c r="C400" s="134" t="n">
        <v>902</v>
      </c>
      <c r="D400" s="16" t="s">
        <v>50</v>
      </c>
      <c r="E400" s="16" t="s">
        <v>231</v>
      </c>
      <c r="F400" s="26" t="s">
        <v>87</v>
      </c>
      <c r="G400" s="16" t="s">
        <v>133</v>
      </c>
      <c r="H400" s="27" t="n">
        <f aca="false">H401+H402</f>
        <v>0</v>
      </c>
      <c r="I400" s="22"/>
      <c r="J400" s="27" t="n">
        <f aca="false">J401+J402</f>
        <v>0</v>
      </c>
    </row>
    <row r="401" s="33" customFormat="true" ht="13.95" hidden="true" customHeight="true" outlineLevel="0" collapsed="false">
      <c r="B401" s="30" t="s">
        <v>33</v>
      </c>
      <c r="C401" s="134" t="n">
        <v>902</v>
      </c>
      <c r="D401" s="16" t="s">
        <v>50</v>
      </c>
      <c r="E401" s="16" t="s">
        <v>231</v>
      </c>
      <c r="F401" s="26" t="s">
        <v>87</v>
      </c>
      <c r="G401" s="16" t="s">
        <v>135</v>
      </c>
      <c r="H401" s="27" t="n">
        <f aca="false">'Функциональная 2025 ПРИЛ 11'!G412</f>
        <v>0</v>
      </c>
      <c r="I401" s="22"/>
      <c r="J401" s="27" t="n">
        <v>0</v>
      </c>
    </row>
    <row r="402" s="33" customFormat="true" ht="27.6" hidden="true" customHeight="true" outlineLevel="0" collapsed="false">
      <c r="B402" s="31" t="s">
        <v>37</v>
      </c>
      <c r="C402" s="134" t="n">
        <v>902</v>
      </c>
      <c r="D402" s="16" t="s">
        <v>50</v>
      </c>
      <c r="E402" s="16" t="s">
        <v>231</v>
      </c>
      <c r="F402" s="26" t="s">
        <v>87</v>
      </c>
      <c r="G402" s="16" t="s">
        <v>136</v>
      </c>
      <c r="H402" s="27" t="n">
        <f aca="false">'Функциональная 2025 ПРИЛ 11'!G413</f>
        <v>0</v>
      </c>
      <c r="I402" s="22"/>
      <c r="J402" s="27" t="n">
        <v>0</v>
      </c>
    </row>
    <row r="403" customFormat="false" ht="55.2" hidden="false" customHeight="false" outlineLevel="0" collapsed="false">
      <c r="B403" s="30" t="s">
        <v>234</v>
      </c>
      <c r="C403" s="134" t="n">
        <v>902</v>
      </c>
      <c r="D403" s="16" t="s">
        <v>50</v>
      </c>
      <c r="E403" s="16" t="s">
        <v>231</v>
      </c>
      <c r="F403" s="26" t="s">
        <v>50</v>
      </c>
      <c r="G403" s="16"/>
      <c r="H403" s="27" t="n">
        <f aca="false">H404+H408</f>
        <v>400</v>
      </c>
      <c r="I403" s="27" t="e">
        <f aca="false">H403-#REF!</f>
        <v>#REF!</v>
      </c>
      <c r="J403" s="27" t="n">
        <f aca="false">J404+J408</f>
        <v>0</v>
      </c>
    </row>
    <row r="404" customFormat="false" ht="41.4" hidden="false" customHeight="false" outlineLevel="0" collapsed="false">
      <c r="B404" s="30" t="s">
        <v>235</v>
      </c>
      <c r="C404" s="134" t="n">
        <v>902</v>
      </c>
      <c r="D404" s="16" t="s">
        <v>236</v>
      </c>
      <c r="E404" s="16" t="s">
        <v>231</v>
      </c>
      <c r="F404" s="26" t="s">
        <v>237</v>
      </c>
      <c r="G404" s="16"/>
      <c r="H404" s="27" t="n">
        <f aca="false">H405</f>
        <v>360</v>
      </c>
      <c r="I404" s="22"/>
      <c r="J404" s="27" t="n">
        <f aca="false">J405</f>
        <v>0</v>
      </c>
    </row>
    <row r="405" customFormat="false" ht="27.6" hidden="false" customHeight="false" outlineLevel="0" collapsed="false">
      <c r="B405" s="29" t="s">
        <v>39</v>
      </c>
      <c r="C405" s="134" t="n">
        <v>902</v>
      </c>
      <c r="D405" s="16" t="s">
        <v>50</v>
      </c>
      <c r="E405" s="16" t="s">
        <v>231</v>
      </c>
      <c r="F405" s="26" t="s">
        <v>238</v>
      </c>
      <c r="G405" s="16" t="s">
        <v>40</v>
      </c>
      <c r="H405" s="27" t="n">
        <f aca="false">H406</f>
        <v>360</v>
      </c>
      <c r="I405" s="22"/>
      <c r="J405" s="27" t="n">
        <f aca="false">J406</f>
        <v>0</v>
      </c>
    </row>
    <row r="406" customFormat="false" ht="13.8" hidden="false" customHeight="false" outlineLevel="0" collapsed="false">
      <c r="B406" s="30" t="s">
        <v>41</v>
      </c>
      <c r="C406" s="134" t="n">
        <v>902</v>
      </c>
      <c r="D406" s="16" t="s">
        <v>50</v>
      </c>
      <c r="E406" s="16" t="s">
        <v>231</v>
      </c>
      <c r="F406" s="26" t="s">
        <v>238</v>
      </c>
      <c r="G406" s="16" t="s">
        <v>42</v>
      </c>
      <c r="H406" s="27" t="n">
        <f aca="false">H407</f>
        <v>360</v>
      </c>
      <c r="I406" s="22"/>
      <c r="J406" s="27" t="n">
        <f aca="false">J407</f>
        <v>0</v>
      </c>
    </row>
    <row r="407" customFormat="false" ht="13.8" hidden="false" customHeight="false" outlineLevel="0" collapsed="false">
      <c r="B407" s="30" t="s">
        <v>80</v>
      </c>
      <c r="C407" s="134" t="n">
        <v>902</v>
      </c>
      <c r="D407" s="16" t="s">
        <v>50</v>
      </c>
      <c r="E407" s="16" t="s">
        <v>231</v>
      </c>
      <c r="F407" s="26" t="s">
        <v>238</v>
      </c>
      <c r="G407" s="16" t="s">
        <v>44</v>
      </c>
      <c r="H407" s="27" t="n">
        <f aca="false">'Функциональная 2025 ПРИЛ 11'!G419</f>
        <v>360</v>
      </c>
      <c r="I407" s="22"/>
      <c r="J407" s="27" t="n">
        <v>0</v>
      </c>
    </row>
    <row r="408" customFormat="false" ht="41.4" hidden="false" customHeight="false" outlineLevel="0" collapsed="false">
      <c r="B408" s="30" t="s">
        <v>239</v>
      </c>
      <c r="C408" s="134" t="n">
        <v>902</v>
      </c>
      <c r="D408" s="16" t="s">
        <v>50</v>
      </c>
      <c r="E408" s="16" t="s">
        <v>231</v>
      </c>
      <c r="F408" s="26" t="s">
        <v>240</v>
      </c>
      <c r="G408" s="16"/>
      <c r="H408" s="27" t="n">
        <f aca="false">H409</f>
        <v>40</v>
      </c>
      <c r="I408" s="22" t="e">
        <f aca="false">H408-#REF!</f>
        <v>#REF!</v>
      </c>
      <c r="J408" s="27" t="n">
        <f aca="false">J409</f>
        <v>0</v>
      </c>
    </row>
    <row r="409" customFormat="false" ht="27.6" hidden="false" customHeight="false" outlineLevel="0" collapsed="false">
      <c r="B409" s="29" t="s">
        <v>39</v>
      </c>
      <c r="C409" s="134" t="n">
        <v>902</v>
      </c>
      <c r="D409" s="16" t="s">
        <v>50</v>
      </c>
      <c r="E409" s="16" t="s">
        <v>231</v>
      </c>
      <c r="F409" s="26" t="s">
        <v>241</v>
      </c>
      <c r="G409" s="16" t="s">
        <v>40</v>
      </c>
      <c r="H409" s="27" t="n">
        <f aca="false">H410</f>
        <v>40</v>
      </c>
      <c r="I409" s="22"/>
      <c r="J409" s="27" t="n">
        <f aca="false">J410</f>
        <v>0</v>
      </c>
    </row>
    <row r="410" customFormat="false" ht="13.8" hidden="false" customHeight="false" outlineLevel="0" collapsed="false">
      <c r="B410" s="30" t="s">
        <v>41</v>
      </c>
      <c r="C410" s="134" t="n">
        <v>902</v>
      </c>
      <c r="D410" s="16" t="s">
        <v>50</v>
      </c>
      <c r="E410" s="16" t="s">
        <v>231</v>
      </c>
      <c r="F410" s="26" t="s">
        <v>241</v>
      </c>
      <c r="G410" s="16" t="s">
        <v>42</v>
      </c>
      <c r="H410" s="27" t="n">
        <f aca="false">H411</f>
        <v>40</v>
      </c>
      <c r="I410" s="22"/>
      <c r="J410" s="27" t="n">
        <f aca="false">J411</f>
        <v>0</v>
      </c>
    </row>
    <row r="411" customFormat="false" ht="13.8" hidden="false" customHeight="false" outlineLevel="0" collapsed="false">
      <c r="B411" s="30" t="s">
        <v>80</v>
      </c>
      <c r="C411" s="134" t="n">
        <v>902</v>
      </c>
      <c r="D411" s="16" t="s">
        <v>50</v>
      </c>
      <c r="E411" s="16" t="s">
        <v>231</v>
      </c>
      <c r="F411" s="26" t="s">
        <v>241</v>
      </c>
      <c r="G411" s="16" t="s">
        <v>44</v>
      </c>
      <c r="H411" s="27" t="n">
        <f aca="false">'Функциональная 2025 ПРИЛ 11'!G423</f>
        <v>40</v>
      </c>
      <c r="I411" s="22"/>
      <c r="J411" s="27" t="n">
        <v>0</v>
      </c>
    </row>
    <row r="412" customFormat="false" ht="13.8" hidden="false" customHeight="false" outlineLevel="0" collapsed="false">
      <c r="B412" s="30" t="s">
        <v>25</v>
      </c>
      <c r="C412" s="134" t="n">
        <v>902</v>
      </c>
      <c r="D412" s="16" t="s">
        <v>50</v>
      </c>
      <c r="E412" s="16" t="s">
        <v>231</v>
      </c>
      <c r="F412" s="26" t="s">
        <v>26</v>
      </c>
      <c r="G412" s="16"/>
      <c r="H412" s="27" t="n">
        <f aca="false">H413</f>
        <v>77.5</v>
      </c>
      <c r="I412" s="22"/>
      <c r="J412" s="27" t="n">
        <f aca="false">J413</f>
        <v>0</v>
      </c>
    </row>
    <row r="413" customFormat="false" ht="13.8" hidden="false" customHeight="false" outlineLevel="0" collapsed="false">
      <c r="B413" s="30" t="s">
        <v>242</v>
      </c>
      <c r="C413" s="134" t="n">
        <v>902</v>
      </c>
      <c r="D413" s="16" t="s">
        <v>50</v>
      </c>
      <c r="E413" s="16" t="s">
        <v>231</v>
      </c>
      <c r="F413" s="26" t="s">
        <v>243</v>
      </c>
      <c r="G413" s="16"/>
      <c r="H413" s="27" t="n">
        <f aca="false">H414</f>
        <v>77.5</v>
      </c>
      <c r="I413" s="22"/>
      <c r="J413" s="27" t="n">
        <f aca="false">J414</f>
        <v>0</v>
      </c>
    </row>
    <row r="414" customFormat="false" ht="27.6" hidden="false" customHeight="false" outlineLevel="0" collapsed="false">
      <c r="B414" s="29" t="s">
        <v>39</v>
      </c>
      <c r="C414" s="134" t="n">
        <v>902</v>
      </c>
      <c r="D414" s="16" t="s">
        <v>50</v>
      </c>
      <c r="E414" s="16" t="s">
        <v>231</v>
      </c>
      <c r="F414" s="26" t="s">
        <v>243</v>
      </c>
      <c r="G414" s="16" t="s">
        <v>150</v>
      </c>
      <c r="H414" s="27" t="n">
        <f aca="false">H415</f>
        <v>77.5</v>
      </c>
      <c r="I414" s="22" t="e">
        <f aca="false">H414-#REF!</f>
        <v>#REF!</v>
      </c>
      <c r="J414" s="27" t="n">
        <f aca="false">J415</f>
        <v>0</v>
      </c>
    </row>
    <row r="415" customFormat="false" ht="13.8" hidden="false" customHeight="false" outlineLevel="0" collapsed="false">
      <c r="B415" s="30" t="s">
        <v>41</v>
      </c>
      <c r="C415" s="134" t="n">
        <v>902</v>
      </c>
      <c r="D415" s="16" t="s">
        <v>50</v>
      </c>
      <c r="E415" s="16" t="s">
        <v>231</v>
      </c>
      <c r="F415" s="26" t="s">
        <v>243</v>
      </c>
      <c r="G415" s="16" t="s">
        <v>42</v>
      </c>
      <c r="H415" s="27" t="n">
        <f aca="false">H417+H416</f>
        <v>77.5</v>
      </c>
      <c r="I415" s="22" t="e">
        <f aca="false">H415-#REF!</f>
        <v>#REF!</v>
      </c>
      <c r="J415" s="27" t="n">
        <f aca="false">J417+J416</f>
        <v>0</v>
      </c>
    </row>
    <row r="416" customFormat="false" ht="27.6" hidden="false" customHeight="false" outlineLevel="0" collapsed="false">
      <c r="B416" s="31" t="s">
        <v>53</v>
      </c>
      <c r="C416" s="134" t="n">
        <v>902</v>
      </c>
      <c r="D416" s="16" t="s">
        <v>50</v>
      </c>
      <c r="E416" s="16" t="s">
        <v>231</v>
      </c>
      <c r="F416" s="26" t="s">
        <v>243</v>
      </c>
      <c r="G416" s="16" t="s">
        <v>54</v>
      </c>
      <c r="H416" s="27" t="n">
        <f aca="false">'Функциональная 2025 ПРИЛ 11'!G428</f>
        <v>0</v>
      </c>
      <c r="I416" s="22"/>
      <c r="J416" s="27" t="n">
        <v>0</v>
      </c>
    </row>
    <row r="417" customFormat="false" ht="13.8" hidden="false" customHeight="false" outlineLevel="0" collapsed="false">
      <c r="B417" s="30" t="s">
        <v>80</v>
      </c>
      <c r="C417" s="134" t="n">
        <v>902</v>
      </c>
      <c r="D417" s="16" t="s">
        <v>50</v>
      </c>
      <c r="E417" s="16" t="s">
        <v>231</v>
      </c>
      <c r="F417" s="26" t="s">
        <v>243</v>
      </c>
      <c r="G417" s="16" t="s">
        <v>44</v>
      </c>
      <c r="H417" s="27" t="n">
        <f aca="false">'Функциональная 2025 ПРИЛ 11'!G429</f>
        <v>77.5</v>
      </c>
      <c r="I417" s="22" t="e">
        <f aca="false">H417-#REF!</f>
        <v>#REF!</v>
      </c>
      <c r="J417" s="27" t="n">
        <v>0</v>
      </c>
    </row>
    <row r="418" s="33" customFormat="true" ht="22.5" hidden="false" customHeight="true" outlineLevel="0" collapsed="false">
      <c r="B418" s="20" t="s">
        <v>244</v>
      </c>
      <c r="C418" s="135" t="n">
        <v>902</v>
      </c>
      <c r="D418" s="21" t="s">
        <v>68</v>
      </c>
      <c r="E418" s="21"/>
      <c r="F418" s="21"/>
      <c r="G418" s="21"/>
      <c r="H418" s="22" t="n">
        <f aca="false">H444+H419+H437+H504</f>
        <v>18791.2</v>
      </c>
      <c r="I418" s="22" t="e">
        <f aca="false">H418-#REF!</f>
        <v>#REF!</v>
      </c>
      <c r="J418" s="22" t="n">
        <f aca="false">J444+J419+J437+J504</f>
        <v>5994.2</v>
      </c>
    </row>
    <row r="419" s="33" customFormat="true" ht="22.5" hidden="false" customHeight="true" outlineLevel="0" collapsed="false">
      <c r="B419" s="20" t="s">
        <v>256</v>
      </c>
      <c r="C419" s="135" t="n">
        <v>902</v>
      </c>
      <c r="D419" s="21" t="s">
        <v>68</v>
      </c>
      <c r="E419" s="21" t="s">
        <v>102</v>
      </c>
      <c r="F419" s="21"/>
      <c r="G419" s="21"/>
      <c r="H419" s="22" t="n">
        <f aca="false">H420</f>
        <v>4994.2</v>
      </c>
      <c r="I419" s="22"/>
      <c r="J419" s="22" t="n">
        <f aca="false">J420</f>
        <v>4994.2</v>
      </c>
    </row>
    <row r="420" s="33" customFormat="true" ht="22.5" hidden="false" customHeight="true" outlineLevel="0" collapsed="false">
      <c r="B420" s="30" t="s">
        <v>25</v>
      </c>
      <c r="C420" s="134" t="n">
        <v>902</v>
      </c>
      <c r="D420" s="16" t="s">
        <v>68</v>
      </c>
      <c r="E420" s="16" t="s">
        <v>102</v>
      </c>
      <c r="F420" s="26" t="s">
        <v>26</v>
      </c>
      <c r="G420" s="16"/>
      <c r="H420" s="27" t="n">
        <f aca="false">H421+H425+H433</f>
        <v>4994.2</v>
      </c>
      <c r="I420" s="22"/>
      <c r="J420" s="27" t="n">
        <f aca="false">J421+J425+J433</f>
        <v>4994.2</v>
      </c>
    </row>
    <row r="421" s="33" customFormat="true" ht="52.8" hidden="false" customHeight="true" outlineLevel="0" collapsed="false">
      <c r="B421" s="47" t="s">
        <v>257</v>
      </c>
      <c r="C421" s="134" t="n">
        <v>902</v>
      </c>
      <c r="D421" s="16" t="s">
        <v>68</v>
      </c>
      <c r="E421" s="16" t="s">
        <v>102</v>
      </c>
      <c r="F421" s="100" t="s">
        <v>258</v>
      </c>
      <c r="G421" s="138"/>
      <c r="H421" s="27" t="n">
        <f aca="false">H422</f>
        <v>4853.8</v>
      </c>
      <c r="I421" s="22"/>
      <c r="J421" s="27" t="n">
        <f aca="false">J422</f>
        <v>4853.8</v>
      </c>
    </row>
    <row r="422" s="33" customFormat="true" ht="27.6" hidden="false" customHeight="false" outlineLevel="0" collapsed="false">
      <c r="B422" s="29" t="s">
        <v>39</v>
      </c>
      <c r="C422" s="134" t="n">
        <v>902</v>
      </c>
      <c r="D422" s="16" t="s">
        <v>68</v>
      </c>
      <c r="E422" s="16" t="s">
        <v>102</v>
      </c>
      <c r="F422" s="100" t="s">
        <v>258</v>
      </c>
      <c r="G422" s="16" t="s">
        <v>40</v>
      </c>
      <c r="H422" s="27" t="n">
        <f aca="false">H423</f>
        <v>4853.8</v>
      </c>
      <c r="I422" s="22"/>
      <c r="J422" s="27" t="n">
        <f aca="false">J423</f>
        <v>4853.8</v>
      </c>
    </row>
    <row r="423" s="33" customFormat="true" ht="22.5" hidden="false" customHeight="true" outlineLevel="0" collapsed="false">
      <c r="B423" s="30" t="s">
        <v>41</v>
      </c>
      <c r="C423" s="134" t="n">
        <v>902</v>
      </c>
      <c r="D423" s="16" t="s">
        <v>68</v>
      </c>
      <c r="E423" s="16" t="s">
        <v>102</v>
      </c>
      <c r="F423" s="100" t="s">
        <v>258</v>
      </c>
      <c r="G423" s="16" t="s">
        <v>42</v>
      </c>
      <c r="H423" s="27" t="n">
        <f aca="false">H424</f>
        <v>4853.8</v>
      </c>
      <c r="I423" s="22"/>
      <c r="J423" s="27" t="n">
        <f aca="false">J424</f>
        <v>4853.8</v>
      </c>
    </row>
    <row r="424" s="33" customFormat="true" ht="22.5" hidden="false" customHeight="true" outlineLevel="0" collapsed="false">
      <c r="B424" s="30" t="s">
        <v>80</v>
      </c>
      <c r="C424" s="134" t="n">
        <v>902</v>
      </c>
      <c r="D424" s="16" t="s">
        <v>68</v>
      </c>
      <c r="E424" s="16" t="s">
        <v>102</v>
      </c>
      <c r="F424" s="100" t="s">
        <v>258</v>
      </c>
      <c r="G424" s="16" t="s">
        <v>44</v>
      </c>
      <c r="H424" s="27" t="n">
        <f aca="false">'Функциональная 2025 ПРИЛ 11'!G443</f>
        <v>4853.8</v>
      </c>
      <c r="I424" s="22"/>
      <c r="J424" s="27" t="n">
        <v>4853.8</v>
      </c>
    </row>
    <row r="425" s="33" customFormat="true" ht="47.4" hidden="false" customHeight="true" outlineLevel="0" collapsed="false">
      <c r="B425" s="47" t="s">
        <v>259</v>
      </c>
      <c r="C425" s="134" t="n">
        <v>902</v>
      </c>
      <c r="D425" s="16" t="s">
        <v>68</v>
      </c>
      <c r="E425" s="16" t="s">
        <v>102</v>
      </c>
      <c r="F425" s="100" t="s">
        <v>260</v>
      </c>
      <c r="G425" s="138"/>
      <c r="H425" s="27" t="n">
        <f aca="false">H430+H426</f>
        <v>140.4</v>
      </c>
      <c r="I425" s="27" t="n">
        <f aca="false">I430+I426</f>
        <v>0</v>
      </c>
      <c r="J425" s="27" t="n">
        <f aca="false">J430+J426</f>
        <v>140.4</v>
      </c>
    </row>
    <row r="426" s="33" customFormat="true" ht="55.2" hidden="false" customHeight="false" outlineLevel="0" collapsed="false">
      <c r="B426" s="52" t="s">
        <v>29</v>
      </c>
      <c r="C426" s="134" t="n">
        <v>902</v>
      </c>
      <c r="D426" s="16" t="s">
        <v>68</v>
      </c>
      <c r="E426" s="16" t="s">
        <v>102</v>
      </c>
      <c r="F426" s="100" t="s">
        <v>260</v>
      </c>
      <c r="G426" s="16" t="s">
        <v>30</v>
      </c>
      <c r="H426" s="27" t="n">
        <f aca="false">H427</f>
        <v>0</v>
      </c>
      <c r="I426" s="27" t="n">
        <f aca="false">I427</f>
        <v>0</v>
      </c>
      <c r="J426" s="27" t="n">
        <f aca="false">J427</f>
        <v>0</v>
      </c>
    </row>
    <row r="427" s="33" customFormat="true" ht="13.8" hidden="false" customHeight="false" outlineLevel="0" collapsed="false">
      <c r="B427" s="30" t="s">
        <v>31</v>
      </c>
      <c r="C427" s="134" t="n">
        <v>902</v>
      </c>
      <c r="D427" s="16" t="s">
        <v>68</v>
      </c>
      <c r="E427" s="16" t="s">
        <v>102</v>
      </c>
      <c r="F427" s="100" t="s">
        <v>260</v>
      </c>
      <c r="G427" s="16" t="s">
        <v>32</v>
      </c>
      <c r="H427" s="27" t="n">
        <f aca="false">H428+H429</f>
        <v>0</v>
      </c>
      <c r="I427" s="27" t="n">
        <f aca="false">I428+I429</f>
        <v>0</v>
      </c>
      <c r="J427" s="27" t="n">
        <f aca="false">J428+J429</f>
        <v>0</v>
      </c>
    </row>
    <row r="428" s="33" customFormat="true" ht="13.8" hidden="false" customHeight="false" outlineLevel="0" collapsed="false">
      <c r="B428" s="30" t="s">
        <v>33</v>
      </c>
      <c r="C428" s="134" t="n">
        <v>902</v>
      </c>
      <c r="D428" s="16" t="s">
        <v>68</v>
      </c>
      <c r="E428" s="16" t="s">
        <v>102</v>
      </c>
      <c r="F428" s="100" t="s">
        <v>260</v>
      </c>
      <c r="G428" s="16" t="s">
        <v>34</v>
      </c>
      <c r="H428" s="27" t="n">
        <f aca="false">'Функциональная 2025 ПРИЛ 11'!G447</f>
        <v>0</v>
      </c>
      <c r="I428" s="27" t="n">
        <f aca="false">'Функциональная 2025 ПРИЛ 11'!H447</f>
        <v>0</v>
      </c>
      <c r="J428" s="27" t="n">
        <v>0</v>
      </c>
    </row>
    <row r="429" s="33" customFormat="true" ht="27.6" hidden="false" customHeight="false" outlineLevel="0" collapsed="false">
      <c r="B429" s="31" t="s">
        <v>37</v>
      </c>
      <c r="C429" s="134" t="n">
        <v>902</v>
      </c>
      <c r="D429" s="16" t="s">
        <v>68</v>
      </c>
      <c r="E429" s="16" t="s">
        <v>102</v>
      </c>
      <c r="F429" s="100" t="s">
        <v>260</v>
      </c>
      <c r="G429" s="16" t="s">
        <v>38</v>
      </c>
      <c r="H429" s="27" t="n">
        <f aca="false">'Функциональная 2025 ПРИЛ 11'!G448</f>
        <v>0</v>
      </c>
      <c r="I429" s="27" t="n">
        <f aca="false">'Функциональная 2025 ПРИЛ 11'!H448</f>
        <v>0</v>
      </c>
      <c r="J429" s="27" t="n">
        <v>0</v>
      </c>
    </row>
    <row r="430" s="33" customFormat="true" ht="25.95" hidden="false" customHeight="true" outlineLevel="0" collapsed="false">
      <c r="B430" s="29" t="s">
        <v>39</v>
      </c>
      <c r="C430" s="134" t="n">
        <v>902</v>
      </c>
      <c r="D430" s="16" t="s">
        <v>68</v>
      </c>
      <c r="E430" s="16" t="s">
        <v>102</v>
      </c>
      <c r="F430" s="100" t="s">
        <v>260</v>
      </c>
      <c r="G430" s="16" t="s">
        <v>40</v>
      </c>
      <c r="H430" s="27" t="n">
        <f aca="false">H431</f>
        <v>140.4</v>
      </c>
      <c r="I430" s="22"/>
      <c r="J430" s="27" t="n">
        <f aca="false">J431</f>
        <v>140.4</v>
      </c>
    </row>
    <row r="431" s="33" customFormat="true" ht="22.5" hidden="false" customHeight="true" outlineLevel="0" collapsed="false">
      <c r="B431" s="30" t="s">
        <v>41</v>
      </c>
      <c r="C431" s="134" t="n">
        <v>902</v>
      </c>
      <c r="D431" s="16" t="s">
        <v>68</v>
      </c>
      <c r="E431" s="16" t="s">
        <v>102</v>
      </c>
      <c r="F431" s="100" t="s">
        <v>260</v>
      </c>
      <c r="G431" s="16" t="s">
        <v>42</v>
      </c>
      <c r="H431" s="27" t="n">
        <f aca="false">H432</f>
        <v>140.4</v>
      </c>
      <c r="I431" s="22"/>
      <c r="J431" s="27" t="n">
        <f aca="false">J432</f>
        <v>140.4</v>
      </c>
    </row>
    <row r="432" s="33" customFormat="true" ht="22.5" hidden="false" customHeight="true" outlineLevel="0" collapsed="false">
      <c r="B432" s="30" t="s">
        <v>80</v>
      </c>
      <c r="C432" s="134" t="n">
        <v>902</v>
      </c>
      <c r="D432" s="16" t="s">
        <v>68</v>
      </c>
      <c r="E432" s="16" t="s">
        <v>102</v>
      </c>
      <c r="F432" s="100" t="s">
        <v>260</v>
      </c>
      <c r="G432" s="16" t="s">
        <v>44</v>
      </c>
      <c r="H432" s="27" t="n">
        <f aca="false">'Функциональная 2025 ПРИЛ 11'!G451</f>
        <v>140.4</v>
      </c>
      <c r="I432" s="22"/>
      <c r="J432" s="27" t="n">
        <v>140.4</v>
      </c>
    </row>
    <row r="433" s="33" customFormat="true" ht="55.2" hidden="true" customHeight="true" outlineLevel="0" collapsed="false">
      <c r="B433" s="29" t="s">
        <v>261</v>
      </c>
      <c r="C433" s="134" t="n">
        <v>902</v>
      </c>
      <c r="D433" s="16" t="s">
        <v>68</v>
      </c>
      <c r="E433" s="16" t="s">
        <v>102</v>
      </c>
      <c r="F433" s="100" t="s">
        <v>262</v>
      </c>
      <c r="G433" s="100"/>
      <c r="H433" s="27" t="n">
        <f aca="false">H434</f>
        <v>0</v>
      </c>
      <c r="I433" s="22"/>
      <c r="J433" s="27" t="n">
        <f aca="false">J434</f>
        <v>0</v>
      </c>
    </row>
    <row r="434" s="33" customFormat="true" ht="27.6" hidden="true" customHeight="true" outlineLevel="0" collapsed="false">
      <c r="B434" s="29" t="s">
        <v>39</v>
      </c>
      <c r="C434" s="134" t="n">
        <v>902</v>
      </c>
      <c r="D434" s="16" t="s">
        <v>68</v>
      </c>
      <c r="E434" s="16" t="s">
        <v>102</v>
      </c>
      <c r="F434" s="100" t="s">
        <v>262</v>
      </c>
      <c r="G434" s="16" t="s">
        <v>40</v>
      </c>
      <c r="H434" s="27" t="n">
        <f aca="false">H435</f>
        <v>0</v>
      </c>
      <c r="I434" s="22"/>
      <c r="J434" s="27" t="n">
        <f aca="false">J435</f>
        <v>0</v>
      </c>
    </row>
    <row r="435" s="33" customFormat="true" ht="13.95" hidden="true" customHeight="true" outlineLevel="0" collapsed="false">
      <c r="B435" s="30" t="s">
        <v>41</v>
      </c>
      <c r="C435" s="134" t="n">
        <v>902</v>
      </c>
      <c r="D435" s="16" t="s">
        <v>68</v>
      </c>
      <c r="E435" s="16" t="s">
        <v>102</v>
      </c>
      <c r="F435" s="100" t="s">
        <v>262</v>
      </c>
      <c r="G435" s="16" t="s">
        <v>42</v>
      </c>
      <c r="H435" s="27" t="n">
        <f aca="false">H436</f>
        <v>0</v>
      </c>
      <c r="I435" s="22"/>
      <c r="J435" s="27" t="n">
        <f aca="false">J436</f>
        <v>0</v>
      </c>
    </row>
    <row r="436" s="33" customFormat="true" ht="13.95" hidden="true" customHeight="true" outlineLevel="0" collapsed="false">
      <c r="B436" s="30" t="s">
        <v>80</v>
      </c>
      <c r="C436" s="134" t="n">
        <v>902</v>
      </c>
      <c r="D436" s="16" t="s">
        <v>68</v>
      </c>
      <c r="E436" s="16" t="s">
        <v>102</v>
      </c>
      <c r="F436" s="100" t="s">
        <v>262</v>
      </c>
      <c r="G436" s="16" t="s">
        <v>44</v>
      </c>
      <c r="H436" s="27" t="n">
        <f aca="false">'Функциональная 2025 ПРИЛ 11'!G455</f>
        <v>0</v>
      </c>
      <c r="I436" s="22"/>
      <c r="J436" s="27" t="n">
        <v>0</v>
      </c>
    </row>
    <row r="437" s="33" customFormat="true" ht="16.95" hidden="false" customHeight="true" outlineLevel="0" collapsed="false">
      <c r="B437" s="20" t="s">
        <v>263</v>
      </c>
      <c r="C437" s="135" t="n">
        <v>902</v>
      </c>
      <c r="D437" s="21" t="s">
        <v>68</v>
      </c>
      <c r="E437" s="21" t="s">
        <v>106</v>
      </c>
      <c r="F437" s="75"/>
      <c r="G437" s="21"/>
      <c r="H437" s="22" t="n">
        <f aca="false">H438</f>
        <v>1000</v>
      </c>
      <c r="I437" s="22" t="n">
        <f aca="false">I438</f>
        <v>0</v>
      </c>
      <c r="J437" s="22" t="n">
        <f aca="false">J438</f>
        <v>1000</v>
      </c>
    </row>
    <row r="438" s="33" customFormat="true" ht="41.4" hidden="false" customHeight="false" outlineLevel="0" collapsed="false">
      <c r="B438" s="30" t="s">
        <v>264</v>
      </c>
      <c r="C438" s="134" t="n">
        <v>902</v>
      </c>
      <c r="D438" s="16" t="s">
        <v>68</v>
      </c>
      <c r="E438" s="16" t="s">
        <v>106</v>
      </c>
      <c r="F438" s="26" t="s">
        <v>231</v>
      </c>
      <c r="G438" s="21"/>
      <c r="H438" s="27" t="n">
        <f aca="false">H439</f>
        <v>1000</v>
      </c>
      <c r="I438" s="27" t="n">
        <f aca="false">I439</f>
        <v>0</v>
      </c>
      <c r="J438" s="27" t="n">
        <f aca="false">J439</f>
        <v>1000</v>
      </c>
    </row>
    <row r="439" s="33" customFormat="true" ht="41.4" hidden="false" customHeight="false" outlineLevel="0" collapsed="false">
      <c r="B439" s="30" t="s">
        <v>265</v>
      </c>
      <c r="C439" s="134" t="n">
        <v>902</v>
      </c>
      <c r="D439" s="16" t="s">
        <v>68</v>
      </c>
      <c r="E439" s="16" t="s">
        <v>106</v>
      </c>
      <c r="F439" s="26" t="s">
        <v>266</v>
      </c>
      <c r="G439" s="21"/>
      <c r="H439" s="27" t="n">
        <f aca="false">H440</f>
        <v>1000</v>
      </c>
      <c r="I439" s="27" t="n">
        <f aca="false">I440</f>
        <v>0</v>
      </c>
      <c r="J439" s="27" t="n">
        <f aca="false">J440</f>
        <v>1000</v>
      </c>
    </row>
    <row r="440" s="33" customFormat="true" ht="55.2" hidden="false" customHeight="true" outlineLevel="0" collapsed="false">
      <c r="B440" s="30" t="s">
        <v>267</v>
      </c>
      <c r="C440" s="134" t="n">
        <v>902</v>
      </c>
      <c r="D440" s="16" t="s">
        <v>68</v>
      </c>
      <c r="E440" s="16" t="s">
        <v>106</v>
      </c>
      <c r="F440" s="48" t="s">
        <v>268</v>
      </c>
      <c r="G440" s="16"/>
      <c r="H440" s="27" t="n">
        <f aca="false">H441</f>
        <v>1000</v>
      </c>
      <c r="I440" s="22"/>
      <c r="J440" s="27" t="n">
        <f aca="false">J441</f>
        <v>1000</v>
      </c>
    </row>
    <row r="441" s="33" customFormat="true" ht="27.6" hidden="false" customHeight="false" outlineLevel="0" collapsed="false">
      <c r="B441" s="29" t="s">
        <v>39</v>
      </c>
      <c r="C441" s="134" t="n">
        <v>902</v>
      </c>
      <c r="D441" s="16" t="s">
        <v>68</v>
      </c>
      <c r="E441" s="16" t="s">
        <v>106</v>
      </c>
      <c r="F441" s="48" t="s">
        <v>268</v>
      </c>
      <c r="G441" s="16" t="s">
        <v>40</v>
      </c>
      <c r="H441" s="27" t="n">
        <f aca="false">H442</f>
        <v>1000</v>
      </c>
      <c r="I441" s="22"/>
      <c r="J441" s="27" t="n">
        <f aca="false">J442</f>
        <v>1000</v>
      </c>
    </row>
    <row r="442" s="33" customFormat="true" ht="15.6" hidden="false" customHeight="false" outlineLevel="0" collapsed="false">
      <c r="B442" s="30" t="s">
        <v>41</v>
      </c>
      <c r="C442" s="134" t="n">
        <v>902</v>
      </c>
      <c r="D442" s="16" t="s">
        <v>68</v>
      </c>
      <c r="E442" s="16" t="s">
        <v>106</v>
      </c>
      <c r="F442" s="48" t="s">
        <v>268</v>
      </c>
      <c r="G442" s="16" t="s">
        <v>42</v>
      </c>
      <c r="H442" s="27" t="n">
        <f aca="false">H443</f>
        <v>1000</v>
      </c>
      <c r="I442" s="22"/>
      <c r="J442" s="27" t="n">
        <f aca="false">J443</f>
        <v>1000</v>
      </c>
    </row>
    <row r="443" s="33" customFormat="true" ht="15.6" hidden="false" customHeight="false" outlineLevel="0" collapsed="false">
      <c r="B443" s="30" t="s">
        <v>80</v>
      </c>
      <c r="C443" s="134" t="n">
        <v>902</v>
      </c>
      <c r="D443" s="16" t="s">
        <v>68</v>
      </c>
      <c r="E443" s="16" t="s">
        <v>106</v>
      </c>
      <c r="F443" s="48" t="s">
        <v>268</v>
      </c>
      <c r="G443" s="16" t="s">
        <v>44</v>
      </c>
      <c r="H443" s="27" t="n">
        <f aca="false">'Функциональная 2025 ПРИЛ 11'!G462</f>
        <v>1000</v>
      </c>
      <c r="I443" s="22"/>
      <c r="J443" s="27" t="n">
        <v>1000</v>
      </c>
    </row>
    <row r="444" s="33" customFormat="true" ht="24" hidden="false" customHeight="true" outlineLevel="0" collapsed="false">
      <c r="B444" s="20" t="s">
        <v>269</v>
      </c>
      <c r="C444" s="135" t="n">
        <v>902</v>
      </c>
      <c r="D444" s="21" t="s">
        <v>68</v>
      </c>
      <c r="E444" s="21" t="s">
        <v>231</v>
      </c>
      <c r="F444" s="21"/>
      <c r="G444" s="21"/>
      <c r="H444" s="22" t="n">
        <f aca="false">H445+H491</f>
        <v>12797</v>
      </c>
      <c r="I444" s="22" t="e">
        <f aca="false">H444-#REF!</f>
        <v>#REF!</v>
      </c>
      <c r="J444" s="22" t="n">
        <f aca="false">J445+J491</f>
        <v>0</v>
      </c>
    </row>
    <row r="445" customFormat="false" ht="27.6" hidden="false" customHeight="false" outlineLevel="0" collapsed="false">
      <c r="B445" s="30" t="s">
        <v>180</v>
      </c>
      <c r="C445" s="134" t="n">
        <v>902</v>
      </c>
      <c r="D445" s="16" t="s">
        <v>270</v>
      </c>
      <c r="E445" s="16" t="s">
        <v>231</v>
      </c>
      <c r="F445" s="26" t="s">
        <v>106</v>
      </c>
      <c r="G445" s="16"/>
      <c r="H445" s="27" t="n">
        <f aca="false">H446+H452</f>
        <v>12797</v>
      </c>
      <c r="I445" s="22" t="e">
        <f aca="false">H445-#REF!</f>
        <v>#REF!</v>
      </c>
      <c r="J445" s="27" t="n">
        <f aca="false">J446+J452</f>
        <v>0</v>
      </c>
    </row>
    <row r="446" customFormat="false" ht="13.95" hidden="true" customHeight="true" outlineLevel="0" collapsed="false">
      <c r="B446" s="30" t="s">
        <v>271</v>
      </c>
      <c r="C446" s="134" t="n">
        <v>902</v>
      </c>
      <c r="D446" s="16" t="s">
        <v>270</v>
      </c>
      <c r="E446" s="16" t="s">
        <v>231</v>
      </c>
      <c r="F446" s="26" t="s">
        <v>272</v>
      </c>
      <c r="G446" s="16"/>
      <c r="H446" s="27" t="n">
        <f aca="false">H447</f>
        <v>0</v>
      </c>
      <c r="I446" s="22" t="e">
        <f aca="false">H446-#REF!</f>
        <v>#REF!</v>
      </c>
      <c r="J446" s="27" t="n">
        <f aca="false">J447</f>
        <v>0</v>
      </c>
    </row>
    <row r="447" customFormat="false" ht="55.2" hidden="true" customHeight="true" outlineLevel="0" collapsed="false">
      <c r="B447" s="30" t="s">
        <v>273</v>
      </c>
      <c r="C447" s="134" t="n">
        <v>902</v>
      </c>
      <c r="D447" s="16" t="s">
        <v>270</v>
      </c>
      <c r="E447" s="16" t="s">
        <v>231</v>
      </c>
      <c r="F447" s="26" t="s">
        <v>274</v>
      </c>
      <c r="G447" s="16"/>
      <c r="H447" s="27" t="n">
        <f aca="false">H448</f>
        <v>0</v>
      </c>
      <c r="I447" s="22" t="e">
        <f aca="false">H447-#REF!</f>
        <v>#REF!</v>
      </c>
      <c r="J447" s="27" t="n">
        <f aca="false">J448</f>
        <v>0</v>
      </c>
    </row>
    <row r="448" customFormat="false" ht="69" hidden="true" customHeight="true" outlineLevel="0" collapsed="false">
      <c r="B448" s="76" t="s">
        <v>275</v>
      </c>
      <c r="C448" s="134" t="n">
        <v>902</v>
      </c>
      <c r="D448" s="16" t="s">
        <v>270</v>
      </c>
      <c r="E448" s="16" t="s">
        <v>231</v>
      </c>
      <c r="F448" s="16" t="s">
        <v>276</v>
      </c>
      <c r="G448" s="16"/>
      <c r="H448" s="77" t="n">
        <f aca="false">H451</f>
        <v>0</v>
      </c>
      <c r="I448" s="22"/>
      <c r="J448" s="77" t="n">
        <f aca="false">J451</f>
        <v>0</v>
      </c>
    </row>
    <row r="449" customFormat="false" ht="27.6" hidden="true" customHeight="true" outlineLevel="0" collapsed="false">
      <c r="B449" s="37" t="s">
        <v>277</v>
      </c>
      <c r="C449" s="134" t="n">
        <v>902</v>
      </c>
      <c r="D449" s="16" t="s">
        <v>270</v>
      </c>
      <c r="E449" s="16" t="s">
        <v>231</v>
      </c>
      <c r="F449" s="16" t="s">
        <v>276</v>
      </c>
      <c r="G449" s="16" t="s">
        <v>278</v>
      </c>
      <c r="H449" s="77" t="n">
        <f aca="false">H450</f>
        <v>0</v>
      </c>
      <c r="I449" s="22"/>
      <c r="J449" s="77" t="n">
        <f aca="false">J450</f>
        <v>0</v>
      </c>
    </row>
    <row r="450" customFormat="false" ht="13.95" hidden="true" customHeight="true" outlineLevel="0" collapsed="false">
      <c r="B450" s="37" t="s">
        <v>279</v>
      </c>
      <c r="C450" s="134" t="n">
        <v>902</v>
      </c>
      <c r="D450" s="16" t="s">
        <v>270</v>
      </c>
      <c r="E450" s="16" t="s">
        <v>231</v>
      </c>
      <c r="F450" s="16" t="s">
        <v>276</v>
      </c>
      <c r="G450" s="16" t="s">
        <v>280</v>
      </c>
      <c r="H450" s="77" t="n">
        <f aca="false">H451</f>
        <v>0</v>
      </c>
      <c r="I450" s="22"/>
      <c r="J450" s="77" t="n">
        <f aca="false">J451</f>
        <v>0</v>
      </c>
    </row>
    <row r="451" customFormat="false" ht="27.6" hidden="true" customHeight="true" outlineLevel="0" collapsed="false">
      <c r="B451" s="30" t="s">
        <v>281</v>
      </c>
      <c r="C451" s="134" t="n">
        <v>902</v>
      </c>
      <c r="D451" s="16" t="s">
        <v>270</v>
      </c>
      <c r="E451" s="16" t="s">
        <v>231</v>
      </c>
      <c r="F451" s="16" t="s">
        <v>276</v>
      </c>
      <c r="G451" s="16" t="s">
        <v>282</v>
      </c>
      <c r="H451" s="77" t="n">
        <f aca="false">'Функциональная 2025 ПРИЛ 11'!G470</f>
        <v>0</v>
      </c>
      <c r="I451" s="22"/>
      <c r="J451" s="77" t="n">
        <v>0</v>
      </c>
    </row>
    <row r="452" customFormat="false" ht="41.4" hidden="false" customHeight="false" outlineLevel="0" collapsed="false">
      <c r="B452" s="30" t="s">
        <v>283</v>
      </c>
      <c r="C452" s="134" t="n">
        <v>902</v>
      </c>
      <c r="D452" s="16" t="s">
        <v>68</v>
      </c>
      <c r="E452" s="16" t="s">
        <v>231</v>
      </c>
      <c r="F452" s="26" t="s">
        <v>284</v>
      </c>
      <c r="G452" s="16"/>
      <c r="H452" s="27" t="n">
        <f aca="false">H453+H458+H463+H481+H486</f>
        <v>12797</v>
      </c>
      <c r="I452" s="22"/>
      <c r="J452" s="27" t="n">
        <f aca="false">J453+J458+J463+J481+J486</f>
        <v>0</v>
      </c>
    </row>
    <row r="453" customFormat="false" ht="27.6" hidden="false" customHeight="true" outlineLevel="0" collapsed="false">
      <c r="B453" s="30" t="s">
        <v>285</v>
      </c>
      <c r="C453" s="134" t="n">
        <v>902</v>
      </c>
      <c r="D453" s="16" t="s">
        <v>68</v>
      </c>
      <c r="E453" s="16" t="s">
        <v>231</v>
      </c>
      <c r="F453" s="26" t="s">
        <v>286</v>
      </c>
      <c r="G453" s="16"/>
      <c r="H453" s="27" t="n">
        <f aca="false">H454</f>
        <v>0</v>
      </c>
      <c r="I453" s="22"/>
      <c r="J453" s="27" t="n">
        <f aca="false">J454</f>
        <v>0</v>
      </c>
    </row>
    <row r="454" customFormat="false" ht="27.6" hidden="false" customHeight="true" outlineLevel="0" collapsed="false">
      <c r="B454" s="37" t="s">
        <v>287</v>
      </c>
      <c r="C454" s="134" t="n">
        <v>902</v>
      </c>
      <c r="D454" s="16" t="s">
        <v>68</v>
      </c>
      <c r="E454" s="16" t="s">
        <v>231</v>
      </c>
      <c r="F454" s="26" t="s">
        <v>288</v>
      </c>
      <c r="G454" s="16"/>
      <c r="H454" s="27" t="n">
        <f aca="false">H455</f>
        <v>0</v>
      </c>
      <c r="I454" s="22"/>
      <c r="J454" s="27" t="n">
        <f aca="false">J455</f>
        <v>0</v>
      </c>
    </row>
    <row r="455" customFormat="false" ht="27.6" hidden="false" customHeight="true" outlineLevel="0" collapsed="false">
      <c r="B455" s="29" t="s">
        <v>39</v>
      </c>
      <c r="C455" s="134" t="n">
        <v>902</v>
      </c>
      <c r="D455" s="16" t="s">
        <v>68</v>
      </c>
      <c r="E455" s="16" t="s">
        <v>231</v>
      </c>
      <c r="F455" s="26" t="s">
        <v>288</v>
      </c>
      <c r="G455" s="16" t="s">
        <v>40</v>
      </c>
      <c r="H455" s="27" t="n">
        <f aca="false">H456</f>
        <v>0</v>
      </c>
      <c r="I455" s="22"/>
      <c r="J455" s="27" t="n">
        <f aca="false">J456</f>
        <v>0</v>
      </c>
    </row>
    <row r="456" customFormat="false" ht="13.95" hidden="false" customHeight="true" outlineLevel="0" collapsed="false">
      <c r="B456" s="30" t="s">
        <v>41</v>
      </c>
      <c r="C456" s="134" t="n">
        <v>902</v>
      </c>
      <c r="D456" s="16" t="s">
        <v>68</v>
      </c>
      <c r="E456" s="16" t="s">
        <v>231</v>
      </c>
      <c r="F456" s="26" t="s">
        <v>288</v>
      </c>
      <c r="G456" s="16" t="s">
        <v>42</v>
      </c>
      <c r="H456" s="27" t="n">
        <f aca="false">H457</f>
        <v>0</v>
      </c>
      <c r="I456" s="22"/>
      <c r="J456" s="27" t="n">
        <f aca="false">J457</f>
        <v>0</v>
      </c>
    </row>
    <row r="457" customFormat="false" ht="13.95" hidden="false" customHeight="true" outlineLevel="0" collapsed="false">
      <c r="B457" s="30" t="s">
        <v>80</v>
      </c>
      <c r="C457" s="134" t="n">
        <v>902</v>
      </c>
      <c r="D457" s="16" t="s">
        <v>68</v>
      </c>
      <c r="E457" s="16" t="s">
        <v>231</v>
      </c>
      <c r="F457" s="26" t="s">
        <v>288</v>
      </c>
      <c r="G457" s="16" t="s">
        <v>289</v>
      </c>
      <c r="H457" s="27" t="n">
        <f aca="false">'Функциональная 2025 ПРИЛ 11'!G476</f>
        <v>0</v>
      </c>
      <c r="I457" s="22"/>
      <c r="J457" s="27" t="n">
        <v>0</v>
      </c>
    </row>
    <row r="458" customFormat="false" ht="27.6" hidden="true" customHeight="true" outlineLevel="0" collapsed="false">
      <c r="B458" s="30" t="s">
        <v>290</v>
      </c>
      <c r="C458" s="134" t="n">
        <v>902</v>
      </c>
      <c r="D458" s="16" t="s">
        <v>68</v>
      </c>
      <c r="E458" s="16" t="s">
        <v>231</v>
      </c>
      <c r="F458" s="26" t="s">
        <v>291</v>
      </c>
      <c r="G458" s="16"/>
      <c r="H458" s="27" t="n">
        <f aca="false">H459</f>
        <v>0</v>
      </c>
      <c r="I458" s="22"/>
      <c r="J458" s="27" t="n">
        <f aca="false">J459</f>
        <v>0</v>
      </c>
    </row>
    <row r="459" customFormat="false" ht="27.6" hidden="true" customHeight="true" outlineLevel="0" collapsed="false">
      <c r="B459" s="30" t="s">
        <v>292</v>
      </c>
      <c r="C459" s="134" t="n">
        <v>902</v>
      </c>
      <c r="D459" s="16" t="s">
        <v>68</v>
      </c>
      <c r="E459" s="16" t="s">
        <v>231</v>
      </c>
      <c r="F459" s="26" t="s">
        <v>293</v>
      </c>
      <c r="G459" s="16"/>
      <c r="H459" s="27" t="n">
        <f aca="false">H460</f>
        <v>0</v>
      </c>
      <c r="I459" s="22"/>
      <c r="J459" s="27" t="n">
        <f aca="false">J460</f>
        <v>0</v>
      </c>
    </row>
    <row r="460" customFormat="false" ht="27.6" hidden="true" customHeight="true" outlineLevel="0" collapsed="false">
      <c r="B460" s="29" t="s">
        <v>39</v>
      </c>
      <c r="C460" s="134" t="n">
        <v>902</v>
      </c>
      <c r="D460" s="16" t="s">
        <v>68</v>
      </c>
      <c r="E460" s="16" t="s">
        <v>231</v>
      </c>
      <c r="F460" s="26" t="s">
        <v>293</v>
      </c>
      <c r="G460" s="16" t="s">
        <v>40</v>
      </c>
      <c r="H460" s="27" t="n">
        <f aca="false">H461</f>
        <v>0</v>
      </c>
      <c r="I460" s="22"/>
      <c r="J460" s="27" t="n">
        <f aca="false">J461</f>
        <v>0</v>
      </c>
    </row>
    <row r="461" customFormat="false" ht="13.95" hidden="true" customHeight="true" outlineLevel="0" collapsed="false">
      <c r="B461" s="30" t="s">
        <v>41</v>
      </c>
      <c r="C461" s="134" t="n">
        <v>902</v>
      </c>
      <c r="D461" s="16" t="s">
        <v>68</v>
      </c>
      <c r="E461" s="16" t="s">
        <v>231</v>
      </c>
      <c r="F461" s="26" t="s">
        <v>293</v>
      </c>
      <c r="G461" s="16" t="s">
        <v>42</v>
      </c>
      <c r="H461" s="27" t="n">
        <f aca="false">H462</f>
        <v>0</v>
      </c>
      <c r="I461" s="22"/>
      <c r="J461" s="27" t="n">
        <f aca="false">J462</f>
        <v>0</v>
      </c>
    </row>
    <row r="462" customFormat="false" ht="13.95" hidden="true" customHeight="true" outlineLevel="0" collapsed="false">
      <c r="B462" s="30" t="s">
        <v>80</v>
      </c>
      <c r="C462" s="134" t="n">
        <v>902</v>
      </c>
      <c r="D462" s="16" t="s">
        <v>68</v>
      </c>
      <c r="E462" s="16" t="s">
        <v>231</v>
      </c>
      <c r="F462" s="26" t="s">
        <v>293</v>
      </c>
      <c r="G462" s="16" t="s">
        <v>44</v>
      </c>
      <c r="H462" s="27" t="n">
        <f aca="false">'Функциональная 2025 ПРИЛ 11'!G481</f>
        <v>0</v>
      </c>
      <c r="I462" s="22"/>
      <c r="J462" s="27" t="n">
        <v>0</v>
      </c>
    </row>
    <row r="463" customFormat="false" ht="41.4" hidden="false" customHeight="false" outlineLevel="0" collapsed="false">
      <c r="B463" s="30" t="s">
        <v>294</v>
      </c>
      <c r="C463" s="134" t="n">
        <v>902</v>
      </c>
      <c r="D463" s="16" t="s">
        <v>68</v>
      </c>
      <c r="E463" s="16" t="s">
        <v>231</v>
      </c>
      <c r="F463" s="26" t="s">
        <v>295</v>
      </c>
      <c r="G463" s="16"/>
      <c r="H463" s="27" t="n">
        <f aca="false">H464+H468+H472+H476</f>
        <v>10547</v>
      </c>
      <c r="I463" s="27" t="n">
        <f aca="false">I464+I468+I472+I476</f>
        <v>0</v>
      </c>
      <c r="J463" s="27" t="n">
        <f aca="false">J464+J468+J472+J476</f>
        <v>0</v>
      </c>
    </row>
    <row r="464" customFormat="false" ht="27.6" hidden="false" customHeight="false" outlineLevel="0" collapsed="false">
      <c r="B464" s="37" t="s">
        <v>287</v>
      </c>
      <c r="C464" s="134" t="n">
        <v>902</v>
      </c>
      <c r="D464" s="16" t="s">
        <v>68</v>
      </c>
      <c r="E464" s="16" t="s">
        <v>231</v>
      </c>
      <c r="F464" s="26" t="s">
        <v>296</v>
      </c>
      <c r="G464" s="16"/>
      <c r="H464" s="27" t="n">
        <f aca="false">H465</f>
        <v>10547</v>
      </c>
      <c r="I464" s="22"/>
      <c r="J464" s="27" t="n">
        <f aca="false">J465</f>
        <v>0</v>
      </c>
    </row>
    <row r="465" customFormat="false" ht="27.6" hidden="false" customHeight="false" outlineLevel="0" collapsed="false">
      <c r="B465" s="29" t="s">
        <v>39</v>
      </c>
      <c r="C465" s="134" t="n">
        <v>902</v>
      </c>
      <c r="D465" s="16" t="s">
        <v>68</v>
      </c>
      <c r="E465" s="16" t="s">
        <v>231</v>
      </c>
      <c r="F465" s="26" t="s">
        <v>296</v>
      </c>
      <c r="G465" s="16" t="s">
        <v>40</v>
      </c>
      <c r="H465" s="27" t="n">
        <f aca="false">H466</f>
        <v>10547</v>
      </c>
      <c r="I465" s="22"/>
      <c r="J465" s="27" t="n">
        <f aca="false">J466</f>
        <v>0</v>
      </c>
    </row>
    <row r="466" customFormat="false" ht="13.8" hidden="false" customHeight="false" outlineLevel="0" collapsed="false">
      <c r="B466" s="30" t="s">
        <v>41</v>
      </c>
      <c r="C466" s="134" t="n">
        <v>902</v>
      </c>
      <c r="D466" s="16" t="s">
        <v>68</v>
      </c>
      <c r="E466" s="16" t="s">
        <v>231</v>
      </c>
      <c r="F466" s="26" t="s">
        <v>296</v>
      </c>
      <c r="G466" s="16" t="s">
        <v>42</v>
      </c>
      <c r="H466" s="27" t="n">
        <f aca="false">H467</f>
        <v>10547</v>
      </c>
      <c r="I466" s="22"/>
      <c r="J466" s="27" t="n">
        <f aca="false">J467</f>
        <v>0</v>
      </c>
    </row>
    <row r="467" customFormat="false" ht="14.4" hidden="false" customHeight="true" outlineLevel="0" collapsed="false">
      <c r="B467" s="30" t="s">
        <v>80</v>
      </c>
      <c r="C467" s="134" t="n">
        <v>902</v>
      </c>
      <c r="D467" s="16" t="s">
        <v>68</v>
      </c>
      <c r="E467" s="16" t="s">
        <v>231</v>
      </c>
      <c r="F467" s="26" t="s">
        <v>296</v>
      </c>
      <c r="G467" s="16" t="s">
        <v>289</v>
      </c>
      <c r="H467" s="27" t="n">
        <f aca="false">'Функциональная 2025 ПРИЛ 11'!G486</f>
        <v>10547</v>
      </c>
      <c r="I467" s="22"/>
      <c r="J467" s="27" t="n">
        <v>0</v>
      </c>
    </row>
    <row r="468" customFormat="false" ht="41.4" hidden="true" customHeight="false" outlineLevel="0" collapsed="false">
      <c r="B468" s="30" t="s">
        <v>297</v>
      </c>
      <c r="C468" s="134" t="n">
        <v>902</v>
      </c>
      <c r="D468" s="16" t="s">
        <v>68</v>
      </c>
      <c r="E468" s="16" t="s">
        <v>231</v>
      </c>
      <c r="F468" s="26" t="s">
        <v>298</v>
      </c>
      <c r="G468" s="16"/>
      <c r="H468" s="27" t="n">
        <f aca="false">H469</f>
        <v>0</v>
      </c>
      <c r="I468" s="23"/>
      <c r="J468" s="27" t="n">
        <f aca="false">J469</f>
        <v>0</v>
      </c>
    </row>
    <row r="469" customFormat="false" ht="27.6" hidden="true" customHeight="false" outlineLevel="0" collapsed="false">
      <c r="B469" s="29" t="s">
        <v>39</v>
      </c>
      <c r="C469" s="134" t="n">
        <v>902</v>
      </c>
      <c r="D469" s="16" t="s">
        <v>68</v>
      </c>
      <c r="E469" s="16" t="s">
        <v>231</v>
      </c>
      <c r="F469" s="26" t="s">
        <v>298</v>
      </c>
      <c r="G469" s="16" t="s">
        <v>40</v>
      </c>
      <c r="H469" s="27" t="n">
        <f aca="false">H470</f>
        <v>0</v>
      </c>
      <c r="I469" s="23"/>
      <c r="J469" s="27" t="n">
        <f aca="false">J470</f>
        <v>0</v>
      </c>
    </row>
    <row r="470" customFormat="false" ht="13.8" hidden="true" customHeight="false" outlineLevel="0" collapsed="false">
      <c r="B470" s="30" t="s">
        <v>41</v>
      </c>
      <c r="C470" s="134" t="n">
        <v>902</v>
      </c>
      <c r="D470" s="16" t="s">
        <v>68</v>
      </c>
      <c r="E470" s="16" t="s">
        <v>231</v>
      </c>
      <c r="F470" s="26" t="s">
        <v>298</v>
      </c>
      <c r="G470" s="16" t="s">
        <v>42</v>
      </c>
      <c r="H470" s="27" t="n">
        <f aca="false">H471</f>
        <v>0</v>
      </c>
      <c r="I470" s="23"/>
      <c r="J470" s="27" t="n">
        <f aca="false">J471</f>
        <v>0</v>
      </c>
    </row>
    <row r="471" customFormat="false" ht="13.8" hidden="true" customHeight="false" outlineLevel="0" collapsed="false">
      <c r="B471" s="30" t="s">
        <v>80</v>
      </c>
      <c r="C471" s="134" t="n">
        <v>902</v>
      </c>
      <c r="D471" s="16" t="s">
        <v>68</v>
      </c>
      <c r="E471" s="16" t="s">
        <v>231</v>
      </c>
      <c r="F471" s="26" t="s">
        <v>298</v>
      </c>
      <c r="G471" s="16" t="s">
        <v>289</v>
      </c>
      <c r="H471" s="27" t="n">
        <f aca="false">'Функциональная 2025 ПРИЛ 11'!G490</f>
        <v>0</v>
      </c>
      <c r="I471" s="27" t="n">
        <f aca="false">'Функциональная 2025 ПРИЛ 11'!H490</f>
        <v>0</v>
      </c>
      <c r="J471" s="27" t="n">
        <v>0</v>
      </c>
    </row>
    <row r="472" customFormat="false" ht="27.6" hidden="true" customHeight="false" outlineLevel="0" collapsed="false">
      <c r="B472" s="30" t="s">
        <v>287</v>
      </c>
      <c r="C472" s="134" t="n">
        <v>902</v>
      </c>
      <c r="D472" s="16" t="s">
        <v>68</v>
      </c>
      <c r="E472" s="16" t="s">
        <v>231</v>
      </c>
      <c r="F472" s="26" t="s">
        <v>299</v>
      </c>
      <c r="G472" s="16"/>
      <c r="H472" s="27" t="n">
        <f aca="false">H473</f>
        <v>0</v>
      </c>
      <c r="I472" s="23"/>
      <c r="J472" s="27" t="n">
        <f aca="false">J473</f>
        <v>0</v>
      </c>
    </row>
    <row r="473" customFormat="false" ht="27.6" hidden="true" customHeight="false" outlineLevel="0" collapsed="false">
      <c r="B473" s="29" t="s">
        <v>39</v>
      </c>
      <c r="C473" s="134" t="n">
        <v>902</v>
      </c>
      <c r="D473" s="16" t="s">
        <v>68</v>
      </c>
      <c r="E473" s="16" t="s">
        <v>231</v>
      </c>
      <c r="F473" s="26" t="s">
        <v>299</v>
      </c>
      <c r="G473" s="16" t="s">
        <v>40</v>
      </c>
      <c r="H473" s="27" t="n">
        <f aca="false">H474</f>
        <v>0</v>
      </c>
      <c r="I473" s="23"/>
      <c r="J473" s="27" t="n">
        <f aca="false">J474</f>
        <v>0</v>
      </c>
    </row>
    <row r="474" customFormat="false" ht="13.8" hidden="true" customHeight="false" outlineLevel="0" collapsed="false">
      <c r="B474" s="30" t="s">
        <v>41</v>
      </c>
      <c r="C474" s="134" t="n">
        <v>902</v>
      </c>
      <c r="D474" s="16" t="s">
        <v>68</v>
      </c>
      <c r="E474" s="16" t="s">
        <v>231</v>
      </c>
      <c r="F474" s="26" t="s">
        <v>299</v>
      </c>
      <c r="G474" s="16" t="s">
        <v>42</v>
      </c>
      <c r="H474" s="27" t="n">
        <f aca="false">H475</f>
        <v>0</v>
      </c>
      <c r="I474" s="23"/>
      <c r="J474" s="27" t="n">
        <f aca="false">J475</f>
        <v>0</v>
      </c>
    </row>
    <row r="475" customFormat="false" ht="13.8" hidden="true" customHeight="false" outlineLevel="0" collapsed="false">
      <c r="B475" s="30" t="s">
        <v>80</v>
      </c>
      <c r="C475" s="134" t="n">
        <v>902</v>
      </c>
      <c r="D475" s="16" t="s">
        <v>68</v>
      </c>
      <c r="E475" s="16" t="s">
        <v>231</v>
      </c>
      <c r="F475" s="26" t="s">
        <v>299</v>
      </c>
      <c r="G475" s="16" t="s">
        <v>289</v>
      </c>
      <c r="H475" s="27" t="n">
        <f aca="false">'Функциональная 2025 ПРИЛ 11'!G494</f>
        <v>0</v>
      </c>
      <c r="I475" s="27" t="n">
        <f aca="false">'Функциональная 2025 ПРИЛ 11'!H494</f>
        <v>0</v>
      </c>
      <c r="J475" s="27" t="n">
        <v>0</v>
      </c>
    </row>
    <row r="476" customFormat="false" ht="55.2" hidden="true" customHeight="false" outlineLevel="0" collapsed="false">
      <c r="B476" s="30" t="s">
        <v>300</v>
      </c>
      <c r="C476" s="134" t="n">
        <v>902</v>
      </c>
      <c r="D476" s="16" t="s">
        <v>68</v>
      </c>
      <c r="E476" s="16" t="s">
        <v>231</v>
      </c>
      <c r="F476" s="26" t="s">
        <v>301</v>
      </c>
      <c r="G476" s="16"/>
      <c r="H476" s="27" t="n">
        <f aca="false">H477</f>
        <v>0</v>
      </c>
      <c r="I476" s="27" t="n">
        <f aca="false">I477</f>
        <v>0</v>
      </c>
      <c r="J476" s="27" t="n">
        <f aca="false">J477</f>
        <v>0</v>
      </c>
    </row>
    <row r="477" customFormat="false" ht="13.8" hidden="true" customHeight="false" outlineLevel="0" collapsed="false">
      <c r="B477" s="66" t="s">
        <v>94</v>
      </c>
      <c r="C477" s="134" t="n">
        <v>902</v>
      </c>
      <c r="D477" s="16" t="s">
        <v>68</v>
      </c>
      <c r="E477" s="16" t="s">
        <v>231</v>
      </c>
      <c r="F477" s="26" t="s">
        <v>301</v>
      </c>
      <c r="G477" s="16" t="s">
        <v>95</v>
      </c>
      <c r="H477" s="27" t="n">
        <f aca="false">H478</f>
        <v>0</v>
      </c>
      <c r="I477" s="27" t="n">
        <f aca="false">I478</f>
        <v>0</v>
      </c>
      <c r="J477" s="27" t="n">
        <f aca="false">J478</f>
        <v>0</v>
      </c>
    </row>
    <row r="478" customFormat="false" ht="13.8" hidden="true" customHeight="false" outlineLevel="0" collapsed="false">
      <c r="B478" s="30" t="s">
        <v>302</v>
      </c>
      <c r="C478" s="134" t="n">
        <v>902</v>
      </c>
      <c r="D478" s="16" t="s">
        <v>68</v>
      </c>
      <c r="E478" s="16" t="s">
        <v>231</v>
      </c>
      <c r="F478" s="26" t="s">
        <v>301</v>
      </c>
      <c r="G478" s="16" t="s">
        <v>303</v>
      </c>
      <c r="H478" s="27" t="n">
        <f aca="false">H479+H480</f>
        <v>0</v>
      </c>
      <c r="I478" s="27" t="n">
        <f aca="false">I479+I480</f>
        <v>0</v>
      </c>
      <c r="J478" s="27" t="n">
        <f aca="false">J479+J480</f>
        <v>0</v>
      </c>
    </row>
    <row r="479" customFormat="false" ht="41.4" hidden="true" customHeight="false" outlineLevel="0" collapsed="false">
      <c r="B479" s="30" t="s">
        <v>304</v>
      </c>
      <c r="C479" s="134" t="n">
        <v>902</v>
      </c>
      <c r="D479" s="16" t="s">
        <v>68</v>
      </c>
      <c r="E479" s="16" t="s">
        <v>231</v>
      </c>
      <c r="F479" s="26" t="s">
        <v>301</v>
      </c>
      <c r="G479" s="16" t="s">
        <v>305</v>
      </c>
      <c r="H479" s="27" t="n">
        <f aca="false">'Функциональная 2025 ПРИЛ 11'!G498</f>
        <v>0</v>
      </c>
      <c r="I479" s="27" t="n">
        <f aca="false">'Функциональная 2025 ПРИЛ 11'!H498</f>
        <v>0</v>
      </c>
      <c r="J479" s="27" t="n">
        <v>0</v>
      </c>
    </row>
    <row r="480" customFormat="false" ht="27.6" hidden="true" customHeight="false" outlineLevel="0" collapsed="false">
      <c r="B480" s="30" t="s">
        <v>306</v>
      </c>
      <c r="C480" s="134" t="n">
        <v>902</v>
      </c>
      <c r="D480" s="16" t="s">
        <v>68</v>
      </c>
      <c r="E480" s="16" t="s">
        <v>231</v>
      </c>
      <c r="F480" s="26" t="s">
        <v>301</v>
      </c>
      <c r="G480" s="16" t="s">
        <v>307</v>
      </c>
      <c r="H480" s="27" t="n">
        <f aca="false">'Функциональная 2025 ПРИЛ 11'!G499</f>
        <v>0</v>
      </c>
      <c r="I480" s="27" t="n">
        <f aca="false">'Функциональная 2025 ПРИЛ 11'!H499</f>
        <v>0</v>
      </c>
      <c r="J480" s="27" t="n">
        <v>0</v>
      </c>
    </row>
    <row r="481" customFormat="false" ht="41.4" hidden="false" customHeight="false" outlineLevel="0" collapsed="false">
      <c r="B481" s="30" t="s">
        <v>308</v>
      </c>
      <c r="C481" s="134" t="n">
        <v>902</v>
      </c>
      <c r="D481" s="16" t="s">
        <v>68</v>
      </c>
      <c r="E481" s="16" t="s">
        <v>231</v>
      </c>
      <c r="F481" s="26" t="s">
        <v>309</v>
      </c>
      <c r="G481" s="16"/>
      <c r="H481" s="27" t="n">
        <f aca="false">H482</f>
        <v>250</v>
      </c>
      <c r="I481" s="22"/>
      <c r="J481" s="27" t="n">
        <f aca="false">J482</f>
        <v>0</v>
      </c>
    </row>
    <row r="482" customFormat="false" ht="27.6" hidden="false" customHeight="false" outlineLevel="0" collapsed="false">
      <c r="B482" s="37" t="s">
        <v>287</v>
      </c>
      <c r="C482" s="134" t="n">
        <v>902</v>
      </c>
      <c r="D482" s="16" t="s">
        <v>68</v>
      </c>
      <c r="E482" s="16" t="s">
        <v>231</v>
      </c>
      <c r="F482" s="26" t="s">
        <v>310</v>
      </c>
      <c r="G482" s="16"/>
      <c r="H482" s="27" t="n">
        <f aca="false">H483</f>
        <v>250</v>
      </c>
      <c r="I482" s="22"/>
      <c r="J482" s="27" t="n">
        <f aca="false">J483</f>
        <v>0</v>
      </c>
    </row>
    <row r="483" customFormat="false" ht="27.6" hidden="false" customHeight="false" outlineLevel="0" collapsed="false">
      <c r="B483" s="29" t="s">
        <v>39</v>
      </c>
      <c r="C483" s="134" t="n">
        <v>902</v>
      </c>
      <c r="D483" s="16" t="s">
        <v>68</v>
      </c>
      <c r="E483" s="16" t="s">
        <v>231</v>
      </c>
      <c r="F483" s="26" t="s">
        <v>310</v>
      </c>
      <c r="G483" s="16" t="s">
        <v>40</v>
      </c>
      <c r="H483" s="27" t="n">
        <f aca="false">H484</f>
        <v>250</v>
      </c>
      <c r="I483" s="22"/>
      <c r="J483" s="27" t="n">
        <f aca="false">J484</f>
        <v>0</v>
      </c>
    </row>
    <row r="484" customFormat="false" ht="13.8" hidden="false" customHeight="false" outlineLevel="0" collapsed="false">
      <c r="B484" s="30" t="s">
        <v>41</v>
      </c>
      <c r="C484" s="134" t="n">
        <v>902</v>
      </c>
      <c r="D484" s="16" t="s">
        <v>68</v>
      </c>
      <c r="E484" s="16" t="s">
        <v>231</v>
      </c>
      <c r="F484" s="26" t="s">
        <v>310</v>
      </c>
      <c r="G484" s="16" t="s">
        <v>42</v>
      </c>
      <c r="H484" s="27" t="n">
        <f aca="false">H485</f>
        <v>250</v>
      </c>
      <c r="I484" s="22"/>
      <c r="J484" s="27" t="n">
        <f aca="false">J485</f>
        <v>0</v>
      </c>
    </row>
    <row r="485" customFormat="false" ht="13.8" hidden="false" customHeight="false" outlineLevel="0" collapsed="false">
      <c r="B485" s="30" t="s">
        <v>80</v>
      </c>
      <c r="C485" s="134" t="n">
        <v>902</v>
      </c>
      <c r="D485" s="16" t="s">
        <v>68</v>
      </c>
      <c r="E485" s="16" t="s">
        <v>231</v>
      </c>
      <c r="F485" s="26" t="s">
        <v>310</v>
      </c>
      <c r="G485" s="16" t="s">
        <v>289</v>
      </c>
      <c r="H485" s="27" t="n">
        <f aca="false">'Функциональная 2025 ПРИЛ 11'!G504</f>
        <v>250</v>
      </c>
      <c r="I485" s="22"/>
      <c r="J485" s="27" t="n">
        <v>0</v>
      </c>
    </row>
    <row r="486" customFormat="false" ht="27.6" hidden="false" customHeight="false" outlineLevel="0" collapsed="false">
      <c r="B486" s="30" t="s">
        <v>311</v>
      </c>
      <c r="C486" s="134" t="n">
        <v>902</v>
      </c>
      <c r="D486" s="16" t="s">
        <v>68</v>
      </c>
      <c r="E486" s="16" t="s">
        <v>231</v>
      </c>
      <c r="F486" s="26" t="s">
        <v>312</v>
      </c>
      <c r="G486" s="16"/>
      <c r="H486" s="27" t="n">
        <f aca="false">H487</f>
        <v>2000</v>
      </c>
      <c r="I486" s="22"/>
      <c r="J486" s="27" t="n">
        <f aca="false">J487</f>
        <v>0</v>
      </c>
    </row>
    <row r="487" customFormat="false" ht="27.6" hidden="false" customHeight="false" outlineLevel="0" collapsed="false">
      <c r="B487" s="37" t="s">
        <v>287</v>
      </c>
      <c r="C487" s="134" t="n">
        <v>902</v>
      </c>
      <c r="D487" s="16" t="s">
        <v>68</v>
      </c>
      <c r="E487" s="16" t="s">
        <v>231</v>
      </c>
      <c r="F487" s="26" t="s">
        <v>313</v>
      </c>
      <c r="G487" s="16"/>
      <c r="H487" s="27" t="n">
        <f aca="false">H488</f>
        <v>2000</v>
      </c>
      <c r="I487" s="22"/>
      <c r="J487" s="27" t="n">
        <f aca="false">J488</f>
        <v>0</v>
      </c>
    </row>
    <row r="488" customFormat="false" ht="27.6" hidden="false" customHeight="false" outlineLevel="0" collapsed="false">
      <c r="B488" s="29" t="s">
        <v>39</v>
      </c>
      <c r="C488" s="134" t="n">
        <v>902</v>
      </c>
      <c r="D488" s="16" t="s">
        <v>68</v>
      </c>
      <c r="E488" s="16" t="s">
        <v>231</v>
      </c>
      <c r="F488" s="26" t="s">
        <v>313</v>
      </c>
      <c r="G488" s="16" t="s">
        <v>40</v>
      </c>
      <c r="H488" s="27" t="n">
        <f aca="false">H489</f>
        <v>2000</v>
      </c>
      <c r="I488" s="22"/>
      <c r="J488" s="27" t="n">
        <f aca="false">J489</f>
        <v>0</v>
      </c>
    </row>
    <row r="489" customFormat="false" ht="13.8" hidden="false" customHeight="false" outlineLevel="0" collapsed="false">
      <c r="B489" s="30" t="s">
        <v>41</v>
      </c>
      <c r="C489" s="134" t="n">
        <v>902</v>
      </c>
      <c r="D489" s="16" t="s">
        <v>68</v>
      </c>
      <c r="E489" s="16" t="s">
        <v>231</v>
      </c>
      <c r="F489" s="26" t="s">
        <v>313</v>
      </c>
      <c r="G489" s="16" t="s">
        <v>42</v>
      </c>
      <c r="H489" s="27" t="n">
        <f aca="false">H490</f>
        <v>2000</v>
      </c>
      <c r="I489" s="22"/>
      <c r="J489" s="27" t="n">
        <f aca="false">J490</f>
        <v>0</v>
      </c>
    </row>
    <row r="490" customFormat="false" ht="13.8" hidden="false" customHeight="false" outlineLevel="0" collapsed="false">
      <c r="B490" s="30" t="s">
        <v>80</v>
      </c>
      <c r="C490" s="134" t="n">
        <v>902</v>
      </c>
      <c r="D490" s="16" t="s">
        <v>68</v>
      </c>
      <c r="E490" s="16" t="s">
        <v>231</v>
      </c>
      <c r="F490" s="26" t="s">
        <v>313</v>
      </c>
      <c r="G490" s="16" t="s">
        <v>289</v>
      </c>
      <c r="H490" s="27" t="n">
        <f aca="false">'Функциональная 2025 ПРИЛ 11'!G509</f>
        <v>2000</v>
      </c>
      <c r="I490" s="22"/>
      <c r="J490" s="27" t="n">
        <v>0</v>
      </c>
    </row>
    <row r="491" customFormat="false" ht="13.95" hidden="true" customHeight="true" outlineLevel="0" collapsed="false">
      <c r="B491" s="30" t="s">
        <v>25</v>
      </c>
      <c r="C491" s="134" t="n">
        <v>902</v>
      </c>
      <c r="D491" s="16" t="s">
        <v>68</v>
      </c>
      <c r="E491" s="16" t="s">
        <v>231</v>
      </c>
      <c r="F491" s="26" t="s">
        <v>26</v>
      </c>
      <c r="G491" s="16"/>
      <c r="H491" s="27" t="n">
        <f aca="false">H496+H500</f>
        <v>0</v>
      </c>
      <c r="I491" s="22"/>
      <c r="J491" s="27" t="n">
        <f aca="false">J496+J500</f>
        <v>0</v>
      </c>
    </row>
    <row r="492" customFormat="false" ht="55.2" hidden="true" customHeight="true" outlineLevel="0" collapsed="false">
      <c r="B492" s="78" t="s">
        <v>300</v>
      </c>
      <c r="C492" s="134" t="n">
        <v>902</v>
      </c>
      <c r="D492" s="16" t="s">
        <v>68</v>
      </c>
      <c r="E492" s="16" t="s">
        <v>231</v>
      </c>
      <c r="F492" s="26" t="s">
        <v>314</v>
      </c>
      <c r="G492" s="16"/>
      <c r="H492" s="27" t="n">
        <f aca="false">H493</f>
        <v>0</v>
      </c>
      <c r="I492" s="22"/>
      <c r="J492" s="27" t="n">
        <f aca="false">J493</f>
        <v>0</v>
      </c>
    </row>
    <row r="493" customFormat="false" ht="13.95" hidden="true" customHeight="true" outlineLevel="0" collapsed="false">
      <c r="B493" s="66" t="s">
        <v>94</v>
      </c>
      <c r="C493" s="134" t="n">
        <v>902</v>
      </c>
      <c r="D493" s="16" t="s">
        <v>68</v>
      </c>
      <c r="E493" s="16" t="s">
        <v>231</v>
      </c>
      <c r="F493" s="26" t="s">
        <v>314</v>
      </c>
      <c r="G493" s="16" t="s">
        <v>95</v>
      </c>
      <c r="H493" s="27" t="n">
        <f aca="false">H494</f>
        <v>0</v>
      </c>
      <c r="I493" s="22"/>
      <c r="J493" s="27" t="n">
        <f aca="false">J494</f>
        <v>0</v>
      </c>
    </row>
    <row r="494" customFormat="false" ht="13.95" hidden="true" customHeight="true" outlineLevel="0" collapsed="false">
      <c r="B494" s="30" t="s">
        <v>302</v>
      </c>
      <c r="C494" s="134" t="n">
        <v>902</v>
      </c>
      <c r="D494" s="16" t="s">
        <v>68</v>
      </c>
      <c r="E494" s="16" t="s">
        <v>231</v>
      </c>
      <c r="F494" s="26" t="s">
        <v>314</v>
      </c>
      <c r="G494" s="16" t="s">
        <v>303</v>
      </c>
      <c r="H494" s="27" t="n">
        <f aca="false">H495</f>
        <v>0</v>
      </c>
      <c r="I494" s="22"/>
      <c r="J494" s="27" t="n">
        <f aca="false">J495</f>
        <v>0</v>
      </c>
    </row>
    <row r="495" customFormat="false" ht="27.6" hidden="true" customHeight="true" outlineLevel="0" collapsed="false">
      <c r="B495" s="30" t="s">
        <v>306</v>
      </c>
      <c r="C495" s="134" t="n">
        <v>902</v>
      </c>
      <c r="D495" s="16" t="s">
        <v>68</v>
      </c>
      <c r="E495" s="16" t="s">
        <v>231</v>
      </c>
      <c r="F495" s="26" t="s">
        <v>314</v>
      </c>
      <c r="G495" s="16" t="s">
        <v>307</v>
      </c>
      <c r="H495" s="27" t="n">
        <f aca="false">'Функциональная 2025 ПРИЛ 11'!G514</f>
        <v>0</v>
      </c>
      <c r="I495" s="22"/>
      <c r="J495" s="27" t="n">
        <v>0</v>
      </c>
    </row>
    <row r="496" customFormat="false" ht="55.2" hidden="true" customHeight="true" outlineLevel="0" collapsed="false">
      <c r="B496" s="30" t="s">
        <v>300</v>
      </c>
      <c r="C496" s="134" t="n">
        <v>902</v>
      </c>
      <c r="D496" s="16" t="s">
        <v>68</v>
      </c>
      <c r="E496" s="16" t="s">
        <v>231</v>
      </c>
      <c r="F496" s="26" t="s">
        <v>314</v>
      </c>
      <c r="G496" s="16"/>
      <c r="H496" s="27" t="n">
        <f aca="false">H497</f>
        <v>0</v>
      </c>
      <c r="I496" s="22"/>
      <c r="J496" s="27" t="n">
        <f aca="false">J497</f>
        <v>0</v>
      </c>
    </row>
    <row r="497" customFormat="false" ht="27.6" hidden="true" customHeight="true" outlineLevel="0" collapsed="false">
      <c r="B497" s="29" t="s">
        <v>39</v>
      </c>
      <c r="C497" s="134" t="n">
        <v>902</v>
      </c>
      <c r="D497" s="16" t="s">
        <v>68</v>
      </c>
      <c r="E497" s="16" t="s">
        <v>231</v>
      </c>
      <c r="F497" s="26" t="s">
        <v>314</v>
      </c>
      <c r="G497" s="16" t="s">
        <v>40</v>
      </c>
      <c r="H497" s="27" t="n">
        <f aca="false">H498</f>
        <v>0</v>
      </c>
      <c r="I497" s="22"/>
      <c r="J497" s="27" t="n">
        <f aca="false">J498</f>
        <v>0</v>
      </c>
    </row>
    <row r="498" customFormat="false" ht="13.95" hidden="true" customHeight="true" outlineLevel="0" collapsed="false">
      <c r="B498" s="30" t="s">
        <v>41</v>
      </c>
      <c r="C498" s="134" t="n">
        <v>902</v>
      </c>
      <c r="D498" s="16" t="s">
        <v>68</v>
      </c>
      <c r="E498" s="16" t="s">
        <v>231</v>
      </c>
      <c r="F498" s="26" t="s">
        <v>314</v>
      </c>
      <c r="G498" s="16" t="s">
        <v>42</v>
      </c>
      <c r="H498" s="27" t="n">
        <f aca="false">H499</f>
        <v>0</v>
      </c>
      <c r="I498" s="22"/>
      <c r="J498" s="27" t="n">
        <f aca="false">J499</f>
        <v>0</v>
      </c>
    </row>
    <row r="499" customFormat="false" ht="13.95" hidden="true" customHeight="true" outlineLevel="0" collapsed="false">
      <c r="B499" s="30" t="s">
        <v>80</v>
      </c>
      <c r="C499" s="134" t="n">
        <v>902</v>
      </c>
      <c r="D499" s="16" t="s">
        <v>68</v>
      </c>
      <c r="E499" s="16" t="s">
        <v>231</v>
      </c>
      <c r="F499" s="26" t="s">
        <v>314</v>
      </c>
      <c r="G499" s="16" t="s">
        <v>44</v>
      </c>
      <c r="H499" s="27" t="n">
        <f aca="false">'Функциональная 2025 ПРИЛ 11'!G519</f>
        <v>0</v>
      </c>
      <c r="I499" s="22"/>
      <c r="J499" s="27" t="n">
        <v>0</v>
      </c>
    </row>
    <row r="500" customFormat="false" ht="41.4" hidden="true" customHeight="true" outlineLevel="0" collapsed="false">
      <c r="B500" s="30" t="s">
        <v>315</v>
      </c>
      <c r="C500" s="134" t="n">
        <v>902</v>
      </c>
      <c r="D500" s="16" t="s">
        <v>68</v>
      </c>
      <c r="E500" s="16" t="s">
        <v>231</v>
      </c>
      <c r="F500" s="16" t="s">
        <v>316</v>
      </c>
      <c r="G500" s="16"/>
      <c r="H500" s="27" t="n">
        <f aca="false">H501</f>
        <v>0</v>
      </c>
      <c r="I500" s="22"/>
      <c r="J500" s="27" t="n">
        <f aca="false">J501</f>
        <v>0</v>
      </c>
    </row>
    <row r="501" customFormat="false" ht="27.6" hidden="true" customHeight="true" outlineLevel="0" collapsed="false">
      <c r="B501" s="29" t="s">
        <v>39</v>
      </c>
      <c r="C501" s="134" t="n">
        <v>902</v>
      </c>
      <c r="D501" s="16" t="s">
        <v>68</v>
      </c>
      <c r="E501" s="16" t="s">
        <v>231</v>
      </c>
      <c r="F501" s="16" t="s">
        <v>316</v>
      </c>
      <c r="G501" s="16" t="s">
        <v>40</v>
      </c>
      <c r="H501" s="27" t="n">
        <f aca="false">H502</f>
        <v>0</v>
      </c>
      <c r="I501" s="22"/>
      <c r="J501" s="27" t="n">
        <f aca="false">J502</f>
        <v>0</v>
      </c>
    </row>
    <row r="502" customFormat="false" ht="13.95" hidden="true" customHeight="true" outlineLevel="0" collapsed="false">
      <c r="B502" s="30" t="s">
        <v>41</v>
      </c>
      <c r="C502" s="134" t="n">
        <v>902</v>
      </c>
      <c r="D502" s="16" t="s">
        <v>68</v>
      </c>
      <c r="E502" s="16" t="s">
        <v>231</v>
      </c>
      <c r="F502" s="16" t="s">
        <v>316</v>
      </c>
      <c r="G502" s="16" t="s">
        <v>42</v>
      </c>
      <c r="H502" s="27" t="n">
        <f aca="false">H503</f>
        <v>0</v>
      </c>
      <c r="I502" s="22"/>
      <c r="J502" s="27" t="n">
        <f aca="false">J503</f>
        <v>0</v>
      </c>
    </row>
    <row r="503" customFormat="false" ht="13.95" hidden="true" customHeight="true" outlineLevel="0" collapsed="false">
      <c r="B503" s="30" t="s">
        <v>80</v>
      </c>
      <c r="C503" s="134" t="n">
        <v>902</v>
      </c>
      <c r="D503" s="16" t="s">
        <v>68</v>
      </c>
      <c r="E503" s="16" t="s">
        <v>231</v>
      </c>
      <c r="F503" s="16" t="s">
        <v>316</v>
      </c>
      <c r="G503" s="16" t="s">
        <v>289</v>
      </c>
      <c r="H503" s="27" t="n">
        <f aca="false">'Функциональная 2025 ПРИЛ 11'!G523</f>
        <v>0</v>
      </c>
      <c r="I503" s="22"/>
      <c r="J503" s="27" t="n">
        <v>0</v>
      </c>
    </row>
    <row r="504" customFormat="false" ht="13.8" hidden="true" customHeight="false" outlineLevel="0" collapsed="false">
      <c r="B504" s="20" t="s">
        <v>317</v>
      </c>
      <c r="C504" s="134" t="n">
        <v>902</v>
      </c>
      <c r="D504" s="21" t="s">
        <v>68</v>
      </c>
      <c r="E504" s="21" t="s">
        <v>318</v>
      </c>
      <c r="F504" s="16"/>
      <c r="G504" s="16"/>
      <c r="H504" s="22" t="n">
        <f aca="false">H505</f>
        <v>0</v>
      </c>
      <c r="I504" s="22"/>
      <c r="J504" s="22" t="n">
        <f aca="false">J505</f>
        <v>0</v>
      </c>
    </row>
    <row r="505" customFormat="false" ht="13.8" hidden="true" customHeight="false" outlineLevel="0" collapsed="false">
      <c r="B505" s="30" t="s">
        <v>317</v>
      </c>
      <c r="C505" s="134" t="n">
        <v>902</v>
      </c>
      <c r="D505" s="16" t="s">
        <v>68</v>
      </c>
      <c r="E505" s="16" t="s">
        <v>318</v>
      </c>
      <c r="F505" s="16" t="s">
        <v>319</v>
      </c>
      <c r="G505" s="16"/>
      <c r="H505" s="27" t="n">
        <f aca="false">H506</f>
        <v>0</v>
      </c>
      <c r="I505" s="22"/>
      <c r="J505" s="27" t="n">
        <f aca="false">J506</f>
        <v>0</v>
      </c>
    </row>
    <row r="506" customFormat="false" ht="27.6" hidden="true" customHeight="false" outlineLevel="0" collapsed="false">
      <c r="B506" s="29" t="s">
        <v>39</v>
      </c>
      <c r="C506" s="134" t="n">
        <v>902</v>
      </c>
      <c r="D506" s="16" t="s">
        <v>68</v>
      </c>
      <c r="E506" s="16" t="s">
        <v>318</v>
      </c>
      <c r="F506" s="16" t="s">
        <v>319</v>
      </c>
      <c r="G506" s="16" t="s">
        <v>40</v>
      </c>
      <c r="H506" s="27" t="n">
        <f aca="false">H507</f>
        <v>0</v>
      </c>
      <c r="I506" s="22"/>
      <c r="J506" s="27" t="n">
        <f aca="false">J507</f>
        <v>0</v>
      </c>
    </row>
    <row r="507" customFormat="false" ht="13.8" hidden="true" customHeight="false" outlineLevel="0" collapsed="false">
      <c r="B507" s="30" t="s">
        <v>41</v>
      </c>
      <c r="C507" s="134" t="n">
        <v>902</v>
      </c>
      <c r="D507" s="16" t="s">
        <v>68</v>
      </c>
      <c r="E507" s="16" t="s">
        <v>318</v>
      </c>
      <c r="F507" s="16" t="s">
        <v>319</v>
      </c>
      <c r="G507" s="16" t="s">
        <v>42</v>
      </c>
      <c r="H507" s="27" t="n">
        <f aca="false">H508</f>
        <v>0</v>
      </c>
      <c r="I507" s="22"/>
      <c r="J507" s="27" t="n">
        <f aca="false">J508</f>
        <v>0</v>
      </c>
    </row>
    <row r="508" customFormat="false" ht="13.8" hidden="true" customHeight="false" outlineLevel="0" collapsed="false">
      <c r="B508" s="30" t="s">
        <v>80</v>
      </c>
      <c r="C508" s="134" t="n">
        <v>902</v>
      </c>
      <c r="D508" s="16" t="s">
        <v>68</v>
      </c>
      <c r="E508" s="16" t="s">
        <v>318</v>
      </c>
      <c r="F508" s="16" t="s">
        <v>319</v>
      </c>
      <c r="G508" s="16" t="s">
        <v>44</v>
      </c>
      <c r="H508" s="27" t="n">
        <f aca="false">'Функциональная 2025 ПРИЛ 11'!G528</f>
        <v>0</v>
      </c>
      <c r="I508" s="22"/>
      <c r="J508" s="27" t="n">
        <v>0</v>
      </c>
    </row>
    <row r="509" s="33" customFormat="true" ht="13.8" hidden="false" customHeight="false" outlineLevel="0" collapsed="false">
      <c r="B509" s="34" t="s">
        <v>320</v>
      </c>
      <c r="C509" s="135" t="n">
        <v>902</v>
      </c>
      <c r="D509" s="21" t="s">
        <v>102</v>
      </c>
      <c r="E509" s="21"/>
      <c r="F509" s="53"/>
      <c r="G509" s="21"/>
      <c r="H509" s="22" t="n">
        <f aca="false">H510+H536+H556</f>
        <v>6263</v>
      </c>
      <c r="I509" s="22"/>
      <c r="J509" s="22" t="n">
        <f aca="false">J510+J536+J556</f>
        <v>0</v>
      </c>
    </row>
    <row r="510" s="33" customFormat="true" ht="13.8" hidden="false" customHeight="false" outlineLevel="0" collapsed="false">
      <c r="B510" s="79" t="s">
        <v>321</v>
      </c>
      <c r="C510" s="135" t="n">
        <v>902</v>
      </c>
      <c r="D510" s="21" t="s">
        <v>102</v>
      </c>
      <c r="E510" s="21" t="s">
        <v>24</v>
      </c>
      <c r="F510" s="53"/>
      <c r="G510" s="21"/>
      <c r="H510" s="22" t="n">
        <f aca="false">H511+H531</f>
        <v>6063</v>
      </c>
      <c r="I510" s="22"/>
      <c r="J510" s="22" t="n">
        <f aca="false">J511+J531</f>
        <v>0</v>
      </c>
    </row>
    <row r="511" customFormat="false" ht="27.6" hidden="false" customHeight="false" outlineLevel="0" collapsed="false">
      <c r="B511" s="30" t="s">
        <v>180</v>
      </c>
      <c r="C511" s="134" t="n">
        <v>902</v>
      </c>
      <c r="D511" s="16" t="s">
        <v>102</v>
      </c>
      <c r="E511" s="16" t="s">
        <v>24</v>
      </c>
      <c r="F511" s="26" t="s">
        <v>322</v>
      </c>
      <c r="G511" s="16"/>
      <c r="H511" s="27" t="n">
        <f aca="false">H512</f>
        <v>6063</v>
      </c>
      <c r="I511" s="22"/>
      <c r="J511" s="27" t="n">
        <f aca="false">J512</f>
        <v>0</v>
      </c>
    </row>
    <row r="512" customFormat="false" ht="41.4" hidden="false" customHeight="false" outlineLevel="0" collapsed="false">
      <c r="B512" s="30" t="s">
        <v>323</v>
      </c>
      <c r="C512" s="134" t="n">
        <v>902</v>
      </c>
      <c r="D512" s="16" t="s">
        <v>102</v>
      </c>
      <c r="E512" s="16" t="s">
        <v>24</v>
      </c>
      <c r="F512" s="26" t="s">
        <v>324</v>
      </c>
      <c r="G512" s="16"/>
      <c r="H512" s="27" t="n">
        <f aca="false">H513</f>
        <v>6063</v>
      </c>
      <c r="I512" s="22"/>
      <c r="J512" s="27" t="n">
        <f aca="false">J513</f>
        <v>0</v>
      </c>
    </row>
    <row r="513" customFormat="false" ht="27.6" hidden="false" customHeight="false" outlineLevel="0" collapsed="false">
      <c r="B513" s="30" t="s">
        <v>325</v>
      </c>
      <c r="C513" s="134" t="n">
        <v>902</v>
      </c>
      <c r="D513" s="16" t="s">
        <v>102</v>
      </c>
      <c r="E513" s="16" t="s">
        <v>24</v>
      </c>
      <c r="F513" s="26" t="s">
        <v>326</v>
      </c>
      <c r="G513" s="16"/>
      <c r="H513" s="27" t="n">
        <f aca="false">H514+H520+H527</f>
        <v>6063</v>
      </c>
      <c r="I513" s="22"/>
      <c r="J513" s="27" t="n">
        <f aca="false">J514+J520+J527</f>
        <v>0</v>
      </c>
    </row>
    <row r="514" customFormat="false" ht="41.4" hidden="false" customHeight="false" outlineLevel="0" collapsed="false">
      <c r="B514" s="37" t="s">
        <v>327</v>
      </c>
      <c r="C514" s="134" t="n">
        <v>902</v>
      </c>
      <c r="D514" s="16" t="s">
        <v>102</v>
      </c>
      <c r="E514" s="16" t="s">
        <v>24</v>
      </c>
      <c r="F514" s="26" t="s">
        <v>328</v>
      </c>
      <c r="G514" s="16"/>
      <c r="H514" s="27" t="n">
        <f aca="false">H515</f>
        <v>6063</v>
      </c>
      <c r="I514" s="22"/>
      <c r="J514" s="27" t="n">
        <f aca="false">J515</f>
        <v>0</v>
      </c>
    </row>
    <row r="515" customFormat="false" ht="27.6" hidden="false" customHeight="false" outlineLevel="0" collapsed="false">
      <c r="B515" s="29" t="s">
        <v>39</v>
      </c>
      <c r="C515" s="134" t="n">
        <v>902</v>
      </c>
      <c r="D515" s="16" t="s">
        <v>102</v>
      </c>
      <c r="E515" s="16" t="s">
        <v>24</v>
      </c>
      <c r="F515" s="26" t="s">
        <v>328</v>
      </c>
      <c r="G515" s="16" t="s">
        <v>40</v>
      </c>
      <c r="H515" s="27" t="n">
        <f aca="false">H516</f>
        <v>6063</v>
      </c>
      <c r="I515" s="22"/>
      <c r="J515" s="27" t="n">
        <f aca="false">J516</f>
        <v>0</v>
      </c>
    </row>
    <row r="516" customFormat="false" ht="13.8" hidden="false" customHeight="false" outlineLevel="0" collapsed="false">
      <c r="B516" s="30" t="s">
        <v>41</v>
      </c>
      <c r="C516" s="134" t="n">
        <v>902</v>
      </c>
      <c r="D516" s="16" t="s">
        <v>102</v>
      </c>
      <c r="E516" s="16" t="s">
        <v>24</v>
      </c>
      <c r="F516" s="26" t="s">
        <v>328</v>
      </c>
      <c r="G516" s="16" t="s">
        <v>42</v>
      </c>
      <c r="H516" s="27" t="n">
        <f aca="false">H518+H517+H519</f>
        <v>6063</v>
      </c>
      <c r="I516" s="22"/>
      <c r="J516" s="27" t="n">
        <f aca="false">J518+J517+J519</f>
        <v>0</v>
      </c>
    </row>
    <row r="517" customFormat="false" ht="27.6" hidden="false" customHeight="false" outlineLevel="0" collapsed="false">
      <c r="B517" s="30" t="s">
        <v>329</v>
      </c>
      <c r="C517" s="134" t="n">
        <v>902</v>
      </c>
      <c r="D517" s="16" t="s">
        <v>102</v>
      </c>
      <c r="E517" s="16" t="s">
        <v>24</v>
      </c>
      <c r="F517" s="26" t="s">
        <v>328</v>
      </c>
      <c r="G517" s="16" t="s">
        <v>330</v>
      </c>
      <c r="H517" s="27" t="n">
        <f aca="false">'Функциональная 2025 ПРИЛ 11'!G537</f>
        <v>0</v>
      </c>
      <c r="I517" s="22"/>
      <c r="J517" s="27" t="n">
        <v>0</v>
      </c>
    </row>
    <row r="518" customFormat="false" ht="13.8" hidden="false" customHeight="false" outlineLevel="0" collapsed="false">
      <c r="B518" s="30" t="s">
        <v>80</v>
      </c>
      <c r="C518" s="134" t="n">
        <v>902</v>
      </c>
      <c r="D518" s="16" t="s">
        <v>102</v>
      </c>
      <c r="E518" s="16" t="s">
        <v>24</v>
      </c>
      <c r="F518" s="26" t="s">
        <v>328</v>
      </c>
      <c r="G518" s="16" t="s">
        <v>289</v>
      </c>
      <c r="H518" s="27" t="n">
        <f aca="false">'Функциональная 2025 ПРИЛ 11'!G538</f>
        <v>4903.8</v>
      </c>
      <c r="I518" s="22"/>
      <c r="J518" s="27" t="n">
        <v>0</v>
      </c>
    </row>
    <row r="519" customFormat="false" ht="13.8" hidden="false" customHeight="false" outlineLevel="0" collapsed="false">
      <c r="B519" s="30" t="s">
        <v>156</v>
      </c>
      <c r="C519" s="134" t="n">
        <v>902</v>
      </c>
      <c r="D519" s="16" t="s">
        <v>102</v>
      </c>
      <c r="E519" s="16" t="s">
        <v>24</v>
      </c>
      <c r="F519" s="26" t="s">
        <v>328</v>
      </c>
      <c r="G519" s="16" t="s">
        <v>157</v>
      </c>
      <c r="H519" s="27" t="n">
        <f aca="false">'Функциональная 2025 ПРИЛ 11'!G539</f>
        <v>1159.2</v>
      </c>
      <c r="I519" s="22"/>
      <c r="J519" s="27" t="n">
        <v>0</v>
      </c>
    </row>
    <row r="520" customFormat="false" ht="41.4" hidden="true" customHeight="false" outlineLevel="0" collapsed="false">
      <c r="B520" s="37" t="s">
        <v>331</v>
      </c>
      <c r="C520" s="134" t="n">
        <v>902</v>
      </c>
      <c r="D520" s="16" t="s">
        <v>102</v>
      </c>
      <c r="E520" s="16" t="s">
        <v>24</v>
      </c>
      <c r="F520" s="26" t="s">
        <v>332</v>
      </c>
      <c r="G520" s="16"/>
      <c r="H520" s="27" t="n">
        <f aca="false">H521+H524</f>
        <v>0</v>
      </c>
      <c r="I520" s="27" t="n">
        <f aca="false">I521+I524</f>
        <v>0</v>
      </c>
      <c r="J520" s="27" t="n">
        <f aca="false">J521+J524</f>
        <v>0</v>
      </c>
    </row>
    <row r="521" customFormat="false" ht="27.6" hidden="true" customHeight="false" outlineLevel="0" collapsed="false">
      <c r="B521" s="29" t="s">
        <v>39</v>
      </c>
      <c r="C521" s="134" t="n">
        <v>902</v>
      </c>
      <c r="D521" s="16" t="s">
        <v>102</v>
      </c>
      <c r="E521" s="16" t="s">
        <v>24</v>
      </c>
      <c r="F521" s="26" t="s">
        <v>332</v>
      </c>
      <c r="G521" s="16" t="s">
        <v>42</v>
      </c>
      <c r="H521" s="27" t="n">
        <f aca="false">H522+H523</f>
        <v>0</v>
      </c>
      <c r="I521" s="22"/>
      <c r="J521" s="27" t="n">
        <f aca="false">J522+J523</f>
        <v>0</v>
      </c>
    </row>
    <row r="522" customFormat="false" ht="13.8" hidden="true" customHeight="false" outlineLevel="0" collapsed="false">
      <c r="B522" s="30" t="s">
        <v>41</v>
      </c>
      <c r="C522" s="134" t="n">
        <v>902</v>
      </c>
      <c r="D522" s="16" t="s">
        <v>102</v>
      </c>
      <c r="E522" s="16" t="s">
        <v>24</v>
      </c>
      <c r="F522" s="26" t="s">
        <v>332</v>
      </c>
      <c r="G522" s="16" t="s">
        <v>330</v>
      </c>
      <c r="H522" s="27" t="n">
        <f aca="false">'Функциональная 2025 ПРИЛ 11'!G542</f>
        <v>0</v>
      </c>
      <c r="I522" s="22"/>
      <c r="J522" s="27" t="n">
        <v>0</v>
      </c>
    </row>
    <row r="523" customFormat="false" ht="27.6" hidden="true" customHeight="false" outlineLevel="0" collapsed="false">
      <c r="B523" s="30" t="s">
        <v>329</v>
      </c>
      <c r="C523" s="134" t="n">
        <v>902</v>
      </c>
      <c r="D523" s="16" t="s">
        <v>102</v>
      </c>
      <c r="E523" s="16" t="s">
        <v>24</v>
      </c>
      <c r="F523" s="26" t="s">
        <v>332</v>
      </c>
      <c r="G523" s="16" t="s">
        <v>289</v>
      </c>
      <c r="H523" s="27" t="n">
        <f aca="false">'Функциональная 2025 ПРИЛ 11'!G543</f>
        <v>0</v>
      </c>
      <c r="I523" s="22"/>
      <c r="J523" s="27" t="n">
        <v>0</v>
      </c>
    </row>
    <row r="524" customFormat="false" ht="13.8" hidden="true" customHeight="false" outlineLevel="0" collapsed="false">
      <c r="B524" s="66" t="s">
        <v>94</v>
      </c>
      <c r="C524" s="134" t="n">
        <v>902</v>
      </c>
      <c r="D524" s="16" t="s">
        <v>102</v>
      </c>
      <c r="E524" s="16" t="s">
        <v>24</v>
      </c>
      <c r="F524" s="26" t="s">
        <v>332</v>
      </c>
      <c r="G524" s="16" t="s">
        <v>95</v>
      </c>
      <c r="H524" s="27" t="n">
        <f aca="false">H525</f>
        <v>0</v>
      </c>
      <c r="I524" s="27" t="n">
        <f aca="false">I525</f>
        <v>0</v>
      </c>
      <c r="J524" s="27" t="n">
        <f aca="false">J525</f>
        <v>0</v>
      </c>
    </row>
    <row r="525" customFormat="false" ht="13.8" hidden="true" customHeight="false" outlineLevel="0" collapsed="false">
      <c r="B525" s="30" t="s">
        <v>302</v>
      </c>
      <c r="C525" s="134" t="n">
        <v>902</v>
      </c>
      <c r="D525" s="16" t="s">
        <v>102</v>
      </c>
      <c r="E525" s="16" t="s">
        <v>24</v>
      </c>
      <c r="F525" s="26" t="s">
        <v>332</v>
      </c>
      <c r="G525" s="16" t="s">
        <v>303</v>
      </c>
      <c r="H525" s="27" t="n">
        <f aca="false">H526</f>
        <v>0</v>
      </c>
      <c r="I525" s="27" t="n">
        <f aca="false">I526</f>
        <v>0</v>
      </c>
      <c r="J525" s="27" t="n">
        <f aca="false">J526</f>
        <v>0</v>
      </c>
    </row>
    <row r="526" customFormat="false" ht="41.4" hidden="true" customHeight="false" outlineLevel="0" collapsed="false">
      <c r="B526" s="30" t="s">
        <v>304</v>
      </c>
      <c r="C526" s="134" t="n">
        <v>902</v>
      </c>
      <c r="D526" s="16" t="s">
        <v>102</v>
      </c>
      <c r="E526" s="16" t="s">
        <v>24</v>
      </c>
      <c r="F526" s="26" t="s">
        <v>332</v>
      </c>
      <c r="G526" s="16" t="s">
        <v>305</v>
      </c>
      <c r="H526" s="27" t="n">
        <f aca="false">'Функциональная 2025 ПРИЛ 11'!G546</f>
        <v>0</v>
      </c>
      <c r="I526" s="27" t="n">
        <f aca="false">'Функциональная 2025 ПРИЛ 11'!H546</f>
        <v>0</v>
      </c>
      <c r="J526" s="27" t="n">
        <v>0</v>
      </c>
    </row>
    <row r="527" customFormat="false" ht="55.2" hidden="true" customHeight="false" outlineLevel="0" collapsed="false">
      <c r="B527" s="37" t="s">
        <v>333</v>
      </c>
      <c r="C527" s="134" t="n">
        <v>902</v>
      </c>
      <c r="D527" s="16" t="s">
        <v>102</v>
      </c>
      <c r="E527" s="16" t="s">
        <v>24</v>
      </c>
      <c r="F527" s="26" t="s">
        <v>332</v>
      </c>
      <c r="G527" s="16"/>
      <c r="H527" s="27" t="n">
        <f aca="false">H528</f>
        <v>0</v>
      </c>
      <c r="I527" s="22"/>
      <c r="J527" s="27" t="n">
        <f aca="false">J528</f>
        <v>0</v>
      </c>
    </row>
    <row r="528" customFormat="false" ht="27.6" hidden="true" customHeight="false" outlineLevel="0" collapsed="false">
      <c r="B528" s="29" t="s">
        <v>39</v>
      </c>
      <c r="C528" s="134" t="n">
        <v>902</v>
      </c>
      <c r="D528" s="16" t="s">
        <v>102</v>
      </c>
      <c r="E528" s="16" t="s">
        <v>24</v>
      </c>
      <c r="F528" s="26" t="s">
        <v>332</v>
      </c>
      <c r="G528" s="16" t="s">
        <v>42</v>
      </c>
      <c r="H528" s="27" t="n">
        <f aca="false">H529+H530</f>
        <v>0</v>
      </c>
      <c r="I528" s="22"/>
      <c r="J528" s="27" t="n">
        <f aca="false">J529+J530</f>
        <v>0</v>
      </c>
    </row>
    <row r="529" customFormat="false" ht="13.8" hidden="true" customHeight="false" outlineLevel="0" collapsed="false">
      <c r="B529" s="30" t="s">
        <v>41</v>
      </c>
      <c r="C529" s="134" t="n">
        <v>902</v>
      </c>
      <c r="D529" s="16" t="s">
        <v>102</v>
      </c>
      <c r="E529" s="16" t="s">
        <v>24</v>
      </c>
      <c r="F529" s="26" t="s">
        <v>332</v>
      </c>
      <c r="G529" s="16" t="s">
        <v>330</v>
      </c>
      <c r="H529" s="27" t="n">
        <v>0</v>
      </c>
      <c r="I529" s="22"/>
      <c r="J529" s="27" t="n">
        <v>0</v>
      </c>
    </row>
    <row r="530" customFormat="false" ht="13.8" hidden="true" customHeight="false" outlineLevel="0" collapsed="false">
      <c r="B530" s="30" t="s">
        <v>80</v>
      </c>
      <c r="C530" s="134" t="n">
        <v>902</v>
      </c>
      <c r="D530" s="16" t="s">
        <v>102</v>
      </c>
      <c r="E530" s="16" t="s">
        <v>24</v>
      </c>
      <c r="F530" s="26" t="s">
        <v>332</v>
      </c>
      <c r="G530" s="16" t="s">
        <v>44</v>
      </c>
      <c r="H530" s="27" t="n">
        <f aca="false">'Функциональная 2025 ПРИЛ 11'!G549</f>
        <v>0</v>
      </c>
      <c r="I530" s="27" t="n">
        <f aca="false">'Функциональная 2025 ПРИЛ 11'!H549</f>
        <v>0</v>
      </c>
      <c r="J530" s="27" t="n">
        <v>0</v>
      </c>
    </row>
    <row r="531" customFormat="false" ht="13.95" hidden="true" customHeight="true" outlineLevel="0" collapsed="false">
      <c r="B531" s="30" t="s">
        <v>25</v>
      </c>
      <c r="C531" s="134" t="n">
        <v>902</v>
      </c>
      <c r="D531" s="16" t="s">
        <v>102</v>
      </c>
      <c r="E531" s="16" t="s">
        <v>24</v>
      </c>
      <c r="F531" s="26" t="s">
        <v>26</v>
      </c>
      <c r="G531" s="16"/>
      <c r="H531" s="27" t="n">
        <f aca="false">H532</f>
        <v>0</v>
      </c>
      <c r="I531" s="22"/>
      <c r="J531" s="27" t="n">
        <f aca="false">J532</f>
        <v>0</v>
      </c>
    </row>
    <row r="532" customFormat="false" ht="41.4" hidden="true" customHeight="true" outlineLevel="0" collapsed="false">
      <c r="B532" s="37" t="s">
        <v>331</v>
      </c>
      <c r="C532" s="134" t="n">
        <v>902</v>
      </c>
      <c r="D532" s="16" t="s">
        <v>102</v>
      </c>
      <c r="E532" s="16" t="s">
        <v>24</v>
      </c>
      <c r="F532" s="26" t="s">
        <v>334</v>
      </c>
      <c r="G532" s="16"/>
      <c r="H532" s="27" t="n">
        <f aca="false">H533</f>
        <v>0</v>
      </c>
      <c r="I532" s="22"/>
      <c r="J532" s="27" t="n">
        <f aca="false">J533</f>
        <v>0</v>
      </c>
    </row>
    <row r="533" customFormat="false" ht="13.95" hidden="true" customHeight="true" outlineLevel="0" collapsed="false">
      <c r="B533" s="66" t="s">
        <v>94</v>
      </c>
      <c r="C533" s="134" t="n">
        <v>902</v>
      </c>
      <c r="D533" s="16" t="s">
        <v>102</v>
      </c>
      <c r="E533" s="16" t="s">
        <v>24</v>
      </c>
      <c r="F533" s="26" t="s">
        <v>334</v>
      </c>
      <c r="G533" s="16" t="s">
        <v>95</v>
      </c>
      <c r="H533" s="27" t="n">
        <f aca="false">H534</f>
        <v>0</v>
      </c>
      <c r="I533" s="22"/>
      <c r="J533" s="27" t="n">
        <f aca="false">J534</f>
        <v>0</v>
      </c>
    </row>
    <row r="534" customFormat="false" ht="13.95" hidden="true" customHeight="true" outlineLevel="0" collapsed="false">
      <c r="B534" s="30" t="s">
        <v>302</v>
      </c>
      <c r="C534" s="134" t="n">
        <v>902</v>
      </c>
      <c r="D534" s="16" t="s">
        <v>102</v>
      </c>
      <c r="E534" s="16" t="s">
        <v>24</v>
      </c>
      <c r="F534" s="26" t="s">
        <v>334</v>
      </c>
      <c r="G534" s="16" t="s">
        <v>303</v>
      </c>
      <c r="H534" s="27" t="n">
        <f aca="false">H535</f>
        <v>0</v>
      </c>
      <c r="I534" s="22"/>
      <c r="J534" s="27" t="n">
        <f aca="false">J535</f>
        <v>0</v>
      </c>
    </row>
    <row r="535" customFormat="false" ht="27.6" hidden="true" customHeight="true" outlineLevel="0" collapsed="false">
      <c r="B535" s="30" t="s">
        <v>760</v>
      </c>
      <c r="C535" s="134" t="n">
        <v>902</v>
      </c>
      <c r="D535" s="16" t="s">
        <v>102</v>
      </c>
      <c r="E535" s="16" t="s">
        <v>24</v>
      </c>
      <c r="F535" s="26" t="s">
        <v>334</v>
      </c>
      <c r="G535" s="16" t="s">
        <v>305</v>
      </c>
      <c r="H535" s="27" t="n">
        <f aca="false">'Функциональная 2025 ПРИЛ 11'!G554</f>
        <v>0</v>
      </c>
      <c r="I535" s="22"/>
      <c r="J535" s="27" t="n">
        <v>0</v>
      </c>
    </row>
    <row r="536" customFormat="false" ht="13.8" hidden="false" customHeight="false" outlineLevel="0" collapsed="false">
      <c r="B536" s="20" t="s">
        <v>335</v>
      </c>
      <c r="C536" s="135" t="n">
        <v>902</v>
      </c>
      <c r="D536" s="21" t="s">
        <v>102</v>
      </c>
      <c r="E536" s="21" t="s">
        <v>50</v>
      </c>
      <c r="F536" s="53"/>
      <c r="G536" s="21"/>
      <c r="H536" s="22" t="n">
        <f aca="false">H543+H537</f>
        <v>200</v>
      </c>
      <c r="I536" s="22"/>
      <c r="J536" s="22" t="n">
        <f aca="false">J543+J537</f>
        <v>0</v>
      </c>
    </row>
    <row r="537" customFormat="false" ht="27.6" hidden="false" customHeight="false" outlineLevel="0" collapsed="false">
      <c r="B537" s="30" t="s">
        <v>180</v>
      </c>
      <c r="C537" s="134" t="n">
        <v>902</v>
      </c>
      <c r="D537" s="16" t="s">
        <v>102</v>
      </c>
      <c r="E537" s="16" t="s">
        <v>50</v>
      </c>
      <c r="F537" s="26" t="s">
        <v>106</v>
      </c>
      <c r="G537" s="21"/>
      <c r="H537" s="27" t="n">
        <f aca="false">H538</f>
        <v>200</v>
      </c>
      <c r="I537" s="22"/>
      <c r="J537" s="27" t="n">
        <f aca="false">J538</f>
        <v>0</v>
      </c>
    </row>
    <row r="538" customFormat="false" ht="13.8" hidden="false" customHeight="false" outlineLevel="0" collapsed="false">
      <c r="B538" s="30" t="s">
        <v>342</v>
      </c>
      <c r="C538" s="134" t="n">
        <v>902</v>
      </c>
      <c r="D538" s="16" t="s">
        <v>102</v>
      </c>
      <c r="E538" s="16" t="s">
        <v>50</v>
      </c>
      <c r="F538" s="26" t="s">
        <v>343</v>
      </c>
      <c r="G538" s="16"/>
      <c r="H538" s="27" t="n">
        <f aca="false">H539</f>
        <v>200</v>
      </c>
      <c r="I538" s="22"/>
      <c r="J538" s="27" t="n">
        <f aca="false">J539</f>
        <v>0</v>
      </c>
    </row>
    <row r="539" customFormat="false" ht="13.8" hidden="false" customHeight="false" outlineLevel="0" collapsed="false">
      <c r="B539" s="30" t="s">
        <v>344</v>
      </c>
      <c r="C539" s="134" t="n">
        <v>902</v>
      </c>
      <c r="D539" s="16" t="s">
        <v>102</v>
      </c>
      <c r="E539" s="16" t="s">
        <v>50</v>
      </c>
      <c r="F539" s="26" t="s">
        <v>345</v>
      </c>
      <c r="G539" s="16"/>
      <c r="H539" s="27" t="n">
        <f aca="false">H540</f>
        <v>200</v>
      </c>
      <c r="I539" s="22"/>
      <c r="J539" s="27" t="n">
        <f aca="false">J540</f>
        <v>0</v>
      </c>
    </row>
    <row r="540" customFormat="false" ht="27.6" hidden="false" customHeight="false" outlineLevel="0" collapsed="false">
      <c r="B540" s="29" t="s">
        <v>39</v>
      </c>
      <c r="C540" s="134" t="n">
        <v>902</v>
      </c>
      <c r="D540" s="16" t="s">
        <v>102</v>
      </c>
      <c r="E540" s="16" t="s">
        <v>50</v>
      </c>
      <c r="F540" s="26" t="s">
        <v>346</v>
      </c>
      <c r="G540" s="16" t="s">
        <v>40</v>
      </c>
      <c r="H540" s="27" t="n">
        <f aca="false">H541</f>
        <v>200</v>
      </c>
      <c r="I540" s="22"/>
      <c r="J540" s="27" t="n">
        <f aca="false">J541</f>
        <v>0</v>
      </c>
    </row>
    <row r="541" customFormat="false" ht="13.8" hidden="false" customHeight="false" outlineLevel="0" collapsed="false">
      <c r="B541" s="30" t="s">
        <v>41</v>
      </c>
      <c r="C541" s="134" t="n">
        <v>902</v>
      </c>
      <c r="D541" s="16" t="s">
        <v>102</v>
      </c>
      <c r="E541" s="16" t="s">
        <v>50</v>
      </c>
      <c r="F541" s="26" t="s">
        <v>346</v>
      </c>
      <c r="G541" s="16" t="s">
        <v>42</v>
      </c>
      <c r="H541" s="27" t="n">
        <f aca="false">H542</f>
        <v>200</v>
      </c>
      <c r="I541" s="22"/>
      <c r="J541" s="27" t="n">
        <f aca="false">J542</f>
        <v>0</v>
      </c>
    </row>
    <row r="542" customFormat="false" ht="13.8" hidden="false" customHeight="false" outlineLevel="0" collapsed="false">
      <c r="B542" s="30" t="s">
        <v>80</v>
      </c>
      <c r="C542" s="134" t="n">
        <v>902</v>
      </c>
      <c r="D542" s="16" t="s">
        <v>102</v>
      </c>
      <c r="E542" s="16" t="s">
        <v>50</v>
      </c>
      <c r="F542" s="26" t="s">
        <v>346</v>
      </c>
      <c r="G542" s="16" t="s">
        <v>44</v>
      </c>
      <c r="H542" s="27" t="n">
        <f aca="false">'Функциональная 2025 ПРИЛ 11'!G574</f>
        <v>200</v>
      </c>
      <c r="I542" s="22"/>
      <c r="J542" s="27" t="n">
        <v>0</v>
      </c>
    </row>
    <row r="543" customFormat="false" ht="13.95" hidden="true" customHeight="true" outlineLevel="0" collapsed="false">
      <c r="B543" s="30" t="s">
        <v>25</v>
      </c>
      <c r="C543" s="134" t="n">
        <v>902</v>
      </c>
      <c r="D543" s="16" t="s">
        <v>102</v>
      </c>
      <c r="E543" s="16" t="s">
        <v>50</v>
      </c>
      <c r="F543" s="26" t="s">
        <v>26</v>
      </c>
      <c r="G543" s="16"/>
      <c r="H543" s="27" t="n">
        <f aca="false">H544+H552+H548</f>
        <v>0</v>
      </c>
      <c r="I543" s="27" t="n">
        <f aca="false">I544+I552+I548</f>
        <v>0</v>
      </c>
      <c r="J543" s="27" t="n">
        <f aca="false">J544+J552+J548</f>
        <v>0</v>
      </c>
    </row>
    <row r="544" customFormat="false" ht="27.6" hidden="true" customHeight="true" outlineLevel="0" collapsed="false">
      <c r="B544" s="30" t="s">
        <v>761</v>
      </c>
      <c r="C544" s="134" t="n">
        <v>902</v>
      </c>
      <c r="D544" s="16" t="s">
        <v>102</v>
      </c>
      <c r="E544" s="16" t="s">
        <v>50</v>
      </c>
      <c r="F544" s="26" t="s">
        <v>337</v>
      </c>
      <c r="G544" s="16"/>
      <c r="H544" s="27" t="n">
        <f aca="false">H545</f>
        <v>0</v>
      </c>
      <c r="I544" s="22"/>
      <c r="J544" s="27" t="n">
        <f aca="false">J545</f>
        <v>0</v>
      </c>
    </row>
    <row r="545" customFormat="false" ht="13.95" hidden="true" customHeight="true" outlineLevel="0" collapsed="false">
      <c r="B545" s="66" t="s">
        <v>94</v>
      </c>
      <c r="C545" s="134" t="n">
        <v>902</v>
      </c>
      <c r="D545" s="16" t="s">
        <v>102</v>
      </c>
      <c r="E545" s="16" t="s">
        <v>50</v>
      </c>
      <c r="F545" s="26" t="s">
        <v>337</v>
      </c>
      <c r="G545" s="16" t="s">
        <v>95</v>
      </c>
      <c r="H545" s="27" t="n">
        <f aca="false">H546</f>
        <v>0</v>
      </c>
      <c r="I545" s="22"/>
      <c r="J545" s="27" t="n">
        <f aca="false">J546</f>
        <v>0</v>
      </c>
    </row>
    <row r="546" customFormat="false" ht="13.95" hidden="true" customHeight="true" outlineLevel="0" collapsed="false">
      <c r="B546" s="30" t="s">
        <v>302</v>
      </c>
      <c r="C546" s="134" t="n">
        <v>902</v>
      </c>
      <c r="D546" s="16" t="s">
        <v>102</v>
      </c>
      <c r="E546" s="16" t="s">
        <v>50</v>
      </c>
      <c r="F546" s="26" t="s">
        <v>337</v>
      </c>
      <c r="G546" s="16" t="s">
        <v>303</v>
      </c>
      <c r="H546" s="27" t="n">
        <f aca="false">H547</f>
        <v>0</v>
      </c>
      <c r="I546" s="22"/>
      <c r="J546" s="27" t="n">
        <f aca="false">J547</f>
        <v>0</v>
      </c>
    </row>
    <row r="547" customFormat="false" ht="41.4" hidden="true" customHeight="true" outlineLevel="0" collapsed="false">
      <c r="B547" s="30" t="s">
        <v>304</v>
      </c>
      <c r="C547" s="134" t="n">
        <v>902</v>
      </c>
      <c r="D547" s="16" t="s">
        <v>102</v>
      </c>
      <c r="E547" s="16" t="s">
        <v>50</v>
      </c>
      <c r="F547" s="26" t="s">
        <v>337</v>
      </c>
      <c r="G547" s="16" t="s">
        <v>305</v>
      </c>
      <c r="H547" s="27" t="n">
        <f aca="false">'Функциональная 2025 ПРИЛ 11'!G560</f>
        <v>0</v>
      </c>
      <c r="I547" s="22"/>
      <c r="J547" s="27" t="n">
        <v>0</v>
      </c>
    </row>
    <row r="548" customFormat="false" ht="13.8" hidden="true" customHeight="false" outlineLevel="0" collapsed="false">
      <c r="B548" s="30" t="s">
        <v>338</v>
      </c>
      <c r="C548" s="134" t="n">
        <v>902</v>
      </c>
      <c r="D548" s="16" t="s">
        <v>102</v>
      </c>
      <c r="E548" s="16" t="s">
        <v>50</v>
      </c>
      <c r="F548" s="26" t="s">
        <v>339</v>
      </c>
      <c r="G548" s="16"/>
      <c r="H548" s="27" t="n">
        <f aca="false">H549</f>
        <v>0</v>
      </c>
      <c r="I548" s="27" t="n">
        <f aca="false">I549</f>
        <v>0</v>
      </c>
      <c r="J548" s="27" t="n">
        <f aca="false">J549</f>
        <v>0</v>
      </c>
    </row>
    <row r="549" customFormat="false" ht="13.8" hidden="true" customHeight="false" outlineLevel="0" collapsed="false">
      <c r="B549" s="66" t="s">
        <v>94</v>
      </c>
      <c r="C549" s="134" t="n">
        <v>902</v>
      </c>
      <c r="D549" s="16" t="s">
        <v>102</v>
      </c>
      <c r="E549" s="16" t="s">
        <v>50</v>
      </c>
      <c r="F549" s="26" t="s">
        <v>339</v>
      </c>
      <c r="G549" s="16" t="s">
        <v>95</v>
      </c>
      <c r="H549" s="27" t="n">
        <f aca="false">H550</f>
        <v>0</v>
      </c>
      <c r="I549" s="27" t="n">
        <f aca="false">I550</f>
        <v>0</v>
      </c>
      <c r="J549" s="27" t="n">
        <f aca="false">J550</f>
        <v>0</v>
      </c>
    </row>
    <row r="550" customFormat="false" ht="13.8" hidden="true" customHeight="false" outlineLevel="0" collapsed="false">
      <c r="B550" s="30" t="s">
        <v>302</v>
      </c>
      <c r="C550" s="134" t="n">
        <v>902</v>
      </c>
      <c r="D550" s="16" t="s">
        <v>102</v>
      </c>
      <c r="E550" s="16" t="s">
        <v>50</v>
      </c>
      <c r="F550" s="26" t="s">
        <v>339</v>
      </c>
      <c r="G550" s="16" t="s">
        <v>303</v>
      </c>
      <c r="H550" s="27" t="n">
        <f aca="false">H551</f>
        <v>0</v>
      </c>
      <c r="I550" s="27" t="n">
        <f aca="false">I551</f>
        <v>0</v>
      </c>
      <c r="J550" s="27" t="n">
        <f aca="false">J551</f>
        <v>0</v>
      </c>
    </row>
    <row r="551" customFormat="false" ht="41.4" hidden="true" customHeight="false" outlineLevel="0" collapsed="false">
      <c r="B551" s="30" t="s">
        <v>304</v>
      </c>
      <c r="C551" s="134" t="n">
        <v>902</v>
      </c>
      <c r="D551" s="16" t="s">
        <v>102</v>
      </c>
      <c r="E551" s="16" t="s">
        <v>50</v>
      </c>
      <c r="F551" s="26" t="s">
        <v>339</v>
      </c>
      <c r="G551" s="16" t="s">
        <v>305</v>
      </c>
      <c r="H551" s="27" t="n">
        <f aca="false">'Функциональная 2025 ПРИЛ 11'!G564</f>
        <v>0</v>
      </c>
      <c r="I551" s="27" t="n">
        <f aca="false">'Функциональная 2025 ПРИЛ 11'!H564</f>
        <v>0</v>
      </c>
      <c r="J551" s="27" t="n">
        <v>0</v>
      </c>
    </row>
    <row r="552" customFormat="false" ht="13.95" hidden="true" customHeight="true" outlineLevel="0" collapsed="false">
      <c r="B552" s="30" t="s">
        <v>340</v>
      </c>
      <c r="C552" s="134" t="n">
        <v>902</v>
      </c>
      <c r="D552" s="16" t="s">
        <v>102</v>
      </c>
      <c r="E552" s="16" t="s">
        <v>50</v>
      </c>
      <c r="F552" s="26" t="s">
        <v>341</v>
      </c>
      <c r="G552" s="16"/>
      <c r="H552" s="27" t="n">
        <f aca="false">H553</f>
        <v>0</v>
      </c>
      <c r="I552" s="22"/>
      <c r="J552" s="27" t="n">
        <f aca="false">J553</f>
        <v>0</v>
      </c>
    </row>
    <row r="553" customFormat="false" ht="27.6" hidden="true" customHeight="true" outlineLevel="0" collapsed="false">
      <c r="B553" s="29" t="s">
        <v>39</v>
      </c>
      <c r="C553" s="134" t="n">
        <v>902</v>
      </c>
      <c r="D553" s="16" t="s">
        <v>102</v>
      </c>
      <c r="E553" s="16" t="s">
        <v>50</v>
      </c>
      <c r="F553" s="26" t="s">
        <v>341</v>
      </c>
      <c r="G553" s="16" t="s">
        <v>40</v>
      </c>
      <c r="H553" s="27" t="n">
        <f aca="false">H554</f>
        <v>0</v>
      </c>
      <c r="I553" s="22"/>
      <c r="J553" s="27" t="n">
        <f aca="false">J554</f>
        <v>0</v>
      </c>
    </row>
    <row r="554" customFormat="false" ht="13.95" hidden="true" customHeight="true" outlineLevel="0" collapsed="false">
      <c r="B554" s="30" t="s">
        <v>41</v>
      </c>
      <c r="C554" s="134" t="n">
        <v>902</v>
      </c>
      <c r="D554" s="16" t="s">
        <v>102</v>
      </c>
      <c r="E554" s="16" t="s">
        <v>50</v>
      </c>
      <c r="F554" s="26" t="s">
        <v>341</v>
      </c>
      <c r="G554" s="16" t="s">
        <v>42</v>
      </c>
      <c r="H554" s="27" t="n">
        <f aca="false">H555</f>
        <v>0</v>
      </c>
      <c r="I554" s="22"/>
      <c r="J554" s="27" t="n">
        <f aca="false">J555</f>
        <v>0</v>
      </c>
    </row>
    <row r="555" customFormat="false" ht="13.95" hidden="true" customHeight="true" outlineLevel="0" collapsed="false">
      <c r="B555" s="30" t="s">
        <v>80</v>
      </c>
      <c r="C555" s="134" t="n">
        <v>902</v>
      </c>
      <c r="D555" s="16" t="s">
        <v>102</v>
      </c>
      <c r="E555" s="16" t="s">
        <v>50</v>
      </c>
      <c r="F555" s="26" t="s">
        <v>341</v>
      </c>
      <c r="G555" s="16" t="s">
        <v>289</v>
      </c>
      <c r="H555" s="27" t="n">
        <f aca="false">'Функциональная 2025 ПРИЛ 11'!G568</f>
        <v>0</v>
      </c>
      <c r="I555" s="22"/>
      <c r="J555" s="27" t="n">
        <v>0</v>
      </c>
    </row>
    <row r="556" customFormat="false" ht="13.8" hidden="true" customHeight="false" outlineLevel="0" collapsed="false">
      <c r="B556" s="20" t="s">
        <v>762</v>
      </c>
      <c r="C556" s="135" t="n">
        <v>902</v>
      </c>
      <c r="D556" s="21" t="s">
        <v>102</v>
      </c>
      <c r="E556" s="21" t="s">
        <v>102</v>
      </c>
      <c r="F556" s="53"/>
      <c r="G556" s="21"/>
      <c r="H556" s="22" t="n">
        <f aca="false">H557</f>
        <v>0</v>
      </c>
      <c r="I556" s="22"/>
      <c r="J556" s="22" t="n">
        <f aca="false">J557</f>
        <v>0</v>
      </c>
    </row>
    <row r="557" customFormat="false" ht="41.4" hidden="true" customHeight="false" outlineLevel="0" collapsed="false">
      <c r="B557" s="30" t="s">
        <v>349</v>
      </c>
      <c r="C557" s="134" t="n">
        <v>902</v>
      </c>
      <c r="D557" s="16" t="s">
        <v>102</v>
      </c>
      <c r="E557" s="16" t="s">
        <v>102</v>
      </c>
      <c r="F557" s="26" t="s">
        <v>350</v>
      </c>
      <c r="G557" s="16"/>
      <c r="H557" s="27" t="n">
        <f aca="false">H558+H563+H568+H573</f>
        <v>0</v>
      </c>
      <c r="I557" s="27" t="n">
        <f aca="false">I558+I563+I568+I573</f>
        <v>0</v>
      </c>
      <c r="J557" s="27" t="n">
        <f aca="false">J558+J563+J568+J573</f>
        <v>0</v>
      </c>
    </row>
    <row r="558" customFormat="false" ht="55.2" hidden="true" customHeight="false" outlineLevel="0" collapsed="false">
      <c r="B558" s="30" t="s">
        <v>351</v>
      </c>
      <c r="C558" s="134" t="n">
        <v>902</v>
      </c>
      <c r="D558" s="16" t="s">
        <v>102</v>
      </c>
      <c r="E558" s="16" t="s">
        <v>102</v>
      </c>
      <c r="F558" s="26" t="s">
        <v>352</v>
      </c>
      <c r="G558" s="16"/>
      <c r="H558" s="27" t="n">
        <f aca="false">H559</f>
        <v>0</v>
      </c>
      <c r="I558" s="27" t="n">
        <f aca="false">I559</f>
        <v>0</v>
      </c>
      <c r="J558" s="27" t="n">
        <f aca="false">J559</f>
        <v>0</v>
      </c>
    </row>
    <row r="559" customFormat="false" ht="41.4" hidden="true" customHeight="false" outlineLevel="0" collapsed="false">
      <c r="B559" s="80" t="s">
        <v>353</v>
      </c>
      <c r="C559" s="134" t="n">
        <v>902</v>
      </c>
      <c r="D559" s="16" t="s">
        <v>102</v>
      </c>
      <c r="E559" s="16" t="s">
        <v>102</v>
      </c>
      <c r="F559" s="26" t="s">
        <v>354</v>
      </c>
      <c r="G559" s="16"/>
      <c r="H559" s="27" t="n">
        <f aca="false">H560</f>
        <v>0</v>
      </c>
      <c r="I559" s="22"/>
      <c r="J559" s="27" t="n">
        <f aca="false">J560</f>
        <v>0</v>
      </c>
    </row>
    <row r="560" customFormat="false" ht="27.6" hidden="true" customHeight="false" outlineLevel="0" collapsed="false">
      <c r="B560" s="29" t="s">
        <v>39</v>
      </c>
      <c r="C560" s="134" t="n">
        <v>902</v>
      </c>
      <c r="D560" s="16" t="s">
        <v>102</v>
      </c>
      <c r="E560" s="16" t="s">
        <v>102</v>
      </c>
      <c r="F560" s="26" t="s">
        <v>354</v>
      </c>
      <c r="G560" s="16" t="s">
        <v>40</v>
      </c>
      <c r="H560" s="27" t="n">
        <f aca="false">H561</f>
        <v>0</v>
      </c>
      <c r="I560" s="22"/>
      <c r="J560" s="27" t="n">
        <f aca="false">J561</f>
        <v>0</v>
      </c>
    </row>
    <row r="561" customFormat="false" ht="13.8" hidden="true" customHeight="false" outlineLevel="0" collapsed="false">
      <c r="B561" s="30" t="s">
        <v>41</v>
      </c>
      <c r="C561" s="134" t="n">
        <v>902</v>
      </c>
      <c r="D561" s="16" t="s">
        <v>102</v>
      </c>
      <c r="E561" s="16" t="s">
        <v>102</v>
      </c>
      <c r="F561" s="26" t="s">
        <v>354</v>
      </c>
      <c r="G561" s="16" t="s">
        <v>194</v>
      </c>
      <c r="H561" s="27" t="n">
        <f aca="false">H562</f>
        <v>0</v>
      </c>
      <c r="I561" s="22"/>
      <c r="J561" s="27" t="n">
        <f aca="false">J562</f>
        <v>0</v>
      </c>
    </row>
    <row r="562" customFormat="false" ht="13.8" hidden="true" customHeight="false" outlineLevel="0" collapsed="false">
      <c r="B562" s="30" t="s">
        <v>80</v>
      </c>
      <c r="C562" s="134" t="n">
        <v>902</v>
      </c>
      <c r="D562" s="16" t="s">
        <v>102</v>
      </c>
      <c r="E562" s="16" t="s">
        <v>102</v>
      </c>
      <c r="F562" s="26" t="s">
        <v>354</v>
      </c>
      <c r="G562" s="16" t="s">
        <v>289</v>
      </c>
      <c r="H562" s="27" t="n">
        <f aca="false">'Функциональная 2025 ПРИЛ 11'!G582</f>
        <v>0</v>
      </c>
      <c r="I562" s="22"/>
      <c r="J562" s="27" t="n">
        <v>0</v>
      </c>
    </row>
    <row r="563" customFormat="false" ht="27.6" hidden="true" customHeight="true" outlineLevel="0" collapsed="false">
      <c r="B563" s="30" t="s">
        <v>355</v>
      </c>
      <c r="C563" s="134" t="n">
        <v>902</v>
      </c>
      <c r="D563" s="16" t="s">
        <v>102</v>
      </c>
      <c r="E563" s="16" t="s">
        <v>102</v>
      </c>
      <c r="F563" s="26" t="s">
        <v>356</v>
      </c>
      <c r="G563" s="16"/>
      <c r="H563" s="27" t="n">
        <f aca="false">H564</f>
        <v>0</v>
      </c>
      <c r="I563" s="22"/>
      <c r="J563" s="27" t="n">
        <f aca="false">J564</f>
        <v>0</v>
      </c>
    </row>
    <row r="564" customFormat="false" ht="41.4" hidden="true" customHeight="true" outlineLevel="0" collapsed="false">
      <c r="B564" s="80" t="s">
        <v>353</v>
      </c>
      <c r="C564" s="134" t="n">
        <v>902</v>
      </c>
      <c r="D564" s="16" t="s">
        <v>102</v>
      </c>
      <c r="E564" s="16" t="s">
        <v>102</v>
      </c>
      <c r="F564" s="26" t="s">
        <v>357</v>
      </c>
      <c r="G564" s="16"/>
      <c r="H564" s="27" t="n">
        <f aca="false">H565</f>
        <v>0</v>
      </c>
      <c r="I564" s="22"/>
      <c r="J564" s="27" t="n">
        <f aca="false">J565</f>
        <v>0</v>
      </c>
    </row>
    <row r="565" customFormat="false" ht="27.6" hidden="true" customHeight="true" outlineLevel="0" collapsed="false">
      <c r="B565" s="29" t="s">
        <v>39</v>
      </c>
      <c r="C565" s="134" t="n">
        <v>902</v>
      </c>
      <c r="D565" s="16" t="s">
        <v>102</v>
      </c>
      <c r="E565" s="16" t="s">
        <v>102</v>
      </c>
      <c r="F565" s="26" t="s">
        <v>357</v>
      </c>
      <c r="G565" s="16" t="s">
        <v>40</v>
      </c>
      <c r="H565" s="27" t="n">
        <f aca="false">H566</f>
        <v>0</v>
      </c>
      <c r="I565" s="22"/>
      <c r="J565" s="27" t="n">
        <f aca="false">J566</f>
        <v>0</v>
      </c>
    </row>
    <row r="566" customFormat="false" ht="13.95" hidden="true" customHeight="true" outlineLevel="0" collapsed="false">
      <c r="B566" s="30" t="s">
        <v>41</v>
      </c>
      <c r="C566" s="134" t="n">
        <v>902</v>
      </c>
      <c r="D566" s="16" t="s">
        <v>102</v>
      </c>
      <c r="E566" s="16" t="s">
        <v>102</v>
      </c>
      <c r="F566" s="26" t="s">
        <v>357</v>
      </c>
      <c r="G566" s="16" t="s">
        <v>194</v>
      </c>
      <c r="H566" s="27" t="n">
        <f aca="false">H567</f>
        <v>0</v>
      </c>
      <c r="I566" s="22"/>
      <c r="J566" s="27" t="n">
        <f aca="false">J567</f>
        <v>0</v>
      </c>
    </row>
    <row r="567" customFormat="false" ht="13.95" hidden="true" customHeight="true" outlineLevel="0" collapsed="false">
      <c r="B567" s="30" t="s">
        <v>80</v>
      </c>
      <c r="C567" s="134" t="n">
        <v>902</v>
      </c>
      <c r="D567" s="16" t="s">
        <v>102</v>
      </c>
      <c r="E567" s="16" t="s">
        <v>102</v>
      </c>
      <c r="F567" s="26" t="s">
        <v>357</v>
      </c>
      <c r="G567" s="16" t="s">
        <v>289</v>
      </c>
      <c r="H567" s="27" t="n">
        <f aca="false">'Функциональная 2025 ПРИЛ 11'!G587</f>
        <v>0</v>
      </c>
      <c r="I567" s="22"/>
      <c r="J567" s="27" t="n">
        <v>0</v>
      </c>
    </row>
    <row r="568" customFormat="false" ht="41.4" hidden="true" customHeight="true" outlineLevel="0" collapsed="false">
      <c r="B568" s="30" t="s">
        <v>358</v>
      </c>
      <c r="C568" s="134" t="n">
        <v>902</v>
      </c>
      <c r="D568" s="16" t="s">
        <v>102</v>
      </c>
      <c r="E568" s="16" t="s">
        <v>102</v>
      </c>
      <c r="F568" s="26" t="s">
        <v>359</v>
      </c>
      <c r="G568" s="16"/>
      <c r="H568" s="27" t="n">
        <f aca="false">H569</f>
        <v>0</v>
      </c>
      <c r="I568" s="22"/>
      <c r="J568" s="27" t="n">
        <f aca="false">J569</f>
        <v>0</v>
      </c>
    </row>
    <row r="569" customFormat="false" ht="41.4" hidden="true" customHeight="true" outlineLevel="0" collapsed="false">
      <c r="B569" s="80" t="s">
        <v>353</v>
      </c>
      <c r="C569" s="134" t="n">
        <v>902</v>
      </c>
      <c r="D569" s="16" t="s">
        <v>102</v>
      </c>
      <c r="E569" s="16" t="s">
        <v>102</v>
      </c>
      <c r="F569" s="26" t="s">
        <v>360</v>
      </c>
      <c r="G569" s="16"/>
      <c r="H569" s="27" t="n">
        <f aca="false">H570</f>
        <v>0</v>
      </c>
      <c r="I569" s="22"/>
      <c r="J569" s="27" t="n">
        <f aca="false">J570</f>
        <v>0</v>
      </c>
    </row>
    <row r="570" customFormat="false" ht="27.6" hidden="true" customHeight="true" outlineLevel="0" collapsed="false">
      <c r="B570" s="29" t="s">
        <v>39</v>
      </c>
      <c r="C570" s="134" t="n">
        <v>902</v>
      </c>
      <c r="D570" s="16" t="s">
        <v>102</v>
      </c>
      <c r="E570" s="16" t="s">
        <v>102</v>
      </c>
      <c r="F570" s="26" t="s">
        <v>360</v>
      </c>
      <c r="G570" s="16" t="s">
        <v>40</v>
      </c>
      <c r="H570" s="27" t="n">
        <f aca="false">H571</f>
        <v>0</v>
      </c>
      <c r="I570" s="22"/>
      <c r="J570" s="27" t="n">
        <f aca="false">J571</f>
        <v>0</v>
      </c>
    </row>
    <row r="571" customFormat="false" ht="13.95" hidden="true" customHeight="true" outlineLevel="0" collapsed="false">
      <c r="B571" s="30" t="s">
        <v>41</v>
      </c>
      <c r="C571" s="134" t="n">
        <v>902</v>
      </c>
      <c r="D571" s="16" t="s">
        <v>102</v>
      </c>
      <c r="E571" s="16" t="s">
        <v>102</v>
      </c>
      <c r="F571" s="26" t="s">
        <v>360</v>
      </c>
      <c r="G571" s="16" t="s">
        <v>194</v>
      </c>
      <c r="H571" s="27" t="n">
        <f aca="false">H572</f>
        <v>0</v>
      </c>
      <c r="I571" s="22"/>
      <c r="J571" s="27" t="n">
        <f aca="false">J572</f>
        <v>0</v>
      </c>
    </row>
    <row r="572" customFormat="false" ht="13.95" hidden="true" customHeight="true" outlineLevel="0" collapsed="false">
      <c r="B572" s="30" t="s">
        <v>80</v>
      </c>
      <c r="C572" s="134" t="n">
        <v>902</v>
      </c>
      <c r="D572" s="16" t="s">
        <v>102</v>
      </c>
      <c r="E572" s="16" t="s">
        <v>102</v>
      </c>
      <c r="F572" s="26" t="s">
        <v>360</v>
      </c>
      <c r="G572" s="16" t="s">
        <v>289</v>
      </c>
      <c r="H572" s="27" t="n">
        <f aca="false">'Функциональная 2025 ПРИЛ 11'!G592</f>
        <v>0</v>
      </c>
      <c r="I572" s="22"/>
      <c r="J572" s="27" t="n">
        <v>0</v>
      </c>
    </row>
    <row r="573" customFormat="false" ht="27.6" hidden="true" customHeight="false" outlineLevel="0" collapsed="false">
      <c r="B573" s="37" t="s">
        <v>361</v>
      </c>
      <c r="C573" s="134" t="n">
        <v>902</v>
      </c>
      <c r="D573" s="16" t="s">
        <v>102</v>
      </c>
      <c r="E573" s="16" t="s">
        <v>102</v>
      </c>
      <c r="F573" s="26" t="s">
        <v>362</v>
      </c>
      <c r="G573" s="16"/>
      <c r="H573" s="27" t="n">
        <f aca="false">H574</f>
        <v>0</v>
      </c>
      <c r="I573" s="22"/>
      <c r="J573" s="27" t="n">
        <f aca="false">J574</f>
        <v>0</v>
      </c>
    </row>
    <row r="574" customFormat="false" ht="41.4" hidden="true" customHeight="false" outlineLevel="0" collapsed="false">
      <c r="B574" s="80" t="s">
        <v>353</v>
      </c>
      <c r="C574" s="134" t="n">
        <v>902</v>
      </c>
      <c r="D574" s="16" t="s">
        <v>102</v>
      </c>
      <c r="E574" s="16" t="s">
        <v>102</v>
      </c>
      <c r="F574" s="26" t="s">
        <v>363</v>
      </c>
      <c r="G574" s="16"/>
      <c r="H574" s="27" t="n">
        <f aca="false">H575</f>
        <v>0</v>
      </c>
      <c r="I574" s="22"/>
      <c r="J574" s="27" t="n">
        <f aca="false">J575</f>
        <v>0</v>
      </c>
    </row>
    <row r="575" customFormat="false" ht="27.6" hidden="true" customHeight="false" outlineLevel="0" collapsed="false">
      <c r="B575" s="29" t="s">
        <v>39</v>
      </c>
      <c r="C575" s="134" t="n">
        <v>902</v>
      </c>
      <c r="D575" s="16" t="s">
        <v>102</v>
      </c>
      <c r="E575" s="16" t="s">
        <v>102</v>
      </c>
      <c r="F575" s="26" t="s">
        <v>363</v>
      </c>
      <c r="G575" s="16" t="s">
        <v>40</v>
      </c>
      <c r="H575" s="27" t="n">
        <f aca="false">H576</f>
        <v>0</v>
      </c>
      <c r="I575" s="22"/>
      <c r="J575" s="27" t="n">
        <f aca="false">J576</f>
        <v>0</v>
      </c>
    </row>
    <row r="576" customFormat="false" ht="13.8" hidden="true" customHeight="false" outlineLevel="0" collapsed="false">
      <c r="B576" s="30" t="s">
        <v>41</v>
      </c>
      <c r="C576" s="134" t="n">
        <v>902</v>
      </c>
      <c r="D576" s="16" t="s">
        <v>102</v>
      </c>
      <c r="E576" s="16" t="s">
        <v>102</v>
      </c>
      <c r="F576" s="26" t="s">
        <v>363</v>
      </c>
      <c r="G576" s="16" t="s">
        <v>194</v>
      </c>
      <c r="H576" s="27" t="n">
        <f aca="false">H577</f>
        <v>0</v>
      </c>
      <c r="I576" s="22"/>
      <c r="J576" s="27" t="n">
        <f aca="false">J577</f>
        <v>0</v>
      </c>
    </row>
    <row r="577" customFormat="false" ht="13.8" hidden="true" customHeight="false" outlineLevel="0" collapsed="false">
      <c r="B577" s="30" t="s">
        <v>80</v>
      </c>
      <c r="C577" s="134" t="n">
        <v>902</v>
      </c>
      <c r="D577" s="16" t="s">
        <v>102</v>
      </c>
      <c r="E577" s="16" t="s">
        <v>102</v>
      </c>
      <c r="F577" s="26" t="s">
        <v>363</v>
      </c>
      <c r="G577" s="16" t="s">
        <v>289</v>
      </c>
      <c r="H577" s="27" t="n">
        <f aca="false">'Функциональная 2025 ПРИЛ 11'!G597</f>
        <v>0</v>
      </c>
      <c r="I577" s="27" t="n">
        <f aca="false">'Функциональная 2025 ПРИЛ 11'!H597</f>
        <v>0</v>
      </c>
      <c r="J577" s="27" t="n">
        <v>0</v>
      </c>
    </row>
    <row r="578" customFormat="false" ht="13.8" hidden="false" customHeight="false" outlineLevel="0" collapsed="false">
      <c r="B578" s="79" t="s">
        <v>364</v>
      </c>
      <c r="C578" s="135" t="n">
        <v>902</v>
      </c>
      <c r="D578" s="21" t="s">
        <v>106</v>
      </c>
      <c r="E578" s="21"/>
      <c r="F578" s="53"/>
      <c r="G578" s="21"/>
      <c r="H578" s="22" t="n">
        <f aca="false">H579</f>
        <v>22610</v>
      </c>
      <c r="I578" s="22"/>
      <c r="J578" s="22" t="n">
        <f aca="false">J579</f>
        <v>20000</v>
      </c>
    </row>
    <row r="579" customFormat="false" ht="13.8" hidden="false" customHeight="false" outlineLevel="0" collapsed="false">
      <c r="B579" s="37" t="s">
        <v>365</v>
      </c>
      <c r="C579" s="135" t="n">
        <v>902</v>
      </c>
      <c r="D579" s="21" t="s">
        <v>106</v>
      </c>
      <c r="E579" s="21" t="s">
        <v>102</v>
      </c>
      <c r="F579" s="53"/>
      <c r="G579" s="21"/>
      <c r="H579" s="22" t="n">
        <f aca="false">H580</f>
        <v>22610</v>
      </c>
      <c r="I579" s="22"/>
      <c r="J579" s="22" t="n">
        <f aca="false">J580</f>
        <v>20000</v>
      </c>
    </row>
    <row r="580" customFormat="false" ht="55.2" hidden="false" customHeight="false" outlineLevel="0" collapsed="false">
      <c r="B580" s="37" t="s">
        <v>366</v>
      </c>
      <c r="C580" s="134" t="n">
        <v>902</v>
      </c>
      <c r="D580" s="16" t="s">
        <v>106</v>
      </c>
      <c r="E580" s="16" t="s">
        <v>102</v>
      </c>
      <c r="F580" s="26" t="s">
        <v>367</v>
      </c>
      <c r="G580" s="16"/>
      <c r="H580" s="27" t="n">
        <f aca="false">H581+H589+H593+H585</f>
        <v>22610</v>
      </c>
      <c r="I580" s="27" t="n">
        <f aca="false">I581+I589+I593+I585</f>
        <v>0</v>
      </c>
      <c r="J580" s="27" t="n">
        <f aca="false">J581+J589+J593+J585</f>
        <v>20000</v>
      </c>
    </row>
    <row r="581" customFormat="false" ht="27.6" hidden="false" customHeight="false" outlineLevel="0" collapsed="false">
      <c r="B581" s="37" t="s">
        <v>368</v>
      </c>
      <c r="C581" s="134" t="n">
        <v>902</v>
      </c>
      <c r="D581" s="16" t="s">
        <v>106</v>
      </c>
      <c r="E581" s="16" t="s">
        <v>102</v>
      </c>
      <c r="F581" s="26" t="s">
        <v>369</v>
      </c>
      <c r="G581" s="16"/>
      <c r="H581" s="27" t="n">
        <f aca="false">H582</f>
        <v>1200</v>
      </c>
      <c r="I581" s="22"/>
      <c r="J581" s="27" t="n">
        <f aca="false">J582</f>
        <v>0</v>
      </c>
    </row>
    <row r="582" customFormat="false" ht="27.6" hidden="false" customHeight="false" outlineLevel="0" collapsed="false">
      <c r="B582" s="29" t="s">
        <v>39</v>
      </c>
      <c r="C582" s="134" t="n">
        <v>902</v>
      </c>
      <c r="D582" s="16" t="s">
        <v>106</v>
      </c>
      <c r="E582" s="16" t="s">
        <v>102</v>
      </c>
      <c r="F582" s="26" t="s">
        <v>369</v>
      </c>
      <c r="G582" s="16" t="s">
        <v>40</v>
      </c>
      <c r="H582" s="27" t="n">
        <f aca="false">H583</f>
        <v>1200</v>
      </c>
      <c r="I582" s="22"/>
      <c r="J582" s="27" t="n">
        <f aca="false">J583</f>
        <v>0</v>
      </c>
    </row>
    <row r="583" customFormat="false" ht="13.8" hidden="false" customHeight="false" outlineLevel="0" collapsed="false">
      <c r="B583" s="30" t="s">
        <v>41</v>
      </c>
      <c r="C583" s="134" t="n">
        <v>902</v>
      </c>
      <c r="D583" s="16" t="s">
        <v>106</v>
      </c>
      <c r="E583" s="16" t="s">
        <v>102</v>
      </c>
      <c r="F583" s="26" t="s">
        <v>369</v>
      </c>
      <c r="G583" s="16" t="s">
        <v>42</v>
      </c>
      <c r="H583" s="27" t="n">
        <f aca="false">H584</f>
        <v>1200</v>
      </c>
      <c r="I583" s="22"/>
      <c r="J583" s="27" t="n">
        <f aca="false">J584</f>
        <v>0</v>
      </c>
    </row>
    <row r="584" customFormat="false" ht="13.8" hidden="false" customHeight="false" outlineLevel="0" collapsed="false">
      <c r="B584" s="30" t="s">
        <v>80</v>
      </c>
      <c r="C584" s="134" t="n">
        <v>902</v>
      </c>
      <c r="D584" s="16" t="s">
        <v>106</v>
      </c>
      <c r="E584" s="16" t="s">
        <v>102</v>
      </c>
      <c r="F584" s="26" t="s">
        <v>369</v>
      </c>
      <c r="G584" s="16" t="s">
        <v>44</v>
      </c>
      <c r="H584" s="27" t="n">
        <f aca="false">'Функциональная 2025 ПРИЛ 11'!G604</f>
        <v>1200</v>
      </c>
      <c r="I584" s="22"/>
      <c r="J584" s="27" t="n">
        <v>0</v>
      </c>
    </row>
    <row r="585" customFormat="false" ht="41.4" hidden="false" customHeight="false" outlineLevel="0" collapsed="false">
      <c r="B585" s="30" t="s">
        <v>370</v>
      </c>
      <c r="C585" s="134" t="n">
        <v>902</v>
      </c>
      <c r="D585" s="16" t="s">
        <v>106</v>
      </c>
      <c r="E585" s="16" t="s">
        <v>102</v>
      </c>
      <c r="F585" s="26" t="s">
        <v>371</v>
      </c>
      <c r="G585" s="16"/>
      <c r="H585" s="27" t="n">
        <f aca="false">H586</f>
        <v>20000</v>
      </c>
      <c r="I585" s="23"/>
      <c r="J585" s="27" t="n">
        <f aca="false">J586</f>
        <v>20000</v>
      </c>
    </row>
    <row r="586" customFormat="false" ht="27.6" hidden="false" customHeight="false" outlineLevel="0" collapsed="false">
      <c r="B586" s="29" t="s">
        <v>39</v>
      </c>
      <c r="C586" s="134" t="n">
        <v>902</v>
      </c>
      <c r="D586" s="16" t="s">
        <v>106</v>
      </c>
      <c r="E586" s="16" t="s">
        <v>102</v>
      </c>
      <c r="F586" s="26" t="s">
        <v>371</v>
      </c>
      <c r="G586" s="16" t="s">
        <v>40</v>
      </c>
      <c r="H586" s="27" t="n">
        <f aca="false">H587</f>
        <v>20000</v>
      </c>
      <c r="I586" s="23"/>
      <c r="J586" s="27" t="n">
        <f aca="false">J587</f>
        <v>20000</v>
      </c>
    </row>
    <row r="587" customFormat="false" ht="13.8" hidden="false" customHeight="false" outlineLevel="0" collapsed="false">
      <c r="B587" s="30" t="s">
        <v>41</v>
      </c>
      <c r="C587" s="134" t="n">
        <v>902</v>
      </c>
      <c r="D587" s="16" t="s">
        <v>106</v>
      </c>
      <c r="E587" s="16" t="s">
        <v>102</v>
      </c>
      <c r="F587" s="26" t="s">
        <v>371</v>
      </c>
      <c r="G587" s="16" t="s">
        <v>42</v>
      </c>
      <c r="H587" s="27" t="n">
        <f aca="false">H588</f>
        <v>20000</v>
      </c>
      <c r="I587" s="23"/>
      <c r="J587" s="27" t="n">
        <f aca="false">J588</f>
        <v>20000</v>
      </c>
    </row>
    <row r="588" customFormat="false" ht="13.8" hidden="false" customHeight="false" outlineLevel="0" collapsed="false">
      <c r="B588" s="30" t="s">
        <v>80</v>
      </c>
      <c r="C588" s="134" t="n">
        <v>902</v>
      </c>
      <c r="D588" s="16" t="s">
        <v>106</v>
      </c>
      <c r="E588" s="16" t="s">
        <v>102</v>
      </c>
      <c r="F588" s="26" t="s">
        <v>371</v>
      </c>
      <c r="G588" s="16" t="s">
        <v>44</v>
      </c>
      <c r="H588" s="27" t="n">
        <f aca="false">'Функциональная 2025 ПРИЛ 11'!G608</f>
        <v>20000</v>
      </c>
      <c r="I588" s="27" t="n">
        <f aca="false">'Функциональная 2025 ПРИЛ 11'!H608</f>
        <v>0</v>
      </c>
      <c r="J588" s="27" t="n">
        <v>20000</v>
      </c>
    </row>
    <row r="589" customFormat="false" ht="41.4" hidden="false" customHeight="false" outlineLevel="0" collapsed="false">
      <c r="B589" s="37" t="s">
        <v>372</v>
      </c>
      <c r="C589" s="134" t="n">
        <v>902</v>
      </c>
      <c r="D589" s="16" t="s">
        <v>106</v>
      </c>
      <c r="E589" s="16" t="s">
        <v>102</v>
      </c>
      <c r="F589" s="26" t="s">
        <v>373</v>
      </c>
      <c r="G589" s="16"/>
      <c r="H589" s="27" t="n">
        <f aca="false">H590</f>
        <v>0</v>
      </c>
      <c r="I589" s="22"/>
      <c r="J589" s="27" t="n">
        <f aca="false">J590</f>
        <v>0</v>
      </c>
    </row>
    <row r="590" customFormat="false" ht="27.6" hidden="false" customHeight="false" outlineLevel="0" collapsed="false">
      <c r="B590" s="29" t="s">
        <v>39</v>
      </c>
      <c r="C590" s="134" t="n">
        <v>902</v>
      </c>
      <c r="D590" s="16" t="s">
        <v>106</v>
      </c>
      <c r="E590" s="16" t="s">
        <v>102</v>
      </c>
      <c r="F590" s="26" t="s">
        <v>373</v>
      </c>
      <c r="G590" s="16" t="s">
        <v>40</v>
      </c>
      <c r="H590" s="27" t="n">
        <f aca="false">H591</f>
        <v>0</v>
      </c>
      <c r="I590" s="22"/>
      <c r="J590" s="27" t="n">
        <f aca="false">J591</f>
        <v>0</v>
      </c>
    </row>
    <row r="591" customFormat="false" ht="13.8" hidden="false" customHeight="false" outlineLevel="0" collapsed="false">
      <c r="B591" s="30" t="s">
        <v>41</v>
      </c>
      <c r="C591" s="134" t="n">
        <v>902</v>
      </c>
      <c r="D591" s="16" t="s">
        <v>106</v>
      </c>
      <c r="E591" s="16" t="s">
        <v>102</v>
      </c>
      <c r="F591" s="26" t="s">
        <v>373</v>
      </c>
      <c r="G591" s="16" t="s">
        <v>42</v>
      </c>
      <c r="H591" s="27" t="n">
        <f aca="false">H592</f>
        <v>0</v>
      </c>
      <c r="I591" s="22"/>
      <c r="J591" s="27" t="n">
        <f aca="false">J592</f>
        <v>0</v>
      </c>
    </row>
    <row r="592" customFormat="false" ht="13.8" hidden="false" customHeight="false" outlineLevel="0" collapsed="false">
      <c r="B592" s="30" t="s">
        <v>80</v>
      </c>
      <c r="C592" s="134" t="n">
        <v>902</v>
      </c>
      <c r="D592" s="16" t="s">
        <v>106</v>
      </c>
      <c r="E592" s="16" t="s">
        <v>102</v>
      </c>
      <c r="F592" s="26" t="s">
        <v>373</v>
      </c>
      <c r="G592" s="16" t="s">
        <v>44</v>
      </c>
      <c r="H592" s="27" t="n">
        <f aca="false">'Функциональная 2025 ПРИЛ 11'!G612</f>
        <v>0</v>
      </c>
      <c r="I592" s="22"/>
      <c r="J592" s="27" t="n">
        <v>0</v>
      </c>
    </row>
    <row r="593" customFormat="false" ht="13.8" hidden="false" customHeight="false" outlineLevel="0" collapsed="false">
      <c r="B593" s="37" t="s">
        <v>374</v>
      </c>
      <c r="C593" s="134" t="n">
        <v>902</v>
      </c>
      <c r="D593" s="16" t="s">
        <v>106</v>
      </c>
      <c r="E593" s="16" t="s">
        <v>102</v>
      </c>
      <c r="F593" s="26" t="s">
        <v>375</v>
      </c>
      <c r="G593" s="16"/>
      <c r="H593" s="27" t="n">
        <f aca="false">H594</f>
        <v>1410</v>
      </c>
      <c r="I593" s="22"/>
      <c r="J593" s="27" t="n">
        <f aca="false">J594</f>
        <v>0</v>
      </c>
    </row>
    <row r="594" customFormat="false" ht="27.6" hidden="false" customHeight="false" outlineLevel="0" collapsed="false">
      <c r="B594" s="29" t="s">
        <v>39</v>
      </c>
      <c r="C594" s="134" t="n">
        <v>902</v>
      </c>
      <c r="D594" s="16" t="s">
        <v>106</v>
      </c>
      <c r="E594" s="16" t="s">
        <v>102</v>
      </c>
      <c r="F594" s="26" t="s">
        <v>375</v>
      </c>
      <c r="G594" s="16" t="s">
        <v>40</v>
      </c>
      <c r="H594" s="27" t="n">
        <f aca="false">H595</f>
        <v>1410</v>
      </c>
      <c r="I594" s="22"/>
      <c r="J594" s="27" t="n">
        <f aca="false">J595</f>
        <v>0</v>
      </c>
    </row>
    <row r="595" customFormat="false" ht="13.8" hidden="false" customHeight="false" outlineLevel="0" collapsed="false">
      <c r="B595" s="30" t="s">
        <v>41</v>
      </c>
      <c r="C595" s="134" t="n">
        <v>902</v>
      </c>
      <c r="D595" s="16" t="s">
        <v>106</v>
      </c>
      <c r="E595" s="16" t="s">
        <v>102</v>
      </c>
      <c r="F595" s="26" t="s">
        <v>375</v>
      </c>
      <c r="G595" s="16" t="s">
        <v>42</v>
      </c>
      <c r="H595" s="27" t="n">
        <f aca="false">H596</f>
        <v>1410</v>
      </c>
      <c r="I595" s="22"/>
      <c r="J595" s="27" t="n">
        <f aca="false">J596</f>
        <v>0</v>
      </c>
    </row>
    <row r="596" customFormat="false" ht="13.8" hidden="false" customHeight="false" outlineLevel="0" collapsed="false">
      <c r="B596" s="30" t="s">
        <v>80</v>
      </c>
      <c r="C596" s="134" t="n">
        <v>902</v>
      </c>
      <c r="D596" s="16" t="s">
        <v>106</v>
      </c>
      <c r="E596" s="16" t="s">
        <v>102</v>
      </c>
      <c r="F596" s="26" t="s">
        <v>375</v>
      </c>
      <c r="G596" s="16" t="s">
        <v>44</v>
      </c>
      <c r="H596" s="27" t="n">
        <f aca="false">'Функциональная 2025 ПРИЛ 11'!G616</f>
        <v>1410</v>
      </c>
      <c r="I596" s="22"/>
      <c r="J596" s="27" t="n">
        <v>0</v>
      </c>
    </row>
    <row r="597" s="33" customFormat="true" ht="13.8" hidden="false" customHeight="false" outlineLevel="0" collapsed="false">
      <c r="B597" s="20" t="s">
        <v>597</v>
      </c>
      <c r="C597" s="135" t="n">
        <v>902</v>
      </c>
      <c r="D597" s="21" t="s">
        <v>367</v>
      </c>
      <c r="E597" s="21"/>
      <c r="F597" s="21"/>
      <c r="G597" s="21"/>
      <c r="H597" s="22" t="n">
        <f aca="false">H598+H607+H641+H624</f>
        <v>4972.9</v>
      </c>
      <c r="I597" s="22" t="e">
        <f aca="false">H597-#REF!</f>
        <v>#REF!</v>
      </c>
      <c r="J597" s="22" t="n">
        <f aca="false">J598+J607+J641+J624</f>
        <v>0</v>
      </c>
    </row>
    <row r="598" s="33" customFormat="true" ht="13.8" hidden="false" customHeight="false" outlineLevel="0" collapsed="false">
      <c r="B598" s="20" t="s">
        <v>598</v>
      </c>
      <c r="C598" s="135" t="n">
        <v>902</v>
      </c>
      <c r="D598" s="21" t="s">
        <v>367</v>
      </c>
      <c r="E598" s="21" t="s">
        <v>22</v>
      </c>
      <c r="F598" s="21"/>
      <c r="G598" s="21"/>
      <c r="H598" s="22" t="n">
        <f aca="false">H600</f>
        <v>4708.9</v>
      </c>
      <c r="I598" s="22" t="e">
        <f aca="false">H598-#REF!</f>
        <v>#REF!</v>
      </c>
      <c r="J598" s="22" t="n">
        <f aca="false">J600</f>
        <v>0</v>
      </c>
    </row>
    <row r="599" customFormat="false" ht="13.8" hidden="false" customHeight="false" outlineLevel="0" collapsed="false">
      <c r="B599" s="30" t="s">
        <v>596</v>
      </c>
      <c r="C599" s="134" t="n">
        <v>902</v>
      </c>
      <c r="D599" s="16" t="s">
        <v>367</v>
      </c>
      <c r="E599" s="16" t="s">
        <v>22</v>
      </c>
      <c r="F599" s="26" t="s">
        <v>26</v>
      </c>
      <c r="G599" s="16"/>
      <c r="H599" s="27" t="n">
        <f aca="false">H600</f>
        <v>4708.9</v>
      </c>
      <c r="I599" s="27"/>
      <c r="J599" s="27" t="n">
        <f aca="false">J600</f>
        <v>0</v>
      </c>
    </row>
    <row r="600" customFormat="false" ht="13.8" hidden="false" customHeight="false" outlineLevel="0" collapsed="false">
      <c r="B600" s="30" t="s">
        <v>599</v>
      </c>
      <c r="C600" s="134" t="n">
        <v>902</v>
      </c>
      <c r="D600" s="16" t="s">
        <v>367</v>
      </c>
      <c r="E600" s="16" t="s">
        <v>22</v>
      </c>
      <c r="F600" s="26" t="s">
        <v>600</v>
      </c>
      <c r="G600" s="16"/>
      <c r="H600" s="27" t="n">
        <f aca="false">H601+H604</f>
        <v>4708.9</v>
      </c>
      <c r="I600" s="27" t="e">
        <f aca="false">H600-#REF!</f>
        <v>#REF!</v>
      </c>
      <c r="J600" s="27" t="n">
        <f aca="false">J601+J604</f>
        <v>0</v>
      </c>
    </row>
    <row r="601" customFormat="false" ht="27.6" hidden="false" customHeight="false" outlineLevel="0" collapsed="false">
      <c r="B601" s="29" t="s">
        <v>39</v>
      </c>
      <c r="C601" s="134" t="n">
        <v>902</v>
      </c>
      <c r="D601" s="16" t="s">
        <v>367</v>
      </c>
      <c r="E601" s="16" t="s">
        <v>22</v>
      </c>
      <c r="F601" s="26" t="s">
        <v>600</v>
      </c>
      <c r="G601" s="16" t="s">
        <v>150</v>
      </c>
      <c r="H601" s="27" t="n">
        <f aca="false">H602</f>
        <v>200</v>
      </c>
      <c r="I601" s="27" t="e">
        <f aca="false">H601-#REF!</f>
        <v>#REF!</v>
      </c>
      <c r="J601" s="27" t="n">
        <f aca="false">J602</f>
        <v>0</v>
      </c>
    </row>
    <row r="602" customFormat="false" ht="13.8" hidden="false" customHeight="false" outlineLevel="0" collapsed="false">
      <c r="B602" s="30" t="s">
        <v>41</v>
      </c>
      <c r="C602" s="134" t="n">
        <v>902</v>
      </c>
      <c r="D602" s="16" t="s">
        <v>367</v>
      </c>
      <c r="E602" s="16" t="s">
        <v>22</v>
      </c>
      <c r="F602" s="26" t="s">
        <v>600</v>
      </c>
      <c r="G602" s="16" t="s">
        <v>42</v>
      </c>
      <c r="H602" s="27" t="n">
        <f aca="false">H603</f>
        <v>200</v>
      </c>
      <c r="I602" s="27"/>
      <c r="J602" s="27" t="n">
        <f aca="false">J603</f>
        <v>0</v>
      </c>
    </row>
    <row r="603" customFormat="false" ht="27.6" hidden="false" customHeight="false" outlineLevel="0" collapsed="false">
      <c r="B603" s="31" t="s">
        <v>53</v>
      </c>
      <c r="C603" s="134" t="n">
        <v>902</v>
      </c>
      <c r="D603" s="16" t="s">
        <v>367</v>
      </c>
      <c r="E603" s="16" t="s">
        <v>22</v>
      </c>
      <c r="F603" s="26" t="s">
        <v>600</v>
      </c>
      <c r="G603" s="16" t="s">
        <v>44</v>
      </c>
      <c r="H603" s="27" t="n">
        <f aca="false">'Функциональная 2025 ПРИЛ 11'!G1115</f>
        <v>200</v>
      </c>
      <c r="I603" s="27"/>
      <c r="J603" s="27" t="n">
        <v>0</v>
      </c>
    </row>
    <row r="604" customFormat="false" ht="13.8" hidden="false" customHeight="false" outlineLevel="0" collapsed="false">
      <c r="B604" s="66" t="s">
        <v>158</v>
      </c>
      <c r="C604" s="134" t="n">
        <v>902</v>
      </c>
      <c r="D604" s="16" t="s">
        <v>367</v>
      </c>
      <c r="E604" s="16" t="s">
        <v>22</v>
      </c>
      <c r="F604" s="26" t="s">
        <v>600</v>
      </c>
      <c r="G604" s="16" t="s">
        <v>601</v>
      </c>
      <c r="H604" s="27" t="n">
        <f aca="false">H605</f>
        <v>4508.9</v>
      </c>
      <c r="I604" s="27"/>
      <c r="J604" s="27" t="n">
        <f aca="false">J605</f>
        <v>0</v>
      </c>
    </row>
    <row r="605" customFormat="false" ht="27.6" hidden="false" customHeight="false" outlineLevel="0" collapsed="false">
      <c r="B605" s="52" t="s">
        <v>602</v>
      </c>
      <c r="C605" s="134" t="n">
        <v>902</v>
      </c>
      <c r="D605" s="16" t="s">
        <v>367</v>
      </c>
      <c r="E605" s="16" t="s">
        <v>22</v>
      </c>
      <c r="F605" s="26" t="s">
        <v>600</v>
      </c>
      <c r="G605" s="16" t="s">
        <v>603</v>
      </c>
      <c r="H605" s="27" t="n">
        <f aca="false">H606</f>
        <v>4508.9</v>
      </c>
      <c r="I605" s="27"/>
      <c r="J605" s="27" t="n">
        <f aca="false">J606</f>
        <v>0</v>
      </c>
    </row>
    <row r="606" customFormat="false" ht="27.6" hidden="false" customHeight="false" outlineLevel="0" collapsed="false">
      <c r="B606" s="52" t="s">
        <v>604</v>
      </c>
      <c r="C606" s="134" t="n">
        <v>902</v>
      </c>
      <c r="D606" s="16" t="s">
        <v>367</v>
      </c>
      <c r="E606" s="16" t="s">
        <v>22</v>
      </c>
      <c r="F606" s="26" t="s">
        <v>600</v>
      </c>
      <c r="G606" s="16" t="s">
        <v>605</v>
      </c>
      <c r="H606" s="27" t="n">
        <f aca="false">'Функциональная 2025 ПРИЛ 11'!G1118</f>
        <v>4508.9</v>
      </c>
      <c r="I606" s="27"/>
      <c r="J606" s="27" t="n">
        <v>0</v>
      </c>
    </row>
    <row r="607" customFormat="false" ht="16.5" hidden="true" customHeight="true" outlineLevel="0" collapsed="false">
      <c r="B607" s="111" t="s">
        <v>606</v>
      </c>
      <c r="C607" s="135" t="n">
        <v>902</v>
      </c>
      <c r="D607" s="67" t="s">
        <v>367</v>
      </c>
      <c r="E607" s="67" t="s">
        <v>50</v>
      </c>
      <c r="F607" s="40"/>
      <c r="G607" s="40"/>
      <c r="H607" s="22" t="n">
        <f aca="false">H608+H620</f>
        <v>0</v>
      </c>
      <c r="I607" s="22" t="e">
        <f aca="false">H607-#REF!</f>
        <v>#REF!</v>
      </c>
      <c r="J607" s="22" t="n">
        <f aca="false">J608+J620</f>
        <v>0</v>
      </c>
    </row>
    <row r="608" customFormat="false" ht="27.6" hidden="true" customHeight="true" outlineLevel="0" collapsed="false">
      <c r="B608" s="30" t="s">
        <v>348</v>
      </c>
      <c r="C608" s="134" t="n">
        <v>902</v>
      </c>
      <c r="D608" s="16" t="s">
        <v>608</v>
      </c>
      <c r="E608" s="16" t="s">
        <v>50</v>
      </c>
      <c r="F608" s="26" t="s">
        <v>106</v>
      </c>
      <c r="G608" s="16"/>
      <c r="H608" s="27" t="n">
        <f aca="false">H614+H609</f>
        <v>0</v>
      </c>
      <c r="I608" s="27" t="e">
        <f aca="false">H608-#REF!</f>
        <v>#REF!</v>
      </c>
      <c r="J608" s="27" t="n">
        <f aca="false">J614+J609</f>
        <v>0</v>
      </c>
    </row>
    <row r="609" customFormat="false" ht="13.95" hidden="true" customHeight="true" outlineLevel="0" collapsed="false">
      <c r="B609" s="30" t="s">
        <v>342</v>
      </c>
      <c r="C609" s="134" t="n">
        <v>902</v>
      </c>
      <c r="D609" s="16" t="s">
        <v>367</v>
      </c>
      <c r="E609" s="16" t="s">
        <v>50</v>
      </c>
      <c r="F609" s="26" t="s">
        <v>343</v>
      </c>
      <c r="G609" s="21"/>
      <c r="H609" s="27" t="n">
        <f aca="false">H610</f>
        <v>0</v>
      </c>
      <c r="I609" s="27"/>
      <c r="J609" s="27" t="n">
        <f aca="false">J610</f>
        <v>0</v>
      </c>
    </row>
    <row r="610" customFormat="false" ht="27.6" hidden="true" customHeight="true" outlineLevel="0" collapsed="false">
      <c r="B610" s="30" t="s">
        <v>609</v>
      </c>
      <c r="C610" s="134" t="n">
        <v>902</v>
      </c>
      <c r="D610" s="16" t="s">
        <v>367</v>
      </c>
      <c r="E610" s="16" t="s">
        <v>50</v>
      </c>
      <c r="F610" s="26" t="s">
        <v>610</v>
      </c>
      <c r="G610" s="21"/>
      <c r="H610" s="27" t="n">
        <f aca="false">H611</f>
        <v>0</v>
      </c>
      <c r="I610" s="27"/>
      <c r="J610" s="27" t="n">
        <f aca="false">J611</f>
        <v>0</v>
      </c>
    </row>
    <row r="611" customFormat="false" ht="13.95" hidden="true" customHeight="true" outlineLevel="0" collapsed="false">
      <c r="B611" s="66" t="s">
        <v>158</v>
      </c>
      <c r="C611" s="134" t="n">
        <v>902</v>
      </c>
      <c r="D611" s="16" t="s">
        <v>367</v>
      </c>
      <c r="E611" s="16" t="s">
        <v>50</v>
      </c>
      <c r="F611" s="26" t="s">
        <v>611</v>
      </c>
      <c r="G611" s="16" t="s">
        <v>601</v>
      </c>
      <c r="H611" s="27" t="n">
        <f aca="false">H612</f>
        <v>0</v>
      </c>
      <c r="I611" s="27"/>
      <c r="J611" s="27" t="n">
        <f aca="false">J612</f>
        <v>0</v>
      </c>
    </row>
    <row r="612" customFormat="false" ht="27.6" hidden="true" customHeight="true" outlineLevel="0" collapsed="false">
      <c r="B612" s="31" t="s">
        <v>602</v>
      </c>
      <c r="C612" s="134" t="n">
        <v>902</v>
      </c>
      <c r="D612" s="16" t="s">
        <v>367</v>
      </c>
      <c r="E612" s="16" t="s">
        <v>50</v>
      </c>
      <c r="F612" s="26" t="s">
        <v>611</v>
      </c>
      <c r="G612" s="16" t="s">
        <v>612</v>
      </c>
      <c r="H612" s="27" t="n">
        <f aca="false">H613</f>
        <v>0</v>
      </c>
      <c r="I612" s="27"/>
      <c r="J612" s="27" t="n">
        <f aca="false">J613</f>
        <v>0</v>
      </c>
    </row>
    <row r="613" customFormat="false" ht="13.95" hidden="true" customHeight="true" outlineLevel="0" collapsed="false">
      <c r="B613" s="31" t="s">
        <v>613</v>
      </c>
      <c r="C613" s="134" t="n">
        <v>902</v>
      </c>
      <c r="D613" s="16" t="s">
        <v>367</v>
      </c>
      <c r="E613" s="16" t="s">
        <v>50</v>
      </c>
      <c r="F613" s="26" t="s">
        <v>611</v>
      </c>
      <c r="G613" s="16" t="s">
        <v>614</v>
      </c>
      <c r="H613" s="27" t="n">
        <f aca="false">'Функциональная 2025 ПРИЛ 11'!G1125</f>
        <v>0</v>
      </c>
      <c r="I613" s="27"/>
      <c r="J613" s="27" t="n">
        <v>0</v>
      </c>
    </row>
    <row r="614" customFormat="false" ht="27.6" hidden="true" customHeight="true" outlineLevel="0" collapsed="false">
      <c r="B614" s="46" t="s">
        <v>615</v>
      </c>
      <c r="C614" s="134" t="n">
        <v>902</v>
      </c>
      <c r="D614" s="16" t="s">
        <v>367</v>
      </c>
      <c r="E614" s="16" t="s">
        <v>50</v>
      </c>
      <c r="F614" s="26" t="s">
        <v>616</v>
      </c>
      <c r="G614" s="16"/>
      <c r="H614" s="27" t="n">
        <f aca="false">H615</f>
        <v>0</v>
      </c>
      <c r="I614" s="22" t="e">
        <f aca="false">H614-#REF!</f>
        <v>#REF!</v>
      </c>
      <c r="J614" s="27" t="n">
        <f aca="false">J615</f>
        <v>0</v>
      </c>
    </row>
    <row r="615" customFormat="false" ht="41.4" hidden="true" customHeight="true" outlineLevel="0" collapsed="false">
      <c r="B615" s="46" t="s">
        <v>617</v>
      </c>
      <c r="C615" s="134" t="n">
        <v>902</v>
      </c>
      <c r="D615" s="16" t="s">
        <v>367</v>
      </c>
      <c r="E615" s="16" t="s">
        <v>50</v>
      </c>
      <c r="F615" s="26" t="s">
        <v>618</v>
      </c>
      <c r="G615" s="16"/>
      <c r="H615" s="27" t="n">
        <f aca="false">H616</f>
        <v>0</v>
      </c>
      <c r="I615" s="22"/>
      <c r="J615" s="27" t="n">
        <f aca="false">J616</f>
        <v>0</v>
      </c>
    </row>
    <row r="616" customFormat="false" ht="27.6" hidden="true" customHeight="true" outlineLevel="0" collapsed="false">
      <c r="B616" s="29" t="s">
        <v>619</v>
      </c>
      <c r="C616" s="134" t="n">
        <v>902</v>
      </c>
      <c r="D616" s="16" t="s">
        <v>367</v>
      </c>
      <c r="E616" s="16" t="s">
        <v>50</v>
      </c>
      <c r="F616" s="26" t="s">
        <v>620</v>
      </c>
      <c r="G616" s="16"/>
      <c r="H616" s="27" t="n">
        <f aca="false">H617</f>
        <v>0</v>
      </c>
      <c r="I616" s="22"/>
      <c r="J616" s="27" t="n">
        <f aca="false">J617</f>
        <v>0</v>
      </c>
    </row>
    <row r="617" customFormat="false" ht="13.95" hidden="true" customHeight="true" outlineLevel="0" collapsed="false">
      <c r="B617" s="66" t="s">
        <v>158</v>
      </c>
      <c r="C617" s="134" t="n">
        <v>902</v>
      </c>
      <c r="D617" s="16" t="s">
        <v>367</v>
      </c>
      <c r="E617" s="16" t="s">
        <v>50</v>
      </c>
      <c r="F617" s="26" t="s">
        <v>620</v>
      </c>
      <c r="G617" s="16" t="s">
        <v>159</v>
      </c>
      <c r="H617" s="27" t="n">
        <f aca="false">H618</f>
        <v>0</v>
      </c>
      <c r="I617" s="22"/>
      <c r="J617" s="27" t="n">
        <f aca="false">J618</f>
        <v>0</v>
      </c>
    </row>
    <row r="618" customFormat="false" ht="27.6" hidden="true" customHeight="true" outlineLevel="0" collapsed="false">
      <c r="B618" s="31" t="s">
        <v>602</v>
      </c>
      <c r="C618" s="134" t="n">
        <v>902</v>
      </c>
      <c r="D618" s="16" t="s">
        <v>367</v>
      </c>
      <c r="E618" s="16" t="s">
        <v>50</v>
      </c>
      <c r="F618" s="26" t="s">
        <v>620</v>
      </c>
      <c r="G618" s="16" t="s">
        <v>603</v>
      </c>
      <c r="H618" s="27" t="n">
        <f aca="false">H619</f>
        <v>0</v>
      </c>
      <c r="I618" s="22" t="e">
        <f aca="false">H618-#REF!</f>
        <v>#REF!</v>
      </c>
      <c r="J618" s="27" t="n">
        <f aca="false">J619</f>
        <v>0</v>
      </c>
    </row>
    <row r="619" customFormat="false" ht="13.95" hidden="true" customHeight="true" outlineLevel="0" collapsed="false">
      <c r="B619" s="31" t="s">
        <v>613</v>
      </c>
      <c r="C619" s="134" t="n">
        <v>902</v>
      </c>
      <c r="D619" s="16" t="s">
        <v>367</v>
      </c>
      <c r="E619" s="16" t="s">
        <v>50</v>
      </c>
      <c r="F619" s="26" t="s">
        <v>620</v>
      </c>
      <c r="G619" s="16" t="s">
        <v>614</v>
      </c>
      <c r="H619" s="27" t="n">
        <f aca="false">'Функциональная 2025 ПРИЛ 11'!G1131</f>
        <v>0</v>
      </c>
      <c r="I619" s="22" t="e">
        <f aca="false">H619-#REF!</f>
        <v>#REF!</v>
      </c>
      <c r="J619" s="27" t="n">
        <v>0</v>
      </c>
    </row>
    <row r="620" customFormat="false" ht="13.95" hidden="true" customHeight="true" outlineLevel="0" collapsed="false">
      <c r="B620" s="112" t="s">
        <v>596</v>
      </c>
      <c r="C620" s="134" t="n">
        <v>902</v>
      </c>
      <c r="D620" s="16" t="s">
        <v>367</v>
      </c>
      <c r="E620" s="16" t="s">
        <v>50</v>
      </c>
      <c r="F620" s="26" t="s">
        <v>26</v>
      </c>
      <c r="G620" s="16"/>
      <c r="H620" s="27" t="n">
        <f aca="false">H621</f>
        <v>0</v>
      </c>
      <c r="I620" s="22"/>
      <c r="J620" s="27" t="n">
        <f aca="false">J621</f>
        <v>0</v>
      </c>
    </row>
    <row r="621" customFormat="false" ht="13.95" hidden="true" customHeight="true" outlineLevel="0" collapsed="false">
      <c r="B621" s="66" t="s">
        <v>94</v>
      </c>
      <c r="C621" s="134" t="n">
        <v>902</v>
      </c>
      <c r="D621" s="16" t="s">
        <v>367</v>
      </c>
      <c r="E621" s="16" t="s">
        <v>50</v>
      </c>
      <c r="F621" s="26" t="s">
        <v>621</v>
      </c>
      <c r="G621" s="16" t="s">
        <v>95</v>
      </c>
      <c r="H621" s="27" t="n">
        <f aca="false">H622</f>
        <v>0</v>
      </c>
      <c r="I621" s="22"/>
      <c r="J621" s="27" t="n">
        <f aca="false">J622</f>
        <v>0</v>
      </c>
    </row>
    <row r="622" customFormat="false" ht="13.95" hidden="true" customHeight="true" outlineLevel="0" collapsed="false">
      <c r="B622" s="30" t="s">
        <v>302</v>
      </c>
      <c r="C622" s="134" t="n">
        <v>902</v>
      </c>
      <c r="D622" s="16" t="s">
        <v>367</v>
      </c>
      <c r="E622" s="16" t="s">
        <v>50</v>
      </c>
      <c r="F622" s="26" t="s">
        <v>621</v>
      </c>
      <c r="G622" s="16" t="s">
        <v>303</v>
      </c>
      <c r="H622" s="27" t="n">
        <f aca="false">H623</f>
        <v>0</v>
      </c>
      <c r="I622" s="22"/>
      <c r="J622" s="27" t="n">
        <f aca="false">J623</f>
        <v>0</v>
      </c>
    </row>
    <row r="623" customFormat="false" ht="41.4" hidden="true" customHeight="true" outlineLevel="0" collapsed="false">
      <c r="B623" s="30" t="s">
        <v>304</v>
      </c>
      <c r="C623" s="134" t="n">
        <v>902</v>
      </c>
      <c r="D623" s="16" t="s">
        <v>367</v>
      </c>
      <c r="E623" s="16" t="s">
        <v>50</v>
      </c>
      <c r="F623" s="26" t="s">
        <v>621</v>
      </c>
      <c r="G623" s="16" t="s">
        <v>305</v>
      </c>
      <c r="H623" s="27" t="n">
        <f aca="false">'Функциональная 2025 ПРИЛ 11'!G1135</f>
        <v>0</v>
      </c>
      <c r="I623" s="22"/>
      <c r="J623" s="27" t="n">
        <v>0</v>
      </c>
    </row>
    <row r="624" customFormat="false" ht="13.8" hidden="false" customHeight="false" outlineLevel="0" collapsed="false">
      <c r="B624" s="20" t="s">
        <v>622</v>
      </c>
      <c r="C624" s="134" t="n">
        <v>902</v>
      </c>
      <c r="D624" s="135" t="n">
        <v>10</v>
      </c>
      <c r="E624" s="21" t="s">
        <v>68</v>
      </c>
      <c r="F624" s="21"/>
      <c r="G624" s="53"/>
      <c r="H624" s="22" t="n">
        <f aca="false">H625+H633</f>
        <v>214</v>
      </c>
      <c r="I624" s="22"/>
      <c r="J624" s="22" t="n">
        <f aca="false">J625+J633</f>
        <v>0</v>
      </c>
    </row>
    <row r="625" customFormat="false" ht="27.6" hidden="false" customHeight="false" outlineLevel="0" collapsed="false">
      <c r="B625" s="30" t="s">
        <v>180</v>
      </c>
      <c r="C625" s="134" t="n">
        <v>902</v>
      </c>
      <c r="D625" s="16" t="s">
        <v>367</v>
      </c>
      <c r="E625" s="16" t="s">
        <v>68</v>
      </c>
      <c r="F625" s="26" t="s">
        <v>106</v>
      </c>
      <c r="G625" s="21"/>
      <c r="H625" s="27" t="n">
        <f aca="false">H626</f>
        <v>214</v>
      </c>
      <c r="I625" s="22"/>
      <c r="J625" s="27" t="n">
        <f aca="false">J626</f>
        <v>0</v>
      </c>
    </row>
    <row r="626" customFormat="false" ht="27.6" hidden="false" customHeight="false" outlineLevel="0" collapsed="false">
      <c r="B626" s="46" t="s">
        <v>615</v>
      </c>
      <c r="C626" s="134" t="n">
        <v>902</v>
      </c>
      <c r="D626" s="16" t="s">
        <v>367</v>
      </c>
      <c r="E626" s="16" t="s">
        <v>68</v>
      </c>
      <c r="F626" s="26" t="s">
        <v>616</v>
      </c>
      <c r="G626" s="16"/>
      <c r="H626" s="27" t="n">
        <f aca="false">H627</f>
        <v>214</v>
      </c>
      <c r="I626" s="22"/>
      <c r="J626" s="27" t="n">
        <f aca="false">J627</f>
        <v>0</v>
      </c>
    </row>
    <row r="627" customFormat="false" ht="41.4" hidden="false" customHeight="false" outlineLevel="0" collapsed="false">
      <c r="B627" s="46" t="s">
        <v>617</v>
      </c>
      <c r="C627" s="134" t="n">
        <v>902</v>
      </c>
      <c r="D627" s="16" t="s">
        <v>367</v>
      </c>
      <c r="E627" s="16" t="s">
        <v>68</v>
      </c>
      <c r="F627" s="26" t="s">
        <v>618</v>
      </c>
      <c r="G627" s="16"/>
      <c r="H627" s="27" t="n">
        <f aca="false">H628</f>
        <v>214</v>
      </c>
      <c r="I627" s="22"/>
      <c r="J627" s="27" t="n">
        <f aca="false">J628</f>
        <v>0</v>
      </c>
    </row>
    <row r="628" customFormat="false" ht="27.6" hidden="false" customHeight="false" outlineLevel="0" collapsed="false">
      <c r="B628" s="29" t="s">
        <v>619</v>
      </c>
      <c r="C628" s="134" t="n">
        <v>902</v>
      </c>
      <c r="D628" s="16" t="s">
        <v>367</v>
      </c>
      <c r="E628" s="16" t="s">
        <v>68</v>
      </c>
      <c r="F628" s="26" t="s">
        <v>620</v>
      </c>
      <c r="G628" s="16"/>
      <c r="H628" s="27" t="n">
        <f aca="false">H629</f>
        <v>214</v>
      </c>
      <c r="I628" s="22"/>
      <c r="J628" s="27" t="n">
        <f aca="false">J629</f>
        <v>0</v>
      </c>
    </row>
    <row r="629" customFormat="false" ht="13.8" hidden="false" customHeight="false" outlineLevel="0" collapsed="false">
      <c r="B629" s="66" t="s">
        <v>158</v>
      </c>
      <c r="C629" s="134" t="n">
        <v>902</v>
      </c>
      <c r="D629" s="16" t="s">
        <v>367</v>
      </c>
      <c r="E629" s="16" t="s">
        <v>68</v>
      </c>
      <c r="F629" s="26" t="s">
        <v>620</v>
      </c>
      <c r="G629" s="16" t="s">
        <v>159</v>
      </c>
      <c r="H629" s="27" t="n">
        <f aca="false">H630</f>
        <v>214</v>
      </c>
      <c r="I629" s="22"/>
      <c r="J629" s="27" t="n">
        <f aca="false">J630</f>
        <v>0</v>
      </c>
    </row>
    <row r="630" customFormat="false" ht="27.6" hidden="false" customHeight="false" outlineLevel="0" collapsed="false">
      <c r="B630" s="31" t="s">
        <v>602</v>
      </c>
      <c r="C630" s="134" t="n">
        <v>902</v>
      </c>
      <c r="D630" s="16" t="s">
        <v>367</v>
      </c>
      <c r="E630" s="16" t="s">
        <v>68</v>
      </c>
      <c r="F630" s="26" t="s">
        <v>620</v>
      </c>
      <c r="G630" s="16" t="s">
        <v>603</v>
      </c>
      <c r="H630" s="27" t="n">
        <f aca="false">H631+H632</f>
        <v>214</v>
      </c>
      <c r="I630" s="22"/>
      <c r="J630" s="27" t="n">
        <f aca="false">J631+J632</f>
        <v>0</v>
      </c>
    </row>
    <row r="631" customFormat="false" ht="13.8" hidden="false" customHeight="false" outlineLevel="0" collapsed="false">
      <c r="B631" s="31" t="s">
        <v>623</v>
      </c>
      <c r="C631" s="134" t="n">
        <v>902</v>
      </c>
      <c r="D631" s="16" t="s">
        <v>367</v>
      </c>
      <c r="E631" s="16" t="s">
        <v>68</v>
      </c>
      <c r="F631" s="26" t="s">
        <v>620</v>
      </c>
      <c r="G631" s="16" t="s">
        <v>605</v>
      </c>
      <c r="H631" s="27" t="n">
        <f aca="false">'Функциональная 2025 ПРИЛ 11'!G1143</f>
        <v>0</v>
      </c>
      <c r="I631" s="22"/>
      <c r="J631" s="27" t="n">
        <v>0</v>
      </c>
    </row>
    <row r="632" customFormat="false" ht="13.8" hidden="false" customHeight="false" outlineLevel="0" collapsed="false">
      <c r="B632" s="31" t="s">
        <v>624</v>
      </c>
      <c r="C632" s="134" t="n">
        <v>902</v>
      </c>
      <c r="D632" s="16" t="s">
        <v>367</v>
      </c>
      <c r="E632" s="16" t="s">
        <v>68</v>
      </c>
      <c r="F632" s="26" t="s">
        <v>620</v>
      </c>
      <c r="G632" s="16" t="s">
        <v>614</v>
      </c>
      <c r="H632" s="27" t="n">
        <f aca="false">'Функциональная 2025 ПРИЛ 11'!G1144</f>
        <v>214</v>
      </c>
      <c r="I632" s="22"/>
      <c r="J632" s="27" t="n">
        <v>0</v>
      </c>
    </row>
    <row r="633" customFormat="false" ht="13.8" hidden="true" customHeight="false" outlineLevel="0" collapsed="false">
      <c r="B633" s="30" t="s">
        <v>596</v>
      </c>
      <c r="C633" s="134" t="n">
        <v>902</v>
      </c>
      <c r="D633" s="16" t="s">
        <v>367</v>
      </c>
      <c r="E633" s="16" t="s">
        <v>68</v>
      </c>
      <c r="F633" s="26" t="s">
        <v>26</v>
      </c>
      <c r="G633" s="16"/>
      <c r="H633" s="27" t="n">
        <f aca="false">H637+H634</f>
        <v>0</v>
      </c>
      <c r="I633" s="22"/>
      <c r="J633" s="27" t="n">
        <f aca="false">J637+J634</f>
        <v>0</v>
      </c>
    </row>
    <row r="634" customFormat="false" ht="93.6" hidden="true" customHeight="false" outlineLevel="0" collapsed="false">
      <c r="B634" s="115" t="s">
        <v>647</v>
      </c>
      <c r="C634" s="134" t="n">
        <v>902</v>
      </c>
      <c r="D634" s="16" t="s">
        <v>367</v>
      </c>
      <c r="E634" s="16" t="s">
        <v>68</v>
      </c>
      <c r="F634" s="26" t="s">
        <v>648</v>
      </c>
      <c r="G634" s="115"/>
      <c r="H634" s="27" t="n">
        <f aca="false">H635</f>
        <v>0</v>
      </c>
      <c r="I634" s="22"/>
      <c r="J634" s="27" t="n">
        <f aca="false">J635</f>
        <v>0</v>
      </c>
    </row>
    <row r="635" customFormat="false" ht="27.6" hidden="true" customHeight="false" outlineLevel="0" collapsed="false">
      <c r="B635" s="30" t="s">
        <v>277</v>
      </c>
      <c r="C635" s="134" t="n">
        <v>902</v>
      </c>
      <c r="D635" s="16" t="s">
        <v>367</v>
      </c>
      <c r="E635" s="16" t="s">
        <v>68</v>
      </c>
      <c r="F635" s="26" t="s">
        <v>648</v>
      </c>
      <c r="G635" s="16" t="s">
        <v>278</v>
      </c>
      <c r="H635" s="27" t="n">
        <f aca="false">H636</f>
        <v>0</v>
      </c>
      <c r="I635" s="22"/>
      <c r="J635" s="27" t="n">
        <f aca="false">J636</f>
        <v>0</v>
      </c>
    </row>
    <row r="636" customFormat="false" ht="27.6" hidden="true" customHeight="false" outlineLevel="0" collapsed="false">
      <c r="B636" s="30" t="s">
        <v>281</v>
      </c>
      <c r="C636" s="134" t="n">
        <v>902</v>
      </c>
      <c r="D636" s="16" t="s">
        <v>367</v>
      </c>
      <c r="E636" s="16" t="s">
        <v>68</v>
      </c>
      <c r="F636" s="26" t="s">
        <v>648</v>
      </c>
      <c r="G636" s="16" t="s">
        <v>649</v>
      </c>
      <c r="H636" s="27" t="n">
        <f aca="false">'Функциональная 2025 ПРИЛ 11'!G1194</f>
        <v>0</v>
      </c>
      <c r="I636" s="22"/>
      <c r="J636" s="27" t="n">
        <v>0</v>
      </c>
    </row>
    <row r="637" customFormat="false" ht="27.6" hidden="true" customHeight="false" outlineLevel="0" collapsed="false">
      <c r="B637" s="30" t="s">
        <v>650</v>
      </c>
      <c r="C637" s="134" t="n">
        <v>902</v>
      </c>
      <c r="D637" s="16" t="s">
        <v>367</v>
      </c>
      <c r="E637" s="16" t="s">
        <v>68</v>
      </c>
      <c r="F637" s="26" t="s">
        <v>99</v>
      </c>
      <c r="G637" s="16"/>
      <c r="H637" s="27" t="n">
        <f aca="false">H638</f>
        <v>0</v>
      </c>
      <c r="I637" s="22"/>
      <c r="J637" s="27" t="n">
        <f aca="false">J638</f>
        <v>0</v>
      </c>
    </row>
    <row r="638" customFormat="false" ht="27.6" hidden="true" customHeight="false" outlineLevel="0" collapsed="false">
      <c r="B638" s="29" t="s">
        <v>39</v>
      </c>
      <c r="C638" s="134" t="n">
        <v>902</v>
      </c>
      <c r="D638" s="16" t="s">
        <v>367</v>
      </c>
      <c r="E638" s="16" t="s">
        <v>68</v>
      </c>
      <c r="F638" s="26" t="s">
        <v>99</v>
      </c>
      <c r="G638" s="16" t="s">
        <v>40</v>
      </c>
      <c r="H638" s="27" t="n">
        <f aca="false">H639</f>
        <v>0</v>
      </c>
      <c r="I638" s="22"/>
      <c r="J638" s="27" t="n">
        <f aca="false">J639</f>
        <v>0</v>
      </c>
    </row>
    <row r="639" customFormat="false" ht="13.8" hidden="true" customHeight="false" outlineLevel="0" collapsed="false">
      <c r="B639" s="30" t="s">
        <v>41</v>
      </c>
      <c r="C639" s="134" t="n">
        <v>902</v>
      </c>
      <c r="D639" s="16" t="s">
        <v>367</v>
      </c>
      <c r="E639" s="16" t="s">
        <v>68</v>
      </c>
      <c r="F639" s="26" t="s">
        <v>99</v>
      </c>
      <c r="G639" s="16" t="s">
        <v>42</v>
      </c>
      <c r="H639" s="27" t="n">
        <f aca="false">H640</f>
        <v>0</v>
      </c>
      <c r="I639" s="22"/>
      <c r="J639" s="27" t="n">
        <f aca="false">J640</f>
        <v>0</v>
      </c>
    </row>
    <row r="640" customFormat="false" ht="13.8" hidden="true" customHeight="false" outlineLevel="0" collapsed="false">
      <c r="B640" s="30" t="s">
        <v>80</v>
      </c>
      <c r="C640" s="134" t="n">
        <v>902</v>
      </c>
      <c r="D640" s="16" t="s">
        <v>367</v>
      </c>
      <c r="E640" s="16" t="s">
        <v>68</v>
      </c>
      <c r="F640" s="26" t="s">
        <v>99</v>
      </c>
      <c r="G640" s="16" t="s">
        <v>44</v>
      </c>
      <c r="H640" s="27" t="n">
        <f aca="false">'Функциональная 2025 ПРИЛ 11'!G1198</f>
        <v>0</v>
      </c>
      <c r="I640" s="22"/>
      <c r="J640" s="27" t="n">
        <v>0</v>
      </c>
    </row>
    <row r="641" customFormat="false" ht="13.95" hidden="false" customHeight="true" outlineLevel="0" collapsed="false">
      <c r="B641" s="34" t="s">
        <v>651</v>
      </c>
      <c r="C641" s="135" t="n">
        <v>902</v>
      </c>
      <c r="D641" s="21" t="s">
        <v>367</v>
      </c>
      <c r="E641" s="21" t="s">
        <v>106</v>
      </c>
      <c r="F641" s="26"/>
      <c r="G641" s="16"/>
      <c r="H641" s="22" t="n">
        <f aca="false">H642</f>
        <v>50</v>
      </c>
      <c r="I641" s="22"/>
      <c r="J641" s="22" t="n">
        <f aca="false">J642</f>
        <v>0</v>
      </c>
    </row>
    <row r="642" customFormat="false" ht="27.6" hidden="true" customHeight="true" outlineLevel="0" collapsed="false">
      <c r="B642" s="46" t="s">
        <v>763</v>
      </c>
      <c r="C642" s="134" t="n">
        <v>902</v>
      </c>
      <c r="D642" s="16" t="s">
        <v>367</v>
      </c>
      <c r="E642" s="16" t="s">
        <v>106</v>
      </c>
      <c r="F642" s="26" t="s">
        <v>68</v>
      </c>
      <c r="G642" s="16"/>
      <c r="H642" s="27" t="n">
        <f aca="false">H643</f>
        <v>50</v>
      </c>
      <c r="I642" s="22"/>
      <c r="J642" s="27" t="n">
        <f aca="false">J643</f>
        <v>0</v>
      </c>
    </row>
    <row r="643" customFormat="false" ht="13.95" hidden="true" customHeight="true" outlineLevel="0" collapsed="false">
      <c r="B643" s="31" t="s">
        <v>653</v>
      </c>
      <c r="C643" s="134" t="n">
        <v>902</v>
      </c>
      <c r="D643" s="16" t="s">
        <v>367</v>
      </c>
      <c r="E643" s="16" t="s">
        <v>106</v>
      </c>
      <c r="F643" s="26" t="s">
        <v>654</v>
      </c>
      <c r="G643" s="16"/>
      <c r="H643" s="27" t="n">
        <f aca="false">H644</f>
        <v>50</v>
      </c>
      <c r="I643" s="22"/>
      <c r="J643" s="27" t="n">
        <f aca="false">J644</f>
        <v>0</v>
      </c>
    </row>
    <row r="644" customFormat="false" ht="41.4" hidden="true" customHeight="true" outlineLevel="0" collapsed="false">
      <c r="B644" s="31" t="s">
        <v>655</v>
      </c>
      <c r="C644" s="134" t="n">
        <v>902</v>
      </c>
      <c r="D644" s="16" t="s">
        <v>367</v>
      </c>
      <c r="E644" s="16" t="s">
        <v>106</v>
      </c>
      <c r="F644" s="26" t="s">
        <v>656</v>
      </c>
      <c r="G644" s="16"/>
      <c r="H644" s="27" t="n">
        <f aca="false">H645</f>
        <v>50</v>
      </c>
      <c r="I644" s="22"/>
      <c r="J644" s="27" t="n">
        <f aca="false">J645</f>
        <v>0</v>
      </c>
    </row>
    <row r="645" customFormat="false" ht="41.4" hidden="true" customHeight="true" outlineLevel="0" collapsed="false">
      <c r="B645" s="56" t="s">
        <v>657</v>
      </c>
      <c r="C645" s="134" t="n">
        <v>902</v>
      </c>
      <c r="D645" s="16" t="s">
        <v>367</v>
      </c>
      <c r="E645" s="16" t="s">
        <v>106</v>
      </c>
      <c r="F645" s="26" t="s">
        <v>658</v>
      </c>
      <c r="G645" s="16"/>
      <c r="H645" s="27" t="n">
        <f aca="false">H646+H649+H651</f>
        <v>50</v>
      </c>
      <c r="I645" s="22"/>
      <c r="J645" s="27" t="n">
        <f aca="false">J646+J649+J651</f>
        <v>0</v>
      </c>
    </row>
    <row r="646" customFormat="false" ht="27.6" hidden="true" customHeight="true" outlineLevel="0" collapsed="false">
      <c r="B646" s="29" t="s">
        <v>39</v>
      </c>
      <c r="C646" s="134" t="n">
        <v>902</v>
      </c>
      <c r="D646" s="16" t="s">
        <v>367</v>
      </c>
      <c r="E646" s="16" t="s">
        <v>106</v>
      </c>
      <c r="F646" s="26" t="s">
        <v>658</v>
      </c>
      <c r="G646" s="16" t="s">
        <v>150</v>
      </c>
      <c r="H646" s="27" t="n">
        <f aca="false">H647</f>
        <v>50</v>
      </c>
      <c r="I646" s="22"/>
      <c r="J646" s="27" t="n">
        <f aca="false">J647</f>
        <v>0</v>
      </c>
    </row>
    <row r="647" customFormat="false" ht="13.95" hidden="true" customHeight="true" outlineLevel="0" collapsed="false">
      <c r="B647" s="31" t="s">
        <v>659</v>
      </c>
      <c r="C647" s="134" t="n">
        <v>902</v>
      </c>
      <c r="D647" s="16" t="s">
        <v>367</v>
      </c>
      <c r="E647" s="16" t="s">
        <v>106</v>
      </c>
      <c r="F647" s="26" t="s">
        <v>658</v>
      </c>
      <c r="G647" s="16" t="s">
        <v>194</v>
      </c>
      <c r="H647" s="27" t="n">
        <f aca="false">H648</f>
        <v>50</v>
      </c>
      <c r="I647" s="22"/>
      <c r="J647" s="27" t="n">
        <f aca="false">J648</f>
        <v>0</v>
      </c>
    </row>
    <row r="648" customFormat="false" ht="13.95" hidden="true" customHeight="true" outlineLevel="0" collapsed="false">
      <c r="B648" s="31" t="s">
        <v>80</v>
      </c>
      <c r="C648" s="134" t="n">
        <v>902</v>
      </c>
      <c r="D648" s="16" t="s">
        <v>367</v>
      </c>
      <c r="E648" s="16" t="s">
        <v>106</v>
      </c>
      <c r="F648" s="26" t="s">
        <v>658</v>
      </c>
      <c r="G648" s="16" t="s">
        <v>44</v>
      </c>
      <c r="H648" s="27" t="n">
        <f aca="false">'Функциональная 2025 ПРИЛ 11'!G1206</f>
        <v>50</v>
      </c>
      <c r="I648" s="22"/>
      <c r="J648" s="27" t="n">
        <v>0</v>
      </c>
    </row>
    <row r="649" customFormat="false" ht="13.95" hidden="true" customHeight="true" outlineLevel="0" collapsed="false">
      <c r="B649" s="30" t="s">
        <v>302</v>
      </c>
      <c r="C649" s="134" t="n">
        <v>902</v>
      </c>
      <c r="D649" s="16" t="s">
        <v>367</v>
      </c>
      <c r="E649" s="16" t="s">
        <v>106</v>
      </c>
      <c r="F649" s="26" t="s">
        <v>658</v>
      </c>
      <c r="G649" s="16" t="s">
        <v>95</v>
      </c>
      <c r="H649" s="27" t="n">
        <f aca="false">H650</f>
        <v>0</v>
      </c>
      <c r="I649" s="22"/>
      <c r="J649" s="27" t="n">
        <f aca="false">J650</f>
        <v>0</v>
      </c>
    </row>
    <row r="650" customFormat="false" ht="41.4" hidden="true" customHeight="true" outlineLevel="0" collapsed="false">
      <c r="B650" s="30" t="s">
        <v>304</v>
      </c>
      <c r="C650" s="134" t="n">
        <v>902</v>
      </c>
      <c r="D650" s="16" t="s">
        <v>367</v>
      </c>
      <c r="E650" s="16" t="s">
        <v>106</v>
      </c>
      <c r="F650" s="26" t="s">
        <v>658</v>
      </c>
      <c r="G650" s="16" t="s">
        <v>305</v>
      </c>
      <c r="H650" s="27" t="n">
        <f aca="false">'Функциональная 2025 ПРИЛ 11'!G1208</f>
        <v>0</v>
      </c>
      <c r="I650" s="22"/>
      <c r="J650" s="27" t="n">
        <v>0</v>
      </c>
    </row>
    <row r="651" customFormat="false" ht="27.6" hidden="true" customHeight="true" outlineLevel="0" collapsed="false">
      <c r="B651" s="37" t="s">
        <v>250</v>
      </c>
      <c r="C651" s="134" t="n">
        <v>902</v>
      </c>
      <c r="D651" s="16" t="s">
        <v>367</v>
      </c>
      <c r="E651" s="16" t="s">
        <v>106</v>
      </c>
      <c r="F651" s="26" t="s">
        <v>658</v>
      </c>
      <c r="G651" s="16" t="s">
        <v>251</v>
      </c>
      <c r="H651" s="27" t="n">
        <f aca="false">H652</f>
        <v>0</v>
      </c>
      <c r="I651" s="22"/>
      <c r="J651" s="27" t="n">
        <f aca="false">J652</f>
        <v>0</v>
      </c>
    </row>
    <row r="652" customFormat="false" ht="13.95" hidden="true" customHeight="true" outlineLevel="0" collapsed="false">
      <c r="B652" s="66" t="s">
        <v>252</v>
      </c>
      <c r="C652" s="134" t="n">
        <v>902</v>
      </c>
      <c r="D652" s="16" t="s">
        <v>367</v>
      </c>
      <c r="E652" s="16" t="s">
        <v>106</v>
      </c>
      <c r="F652" s="26" t="s">
        <v>658</v>
      </c>
      <c r="G652" s="16" t="s">
        <v>253</v>
      </c>
      <c r="H652" s="27" t="n">
        <f aca="false">H653</f>
        <v>0</v>
      </c>
      <c r="I652" s="22"/>
      <c r="J652" s="27" t="n">
        <f aca="false">J653</f>
        <v>0</v>
      </c>
    </row>
    <row r="653" customFormat="false" ht="13.95" hidden="true" customHeight="true" outlineLevel="0" collapsed="false">
      <c r="B653" s="37" t="s">
        <v>254</v>
      </c>
      <c r="C653" s="134" t="n">
        <v>902</v>
      </c>
      <c r="D653" s="16" t="s">
        <v>367</v>
      </c>
      <c r="E653" s="16" t="s">
        <v>106</v>
      </c>
      <c r="F653" s="26" t="s">
        <v>658</v>
      </c>
      <c r="G653" s="16" t="s">
        <v>255</v>
      </c>
      <c r="H653" s="27" t="n">
        <f aca="false">'Функциональная 2025 ПРИЛ 11'!G1211</f>
        <v>0</v>
      </c>
      <c r="I653" s="22"/>
      <c r="J653" s="27" t="n">
        <v>0</v>
      </c>
    </row>
    <row r="654" s="33" customFormat="true" ht="13.8" hidden="false" customHeight="false" outlineLevel="0" collapsed="false">
      <c r="B654" s="118" t="s">
        <v>660</v>
      </c>
      <c r="C654" s="135" t="n">
        <v>902</v>
      </c>
      <c r="D654" s="21" t="s">
        <v>122</v>
      </c>
      <c r="E654" s="21"/>
      <c r="F654" s="21"/>
      <c r="G654" s="21"/>
      <c r="H654" s="22" t="n">
        <f aca="false">H655</f>
        <v>250</v>
      </c>
      <c r="I654" s="22" t="e">
        <f aca="false">H654-#REF!</f>
        <v>#REF!</v>
      </c>
      <c r="J654" s="22" t="n">
        <f aca="false">J655</f>
        <v>0</v>
      </c>
    </row>
    <row r="655" s="33" customFormat="true" ht="13.8" hidden="false" customHeight="false" outlineLevel="0" collapsed="false">
      <c r="B655" s="118" t="s">
        <v>661</v>
      </c>
      <c r="C655" s="135" t="n">
        <v>902</v>
      </c>
      <c r="D655" s="21" t="s">
        <v>122</v>
      </c>
      <c r="E655" s="21" t="s">
        <v>24</v>
      </c>
      <c r="F655" s="21"/>
      <c r="G655" s="21"/>
      <c r="H655" s="22" t="n">
        <f aca="false">H656</f>
        <v>250</v>
      </c>
      <c r="I655" s="22" t="e">
        <f aca="false">H655-#REF!</f>
        <v>#REF!</v>
      </c>
      <c r="J655" s="22" t="n">
        <f aca="false">J656</f>
        <v>0</v>
      </c>
    </row>
    <row r="656" customFormat="false" ht="27.6" hidden="false" customHeight="false" outlineLevel="0" collapsed="false">
      <c r="B656" s="46" t="s">
        <v>164</v>
      </c>
      <c r="C656" s="134" t="n">
        <v>902</v>
      </c>
      <c r="D656" s="16" t="s">
        <v>662</v>
      </c>
      <c r="E656" s="16" t="s">
        <v>24</v>
      </c>
      <c r="F656" s="26" t="s">
        <v>68</v>
      </c>
      <c r="G656" s="16"/>
      <c r="H656" s="27" t="n">
        <f aca="false">H657</f>
        <v>250</v>
      </c>
      <c r="I656" s="27"/>
      <c r="J656" s="27" t="n">
        <f aca="false">J657</f>
        <v>0</v>
      </c>
    </row>
    <row r="657" customFormat="false" ht="27.6" hidden="false" customHeight="false" outlineLevel="0" collapsed="false">
      <c r="B657" s="46" t="s">
        <v>663</v>
      </c>
      <c r="C657" s="134" t="n">
        <v>902</v>
      </c>
      <c r="D657" s="16" t="s">
        <v>122</v>
      </c>
      <c r="E657" s="16" t="s">
        <v>24</v>
      </c>
      <c r="F657" s="26" t="s">
        <v>664</v>
      </c>
      <c r="G657" s="16"/>
      <c r="H657" s="27" t="n">
        <f aca="false">H658</f>
        <v>250</v>
      </c>
      <c r="I657" s="27"/>
      <c r="J657" s="27" t="n">
        <f aca="false">J658</f>
        <v>0</v>
      </c>
    </row>
    <row r="658" customFormat="false" ht="41.4" hidden="false" customHeight="false" outlineLevel="0" collapsed="false">
      <c r="B658" s="31" t="s">
        <v>665</v>
      </c>
      <c r="C658" s="134" t="n">
        <v>902</v>
      </c>
      <c r="D658" s="16" t="s">
        <v>122</v>
      </c>
      <c r="E658" s="16" t="s">
        <v>24</v>
      </c>
      <c r="F658" s="26" t="s">
        <v>666</v>
      </c>
      <c r="G658" s="16"/>
      <c r="H658" s="27" t="n">
        <f aca="false">H659</f>
        <v>250</v>
      </c>
      <c r="I658" s="27" t="e">
        <f aca="false">H658-#REF!</f>
        <v>#REF!</v>
      </c>
      <c r="J658" s="27" t="n">
        <f aca="false">J659</f>
        <v>0</v>
      </c>
    </row>
    <row r="659" customFormat="false" ht="13.8" hidden="false" customHeight="false" outlineLevel="0" collapsed="false">
      <c r="B659" s="31" t="s">
        <v>667</v>
      </c>
      <c r="C659" s="134" t="n">
        <v>902</v>
      </c>
      <c r="D659" s="16" t="s">
        <v>122</v>
      </c>
      <c r="E659" s="16" t="s">
        <v>24</v>
      </c>
      <c r="F659" s="26" t="s">
        <v>668</v>
      </c>
      <c r="G659" s="16"/>
      <c r="H659" s="27" t="n">
        <f aca="false">H660</f>
        <v>250</v>
      </c>
      <c r="I659" s="27" t="e">
        <f aca="false">H659-#REF!</f>
        <v>#REF!</v>
      </c>
      <c r="J659" s="27" t="n">
        <f aca="false">J660</f>
        <v>0</v>
      </c>
    </row>
    <row r="660" customFormat="false" ht="27.6" hidden="false" customHeight="false" outlineLevel="0" collapsed="false">
      <c r="B660" s="29" t="s">
        <v>39</v>
      </c>
      <c r="C660" s="134" t="n">
        <v>902</v>
      </c>
      <c r="D660" s="16" t="s">
        <v>122</v>
      </c>
      <c r="E660" s="16" t="s">
        <v>24</v>
      </c>
      <c r="F660" s="26" t="s">
        <v>668</v>
      </c>
      <c r="G660" s="40" t="s">
        <v>40</v>
      </c>
      <c r="H660" s="27" t="n">
        <f aca="false">H661</f>
        <v>250</v>
      </c>
      <c r="I660" s="27"/>
      <c r="J660" s="27" t="n">
        <f aca="false">J661</f>
        <v>0</v>
      </c>
    </row>
    <row r="661" customFormat="false" ht="13.8" hidden="false" customHeight="false" outlineLevel="0" collapsed="false">
      <c r="B661" s="31" t="s">
        <v>659</v>
      </c>
      <c r="C661" s="134" t="n">
        <v>902</v>
      </c>
      <c r="D661" s="16" t="s">
        <v>122</v>
      </c>
      <c r="E661" s="16" t="s">
        <v>24</v>
      </c>
      <c r="F661" s="26" t="s">
        <v>668</v>
      </c>
      <c r="G661" s="40" t="s">
        <v>42</v>
      </c>
      <c r="H661" s="27" t="n">
        <f aca="false">H662</f>
        <v>250</v>
      </c>
      <c r="I661" s="27" t="e">
        <f aca="false">H661-#REF!</f>
        <v>#REF!</v>
      </c>
      <c r="J661" s="27" t="n">
        <f aca="false">J662</f>
        <v>0</v>
      </c>
    </row>
    <row r="662" customFormat="false" ht="13.8" hidden="false" customHeight="false" outlineLevel="0" collapsed="false">
      <c r="B662" s="31" t="s">
        <v>80</v>
      </c>
      <c r="C662" s="134" t="n">
        <v>902</v>
      </c>
      <c r="D662" s="16" t="s">
        <v>122</v>
      </c>
      <c r="E662" s="16" t="s">
        <v>24</v>
      </c>
      <c r="F662" s="26" t="s">
        <v>668</v>
      </c>
      <c r="G662" s="40" t="s">
        <v>44</v>
      </c>
      <c r="H662" s="27" t="n">
        <f aca="false">'Функциональная 2025 ПРИЛ 11'!G1220</f>
        <v>250</v>
      </c>
      <c r="I662" s="27" t="e">
        <f aca="false">H662-#REF!</f>
        <v>#REF!</v>
      </c>
      <c r="J662" s="27" t="n">
        <v>0</v>
      </c>
    </row>
    <row r="663" customFormat="false" ht="13.8" hidden="true" customHeight="false" outlineLevel="0" collapsed="false">
      <c r="B663" s="111" t="s">
        <v>669</v>
      </c>
      <c r="C663" s="134" t="n">
        <v>902</v>
      </c>
      <c r="D663" s="21" t="s">
        <v>318</v>
      </c>
      <c r="E663" s="21"/>
      <c r="F663" s="53"/>
      <c r="G663" s="67"/>
      <c r="H663" s="22" t="n">
        <f aca="false">H664</f>
        <v>0</v>
      </c>
      <c r="I663" s="22" t="n">
        <f aca="false">I664</f>
        <v>0</v>
      </c>
      <c r="J663" s="22" t="n">
        <f aca="false">J664</f>
        <v>0</v>
      </c>
    </row>
    <row r="664" customFormat="false" ht="13.8" hidden="true" customHeight="false" outlineLevel="0" collapsed="false">
      <c r="B664" s="31" t="s">
        <v>670</v>
      </c>
      <c r="C664" s="134" t="n">
        <v>902</v>
      </c>
      <c r="D664" s="16" t="s">
        <v>318</v>
      </c>
      <c r="E664" s="16" t="s">
        <v>24</v>
      </c>
      <c r="F664" s="26"/>
      <c r="G664" s="40"/>
      <c r="H664" s="27" t="n">
        <f aca="false">H665</f>
        <v>0</v>
      </c>
      <c r="I664" s="27" t="n">
        <f aca="false">I665</f>
        <v>0</v>
      </c>
      <c r="J664" s="27" t="n">
        <f aca="false">J665</f>
        <v>0</v>
      </c>
    </row>
    <row r="665" customFormat="false" ht="69" hidden="true" customHeight="false" outlineLevel="0" collapsed="false">
      <c r="B665" s="31" t="s">
        <v>162</v>
      </c>
      <c r="C665" s="134" t="n">
        <v>902</v>
      </c>
      <c r="D665" s="16" t="s">
        <v>318</v>
      </c>
      <c r="E665" s="16" t="s">
        <v>24</v>
      </c>
      <c r="F665" s="26" t="s">
        <v>671</v>
      </c>
      <c r="G665" s="40"/>
      <c r="H665" s="27" t="n">
        <f aca="false">H666</f>
        <v>0</v>
      </c>
      <c r="I665" s="27" t="n">
        <f aca="false">I666</f>
        <v>0</v>
      </c>
      <c r="J665" s="27" t="n">
        <f aca="false">J666</f>
        <v>0</v>
      </c>
    </row>
    <row r="666" customFormat="false" ht="13.8" hidden="true" customHeight="false" outlineLevel="0" collapsed="false">
      <c r="B666" s="31" t="s">
        <v>55</v>
      </c>
      <c r="C666" s="134" t="n">
        <v>902</v>
      </c>
      <c r="D666" s="16" t="s">
        <v>318</v>
      </c>
      <c r="E666" s="16" t="s">
        <v>24</v>
      </c>
      <c r="F666" s="26" t="s">
        <v>671</v>
      </c>
      <c r="G666" s="40" t="s">
        <v>56</v>
      </c>
      <c r="H666" s="27" t="n">
        <f aca="false">H667</f>
        <v>0</v>
      </c>
      <c r="I666" s="27" t="n">
        <f aca="false">I667</f>
        <v>0</v>
      </c>
      <c r="J666" s="27" t="n">
        <f aca="false">J667</f>
        <v>0</v>
      </c>
    </row>
    <row r="667" customFormat="false" ht="15" hidden="true" customHeight="false" outlineLevel="0" collapsed="false">
      <c r="B667" s="31" t="s">
        <v>672</v>
      </c>
      <c r="C667" s="134" t="n">
        <v>902</v>
      </c>
      <c r="D667" s="16" t="s">
        <v>318</v>
      </c>
      <c r="E667" s="16" t="s">
        <v>24</v>
      </c>
      <c r="F667" s="26" t="s">
        <v>671</v>
      </c>
      <c r="G667" s="40" t="s">
        <v>673</v>
      </c>
      <c r="H667" s="27" t="n">
        <f aca="false">'Функциональная 2025 ПРИЛ 11'!G1225</f>
        <v>0</v>
      </c>
      <c r="I667" s="27" t="n">
        <f aca="false">'Функциональная 2025 ПРИЛ 11'!H1225</f>
        <v>0</v>
      </c>
      <c r="J667" s="27" t="n">
        <v>0</v>
      </c>
    </row>
    <row r="668" s="33" customFormat="true" ht="13.8" hidden="false" customHeight="false" outlineLevel="0" collapsed="false">
      <c r="B668" s="118" t="s">
        <v>674</v>
      </c>
      <c r="C668" s="135" t="n">
        <v>902</v>
      </c>
      <c r="D668" s="21" t="s">
        <v>126</v>
      </c>
      <c r="E668" s="21"/>
      <c r="F668" s="21"/>
      <c r="G668" s="21"/>
      <c r="H668" s="22" t="n">
        <f aca="false">H669</f>
        <v>24.7</v>
      </c>
      <c r="I668" s="22" t="e">
        <f aca="false">H668-#REF!</f>
        <v>#REF!</v>
      </c>
      <c r="J668" s="22" t="n">
        <f aca="false">J669</f>
        <v>0</v>
      </c>
    </row>
    <row r="669" s="33" customFormat="true" ht="32.25" hidden="false" customHeight="true" outlineLevel="0" collapsed="false">
      <c r="B669" s="118" t="s">
        <v>675</v>
      </c>
      <c r="C669" s="135" t="n">
        <v>902</v>
      </c>
      <c r="D669" s="21" t="s">
        <v>126</v>
      </c>
      <c r="E669" s="21" t="s">
        <v>22</v>
      </c>
      <c r="F669" s="21"/>
      <c r="G669" s="21"/>
      <c r="H669" s="22" t="n">
        <f aca="false">H670</f>
        <v>24.7</v>
      </c>
      <c r="I669" s="22" t="e">
        <f aca="false">H669-#REF!</f>
        <v>#REF!</v>
      </c>
      <c r="J669" s="22" t="n">
        <f aca="false">J670</f>
        <v>0</v>
      </c>
    </row>
    <row r="670" customFormat="false" ht="41.4" hidden="false" customHeight="false" outlineLevel="0" collapsed="false">
      <c r="B670" s="46" t="s">
        <v>709</v>
      </c>
      <c r="C670" s="134" t="n">
        <v>902</v>
      </c>
      <c r="D670" s="16" t="s">
        <v>126</v>
      </c>
      <c r="E670" s="16" t="s">
        <v>70</v>
      </c>
      <c r="F670" s="26" t="s">
        <v>677</v>
      </c>
      <c r="G670" s="16"/>
      <c r="H670" s="27" t="n">
        <f aca="false">H671</f>
        <v>24.7</v>
      </c>
      <c r="I670" s="27"/>
      <c r="J670" s="27" t="n">
        <f aca="false">J671</f>
        <v>0</v>
      </c>
    </row>
    <row r="671" customFormat="false" ht="27.6" hidden="false" customHeight="false" outlineLevel="0" collapsed="false">
      <c r="B671" s="46" t="s">
        <v>678</v>
      </c>
      <c r="C671" s="134" t="n">
        <v>902</v>
      </c>
      <c r="D671" s="16" t="s">
        <v>126</v>
      </c>
      <c r="E671" s="16" t="s">
        <v>22</v>
      </c>
      <c r="F671" s="26" t="s">
        <v>679</v>
      </c>
      <c r="G671" s="16"/>
      <c r="H671" s="27" t="n">
        <f aca="false">H672</f>
        <v>24.7</v>
      </c>
      <c r="I671" s="27"/>
      <c r="J671" s="27" t="n">
        <f aca="false">J672</f>
        <v>0</v>
      </c>
    </row>
    <row r="672" customFormat="false" ht="27.6" hidden="false" customHeight="false" outlineLevel="0" collapsed="false">
      <c r="B672" s="114" t="s">
        <v>680</v>
      </c>
      <c r="C672" s="134" t="n">
        <v>902</v>
      </c>
      <c r="D672" s="40" t="s">
        <v>126</v>
      </c>
      <c r="E672" s="16" t="s">
        <v>22</v>
      </c>
      <c r="F672" s="26" t="s">
        <v>681</v>
      </c>
      <c r="G672" s="16"/>
      <c r="H672" s="27" t="n">
        <f aca="false">H673</f>
        <v>24.7</v>
      </c>
      <c r="I672" s="27" t="e">
        <f aca="false">H672-#REF!</f>
        <v>#REF!</v>
      </c>
      <c r="J672" s="27" t="n">
        <f aca="false">J673</f>
        <v>0</v>
      </c>
    </row>
    <row r="673" customFormat="false" ht="15" hidden="false" customHeight="true" outlineLevel="0" collapsed="false">
      <c r="B673" s="37" t="s">
        <v>682</v>
      </c>
      <c r="C673" s="134" t="n">
        <v>902</v>
      </c>
      <c r="D673" s="40" t="s">
        <v>126</v>
      </c>
      <c r="E673" s="16" t="s">
        <v>22</v>
      </c>
      <c r="F673" s="26" t="s">
        <v>681</v>
      </c>
      <c r="G673" s="16" t="s">
        <v>683</v>
      </c>
      <c r="H673" s="27" t="n">
        <f aca="false">H674</f>
        <v>24.7</v>
      </c>
      <c r="I673" s="27"/>
      <c r="J673" s="27" t="n">
        <f aca="false">J674</f>
        <v>0</v>
      </c>
    </row>
    <row r="674" customFormat="false" ht="13.8" hidden="false" customHeight="false" outlineLevel="0" collapsed="false">
      <c r="B674" s="114" t="s">
        <v>684</v>
      </c>
      <c r="C674" s="134" t="n">
        <v>902</v>
      </c>
      <c r="D674" s="40" t="s">
        <v>126</v>
      </c>
      <c r="E674" s="16" t="s">
        <v>22</v>
      </c>
      <c r="F674" s="26" t="s">
        <v>681</v>
      </c>
      <c r="G674" s="16" t="s">
        <v>685</v>
      </c>
      <c r="H674" s="27" t="n">
        <f aca="false">'Функциональная 2025 ПРИЛ 11'!G1232</f>
        <v>24.7</v>
      </c>
      <c r="I674" s="27" t="e">
        <f aca="false">H674-#REF!</f>
        <v>#REF!</v>
      </c>
      <c r="J674" s="27" t="n">
        <v>0</v>
      </c>
    </row>
    <row r="675" s="33" customFormat="true" ht="27.6" hidden="false" customHeight="false" outlineLevel="0" collapsed="false">
      <c r="B675" s="34" t="s">
        <v>686</v>
      </c>
      <c r="C675" s="135" t="n">
        <v>902</v>
      </c>
      <c r="D675" s="21" t="s">
        <v>687</v>
      </c>
      <c r="E675" s="21"/>
      <c r="F675" s="21"/>
      <c r="G675" s="21"/>
      <c r="H675" s="22" t="n">
        <f aca="false">H676+H688+H699</f>
        <v>86535.7</v>
      </c>
      <c r="I675" s="22" t="e">
        <f aca="false">H675-#REF!</f>
        <v>#REF!</v>
      </c>
      <c r="J675" s="22" t="n">
        <f aca="false">J676+J688+J699</f>
        <v>3657.9</v>
      </c>
    </row>
    <row r="676" s="33" customFormat="true" ht="27.6" hidden="false" customHeight="true" outlineLevel="0" collapsed="false">
      <c r="B676" s="34" t="s">
        <v>688</v>
      </c>
      <c r="C676" s="135" t="n">
        <v>902</v>
      </c>
      <c r="D676" s="21" t="s">
        <v>687</v>
      </c>
      <c r="E676" s="21" t="s">
        <v>22</v>
      </c>
      <c r="F676" s="21"/>
      <c r="G676" s="21"/>
      <c r="H676" s="22" t="n">
        <f aca="false">H677+H683</f>
        <v>40523.9</v>
      </c>
      <c r="I676" s="22" t="e">
        <f aca="false">H676-#REF!</f>
        <v>#REF!</v>
      </c>
      <c r="J676" s="22" t="n">
        <f aca="false">J677+J683</f>
        <v>3657.9</v>
      </c>
    </row>
    <row r="677" customFormat="false" ht="41.4" hidden="false" customHeight="false" outlineLevel="0" collapsed="false">
      <c r="B677" s="46" t="s">
        <v>709</v>
      </c>
      <c r="C677" s="134" t="n">
        <v>902</v>
      </c>
      <c r="D677" s="16" t="s">
        <v>687</v>
      </c>
      <c r="E677" s="16" t="s">
        <v>22</v>
      </c>
      <c r="F677" s="26" t="s">
        <v>22</v>
      </c>
      <c r="G677" s="16"/>
      <c r="H677" s="27" t="n">
        <f aca="false">H678</f>
        <v>36866</v>
      </c>
      <c r="I677" s="27"/>
      <c r="J677" s="27" t="n">
        <f aca="false">J678</f>
        <v>0</v>
      </c>
    </row>
    <row r="678" customFormat="false" ht="41.4" hidden="false" customHeight="false" outlineLevel="0" collapsed="false">
      <c r="B678" s="46" t="s">
        <v>689</v>
      </c>
      <c r="C678" s="134" t="n">
        <v>902</v>
      </c>
      <c r="D678" s="16" t="s">
        <v>687</v>
      </c>
      <c r="E678" s="16" t="s">
        <v>22</v>
      </c>
      <c r="F678" s="26" t="s">
        <v>690</v>
      </c>
      <c r="G678" s="16"/>
      <c r="H678" s="27" t="n">
        <f aca="false">H679</f>
        <v>36866</v>
      </c>
      <c r="I678" s="27"/>
      <c r="J678" s="27" t="n">
        <f aca="false">J679</f>
        <v>0</v>
      </c>
    </row>
    <row r="679" customFormat="false" ht="13.8" hidden="false" customHeight="false" outlineLevel="0" collapsed="false">
      <c r="B679" s="66" t="s">
        <v>691</v>
      </c>
      <c r="C679" s="134" t="n">
        <v>902</v>
      </c>
      <c r="D679" s="16" t="s">
        <v>687</v>
      </c>
      <c r="E679" s="16" t="s">
        <v>22</v>
      </c>
      <c r="F679" s="26" t="s">
        <v>692</v>
      </c>
      <c r="G679" s="16"/>
      <c r="H679" s="27" t="n">
        <f aca="false">H680</f>
        <v>36866</v>
      </c>
      <c r="I679" s="27" t="e">
        <f aca="false">H679-#REF!</f>
        <v>#REF!</v>
      </c>
      <c r="J679" s="27" t="n">
        <f aca="false">J680</f>
        <v>0</v>
      </c>
    </row>
    <row r="680" customFormat="false" ht="14.25" hidden="false" customHeight="true" outlineLevel="0" collapsed="false">
      <c r="B680" s="66" t="s">
        <v>94</v>
      </c>
      <c r="C680" s="134" t="n">
        <v>902</v>
      </c>
      <c r="D680" s="16" t="s">
        <v>687</v>
      </c>
      <c r="E680" s="16" t="s">
        <v>22</v>
      </c>
      <c r="F680" s="26" t="s">
        <v>692</v>
      </c>
      <c r="G680" s="16" t="s">
        <v>95</v>
      </c>
      <c r="H680" s="27" t="n">
        <f aca="false">H681</f>
        <v>36866</v>
      </c>
      <c r="I680" s="27" t="e">
        <f aca="false">H680-#REF!</f>
        <v>#REF!</v>
      </c>
      <c r="J680" s="27" t="n">
        <f aca="false">J681</f>
        <v>0</v>
      </c>
    </row>
    <row r="681" customFormat="false" ht="13.8" hidden="false" customHeight="false" outlineLevel="0" collapsed="false">
      <c r="B681" s="46" t="s">
        <v>693</v>
      </c>
      <c r="C681" s="134" t="n">
        <v>902</v>
      </c>
      <c r="D681" s="16" t="s">
        <v>687</v>
      </c>
      <c r="E681" s="16" t="s">
        <v>22</v>
      </c>
      <c r="F681" s="26" t="s">
        <v>692</v>
      </c>
      <c r="G681" s="16" t="s">
        <v>694</v>
      </c>
      <c r="H681" s="27" t="n">
        <f aca="false">H682</f>
        <v>36866</v>
      </c>
      <c r="I681" s="27" t="e">
        <f aca="false">H681-#REF!</f>
        <v>#REF!</v>
      </c>
      <c r="J681" s="27" t="n">
        <f aca="false">J682</f>
        <v>0</v>
      </c>
    </row>
    <row r="682" customFormat="false" ht="27.6" hidden="false" customHeight="false" outlineLevel="0" collapsed="false">
      <c r="B682" s="46" t="s">
        <v>695</v>
      </c>
      <c r="C682" s="134" t="n">
        <v>902</v>
      </c>
      <c r="D682" s="16" t="s">
        <v>687</v>
      </c>
      <c r="E682" s="16" t="s">
        <v>22</v>
      </c>
      <c r="F682" s="26" t="s">
        <v>692</v>
      </c>
      <c r="G682" s="16" t="s">
        <v>696</v>
      </c>
      <c r="H682" s="27" t="n">
        <f aca="false">'Функциональная 2025 ПРИЛ 11'!G1240</f>
        <v>36866</v>
      </c>
      <c r="I682" s="27" t="e">
        <f aca="false">H682-#REF!</f>
        <v>#REF!</v>
      </c>
      <c r="J682" s="27" t="n">
        <v>0</v>
      </c>
    </row>
    <row r="683" customFormat="false" ht="13.8" hidden="false" customHeight="false" outlineLevel="0" collapsed="false">
      <c r="B683" s="46" t="s">
        <v>596</v>
      </c>
      <c r="C683" s="134" t="n">
        <v>902</v>
      </c>
      <c r="D683" s="16" t="s">
        <v>687</v>
      </c>
      <c r="E683" s="16" t="s">
        <v>22</v>
      </c>
      <c r="F683" s="26" t="s">
        <v>26</v>
      </c>
      <c r="G683" s="16"/>
      <c r="H683" s="27" t="n">
        <f aca="false">H684</f>
        <v>3657.9</v>
      </c>
      <c r="I683" s="27"/>
      <c r="J683" s="27" t="n">
        <f aca="false">J684</f>
        <v>3657.9</v>
      </c>
    </row>
    <row r="684" customFormat="false" ht="41.4" hidden="false" customHeight="false" outlineLevel="0" collapsed="false">
      <c r="B684" s="57" t="s">
        <v>697</v>
      </c>
      <c r="C684" s="134" t="n">
        <v>902</v>
      </c>
      <c r="D684" s="16" t="s">
        <v>687</v>
      </c>
      <c r="E684" s="16" t="s">
        <v>22</v>
      </c>
      <c r="F684" s="26" t="s">
        <v>698</v>
      </c>
      <c r="G684" s="16"/>
      <c r="H684" s="27" t="n">
        <f aca="false">H685</f>
        <v>3657.9</v>
      </c>
      <c r="I684" s="27"/>
      <c r="J684" s="27" t="n">
        <f aca="false">J685</f>
        <v>3657.9</v>
      </c>
    </row>
    <row r="685" customFormat="false" ht="13.8" hidden="false" customHeight="false" outlineLevel="0" collapsed="false">
      <c r="B685" s="66" t="s">
        <v>94</v>
      </c>
      <c r="C685" s="134" t="n">
        <v>902</v>
      </c>
      <c r="D685" s="16" t="s">
        <v>687</v>
      </c>
      <c r="E685" s="16" t="s">
        <v>22</v>
      </c>
      <c r="F685" s="26" t="s">
        <v>698</v>
      </c>
      <c r="G685" s="16" t="s">
        <v>95</v>
      </c>
      <c r="H685" s="27" t="n">
        <f aca="false">H686</f>
        <v>3657.9</v>
      </c>
      <c r="I685" s="27"/>
      <c r="J685" s="27" t="n">
        <f aca="false">J686</f>
        <v>3657.9</v>
      </c>
    </row>
    <row r="686" customFormat="false" ht="13.8" hidden="false" customHeight="false" outlineLevel="0" collapsed="false">
      <c r="B686" s="46" t="s">
        <v>693</v>
      </c>
      <c r="C686" s="134" t="n">
        <v>902</v>
      </c>
      <c r="D686" s="16" t="s">
        <v>687</v>
      </c>
      <c r="E686" s="16" t="s">
        <v>22</v>
      </c>
      <c r="F686" s="26" t="s">
        <v>698</v>
      </c>
      <c r="G686" s="16" t="s">
        <v>694</v>
      </c>
      <c r="H686" s="27" t="n">
        <f aca="false">H687</f>
        <v>3657.9</v>
      </c>
      <c r="I686" s="27" t="e">
        <f aca="false">H686-#REF!</f>
        <v>#REF!</v>
      </c>
      <c r="J686" s="27" t="n">
        <f aca="false">J687</f>
        <v>3657.9</v>
      </c>
    </row>
    <row r="687" customFormat="false" ht="27.6" hidden="false" customHeight="false" outlineLevel="0" collapsed="false">
      <c r="B687" s="46" t="s">
        <v>695</v>
      </c>
      <c r="C687" s="134" t="n">
        <v>902</v>
      </c>
      <c r="D687" s="16" t="s">
        <v>687</v>
      </c>
      <c r="E687" s="16" t="s">
        <v>22</v>
      </c>
      <c r="F687" s="26" t="s">
        <v>698</v>
      </c>
      <c r="G687" s="16" t="s">
        <v>696</v>
      </c>
      <c r="H687" s="27" t="n">
        <f aca="false">'Функциональная 2025 ПРИЛ 11'!G1245</f>
        <v>3657.9</v>
      </c>
      <c r="I687" s="27" t="e">
        <f aca="false">H687-#REF!</f>
        <v>#REF!</v>
      </c>
      <c r="J687" s="27" t="n">
        <v>3657.9</v>
      </c>
    </row>
    <row r="688" s="33" customFormat="true" ht="15.75" hidden="true" customHeight="true" outlineLevel="0" collapsed="false">
      <c r="B688" s="118" t="s">
        <v>699</v>
      </c>
      <c r="C688" s="135" t="n">
        <v>902</v>
      </c>
      <c r="D688" s="21" t="s">
        <v>687</v>
      </c>
      <c r="E688" s="21" t="s">
        <v>24</v>
      </c>
      <c r="F688" s="21"/>
      <c r="G688" s="21"/>
      <c r="H688" s="22" t="n">
        <f aca="false">H689+H695</f>
        <v>0</v>
      </c>
      <c r="I688" s="22" t="e">
        <f aca="false">H688-#REF!</f>
        <v>#REF!</v>
      </c>
      <c r="J688" s="22" t="n">
        <f aca="false">J689+J695</f>
        <v>0</v>
      </c>
    </row>
    <row r="689" customFormat="false" ht="41.4" hidden="true" customHeight="true" outlineLevel="0" collapsed="false">
      <c r="B689" s="46" t="s">
        <v>700</v>
      </c>
      <c r="C689" s="134" t="n">
        <v>902</v>
      </c>
      <c r="D689" s="16" t="s">
        <v>687</v>
      </c>
      <c r="E689" s="16" t="s">
        <v>24</v>
      </c>
      <c r="F689" s="26" t="s">
        <v>22</v>
      </c>
      <c r="G689" s="16"/>
      <c r="H689" s="27" t="n">
        <f aca="false">H690</f>
        <v>0</v>
      </c>
      <c r="I689" s="22" t="e">
        <f aca="false">H689-#REF!</f>
        <v>#REF!</v>
      </c>
      <c r="J689" s="27" t="n">
        <f aca="false">J690</f>
        <v>0</v>
      </c>
    </row>
    <row r="690" customFormat="false" ht="41.4" hidden="true" customHeight="true" outlineLevel="0" collapsed="false">
      <c r="B690" s="46" t="s">
        <v>701</v>
      </c>
      <c r="C690" s="134" t="n">
        <v>902</v>
      </c>
      <c r="D690" s="16" t="s">
        <v>687</v>
      </c>
      <c r="E690" s="16" t="s">
        <v>24</v>
      </c>
      <c r="F690" s="26" t="s">
        <v>702</v>
      </c>
      <c r="G690" s="16"/>
      <c r="H690" s="27" t="n">
        <f aca="false">H691</f>
        <v>0</v>
      </c>
      <c r="I690" s="22"/>
      <c r="J690" s="27" t="n">
        <f aca="false">J691</f>
        <v>0</v>
      </c>
    </row>
    <row r="691" customFormat="false" ht="27.6" hidden="true" customHeight="true" outlineLevel="0" collapsed="false">
      <c r="B691" s="46" t="s">
        <v>703</v>
      </c>
      <c r="C691" s="134" t="n">
        <v>902</v>
      </c>
      <c r="D691" s="16" t="s">
        <v>687</v>
      </c>
      <c r="E691" s="16" t="s">
        <v>24</v>
      </c>
      <c r="F691" s="26" t="s">
        <v>704</v>
      </c>
      <c r="G691" s="16"/>
      <c r="H691" s="27" t="n">
        <f aca="false">H692</f>
        <v>0</v>
      </c>
      <c r="I691" s="22" t="e">
        <f aca="false">H691-#REF!</f>
        <v>#REF!</v>
      </c>
      <c r="J691" s="27" t="n">
        <f aca="false">J692</f>
        <v>0</v>
      </c>
    </row>
    <row r="692" customFormat="false" ht="13.95" hidden="true" customHeight="true" outlineLevel="0" collapsed="false">
      <c r="B692" s="66" t="s">
        <v>94</v>
      </c>
      <c r="C692" s="134" t="n">
        <v>902</v>
      </c>
      <c r="D692" s="16" t="s">
        <v>687</v>
      </c>
      <c r="E692" s="16" t="s">
        <v>24</v>
      </c>
      <c r="F692" s="26" t="s">
        <v>704</v>
      </c>
      <c r="G692" s="16" t="s">
        <v>95</v>
      </c>
      <c r="H692" s="27" t="n">
        <f aca="false">H693</f>
        <v>0</v>
      </c>
      <c r="I692" s="22"/>
      <c r="J692" s="27" t="n">
        <f aca="false">J693</f>
        <v>0</v>
      </c>
    </row>
    <row r="693" customFormat="false" ht="13.95" hidden="true" customHeight="true" outlineLevel="0" collapsed="false">
      <c r="B693" s="46" t="s">
        <v>693</v>
      </c>
      <c r="C693" s="134" t="n">
        <v>902</v>
      </c>
      <c r="D693" s="16" t="s">
        <v>687</v>
      </c>
      <c r="E693" s="16" t="s">
        <v>24</v>
      </c>
      <c r="F693" s="26" t="s">
        <v>704</v>
      </c>
      <c r="G693" s="16" t="s">
        <v>694</v>
      </c>
      <c r="H693" s="27" t="n">
        <f aca="false">H694</f>
        <v>0</v>
      </c>
      <c r="I693" s="22" t="e">
        <f aca="false">H693-#REF!</f>
        <v>#REF!</v>
      </c>
      <c r="J693" s="27" t="n">
        <f aca="false">J694</f>
        <v>0</v>
      </c>
    </row>
    <row r="694" customFormat="false" ht="27.6" hidden="true" customHeight="true" outlineLevel="0" collapsed="false">
      <c r="B694" s="46" t="s">
        <v>703</v>
      </c>
      <c r="C694" s="134" t="n">
        <v>902</v>
      </c>
      <c r="D694" s="16" t="s">
        <v>687</v>
      </c>
      <c r="E694" s="16" t="s">
        <v>24</v>
      </c>
      <c r="F694" s="26" t="s">
        <v>704</v>
      </c>
      <c r="G694" s="16" t="s">
        <v>705</v>
      </c>
      <c r="H694" s="27" t="n">
        <f aca="false">'Функциональная 2025 ПРИЛ 11'!G1252</f>
        <v>0</v>
      </c>
      <c r="I694" s="22" t="e">
        <f aca="false">H694-#REF!</f>
        <v>#REF!</v>
      </c>
      <c r="J694" s="27" t="n">
        <v>0</v>
      </c>
    </row>
    <row r="695" customFormat="false" ht="15" hidden="true" customHeight="true" outlineLevel="0" collapsed="false">
      <c r="B695" s="112" t="s">
        <v>596</v>
      </c>
      <c r="C695" s="134" t="n">
        <v>902</v>
      </c>
      <c r="D695" s="16" t="s">
        <v>706</v>
      </c>
      <c r="E695" s="16" t="s">
        <v>24</v>
      </c>
      <c r="F695" s="26" t="s">
        <v>26</v>
      </c>
      <c r="G695" s="16"/>
      <c r="H695" s="27" t="n">
        <f aca="false">H696</f>
        <v>0</v>
      </c>
      <c r="I695" s="22"/>
      <c r="J695" s="27" t="n">
        <f aca="false">J696</f>
        <v>0</v>
      </c>
    </row>
    <row r="696" customFormat="false" ht="15" hidden="true" customHeight="true" outlineLevel="0" collapsed="false">
      <c r="B696" s="66" t="s">
        <v>94</v>
      </c>
      <c r="C696" s="134" t="n">
        <v>902</v>
      </c>
      <c r="D696" s="16" t="s">
        <v>687</v>
      </c>
      <c r="E696" s="16" t="s">
        <v>24</v>
      </c>
      <c r="F696" s="26" t="s">
        <v>707</v>
      </c>
      <c r="G696" s="16" t="s">
        <v>95</v>
      </c>
      <c r="H696" s="27" t="n">
        <f aca="false">H697</f>
        <v>0</v>
      </c>
      <c r="I696" s="22"/>
      <c r="J696" s="27" t="n">
        <f aca="false">J697</f>
        <v>0</v>
      </c>
    </row>
    <row r="697" customFormat="false" ht="15" hidden="true" customHeight="true" outlineLevel="0" collapsed="false">
      <c r="B697" s="46" t="s">
        <v>693</v>
      </c>
      <c r="C697" s="134" t="n">
        <v>902</v>
      </c>
      <c r="D697" s="16" t="s">
        <v>687</v>
      </c>
      <c r="E697" s="16" t="s">
        <v>24</v>
      </c>
      <c r="F697" s="26" t="s">
        <v>707</v>
      </c>
      <c r="G697" s="16" t="s">
        <v>694</v>
      </c>
      <c r="H697" s="27" t="n">
        <f aca="false">H698</f>
        <v>0</v>
      </c>
      <c r="I697" s="22"/>
      <c r="J697" s="27" t="n">
        <f aca="false">J698</f>
        <v>0</v>
      </c>
    </row>
    <row r="698" customFormat="false" ht="26.7" hidden="true" customHeight="true" outlineLevel="0" collapsed="false">
      <c r="B698" s="46" t="s">
        <v>703</v>
      </c>
      <c r="C698" s="134" t="n">
        <v>902</v>
      </c>
      <c r="D698" s="16" t="s">
        <v>687</v>
      </c>
      <c r="E698" s="16" t="s">
        <v>24</v>
      </c>
      <c r="F698" s="26" t="s">
        <v>707</v>
      </c>
      <c r="G698" s="16" t="s">
        <v>705</v>
      </c>
      <c r="H698" s="27" t="n">
        <f aca="false">'Функциональная 2025 ПРИЛ 11'!G1256</f>
        <v>0</v>
      </c>
      <c r="I698" s="22"/>
      <c r="J698" s="27" t="n">
        <v>0</v>
      </c>
    </row>
    <row r="699" s="33" customFormat="true" ht="13.8" hidden="false" customHeight="false" outlineLevel="0" collapsed="false">
      <c r="B699" s="79" t="s">
        <v>708</v>
      </c>
      <c r="C699" s="135" t="n">
        <v>902</v>
      </c>
      <c r="D699" s="21" t="s">
        <v>687</v>
      </c>
      <c r="E699" s="21" t="s">
        <v>50</v>
      </c>
      <c r="F699" s="53"/>
      <c r="G699" s="21"/>
      <c r="H699" s="22" t="n">
        <f aca="false">H705+H700</f>
        <v>46011.8</v>
      </c>
      <c r="I699" s="22" t="e">
        <f aca="false">H699-#REF!</f>
        <v>#REF!</v>
      </c>
      <c r="J699" s="22" t="n">
        <f aca="false">J705+J700</f>
        <v>0</v>
      </c>
    </row>
    <row r="700" s="33" customFormat="true" ht="41.4" hidden="false" customHeight="false" outlineLevel="0" collapsed="false">
      <c r="B700" s="46" t="s">
        <v>709</v>
      </c>
      <c r="C700" s="134" t="n">
        <v>902</v>
      </c>
      <c r="D700" s="16" t="s">
        <v>687</v>
      </c>
      <c r="E700" s="16" t="s">
        <v>50</v>
      </c>
      <c r="F700" s="26" t="s">
        <v>22</v>
      </c>
      <c r="G700" s="16"/>
      <c r="H700" s="27" t="n">
        <f aca="false">H701</f>
        <v>25955</v>
      </c>
      <c r="I700" s="22"/>
      <c r="J700" s="27" t="n">
        <f aca="false">J701</f>
        <v>0</v>
      </c>
    </row>
    <row r="701" s="33" customFormat="true" ht="41.4" hidden="false" customHeight="false" outlineLevel="0" collapsed="false">
      <c r="B701" s="46" t="s">
        <v>710</v>
      </c>
      <c r="C701" s="134" t="n">
        <v>902</v>
      </c>
      <c r="D701" s="16" t="s">
        <v>687</v>
      </c>
      <c r="E701" s="16" t="s">
        <v>50</v>
      </c>
      <c r="F701" s="26" t="s">
        <v>702</v>
      </c>
      <c r="G701" s="16"/>
      <c r="H701" s="27" t="n">
        <f aca="false">H702</f>
        <v>25955</v>
      </c>
      <c r="I701" s="22"/>
      <c r="J701" s="27" t="n">
        <f aca="false">J702</f>
        <v>0</v>
      </c>
    </row>
    <row r="702" s="33" customFormat="true" ht="27.6" hidden="false" customHeight="false" outlineLevel="0" collapsed="false">
      <c r="B702" s="46" t="s">
        <v>703</v>
      </c>
      <c r="C702" s="134" t="n">
        <v>902</v>
      </c>
      <c r="D702" s="16" t="s">
        <v>687</v>
      </c>
      <c r="E702" s="16" t="s">
        <v>50</v>
      </c>
      <c r="F702" s="26" t="s">
        <v>704</v>
      </c>
      <c r="G702" s="16"/>
      <c r="H702" s="27" t="n">
        <f aca="false">H703</f>
        <v>25955</v>
      </c>
      <c r="I702" s="22"/>
      <c r="J702" s="27" t="n">
        <f aca="false">J703</f>
        <v>0</v>
      </c>
    </row>
    <row r="703" s="33" customFormat="true" ht="13.8" hidden="false" customHeight="false" outlineLevel="0" collapsed="false">
      <c r="B703" s="66" t="s">
        <v>94</v>
      </c>
      <c r="C703" s="134" t="n">
        <v>902</v>
      </c>
      <c r="D703" s="16" t="s">
        <v>687</v>
      </c>
      <c r="E703" s="16" t="s">
        <v>50</v>
      </c>
      <c r="F703" s="26" t="s">
        <v>704</v>
      </c>
      <c r="G703" s="16" t="s">
        <v>95</v>
      </c>
      <c r="H703" s="27" t="n">
        <f aca="false">H704</f>
        <v>25955</v>
      </c>
      <c r="I703" s="22"/>
      <c r="J703" s="27" t="n">
        <f aca="false">J704</f>
        <v>0</v>
      </c>
    </row>
    <row r="704" s="33" customFormat="true" ht="13.8" hidden="false" customHeight="false" outlineLevel="0" collapsed="false">
      <c r="B704" s="95" t="s">
        <v>712</v>
      </c>
      <c r="C704" s="134" t="n">
        <v>902</v>
      </c>
      <c r="D704" s="16" t="s">
        <v>687</v>
      </c>
      <c r="E704" s="16" t="s">
        <v>50</v>
      </c>
      <c r="F704" s="26" t="s">
        <v>704</v>
      </c>
      <c r="G704" s="16" t="s">
        <v>713</v>
      </c>
      <c r="H704" s="27" t="n">
        <f aca="false">'Функциональная 2025 ПРИЛ 11'!G1262</f>
        <v>25955</v>
      </c>
      <c r="I704" s="22"/>
      <c r="J704" s="27" t="n">
        <v>0</v>
      </c>
    </row>
    <row r="705" customFormat="false" ht="13.8" hidden="false" customHeight="false" outlineLevel="0" collapsed="false">
      <c r="B705" s="112" t="s">
        <v>596</v>
      </c>
      <c r="C705" s="134" t="n">
        <v>902</v>
      </c>
      <c r="D705" s="16" t="s">
        <v>687</v>
      </c>
      <c r="E705" s="16" t="s">
        <v>50</v>
      </c>
      <c r="F705" s="26" t="s">
        <v>26</v>
      </c>
      <c r="G705" s="16"/>
      <c r="H705" s="27" t="n">
        <f aca="false">H706+H709+H712+H715+H718+H721+H724+H727+H730+H733+H736+H739+H742+H745+H748+H751+H754</f>
        <v>20056.8</v>
      </c>
      <c r="I705" s="27" t="e">
        <f aca="false">I706+I709+I712+I715+I718+I721+I724+I727+I730+I733+I736+I739+I742+I745+I748+I751+I754</f>
        <v>#REF!</v>
      </c>
      <c r="J705" s="27" t="n">
        <f aca="false">J706+J709+J712+J715+J718+J721+J724+J727+J730+J733+J736+J739+J742+J745+J748+J751+J754</f>
        <v>0</v>
      </c>
    </row>
    <row r="706" customFormat="false" ht="18" hidden="true" customHeight="true" outlineLevel="0" collapsed="false">
      <c r="B706" s="30" t="s">
        <v>88</v>
      </c>
      <c r="C706" s="134" t="n">
        <v>902</v>
      </c>
      <c r="D706" s="16" t="s">
        <v>687</v>
      </c>
      <c r="E706" s="16" t="s">
        <v>50</v>
      </c>
      <c r="F706" s="26" t="s">
        <v>89</v>
      </c>
      <c r="G706" s="16"/>
      <c r="H706" s="27" t="n">
        <f aca="false">H707</f>
        <v>0</v>
      </c>
      <c r="I706" s="27" t="n">
        <f aca="false">I707</f>
        <v>0</v>
      </c>
      <c r="J706" s="27" t="n">
        <f aca="false">J707</f>
        <v>0</v>
      </c>
    </row>
    <row r="707" customFormat="false" ht="13.8" hidden="true" customHeight="false" outlineLevel="0" collapsed="false">
      <c r="B707" s="66" t="s">
        <v>94</v>
      </c>
      <c r="C707" s="134" t="n">
        <v>902</v>
      </c>
      <c r="D707" s="16" t="s">
        <v>687</v>
      </c>
      <c r="E707" s="16" t="s">
        <v>50</v>
      </c>
      <c r="F707" s="26" t="s">
        <v>89</v>
      </c>
      <c r="G707" s="16" t="s">
        <v>95</v>
      </c>
      <c r="H707" s="27" t="n">
        <f aca="false">H708</f>
        <v>0</v>
      </c>
      <c r="I707" s="27" t="n">
        <f aca="false">I708</f>
        <v>0</v>
      </c>
      <c r="J707" s="27" t="n">
        <f aca="false">J708</f>
        <v>0</v>
      </c>
    </row>
    <row r="708" customFormat="false" ht="13.8" hidden="true" customHeight="false" outlineLevel="0" collapsed="false">
      <c r="B708" s="95" t="s">
        <v>712</v>
      </c>
      <c r="C708" s="134" t="n">
        <v>902</v>
      </c>
      <c r="D708" s="16" t="s">
        <v>687</v>
      </c>
      <c r="E708" s="16" t="s">
        <v>50</v>
      </c>
      <c r="F708" s="26" t="s">
        <v>89</v>
      </c>
      <c r="G708" s="16" t="s">
        <v>713</v>
      </c>
      <c r="H708" s="27" t="n">
        <f aca="false">'Функциональная 2025 ПРИЛ 11'!G1266</f>
        <v>0</v>
      </c>
      <c r="I708" s="27" t="n">
        <f aca="false">'Функциональная 2025 ПРИЛ 11'!H1266</f>
        <v>0</v>
      </c>
      <c r="J708" s="27" t="n">
        <v>0</v>
      </c>
    </row>
    <row r="709" customFormat="false" ht="55.2" hidden="false" customHeight="false" outlineLevel="0" collapsed="false">
      <c r="B709" s="95" t="s">
        <v>714</v>
      </c>
      <c r="C709" s="134" t="n">
        <v>902</v>
      </c>
      <c r="D709" s="16" t="s">
        <v>687</v>
      </c>
      <c r="E709" s="16" t="s">
        <v>50</v>
      </c>
      <c r="F709" s="26" t="s">
        <v>715</v>
      </c>
      <c r="G709" s="16"/>
      <c r="H709" s="27" t="n">
        <f aca="false">H710</f>
        <v>5625.5</v>
      </c>
      <c r="I709" s="22" t="e">
        <f aca="false">H709-#REF!</f>
        <v>#REF!</v>
      </c>
      <c r="J709" s="27" t="n">
        <f aca="false">J710</f>
        <v>0</v>
      </c>
    </row>
    <row r="710" customFormat="false" ht="13.8" hidden="false" customHeight="false" outlineLevel="0" collapsed="false">
      <c r="B710" s="66" t="s">
        <v>94</v>
      </c>
      <c r="C710" s="134" t="n">
        <v>902</v>
      </c>
      <c r="D710" s="16" t="s">
        <v>687</v>
      </c>
      <c r="E710" s="16" t="s">
        <v>50</v>
      </c>
      <c r="F710" s="26" t="s">
        <v>715</v>
      </c>
      <c r="G710" s="16" t="s">
        <v>95</v>
      </c>
      <c r="H710" s="27" t="n">
        <f aca="false">H711</f>
        <v>5625.5</v>
      </c>
      <c r="I710" s="22"/>
      <c r="J710" s="27" t="n">
        <f aca="false">J711</f>
        <v>0</v>
      </c>
    </row>
    <row r="711" customFormat="false" ht="13.8" hidden="false" customHeight="false" outlineLevel="0" collapsed="false">
      <c r="B711" s="95" t="s">
        <v>712</v>
      </c>
      <c r="C711" s="134" t="n">
        <v>902</v>
      </c>
      <c r="D711" s="16" t="s">
        <v>687</v>
      </c>
      <c r="E711" s="16" t="s">
        <v>50</v>
      </c>
      <c r="F711" s="26" t="s">
        <v>715</v>
      </c>
      <c r="G711" s="16" t="s">
        <v>713</v>
      </c>
      <c r="H711" s="27" t="n">
        <f aca="false">'Функциональная 2025 ПРИЛ 11'!G1269</f>
        <v>5625.5</v>
      </c>
      <c r="I711" s="22"/>
      <c r="J711" s="27" t="n">
        <v>0</v>
      </c>
    </row>
    <row r="712" customFormat="false" ht="112.2" hidden="false" customHeight="true" outlineLevel="0" collapsed="false">
      <c r="B712" s="95" t="s">
        <v>716</v>
      </c>
      <c r="C712" s="134" t="n">
        <v>902</v>
      </c>
      <c r="D712" s="16" t="s">
        <v>687</v>
      </c>
      <c r="E712" s="16" t="s">
        <v>50</v>
      </c>
      <c r="F712" s="26" t="s">
        <v>717</v>
      </c>
      <c r="G712" s="16"/>
      <c r="H712" s="27" t="n">
        <f aca="false">H713</f>
        <v>17</v>
      </c>
      <c r="I712" s="22" t="e">
        <f aca="false">H712-#REF!</f>
        <v>#REF!</v>
      </c>
      <c r="J712" s="27" t="n">
        <f aca="false">J713</f>
        <v>0</v>
      </c>
    </row>
    <row r="713" customFormat="false" ht="13.8" hidden="false" customHeight="false" outlineLevel="0" collapsed="false">
      <c r="B713" s="66" t="s">
        <v>94</v>
      </c>
      <c r="C713" s="134" t="n">
        <v>902</v>
      </c>
      <c r="D713" s="16" t="s">
        <v>687</v>
      </c>
      <c r="E713" s="16" t="s">
        <v>50</v>
      </c>
      <c r="F713" s="26" t="s">
        <v>717</v>
      </c>
      <c r="G713" s="16" t="s">
        <v>95</v>
      </c>
      <c r="H713" s="27" t="n">
        <f aca="false">H714</f>
        <v>17</v>
      </c>
      <c r="I713" s="22"/>
      <c r="J713" s="27" t="n">
        <f aca="false">J714</f>
        <v>0</v>
      </c>
    </row>
    <row r="714" customFormat="false" ht="13.8" hidden="false" customHeight="false" outlineLevel="0" collapsed="false">
      <c r="B714" s="95" t="s">
        <v>712</v>
      </c>
      <c r="C714" s="134" t="n">
        <v>902</v>
      </c>
      <c r="D714" s="16" t="s">
        <v>687</v>
      </c>
      <c r="E714" s="16" t="s">
        <v>50</v>
      </c>
      <c r="F714" s="26" t="s">
        <v>717</v>
      </c>
      <c r="G714" s="16" t="s">
        <v>713</v>
      </c>
      <c r="H714" s="27" t="n">
        <f aca="false">'Функциональная 2025 ПРИЛ 11'!G1272</f>
        <v>17</v>
      </c>
      <c r="I714" s="22"/>
      <c r="J714" s="27" t="n">
        <v>0</v>
      </c>
    </row>
    <row r="715" customFormat="false" ht="48.75" hidden="false" customHeight="true" outlineLevel="0" collapsed="false">
      <c r="B715" s="46" t="s">
        <v>718</v>
      </c>
      <c r="C715" s="134" t="n">
        <v>902</v>
      </c>
      <c r="D715" s="16" t="s">
        <v>687</v>
      </c>
      <c r="E715" s="16" t="s">
        <v>50</v>
      </c>
      <c r="F715" s="26" t="s">
        <v>719</v>
      </c>
      <c r="G715" s="16"/>
      <c r="H715" s="27" t="n">
        <f aca="false">H716</f>
        <v>142</v>
      </c>
      <c r="I715" s="22" t="e">
        <f aca="false">H715-#REF!</f>
        <v>#REF!</v>
      </c>
      <c r="J715" s="27" t="n">
        <f aca="false">J716</f>
        <v>0</v>
      </c>
    </row>
    <row r="716" customFormat="false" ht="13.8" hidden="false" customHeight="false" outlineLevel="0" collapsed="false">
      <c r="B716" s="66" t="s">
        <v>94</v>
      </c>
      <c r="C716" s="134" t="n">
        <v>902</v>
      </c>
      <c r="D716" s="16" t="s">
        <v>687</v>
      </c>
      <c r="E716" s="16" t="s">
        <v>50</v>
      </c>
      <c r="F716" s="26" t="s">
        <v>719</v>
      </c>
      <c r="G716" s="16" t="s">
        <v>95</v>
      </c>
      <c r="H716" s="27" t="n">
        <f aca="false">H717</f>
        <v>142</v>
      </c>
      <c r="I716" s="22"/>
      <c r="J716" s="27" t="n">
        <f aca="false">J717</f>
        <v>0</v>
      </c>
    </row>
    <row r="717" customFormat="false" ht="13.8" hidden="false" customHeight="false" outlineLevel="0" collapsed="false">
      <c r="B717" s="95" t="s">
        <v>712</v>
      </c>
      <c r="C717" s="134" t="n">
        <v>902</v>
      </c>
      <c r="D717" s="16" t="s">
        <v>687</v>
      </c>
      <c r="E717" s="16" t="s">
        <v>50</v>
      </c>
      <c r="F717" s="26" t="s">
        <v>719</v>
      </c>
      <c r="G717" s="16" t="s">
        <v>713</v>
      </c>
      <c r="H717" s="27" t="n">
        <f aca="false">'Функциональная 2025 ПРИЛ 11'!G1275</f>
        <v>142</v>
      </c>
      <c r="I717" s="22"/>
      <c r="J717" s="27" t="n">
        <v>0</v>
      </c>
    </row>
    <row r="718" customFormat="false" ht="55.2" hidden="false" customHeight="false" outlineLevel="0" collapsed="false">
      <c r="B718" s="46" t="s">
        <v>720</v>
      </c>
      <c r="C718" s="134" t="n">
        <v>902</v>
      </c>
      <c r="D718" s="16" t="s">
        <v>687</v>
      </c>
      <c r="E718" s="16" t="s">
        <v>50</v>
      </c>
      <c r="F718" s="16" t="s">
        <v>721</v>
      </c>
      <c r="G718" s="16"/>
      <c r="H718" s="27" t="n">
        <f aca="false">H719</f>
        <v>0</v>
      </c>
      <c r="I718" s="22" t="e">
        <f aca="false">H718-#REF!</f>
        <v>#REF!</v>
      </c>
      <c r="J718" s="27" t="n">
        <f aca="false">J719</f>
        <v>0</v>
      </c>
    </row>
    <row r="719" customFormat="false" ht="13.8" hidden="false" customHeight="false" outlineLevel="0" collapsed="false">
      <c r="B719" s="66" t="s">
        <v>94</v>
      </c>
      <c r="C719" s="134" t="n">
        <v>902</v>
      </c>
      <c r="D719" s="16" t="s">
        <v>687</v>
      </c>
      <c r="E719" s="16" t="s">
        <v>50</v>
      </c>
      <c r="F719" s="16" t="s">
        <v>721</v>
      </c>
      <c r="G719" s="16" t="s">
        <v>95</v>
      </c>
      <c r="H719" s="27" t="n">
        <f aca="false">H720</f>
        <v>0</v>
      </c>
      <c r="I719" s="22"/>
      <c r="J719" s="27" t="n">
        <f aca="false">J720</f>
        <v>0</v>
      </c>
    </row>
    <row r="720" customFormat="false" ht="13.8" hidden="false" customHeight="false" outlineLevel="0" collapsed="false">
      <c r="B720" s="95" t="s">
        <v>712</v>
      </c>
      <c r="C720" s="134" t="n">
        <v>902</v>
      </c>
      <c r="D720" s="16" t="s">
        <v>687</v>
      </c>
      <c r="E720" s="16" t="s">
        <v>50</v>
      </c>
      <c r="F720" s="16" t="s">
        <v>721</v>
      </c>
      <c r="G720" s="16" t="s">
        <v>713</v>
      </c>
      <c r="H720" s="27" t="n">
        <f aca="false">'Функциональная 2025 ПРИЛ 11'!G1278</f>
        <v>0</v>
      </c>
      <c r="I720" s="22"/>
      <c r="J720" s="27" t="n">
        <v>0</v>
      </c>
    </row>
    <row r="721" customFormat="false" ht="82.8" hidden="false" customHeight="false" outlineLevel="0" collapsed="false">
      <c r="B721" s="46" t="s">
        <v>722</v>
      </c>
      <c r="C721" s="134" t="n">
        <v>902</v>
      </c>
      <c r="D721" s="16" t="s">
        <v>687</v>
      </c>
      <c r="E721" s="16" t="s">
        <v>50</v>
      </c>
      <c r="F721" s="16" t="s">
        <v>723</v>
      </c>
      <c r="G721" s="16"/>
      <c r="H721" s="27" t="n">
        <f aca="false">H722</f>
        <v>75.2</v>
      </c>
      <c r="I721" s="22" t="e">
        <f aca="false">H721-#REF!</f>
        <v>#REF!</v>
      </c>
      <c r="J721" s="27" t="n">
        <f aca="false">J722</f>
        <v>0</v>
      </c>
    </row>
    <row r="722" customFormat="false" ht="13.8" hidden="false" customHeight="false" outlineLevel="0" collapsed="false">
      <c r="B722" s="66" t="s">
        <v>94</v>
      </c>
      <c r="C722" s="134" t="n">
        <v>902</v>
      </c>
      <c r="D722" s="16" t="s">
        <v>687</v>
      </c>
      <c r="E722" s="16" t="s">
        <v>50</v>
      </c>
      <c r="F722" s="16" t="s">
        <v>723</v>
      </c>
      <c r="G722" s="16" t="s">
        <v>95</v>
      </c>
      <c r="H722" s="27" t="n">
        <f aca="false">H723</f>
        <v>75.2</v>
      </c>
      <c r="I722" s="22"/>
      <c r="J722" s="27" t="n">
        <f aca="false">J723</f>
        <v>0</v>
      </c>
    </row>
    <row r="723" customFormat="false" ht="13.8" hidden="false" customHeight="false" outlineLevel="0" collapsed="false">
      <c r="B723" s="95" t="s">
        <v>712</v>
      </c>
      <c r="C723" s="134" t="n">
        <v>902</v>
      </c>
      <c r="D723" s="16" t="s">
        <v>687</v>
      </c>
      <c r="E723" s="16" t="s">
        <v>50</v>
      </c>
      <c r="F723" s="16" t="s">
        <v>723</v>
      </c>
      <c r="G723" s="16" t="s">
        <v>713</v>
      </c>
      <c r="H723" s="27" t="n">
        <f aca="false">'Функциональная 2025 ПРИЛ 11'!G1281</f>
        <v>75.2</v>
      </c>
      <c r="I723" s="22"/>
      <c r="J723" s="27" t="n">
        <v>0</v>
      </c>
    </row>
    <row r="724" customFormat="false" ht="69" hidden="false" customHeight="false" outlineLevel="0" collapsed="false">
      <c r="B724" s="57" t="s">
        <v>724</v>
      </c>
      <c r="C724" s="134" t="n">
        <v>902</v>
      </c>
      <c r="D724" s="16" t="s">
        <v>706</v>
      </c>
      <c r="E724" s="16" t="s">
        <v>50</v>
      </c>
      <c r="F724" s="16" t="s">
        <v>725</v>
      </c>
      <c r="G724" s="16"/>
      <c r="H724" s="27" t="n">
        <f aca="false">H725</f>
        <v>173</v>
      </c>
      <c r="I724" s="22" t="e">
        <f aca="false">H724-#REF!</f>
        <v>#REF!</v>
      </c>
      <c r="J724" s="27" t="n">
        <f aca="false">J725</f>
        <v>0</v>
      </c>
    </row>
    <row r="725" customFormat="false" ht="13.8" hidden="false" customHeight="false" outlineLevel="0" collapsed="false">
      <c r="B725" s="66" t="s">
        <v>94</v>
      </c>
      <c r="C725" s="134" t="n">
        <v>902</v>
      </c>
      <c r="D725" s="16" t="s">
        <v>687</v>
      </c>
      <c r="E725" s="16" t="s">
        <v>50</v>
      </c>
      <c r="F725" s="16" t="s">
        <v>725</v>
      </c>
      <c r="G725" s="16" t="s">
        <v>95</v>
      </c>
      <c r="H725" s="27" t="n">
        <f aca="false">H726</f>
        <v>173</v>
      </c>
      <c r="I725" s="22"/>
      <c r="J725" s="27" t="n">
        <f aca="false">J726</f>
        <v>0</v>
      </c>
    </row>
    <row r="726" customFormat="false" ht="13.8" hidden="false" customHeight="false" outlineLevel="0" collapsed="false">
      <c r="B726" s="95" t="s">
        <v>712</v>
      </c>
      <c r="C726" s="134" t="n">
        <v>902</v>
      </c>
      <c r="D726" s="16" t="s">
        <v>687</v>
      </c>
      <c r="E726" s="16" t="s">
        <v>50</v>
      </c>
      <c r="F726" s="16" t="s">
        <v>725</v>
      </c>
      <c r="G726" s="16" t="s">
        <v>713</v>
      </c>
      <c r="H726" s="27" t="n">
        <f aca="false">'Функциональная 2025 ПРИЛ 11'!G1284</f>
        <v>173</v>
      </c>
      <c r="I726" s="22"/>
      <c r="J726" s="27" t="n">
        <v>0</v>
      </c>
    </row>
    <row r="727" customFormat="false" ht="27.6" hidden="false" customHeight="false" outlineLevel="0" collapsed="false">
      <c r="B727" s="119" t="s">
        <v>726</v>
      </c>
      <c r="C727" s="134" t="n">
        <v>902</v>
      </c>
      <c r="D727" s="16" t="s">
        <v>706</v>
      </c>
      <c r="E727" s="16" t="s">
        <v>50</v>
      </c>
      <c r="F727" s="16" t="s">
        <v>727</v>
      </c>
      <c r="G727" s="16"/>
      <c r="H727" s="27" t="n">
        <f aca="false">H728</f>
        <v>234.4</v>
      </c>
      <c r="I727" s="22" t="e">
        <f aca="false">H727-#REF!</f>
        <v>#REF!</v>
      </c>
      <c r="J727" s="27" t="n">
        <f aca="false">J728</f>
        <v>0</v>
      </c>
    </row>
    <row r="728" customFormat="false" ht="13.8" hidden="false" customHeight="false" outlineLevel="0" collapsed="false">
      <c r="B728" s="66" t="s">
        <v>94</v>
      </c>
      <c r="C728" s="134" t="n">
        <v>902</v>
      </c>
      <c r="D728" s="16" t="s">
        <v>687</v>
      </c>
      <c r="E728" s="16" t="s">
        <v>50</v>
      </c>
      <c r="F728" s="16" t="s">
        <v>727</v>
      </c>
      <c r="G728" s="16" t="s">
        <v>95</v>
      </c>
      <c r="H728" s="27" t="n">
        <f aca="false">H729</f>
        <v>234.4</v>
      </c>
      <c r="I728" s="22"/>
      <c r="J728" s="27" t="n">
        <f aca="false">J729</f>
        <v>0</v>
      </c>
    </row>
    <row r="729" customFormat="false" ht="13.8" hidden="false" customHeight="false" outlineLevel="0" collapsed="false">
      <c r="B729" s="95" t="s">
        <v>712</v>
      </c>
      <c r="C729" s="134" t="n">
        <v>902</v>
      </c>
      <c r="D729" s="16" t="s">
        <v>687</v>
      </c>
      <c r="E729" s="16" t="s">
        <v>50</v>
      </c>
      <c r="F729" s="16" t="s">
        <v>727</v>
      </c>
      <c r="G729" s="16" t="s">
        <v>713</v>
      </c>
      <c r="H729" s="27" t="n">
        <f aca="false">'Функциональная 2025 ПРИЛ 11'!G1287</f>
        <v>234.4</v>
      </c>
      <c r="I729" s="22"/>
      <c r="J729" s="27" t="n">
        <v>0</v>
      </c>
    </row>
    <row r="730" customFormat="false" ht="27.6" hidden="false" customHeight="false" outlineLevel="0" collapsed="false">
      <c r="B730" s="119" t="s">
        <v>728</v>
      </c>
      <c r="C730" s="134" t="n">
        <v>902</v>
      </c>
      <c r="D730" s="16" t="s">
        <v>706</v>
      </c>
      <c r="E730" s="16" t="s">
        <v>50</v>
      </c>
      <c r="F730" s="16" t="s">
        <v>729</v>
      </c>
      <c r="G730" s="16"/>
      <c r="H730" s="27" t="n">
        <f aca="false">H731</f>
        <v>285</v>
      </c>
      <c r="I730" s="22" t="e">
        <f aca="false">H730-#REF!</f>
        <v>#REF!</v>
      </c>
      <c r="J730" s="27" t="n">
        <f aca="false">J731</f>
        <v>0</v>
      </c>
    </row>
    <row r="731" customFormat="false" ht="13.8" hidden="false" customHeight="false" outlineLevel="0" collapsed="false">
      <c r="B731" s="66" t="s">
        <v>94</v>
      </c>
      <c r="C731" s="134" t="n">
        <v>902</v>
      </c>
      <c r="D731" s="16" t="s">
        <v>687</v>
      </c>
      <c r="E731" s="16" t="s">
        <v>50</v>
      </c>
      <c r="F731" s="16" t="s">
        <v>729</v>
      </c>
      <c r="G731" s="16" t="s">
        <v>95</v>
      </c>
      <c r="H731" s="27" t="n">
        <f aca="false">H732</f>
        <v>285</v>
      </c>
      <c r="I731" s="22"/>
      <c r="J731" s="27" t="n">
        <f aca="false">J732</f>
        <v>0</v>
      </c>
    </row>
    <row r="732" customFormat="false" ht="13.8" hidden="false" customHeight="false" outlineLevel="0" collapsed="false">
      <c r="B732" s="95" t="s">
        <v>712</v>
      </c>
      <c r="C732" s="134" t="n">
        <v>902</v>
      </c>
      <c r="D732" s="16" t="s">
        <v>687</v>
      </c>
      <c r="E732" s="16" t="s">
        <v>50</v>
      </c>
      <c r="F732" s="16" t="s">
        <v>729</v>
      </c>
      <c r="G732" s="16" t="s">
        <v>713</v>
      </c>
      <c r="H732" s="27" t="n">
        <f aca="false">'Функциональная 2025 ПРИЛ 11'!G1290</f>
        <v>285</v>
      </c>
      <c r="I732" s="22"/>
      <c r="J732" s="27" t="n">
        <v>0</v>
      </c>
    </row>
    <row r="733" customFormat="false" ht="27.6" hidden="false" customHeight="false" outlineLevel="0" collapsed="false">
      <c r="B733" s="57" t="s">
        <v>730</v>
      </c>
      <c r="C733" s="134" t="n">
        <v>902</v>
      </c>
      <c r="D733" s="16" t="s">
        <v>706</v>
      </c>
      <c r="E733" s="16" t="s">
        <v>50</v>
      </c>
      <c r="F733" s="16" t="s">
        <v>731</v>
      </c>
      <c r="G733" s="16"/>
      <c r="H733" s="27" t="n">
        <f aca="false">H734</f>
        <v>17</v>
      </c>
      <c r="I733" s="22" t="e">
        <f aca="false">H733-#REF!</f>
        <v>#REF!</v>
      </c>
      <c r="J733" s="27" t="n">
        <f aca="false">J734</f>
        <v>0</v>
      </c>
    </row>
    <row r="734" customFormat="false" ht="13.8" hidden="false" customHeight="false" outlineLevel="0" collapsed="false">
      <c r="B734" s="66" t="s">
        <v>94</v>
      </c>
      <c r="C734" s="134" t="n">
        <v>902</v>
      </c>
      <c r="D734" s="16" t="s">
        <v>687</v>
      </c>
      <c r="E734" s="16" t="s">
        <v>50</v>
      </c>
      <c r="F734" s="16" t="s">
        <v>731</v>
      </c>
      <c r="G734" s="16" t="s">
        <v>95</v>
      </c>
      <c r="H734" s="27" t="n">
        <f aca="false">H735</f>
        <v>17</v>
      </c>
      <c r="I734" s="22"/>
      <c r="J734" s="27" t="n">
        <f aca="false">J735</f>
        <v>0</v>
      </c>
    </row>
    <row r="735" customFormat="false" ht="13.8" hidden="false" customHeight="false" outlineLevel="0" collapsed="false">
      <c r="B735" s="95" t="s">
        <v>712</v>
      </c>
      <c r="C735" s="134" t="n">
        <v>902</v>
      </c>
      <c r="D735" s="16" t="s">
        <v>687</v>
      </c>
      <c r="E735" s="16" t="s">
        <v>50</v>
      </c>
      <c r="F735" s="16" t="s">
        <v>731</v>
      </c>
      <c r="G735" s="16" t="s">
        <v>713</v>
      </c>
      <c r="H735" s="27" t="n">
        <f aca="false">'Функциональная 2025 ПРИЛ 11'!G1293</f>
        <v>17</v>
      </c>
      <c r="I735" s="22"/>
      <c r="J735" s="27" t="n">
        <v>0</v>
      </c>
    </row>
    <row r="736" customFormat="false" ht="27.6" hidden="false" customHeight="false" outlineLevel="0" collapsed="false">
      <c r="B736" s="57" t="s">
        <v>732</v>
      </c>
      <c r="C736" s="134" t="n">
        <v>902</v>
      </c>
      <c r="D736" s="16" t="s">
        <v>706</v>
      </c>
      <c r="E736" s="16" t="s">
        <v>50</v>
      </c>
      <c r="F736" s="16" t="s">
        <v>733</v>
      </c>
      <c r="G736" s="16"/>
      <c r="H736" s="27" t="n">
        <f aca="false">H737</f>
        <v>13487.7</v>
      </c>
      <c r="I736" s="22"/>
      <c r="J736" s="27" t="n">
        <f aca="false">J737</f>
        <v>0</v>
      </c>
    </row>
    <row r="737" customFormat="false" ht="13.8" hidden="false" customHeight="false" outlineLevel="0" collapsed="false">
      <c r="B737" s="66" t="s">
        <v>94</v>
      </c>
      <c r="C737" s="134" t="n">
        <v>902</v>
      </c>
      <c r="D737" s="16" t="s">
        <v>687</v>
      </c>
      <c r="E737" s="16" t="s">
        <v>50</v>
      </c>
      <c r="F737" s="16" t="s">
        <v>733</v>
      </c>
      <c r="G737" s="16" t="s">
        <v>95</v>
      </c>
      <c r="H737" s="27" t="n">
        <f aca="false">H738</f>
        <v>13487.7</v>
      </c>
      <c r="I737" s="22"/>
      <c r="J737" s="27" t="n">
        <f aca="false">J738</f>
        <v>0</v>
      </c>
    </row>
    <row r="738" customFormat="false" ht="13.8" hidden="false" customHeight="false" outlineLevel="0" collapsed="false">
      <c r="B738" s="95" t="s">
        <v>712</v>
      </c>
      <c r="C738" s="134" t="n">
        <v>902</v>
      </c>
      <c r="D738" s="16" t="s">
        <v>687</v>
      </c>
      <c r="E738" s="16" t="s">
        <v>50</v>
      </c>
      <c r="F738" s="16" t="s">
        <v>733</v>
      </c>
      <c r="G738" s="16" t="s">
        <v>713</v>
      </c>
      <c r="H738" s="27" t="n">
        <f aca="false">'Функциональная 2025 ПРИЛ 11'!G1296</f>
        <v>13487.7</v>
      </c>
      <c r="I738" s="22"/>
      <c r="J738" s="27" t="n">
        <v>0</v>
      </c>
    </row>
    <row r="739" customFormat="false" ht="41.4" hidden="true" customHeight="false" outlineLevel="0" collapsed="false">
      <c r="B739" s="112" t="s">
        <v>734</v>
      </c>
      <c r="C739" s="134" t="n">
        <v>902</v>
      </c>
      <c r="D739" s="16" t="s">
        <v>687</v>
      </c>
      <c r="E739" s="16" t="s">
        <v>50</v>
      </c>
      <c r="F739" s="26" t="s">
        <v>707</v>
      </c>
      <c r="G739" s="16"/>
      <c r="H739" s="27" t="n">
        <f aca="false">H740</f>
        <v>0</v>
      </c>
      <c r="I739" s="27" t="n">
        <f aca="false">I740</f>
        <v>0</v>
      </c>
      <c r="J739" s="27" t="n">
        <f aca="false">J740</f>
        <v>0</v>
      </c>
    </row>
    <row r="740" customFormat="false" ht="13.8" hidden="true" customHeight="false" outlineLevel="0" collapsed="false">
      <c r="B740" s="66" t="s">
        <v>94</v>
      </c>
      <c r="C740" s="134" t="n">
        <v>902</v>
      </c>
      <c r="D740" s="16" t="s">
        <v>687</v>
      </c>
      <c r="E740" s="16" t="s">
        <v>50</v>
      </c>
      <c r="F740" s="26" t="s">
        <v>707</v>
      </c>
      <c r="G740" s="16" t="s">
        <v>95</v>
      </c>
      <c r="H740" s="27" t="n">
        <f aca="false">H741</f>
        <v>0</v>
      </c>
      <c r="I740" s="27" t="n">
        <f aca="false">I741</f>
        <v>0</v>
      </c>
      <c r="J740" s="27" t="n">
        <f aca="false">J741</f>
        <v>0</v>
      </c>
    </row>
    <row r="741" customFormat="false" ht="13.8" hidden="true" customHeight="false" outlineLevel="0" collapsed="false">
      <c r="B741" s="95" t="s">
        <v>712</v>
      </c>
      <c r="C741" s="134" t="n">
        <v>902</v>
      </c>
      <c r="D741" s="16" t="s">
        <v>687</v>
      </c>
      <c r="E741" s="16" t="s">
        <v>50</v>
      </c>
      <c r="F741" s="26" t="s">
        <v>707</v>
      </c>
      <c r="G741" s="16" t="s">
        <v>713</v>
      </c>
      <c r="H741" s="27" t="n">
        <f aca="false">'Функциональная 2025 ПРИЛ 11'!G1299</f>
        <v>0</v>
      </c>
      <c r="I741" s="27" t="n">
        <f aca="false">'Функциональная 2025 ПРИЛ 11'!H1299</f>
        <v>0</v>
      </c>
      <c r="J741" s="27" t="n">
        <v>0</v>
      </c>
    </row>
    <row r="742" customFormat="false" ht="41.4" hidden="true" customHeight="false" outlineLevel="0" collapsed="false">
      <c r="B742" s="30" t="s">
        <v>434</v>
      </c>
      <c r="C742" s="134" t="n">
        <v>902</v>
      </c>
      <c r="D742" s="16" t="s">
        <v>687</v>
      </c>
      <c r="E742" s="16" t="s">
        <v>50</v>
      </c>
      <c r="F742" s="26" t="s">
        <v>735</v>
      </c>
      <c r="G742" s="16"/>
      <c r="H742" s="27" t="n">
        <f aca="false">H743</f>
        <v>0</v>
      </c>
      <c r="I742" s="27" t="n">
        <f aca="false">I743</f>
        <v>0</v>
      </c>
      <c r="J742" s="27" t="n">
        <f aca="false">J743</f>
        <v>0</v>
      </c>
    </row>
    <row r="743" customFormat="false" ht="13.8" hidden="true" customHeight="false" outlineLevel="0" collapsed="false">
      <c r="B743" s="66" t="s">
        <v>94</v>
      </c>
      <c r="C743" s="134" t="n">
        <v>902</v>
      </c>
      <c r="D743" s="16" t="s">
        <v>687</v>
      </c>
      <c r="E743" s="16" t="s">
        <v>50</v>
      </c>
      <c r="F743" s="26" t="s">
        <v>735</v>
      </c>
      <c r="G743" s="16" t="s">
        <v>95</v>
      </c>
      <c r="H743" s="27" t="n">
        <f aca="false">H744</f>
        <v>0</v>
      </c>
      <c r="I743" s="27" t="n">
        <f aca="false">I744</f>
        <v>0</v>
      </c>
      <c r="J743" s="27" t="n">
        <f aca="false">J744</f>
        <v>0</v>
      </c>
    </row>
    <row r="744" customFormat="false" ht="13.8" hidden="true" customHeight="false" outlineLevel="0" collapsed="false">
      <c r="B744" s="95" t="s">
        <v>712</v>
      </c>
      <c r="C744" s="134" t="n">
        <v>902</v>
      </c>
      <c r="D744" s="16" t="s">
        <v>687</v>
      </c>
      <c r="E744" s="16" t="s">
        <v>50</v>
      </c>
      <c r="F744" s="26" t="s">
        <v>735</v>
      </c>
      <c r="G744" s="16" t="s">
        <v>713</v>
      </c>
      <c r="H744" s="27" t="n">
        <v>0</v>
      </c>
      <c r="I744" s="23"/>
      <c r="J744" s="27" t="n">
        <v>0</v>
      </c>
    </row>
    <row r="745" customFormat="false" ht="69" hidden="true" customHeight="false" outlineLevel="0" collapsed="false">
      <c r="B745" s="31" t="s">
        <v>162</v>
      </c>
      <c r="C745" s="134" t="n">
        <v>902</v>
      </c>
      <c r="D745" s="16" t="s">
        <v>687</v>
      </c>
      <c r="E745" s="16" t="s">
        <v>50</v>
      </c>
      <c r="F745" s="26" t="s">
        <v>671</v>
      </c>
      <c r="G745" s="16"/>
      <c r="H745" s="27" t="n">
        <f aca="false">H746</f>
        <v>0</v>
      </c>
      <c r="I745" s="27" t="n">
        <f aca="false">I746</f>
        <v>0</v>
      </c>
      <c r="J745" s="27" t="n">
        <f aca="false">J746</f>
        <v>0</v>
      </c>
    </row>
    <row r="746" customFormat="false" ht="13.8" hidden="true" customHeight="false" outlineLevel="0" collapsed="false">
      <c r="B746" s="66" t="s">
        <v>94</v>
      </c>
      <c r="C746" s="134" t="n">
        <v>902</v>
      </c>
      <c r="D746" s="16" t="s">
        <v>687</v>
      </c>
      <c r="E746" s="16" t="s">
        <v>50</v>
      </c>
      <c r="F746" s="26" t="s">
        <v>671</v>
      </c>
      <c r="G746" s="16" t="s">
        <v>95</v>
      </c>
      <c r="H746" s="27" t="n">
        <f aca="false">H747</f>
        <v>0</v>
      </c>
      <c r="I746" s="27" t="n">
        <f aca="false">I747</f>
        <v>0</v>
      </c>
      <c r="J746" s="27" t="n">
        <f aca="false">J747</f>
        <v>0</v>
      </c>
    </row>
    <row r="747" customFormat="false" ht="13.8" hidden="true" customHeight="false" outlineLevel="0" collapsed="false">
      <c r="B747" s="95" t="s">
        <v>712</v>
      </c>
      <c r="C747" s="134" t="n">
        <v>902</v>
      </c>
      <c r="D747" s="16" t="s">
        <v>687</v>
      </c>
      <c r="E747" s="16" t="s">
        <v>50</v>
      </c>
      <c r="F747" s="26" t="s">
        <v>671</v>
      </c>
      <c r="G747" s="16" t="s">
        <v>713</v>
      </c>
      <c r="H747" s="27" t="n">
        <f aca="false">'Функциональная 2025 ПРИЛ 11'!G1305</f>
        <v>0</v>
      </c>
      <c r="I747" s="27" t="n">
        <f aca="false">'Функциональная 2025 ПРИЛ 11'!H1305</f>
        <v>0</v>
      </c>
      <c r="J747" s="27" t="n">
        <v>0</v>
      </c>
    </row>
    <row r="748" customFormat="false" ht="41.4" hidden="true" customHeight="false" outlineLevel="0" collapsed="false">
      <c r="B748" s="31" t="s">
        <v>65</v>
      </c>
      <c r="C748" s="134" t="n">
        <v>902</v>
      </c>
      <c r="D748" s="16" t="s">
        <v>687</v>
      </c>
      <c r="E748" s="16" t="s">
        <v>50</v>
      </c>
      <c r="F748" s="26" t="s">
        <v>66</v>
      </c>
      <c r="G748" s="16"/>
      <c r="H748" s="27" t="n">
        <f aca="false">H749</f>
        <v>0</v>
      </c>
      <c r="I748" s="27" t="n">
        <f aca="false">I749</f>
        <v>0</v>
      </c>
      <c r="J748" s="27" t="n">
        <f aca="false">J749</f>
        <v>0</v>
      </c>
    </row>
    <row r="749" customFormat="false" ht="13.8" hidden="true" customHeight="false" outlineLevel="0" collapsed="false">
      <c r="B749" s="66" t="s">
        <v>94</v>
      </c>
      <c r="C749" s="134" t="n">
        <v>902</v>
      </c>
      <c r="D749" s="16" t="s">
        <v>687</v>
      </c>
      <c r="E749" s="16" t="s">
        <v>50</v>
      </c>
      <c r="F749" s="26" t="s">
        <v>66</v>
      </c>
      <c r="G749" s="16" t="s">
        <v>95</v>
      </c>
      <c r="H749" s="27" t="n">
        <f aca="false">H750</f>
        <v>0</v>
      </c>
      <c r="I749" s="27" t="n">
        <f aca="false">I750</f>
        <v>0</v>
      </c>
      <c r="J749" s="27" t="n">
        <f aca="false">J750</f>
        <v>0</v>
      </c>
    </row>
    <row r="750" customFormat="false" ht="13.8" hidden="true" customHeight="false" outlineLevel="0" collapsed="false">
      <c r="B750" s="95" t="s">
        <v>712</v>
      </c>
      <c r="C750" s="134" t="n">
        <v>902</v>
      </c>
      <c r="D750" s="16" t="s">
        <v>687</v>
      </c>
      <c r="E750" s="16" t="s">
        <v>50</v>
      </c>
      <c r="F750" s="26" t="s">
        <v>66</v>
      </c>
      <c r="G750" s="16" t="s">
        <v>713</v>
      </c>
      <c r="H750" s="27" t="n">
        <v>0</v>
      </c>
      <c r="I750" s="23"/>
      <c r="J750" s="27" t="n">
        <v>0</v>
      </c>
    </row>
    <row r="751" customFormat="false" ht="41.4" hidden="true" customHeight="false" outlineLevel="0" collapsed="false">
      <c r="B751" s="30" t="s">
        <v>736</v>
      </c>
      <c r="C751" s="134" t="n">
        <v>902</v>
      </c>
      <c r="D751" s="16" t="s">
        <v>687</v>
      </c>
      <c r="E751" s="16" t="s">
        <v>50</v>
      </c>
      <c r="F751" s="26" t="s">
        <v>221</v>
      </c>
      <c r="G751" s="16"/>
      <c r="H751" s="27" t="n">
        <f aca="false">H752</f>
        <v>0</v>
      </c>
      <c r="I751" s="27" t="n">
        <f aca="false">I752</f>
        <v>0</v>
      </c>
      <c r="J751" s="27" t="n">
        <f aca="false">J752</f>
        <v>0</v>
      </c>
    </row>
    <row r="752" customFormat="false" ht="13.8" hidden="true" customHeight="false" outlineLevel="0" collapsed="false">
      <c r="B752" s="66" t="s">
        <v>94</v>
      </c>
      <c r="C752" s="134" t="n">
        <v>902</v>
      </c>
      <c r="D752" s="16" t="s">
        <v>687</v>
      </c>
      <c r="E752" s="16" t="s">
        <v>50</v>
      </c>
      <c r="F752" s="26" t="s">
        <v>221</v>
      </c>
      <c r="G752" s="16" t="s">
        <v>95</v>
      </c>
      <c r="H752" s="27" t="n">
        <f aca="false">H753</f>
        <v>0</v>
      </c>
      <c r="I752" s="27" t="n">
        <f aca="false">I753</f>
        <v>0</v>
      </c>
      <c r="J752" s="27" t="n">
        <f aca="false">J753</f>
        <v>0</v>
      </c>
    </row>
    <row r="753" customFormat="false" ht="13.8" hidden="true" customHeight="false" outlineLevel="0" collapsed="false">
      <c r="B753" s="95" t="s">
        <v>712</v>
      </c>
      <c r="C753" s="134" t="n">
        <v>902</v>
      </c>
      <c r="D753" s="16" t="s">
        <v>687</v>
      </c>
      <c r="E753" s="16" t="s">
        <v>50</v>
      </c>
      <c r="F753" s="26" t="s">
        <v>221</v>
      </c>
      <c r="G753" s="16" t="s">
        <v>713</v>
      </c>
      <c r="H753" s="27" t="n">
        <f aca="false">'Функциональная 2025 ПРИЛ 11'!G1311</f>
        <v>0</v>
      </c>
      <c r="I753" s="27" t="n">
        <f aca="false">'Функциональная 2025 ПРИЛ 11'!H1311</f>
        <v>0</v>
      </c>
      <c r="J753" s="27" t="n">
        <v>0</v>
      </c>
    </row>
    <row r="754" customFormat="false" ht="27.6" hidden="true" customHeight="false" outlineLevel="0" collapsed="false">
      <c r="B754" s="31" t="s">
        <v>47</v>
      </c>
      <c r="C754" s="134" t="n">
        <v>902</v>
      </c>
      <c r="D754" s="16" t="s">
        <v>687</v>
      </c>
      <c r="E754" s="16" t="s">
        <v>50</v>
      </c>
      <c r="F754" s="26" t="s">
        <v>48</v>
      </c>
      <c r="G754" s="16"/>
      <c r="H754" s="27" t="n">
        <f aca="false">H755</f>
        <v>0</v>
      </c>
      <c r="I754" s="27" t="n">
        <f aca="false">I755</f>
        <v>0</v>
      </c>
      <c r="J754" s="27" t="n">
        <f aca="false">J755</f>
        <v>0</v>
      </c>
    </row>
    <row r="755" customFormat="false" ht="13.8" hidden="true" customHeight="false" outlineLevel="0" collapsed="false">
      <c r="B755" s="66" t="s">
        <v>94</v>
      </c>
      <c r="C755" s="134" t="n">
        <v>902</v>
      </c>
      <c r="D755" s="16" t="s">
        <v>687</v>
      </c>
      <c r="E755" s="16" t="s">
        <v>50</v>
      </c>
      <c r="F755" s="26" t="s">
        <v>48</v>
      </c>
      <c r="G755" s="16" t="s">
        <v>95</v>
      </c>
      <c r="H755" s="27" t="n">
        <f aca="false">H756</f>
        <v>0</v>
      </c>
      <c r="I755" s="27" t="n">
        <f aca="false">I756</f>
        <v>0</v>
      </c>
      <c r="J755" s="27" t="n">
        <f aca="false">J756</f>
        <v>0</v>
      </c>
    </row>
    <row r="756" customFormat="false" ht="13.8" hidden="true" customHeight="false" outlineLevel="0" collapsed="false">
      <c r="B756" s="95" t="s">
        <v>712</v>
      </c>
      <c r="C756" s="134" t="n">
        <v>902</v>
      </c>
      <c r="D756" s="16" t="s">
        <v>687</v>
      </c>
      <c r="E756" s="16" t="s">
        <v>50</v>
      </c>
      <c r="F756" s="26" t="s">
        <v>48</v>
      </c>
      <c r="G756" s="16" t="s">
        <v>713</v>
      </c>
      <c r="H756" s="27" t="n">
        <v>0</v>
      </c>
      <c r="I756" s="23"/>
      <c r="J756" s="27" t="n">
        <v>0</v>
      </c>
    </row>
    <row r="757" customFormat="false" ht="41.4" hidden="false" customHeight="false" outlineLevel="0" collapsed="false">
      <c r="B757" s="111" t="s">
        <v>764</v>
      </c>
      <c r="C757" s="135" t="n">
        <v>904</v>
      </c>
      <c r="D757" s="21"/>
      <c r="E757" s="21"/>
      <c r="F757" s="53"/>
      <c r="G757" s="21"/>
      <c r="H757" s="22" t="n">
        <f aca="false">H776+H810+H758</f>
        <v>90112.5</v>
      </c>
      <c r="I757" s="22"/>
      <c r="J757" s="22" t="n">
        <f aca="false">J776+J810+J758</f>
        <v>166.6</v>
      </c>
    </row>
    <row r="758" customFormat="false" ht="13.8" hidden="false" customHeight="false" outlineLevel="0" collapsed="false">
      <c r="B758" s="20" t="s">
        <v>21</v>
      </c>
      <c r="C758" s="135" t="n">
        <v>904</v>
      </c>
      <c r="D758" s="21" t="s">
        <v>22</v>
      </c>
      <c r="E758" s="21"/>
      <c r="F758" s="53"/>
      <c r="G758" s="21"/>
      <c r="H758" s="22" t="n">
        <f aca="false">H759</f>
        <v>198</v>
      </c>
      <c r="I758" s="22"/>
      <c r="J758" s="22" t="n">
        <f aca="false">J759</f>
        <v>0</v>
      </c>
    </row>
    <row r="759" customFormat="false" ht="13.8" hidden="false" customHeight="false" outlineLevel="0" collapsed="false">
      <c r="B759" s="20" t="s">
        <v>125</v>
      </c>
      <c r="C759" s="135" t="n">
        <v>904</v>
      </c>
      <c r="D759" s="21" t="s">
        <v>22</v>
      </c>
      <c r="E759" s="21" t="s">
        <v>126</v>
      </c>
      <c r="F759" s="53"/>
      <c r="G759" s="21"/>
      <c r="H759" s="22" t="n">
        <f aca="false">H760</f>
        <v>198</v>
      </c>
      <c r="I759" s="22"/>
      <c r="J759" s="22" t="n">
        <f aca="false">J760</f>
        <v>0</v>
      </c>
    </row>
    <row r="760" customFormat="false" ht="27.6" hidden="false" customHeight="false" outlineLevel="0" collapsed="false">
      <c r="B760" s="30" t="s">
        <v>203</v>
      </c>
      <c r="C760" s="134" t="n">
        <v>904</v>
      </c>
      <c r="D760" s="16" t="s">
        <v>22</v>
      </c>
      <c r="E760" s="16" t="s">
        <v>126</v>
      </c>
      <c r="F760" s="26" t="s">
        <v>118</v>
      </c>
      <c r="G760" s="16"/>
      <c r="H760" s="27" t="n">
        <f aca="false">H761</f>
        <v>198</v>
      </c>
      <c r="I760" s="22"/>
      <c r="J760" s="27" t="n">
        <f aca="false">J761</f>
        <v>0</v>
      </c>
    </row>
    <row r="761" customFormat="false" ht="13.8" hidden="false" customHeight="false" outlineLevel="0" collapsed="false">
      <c r="B761" s="30" t="s">
        <v>204</v>
      </c>
      <c r="C761" s="134" t="n">
        <v>904</v>
      </c>
      <c r="D761" s="16" t="s">
        <v>22</v>
      </c>
      <c r="E761" s="16" t="s">
        <v>126</v>
      </c>
      <c r="F761" s="26" t="s">
        <v>205</v>
      </c>
      <c r="G761" s="16"/>
      <c r="H761" s="27" t="n">
        <f aca="false">H762</f>
        <v>198</v>
      </c>
      <c r="I761" s="22"/>
      <c r="J761" s="27" t="n">
        <f aca="false">J762</f>
        <v>0</v>
      </c>
    </row>
    <row r="762" customFormat="false" ht="27.6" hidden="false" customHeight="false" outlineLevel="0" collapsed="false">
      <c r="B762" s="30" t="s">
        <v>206</v>
      </c>
      <c r="C762" s="134" t="n">
        <v>904</v>
      </c>
      <c r="D762" s="16" t="s">
        <v>22</v>
      </c>
      <c r="E762" s="16" t="s">
        <v>126</v>
      </c>
      <c r="F762" s="26" t="s">
        <v>207</v>
      </c>
      <c r="G762" s="16" t="s">
        <v>208</v>
      </c>
      <c r="H762" s="27" t="n">
        <f aca="false">H763+H771</f>
        <v>198</v>
      </c>
      <c r="I762" s="22"/>
      <c r="J762" s="27" t="n">
        <f aca="false">J763+J771</f>
        <v>0</v>
      </c>
    </row>
    <row r="763" customFormat="false" ht="27.6" hidden="false" customHeight="false" outlineLevel="0" collapsed="false">
      <c r="B763" s="56" t="s">
        <v>137</v>
      </c>
      <c r="C763" s="134" t="n">
        <v>904</v>
      </c>
      <c r="D763" s="16" t="s">
        <v>22</v>
      </c>
      <c r="E763" s="16" t="s">
        <v>126</v>
      </c>
      <c r="F763" s="26" t="s">
        <v>209</v>
      </c>
      <c r="G763" s="16"/>
      <c r="H763" s="27" t="n">
        <f aca="false">H764+H768</f>
        <v>198</v>
      </c>
      <c r="I763" s="22"/>
      <c r="J763" s="27" t="n">
        <f aca="false">J764+J768</f>
        <v>0</v>
      </c>
    </row>
    <row r="764" customFormat="false" ht="55.2" hidden="false" customHeight="false" outlineLevel="0" collapsed="false">
      <c r="B764" s="52" t="s">
        <v>29</v>
      </c>
      <c r="C764" s="134" t="n">
        <v>904</v>
      </c>
      <c r="D764" s="16" t="s">
        <v>22</v>
      </c>
      <c r="E764" s="16" t="s">
        <v>126</v>
      </c>
      <c r="F764" s="26" t="s">
        <v>209</v>
      </c>
      <c r="G764" s="16" t="s">
        <v>30</v>
      </c>
      <c r="H764" s="27" t="n">
        <f aca="false">H765</f>
        <v>198</v>
      </c>
      <c r="I764" s="22"/>
      <c r="J764" s="27" t="n">
        <f aca="false">J765</f>
        <v>0</v>
      </c>
    </row>
    <row r="765" customFormat="false" ht="13.8" hidden="false" customHeight="false" outlineLevel="0" collapsed="false">
      <c r="B765" s="52" t="s">
        <v>132</v>
      </c>
      <c r="C765" s="134" t="n">
        <v>904</v>
      </c>
      <c r="D765" s="16" t="s">
        <v>22</v>
      </c>
      <c r="E765" s="16" t="s">
        <v>126</v>
      </c>
      <c r="F765" s="26" t="s">
        <v>209</v>
      </c>
      <c r="G765" s="16" t="s">
        <v>133</v>
      </c>
      <c r="H765" s="54" t="n">
        <f aca="false">H766+H767</f>
        <v>198</v>
      </c>
      <c r="I765" s="22"/>
      <c r="J765" s="54" t="n">
        <f aca="false">J766+J767</f>
        <v>0</v>
      </c>
    </row>
    <row r="766" customFormat="false" ht="13.8" hidden="false" customHeight="false" outlineLevel="0" collapsed="false">
      <c r="B766" s="52" t="s">
        <v>134</v>
      </c>
      <c r="C766" s="134" t="n">
        <v>904</v>
      </c>
      <c r="D766" s="16" t="s">
        <v>22</v>
      </c>
      <c r="E766" s="16" t="s">
        <v>126</v>
      </c>
      <c r="F766" s="26" t="s">
        <v>209</v>
      </c>
      <c r="G766" s="16" t="s">
        <v>135</v>
      </c>
      <c r="H766" s="27" t="n">
        <f aca="false">'Функциональная 2025 ПРИЛ 11'!G343</f>
        <v>152.1</v>
      </c>
      <c r="I766" s="22"/>
      <c r="J766" s="27" t="n">
        <v>0</v>
      </c>
    </row>
    <row r="767" customFormat="false" ht="27.6" hidden="false" customHeight="false" outlineLevel="0" collapsed="false">
      <c r="B767" s="52" t="s">
        <v>37</v>
      </c>
      <c r="C767" s="134" t="n">
        <v>904</v>
      </c>
      <c r="D767" s="16" t="s">
        <v>22</v>
      </c>
      <c r="E767" s="16" t="s">
        <v>126</v>
      </c>
      <c r="F767" s="26" t="s">
        <v>209</v>
      </c>
      <c r="G767" s="16" t="s">
        <v>136</v>
      </c>
      <c r="H767" s="27" t="n">
        <f aca="false">'Функциональная 2025 ПРИЛ 11'!G344</f>
        <v>45.9</v>
      </c>
      <c r="I767" s="22"/>
      <c r="J767" s="27" t="n">
        <v>0</v>
      </c>
    </row>
    <row r="768" customFormat="false" ht="27.6" hidden="false" customHeight="false" outlineLevel="0" collapsed="false">
      <c r="B768" s="29" t="s">
        <v>39</v>
      </c>
      <c r="C768" s="134" t="n">
        <v>904</v>
      </c>
      <c r="D768" s="16" t="s">
        <v>22</v>
      </c>
      <c r="E768" s="16" t="s">
        <v>126</v>
      </c>
      <c r="F768" s="26" t="s">
        <v>209</v>
      </c>
      <c r="G768" s="16" t="s">
        <v>40</v>
      </c>
      <c r="H768" s="27" t="n">
        <f aca="false">H769</f>
        <v>0</v>
      </c>
      <c r="I768" s="22"/>
      <c r="J768" s="27" t="n">
        <f aca="false">J769</f>
        <v>0</v>
      </c>
    </row>
    <row r="769" customFormat="false" ht="13.8" hidden="false" customHeight="false" outlineLevel="0" collapsed="false">
      <c r="B769" s="30" t="s">
        <v>41</v>
      </c>
      <c r="C769" s="134" t="n">
        <v>904</v>
      </c>
      <c r="D769" s="16" t="s">
        <v>22</v>
      </c>
      <c r="E769" s="16" t="s">
        <v>126</v>
      </c>
      <c r="F769" s="26" t="s">
        <v>209</v>
      </c>
      <c r="G769" s="16" t="s">
        <v>42</v>
      </c>
      <c r="H769" s="27" t="n">
        <f aca="false">H770</f>
        <v>0</v>
      </c>
      <c r="I769" s="22"/>
      <c r="J769" s="27" t="n">
        <f aca="false">J770</f>
        <v>0</v>
      </c>
    </row>
    <row r="770" customFormat="false" ht="13.8" hidden="false" customHeight="false" outlineLevel="0" collapsed="false">
      <c r="B770" s="30" t="s">
        <v>80</v>
      </c>
      <c r="C770" s="134" t="n">
        <v>904</v>
      </c>
      <c r="D770" s="16" t="s">
        <v>22</v>
      </c>
      <c r="E770" s="16" t="s">
        <v>126</v>
      </c>
      <c r="F770" s="26" t="s">
        <v>209</v>
      </c>
      <c r="G770" s="16" t="s">
        <v>44</v>
      </c>
      <c r="H770" s="27" t="n">
        <f aca="false">'Функциональная 2025 ПРИЛ 11'!G347</f>
        <v>0</v>
      </c>
      <c r="I770" s="22"/>
      <c r="J770" s="27" t="n">
        <v>0</v>
      </c>
    </row>
    <row r="771" customFormat="false" ht="41.4" hidden="true" customHeight="false" outlineLevel="0" collapsed="false">
      <c r="B771" s="31" t="s">
        <v>45</v>
      </c>
      <c r="C771" s="134" t="n">
        <v>904</v>
      </c>
      <c r="D771" s="16" t="s">
        <v>22</v>
      </c>
      <c r="E771" s="16" t="s">
        <v>126</v>
      </c>
      <c r="F771" s="26" t="s">
        <v>210</v>
      </c>
      <c r="G771" s="16"/>
      <c r="H771" s="27" t="n">
        <f aca="false">H772</f>
        <v>0</v>
      </c>
      <c r="I771" s="27" t="n">
        <f aca="false">I772</f>
        <v>0</v>
      </c>
      <c r="J771" s="27" t="n">
        <f aca="false">J772</f>
        <v>0</v>
      </c>
    </row>
    <row r="772" customFormat="false" ht="55.2" hidden="true" customHeight="false" outlineLevel="0" collapsed="false">
      <c r="B772" s="29" t="s">
        <v>29</v>
      </c>
      <c r="C772" s="134" t="n">
        <v>904</v>
      </c>
      <c r="D772" s="16" t="s">
        <v>22</v>
      </c>
      <c r="E772" s="16" t="s">
        <v>106</v>
      </c>
      <c r="F772" s="26" t="s">
        <v>210</v>
      </c>
      <c r="G772" s="16" t="s">
        <v>30</v>
      </c>
      <c r="H772" s="27" t="n">
        <f aca="false">H773</f>
        <v>0</v>
      </c>
      <c r="I772" s="27" t="n">
        <f aca="false">I773</f>
        <v>0</v>
      </c>
      <c r="J772" s="27" t="n">
        <f aca="false">J773</f>
        <v>0</v>
      </c>
    </row>
    <row r="773" customFormat="false" ht="13.8" hidden="true" customHeight="false" outlineLevel="0" collapsed="false">
      <c r="B773" s="52" t="s">
        <v>132</v>
      </c>
      <c r="C773" s="134" t="n">
        <v>904</v>
      </c>
      <c r="D773" s="16" t="s">
        <v>22</v>
      </c>
      <c r="E773" s="16" t="s">
        <v>106</v>
      </c>
      <c r="F773" s="26" t="s">
        <v>210</v>
      </c>
      <c r="G773" s="16" t="s">
        <v>133</v>
      </c>
      <c r="H773" s="27" t="n">
        <f aca="false">H774+H775</f>
        <v>0</v>
      </c>
      <c r="I773" s="27" t="n">
        <f aca="false">I774+I775</f>
        <v>0</v>
      </c>
      <c r="J773" s="27" t="n">
        <f aca="false">J774+J775</f>
        <v>0</v>
      </c>
    </row>
    <row r="774" customFormat="false" ht="13.8" hidden="true" customHeight="false" outlineLevel="0" collapsed="false">
      <c r="B774" s="30" t="s">
        <v>33</v>
      </c>
      <c r="C774" s="134" t="n">
        <v>904</v>
      </c>
      <c r="D774" s="16" t="s">
        <v>22</v>
      </c>
      <c r="E774" s="16" t="s">
        <v>106</v>
      </c>
      <c r="F774" s="26" t="s">
        <v>210</v>
      </c>
      <c r="G774" s="16" t="s">
        <v>135</v>
      </c>
      <c r="H774" s="27" t="n">
        <f aca="false">'Функциональная 2025 ПРИЛ 11'!G351</f>
        <v>0</v>
      </c>
      <c r="I774" s="27" t="n">
        <f aca="false">'Функциональная 2025 ПРИЛ 11'!H351</f>
        <v>0</v>
      </c>
      <c r="J774" s="27" t="n">
        <v>0</v>
      </c>
    </row>
    <row r="775" customFormat="false" ht="27.6" hidden="true" customHeight="false" outlineLevel="0" collapsed="false">
      <c r="B775" s="31" t="s">
        <v>37</v>
      </c>
      <c r="C775" s="134" t="n">
        <v>904</v>
      </c>
      <c r="D775" s="16" t="s">
        <v>22</v>
      </c>
      <c r="E775" s="16" t="s">
        <v>106</v>
      </c>
      <c r="F775" s="26" t="s">
        <v>210</v>
      </c>
      <c r="G775" s="16" t="s">
        <v>136</v>
      </c>
      <c r="H775" s="27" t="n">
        <f aca="false">'Функциональная 2025 ПРИЛ 11'!G352</f>
        <v>0</v>
      </c>
      <c r="I775" s="27" t="n">
        <f aca="false">'Функциональная 2025 ПРИЛ 11'!H352</f>
        <v>0</v>
      </c>
      <c r="J775" s="27" t="n">
        <v>0</v>
      </c>
    </row>
    <row r="776" customFormat="false" ht="13.8" hidden="false" customHeight="false" outlineLevel="0" collapsed="false">
      <c r="B776" s="20" t="s">
        <v>376</v>
      </c>
      <c r="C776" s="135" t="n">
        <v>904</v>
      </c>
      <c r="D776" s="21" t="s">
        <v>118</v>
      </c>
      <c r="E776" s="21"/>
      <c r="F776" s="53"/>
      <c r="G776" s="21"/>
      <c r="H776" s="22" t="n">
        <f aca="false">H777+H802</f>
        <v>21268.2</v>
      </c>
      <c r="I776" s="22"/>
      <c r="J776" s="22" t="n">
        <f aca="false">J777+J802</f>
        <v>166.6</v>
      </c>
    </row>
    <row r="777" customFormat="false" ht="13.8" hidden="false" customHeight="false" outlineLevel="0" collapsed="false">
      <c r="B777" s="34" t="s">
        <v>484</v>
      </c>
      <c r="C777" s="135" t="n">
        <v>904</v>
      </c>
      <c r="D777" s="21" t="s">
        <v>118</v>
      </c>
      <c r="E777" s="21" t="s">
        <v>50</v>
      </c>
      <c r="F777" s="53"/>
      <c r="G777" s="21"/>
      <c r="H777" s="22" t="n">
        <f aca="false">H778+H797</f>
        <v>21068.2</v>
      </c>
      <c r="I777" s="22"/>
      <c r="J777" s="22" t="n">
        <f aca="false">J778+J797</f>
        <v>166.6</v>
      </c>
    </row>
    <row r="778" customFormat="false" ht="27.6" hidden="false" customHeight="false" outlineLevel="0" collapsed="false">
      <c r="B778" s="37" t="s">
        <v>203</v>
      </c>
      <c r="C778" s="134" t="n">
        <v>904</v>
      </c>
      <c r="D778" s="16" t="s">
        <v>118</v>
      </c>
      <c r="E778" s="16" t="s">
        <v>50</v>
      </c>
      <c r="F778" s="26" t="s">
        <v>118</v>
      </c>
      <c r="G778" s="16"/>
      <c r="H778" s="27" t="n">
        <f aca="false">H779</f>
        <v>20901.6</v>
      </c>
      <c r="I778" s="22"/>
      <c r="J778" s="27" t="n">
        <f aca="false">J779</f>
        <v>0</v>
      </c>
    </row>
    <row r="779" customFormat="false" ht="13.8" hidden="false" customHeight="false" outlineLevel="0" collapsed="false">
      <c r="B779" s="37" t="s">
        <v>485</v>
      </c>
      <c r="C779" s="134" t="n">
        <v>904</v>
      </c>
      <c r="D779" s="16" t="s">
        <v>118</v>
      </c>
      <c r="E779" s="16" t="s">
        <v>50</v>
      </c>
      <c r="F779" s="26" t="s">
        <v>486</v>
      </c>
      <c r="G779" s="16"/>
      <c r="H779" s="27" t="n">
        <f aca="false">H780+H793</f>
        <v>20901.6</v>
      </c>
      <c r="I779" s="27" t="n">
        <f aca="false">I780+I793</f>
        <v>0</v>
      </c>
      <c r="J779" s="27" t="n">
        <f aca="false">J780+J793</f>
        <v>0</v>
      </c>
    </row>
    <row r="780" customFormat="false" ht="27.6" hidden="false" customHeight="false" outlineLevel="0" collapsed="false">
      <c r="B780" s="37" t="s">
        <v>487</v>
      </c>
      <c r="C780" s="134" t="n">
        <v>904</v>
      </c>
      <c r="D780" s="16" t="s">
        <v>118</v>
      </c>
      <c r="E780" s="16" t="s">
        <v>50</v>
      </c>
      <c r="F780" s="26" t="s">
        <v>488</v>
      </c>
      <c r="G780" s="16"/>
      <c r="H780" s="27" t="n">
        <f aca="false">H781+H785+H789</f>
        <v>20901.6</v>
      </c>
      <c r="I780" s="27" t="n">
        <f aca="false">I781+I785+I789</f>
        <v>0</v>
      </c>
      <c r="J780" s="27" t="n">
        <f aca="false">J781+J785+J789</f>
        <v>0</v>
      </c>
    </row>
    <row r="781" customFormat="false" ht="13.8" hidden="false" customHeight="false" outlineLevel="0" collapsed="false">
      <c r="B781" s="30" t="s">
        <v>489</v>
      </c>
      <c r="C781" s="134" t="n">
        <v>904</v>
      </c>
      <c r="D781" s="16" t="s">
        <v>118</v>
      </c>
      <c r="E781" s="16" t="s">
        <v>50</v>
      </c>
      <c r="F781" s="26" t="s">
        <v>490</v>
      </c>
      <c r="G781" s="16"/>
      <c r="H781" s="27" t="n">
        <f aca="false">H784</f>
        <v>20901.6</v>
      </c>
      <c r="I781" s="22"/>
      <c r="J781" s="27" t="n">
        <f aca="false">J784</f>
        <v>0</v>
      </c>
    </row>
    <row r="782" customFormat="false" ht="27.6" hidden="false" customHeight="false" outlineLevel="0" collapsed="false">
      <c r="B782" s="37" t="s">
        <v>250</v>
      </c>
      <c r="C782" s="134" t="n">
        <v>904</v>
      </c>
      <c r="D782" s="16" t="s">
        <v>118</v>
      </c>
      <c r="E782" s="16" t="s">
        <v>50</v>
      </c>
      <c r="F782" s="26" t="s">
        <v>490</v>
      </c>
      <c r="G782" s="16" t="s">
        <v>251</v>
      </c>
      <c r="H782" s="27" t="n">
        <f aca="false">H783</f>
        <v>20901.6</v>
      </c>
      <c r="I782" s="22"/>
      <c r="J782" s="27" t="n">
        <f aca="false">J783</f>
        <v>0</v>
      </c>
    </row>
    <row r="783" customFormat="false" ht="13.8" hidden="false" customHeight="false" outlineLevel="0" collapsed="false">
      <c r="B783" s="66" t="s">
        <v>252</v>
      </c>
      <c r="C783" s="134" t="n">
        <v>904</v>
      </c>
      <c r="D783" s="16" t="s">
        <v>118</v>
      </c>
      <c r="E783" s="16" t="s">
        <v>50</v>
      </c>
      <c r="F783" s="26" t="s">
        <v>490</v>
      </c>
      <c r="G783" s="16" t="s">
        <v>253</v>
      </c>
      <c r="H783" s="27" t="n">
        <f aca="false">H784</f>
        <v>20901.6</v>
      </c>
      <c r="I783" s="22"/>
      <c r="J783" s="27" t="n">
        <f aca="false">J784</f>
        <v>0</v>
      </c>
    </row>
    <row r="784" customFormat="false" ht="41.4" hidden="false" customHeight="false" outlineLevel="0" collapsed="false">
      <c r="B784" s="30" t="s">
        <v>390</v>
      </c>
      <c r="C784" s="134" t="n">
        <v>904</v>
      </c>
      <c r="D784" s="16" t="s">
        <v>118</v>
      </c>
      <c r="E784" s="16" t="s">
        <v>50</v>
      </c>
      <c r="F784" s="26" t="s">
        <v>490</v>
      </c>
      <c r="G784" s="16" t="s">
        <v>391</v>
      </c>
      <c r="H784" s="27" t="n">
        <f aca="false">'Функциональная 2025 ПРИЛ 11'!G821</f>
        <v>20901.6</v>
      </c>
      <c r="I784" s="22"/>
      <c r="J784" s="27" t="n">
        <v>0</v>
      </c>
    </row>
    <row r="785" customFormat="false" ht="41.4" hidden="true" customHeight="true" outlineLevel="0" collapsed="false">
      <c r="B785" s="37" t="s">
        <v>398</v>
      </c>
      <c r="C785" s="134" t="n">
        <v>904</v>
      </c>
      <c r="D785" s="16" t="s">
        <v>118</v>
      </c>
      <c r="E785" s="16" t="s">
        <v>50</v>
      </c>
      <c r="F785" s="26" t="s">
        <v>491</v>
      </c>
      <c r="G785" s="16"/>
      <c r="H785" s="27" t="n">
        <f aca="false">H786</f>
        <v>0</v>
      </c>
      <c r="I785" s="51"/>
      <c r="J785" s="27" t="n">
        <f aca="false">J786</f>
        <v>0</v>
      </c>
    </row>
    <row r="786" customFormat="false" ht="27.6" hidden="true" customHeight="true" outlineLevel="0" collapsed="false">
      <c r="B786" s="37" t="s">
        <v>250</v>
      </c>
      <c r="C786" s="134" t="n">
        <v>904</v>
      </c>
      <c r="D786" s="16" t="s">
        <v>118</v>
      </c>
      <c r="E786" s="16" t="s">
        <v>50</v>
      </c>
      <c r="F786" s="26" t="s">
        <v>491</v>
      </c>
      <c r="G786" s="16" t="s">
        <v>251</v>
      </c>
      <c r="H786" s="27" t="n">
        <f aca="false">H787</f>
        <v>0</v>
      </c>
      <c r="I786" s="51"/>
      <c r="J786" s="27" t="n">
        <f aca="false">J787</f>
        <v>0</v>
      </c>
    </row>
    <row r="787" customFormat="false" ht="13.95" hidden="true" customHeight="true" outlineLevel="0" collapsed="false">
      <c r="B787" s="66" t="s">
        <v>252</v>
      </c>
      <c r="C787" s="134" t="n">
        <v>904</v>
      </c>
      <c r="D787" s="16" t="s">
        <v>118</v>
      </c>
      <c r="E787" s="16" t="s">
        <v>50</v>
      </c>
      <c r="F787" s="26" t="s">
        <v>491</v>
      </c>
      <c r="G787" s="16" t="s">
        <v>253</v>
      </c>
      <c r="H787" s="27" t="n">
        <f aca="false">H788</f>
        <v>0</v>
      </c>
      <c r="I787" s="51"/>
      <c r="J787" s="27" t="n">
        <f aca="false">J788</f>
        <v>0</v>
      </c>
    </row>
    <row r="788" customFormat="false" ht="13.95" hidden="true" customHeight="true" outlineLevel="0" collapsed="false">
      <c r="B788" s="30" t="s">
        <v>396</v>
      </c>
      <c r="C788" s="134" t="n">
        <v>904</v>
      </c>
      <c r="D788" s="16" t="s">
        <v>118</v>
      </c>
      <c r="E788" s="16" t="s">
        <v>50</v>
      </c>
      <c r="F788" s="26" t="s">
        <v>491</v>
      </c>
      <c r="G788" s="16" t="s">
        <v>391</v>
      </c>
      <c r="H788" s="27" t="n">
        <f aca="false">'Функциональная 2025 ПРИЛ 11'!G825</f>
        <v>0</v>
      </c>
      <c r="I788" s="27" t="n">
        <f aca="false">'Функциональная 2025 ПРИЛ 11'!H825</f>
        <v>0</v>
      </c>
      <c r="J788" s="27" t="n">
        <v>0</v>
      </c>
    </row>
    <row r="789" customFormat="false" ht="13.95" hidden="true" customHeight="true" outlineLevel="0" collapsed="false">
      <c r="B789" s="30" t="s">
        <v>398</v>
      </c>
      <c r="C789" s="134" t="n">
        <v>904</v>
      </c>
      <c r="D789" s="16" t="s">
        <v>118</v>
      </c>
      <c r="E789" s="16" t="s">
        <v>50</v>
      </c>
      <c r="F789" s="26" t="s">
        <v>492</v>
      </c>
      <c r="G789" s="16"/>
      <c r="H789" s="27" t="n">
        <f aca="false">H790</f>
        <v>0</v>
      </c>
      <c r="I789" s="27" t="n">
        <f aca="false">I790</f>
        <v>0</v>
      </c>
      <c r="J789" s="27" t="n">
        <f aca="false">J790</f>
        <v>0</v>
      </c>
    </row>
    <row r="790" customFormat="false" ht="13.95" hidden="true" customHeight="true" outlineLevel="0" collapsed="false">
      <c r="B790" s="37" t="s">
        <v>250</v>
      </c>
      <c r="C790" s="134" t="n">
        <v>904</v>
      </c>
      <c r="D790" s="16" t="s">
        <v>118</v>
      </c>
      <c r="E790" s="16" t="s">
        <v>50</v>
      </c>
      <c r="F790" s="26" t="s">
        <v>492</v>
      </c>
      <c r="G790" s="16" t="s">
        <v>251</v>
      </c>
      <c r="H790" s="27" t="n">
        <f aca="false">H791</f>
        <v>0</v>
      </c>
      <c r="I790" s="27" t="n">
        <f aca="false">I791</f>
        <v>0</v>
      </c>
      <c r="J790" s="27" t="n">
        <f aca="false">J791</f>
        <v>0</v>
      </c>
    </row>
    <row r="791" customFormat="false" ht="13.95" hidden="true" customHeight="true" outlineLevel="0" collapsed="false">
      <c r="B791" s="66" t="s">
        <v>252</v>
      </c>
      <c r="C791" s="134" t="n">
        <v>904</v>
      </c>
      <c r="D791" s="16" t="s">
        <v>118</v>
      </c>
      <c r="E791" s="16" t="s">
        <v>50</v>
      </c>
      <c r="F791" s="26" t="s">
        <v>492</v>
      </c>
      <c r="G791" s="16" t="s">
        <v>253</v>
      </c>
      <c r="H791" s="27" t="n">
        <f aca="false">H792</f>
        <v>0</v>
      </c>
      <c r="I791" s="27" t="n">
        <f aca="false">I792</f>
        <v>0</v>
      </c>
      <c r="J791" s="27" t="n">
        <f aca="false">J792</f>
        <v>0</v>
      </c>
    </row>
    <row r="792" customFormat="false" ht="13.95" hidden="true" customHeight="true" outlineLevel="0" collapsed="false">
      <c r="B792" s="30" t="s">
        <v>396</v>
      </c>
      <c r="C792" s="134" t="n">
        <v>904</v>
      </c>
      <c r="D792" s="16" t="s">
        <v>118</v>
      </c>
      <c r="E792" s="16" t="s">
        <v>50</v>
      </c>
      <c r="F792" s="26" t="s">
        <v>492</v>
      </c>
      <c r="G792" s="16" t="s">
        <v>391</v>
      </c>
      <c r="H792" s="27" t="n">
        <f aca="false">'Функциональная 2025 ПРИЛ 11'!G829</f>
        <v>0</v>
      </c>
      <c r="I792" s="27" t="n">
        <f aca="false">'Функциональная 2025 ПРИЛ 11'!H829</f>
        <v>0</v>
      </c>
      <c r="J792" s="27" t="n">
        <v>0</v>
      </c>
    </row>
    <row r="793" customFormat="false" ht="13.8" hidden="true" customHeight="false" outlineLevel="0" collapsed="false">
      <c r="B793" s="55" t="s">
        <v>493</v>
      </c>
      <c r="C793" s="134" t="n">
        <v>904</v>
      </c>
      <c r="D793" s="16" t="s">
        <v>118</v>
      </c>
      <c r="E793" s="16" t="s">
        <v>50</v>
      </c>
      <c r="F793" s="139" t="s">
        <v>494</v>
      </c>
      <c r="G793" s="16"/>
      <c r="H793" s="27" t="n">
        <f aca="false">H794</f>
        <v>0</v>
      </c>
      <c r="I793" s="22"/>
      <c r="J793" s="27" t="n">
        <f aca="false">J794</f>
        <v>0</v>
      </c>
    </row>
    <row r="794" customFormat="false" ht="27.6" hidden="true" customHeight="false" outlineLevel="0" collapsed="false">
      <c r="B794" s="37" t="s">
        <v>250</v>
      </c>
      <c r="C794" s="134" t="n">
        <v>904</v>
      </c>
      <c r="D794" s="16" t="s">
        <v>118</v>
      </c>
      <c r="E794" s="16" t="s">
        <v>50</v>
      </c>
      <c r="F794" s="97" t="s">
        <v>494</v>
      </c>
      <c r="G794" s="16" t="s">
        <v>251</v>
      </c>
      <c r="H794" s="27" t="n">
        <f aca="false">H795</f>
        <v>0</v>
      </c>
      <c r="I794" s="22"/>
      <c r="J794" s="27" t="n">
        <f aca="false">J795</f>
        <v>0</v>
      </c>
    </row>
    <row r="795" customFormat="false" ht="13.8" hidden="true" customHeight="false" outlineLevel="0" collapsed="false">
      <c r="B795" s="66" t="s">
        <v>252</v>
      </c>
      <c r="C795" s="134" t="n">
        <v>904</v>
      </c>
      <c r="D795" s="16" t="s">
        <v>118</v>
      </c>
      <c r="E795" s="16" t="s">
        <v>50</v>
      </c>
      <c r="F795" s="97" t="s">
        <v>494</v>
      </c>
      <c r="G795" s="16" t="s">
        <v>253</v>
      </c>
      <c r="H795" s="27" t="n">
        <f aca="false">H796</f>
        <v>0</v>
      </c>
      <c r="I795" s="22"/>
      <c r="J795" s="27" t="n">
        <f aca="false">J796</f>
        <v>0</v>
      </c>
    </row>
    <row r="796" customFormat="false" ht="15.6" hidden="true" customHeight="false" outlineLevel="0" collapsed="false">
      <c r="B796" s="92" t="s">
        <v>254</v>
      </c>
      <c r="C796" s="134" t="n">
        <v>904</v>
      </c>
      <c r="D796" s="16" t="s">
        <v>118</v>
      </c>
      <c r="E796" s="16" t="s">
        <v>50</v>
      </c>
      <c r="F796" s="97" t="s">
        <v>494</v>
      </c>
      <c r="G796" s="16" t="s">
        <v>255</v>
      </c>
      <c r="H796" s="27" t="n">
        <f aca="false">'Функциональная 2025 ПРИЛ 11'!G833</f>
        <v>0</v>
      </c>
      <c r="I796" s="22"/>
      <c r="J796" s="27" t="n">
        <v>0</v>
      </c>
    </row>
    <row r="797" customFormat="false" ht="13.8" hidden="false" customHeight="false" outlineLevel="0" collapsed="false">
      <c r="B797" s="30" t="s">
        <v>25</v>
      </c>
      <c r="C797" s="134" t="n">
        <v>904</v>
      </c>
      <c r="D797" s="16" t="s">
        <v>118</v>
      </c>
      <c r="E797" s="16" t="s">
        <v>50</v>
      </c>
      <c r="F797" s="26" t="s">
        <v>26</v>
      </c>
      <c r="G797" s="16"/>
      <c r="H797" s="27" t="n">
        <f aca="false">H798</f>
        <v>166.6</v>
      </c>
      <c r="I797" s="22"/>
      <c r="J797" s="27" t="n">
        <f aca="false">J798</f>
        <v>166.6</v>
      </c>
    </row>
    <row r="798" customFormat="false" ht="73.2" hidden="false" customHeight="true" outlineLevel="0" collapsed="false">
      <c r="B798" s="37" t="s">
        <v>502</v>
      </c>
      <c r="C798" s="134" t="n">
        <v>904</v>
      </c>
      <c r="D798" s="16" t="s">
        <v>118</v>
      </c>
      <c r="E798" s="16" t="s">
        <v>50</v>
      </c>
      <c r="F798" s="26" t="s">
        <v>503</v>
      </c>
      <c r="G798" s="16"/>
      <c r="H798" s="27" t="n">
        <f aca="false">H799</f>
        <v>166.6</v>
      </c>
      <c r="I798" s="22"/>
      <c r="J798" s="27" t="n">
        <f aca="false">J799</f>
        <v>166.6</v>
      </c>
    </row>
    <row r="799" customFormat="false" ht="27.6" hidden="false" customHeight="false" outlineLevel="0" collapsed="false">
      <c r="B799" s="37" t="s">
        <v>250</v>
      </c>
      <c r="C799" s="134" t="n">
        <v>904</v>
      </c>
      <c r="D799" s="16" t="s">
        <v>118</v>
      </c>
      <c r="E799" s="16" t="s">
        <v>50</v>
      </c>
      <c r="F799" s="26" t="s">
        <v>503</v>
      </c>
      <c r="G799" s="16" t="s">
        <v>251</v>
      </c>
      <c r="H799" s="27" t="n">
        <f aca="false">H800</f>
        <v>166.6</v>
      </c>
      <c r="I799" s="22"/>
      <c r="J799" s="27" t="n">
        <f aca="false">J800</f>
        <v>166.6</v>
      </c>
    </row>
    <row r="800" customFormat="false" ht="13.8" hidden="false" customHeight="false" outlineLevel="0" collapsed="false">
      <c r="B800" s="66" t="s">
        <v>252</v>
      </c>
      <c r="C800" s="134" t="n">
        <v>904</v>
      </c>
      <c r="D800" s="16" t="s">
        <v>118</v>
      </c>
      <c r="E800" s="16" t="s">
        <v>50</v>
      </c>
      <c r="F800" s="26" t="s">
        <v>503</v>
      </c>
      <c r="G800" s="16" t="s">
        <v>253</v>
      </c>
      <c r="H800" s="27" t="n">
        <f aca="false">H801</f>
        <v>166.6</v>
      </c>
      <c r="I800" s="22"/>
      <c r="J800" s="27" t="n">
        <f aca="false">J801</f>
        <v>166.6</v>
      </c>
    </row>
    <row r="801" customFormat="false" ht="41.4" hidden="false" customHeight="false" outlineLevel="0" collapsed="false">
      <c r="B801" s="30" t="s">
        <v>390</v>
      </c>
      <c r="C801" s="134" t="n">
        <v>904</v>
      </c>
      <c r="D801" s="16" t="s">
        <v>118</v>
      </c>
      <c r="E801" s="16" t="s">
        <v>50</v>
      </c>
      <c r="F801" s="26" t="s">
        <v>503</v>
      </c>
      <c r="G801" s="16" t="s">
        <v>391</v>
      </c>
      <c r="H801" s="27" t="n">
        <f aca="false">'Функциональная 2025 ПРИЛ 11'!G853</f>
        <v>166.6</v>
      </c>
      <c r="I801" s="22"/>
      <c r="J801" s="27" t="n">
        <v>166.6</v>
      </c>
    </row>
    <row r="802" customFormat="false" ht="13.8" hidden="false" customHeight="false" outlineLevel="0" collapsed="false">
      <c r="B802" s="34" t="s">
        <v>508</v>
      </c>
      <c r="C802" s="135" t="n">
        <v>904</v>
      </c>
      <c r="D802" s="21" t="s">
        <v>118</v>
      </c>
      <c r="E802" s="21" t="s">
        <v>118</v>
      </c>
      <c r="F802" s="53"/>
      <c r="G802" s="21"/>
      <c r="H802" s="22" t="n">
        <f aca="false">H803</f>
        <v>200</v>
      </c>
      <c r="I802" s="22"/>
      <c r="J802" s="22" t="n">
        <f aca="false">J803</f>
        <v>0</v>
      </c>
    </row>
    <row r="803" customFormat="false" ht="27.6" hidden="false" customHeight="false" outlineLevel="0" collapsed="false">
      <c r="B803" s="37" t="s">
        <v>203</v>
      </c>
      <c r="C803" s="134" t="n">
        <v>904</v>
      </c>
      <c r="D803" s="16" t="s">
        <v>118</v>
      </c>
      <c r="E803" s="16" t="s">
        <v>118</v>
      </c>
      <c r="F803" s="26" t="s">
        <v>393</v>
      </c>
      <c r="G803" s="16"/>
      <c r="H803" s="27" t="n">
        <f aca="false">H804</f>
        <v>200</v>
      </c>
      <c r="I803" s="22"/>
      <c r="J803" s="27" t="n">
        <f aca="false">J804</f>
        <v>0</v>
      </c>
    </row>
    <row r="804" customFormat="false" ht="13.8" hidden="false" customHeight="false" outlineLevel="0" collapsed="false">
      <c r="B804" s="37" t="s">
        <v>509</v>
      </c>
      <c r="C804" s="134" t="n">
        <v>904</v>
      </c>
      <c r="D804" s="16" t="s">
        <v>118</v>
      </c>
      <c r="E804" s="16" t="s">
        <v>118</v>
      </c>
      <c r="F804" s="26" t="s">
        <v>510</v>
      </c>
      <c r="G804" s="16"/>
      <c r="H804" s="27" t="n">
        <f aca="false">H805</f>
        <v>200</v>
      </c>
      <c r="I804" s="22"/>
      <c r="J804" s="27" t="n">
        <f aca="false">J805</f>
        <v>0</v>
      </c>
    </row>
    <row r="805" customFormat="false" ht="27.6" hidden="false" customHeight="false" outlineLevel="0" collapsed="false">
      <c r="B805" s="37" t="s">
        <v>511</v>
      </c>
      <c r="C805" s="134" t="n">
        <v>904</v>
      </c>
      <c r="D805" s="16" t="s">
        <v>118</v>
      </c>
      <c r="E805" s="16" t="s">
        <v>118</v>
      </c>
      <c r="F805" s="26" t="s">
        <v>512</v>
      </c>
      <c r="G805" s="16"/>
      <c r="H805" s="27" t="n">
        <f aca="false">H806</f>
        <v>200</v>
      </c>
      <c r="I805" s="22"/>
      <c r="J805" s="27" t="n">
        <f aca="false">J806</f>
        <v>0</v>
      </c>
    </row>
    <row r="806" customFormat="false" ht="27.6" hidden="false" customHeight="false" outlineLevel="0" collapsed="false">
      <c r="B806" s="56" t="s">
        <v>513</v>
      </c>
      <c r="C806" s="134" t="n">
        <v>904</v>
      </c>
      <c r="D806" s="16" t="s">
        <v>118</v>
      </c>
      <c r="E806" s="16" t="s">
        <v>118</v>
      </c>
      <c r="F806" s="26" t="s">
        <v>514</v>
      </c>
      <c r="G806" s="16"/>
      <c r="H806" s="27" t="n">
        <f aca="false">H807</f>
        <v>200</v>
      </c>
      <c r="I806" s="22"/>
      <c r="J806" s="27" t="n">
        <f aca="false">J807</f>
        <v>0</v>
      </c>
    </row>
    <row r="807" customFormat="false" ht="27.6" hidden="false" customHeight="false" outlineLevel="0" collapsed="false">
      <c r="B807" s="29" t="s">
        <v>39</v>
      </c>
      <c r="C807" s="134" t="n">
        <v>904</v>
      </c>
      <c r="D807" s="16" t="s">
        <v>118</v>
      </c>
      <c r="E807" s="16" t="s">
        <v>118</v>
      </c>
      <c r="F807" s="26" t="s">
        <v>514</v>
      </c>
      <c r="G807" s="16" t="s">
        <v>40</v>
      </c>
      <c r="H807" s="27" t="n">
        <f aca="false">H808</f>
        <v>200</v>
      </c>
      <c r="I807" s="22"/>
      <c r="J807" s="27" t="n">
        <f aca="false">J808</f>
        <v>0</v>
      </c>
    </row>
    <row r="808" customFormat="false" ht="13.8" hidden="false" customHeight="false" outlineLevel="0" collapsed="false">
      <c r="B808" s="30" t="s">
        <v>41</v>
      </c>
      <c r="C808" s="134" t="n">
        <v>904</v>
      </c>
      <c r="D808" s="16" t="s">
        <v>118</v>
      </c>
      <c r="E808" s="16" t="s">
        <v>118</v>
      </c>
      <c r="F808" s="26" t="s">
        <v>514</v>
      </c>
      <c r="G808" s="16" t="s">
        <v>42</v>
      </c>
      <c r="H808" s="27" t="n">
        <f aca="false">H809</f>
        <v>200</v>
      </c>
      <c r="I808" s="22"/>
      <c r="J808" s="27" t="n">
        <f aca="false">J809</f>
        <v>0</v>
      </c>
    </row>
    <row r="809" customFormat="false" ht="13.8" hidden="false" customHeight="false" outlineLevel="0" collapsed="false">
      <c r="B809" s="30" t="s">
        <v>80</v>
      </c>
      <c r="C809" s="134" t="n">
        <v>904</v>
      </c>
      <c r="D809" s="16" t="s">
        <v>118</v>
      </c>
      <c r="E809" s="16" t="s">
        <v>118</v>
      </c>
      <c r="F809" s="26" t="s">
        <v>514</v>
      </c>
      <c r="G809" s="16" t="s">
        <v>44</v>
      </c>
      <c r="H809" s="27" t="n">
        <f aca="false">'Функциональная 2025 ПРИЛ 11'!G869</f>
        <v>200</v>
      </c>
      <c r="I809" s="22"/>
      <c r="J809" s="27" t="n">
        <v>0</v>
      </c>
    </row>
    <row r="810" customFormat="false" ht="13.8" hidden="false" customHeight="false" outlineLevel="0" collapsed="false">
      <c r="B810" s="20" t="s">
        <v>552</v>
      </c>
      <c r="C810" s="135" t="n">
        <v>904</v>
      </c>
      <c r="D810" s="21" t="s">
        <v>379</v>
      </c>
      <c r="E810" s="21"/>
      <c r="F810" s="21"/>
      <c r="G810" s="21"/>
      <c r="H810" s="22" t="n">
        <f aca="false">H811+H879</f>
        <v>68646.3</v>
      </c>
      <c r="I810" s="22"/>
      <c r="J810" s="22" t="n">
        <f aca="false">J811+J879</f>
        <v>0</v>
      </c>
    </row>
    <row r="811" customFormat="false" ht="13.8" hidden="false" customHeight="false" outlineLevel="0" collapsed="false">
      <c r="B811" s="20" t="s">
        <v>553</v>
      </c>
      <c r="C811" s="135" t="n">
        <v>904</v>
      </c>
      <c r="D811" s="21" t="s">
        <v>379</v>
      </c>
      <c r="E811" s="21" t="s">
        <v>22</v>
      </c>
      <c r="F811" s="21"/>
      <c r="G811" s="21"/>
      <c r="H811" s="22" t="n">
        <f aca="false">H812</f>
        <v>65969.6</v>
      </c>
      <c r="I811" s="22" t="n">
        <f aca="false">I812</f>
        <v>0</v>
      </c>
      <c r="J811" s="22" t="n">
        <f aca="false">J812</f>
        <v>0</v>
      </c>
    </row>
    <row r="812" customFormat="false" ht="27.6" hidden="false" customHeight="false" outlineLevel="0" collapsed="false">
      <c r="B812" s="30" t="s">
        <v>203</v>
      </c>
      <c r="C812" s="134" t="n">
        <v>904</v>
      </c>
      <c r="D812" s="16" t="s">
        <v>379</v>
      </c>
      <c r="E812" s="16" t="s">
        <v>22</v>
      </c>
      <c r="F812" s="26" t="s">
        <v>118</v>
      </c>
      <c r="G812" s="16"/>
      <c r="H812" s="27" t="n">
        <f aca="false">H813+H831+H861</f>
        <v>65969.6</v>
      </c>
      <c r="I812" s="22"/>
      <c r="J812" s="27" t="n">
        <f aca="false">J813+J831+J861</f>
        <v>0</v>
      </c>
    </row>
    <row r="813" customFormat="false" ht="13.8" hidden="false" customHeight="false" outlineLevel="0" collapsed="false">
      <c r="B813" s="30" t="s">
        <v>554</v>
      </c>
      <c r="C813" s="134" t="n">
        <v>904</v>
      </c>
      <c r="D813" s="16" t="s">
        <v>379</v>
      </c>
      <c r="E813" s="16" t="s">
        <v>22</v>
      </c>
      <c r="F813" s="26" t="s">
        <v>555</v>
      </c>
      <c r="G813" s="16"/>
      <c r="H813" s="27" t="n">
        <f aca="false">H814</f>
        <v>24094.7</v>
      </c>
      <c r="I813" s="22"/>
      <c r="J813" s="27" t="n">
        <f aca="false">J814</f>
        <v>0</v>
      </c>
    </row>
    <row r="814" customFormat="false" ht="27.6" hidden="false" customHeight="false" outlineLevel="0" collapsed="false">
      <c r="B814" s="81" t="s">
        <v>556</v>
      </c>
      <c r="C814" s="134" t="n">
        <v>904</v>
      </c>
      <c r="D814" s="16" t="s">
        <v>379</v>
      </c>
      <c r="E814" s="16" t="s">
        <v>22</v>
      </c>
      <c r="F814" s="26" t="s">
        <v>557</v>
      </c>
      <c r="G814" s="16"/>
      <c r="H814" s="27" t="n">
        <f aca="false">H815+H819+H823+H827</f>
        <v>24094.7</v>
      </c>
      <c r="I814" s="27" t="n">
        <f aca="false">I815+I819+I823+I827</f>
        <v>0</v>
      </c>
      <c r="J814" s="27" t="n">
        <f aca="false">J815+J819+J823+J827</f>
        <v>0</v>
      </c>
    </row>
    <row r="815" customFormat="false" ht="13.8" hidden="false" customHeight="false" outlineLevel="0" collapsed="false">
      <c r="B815" s="31" t="s">
        <v>558</v>
      </c>
      <c r="C815" s="134" t="n">
        <v>904</v>
      </c>
      <c r="D815" s="16" t="s">
        <v>379</v>
      </c>
      <c r="E815" s="16" t="s">
        <v>22</v>
      </c>
      <c r="F815" s="106" t="s">
        <v>559</v>
      </c>
      <c r="G815" s="16"/>
      <c r="H815" s="27" t="n">
        <f aca="false">H816</f>
        <v>24094.7</v>
      </c>
      <c r="I815" s="22"/>
      <c r="J815" s="27" t="n">
        <f aca="false">J816</f>
        <v>0</v>
      </c>
    </row>
    <row r="816" customFormat="false" ht="27.6" hidden="false" customHeight="false" outlineLevel="0" collapsed="false">
      <c r="B816" s="37" t="s">
        <v>250</v>
      </c>
      <c r="C816" s="134" t="n">
        <v>904</v>
      </c>
      <c r="D816" s="16" t="s">
        <v>379</v>
      </c>
      <c r="E816" s="16" t="s">
        <v>22</v>
      </c>
      <c r="F816" s="106" t="s">
        <v>559</v>
      </c>
      <c r="G816" s="16" t="s">
        <v>251</v>
      </c>
      <c r="H816" s="27" t="n">
        <f aca="false">H817</f>
        <v>24094.7</v>
      </c>
      <c r="I816" s="22"/>
      <c r="J816" s="27" t="n">
        <f aca="false">J817</f>
        <v>0</v>
      </c>
    </row>
    <row r="817" customFormat="false" ht="13.8" hidden="false" customHeight="false" outlineLevel="0" collapsed="false">
      <c r="B817" s="66" t="s">
        <v>252</v>
      </c>
      <c r="C817" s="134" t="n">
        <v>904</v>
      </c>
      <c r="D817" s="16" t="s">
        <v>379</v>
      </c>
      <c r="E817" s="16" t="s">
        <v>22</v>
      </c>
      <c r="F817" s="106" t="s">
        <v>559</v>
      </c>
      <c r="G817" s="16" t="s">
        <v>253</v>
      </c>
      <c r="H817" s="27" t="n">
        <f aca="false">H818</f>
        <v>24094.7</v>
      </c>
      <c r="I817" s="22"/>
      <c r="J817" s="27" t="n">
        <f aca="false">J818</f>
        <v>0</v>
      </c>
    </row>
    <row r="818" customFormat="false" ht="41.4" hidden="false" customHeight="false" outlineLevel="0" collapsed="false">
      <c r="B818" s="30" t="s">
        <v>390</v>
      </c>
      <c r="C818" s="134" t="n">
        <v>904</v>
      </c>
      <c r="D818" s="16" t="s">
        <v>379</v>
      </c>
      <c r="E818" s="16" t="s">
        <v>22</v>
      </c>
      <c r="F818" s="106" t="s">
        <v>559</v>
      </c>
      <c r="G818" s="16" t="s">
        <v>391</v>
      </c>
      <c r="H818" s="27" t="n">
        <f aca="false">'Функциональная 2025 ПРИЛ 11'!G992</f>
        <v>24094.7</v>
      </c>
      <c r="I818" s="22"/>
      <c r="J818" s="27" t="n">
        <v>0</v>
      </c>
    </row>
    <row r="819" customFormat="false" ht="55.2" hidden="false" customHeight="false" outlineLevel="0" collapsed="false">
      <c r="B819" s="30" t="s">
        <v>560</v>
      </c>
      <c r="C819" s="134" t="n">
        <v>904</v>
      </c>
      <c r="D819" s="16" t="s">
        <v>379</v>
      </c>
      <c r="E819" s="16" t="s">
        <v>22</v>
      </c>
      <c r="F819" s="106" t="s">
        <v>561</v>
      </c>
      <c r="G819" s="16"/>
      <c r="H819" s="27" t="n">
        <f aca="false">H820</f>
        <v>0</v>
      </c>
      <c r="I819" s="27" t="n">
        <f aca="false">I820</f>
        <v>0</v>
      </c>
      <c r="J819" s="27" t="n">
        <f aca="false">J820</f>
        <v>0</v>
      </c>
    </row>
    <row r="820" customFormat="false" ht="27.6" hidden="false" customHeight="false" outlineLevel="0" collapsed="false">
      <c r="B820" s="37" t="s">
        <v>250</v>
      </c>
      <c r="C820" s="134" t="n">
        <v>904</v>
      </c>
      <c r="D820" s="16" t="s">
        <v>379</v>
      </c>
      <c r="E820" s="16" t="s">
        <v>22</v>
      </c>
      <c r="F820" s="106" t="s">
        <v>561</v>
      </c>
      <c r="G820" s="16" t="s">
        <v>251</v>
      </c>
      <c r="H820" s="27" t="n">
        <f aca="false">H821</f>
        <v>0</v>
      </c>
      <c r="I820" s="27" t="n">
        <f aca="false">I821</f>
        <v>0</v>
      </c>
      <c r="J820" s="27" t="n">
        <f aca="false">J821</f>
        <v>0</v>
      </c>
    </row>
    <row r="821" customFormat="false" ht="13.8" hidden="false" customHeight="false" outlineLevel="0" collapsed="false">
      <c r="B821" s="66" t="s">
        <v>252</v>
      </c>
      <c r="C821" s="134" t="n">
        <v>904</v>
      </c>
      <c r="D821" s="16" t="s">
        <v>379</v>
      </c>
      <c r="E821" s="16" t="s">
        <v>22</v>
      </c>
      <c r="F821" s="106" t="s">
        <v>561</v>
      </c>
      <c r="G821" s="16" t="s">
        <v>253</v>
      </c>
      <c r="H821" s="27" t="n">
        <f aca="false">H822</f>
        <v>0</v>
      </c>
      <c r="I821" s="27" t="n">
        <f aca="false">I822</f>
        <v>0</v>
      </c>
      <c r="J821" s="27" t="n">
        <f aca="false">J822</f>
        <v>0</v>
      </c>
    </row>
    <row r="822" customFormat="false" ht="13.8" hidden="false" customHeight="false" outlineLevel="0" collapsed="false">
      <c r="B822" s="95" t="s">
        <v>254</v>
      </c>
      <c r="C822" s="134" t="n">
        <v>904</v>
      </c>
      <c r="D822" s="16" t="s">
        <v>379</v>
      </c>
      <c r="E822" s="16" t="s">
        <v>22</v>
      </c>
      <c r="F822" s="106" t="s">
        <v>561</v>
      </c>
      <c r="G822" s="16" t="s">
        <v>255</v>
      </c>
      <c r="H822" s="27" t="n">
        <f aca="false">'Функциональная 2025 ПРИЛ 11'!G996</f>
        <v>0</v>
      </c>
      <c r="I822" s="27" t="n">
        <f aca="false">'Функциональная 2025 ПРИЛ 11'!H996</f>
        <v>0</v>
      </c>
      <c r="J822" s="27" t="n">
        <v>0</v>
      </c>
    </row>
    <row r="823" customFormat="false" ht="41.4" hidden="true" customHeight="false" outlineLevel="0" collapsed="false">
      <c r="B823" s="37" t="s">
        <v>398</v>
      </c>
      <c r="C823" s="134" t="n">
        <v>904</v>
      </c>
      <c r="D823" s="16" t="s">
        <v>379</v>
      </c>
      <c r="E823" s="16" t="s">
        <v>22</v>
      </c>
      <c r="F823" s="106" t="s">
        <v>562</v>
      </c>
      <c r="G823" s="16"/>
      <c r="H823" s="27" t="n">
        <f aca="false">H824</f>
        <v>0</v>
      </c>
      <c r="I823" s="51"/>
      <c r="J823" s="27" t="n">
        <f aca="false">J824</f>
        <v>0</v>
      </c>
    </row>
    <row r="824" customFormat="false" ht="27.6" hidden="true" customHeight="false" outlineLevel="0" collapsed="false">
      <c r="B824" s="37" t="s">
        <v>250</v>
      </c>
      <c r="C824" s="134" t="n">
        <v>904</v>
      </c>
      <c r="D824" s="16" t="s">
        <v>379</v>
      </c>
      <c r="E824" s="16" t="s">
        <v>22</v>
      </c>
      <c r="F824" s="106" t="s">
        <v>562</v>
      </c>
      <c r="G824" s="16" t="s">
        <v>251</v>
      </c>
      <c r="H824" s="27" t="n">
        <f aca="false">H825</f>
        <v>0</v>
      </c>
      <c r="I824" s="51"/>
      <c r="J824" s="27" t="n">
        <f aca="false">J825</f>
        <v>0</v>
      </c>
    </row>
    <row r="825" customFormat="false" ht="13.8" hidden="true" customHeight="false" outlineLevel="0" collapsed="false">
      <c r="B825" s="66" t="s">
        <v>252</v>
      </c>
      <c r="C825" s="134" t="n">
        <v>904</v>
      </c>
      <c r="D825" s="16" t="s">
        <v>379</v>
      </c>
      <c r="E825" s="16" t="s">
        <v>22</v>
      </c>
      <c r="F825" s="106" t="s">
        <v>562</v>
      </c>
      <c r="G825" s="16" t="s">
        <v>253</v>
      </c>
      <c r="H825" s="27" t="n">
        <f aca="false">H826</f>
        <v>0</v>
      </c>
      <c r="I825" s="51"/>
      <c r="J825" s="27" t="n">
        <f aca="false">J826</f>
        <v>0</v>
      </c>
    </row>
    <row r="826" customFormat="false" ht="41.4" hidden="true" customHeight="false" outlineLevel="0" collapsed="false">
      <c r="B826" s="30" t="s">
        <v>396</v>
      </c>
      <c r="C826" s="134" t="n">
        <v>904</v>
      </c>
      <c r="D826" s="16" t="s">
        <v>379</v>
      </c>
      <c r="E826" s="16" t="s">
        <v>22</v>
      </c>
      <c r="F826" s="106" t="s">
        <v>562</v>
      </c>
      <c r="G826" s="16" t="s">
        <v>391</v>
      </c>
      <c r="H826" s="27" t="n">
        <f aca="false">'Функциональная 2025 ПРИЛ 11'!G1000</f>
        <v>0</v>
      </c>
      <c r="I826" s="27" t="n">
        <f aca="false">'Функциональная 2025 ПРИЛ 11'!H1000</f>
        <v>0</v>
      </c>
      <c r="J826" s="27" t="n">
        <v>0</v>
      </c>
    </row>
    <row r="827" customFormat="false" ht="41.4" hidden="true" customHeight="false" outlineLevel="0" collapsed="false">
      <c r="B827" s="30" t="s">
        <v>398</v>
      </c>
      <c r="C827" s="134" t="n">
        <v>904</v>
      </c>
      <c r="D827" s="16" t="s">
        <v>379</v>
      </c>
      <c r="E827" s="16" t="s">
        <v>22</v>
      </c>
      <c r="F827" s="106" t="s">
        <v>563</v>
      </c>
      <c r="G827" s="16"/>
      <c r="H827" s="27" t="n">
        <f aca="false">H828</f>
        <v>0</v>
      </c>
      <c r="I827" s="51"/>
      <c r="J827" s="27" t="n">
        <f aca="false">J828</f>
        <v>0</v>
      </c>
    </row>
    <row r="828" customFormat="false" ht="27.6" hidden="true" customHeight="false" outlineLevel="0" collapsed="false">
      <c r="B828" s="37" t="s">
        <v>250</v>
      </c>
      <c r="C828" s="134" t="n">
        <v>904</v>
      </c>
      <c r="D828" s="16" t="s">
        <v>379</v>
      </c>
      <c r="E828" s="16" t="s">
        <v>22</v>
      </c>
      <c r="F828" s="106" t="s">
        <v>563</v>
      </c>
      <c r="G828" s="16" t="s">
        <v>251</v>
      </c>
      <c r="H828" s="27" t="n">
        <f aca="false">H829</f>
        <v>0</v>
      </c>
      <c r="I828" s="51"/>
      <c r="J828" s="27" t="n">
        <f aca="false">J829</f>
        <v>0</v>
      </c>
    </row>
    <row r="829" customFormat="false" ht="13.8" hidden="true" customHeight="false" outlineLevel="0" collapsed="false">
      <c r="B829" s="66" t="s">
        <v>252</v>
      </c>
      <c r="C829" s="134" t="n">
        <v>904</v>
      </c>
      <c r="D829" s="16" t="s">
        <v>379</v>
      </c>
      <c r="E829" s="16" t="s">
        <v>22</v>
      </c>
      <c r="F829" s="106" t="s">
        <v>563</v>
      </c>
      <c r="G829" s="16" t="s">
        <v>253</v>
      </c>
      <c r="H829" s="27" t="n">
        <f aca="false">H830</f>
        <v>0</v>
      </c>
      <c r="I829" s="51"/>
      <c r="J829" s="27" t="n">
        <f aca="false">J830</f>
        <v>0</v>
      </c>
    </row>
    <row r="830" customFormat="false" ht="41.4" hidden="true" customHeight="false" outlineLevel="0" collapsed="false">
      <c r="B830" s="30" t="s">
        <v>396</v>
      </c>
      <c r="C830" s="134" t="n">
        <v>904</v>
      </c>
      <c r="D830" s="16" t="s">
        <v>379</v>
      </c>
      <c r="E830" s="16" t="s">
        <v>22</v>
      </c>
      <c r="F830" s="106" t="s">
        <v>563</v>
      </c>
      <c r="G830" s="16" t="s">
        <v>391</v>
      </c>
      <c r="H830" s="27" t="n">
        <f aca="false">'Функциональная 2025 ПРИЛ 11'!G1004</f>
        <v>0</v>
      </c>
      <c r="I830" s="27" t="n">
        <f aca="false">'Функциональная 2025 ПРИЛ 11'!H1004</f>
        <v>0</v>
      </c>
      <c r="J830" s="27" t="n">
        <v>0</v>
      </c>
    </row>
    <row r="831" customFormat="false" ht="13.8" hidden="false" customHeight="false" outlineLevel="0" collapsed="false">
      <c r="B831" s="30" t="s">
        <v>564</v>
      </c>
      <c r="C831" s="134" t="n">
        <v>904</v>
      </c>
      <c r="D831" s="16" t="s">
        <v>379</v>
      </c>
      <c r="E831" s="16" t="s">
        <v>22</v>
      </c>
      <c r="F831" s="106" t="s">
        <v>565</v>
      </c>
      <c r="G831" s="16"/>
      <c r="H831" s="27" t="n">
        <f aca="false">H832+H853</f>
        <v>39161.3</v>
      </c>
      <c r="I831" s="27" t="n">
        <f aca="false">I832+I853</f>
        <v>0</v>
      </c>
      <c r="J831" s="27" t="n">
        <f aca="false">J832+J853</f>
        <v>0</v>
      </c>
    </row>
    <row r="832" customFormat="false" ht="27.6" hidden="false" customHeight="false" outlineLevel="0" collapsed="false">
      <c r="B832" s="30" t="s">
        <v>566</v>
      </c>
      <c r="C832" s="134" t="n">
        <v>904</v>
      </c>
      <c r="D832" s="16" t="s">
        <v>379</v>
      </c>
      <c r="E832" s="16" t="s">
        <v>22</v>
      </c>
      <c r="F832" s="106" t="s">
        <v>567</v>
      </c>
      <c r="G832" s="16"/>
      <c r="H832" s="27" t="n">
        <f aca="false">H833+H837+H845+H849+H857+H841</f>
        <v>39161.3</v>
      </c>
      <c r="I832" s="27" t="n">
        <f aca="false">I833+I837+I845+I849+I857+I841</f>
        <v>0</v>
      </c>
      <c r="J832" s="27" t="n">
        <f aca="false">J833+J837+J845+J849+J857+J841</f>
        <v>0</v>
      </c>
    </row>
    <row r="833" customFormat="false" ht="13.8" hidden="false" customHeight="false" outlineLevel="0" collapsed="false">
      <c r="B833" s="28" t="s">
        <v>568</v>
      </c>
      <c r="C833" s="134" t="n">
        <v>904</v>
      </c>
      <c r="D833" s="16" t="s">
        <v>379</v>
      </c>
      <c r="E833" s="16" t="s">
        <v>22</v>
      </c>
      <c r="F833" s="26" t="s">
        <v>569</v>
      </c>
      <c r="G833" s="16"/>
      <c r="H833" s="27" t="n">
        <f aca="false">H835</f>
        <v>39161.3</v>
      </c>
      <c r="I833" s="22"/>
      <c r="J833" s="27" t="n">
        <f aca="false">J835</f>
        <v>0</v>
      </c>
    </row>
    <row r="834" customFormat="false" ht="27.6" hidden="false" customHeight="false" outlineLevel="0" collapsed="false">
      <c r="B834" s="37" t="s">
        <v>250</v>
      </c>
      <c r="C834" s="134" t="n">
        <v>904</v>
      </c>
      <c r="D834" s="16" t="s">
        <v>379</v>
      </c>
      <c r="E834" s="16" t="s">
        <v>22</v>
      </c>
      <c r="F834" s="26" t="s">
        <v>569</v>
      </c>
      <c r="G834" s="16" t="s">
        <v>251</v>
      </c>
      <c r="H834" s="27" t="n">
        <f aca="false">H835</f>
        <v>39161.3</v>
      </c>
      <c r="I834" s="22"/>
      <c r="J834" s="27" t="n">
        <f aca="false">J835</f>
        <v>0</v>
      </c>
    </row>
    <row r="835" customFormat="false" ht="13.8" hidden="false" customHeight="false" outlineLevel="0" collapsed="false">
      <c r="B835" s="66" t="s">
        <v>252</v>
      </c>
      <c r="C835" s="134" t="n">
        <v>904</v>
      </c>
      <c r="D835" s="16" t="s">
        <v>379</v>
      </c>
      <c r="E835" s="16" t="s">
        <v>22</v>
      </c>
      <c r="F835" s="26" t="s">
        <v>569</v>
      </c>
      <c r="G835" s="16" t="s">
        <v>253</v>
      </c>
      <c r="H835" s="27" t="n">
        <f aca="false">H836</f>
        <v>39161.3</v>
      </c>
      <c r="I835" s="22"/>
      <c r="J835" s="27" t="n">
        <f aca="false">J836</f>
        <v>0</v>
      </c>
    </row>
    <row r="836" customFormat="false" ht="41.4" hidden="false" customHeight="false" outlineLevel="0" collapsed="false">
      <c r="B836" s="30" t="s">
        <v>390</v>
      </c>
      <c r="C836" s="134" t="n">
        <v>904</v>
      </c>
      <c r="D836" s="16" t="s">
        <v>379</v>
      </c>
      <c r="E836" s="16" t="s">
        <v>22</v>
      </c>
      <c r="F836" s="26" t="s">
        <v>569</v>
      </c>
      <c r="G836" s="16" t="s">
        <v>391</v>
      </c>
      <c r="H836" s="27" t="n">
        <f aca="false">'Функциональная 2025 ПРИЛ 11'!G1010</f>
        <v>39161.3</v>
      </c>
      <c r="I836" s="22"/>
      <c r="J836" s="27" t="n">
        <v>0</v>
      </c>
    </row>
    <row r="837" customFormat="false" ht="41.4" hidden="true" customHeight="false" outlineLevel="0" collapsed="false">
      <c r="B837" s="30" t="s">
        <v>434</v>
      </c>
      <c r="C837" s="134" t="n">
        <v>904</v>
      </c>
      <c r="D837" s="16" t="s">
        <v>379</v>
      </c>
      <c r="E837" s="16" t="s">
        <v>22</v>
      </c>
      <c r="F837" s="26" t="s">
        <v>570</v>
      </c>
      <c r="G837" s="16"/>
      <c r="H837" s="27" t="n">
        <f aca="false">H838</f>
        <v>0</v>
      </c>
      <c r="I837" s="27" t="n">
        <f aca="false">I838</f>
        <v>0</v>
      </c>
      <c r="J837" s="27" t="n">
        <f aca="false">J838</f>
        <v>0</v>
      </c>
    </row>
    <row r="838" customFormat="false" ht="27.6" hidden="true" customHeight="false" outlineLevel="0" collapsed="false">
      <c r="B838" s="37" t="s">
        <v>250</v>
      </c>
      <c r="C838" s="134" t="n">
        <v>904</v>
      </c>
      <c r="D838" s="16" t="s">
        <v>379</v>
      </c>
      <c r="E838" s="16" t="s">
        <v>22</v>
      </c>
      <c r="F838" s="26" t="s">
        <v>570</v>
      </c>
      <c r="G838" s="16" t="s">
        <v>251</v>
      </c>
      <c r="H838" s="27" t="n">
        <f aca="false">H839</f>
        <v>0</v>
      </c>
      <c r="I838" s="27" t="n">
        <f aca="false">I839</f>
        <v>0</v>
      </c>
      <c r="J838" s="27" t="n">
        <f aca="false">J839</f>
        <v>0</v>
      </c>
    </row>
    <row r="839" customFormat="false" ht="13.8" hidden="true" customHeight="false" outlineLevel="0" collapsed="false">
      <c r="B839" s="66" t="s">
        <v>252</v>
      </c>
      <c r="C839" s="134" t="n">
        <v>904</v>
      </c>
      <c r="D839" s="16" t="s">
        <v>379</v>
      </c>
      <c r="E839" s="16" t="s">
        <v>22</v>
      </c>
      <c r="F839" s="26" t="s">
        <v>570</v>
      </c>
      <c r="G839" s="16" t="s">
        <v>253</v>
      </c>
      <c r="H839" s="27" t="n">
        <f aca="false">H840</f>
        <v>0</v>
      </c>
      <c r="I839" s="27" t="n">
        <f aca="false">I840</f>
        <v>0</v>
      </c>
      <c r="J839" s="27" t="n">
        <f aca="false">J840</f>
        <v>0</v>
      </c>
    </row>
    <row r="840" customFormat="false" ht="13.8" hidden="true" customHeight="false" outlineLevel="0" collapsed="false">
      <c r="B840" s="95" t="s">
        <v>254</v>
      </c>
      <c r="C840" s="134" t="n">
        <v>904</v>
      </c>
      <c r="D840" s="16" t="s">
        <v>379</v>
      </c>
      <c r="E840" s="16" t="s">
        <v>22</v>
      </c>
      <c r="F840" s="26" t="s">
        <v>570</v>
      </c>
      <c r="G840" s="16" t="s">
        <v>255</v>
      </c>
      <c r="H840" s="27" t="n">
        <f aca="false">'Функциональная 2025 ПРИЛ 11'!G1014</f>
        <v>0</v>
      </c>
      <c r="I840" s="27" t="n">
        <f aca="false">'Функциональная 2025 ПРИЛ 11'!H1014</f>
        <v>0</v>
      </c>
      <c r="J840" s="27" t="n">
        <v>0</v>
      </c>
    </row>
    <row r="841" customFormat="false" ht="69" hidden="true" customHeight="false" outlineLevel="0" collapsed="false">
      <c r="B841" s="58" t="s">
        <v>162</v>
      </c>
      <c r="C841" s="134" t="n">
        <v>904</v>
      </c>
      <c r="D841" s="16" t="s">
        <v>379</v>
      </c>
      <c r="E841" s="16" t="s">
        <v>22</v>
      </c>
      <c r="F841" s="26" t="s">
        <v>571</v>
      </c>
      <c r="G841" s="16"/>
      <c r="H841" s="27" t="n">
        <f aca="false">H842</f>
        <v>0</v>
      </c>
      <c r="I841" s="27" t="n">
        <f aca="false">I842</f>
        <v>0</v>
      </c>
      <c r="J841" s="27" t="n">
        <f aca="false">J842</f>
        <v>0</v>
      </c>
    </row>
    <row r="842" customFormat="false" ht="27.6" hidden="true" customHeight="false" outlineLevel="0" collapsed="false">
      <c r="B842" s="37" t="s">
        <v>250</v>
      </c>
      <c r="C842" s="134" t="n">
        <v>904</v>
      </c>
      <c r="D842" s="16" t="s">
        <v>379</v>
      </c>
      <c r="E842" s="16" t="s">
        <v>22</v>
      </c>
      <c r="F842" s="26" t="s">
        <v>571</v>
      </c>
      <c r="G842" s="16" t="s">
        <v>251</v>
      </c>
      <c r="H842" s="27" t="n">
        <f aca="false">H843</f>
        <v>0</v>
      </c>
      <c r="I842" s="27" t="n">
        <f aca="false">I843</f>
        <v>0</v>
      </c>
      <c r="J842" s="27" t="n">
        <f aca="false">J843</f>
        <v>0</v>
      </c>
    </row>
    <row r="843" customFormat="false" ht="13.8" hidden="true" customHeight="false" outlineLevel="0" collapsed="false">
      <c r="B843" s="66" t="s">
        <v>252</v>
      </c>
      <c r="C843" s="134" t="n">
        <v>904</v>
      </c>
      <c r="D843" s="16" t="s">
        <v>379</v>
      </c>
      <c r="E843" s="16" t="s">
        <v>22</v>
      </c>
      <c r="F843" s="26" t="s">
        <v>571</v>
      </c>
      <c r="G843" s="16" t="s">
        <v>253</v>
      </c>
      <c r="H843" s="27" t="n">
        <f aca="false">H844</f>
        <v>0</v>
      </c>
      <c r="I843" s="27" t="n">
        <f aca="false">I844</f>
        <v>0</v>
      </c>
      <c r="J843" s="27" t="n">
        <f aca="false">J844</f>
        <v>0</v>
      </c>
    </row>
    <row r="844" customFormat="false" ht="41.4" hidden="true" customHeight="false" outlineLevel="0" collapsed="false">
      <c r="B844" s="30" t="s">
        <v>390</v>
      </c>
      <c r="C844" s="134" t="n">
        <v>904</v>
      </c>
      <c r="D844" s="16" t="s">
        <v>379</v>
      </c>
      <c r="E844" s="16" t="s">
        <v>22</v>
      </c>
      <c r="F844" s="26" t="s">
        <v>571</v>
      </c>
      <c r="G844" s="16" t="s">
        <v>391</v>
      </c>
      <c r="H844" s="27" t="n">
        <f aca="false">'Функциональная 2025 ПРИЛ 11'!G1018</f>
        <v>0</v>
      </c>
      <c r="I844" s="27" t="n">
        <f aca="false">'Функциональная 2025 ПРИЛ 11'!H1018</f>
        <v>0</v>
      </c>
      <c r="J844" s="27" t="n">
        <v>0</v>
      </c>
    </row>
    <row r="845" customFormat="false" ht="41.4" hidden="true" customHeight="false" outlineLevel="0" collapsed="false">
      <c r="B845" s="37" t="s">
        <v>398</v>
      </c>
      <c r="C845" s="134" t="n">
        <v>904</v>
      </c>
      <c r="D845" s="16" t="s">
        <v>379</v>
      </c>
      <c r="E845" s="16" t="s">
        <v>22</v>
      </c>
      <c r="F845" s="106" t="s">
        <v>572</v>
      </c>
      <c r="G845" s="16"/>
      <c r="H845" s="27" t="n">
        <f aca="false">H846</f>
        <v>0</v>
      </c>
      <c r="I845" s="51"/>
      <c r="J845" s="27" t="n">
        <f aca="false">J846</f>
        <v>0</v>
      </c>
    </row>
    <row r="846" customFormat="false" ht="27.6" hidden="true" customHeight="false" outlineLevel="0" collapsed="false">
      <c r="B846" s="37" t="s">
        <v>250</v>
      </c>
      <c r="C846" s="134" t="n">
        <v>904</v>
      </c>
      <c r="D846" s="16" t="s">
        <v>379</v>
      </c>
      <c r="E846" s="16" t="s">
        <v>22</v>
      </c>
      <c r="F846" s="106" t="s">
        <v>572</v>
      </c>
      <c r="G846" s="16" t="s">
        <v>251</v>
      </c>
      <c r="H846" s="27" t="n">
        <f aca="false">H847</f>
        <v>0</v>
      </c>
      <c r="I846" s="51"/>
      <c r="J846" s="27" t="n">
        <f aca="false">J847</f>
        <v>0</v>
      </c>
    </row>
    <row r="847" customFormat="false" ht="13.8" hidden="true" customHeight="false" outlineLevel="0" collapsed="false">
      <c r="B847" s="66" t="s">
        <v>252</v>
      </c>
      <c r="C847" s="134" t="n">
        <v>904</v>
      </c>
      <c r="D847" s="16" t="s">
        <v>379</v>
      </c>
      <c r="E847" s="16" t="s">
        <v>22</v>
      </c>
      <c r="F847" s="106" t="s">
        <v>572</v>
      </c>
      <c r="G847" s="16" t="s">
        <v>253</v>
      </c>
      <c r="H847" s="27" t="n">
        <f aca="false">H848</f>
        <v>0</v>
      </c>
      <c r="I847" s="51"/>
      <c r="J847" s="27" t="n">
        <f aca="false">J848</f>
        <v>0</v>
      </c>
    </row>
    <row r="848" customFormat="false" ht="41.4" hidden="true" customHeight="false" outlineLevel="0" collapsed="false">
      <c r="B848" s="30" t="s">
        <v>396</v>
      </c>
      <c r="C848" s="134" t="n">
        <v>904</v>
      </c>
      <c r="D848" s="16" t="s">
        <v>379</v>
      </c>
      <c r="E848" s="16" t="s">
        <v>22</v>
      </c>
      <c r="F848" s="106" t="s">
        <v>572</v>
      </c>
      <c r="G848" s="16" t="s">
        <v>391</v>
      </c>
      <c r="H848" s="27" t="n">
        <f aca="false">'Функциональная 2025 ПРИЛ 11'!G1022</f>
        <v>0</v>
      </c>
      <c r="I848" s="27" t="n">
        <f aca="false">'Функциональная 2025 ПРИЛ 11'!H1022</f>
        <v>0</v>
      </c>
      <c r="J848" s="27" t="n">
        <v>0</v>
      </c>
    </row>
    <row r="849" customFormat="false" ht="41.4" hidden="true" customHeight="false" outlineLevel="0" collapsed="false">
      <c r="B849" s="30" t="s">
        <v>398</v>
      </c>
      <c r="C849" s="134" t="n">
        <v>904</v>
      </c>
      <c r="D849" s="16" t="s">
        <v>379</v>
      </c>
      <c r="E849" s="16" t="s">
        <v>22</v>
      </c>
      <c r="F849" s="106" t="s">
        <v>573</v>
      </c>
      <c r="G849" s="16"/>
      <c r="H849" s="27" t="n">
        <f aca="false">H850</f>
        <v>0</v>
      </c>
      <c r="I849" s="51"/>
      <c r="J849" s="27" t="n">
        <f aca="false">J850</f>
        <v>0</v>
      </c>
    </row>
    <row r="850" customFormat="false" ht="27.6" hidden="true" customHeight="false" outlineLevel="0" collapsed="false">
      <c r="B850" s="37" t="s">
        <v>250</v>
      </c>
      <c r="C850" s="134" t="n">
        <v>904</v>
      </c>
      <c r="D850" s="16" t="s">
        <v>379</v>
      </c>
      <c r="E850" s="16" t="s">
        <v>22</v>
      </c>
      <c r="F850" s="106" t="s">
        <v>573</v>
      </c>
      <c r="G850" s="16" t="s">
        <v>251</v>
      </c>
      <c r="H850" s="27" t="n">
        <f aca="false">H851</f>
        <v>0</v>
      </c>
      <c r="I850" s="51"/>
      <c r="J850" s="27" t="n">
        <f aca="false">J851</f>
        <v>0</v>
      </c>
    </row>
    <row r="851" customFormat="false" ht="13.8" hidden="true" customHeight="false" outlineLevel="0" collapsed="false">
      <c r="B851" s="66" t="s">
        <v>252</v>
      </c>
      <c r="C851" s="134" t="n">
        <v>904</v>
      </c>
      <c r="D851" s="16" t="s">
        <v>379</v>
      </c>
      <c r="E851" s="16" t="s">
        <v>22</v>
      </c>
      <c r="F851" s="106" t="s">
        <v>573</v>
      </c>
      <c r="G851" s="16" t="s">
        <v>253</v>
      </c>
      <c r="H851" s="27" t="n">
        <f aca="false">H852</f>
        <v>0</v>
      </c>
      <c r="I851" s="51"/>
      <c r="J851" s="27" t="n">
        <f aca="false">J852</f>
        <v>0</v>
      </c>
    </row>
    <row r="852" customFormat="false" ht="41.4" hidden="true" customHeight="false" outlineLevel="0" collapsed="false">
      <c r="B852" s="30" t="s">
        <v>396</v>
      </c>
      <c r="C852" s="134" t="n">
        <v>904</v>
      </c>
      <c r="D852" s="16" t="s">
        <v>379</v>
      </c>
      <c r="E852" s="16" t="s">
        <v>22</v>
      </c>
      <c r="F852" s="106" t="s">
        <v>573</v>
      </c>
      <c r="G852" s="16" t="s">
        <v>391</v>
      </c>
      <c r="H852" s="27" t="n">
        <f aca="false">'Функциональная 2025 ПРИЛ 11'!G1026</f>
        <v>0</v>
      </c>
      <c r="I852" s="27" t="n">
        <f aca="false">'Функциональная 2025 ПРИЛ 11'!H1026</f>
        <v>0</v>
      </c>
      <c r="J852" s="27" t="n">
        <v>0</v>
      </c>
    </row>
    <row r="853" customFormat="false" ht="27.6" hidden="true" customHeight="false" outlineLevel="0" collapsed="false">
      <c r="B853" s="31" t="s">
        <v>574</v>
      </c>
      <c r="C853" s="134" t="n">
        <v>904</v>
      </c>
      <c r="D853" s="16" t="s">
        <v>379</v>
      </c>
      <c r="E853" s="16" t="s">
        <v>22</v>
      </c>
      <c r="F853" s="107" t="s">
        <v>575</v>
      </c>
      <c r="G853" s="16"/>
      <c r="H853" s="27" t="n">
        <f aca="false">H854</f>
        <v>0</v>
      </c>
      <c r="I853" s="22"/>
      <c r="J853" s="27" t="n">
        <f aca="false">J854</f>
        <v>0</v>
      </c>
    </row>
    <row r="854" customFormat="false" ht="27.6" hidden="true" customHeight="true" outlineLevel="0" collapsed="false">
      <c r="B854" s="37" t="s">
        <v>250</v>
      </c>
      <c r="C854" s="134" t="n">
        <v>904</v>
      </c>
      <c r="D854" s="16" t="s">
        <v>379</v>
      </c>
      <c r="E854" s="16" t="s">
        <v>22</v>
      </c>
      <c r="F854" s="107" t="s">
        <v>575</v>
      </c>
      <c r="G854" s="16" t="s">
        <v>251</v>
      </c>
      <c r="H854" s="27" t="n">
        <f aca="false">H855</f>
        <v>0</v>
      </c>
      <c r="I854" s="22"/>
      <c r="J854" s="27" t="n">
        <f aca="false">J855</f>
        <v>0</v>
      </c>
    </row>
    <row r="855" customFormat="false" ht="13.95" hidden="true" customHeight="true" outlineLevel="0" collapsed="false">
      <c r="B855" s="66" t="s">
        <v>252</v>
      </c>
      <c r="C855" s="134" t="n">
        <v>904</v>
      </c>
      <c r="D855" s="16" t="s">
        <v>379</v>
      </c>
      <c r="E855" s="16" t="s">
        <v>22</v>
      </c>
      <c r="F855" s="107" t="s">
        <v>575</v>
      </c>
      <c r="G855" s="16" t="s">
        <v>253</v>
      </c>
      <c r="H855" s="27" t="n">
        <f aca="false">H856</f>
        <v>0</v>
      </c>
      <c r="I855" s="22"/>
      <c r="J855" s="27" t="n">
        <f aca="false">J856</f>
        <v>0</v>
      </c>
    </row>
    <row r="856" customFormat="false" ht="13.8" hidden="true" customHeight="false" outlineLevel="0" collapsed="false">
      <c r="B856" s="95" t="s">
        <v>254</v>
      </c>
      <c r="C856" s="134" t="n">
        <v>904</v>
      </c>
      <c r="D856" s="16" t="s">
        <v>379</v>
      </c>
      <c r="E856" s="16" t="s">
        <v>22</v>
      </c>
      <c r="F856" s="107" t="s">
        <v>575</v>
      </c>
      <c r="G856" s="16" t="s">
        <v>255</v>
      </c>
      <c r="H856" s="27" t="n">
        <f aca="false">'Функциональная 2025 ПРИЛ 11'!G1030</f>
        <v>0</v>
      </c>
      <c r="I856" s="22"/>
      <c r="J856" s="27" t="n">
        <v>0</v>
      </c>
    </row>
    <row r="857" customFormat="false" ht="44.4" hidden="true" customHeight="true" outlineLevel="0" collapsed="false">
      <c r="B857" s="55" t="s">
        <v>576</v>
      </c>
      <c r="C857" s="134" t="n">
        <v>904</v>
      </c>
      <c r="D857" s="16" t="s">
        <v>379</v>
      </c>
      <c r="E857" s="16" t="s">
        <v>22</v>
      </c>
      <c r="F857" s="26" t="s">
        <v>577</v>
      </c>
      <c r="G857" s="16"/>
      <c r="H857" s="27" t="n">
        <f aca="false">H858</f>
        <v>0</v>
      </c>
      <c r="I857" s="22"/>
      <c r="J857" s="27" t="n">
        <f aca="false">J858</f>
        <v>0</v>
      </c>
    </row>
    <row r="858" customFormat="false" ht="27.6" hidden="true" customHeight="true" outlineLevel="0" collapsed="false">
      <c r="B858" s="37" t="s">
        <v>250</v>
      </c>
      <c r="C858" s="134" t="n">
        <v>904</v>
      </c>
      <c r="D858" s="16" t="s">
        <v>379</v>
      </c>
      <c r="E858" s="16" t="s">
        <v>22</v>
      </c>
      <c r="F858" s="26" t="s">
        <v>577</v>
      </c>
      <c r="G858" s="16" t="s">
        <v>251</v>
      </c>
      <c r="H858" s="27" t="n">
        <f aca="false">H859</f>
        <v>0</v>
      </c>
      <c r="I858" s="22"/>
      <c r="J858" s="27" t="n">
        <f aca="false">J859</f>
        <v>0</v>
      </c>
    </row>
    <row r="859" customFormat="false" ht="13.95" hidden="true" customHeight="true" outlineLevel="0" collapsed="false">
      <c r="B859" s="66" t="s">
        <v>252</v>
      </c>
      <c r="C859" s="134" t="n">
        <v>904</v>
      </c>
      <c r="D859" s="16" t="s">
        <v>379</v>
      </c>
      <c r="E859" s="16" t="s">
        <v>22</v>
      </c>
      <c r="F859" s="26" t="s">
        <v>577</v>
      </c>
      <c r="G859" s="16" t="s">
        <v>253</v>
      </c>
      <c r="H859" s="27" t="n">
        <f aca="false">H860</f>
        <v>0</v>
      </c>
      <c r="I859" s="22"/>
      <c r="J859" s="27" t="n">
        <f aca="false">J860</f>
        <v>0</v>
      </c>
    </row>
    <row r="860" customFormat="false" ht="13.8" hidden="true" customHeight="false" outlineLevel="0" collapsed="false">
      <c r="B860" s="95" t="s">
        <v>254</v>
      </c>
      <c r="C860" s="134" t="n">
        <v>904</v>
      </c>
      <c r="D860" s="16" t="s">
        <v>379</v>
      </c>
      <c r="E860" s="16" t="s">
        <v>22</v>
      </c>
      <c r="F860" s="26" t="s">
        <v>577</v>
      </c>
      <c r="G860" s="16" t="s">
        <v>255</v>
      </c>
      <c r="H860" s="27" t="n">
        <f aca="false">'Функциональная 2025 ПРИЛ 11'!G1034</f>
        <v>0</v>
      </c>
      <c r="I860" s="27" t="n">
        <f aca="false">'Функциональная 2025 ПРИЛ 11'!H1034</f>
        <v>0</v>
      </c>
      <c r="J860" s="27" t="n">
        <v>0</v>
      </c>
    </row>
    <row r="861" customFormat="false" ht="13.8" hidden="false" customHeight="false" outlineLevel="0" collapsed="false">
      <c r="B861" s="31" t="s">
        <v>578</v>
      </c>
      <c r="C861" s="134" t="n">
        <v>904</v>
      </c>
      <c r="D861" s="16" t="s">
        <v>379</v>
      </c>
      <c r="E861" s="16" t="s">
        <v>22</v>
      </c>
      <c r="F861" s="26" t="s">
        <v>579</v>
      </c>
      <c r="G861" s="16"/>
      <c r="H861" s="27" t="n">
        <f aca="false">H862+H875</f>
        <v>2713.6</v>
      </c>
      <c r="I861" s="27" t="n">
        <f aca="false">I862+I875</f>
        <v>0</v>
      </c>
      <c r="J861" s="27" t="n">
        <f aca="false">J862+J875</f>
        <v>0</v>
      </c>
    </row>
    <row r="862" customFormat="false" ht="27.6" hidden="false" customHeight="false" outlineLevel="0" collapsed="false">
      <c r="B862" s="31" t="s">
        <v>580</v>
      </c>
      <c r="C862" s="134" t="n">
        <v>904</v>
      </c>
      <c r="D862" s="16" t="s">
        <v>379</v>
      </c>
      <c r="E862" s="16" t="s">
        <v>22</v>
      </c>
      <c r="F862" s="26" t="s">
        <v>581</v>
      </c>
      <c r="G862" s="16"/>
      <c r="H862" s="27" t="n">
        <f aca="false">H863+H867+H871</f>
        <v>2713.6</v>
      </c>
      <c r="I862" s="27" t="n">
        <f aca="false">I863+I867+I871</f>
        <v>0</v>
      </c>
      <c r="J862" s="27" t="n">
        <f aca="false">J863+J867+J871</f>
        <v>0</v>
      </c>
    </row>
    <row r="863" customFormat="false" ht="13.8" hidden="false" customHeight="false" outlineLevel="0" collapsed="false">
      <c r="B863" s="31" t="s">
        <v>582</v>
      </c>
      <c r="C863" s="134" t="n">
        <v>904</v>
      </c>
      <c r="D863" s="16" t="s">
        <v>379</v>
      </c>
      <c r="E863" s="16" t="s">
        <v>22</v>
      </c>
      <c r="F863" s="26" t="s">
        <v>583</v>
      </c>
      <c r="G863" s="16"/>
      <c r="H863" s="27" t="n">
        <f aca="false">H864</f>
        <v>2713.6</v>
      </c>
      <c r="I863" s="22"/>
      <c r="J863" s="27" t="n">
        <f aca="false">J864</f>
        <v>0</v>
      </c>
    </row>
    <row r="864" customFormat="false" ht="27.6" hidden="false" customHeight="false" outlineLevel="0" collapsed="false">
      <c r="B864" s="37" t="s">
        <v>250</v>
      </c>
      <c r="C864" s="134" t="n">
        <v>904</v>
      </c>
      <c r="D864" s="16" t="s">
        <v>379</v>
      </c>
      <c r="E864" s="16" t="s">
        <v>22</v>
      </c>
      <c r="F864" s="26" t="s">
        <v>583</v>
      </c>
      <c r="G864" s="16" t="s">
        <v>251</v>
      </c>
      <c r="H864" s="27" t="n">
        <f aca="false">H865</f>
        <v>2713.6</v>
      </c>
      <c r="I864" s="22"/>
      <c r="J864" s="27" t="n">
        <f aca="false">J865</f>
        <v>0</v>
      </c>
    </row>
    <row r="865" customFormat="false" ht="13.8" hidden="false" customHeight="false" outlineLevel="0" collapsed="false">
      <c r="B865" s="66" t="s">
        <v>252</v>
      </c>
      <c r="C865" s="134" t="n">
        <v>904</v>
      </c>
      <c r="D865" s="16" t="s">
        <v>379</v>
      </c>
      <c r="E865" s="16" t="s">
        <v>22</v>
      </c>
      <c r="F865" s="26" t="s">
        <v>583</v>
      </c>
      <c r="G865" s="16" t="s">
        <v>253</v>
      </c>
      <c r="H865" s="27" t="n">
        <f aca="false">H866</f>
        <v>2713.6</v>
      </c>
      <c r="I865" s="22"/>
      <c r="J865" s="27" t="n">
        <f aca="false">J866</f>
        <v>0</v>
      </c>
    </row>
    <row r="866" customFormat="false" ht="41.4" hidden="false" customHeight="false" outlineLevel="0" collapsed="false">
      <c r="B866" s="30" t="s">
        <v>390</v>
      </c>
      <c r="C866" s="134" t="n">
        <v>904</v>
      </c>
      <c r="D866" s="16" t="s">
        <v>379</v>
      </c>
      <c r="E866" s="16" t="s">
        <v>22</v>
      </c>
      <c r="F866" s="26" t="s">
        <v>583</v>
      </c>
      <c r="G866" s="16" t="s">
        <v>391</v>
      </c>
      <c r="H866" s="27" t="n">
        <f aca="false">'Функциональная 2025 ПРИЛ 11'!G1040</f>
        <v>2713.6</v>
      </c>
      <c r="I866" s="22"/>
      <c r="J866" s="27" t="n">
        <v>0</v>
      </c>
    </row>
    <row r="867" customFormat="false" ht="41.4" hidden="true" customHeight="false" outlineLevel="0" collapsed="false">
      <c r="B867" s="37" t="s">
        <v>398</v>
      </c>
      <c r="C867" s="134" t="n">
        <v>904</v>
      </c>
      <c r="D867" s="16" t="s">
        <v>379</v>
      </c>
      <c r="E867" s="16" t="s">
        <v>22</v>
      </c>
      <c r="F867" s="106" t="s">
        <v>584</v>
      </c>
      <c r="G867" s="16"/>
      <c r="H867" s="27" t="n">
        <f aca="false">H868</f>
        <v>0</v>
      </c>
      <c r="I867" s="51"/>
      <c r="J867" s="27" t="n">
        <f aca="false">J868</f>
        <v>0</v>
      </c>
    </row>
    <row r="868" customFormat="false" ht="27.6" hidden="true" customHeight="false" outlineLevel="0" collapsed="false">
      <c r="B868" s="37" t="s">
        <v>250</v>
      </c>
      <c r="C868" s="134" t="n">
        <v>904</v>
      </c>
      <c r="D868" s="16" t="s">
        <v>379</v>
      </c>
      <c r="E868" s="16" t="s">
        <v>22</v>
      </c>
      <c r="F868" s="106" t="s">
        <v>584</v>
      </c>
      <c r="G868" s="16" t="s">
        <v>251</v>
      </c>
      <c r="H868" s="27" t="n">
        <f aca="false">H869</f>
        <v>0</v>
      </c>
      <c r="I868" s="51"/>
      <c r="J868" s="27" t="n">
        <f aca="false">J869</f>
        <v>0</v>
      </c>
    </row>
    <row r="869" customFormat="false" ht="13.8" hidden="true" customHeight="false" outlineLevel="0" collapsed="false">
      <c r="B869" s="66" t="s">
        <v>252</v>
      </c>
      <c r="C869" s="134" t="n">
        <v>904</v>
      </c>
      <c r="D869" s="16" t="s">
        <v>379</v>
      </c>
      <c r="E869" s="16" t="s">
        <v>22</v>
      </c>
      <c r="F869" s="106" t="s">
        <v>584</v>
      </c>
      <c r="G869" s="16" t="s">
        <v>253</v>
      </c>
      <c r="H869" s="27" t="n">
        <f aca="false">H870</f>
        <v>0</v>
      </c>
      <c r="I869" s="51"/>
      <c r="J869" s="27" t="n">
        <f aca="false">J870</f>
        <v>0</v>
      </c>
    </row>
    <row r="870" customFormat="false" ht="41.4" hidden="true" customHeight="false" outlineLevel="0" collapsed="false">
      <c r="B870" s="30" t="s">
        <v>396</v>
      </c>
      <c r="C870" s="134" t="n">
        <v>904</v>
      </c>
      <c r="D870" s="16" t="s">
        <v>379</v>
      </c>
      <c r="E870" s="16" t="s">
        <v>22</v>
      </c>
      <c r="F870" s="106" t="s">
        <v>584</v>
      </c>
      <c r="G870" s="16" t="s">
        <v>391</v>
      </c>
      <c r="H870" s="27" t="n">
        <f aca="false">'Функциональная 2025 ПРИЛ 11'!G1044</f>
        <v>0</v>
      </c>
      <c r="I870" s="27" t="n">
        <f aca="false">'Функциональная 2025 ПРИЛ 11'!H1044</f>
        <v>0</v>
      </c>
      <c r="J870" s="27" t="n">
        <v>0</v>
      </c>
    </row>
    <row r="871" customFormat="false" ht="41.4" hidden="true" customHeight="false" outlineLevel="0" collapsed="false">
      <c r="B871" s="30" t="s">
        <v>398</v>
      </c>
      <c r="C871" s="134" t="n">
        <v>904</v>
      </c>
      <c r="D871" s="16" t="s">
        <v>379</v>
      </c>
      <c r="E871" s="16" t="s">
        <v>22</v>
      </c>
      <c r="F871" s="106" t="s">
        <v>585</v>
      </c>
      <c r="G871" s="16"/>
      <c r="H871" s="27" t="n">
        <f aca="false">H872</f>
        <v>0</v>
      </c>
      <c r="I871" s="51"/>
      <c r="J871" s="27" t="n">
        <f aca="false">J872</f>
        <v>0</v>
      </c>
    </row>
    <row r="872" customFormat="false" ht="27.6" hidden="true" customHeight="false" outlineLevel="0" collapsed="false">
      <c r="B872" s="37" t="s">
        <v>250</v>
      </c>
      <c r="C872" s="134" t="n">
        <v>904</v>
      </c>
      <c r="D872" s="16" t="s">
        <v>379</v>
      </c>
      <c r="E872" s="16" t="s">
        <v>22</v>
      </c>
      <c r="F872" s="106" t="s">
        <v>585</v>
      </c>
      <c r="G872" s="16" t="s">
        <v>251</v>
      </c>
      <c r="H872" s="27" t="n">
        <f aca="false">H873</f>
        <v>0</v>
      </c>
      <c r="I872" s="51"/>
      <c r="J872" s="27" t="n">
        <f aca="false">J873</f>
        <v>0</v>
      </c>
    </row>
    <row r="873" customFormat="false" ht="13.8" hidden="true" customHeight="false" outlineLevel="0" collapsed="false">
      <c r="B873" s="66" t="s">
        <v>252</v>
      </c>
      <c r="C873" s="134" t="n">
        <v>904</v>
      </c>
      <c r="D873" s="16" t="s">
        <v>379</v>
      </c>
      <c r="E873" s="16" t="s">
        <v>22</v>
      </c>
      <c r="F873" s="106" t="s">
        <v>585</v>
      </c>
      <c r="G873" s="16" t="s">
        <v>253</v>
      </c>
      <c r="H873" s="27" t="n">
        <f aca="false">H874</f>
        <v>0</v>
      </c>
      <c r="I873" s="51"/>
      <c r="J873" s="27" t="n">
        <f aca="false">J874</f>
        <v>0</v>
      </c>
    </row>
    <row r="874" customFormat="false" ht="41.4" hidden="true" customHeight="false" outlineLevel="0" collapsed="false">
      <c r="B874" s="30" t="s">
        <v>396</v>
      </c>
      <c r="C874" s="134" t="n">
        <v>904</v>
      </c>
      <c r="D874" s="16" t="s">
        <v>379</v>
      </c>
      <c r="E874" s="16" t="s">
        <v>22</v>
      </c>
      <c r="F874" s="106" t="s">
        <v>585</v>
      </c>
      <c r="G874" s="16" t="s">
        <v>391</v>
      </c>
      <c r="H874" s="27" t="n">
        <f aca="false">'Функциональная 2025 ПРИЛ 11'!G1048</f>
        <v>0</v>
      </c>
      <c r="I874" s="27" t="n">
        <f aca="false">'Функциональная 2025 ПРИЛ 11'!H1048</f>
        <v>0</v>
      </c>
      <c r="J874" s="27" t="n">
        <v>0</v>
      </c>
    </row>
    <row r="875" customFormat="false" ht="13.8" hidden="true" customHeight="false" outlineLevel="0" collapsed="false">
      <c r="B875" s="55" t="s">
        <v>586</v>
      </c>
      <c r="C875" s="134" t="n">
        <v>904</v>
      </c>
      <c r="D875" s="16" t="s">
        <v>379</v>
      </c>
      <c r="E875" s="16" t="s">
        <v>22</v>
      </c>
      <c r="F875" s="109" t="s">
        <v>587</v>
      </c>
      <c r="G875" s="16"/>
      <c r="H875" s="27" t="n">
        <f aca="false">H876</f>
        <v>0</v>
      </c>
      <c r="I875" s="22"/>
      <c r="J875" s="27" t="n">
        <f aca="false">J876</f>
        <v>0</v>
      </c>
    </row>
    <row r="876" customFormat="false" ht="27.6" hidden="true" customHeight="false" outlineLevel="0" collapsed="false">
      <c r="B876" s="37" t="s">
        <v>250</v>
      </c>
      <c r="C876" s="134" t="n">
        <v>904</v>
      </c>
      <c r="D876" s="16" t="s">
        <v>379</v>
      </c>
      <c r="E876" s="16" t="s">
        <v>22</v>
      </c>
      <c r="F876" s="97" t="s">
        <v>587</v>
      </c>
      <c r="G876" s="16" t="s">
        <v>251</v>
      </c>
      <c r="H876" s="27" t="n">
        <f aca="false">H877</f>
        <v>0</v>
      </c>
      <c r="I876" s="22"/>
      <c r="J876" s="27" t="n">
        <f aca="false">J877</f>
        <v>0</v>
      </c>
    </row>
    <row r="877" customFormat="false" ht="13.8" hidden="true" customHeight="false" outlineLevel="0" collapsed="false">
      <c r="B877" s="66" t="s">
        <v>252</v>
      </c>
      <c r="C877" s="134" t="n">
        <v>904</v>
      </c>
      <c r="D877" s="16" t="s">
        <v>379</v>
      </c>
      <c r="E877" s="16" t="s">
        <v>22</v>
      </c>
      <c r="F877" s="97" t="s">
        <v>587</v>
      </c>
      <c r="G877" s="16" t="s">
        <v>253</v>
      </c>
      <c r="H877" s="27" t="n">
        <f aca="false">H878</f>
        <v>0</v>
      </c>
      <c r="I877" s="22"/>
      <c r="J877" s="27" t="n">
        <f aca="false">J878</f>
        <v>0</v>
      </c>
    </row>
    <row r="878" customFormat="false" ht="13.8" hidden="true" customHeight="false" outlineLevel="0" collapsed="false">
      <c r="B878" s="95" t="s">
        <v>254</v>
      </c>
      <c r="C878" s="134" t="n">
        <v>904</v>
      </c>
      <c r="D878" s="16" t="s">
        <v>379</v>
      </c>
      <c r="E878" s="16" t="s">
        <v>22</v>
      </c>
      <c r="F878" s="97" t="s">
        <v>587</v>
      </c>
      <c r="G878" s="16" t="s">
        <v>255</v>
      </c>
      <c r="H878" s="27" t="n">
        <f aca="false">'Функциональная 2025 ПРИЛ 11'!G1052</f>
        <v>0</v>
      </c>
      <c r="I878" s="27" t="n">
        <f aca="false">'Функциональная 2025 ПРИЛ 11'!H1052</f>
        <v>0</v>
      </c>
      <c r="J878" s="27" t="n">
        <v>0</v>
      </c>
    </row>
    <row r="879" customFormat="false" ht="13.8" hidden="false" customHeight="false" outlineLevel="0" collapsed="false">
      <c r="B879" s="110" t="s">
        <v>588</v>
      </c>
      <c r="C879" s="135" t="n">
        <v>904</v>
      </c>
      <c r="D879" s="21" t="s">
        <v>379</v>
      </c>
      <c r="E879" s="21" t="s">
        <v>68</v>
      </c>
      <c r="F879" s="53"/>
      <c r="G879" s="21"/>
      <c r="H879" s="22" t="n">
        <f aca="false">H880+H930</f>
        <v>2676.7</v>
      </c>
      <c r="I879" s="22" t="n">
        <f aca="false">I880+I930</f>
        <v>0</v>
      </c>
      <c r="J879" s="22" t="n">
        <f aca="false">J880+J930</f>
        <v>0</v>
      </c>
    </row>
    <row r="880" customFormat="false" ht="27.6" hidden="false" customHeight="false" outlineLevel="0" collapsed="false">
      <c r="B880" s="30" t="s">
        <v>203</v>
      </c>
      <c r="C880" s="134" t="n">
        <v>904</v>
      </c>
      <c r="D880" s="16" t="s">
        <v>379</v>
      </c>
      <c r="E880" s="16" t="s">
        <v>68</v>
      </c>
      <c r="F880" s="26" t="s">
        <v>118</v>
      </c>
      <c r="G880" s="16"/>
      <c r="H880" s="27" t="n">
        <f aca="false">H881</f>
        <v>2676.7</v>
      </c>
      <c r="I880" s="22"/>
      <c r="J880" s="27" t="n">
        <f aca="false">J881</f>
        <v>0</v>
      </c>
    </row>
    <row r="881" customFormat="false" ht="13.8" hidden="false" customHeight="false" outlineLevel="0" collapsed="false">
      <c r="B881" s="30" t="s">
        <v>204</v>
      </c>
      <c r="C881" s="134" t="n">
        <v>904</v>
      </c>
      <c r="D881" s="16" t="s">
        <v>379</v>
      </c>
      <c r="E881" s="16" t="s">
        <v>68</v>
      </c>
      <c r="F881" s="26" t="s">
        <v>205</v>
      </c>
      <c r="G881" s="16"/>
      <c r="H881" s="27" t="n">
        <f aca="false">H882</f>
        <v>2676.7</v>
      </c>
      <c r="I881" s="22"/>
      <c r="J881" s="27" t="n">
        <f aca="false">J882</f>
        <v>0</v>
      </c>
    </row>
    <row r="882" customFormat="false" ht="27.6" hidden="false" customHeight="false" outlineLevel="0" collapsed="false">
      <c r="B882" s="30" t="s">
        <v>206</v>
      </c>
      <c r="C882" s="134" t="n">
        <v>904</v>
      </c>
      <c r="D882" s="16" t="s">
        <v>379</v>
      </c>
      <c r="E882" s="16" t="s">
        <v>68</v>
      </c>
      <c r="F882" s="26" t="s">
        <v>589</v>
      </c>
      <c r="G882" s="16"/>
      <c r="H882" s="27" t="n">
        <f aca="false">H883+H897+H914+H918+H923</f>
        <v>2676.7</v>
      </c>
      <c r="I882" s="22"/>
      <c r="J882" s="27" t="n">
        <f aca="false">J883+J897+J914+J918+J923</f>
        <v>0</v>
      </c>
    </row>
    <row r="883" customFormat="false" ht="27.6" hidden="false" customHeight="false" outlineLevel="0" collapsed="false">
      <c r="B883" s="35" t="s">
        <v>75</v>
      </c>
      <c r="C883" s="134" t="n">
        <v>904</v>
      </c>
      <c r="D883" s="16" t="s">
        <v>379</v>
      </c>
      <c r="E883" s="16" t="s">
        <v>68</v>
      </c>
      <c r="F883" s="26" t="s">
        <v>590</v>
      </c>
      <c r="G883" s="16"/>
      <c r="H883" s="27" t="n">
        <f aca="false">H884+H889+H893</f>
        <v>1768</v>
      </c>
      <c r="I883" s="22"/>
      <c r="J883" s="27" t="n">
        <f aca="false">J884+J889+J893</f>
        <v>0</v>
      </c>
    </row>
    <row r="884" customFormat="false" ht="55.2" hidden="false" customHeight="false" outlineLevel="0" collapsed="false">
      <c r="B884" s="52" t="s">
        <v>29</v>
      </c>
      <c r="C884" s="134" t="n">
        <v>904</v>
      </c>
      <c r="D884" s="16" t="s">
        <v>379</v>
      </c>
      <c r="E884" s="16" t="s">
        <v>68</v>
      </c>
      <c r="F884" s="26" t="s">
        <v>590</v>
      </c>
      <c r="G884" s="16" t="s">
        <v>30</v>
      </c>
      <c r="H884" s="27" t="n">
        <f aca="false">H885</f>
        <v>1761.8</v>
      </c>
      <c r="I884" s="22"/>
      <c r="J884" s="27" t="n">
        <f aca="false">J885</f>
        <v>0</v>
      </c>
    </row>
    <row r="885" customFormat="false" ht="13.8" hidden="false" customHeight="false" outlineLevel="0" collapsed="false">
      <c r="B885" s="30" t="s">
        <v>31</v>
      </c>
      <c r="C885" s="134" t="n">
        <v>904</v>
      </c>
      <c r="D885" s="16" t="s">
        <v>379</v>
      </c>
      <c r="E885" s="16" t="s">
        <v>68</v>
      </c>
      <c r="F885" s="26" t="s">
        <v>590</v>
      </c>
      <c r="G885" s="16" t="s">
        <v>32</v>
      </c>
      <c r="H885" s="27" t="n">
        <f aca="false">H886+H887+H888</f>
        <v>1761.8</v>
      </c>
      <c r="I885" s="22"/>
      <c r="J885" s="27" t="n">
        <f aca="false">J886+J887+J888</f>
        <v>0</v>
      </c>
    </row>
    <row r="886" customFormat="false" ht="13.8" hidden="false" customHeight="false" outlineLevel="0" collapsed="false">
      <c r="B886" s="30" t="s">
        <v>33</v>
      </c>
      <c r="C886" s="134" t="n">
        <v>904</v>
      </c>
      <c r="D886" s="16" t="s">
        <v>379</v>
      </c>
      <c r="E886" s="16" t="s">
        <v>68</v>
      </c>
      <c r="F886" s="26" t="s">
        <v>590</v>
      </c>
      <c r="G886" s="16" t="s">
        <v>34</v>
      </c>
      <c r="H886" s="27" t="n">
        <f aca="false">'Функциональная 2025 ПРИЛ 11'!G1060</f>
        <v>1321.2</v>
      </c>
      <c r="I886" s="22"/>
      <c r="J886" s="27" t="n">
        <v>0</v>
      </c>
    </row>
    <row r="887" customFormat="false" ht="13.8" hidden="false" customHeight="false" outlineLevel="0" collapsed="false">
      <c r="B887" s="31" t="s">
        <v>35</v>
      </c>
      <c r="C887" s="134" t="n">
        <v>904</v>
      </c>
      <c r="D887" s="16" t="s">
        <v>379</v>
      </c>
      <c r="E887" s="16" t="s">
        <v>68</v>
      </c>
      <c r="F887" s="26" t="s">
        <v>590</v>
      </c>
      <c r="G887" s="16" t="s">
        <v>36</v>
      </c>
      <c r="H887" s="27" t="n">
        <f aca="false">'Функциональная 2025 ПРИЛ 11'!G1061</f>
        <v>35.6</v>
      </c>
      <c r="I887" s="22"/>
      <c r="J887" s="27" t="n">
        <v>0</v>
      </c>
    </row>
    <row r="888" customFormat="false" ht="27.6" hidden="false" customHeight="false" outlineLevel="0" collapsed="false">
      <c r="B888" s="31" t="s">
        <v>37</v>
      </c>
      <c r="C888" s="134" t="n">
        <v>904</v>
      </c>
      <c r="D888" s="16" t="s">
        <v>379</v>
      </c>
      <c r="E888" s="16" t="s">
        <v>68</v>
      </c>
      <c r="F888" s="26" t="s">
        <v>590</v>
      </c>
      <c r="G888" s="16" t="s">
        <v>38</v>
      </c>
      <c r="H888" s="27" t="n">
        <f aca="false">'Функциональная 2025 ПРИЛ 11'!G1062</f>
        <v>405</v>
      </c>
      <c r="I888" s="22"/>
      <c r="J888" s="27" t="n">
        <v>0</v>
      </c>
    </row>
    <row r="889" customFormat="false" ht="27.6" hidden="false" customHeight="false" outlineLevel="0" collapsed="false">
      <c r="B889" s="29" t="s">
        <v>39</v>
      </c>
      <c r="C889" s="134" t="n">
        <v>904</v>
      </c>
      <c r="D889" s="16" t="s">
        <v>379</v>
      </c>
      <c r="E889" s="16" t="s">
        <v>68</v>
      </c>
      <c r="F889" s="26" t="s">
        <v>590</v>
      </c>
      <c r="G889" s="16" t="s">
        <v>40</v>
      </c>
      <c r="H889" s="27" t="n">
        <f aca="false">H890</f>
        <v>6.2</v>
      </c>
      <c r="I889" s="22"/>
      <c r="J889" s="27" t="n">
        <f aca="false">J890</f>
        <v>0</v>
      </c>
    </row>
    <row r="890" customFormat="false" ht="13.8" hidden="false" customHeight="false" outlineLevel="0" collapsed="false">
      <c r="B890" s="30" t="s">
        <v>41</v>
      </c>
      <c r="C890" s="134" t="n">
        <v>904</v>
      </c>
      <c r="D890" s="16" t="s">
        <v>379</v>
      </c>
      <c r="E890" s="16" t="s">
        <v>68</v>
      </c>
      <c r="F890" s="26" t="s">
        <v>590</v>
      </c>
      <c r="G890" s="16" t="s">
        <v>42</v>
      </c>
      <c r="H890" s="27" t="n">
        <f aca="false">H891+H892</f>
        <v>6.2</v>
      </c>
      <c r="I890" s="22"/>
      <c r="J890" s="27" t="n">
        <f aca="false">J891+J892</f>
        <v>0</v>
      </c>
    </row>
    <row r="891" customFormat="false" ht="27.6" hidden="false" customHeight="false" outlineLevel="0" collapsed="false">
      <c r="B891" s="31" t="s">
        <v>53</v>
      </c>
      <c r="C891" s="134" t="n">
        <v>904</v>
      </c>
      <c r="D891" s="16" t="s">
        <v>379</v>
      </c>
      <c r="E891" s="16" t="s">
        <v>68</v>
      </c>
      <c r="F891" s="26" t="s">
        <v>590</v>
      </c>
      <c r="G891" s="16" t="s">
        <v>54</v>
      </c>
      <c r="H891" s="27" t="n">
        <f aca="false">'Функциональная 2025 ПРИЛ 11'!G1065</f>
        <v>0</v>
      </c>
      <c r="I891" s="22"/>
      <c r="J891" s="27" t="n">
        <v>0</v>
      </c>
    </row>
    <row r="892" customFormat="false" ht="13.8" hidden="false" customHeight="false" outlineLevel="0" collapsed="false">
      <c r="B892" s="30" t="s">
        <v>80</v>
      </c>
      <c r="C892" s="134" t="n">
        <v>904</v>
      </c>
      <c r="D892" s="16" t="s">
        <v>379</v>
      </c>
      <c r="E892" s="16" t="s">
        <v>68</v>
      </c>
      <c r="F892" s="26" t="s">
        <v>590</v>
      </c>
      <c r="G892" s="16" t="s">
        <v>44</v>
      </c>
      <c r="H892" s="27" t="n">
        <f aca="false">'Функциональная 2025 ПРИЛ 11'!G1066</f>
        <v>6.2</v>
      </c>
      <c r="I892" s="22"/>
      <c r="J892" s="27" t="n">
        <v>0</v>
      </c>
    </row>
    <row r="893" customFormat="false" ht="13.8" hidden="false" customHeight="false" outlineLevel="0" collapsed="false">
      <c r="B893" s="32" t="s">
        <v>55</v>
      </c>
      <c r="C893" s="134" t="n">
        <v>904</v>
      </c>
      <c r="D893" s="16" t="s">
        <v>379</v>
      </c>
      <c r="E893" s="16" t="s">
        <v>68</v>
      </c>
      <c r="F893" s="26" t="s">
        <v>590</v>
      </c>
      <c r="G893" s="16" t="s">
        <v>56</v>
      </c>
      <c r="H893" s="27" t="n">
        <f aca="false">H894</f>
        <v>0</v>
      </c>
      <c r="I893" s="22"/>
      <c r="J893" s="27" t="n">
        <f aca="false">J894</f>
        <v>0</v>
      </c>
    </row>
    <row r="894" customFormat="false" ht="13.8" hidden="false" customHeight="false" outlineLevel="0" collapsed="false">
      <c r="B894" s="31" t="s">
        <v>57</v>
      </c>
      <c r="C894" s="134" t="n">
        <v>904</v>
      </c>
      <c r="D894" s="16" t="s">
        <v>379</v>
      </c>
      <c r="E894" s="16" t="s">
        <v>68</v>
      </c>
      <c r="F894" s="26" t="s">
        <v>590</v>
      </c>
      <c r="G894" s="16" t="s">
        <v>58</v>
      </c>
      <c r="H894" s="27" t="n">
        <f aca="false">H895+H896</f>
        <v>0</v>
      </c>
      <c r="I894" s="22"/>
      <c r="J894" s="27" t="n">
        <f aca="false">J895+J896</f>
        <v>0</v>
      </c>
    </row>
    <row r="895" customFormat="false" ht="13.8" hidden="false" customHeight="false" outlineLevel="0" collapsed="false">
      <c r="B895" s="31" t="s">
        <v>85</v>
      </c>
      <c r="C895" s="134" t="n">
        <v>904</v>
      </c>
      <c r="D895" s="16" t="s">
        <v>379</v>
      </c>
      <c r="E895" s="16" t="s">
        <v>68</v>
      </c>
      <c r="F895" s="26" t="s">
        <v>590</v>
      </c>
      <c r="G895" s="16" t="s">
        <v>86</v>
      </c>
      <c r="H895" s="27" t="n">
        <f aca="false">'Функциональная 2025 ПРИЛ 11'!G1069</f>
        <v>0</v>
      </c>
      <c r="I895" s="22"/>
      <c r="J895" s="27" t="n">
        <v>0</v>
      </c>
    </row>
    <row r="896" customFormat="false" ht="13.8" hidden="false" customHeight="false" outlineLevel="0" collapsed="false">
      <c r="B896" s="31" t="s">
        <v>141</v>
      </c>
      <c r="C896" s="134" t="n">
        <v>904</v>
      </c>
      <c r="D896" s="16" t="s">
        <v>379</v>
      </c>
      <c r="E896" s="16" t="s">
        <v>68</v>
      </c>
      <c r="F896" s="26" t="s">
        <v>590</v>
      </c>
      <c r="G896" s="16" t="s">
        <v>62</v>
      </c>
      <c r="H896" s="27" t="n">
        <f aca="false">'Функциональная 2025 ПРИЛ 11'!G1070</f>
        <v>0</v>
      </c>
      <c r="I896" s="22"/>
      <c r="J896" s="27" t="n">
        <v>0</v>
      </c>
    </row>
    <row r="897" customFormat="false" ht="13.8" hidden="false" customHeight="false" outlineLevel="0" collapsed="false">
      <c r="B897" s="31" t="s">
        <v>521</v>
      </c>
      <c r="C897" s="134" t="n">
        <v>904</v>
      </c>
      <c r="D897" s="16" t="s">
        <v>379</v>
      </c>
      <c r="E897" s="16" t="s">
        <v>68</v>
      </c>
      <c r="F897" s="26" t="s">
        <v>591</v>
      </c>
      <c r="G897" s="16"/>
      <c r="H897" s="27" t="n">
        <f aca="false">H898+H903+H908</f>
        <v>908.7</v>
      </c>
      <c r="I897" s="22"/>
      <c r="J897" s="27" t="n">
        <f aca="false">J898+J903+J908</f>
        <v>0</v>
      </c>
    </row>
    <row r="898" customFormat="false" ht="55.2" hidden="false" customHeight="false" outlineLevel="0" collapsed="false">
      <c r="B898" s="52" t="s">
        <v>29</v>
      </c>
      <c r="C898" s="134" t="n">
        <v>904</v>
      </c>
      <c r="D898" s="16" t="s">
        <v>379</v>
      </c>
      <c r="E898" s="16" t="s">
        <v>68</v>
      </c>
      <c r="F898" s="26" t="s">
        <v>591</v>
      </c>
      <c r="G898" s="16" t="s">
        <v>30</v>
      </c>
      <c r="H898" s="27" t="n">
        <f aca="false">H899</f>
        <v>446.6</v>
      </c>
      <c r="I898" s="22"/>
      <c r="J898" s="27" t="n">
        <f aca="false">J899</f>
        <v>0</v>
      </c>
    </row>
    <row r="899" customFormat="false" ht="13.8" hidden="false" customHeight="false" outlineLevel="0" collapsed="false">
      <c r="B899" s="52" t="s">
        <v>132</v>
      </c>
      <c r="C899" s="134" t="n">
        <v>904</v>
      </c>
      <c r="D899" s="16" t="s">
        <v>379</v>
      </c>
      <c r="E899" s="16" t="s">
        <v>68</v>
      </c>
      <c r="F899" s="26" t="s">
        <v>591</v>
      </c>
      <c r="G899" s="16" t="s">
        <v>133</v>
      </c>
      <c r="H899" s="54" t="n">
        <f aca="false">H900+H901+H902</f>
        <v>446.6</v>
      </c>
      <c r="I899" s="22"/>
      <c r="J899" s="54" t="n">
        <f aca="false">J900+J901+J902</f>
        <v>0</v>
      </c>
    </row>
    <row r="900" customFormat="false" ht="13.8" hidden="false" customHeight="false" outlineLevel="0" collapsed="false">
      <c r="B900" s="52" t="s">
        <v>134</v>
      </c>
      <c r="C900" s="134" t="n">
        <v>904</v>
      </c>
      <c r="D900" s="16" t="s">
        <v>379</v>
      </c>
      <c r="E900" s="16" t="s">
        <v>68</v>
      </c>
      <c r="F900" s="26" t="s">
        <v>591</v>
      </c>
      <c r="G900" s="16" t="s">
        <v>135</v>
      </c>
      <c r="H900" s="27" t="n">
        <f aca="false">'Функциональная 2025 ПРИЛ 11'!G1074</f>
        <v>343</v>
      </c>
      <c r="I900" s="22"/>
      <c r="J900" s="27" t="n">
        <v>0</v>
      </c>
    </row>
    <row r="901" customFormat="false" ht="13.8" hidden="false" customHeight="false" outlineLevel="0" collapsed="false">
      <c r="B901" s="31" t="s">
        <v>35</v>
      </c>
      <c r="C901" s="134" t="n">
        <v>904</v>
      </c>
      <c r="D901" s="16" t="s">
        <v>379</v>
      </c>
      <c r="E901" s="16" t="s">
        <v>68</v>
      </c>
      <c r="F901" s="26" t="s">
        <v>591</v>
      </c>
      <c r="G901" s="16" t="s">
        <v>140</v>
      </c>
      <c r="H901" s="27" t="n">
        <f aca="false">'Функциональная 2025 ПРИЛ 11'!G1075</f>
        <v>0</v>
      </c>
      <c r="I901" s="22"/>
      <c r="J901" s="27" t="n">
        <v>0</v>
      </c>
    </row>
    <row r="902" customFormat="false" ht="27.6" hidden="false" customHeight="false" outlineLevel="0" collapsed="false">
      <c r="B902" s="52" t="s">
        <v>37</v>
      </c>
      <c r="C902" s="134" t="n">
        <v>904</v>
      </c>
      <c r="D902" s="16" t="s">
        <v>379</v>
      </c>
      <c r="E902" s="16" t="s">
        <v>68</v>
      </c>
      <c r="F902" s="26" t="s">
        <v>591</v>
      </c>
      <c r="G902" s="16" t="s">
        <v>136</v>
      </c>
      <c r="H902" s="27" t="n">
        <f aca="false">'Функциональная 2025 ПРИЛ 11'!G1076</f>
        <v>103.6</v>
      </c>
      <c r="I902" s="22"/>
      <c r="J902" s="27" t="n">
        <v>0</v>
      </c>
    </row>
    <row r="903" customFormat="false" ht="27.6" hidden="false" customHeight="false" outlineLevel="0" collapsed="false">
      <c r="B903" s="29" t="s">
        <v>39</v>
      </c>
      <c r="C903" s="134" t="n">
        <v>904</v>
      </c>
      <c r="D903" s="16" t="s">
        <v>379</v>
      </c>
      <c r="E903" s="16" t="s">
        <v>68</v>
      </c>
      <c r="F903" s="26" t="s">
        <v>591</v>
      </c>
      <c r="G903" s="16" t="s">
        <v>40</v>
      </c>
      <c r="H903" s="27" t="n">
        <f aca="false">H904</f>
        <v>457.1</v>
      </c>
      <c r="I903" s="22"/>
      <c r="J903" s="27" t="n">
        <f aca="false">J904</f>
        <v>0</v>
      </c>
    </row>
    <row r="904" customFormat="false" ht="13.8" hidden="false" customHeight="false" outlineLevel="0" collapsed="false">
      <c r="B904" s="30" t="s">
        <v>41</v>
      </c>
      <c r="C904" s="134" t="n">
        <v>904</v>
      </c>
      <c r="D904" s="16" t="s">
        <v>379</v>
      </c>
      <c r="E904" s="16" t="s">
        <v>68</v>
      </c>
      <c r="F904" s="26" t="s">
        <v>591</v>
      </c>
      <c r="G904" s="16" t="s">
        <v>42</v>
      </c>
      <c r="H904" s="27" t="n">
        <f aca="false">H905+H906+H907</f>
        <v>457.1</v>
      </c>
      <c r="I904" s="22"/>
      <c r="J904" s="27" t="n">
        <f aca="false">J905+J906+J907</f>
        <v>0</v>
      </c>
    </row>
    <row r="905" customFormat="false" ht="27.6" hidden="false" customHeight="false" outlineLevel="0" collapsed="false">
      <c r="B905" s="31" t="s">
        <v>53</v>
      </c>
      <c r="C905" s="134" t="n">
        <v>904</v>
      </c>
      <c r="D905" s="16" t="s">
        <v>379</v>
      </c>
      <c r="E905" s="16" t="s">
        <v>68</v>
      </c>
      <c r="F905" s="26" t="s">
        <v>591</v>
      </c>
      <c r="G905" s="16" t="s">
        <v>54</v>
      </c>
      <c r="H905" s="27" t="n">
        <f aca="false">'Функциональная 2025 ПРИЛ 11'!G1079</f>
        <v>177.1</v>
      </c>
      <c r="I905" s="22"/>
      <c r="J905" s="27" t="n">
        <v>0</v>
      </c>
    </row>
    <row r="906" customFormat="false" ht="13.8" hidden="false" customHeight="false" outlineLevel="0" collapsed="false">
      <c r="B906" s="30" t="s">
        <v>80</v>
      </c>
      <c r="C906" s="134" t="n">
        <v>904</v>
      </c>
      <c r="D906" s="16" t="s">
        <v>379</v>
      </c>
      <c r="E906" s="16" t="s">
        <v>68</v>
      </c>
      <c r="F906" s="26" t="s">
        <v>591</v>
      </c>
      <c r="G906" s="16" t="s">
        <v>44</v>
      </c>
      <c r="H906" s="27" t="n">
        <f aca="false">'Функциональная 2025 ПРИЛ 11'!G1080</f>
        <v>64.2</v>
      </c>
      <c r="I906" s="22"/>
      <c r="J906" s="27" t="n">
        <v>0</v>
      </c>
    </row>
    <row r="907" customFormat="false" ht="13.8" hidden="false" customHeight="false" outlineLevel="0" collapsed="false">
      <c r="B907" s="30" t="s">
        <v>592</v>
      </c>
      <c r="C907" s="134" t="n">
        <v>904</v>
      </c>
      <c r="D907" s="16" t="s">
        <v>379</v>
      </c>
      <c r="E907" s="16" t="s">
        <v>68</v>
      </c>
      <c r="F907" s="26" t="s">
        <v>591</v>
      </c>
      <c r="G907" s="16" t="s">
        <v>157</v>
      </c>
      <c r="H907" s="27" t="n">
        <f aca="false">'Функциональная 2025 ПРИЛ 11'!G1081</f>
        <v>215.8</v>
      </c>
      <c r="I907" s="22"/>
      <c r="J907" s="27" t="n">
        <v>0</v>
      </c>
    </row>
    <row r="908" customFormat="false" ht="13.8" hidden="false" customHeight="false" outlineLevel="0" collapsed="false">
      <c r="B908" s="32" t="s">
        <v>55</v>
      </c>
      <c r="C908" s="134" t="n">
        <v>904</v>
      </c>
      <c r="D908" s="16" t="s">
        <v>379</v>
      </c>
      <c r="E908" s="16" t="s">
        <v>68</v>
      </c>
      <c r="F908" s="26" t="s">
        <v>591</v>
      </c>
      <c r="G908" s="16" t="s">
        <v>56</v>
      </c>
      <c r="H908" s="27" t="n">
        <f aca="false">H911+H909</f>
        <v>5</v>
      </c>
      <c r="I908" s="22"/>
      <c r="J908" s="27" t="n">
        <f aca="false">J911+J909</f>
        <v>0</v>
      </c>
    </row>
    <row r="909" customFormat="false" ht="13.8" hidden="false" customHeight="false" outlineLevel="0" collapsed="false">
      <c r="B909" s="30" t="s">
        <v>81</v>
      </c>
      <c r="C909" s="134" t="n">
        <v>904</v>
      </c>
      <c r="D909" s="16" t="s">
        <v>379</v>
      </c>
      <c r="E909" s="16" t="s">
        <v>68</v>
      </c>
      <c r="F909" s="26" t="s">
        <v>591</v>
      </c>
      <c r="G909" s="16" t="s">
        <v>82</v>
      </c>
      <c r="H909" s="27" t="n">
        <f aca="false">H910</f>
        <v>0</v>
      </c>
      <c r="I909" s="22"/>
      <c r="J909" s="27" t="n">
        <f aca="false">J910</f>
        <v>0</v>
      </c>
    </row>
    <row r="910" customFormat="false" ht="28.2" hidden="false" customHeight="true" outlineLevel="0" collapsed="false">
      <c r="B910" s="30" t="s">
        <v>83</v>
      </c>
      <c r="C910" s="134" t="n">
        <v>904</v>
      </c>
      <c r="D910" s="16" t="s">
        <v>379</v>
      </c>
      <c r="E910" s="16" t="s">
        <v>68</v>
      </c>
      <c r="F910" s="26" t="s">
        <v>591</v>
      </c>
      <c r="G910" s="16" t="s">
        <v>84</v>
      </c>
      <c r="H910" s="27" t="n">
        <f aca="false">'Функциональная 2025 ПРИЛ 11'!G1084</f>
        <v>0</v>
      </c>
      <c r="I910" s="22"/>
      <c r="J910" s="27" t="n">
        <v>0</v>
      </c>
    </row>
    <row r="911" customFormat="false" ht="13.8" hidden="false" customHeight="false" outlineLevel="0" collapsed="false">
      <c r="B911" s="31" t="s">
        <v>57</v>
      </c>
      <c r="C911" s="134" t="n">
        <v>904</v>
      </c>
      <c r="D911" s="16" t="s">
        <v>379</v>
      </c>
      <c r="E911" s="16" t="s">
        <v>68</v>
      </c>
      <c r="F911" s="26" t="s">
        <v>591</v>
      </c>
      <c r="G911" s="16" t="s">
        <v>58</v>
      </c>
      <c r="H911" s="27" t="n">
        <f aca="false">H912+H913</f>
        <v>5</v>
      </c>
      <c r="I911" s="22"/>
      <c r="J911" s="27" t="n">
        <f aca="false">J912+J913</f>
        <v>0</v>
      </c>
    </row>
    <row r="912" customFormat="false" ht="13.8" hidden="false" customHeight="false" outlineLevel="0" collapsed="false">
      <c r="B912" s="30" t="s">
        <v>550</v>
      </c>
      <c r="C912" s="134" t="n">
        <v>904</v>
      </c>
      <c r="D912" s="16" t="s">
        <v>379</v>
      </c>
      <c r="E912" s="16" t="s">
        <v>68</v>
      </c>
      <c r="F912" s="26" t="s">
        <v>591</v>
      </c>
      <c r="G912" s="16" t="s">
        <v>60</v>
      </c>
      <c r="H912" s="27" t="n">
        <f aca="false">'Функциональная 2025 ПРИЛ 11'!G1086</f>
        <v>0</v>
      </c>
      <c r="I912" s="22"/>
      <c r="J912" s="27" t="n">
        <v>0</v>
      </c>
    </row>
    <row r="913" customFormat="false" ht="13.8" hidden="false" customHeight="false" outlineLevel="0" collapsed="false">
      <c r="B913" s="31" t="s">
        <v>141</v>
      </c>
      <c r="C913" s="134" t="n">
        <v>904</v>
      </c>
      <c r="D913" s="16" t="s">
        <v>379</v>
      </c>
      <c r="E913" s="16" t="s">
        <v>68</v>
      </c>
      <c r="F913" s="26" t="s">
        <v>591</v>
      </c>
      <c r="G913" s="16" t="s">
        <v>62</v>
      </c>
      <c r="H913" s="27" t="n">
        <f aca="false">'Функциональная 2025 ПРИЛ 11'!G1087</f>
        <v>5</v>
      </c>
      <c r="I913" s="22"/>
      <c r="J913" s="27" t="n">
        <v>0</v>
      </c>
    </row>
    <row r="914" customFormat="false" ht="41.4" hidden="true" customHeight="false" outlineLevel="0" collapsed="false">
      <c r="B914" s="52" t="s">
        <v>434</v>
      </c>
      <c r="C914" s="134" t="n">
        <v>904</v>
      </c>
      <c r="D914" s="16" t="s">
        <v>379</v>
      </c>
      <c r="E914" s="16" t="s">
        <v>68</v>
      </c>
      <c r="F914" s="26" t="s">
        <v>593</v>
      </c>
      <c r="G914" s="16"/>
      <c r="H914" s="27" t="n">
        <f aca="false">H915</f>
        <v>0</v>
      </c>
      <c r="I914" s="27" t="n">
        <f aca="false">I915</f>
        <v>0</v>
      </c>
      <c r="J914" s="27" t="n">
        <f aca="false">J915</f>
        <v>0</v>
      </c>
    </row>
    <row r="915" customFormat="false" ht="27.6" hidden="true" customHeight="false" outlineLevel="0" collapsed="false">
      <c r="B915" s="29" t="s">
        <v>39</v>
      </c>
      <c r="C915" s="134" t="n">
        <v>904</v>
      </c>
      <c r="D915" s="16" t="s">
        <v>379</v>
      </c>
      <c r="E915" s="16" t="s">
        <v>68</v>
      </c>
      <c r="F915" s="26" t="s">
        <v>593</v>
      </c>
      <c r="G915" s="16" t="s">
        <v>40</v>
      </c>
      <c r="H915" s="27" t="n">
        <f aca="false">H916</f>
        <v>0</v>
      </c>
      <c r="I915" s="27" t="n">
        <f aca="false">I916</f>
        <v>0</v>
      </c>
      <c r="J915" s="27" t="n">
        <f aca="false">J916</f>
        <v>0</v>
      </c>
    </row>
    <row r="916" customFormat="false" ht="13.8" hidden="true" customHeight="false" outlineLevel="0" collapsed="false">
      <c r="B916" s="30" t="s">
        <v>41</v>
      </c>
      <c r="C916" s="134" t="n">
        <v>904</v>
      </c>
      <c r="D916" s="16" t="s">
        <v>379</v>
      </c>
      <c r="E916" s="16" t="s">
        <v>68</v>
      </c>
      <c r="F916" s="26" t="s">
        <v>593</v>
      </c>
      <c r="G916" s="16" t="s">
        <v>42</v>
      </c>
      <c r="H916" s="27" t="n">
        <f aca="false">H917</f>
        <v>0</v>
      </c>
      <c r="I916" s="27" t="n">
        <f aca="false">I917</f>
        <v>0</v>
      </c>
      <c r="J916" s="27" t="n">
        <f aca="false">J917</f>
        <v>0</v>
      </c>
    </row>
    <row r="917" customFormat="false" ht="27.6" hidden="true" customHeight="false" outlineLevel="0" collapsed="false">
      <c r="B917" s="31" t="s">
        <v>53</v>
      </c>
      <c r="C917" s="134" t="n">
        <v>904</v>
      </c>
      <c r="D917" s="16" t="s">
        <v>379</v>
      </c>
      <c r="E917" s="16" t="s">
        <v>68</v>
      </c>
      <c r="F917" s="26" t="s">
        <v>593</v>
      </c>
      <c r="G917" s="16" t="s">
        <v>54</v>
      </c>
      <c r="H917" s="27" t="n">
        <f aca="false">'Функциональная 2025 ПРИЛ 11'!G1091</f>
        <v>0</v>
      </c>
      <c r="I917" s="27" t="n">
        <f aca="false">'Функциональная 2025 ПРИЛ 11'!H1091</f>
        <v>0</v>
      </c>
      <c r="J917" s="27" t="n">
        <v>0</v>
      </c>
    </row>
    <row r="918" customFormat="false" ht="69" hidden="true" customHeight="false" outlineLevel="0" collapsed="false">
      <c r="B918" s="31" t="s">
        <v>162</v>
      </c>
      <c r="C918" s="134" t="n">
        <v>904</v>
      </c>
      <c r="D918" s="16" t="s">
        <v>379</v>
      </c>
      <c r="E918" s="16" t="s">
        <v>68</v>
      </c>
      <c r="F918" s="26" t="s">
        <v>594</v>
      </c>
      <c r="G918" s="16"/>
      <c r="H918" s="27" t="n">
        <f aca="false">H919</f>
        <v>0</v>
      </c>
      <c r="I918" s="27" t="n">
        <f aca="false">I919</f>
        <v>0</v>
      </c>
      <c r="J918" s="27" t="n">
        <f aca="false">J919</f>
        <v>0</v>
      </c>
    </row>
    <row r="919" customFormat="false" ht="27.6" hidden="true" customHeight="false" outlineLevel="0" collapsed="false">
      <c r="B919" s="29" t="s">
        <v>39</v>
      </c>
      <c r="C919" s="134" t="n">
        <v>904</v>
      </c>
      <c r="D919" s="16" t="s">
        <v>379</v>
      </c>
      <c r="E919" s="16" t="s">
        <v>68</v>
      </c>
      <c r="F919" s="26" t="s">
        <v>594</v>
      </c>
      <c r="G919" s="16" t="s">
        <v>40</v>
      </c>
      <c r="H919" s="27" t="n">
        <f aca="false">H920</f>
        <v>0</v>
      </c>
      <c r="I919" s="27" t="n">
        <f aca="false">I920</f>
        <v>0</v>
      </c>
      <c r="J919" s="27" t="n">
        <f aca="false">J920</f>
        <v>0</v>
      </c>
    </row>
    <row r="920" customFormat="false" ht="13.8" hidden="true" customHeight="false" outlineLevel="0" collapsed="false">
      <c r="B920" s="30" t="s">
        <v>41</v>
      </c>
      <c r="C920" s="134" t="n">
        <v>904</v>
      </c>
      <c r="D920" s="16" t="s">
        <v>379</v>
      </c>
      <c r="E920" s="16" t="s">
        <v>68</v>
      </c>
      <c r="F920" s="26" t="s">
        <v>594</v>
      </c>
      <c r="G920" s="16" t="s">
        <v>42</v>
      </c>
      <c r="H920" s="27" t="n">
        <f aca="false">H921</f>
        <v>0</v>
      </c>
      <c r="I920" s="27" t="n">
        <f aca="false">I921</f>
        <v>0</v>
      </c>
      <c r="J920" s="27" t="n">
        <f aca="false">J921</f>
        <v>0</v>
      </c>
    </row>
    <row r="921" customFormat="false" ht="13.8" hidden="true" customHeight="false" outlineLevel="0" collapsed="false">
      <c r="B921" s="30" t="s">
        <v>80</v>
      </c>
      <c r="C921" s="134" t="n">
        <v>904</v>
      </c>
      <c r="D921" s="16" t="s">
        <v>379</v>
      </c>
      <c r="E921" s="16" t="s">
        <v>68</v>
      </c>
      <c r="F921" s="26" t="s">
        <v>594</v>
      </c>
      <c r="G921" s="16" t="s">
        <v>44</v>
      </c>
      <c r="H921" s="27" t="n">
        <f aca="false">'Функциональная 2025 ПРИЛ 11'!G1095</f>
        <v>0</v>
      </c>
      <c r="I921" s="27" t="n">
        <f aca="false">'Функциональная 2025 ПРИЛ 11'!H1095</f>
        <v>0</v>
      </c>
      <c r="J921" s="27" t="n">
        <v>0</v>
      </c>
    </row>
    <row r="922" customFormat="false" ht="41.4" hidden="true" customHeight="false" outlineLevel="0" collapsed="false">
      <c r="B922" s="31" t="s">
        <v>45</v>
      </c>
      <c r="C922" s="134" t="n">
        <v>904</v>
      </c>
      <c r="D922" s="16" t="s">
        <v>379</v>
      </c>
      <c r="E922" s="16" t="s">
        <v>68</v>
      </c>
      <c r="F922" s="26" t="s">
        <v>210</v>
      </c>
      <c r="G922" s="16"/>
      <c r="H922" s="27" t="n">
        <f aca="false">H923</f>
        <v>0</v>
      </c>
      <c r="I922" s="27" t="n">
        <f aca="false">I923</f>
        <v>0</v>
      </c>
      <c r="J922" s="27" t="n">
        <f aca="false">J923</f>
        <v>0</v>
      </c>
    </row>
    <row r="923" customFormat="false" ht="55.2" hidden="true" customHeight="false" outlineLevel="0" collapsed="false">
      <c r="B923" s="29" t="s">
        <v>29</v>
      </c>
      <c r="C923" s="134" t="n">
        <v>904</v>
      </c>
      <c r="D923" s="16" t="s">
        <v>379</v>
      </c>
      <c r="E923" s="16" t="s">
        <v>68</v>
      </c>
      <c r="F923" s="26" t="s">
        <v>210</v>
      </c>
      <c r="G923" s="16" t="s">
        <v>595</v>
      </c>
      <c r="H923" s="27" t="n">
        <f aca="false">H924+H927</f>
        <v>0</v>
      </c>
      <c r="I923" s="27" t="n">
        <f aca="false">I924+I927</f>
        <v>0</v>
      </c>
      <c r="J923" s="27" t="n">
        <f aca="false">J924+J927</f>
        <v>0</v>
      </c>
    </row>
    <row r="924" customFormat="false" ht="13.8" hidden="true" customHeight="false" outlineLevel="0" collapsed="false">
      <c r="B924" s="52" t="s">
        <v>132</v>
      </c>
      <c r="C924" s="134" t="n">
        <v>904</v>
      </c>
      <c r="D924" s="16" t="s">
        <v>379</v>
      </c>
      <c r="E924" s="16" t="s">
        <v>68</v>
      </c>
      <c r="F924" s="26" t="s">
        <v>210</v>
      </c>
      <c r="G924" s="16" t="s">
        <v>133</v>
      </c>
      <c r="H924" s="27" t="n">
        <f aca="false">H925+H926</f>
        <v>0</v>
      </c>
      <c r="I924" s="27" t="n">
        <f aca="false">I925+I926</f>
        <v>0</v>
      </c>
      <c r="J924" s="27" t="n">
        <f aca="false">J925+J926</f>
        <v>0</v>
      </c>
    </row>
    <row r="925" customFormat="false" ht="13.8" hidden="true" customHeight="false" outlineLevel="0" collapsed="false">
      <c r="B925" s="30" t="s">
        <v>33</v>
      </c>
      <c r="C925" s="134" t="n">
        <v>904</v>
      </c>
      <c r="D925" s="16" t="s">
        <v>379</v>
      </c>
      <c r="E925" s="16" t="s">
        <v>68</v>
      </c>
      <c r="F925" s="26" t="s">
        <v>210</v>
      </c>
      <c r="G925" s="16" t="s">
        <v>135</v>
      </c>
      <c r="H925" s="27" t="n">
        <f aca="false">'Функциональная 2025 ПРИЛ 11'!G1099</f>
        <v>0</v>
      </c>
      <c r="I925" s="27" t="n">
        <f aca="false">'Функциональная 2025 ПРИЛ 11'!H1099</f>
        <v>0</v>
      </c>
      <c r="J925" s="27" t="n">
        <v>0</v>
      </c>
    </row>
    <row r="926" customFormat="false" ht="27.6" hidden="true" customHeight="false" outlineLevel="0" collapsed="false">
      <c r="B926" s="31" t="s">
        <v>37</v>
      </c>
      <c r="C926" s="134" t="n">
        <v>904</v>
      </c>
      <c r="D926" s="16" t="s">
        <v>379</v>
      </c>
      <c r="E926" s="16" t="s">
        <v>68</v>
      </c>
      <c r="F926" s="26" t="s">
        <v>210</v>
      </c>
      <c r="G926" s="16" t="s">
        <v>136</v>
      </c>
      <c r="H926" s="27" t="n">
        <f aca="false">'Функциональная 2025 ПРИЛ 11'!G1100</f>
        <v>0</v>
      </c>
      <c r="I926" s="27" t="n">
        <f aca="false">'Функциональная 2025 ПРИЛ 11'!H1100</f>
        <v>0</v>
      </c>
      <c r="J926" s="27" t="n">
        <v>0</v>
      </c>
    </row>
    <row r="927" customFormat="false" ht="13.8" hidden="true" customHeight="false" outlineLevel="0" collapsed="false">
      <c r="B927" s="30" t="s">
        <v>31</v>
      </c>
      <c r="C927" s="134" t="n">
        <v>904</v>
      </c>
      <c r="D927" s="16" t="s">
        <v>379</v>
      </c>
      <c r="E927" s="16" t="s">
        <v>68</v>
      </c>
      <c r="F927" s="26" t="s">
        <v>210</v>
      </c>
      <c r="G927" s="16" t="s">
        <v>32</v>
      </c>
      <c r="H927" s="27" t="n">
        <f aca="false">H928+H929</f>
        <v>0</v>
      </c>
      <c r="I927" s="27" t="n">
        <f aca="false">I928+I929</f>
        <v>0</v>
      </c>
      <c r="J927" s="27" t="n">
        <f aca="false">J928+J929</f>
        <v>0</v>
      </c>
    </row>
    <row r="928" customFormat="false" ht="13.8" hidden="true" customHeight="false" outlineLevel="0" collapsed="false">
      <c r="B928" s="30" t="s">
        <v>33</v>
      </c>
      <c r="C928" s="134" t="n">
        <v>904</v>
      </c>
      <c r="D928" s="16" t="s">
        <v>379</v>
      </c>
      <c r="E928" s="16" t="s">
        <v>68</v>
      </c>
      <c r="F928" s="26" t="s">
        <v>210</v>
      </c>
      <c r="G928" s="16" t="s">
        <v>34</v>
      </c>
      <c r="H928" s="27" t="n">
        <f aca="false">'Функциональная 2025 ПРИЛ 11'!G1102</f>
        <v>0</v>
      </c>
      <c r="I928" s="27" t="n">
        <f aca="false">'Функциональная 2025 ПРИЛ 11'!H1102</f>
        <v>0</v>
      </c>
      <c r="J928" s="27" t="n">
        <v>0</v>
      </c>
    </row>
    <row r="929" customFormat="false" ht="27.6" hidden="true" customHeight="false" outlineLevel="0" collapsed="false">
      <c r="B929" s="31" t="s">
        <v>37</v>
      </c>
      <c r="C929" s="134" t="n">
        <v>904</v>
      </c>
      <c r="D929" s="16" t="s">
        <v>379</v>
      </c>
      <c r="E929" s="16" t="s">
        <v>68</v>
      </c>
      <c r="F929" s="26" t="s">
        <v>210</v>
      </c>
      <c r="G929" s="16" t="s">
        <v>38</v>
      </c>
      <c r="H929" s="27" t="n">
        <f aca="false">'Функциональная 2025 ПРИЛ 11'!G1103</f>
        <v>0</v>
      </c>
      <c r="I929" s="27" t="n">
        <f aca="false">'Функциональная 2025 ПРИЛ 11'!H1103</f>
        <v>0</v>
      </c>
      <c r="J929" s="27" t="n">
        <v>0</v>
      </c>
    </row>
    <row r="930" customFormat="false" ht="13.8" hidden="true" customHeight="false" outlineLevel="0" collapsed="false">
      <c r="B930" s="30" t="s">
        <v>596</v>
      </c>
      <c r="C930" s="134" t="n">
        <v>904</v>
      </c>
      <c r="D930" s="16" t="s">
        <v>379</v>
      </c>
      <c r="E930" s="16" t="s">
        <v>68</v>
      </c>
      <c r="F930" s="26" t="s">
        <v>26</v>
      </c>
      <c r="G930" s="16"/>
      <c r="H930" s="27" t="n">
        <f aca="false">H931</f>
        <v>0</v>
      </c>
      <c r="I930" s="27" t="n">
        <f aca="false">I931</f>
        <v>0</v>
      </c>
      <c r="J930" s="27" t="n">
        <f aca="false">J931</f>
        <v>0</v>
      </c>
    </row>
    <row r="931" customFormat="false" ht="41.4" hidden="true" customHeight="false" outlineLevel="0" collapsed="false">
      <c r="B931" s="31" t="s">
        <v>65</v>
      </c>
      <c r="C931" s="134" t="n">
        <v>904</v>
      </c>
      <c r="D931" s="16" t="s">
        <v>379</v>
      </c>
      <c r="E931" s="16" t="s">
        <v>68</v>
      </c>
      <c r="F931" s="26" t="s">
        <v>66</v>
      </c>
      <c r="G931" s="16"/>
      <c r="H931" s="27" t="n">
        <f aca="false">H932</f>
        <v>0</v>
      </c>
      <c r="I931" s="27" t="n">
        <f aca="false">I932</f>
        <v>0</v>
      </c>
      <c r="J931" s="27" t="n">
        <f aca="false">J932</f>
        <v>0</v>
      </c>
    </row>
    <row r="932" customFormat="false" ht="13.8" hidden="true" customHeight="false" outlineLevel="0" collapsed="false">
      <c r="B932" s="30" t="s">
        <v>31</v>
      </c>
      <c r="C932" s="134" t="n">
        <v>904</v>
      </c>
      <c r="D932" s="16" t="s">
        <v>379</v>
      </c>
      <c r="E932" s="16" t="s">
        <v>68</v>
      </c>
      <c r="F932" s="26" t="s">
        <v>66</v>
      </c>
      <c r="G932" s="16" t="s">
        <v>32</v>
      </c>
      <c r="H932" s="27" t="n">
        <f aca="false">H933+H934</f>
        <v>0</v>
      </c>
      <c r="I932" s="27" t="n">
        <f aca="false">I933+I934</f>
        <v>0</v>
      </c>
      <c r="J932" s="27" t="n">
        <f aca="false">J933+J934</f>
        <v>0</v>
      </c>
    </row>
    <row r="933" customFormat="false" ht="13.8" hidden="true" customHeight="false" outlineLevel="0" collapsed="false">
      <c r="B933" s="30" t="s">
        <v>33</v>
      </c>
      <c r="C933" s="134" t="n">
        <v>904</v>
      </c>
      <c r="D933" s="16" t="s">
        <v>379</v>
      </c>
      <c r="E933" s="16" t="s">
        <v>68</v>
      </c>
      <c r="F933" s="26" t="s">
        <v>66</v>
      </c>
      <c r="G933" s="16" t="s">
        <v>34</v>
      </c>
      <c r="H933" s="27" t="n">
        <f aca="false">'Функциональная 2025 ПРИЛ 11'!G1107</f>
        <v>0</v>
      </c>
      <c r="I933" s="27" t="n">
        <f aca="false">'Функциональная 2025 ПРИЛ 11'!H1107</f>
        <v>0</v>
      </c>
      <c r="J933" s="27" t="n">
        <v>0</v>
      </c>
    </row>
    <row r="934" customFormat="false" ht="27.6" hidden="true" customHeight="false" outlineLevel="0" collapsed="false">
      <c r="B934" s="31" t="s">
        <v>37</v>
      </c>
      <c r="C934" s="134" t="n">
        <v>904</v>
      </c>
      <c r="D934" s="16" t="s">
        <v>379</v>
      </c>
      <c r="E934" s="16" t="s">
        <v>68</v>
      </c>
      <c r="F934" s="26" t="s">
        <v>66</v>
      </c>
      <c r="G934" s="16" t="s">
        <v>38</v>
      </c>
      <c r="H934" s="27" t="n">
        <f aca="false">'Функциональная 2025 ПРИЛ 11'!G1108</f>
        <v>0</v>
      </c>
      <c r="I934" s="27" t="n">
        <f aca="false">'Функциональная 2025 ПРИЛ 11'!H1108</f>
        <v>0</v>
      </c>
      <c r="J934" s="27" t="n">
        <v>0</v>
      </c>
    </row>
    <row r="935" customFormat="false" ht="27.6" hidden="false" customHeight="false" outlineLevel="0" collapsed="false">
      <c r="B935" s="140" t="s">
        <v>765</v>
      </c>
      <c r="C935" s="135" t="n">
        <v>906</v>
      </c>
      <c r="D935" s="21"/>
      <c r="E935" s="21"/>
      <c r="F935" s="21"/>
      <c r="G935" s="21"/>
      <c r="H935" s="22" t="n">
        <f aca="false">H944+H1283+H936</f>
        <v>778995.5</v>
      </c>
      <c r="I935" s="22"/>
      <c r="J935" s="22" t="n">
        <f aca="false">J944+J1283+J936</f>
        <v>514740.2</v>
      </c>
    </row>
    <row r="936" customFormat="false" ht="13.8" hidden="false" customHeight="false" outlineLevel="0" collapsed="false">
      <c r="B936" s="20" t="s">
        <v>244</v>
      </c>
      <c r="C936" s="135" t="n">
        <v>906</v>
      </c>
      <c r="D936" s="21" t="s">
        <v>68</v>
      </c>
      <c r="E936" s="21"/>
      <c r="F936" s="21"/>
      <c r="G936" s="21"/>
      <c r="H936" s="22" t="n">
        <f aca="false">H937</f>
        <v>280</v>
      </c>
      <c r="I936" s="22"/>
      <c r="J936" s="22" t="n">
        <f aca="false">J937</f>
        <v>0</v>
      </c>
    </row>
    <row r="937" customFormat="false" ht="13.8" hidden="false" customHeight="false" outlineLevel="0" collapsed="false">
      <c r="B937" s="20" t="s">
        <v>245</v>
      </c>
      <c r="C937" s="135" t="n">
        <v>906</v>
      </c>
      <c r="D937" s="21" t="s">
        <v>68</v>
      </c>
      <c r="E937" s="21" t="s">
        <v>22</v>
      </c>
      <c r="F937" s="21"/>
      <c r="G937" s="21"/>
      <c r="H937" s="22" t="n">
        <f aca="false">H938</f>
        <v>280</v>
      </c>
      <c r="I937" s="22"/>
      <c r="J937" s="22" t="n">
        <f aca="false">J938</f>
        <v>0</v>
      </c>
    </row>
    <row r="938" customFormat="false" ht="27.6" hidden="false" customHeight="false" outlineLevel="0" collapsed="false">
      <c r="B938" s="30" t="s">
        <v>652</v>
      </c>
      <c r="C938" s="134" t="n">
        <v>906</v>
      </c>
      <c r="D938" s="16" t="s">
        <v>68</v>
      </c>
      <c r="E938" s="16" t="s">
        <v>22</v>
      </c>
      <c r="F938" s="26" t="s">
        <v>68</v>
      </c>
      <c r="G938" s="16"/>
      <c r="H938" s="27" t="n">
        <f aca="false">H939</f>
        <v>280</v>
      </c>
      <c r="I938" s="22"/>
      <c r="J938" s="27" t="n">
        <f aca="false">J939</f>
        <v>0</v>
      </c>
    </row>
    <row r="939" customFormat="false" ht="27.6" hidden="false" customHeight="false" outlineLevel="0" collapsed="false">
      <c r="B939" s="30" t="s">
        <v>246</v>
      </c>
      <c r="C939" s="134" t="n">
        <v>906</v>
      </c>
      <c r="D939" s="16" t="s">
        <v>68</v>
      </c>
      <c r="E939" s="16" t="s">
        <v>22</v>
      </c>
      <c r="F939" s="26" t="s">
        <v>247</v>
      </c>
      <c r="G939" s="16"/>
      <c r="H939" s="27" t="n">
        <f aca="false">H940</f>
        <v>280</v>
      </c>
      <c r="I939" s="22"/>
      <c r="J939" s="27" t="n">
        <f aca="false">J940</f>
        <v>0</v>
      </c>
    </row>
    <row r="940" customFormat="false" ht="27.6" hidden="false" customHeight="false" outlineLevel="0" collapsed="false">
      <c r="B940" s="31" t="s">
        <v>248</v>
      </c>
      <c r="C940" s="134" t="n">
        <v>906</v>
      </c>
      <c r="D940" s="16" t="s">
        <v>68</v>
      </c>
      <c r="E940" s="16" t="s">
        <v>22</v>
      </c>
      <c r="F940" s="26" t="s">
        <v>249</v>
      </c>
      <c r="G940" s="16"/>
      <c r="H940" s="27" t="n">
        <f aca="false">H941</f>
        <v>280</v>
      </c>
      <c r="I940" s="22"/>
      <c r="J940" s="27" t="n">
        <f aca="false">J941</f>
        <v>0</v>
      </c>
    </row>
    <row r="941" customFormat="false" ht="27.6" hidden="false" customHeight="false" outlineLevel="0" collapsed="false">
      <c r="B941" s="37" t="s">
        <v>250</v>
      </c>
      <c r="C941" s="134" t="n">
        <v>906</v>
      </c>
      <c r="D941" s="16" t="s">
        <v>68</v>
      </c>
      <c r="E941" s="16" t="s">
        <v>22</v>
      </c>
      <c r="F941" s="26" t="s">
        <v>249</v>
      </c>
      <c r="G941" s="16" t="s">
        <v>251</v>
      </c>
      <c r="H941" s="27" t="n">
        <f aca="false">H943</f>
        <v>280</v>
      </c>
      <c r="I941" s="22"/>
      <c r="J941" s="27" t="n">
        <f aca="false">J943</f>
        <v>0</v>
      </c>
    </row>
    <row r="942" customFormat="false" ht="13.8" hidden="false" customHeight="false" outlineLevel="0" collapsed="false">
      <c r="B942" s="66" t="s">
        <v>252</v>
      </c>
      <c r="C942" s="134" t="n">
        <v>906</v>
      </c>
      <c r="D942" s="16" t="s">
        <v>68</v>
      </c>
      <c r="E942" s="16" t="s">
        <v>22</v>
      </c>
      <c r="F942" s="26" t="s">
        <v>249</v>
      </c>
      <c r="G942" s="16" t="s">
        <v>253</v>
      </c>
      <c r="H942" s="27" t="n">
        <f aca="false">H943</f>
        <v>280</v>
      </c>
      <c r="I942" s="22"/>
      <c r="J942" s="27" t="n">
        <f aca="false">J943</f>
        <v>0</v>
      </c>
    </row>
    <row r="943" customFormat="false" ht="13.8" hidden="false" customHeight="false" outlineLevel="0" collapsed="false">
      <c r="B943" s="30" t="s">
        <v>254</v>
      </c>
      <c r="C943" s="134" t="n">
        <v>906</v>
      </c>
      <c r="D943" s="16" t="s">
        <v>68</v>
      </c>
      <c r="E943" s="16" t="s">
        <v>22</v>
      </c>
      <c r="F943" s="26" t="s">
        <v>249</v>
      </c>
      <c r="G943" s="16" t="s">
        <v>255</v>
      </c>
      <c r="H943" s="27" t="n">
        <f aca="false">'Функциональная 2025 ПРИЛ 11'!G437</f>
        <v>280</v>
      </c>
      <c r="I943" s="22"/>
      <c r="J943" s="27" t="n">
        <v>0</v>
      </c>
    </row>
    <row r="944" customFormat="false" ht="13.8" hidden="false" customHeight="false" outlineLevel="0" collapsed="false">
      <c r="B944" s="20" t="s">
        <v>376</v>
      </c>
      <c r="C944" s="135" t="n">
        <v>906</v>
      </c>
      <c r="D944" s="21" t="s">
        <v>118</v>
      </c>
      <c r="E944" s="21"/>
      <c r="F944" s="21"/>
      <c r="G944" s="21"/>
      <c r="H944" s="22" t="n">
        <f aca="false">H945+H995+H1148+H1173</f>
        <v>756444.7</v>
      </c>
      <c r="I944" s="22"/>
      <c r="J944" s="22" t="n">
        <f aca="false">J945+J995+J1148+J1173</f>
        <v>492469.4</v>
      </c>
    </row>
    <row r="945" customFormat="false" ht="13.8" hidden="false" customHeight="false" outlineLevel="0" collapsed="false">
      <c r="B945" s="20" t="s">
        <v>377</v>
      </c>
      <c r="C945" s="135" t="n">
        <v>906</v>
      </c>
      <c r="D945" s="21" t="s">
        <v>118</v>
      </c>
      <c r="E945" s="21" t="s">
        <v>22</v>
      </c>
      <c r="F945" s="21"/>
      <c r="G945" s="21"/>
      <c r="H945" s="22" t="n">
        <f aca="false">H946+H986</f>
        <v>197173.2</v>
      </c>
      <c r="I945" s="22"/>
      <c r="J945" s="22" t="n">
        <f aca="false">J946+J986</f>
        <v>131162.1</v>
      </c>
    </row>
    <row r="946" customFormat="false" ht="27.6" hidden="false" customHeight="false" outlineLevel="0" collapsed="false">
      <c r="B946" s="31" t="s">
        <v>378</v>
      </c>
      <c r="C946" s="134" t="n">
        <v>906</v>
      </c>
      <c r="D946" s="16" t="s">
        <v>118</v>
      </c>
      <c r="E946" s="16" t="s">
        <v>22</v>
      </c>
      <c r="F946" s="26" t="s">
        <v>379</v>
      </c>
      <c r="G946" s="16"/>
      <c r="H946" s="27" t="n">
        <f aca="false">H947</f>
        <v>194411.1</v>
      </c>
      <c r="I946" s="22"/>
      <c r="J946" s="27" t="n">
        <f aca="false">J947</f>
        <v>128400</v>
      </c>
    </row>
    <row r="947" customFormat="false" ht="13.8" hidden="false" customHeight="false" outlineLevel="0" collapsed="false">
      <c r="B947" s="30" t="s">
        <v>380</v>
      </c>
      <c r="C947" s="134" t="n">
        <v>906</v>
      </c>
      <c r="D947" s="16" t="s">
        <v>118</v>
      </c>
      <c r="E947" s="16" t="s">
        <v>22</v>
      </c>
      <c r="F947" s="26" t="s">
        <v>381</v>
      </c>
      <c r="G947" s="16"/>
      <c r="H947" s="27" t="n">
        <f aca="false">H948+H953+H958+H972+H981</f>
        <v>194411.1</v>
      </c>
      <c r="I947" s="22"/>
      <c r="J947" s="27" t="n">
        <f aca="false">J948+J953+J958+J972+J981</f>
        <v>128400</v>
      </c>
    </row>
    <row r="948" customFormat="false" ht="27.6" hidden="false" customHeight="false" outlineLevel="0" collapsed="false">
      <c r="B948" s="81" t="s">
        <v>382</v>
      </c>
      <c r="C948" s="134" t="n">
        <v>906</v>
      </c>
      <c r="D948" s="16" t="s">
        <v>118</v>
      </c>
      <c r="E948" s="16" t="s">
        <v>22</v>
      </c>
      <c r="F948" s="26" t="s">
        <v>383</v>
      </c>
      <c r="G948" s="16"/>
      <c r="H948" s="27" t="n">
        <f aca="false">H949</f>
        <v>420</v>
      </c>
      <c r="I948" s="22"/>
      <c r="J948" s="27" t="n">
        <f aca="false">J949</f>
        <v>0</v>
      </c>
    </row>
    <row r="949" customFormat="false" ht="13.8" hidden="false" customHeight="false" outlineLevel="0" collapsed="false">
      <c r="B949" s="28" t="s">
        <v>384</v>
      </c>
      <c r="C949" s="134" t="n">
        <v>906</v>
      </c>
      <c r="D949" s="16" t="s">
        <v>118</v>
      </c>
      <c r="E949" s="16" t="s">
        <v>22</v>
      </c>
      <c r="F949" s="26" t="s">
        <v>385</v>
      </c>
      <c r="G949" s="16"/>
      <c r="H949" s="27" t="n">
        <f aca="false">H950</f>
        <v>420</v>
      </c>
      <c r="I949" s="22"/>
      <c r="J949" s="27" t="n">
        <f aca="false">J950</f>
        <v>0</v>
      </c>
    </row>
    <row r="950" customFormat="false" ht="27.6" hidden="false" customHeight="false" outlineLevel="0" collapsed="false">
      <c r="B950" s="37" t="s">
        <v>250</v>
      </c>
      <c r="C950" s="134" t="n">
        <v>906</v>
      </c>
      <c r="D950" s="16" t="s">
        <v>118</v>
      </c>
      <c r="E950" s="16" t="s">
        <v>22</v>
      </c>
      <c r="F950" s="26" t="s">
        <v>385</v>
      </c>
      <c r="G950" s="16" t="s">
        <v>251</v>
      </c>
      <c r="H950" s="27" t="n">
        <f aca="false">H951</f>
        <v>420</v>
      </c>
      <c r="I950" s="22"/>
      <c r="J950" s="27" t="n">
        <f aca="false">J951</f>
        <v>0</v>
      </c>
    </row>
    <row r="951" customFormat="false" ht="13.8" hidden="false" customHeight="false" outlineLevel="0" collapsed="false">
      <c r="B951" s="66" t="s">
        <v>252</v>
      </c>
      <c r="C951" s="134" t="n">
        <v>906</v>
      </c>
      <c r="D951" s="16" t="s">
        <v>118</v>
      </c>
      <c r="E951" s="16" t="s">
        <v>22</v>
      </c>
      <c r="F951" s="26" t="s">
        <v>385</v>
      </c>
      <c r="G951" s="16" t="s">
        <v>253</v>
      </c>
      <c r="H951" s="27" t="n">
        <f aca="false">H952</f>
        <v>420</v>
      </c>
      <c r="I951" s="22"/>
      <c r="J951" s="27" t="n">
        <f aca="false">J952</f>
        <v>0</v>
      </c>
    </row>
    <row r="952" customFormat="false" ht="13.8" hidden="false" customHeight="false" outlineLevel="0" collapsed="false">
      <c r="B952" s="37" t="s">
        <v>254</v>
      </c>
      <c r="C952" s="134" t="n">
        <v>906</v>
      </c>
      <c r="D952" s="16" t="s">
        <v>118</v>
      </c>
      <c r="E952" s="16" t="s">
        <v>22</v>
      </c>
      <c r="F952" s="26" t="s">
        <v>385</v>
      </c>
      <c r="G952" s="16" t="s">
        <v>255</v>
      </c>
      <c r="H952" s="27" t="n">
        <f aca="false">'Функциональная 2025 ПРИЛ 11'!G625</f>
        <v>420</v>
      </c>
      <c r="I952" s="22"/>
      <c r="J952" s="27" t="n">
        <v>0</v>
      </c>
    </row>
    <row r="953" customFormat="false" ht="41.4" hidden="false" customHeight="false" outlineLevel="0" collapsed="false">
      <c r="B953" s="37" t="s">
        <v>386</v>
      </c>
      <c r="C953" s="134" t="n">
        <v>906</v>
      </c>
      <c r="D953" s="16" t="s">
        <v>118</v>
      </c>
      <c r="E953" s="16" t="s">
        <v>22</v>
      </c>
      <c r="F953" s="26" t="s">
        <v>387</v>
      </c>
      <c r="G953" s="16"/>
      <c r="H953" s="27" t="n">
        <f aca="false">H954</f>
        <v>36</v>
      </c>
      <c r="I953" s="22"/>
      <c r="J953" s="27" t="n">
        <f aca="false">J954</f>
        <v>0</v>
      </c>
    </row>
    <row r="954" customFormat="false" ht="13.8" hidden="false" customHeight="false" outlineLevel="0" collapsed="false">
      <c r="B954" s="28" t="s">
        <v>384</v>
      </c>
      <c r="C954" s="134" t="n">
        <v>906</v>
      </c>
      <c r="D954" s="16" t="s">
        <v>118</v>
      </c>
      <c r="E954" s="16" t="s">
        <v>22</v>
      </c>
      <c r="F954" s="26" t="s">
        <v>388</v>
      </c>
      <c r="G954" s="16"/>
      <c r="H954" s="27" t="n">
        <f aca="false">H955</f>
        <v>36</v>
      </c>
      <c r="I954" s="22"/>
      <c r="J954" s="27" t="n">
        <f aca="false">J955</f>
        <v>0</v>
      </c>
    </row>
    <row r="955" customFormat="false" ht="27.6" hidden="false" customHeight="false" outlineLevel="0" collapsed="false">
      <c r="B955" s="37" t="s">
        <v>250</v>
      </c>
      <c r="C955" s="134" t="n">
        <v>906</v>
      </c>
      <c r="D955" s="16" t="s">
        <v>118</v>
      </c>
      <c r="E955" s="16" t="s">
        <v>22</v>
      </c>
      <c r="F955" s="26" t="s">
        <v>389</v>
      </c>
      <c r="G955" s="16" t="s">
        <v>251</v>
      </c>
      <c r="H955" s="27" t="n">
        <f aca="false">H956</f>
        <v>36</v>
      </c>
      <c r="I955" s="22"/>
      <c r="J955" s="27" t="n">
        <f aca="false">J956</f>
        <v>0</v>
      </c>
    </row>
    <row r="956" customFormat="false" ht="13.8" hidden="false" customHeight="false" outlineLevel="0" collapsed="false">
      <c r="B956" s="66" t="s">
        <v>252</v>
      </c>
      <c r="C956" s="134" t="n">
        <v>906</v>
      </c>
      <c r="D956" s="16" t="s">
        <v>118</v>
      </c>
      <c r="E956" s="16" t="s">
        <v>22</v>
      </c>
      <c r="F956" s="26" t="s">
        <v>389</v>
      </c>
      <c r="G956" s="16" t="s">
        <v>253</v>
      </c>
      <c r="H956" s="27" t="n">
        <f aca="false">H957</f>
        <v>36</v>
      </c>
      <c r="I956" s="22"/>
      <c r="J956" s="27" t="n">
        <f aca="false">J957</f>
        <v>0</v>
      </c>
    </row>
    <row r="957" customFormat="false" ht="41.4" hidden="false" customHeight="false" outlineLevel="0" collapsed="false">
      <c r="B957" s="30" t="s">
        <v>390</v>
      </c>
      <c r="C957" s="134" t="n">
        <v>906</v>
      </c>
      <c r="D957" s="16" t="s">
        <v>118</v>
      </c>
      <c r="E957" s="16" t="s">
        <v>22</v>
      </c>
      <c r="F957" s="26" t="s">
        <v>389</v>
      </c>
      <c r="G957" s="16" t="s">
        <v>391</v>
      </c>
      <c r="H957" s="27" t="n">
        <f aca="false">'Функциональная 2025 ПРИЛ 11'!G630</f>
        <v>36</v>
      </c>
      <c r="I957" s="22"/>
      <c r="J957" s="27" t="n">
        <v>0</v>
      </c>
    </row>
    <row r="958" customFormat="false" ht="27.6" hidden="false" customHeight="false" outlineLevel="0" collapsed="false">
      <c r="B958" s="30" t="s">
        <v>392</v>
      </c>
      <c r="C958" s="134" t="n">
        <v>906</v>
      </c>
      <c r="D958" s="16" t="s">
        <v>393</v>
      </c>
      <c r="E958" s="16" t="s">
        <v>22</v>
      </c>
      <c r="F958" s="26" t="s">
        <v>394</v>
      </c>
      <c r="G958" s="16"/>
      <c r="H958" s="27" t="n">
        <f aca="false">H959+H964+H968</f>
        <v>65555.1</v>
      </c>
      <c r="I958" s="27" t="n">
        <f aca="false">I959+I964+I968</f>
        <v>0</v>
      </c>
      <c r="J958" s="27" t="n">
        <f aca="false">J959+J964+J968</f>
        <v>0</v>
      </c>
    </row>
    <row r="959" customFormat="false" ht="13.8" hidden="false" customHeight="false" outlineLevel="0" collapsed="false">
      <c r="B959" s="28" t="s">
        <v>384</v>
      </c>
      <c r="C959" s="134" t="n">
        <v>906</v>
      </c>
      <c r="D959" s="16" t="s">
        <v>118</v>
      </c>
      <c r="E959" s="16" t="s">
        <v>22</v>
      </c>
      <c r="F959" s="26" t="s">
        <v>395</v>
      </c>
      <c r="G959" s="16"/>
      <c r="H959" s="27" t="n">
        <f aca="false">H960</f>
        <v>65555.1</v>
      </c>
      <c r="I959" s="22"/>
      <c r="J959" s="27" t="n">
        <f aca="false">J960</f>
        <v>0</v>
      </c>
    </row>
    <row r="960" customFormat="false" ht="27.6" hidden="false" customHeight="false" outlineLevel="0" collapsed="false">
      <c r="B960" s="37" t="s">
        <v>250</v>
      </c>
      <c r="C960" s="134" t="n">
        <v>906</v>
      </c>
      <c r="D960" s="16" t="s">
        <v>118</v>
      </c>
      <c r="E960" s="16" t="s">
        <v>22</v>
      </c>
      <c r="F960" s="26" t="s">
        <v>395</v>
      </c>
      <c r="G960" s="16" t="s">
        <v>251</v>
      </c>
      <c r="H960" s="27" t="n">
        <f aca="false">H961</f>
        <v>65555.1</v>
      </c>
      <c r="I960" s="22"/>
      <c r="J960" s="27" t="n">
        <f aca="false">J961</f>
        <v>0</v>
      </c>
    </row>
    <row r="961" customFormat="false" ht="13.8" hidden="false" customHeight="false" outlineLevel="0" collapsed="false">
      <c r="B961" s="66" t="s">
        <v>252</v>
      </c>
      <c r="C961" s="134" t="n">
        <v>906</v>
      </c>
      <c r="D961" s="16" t="s">
        <v>118</v>
      </c>
      <c r="E961" s="16" t="s">
        <v>22</v>
      </c>
      <c r="F961" s="26" t="s">
        <v>395</v>
      </c>
      <c r="G961" s="16" t="s">
        <v>253</v>
      </c>
      <c r="H961" s="27" t="n">
        <f aca="false">H962+H963</f>
        <v>65555.1</v>
      </c>
      <c r="I961" s="22"/>
      <c r="J961" s="27" t="n">
        <f aca="false">J962+J963</f>
        <v>0</v>
      </c>
    </row>
    <row r="962" customFormat="false" ht="41.4" hidden="false" customHeight="false" outlineLevel="0" collapsed="false">
      <c r="B962" s="30" t="s">
        <v>396</v>
      </c>
      <c r="C962" s="134" t="n">
        <v>906</v>
      </c>
      <c r="D962" s="16" t="s">
        <v>118</v>
      </c>
      <c r="E962" s="16" t="s">
        <v>22</v>
      </c>
      <c r="F962" s="26" t="s">
        <v>395</v>
      </c>
      <c r="G962" s="16" t="s">
        <v>391</v>
      </c>
      <c r="H962" s="27" t="n">
        <f aca="false">'Функциональная 2025 ПРИЛ 11'!G635</f>
        <v>65555.1</v>
      </c>
      <c r="I962" s="22"/>
      <c r="J962" s="27" t="n">
        <v>0</v>
      </c>
    </row>
    <row r="963" customFormat="false" ht="13.8" hidden="false" customHeight="false" outlineLevel="0" collapsed="false">
      <c r="B963" s="37" t="s">
        <v>254</v>
      </c>
      <c r="C963" s="134" t="n">
        <v>906</v>
      </c>
      <c r="D963" s="16" t="s">
        <v>118</v>
      </c>
      <c r="E963" s="16" t="s">
        <v>22</v>
      </c>
      <c r="F963" s="26" t="s">
        <v>395</v>
      </c>
      <c r="G963" s="16" t="s">
        <v>255</v>
      </c>
      <c r="H963" s="27" t="n">
        <f aca="false">'Функциональная 2025 ПРИЛ 11'!G636</f>
        <v>0</v>
      </c>
      <c r="I963" s="22"/>
      <c r="J963" s="27" t="n">
        <v>0</v>
      </c>
    </row>
    <row r="964" customFormat="false" ht="41.4" hidden="true" customHeight="true" outlineLevel="0" collapsed="false">
      <c r="B964" s="58" t="s">
        <v>162</v>
      </c>
      <c r="C964" s="134" t="n">
        <v>906</v>
      </c>
      <c r="D964" s="16" t="s">
        <v>118</v>
      </c>
      <c r="E964" s="16" t="s">
        <v>22</v>
      </c>
      <c r="F964" s="26" t="s">
        <v>397</v>
      </c>
      <c r="G964" s="16"/>
      <c r="H964" s="27" t="n">
        <f aca="false">H965</f>
        <v>0</v>
      </c>
      <c r="I964" s="22"/>
      <c r="J964" s="27" t="n">
        <f aca="false">J965</f>
        <v>0</v>
      </c>
    </row>
    <row r="965" customFormat="false" ht="27.6" hidden="true" customHeight="true" outlineLevel="0" collapsed="false">
      <c r="B965" s="37" t="s">
        <v>250</v>
      </c>
      <c r="C965" s="134" t="n">
        <v>906</v>
      </c>
      <c r="D965" s="16" t="s">
        <v>118</v>
      </c>
      <c r="E965" s="16" t="s">
        <v>22</v>
      </c>
      <c r="F965" s="26" t="s">
        <v>397</v>
      </c>
      <c r="G965" s="16" t="s">
        <v>251</v>
      </c>
      <c r="H965" s="27" t="n">
        <f aca="false">H966</f>
        <v>0</v>
      </c>
      <c r="I965" s="22"/>
      <c r="J965" s="27" t="n">
        <f aca="false">J966</f>
        <v>0</v>
      </c>
    </row>
    <row r="966" customFormat="false" ht="13.95" hidden="true" customHeight="true" outlineLevel="0" collapsed="false">
      <c r="B966" s="66" t="s">
        <v>252</v>
      </c>
      <c r="C966" s="134" t="n">
        <v>906</v>
      </c>
      <c r="D966" s="16" t="s">
        <v>118</v>
      </c>
      <c r="E966" s="16" t="s">
        <v>22</v>
      </c>
      <c r="F966" s="26" t="s">
        <v>397</v>
      </c>
      <c r="G966" s="16" t="s">
        <v>253</v>
      </c>
      <c r="H966" s="27" t="n">
        <f aca="false">H967</f>
        <v>0</v>
      </c>
      <c r="I966" s="22"/>
      <c r="J966" s="27" t="n">
        <f aca="false">J967</f>
        <v>0</v>
      </c>
    </row>
    <row r="967" customFormat="false" ht="41.4" hidden="true" customHeight="false" outlineLevel="0" collapsed="false">
      <c r="B967" s="30" t="s">
        <v>396</v>
      </c>
      <c r="C967" s="134" t="n">
        <v>906</v>
      </c>
      <c r="D967" s="16" t="s">
        <v>118</v>
      </c>
      <c r="E967" s="16" t="s">
        <v>22</v>
      </c>
      <c r="F967" s="26" t="s">
        <v>397</v>
      </c>
      <c r="G967" s="16" t="s">
        <v>391</v>
      </c>
      <c r="H967" s="27" t="n">
        <f aca="false">'Функциональная 2025 ПРИЛ 11'!G640</f>
        <v>0</v>
      </c>
      <c r="I967" s="22"/>
      <c r="J967" s="27" t="n">
        <v>0</v>
      </c>
    </row>
    <row r="968" customFormat="false" ht="27.6" hidden="true" customHeight="true" outlineLevel="0" collapsed="false">
      <c r="B968" s="37" t="s">
        <v>398</v>
      </c>
      <c r="C968" s="134" t="n">
        <v>906</v>
      </c>
      <c r="D968" s="16" t="s">
        <v>118</v>
      </c>
      <c r="E968" s="16" t="s">
        <v>22</v>
      </c>
      <c r="F968" s="26" t="s">
        <v>399</v>
      </c>
      <c r="G968" s="16"/>
      <c r="H968" s="27" t="n">
        <f aca="false">H969</f>
        <v>0</v>
      </c>
      <c r="I968" s="27" t="n">
        <f aca="false">I969</f>
        <v>0</v>
      </c>
      <c r="J968" s="27" t="n">
        <f aca="false">J969</f>
        <v>0</v>
      </c>
    </row>
    <row r="969" customFormat="false" ht="27.6" hidden="true" customHeight="true" outlineLevel="0" collapsed="false">
      <c r="B969" s="37" t="s">
        <v>250</v>
      </c>
      <c r="C969" s="134" t="n">
        <v>906</v>
      </c>
      <c r="D969" s="16" t="s">
        <v>118</v>
      </c>
      <c r="E969" s="16" t="s">
        <v>22</v>
      </c>
      <c r="F969" s="26" t="s">
        <v>399</v>
      </c>
      <c r="G969" s="16" t="s">
        <v>251</v>
      </c>
      <c r="H969" s="27" t="n">
        <f aca="false">H970</f>
        <v>0</v>
      </c>
      <c r="I969" s="27" t="n">
        <f aca="false">I970</f>
        <v>0</v>
      </c>
      <c r="J969" s="27" t="n">
        <f aca="false">J970</f>
        <v>0</v>
      </c>
    </row>
    <row r="970" customFormat="false" ht="13.95" hidden="true" customHeight="true" outlineLevel="0" collapsed="false">
      <c r="B970" s="66" t="s">
        <v>252</v>
      </c>
      <c r="C970" s="134" t="n">
        <v>906</v>
      </c>
      <c r="D970" s="16" t="s">
        <v>118</v>
      </c>
      <c r="E970" s="16" t="s">
        <v>22</v>
      </c>
      <c r="F970" s="26" t="s">
        <v>399</v>
      </c>
      <c r="G970" s="16" t="s">
        <v>253</v>
      </c>
      <c r="H970" s="27" t="n">
        <f aca="false">H971</f>
        <v>0</v>
      </c>
      <c r="I970" s="27" t="n">
        <f aca="false">I971</f>
        <v>0</v>
      </c>
      <c r="J970" s="27" t="n">
        <f aca="false">J971</f>
        <v>0</v>
      </c>
    </row>
    <row r="971" customFormat="false" ht="41.4" hidden="true" customHeight="true" outlineLevel="0" collapsed="false">
      <c r="B971" s="30" t="s">
        <v>396</v>
      </c>
      <c r="C971" s="134" t="n">
        <v>906</v>
      </c>
      <c r="D971" s="16" t="s">
        <v>118</v>
      </c>
      <c r="E971" s="16" t="s">
        <v>22</v>
      </c>
      <c r="F971" s="26" t="s">
        <v>399</v>
      </c>
      <c r="G971" s="16" t="s">
        <v>391</v>
      </c>
      <c r="H971" s="27" t="n">
        <f aca="false">'Функциональная 2025 ПРИЛ 11'!G644</f>
        <v>0</v>
      </c>
      <c r="I971" s="27" t="n">
        <f aca="false">'Функциональная 2025 ПРИЛ 11'!H644</f>
        <v>0</v>
      </c>
      <c r="J971" s="27" t="n">
        <v>0</v>
      </c>
    </row>
    <row r="972" customFormat="false" ht="27.6" hidden="false" customHeight="false" outlineLevel="0" collapsed="false">
      <c r="B972" s="30" t="s">
        <v>400</v>
      </c>
      <c r="C972" s="134" t="n">
        <v>906</v>
      </c>
      <c r="D972" s="16" t="s">
        <v>118</v>
      </c>
      <c r="E972" s="16" t="s">
        <v>22</v>
      </c>
      <c r="F972" s="26" t="s">
        <v>401</v>
      </c>
      <c r="G972" s="16"/>
      <c r="H972" s="27" t="n">
        <f aca="false">H973+H977</f>
        <v>0</v>
      </c>
      <c r="I972" s="22"/>
      <c r="J972" s="27" t="n">
        <f aca="false">J973+J977</f>
        <v>0</v>
      </c>
    </row>
    <row r="973" customFormat="false" ht="13.8" hidden="false" customHeight="false" outlineLevel="0" collapsed="false">
      <c r="B973" s="28" t="s">
        <v>384</v>
      </c>
      <c r="C973" s="134" t="n">
        <v>906</v>
      </c>
      <c r="D973" s="16" t="s">
        <v>118</v>
      </c>
      <c r="E973" s="16" t="s">
        <v>22</v>
      </c>
      <c r="F973" s="26" t="s">
        <v>402</v>
      </c>
      <c r="G973" s="16"/>
      <c r="H973" s="27" t="n">
        <f aca="false">H974</f>
        <v>0</v>
      </c>
      <c r="I973" s="22"/>
      <c r="J973" s="27" t="n">
        <f aca="false">J974</f>
        <v>0</v>
      </c>
    </row>
    <row r="974" customFormat="false" ht="27.6" hidden="false" customHeight="false" outlineLevel="0" collapsed="false">
      <c r="B974" s="37" t="s">
        <v>250</v>
      </c>
      <c r="C974" s="134" t="n">
        <v>906</v>
      </c>
      <c r="D974" s="16" t="s">
        <v>118</v>
      </c>
      <c r="E974" s="16" t="s">
        <v>22</v>
      </c>
      <c r="F974" s="26" t="s">
        <v>402</v>
      </c>
      <c r="G974" s="16" t="s">
        <v>251</v>
      </c>
      <c r="H974" s="27" t="n">
        <f aca="false">H975</f>
        <v>0</v>
      </c>
      <c r="I974" s="22"/>
      <c r="J974" s="27" t="n">
        <f aca="false">J975</f>
        <v>0</v>
      </c>
    </row>
    <row r="975" customFormat="false" ht="13.8" hidden="false" customHeight="false" outlineLevel="0" collapsed="false">
      <c r="B975" s="66" t="s">
        <v>252</v>
      </c>
      <c r="C975" s="134" t="n">
        <v>906</v>
      </c>
      <c r="D975" s="16" t="s">
        <v>118</v>
      </c>
      <c r="E975" s="16" t="s">
        <v>22</v>
      </c>
      <c r="F975" s="26" t="s">
        <v>402</v>
      </c>
      <c r="G975" s="16" t="s">
        <v>253</v>
      </c>
      <c r="H975" s="27" t="n">
        <f aca="false">H976</f>
        <v>0</v>
      </c>
      <c r="I975" s="22"/>
      <c r="J975" s="27" t="n">
        <f aca="false">J976</f>
        <v>0</v>
      </c>
    </row>
    <row r="976" customFormat="false" ht="13.8" hidden="false" customHeight="false" outlineLevel="0" collapsed="false">
      <c r="B976" s="37" t="s">
        <v>254</v>
      </c>
      <c r="C976" s="134" t="n">
        <v>906</v>
      </c>
      <c r="D976" s="16" t="s">
        <v>118</v>
      </c>
      <c r="E976" s="16" t="s">
        <v>22</v>
      </c>
      <c r="F976" s="26" t="s">
        <v>402</v>
      </c>
      <c r="G976" s="16" t="s">
        <v>255</v>
      </c>
      <c r="H976" s="27" t="n">
        <f aca="false">'Функциональная 2025 ПРИЛ 11'!G649</f>
        <v>0</v>
      </c>
      <c r="I976" s="22"/>
      <c r="J976" s="27" t="n">
        <v>0</v>
      </c>
    </row>
    <row r="977" customFormat="false" ht="27.6" hidden="true" customHeight="false" outlineLevel="0" collapsed="false">
      <c r="B977" s="37" t="s">
        <v>403</v>
      </c>
      <c r="C977" s="134" t="n">
        <v>906</v>
      </c>
      <c r="D977" s="16" t="s">
        <v>118</v>
      </c>
      <c r="E977" s="16" t="s">
        <v>22</v>
      </c>
      <c r="F977" s="26" t="s">
        <v>404</v>
      </c>
      <c r="G977" s="16"/>
      <c r="H977" s="27" t="n">
        <f aca="false">H978</f>
        <v>0</v>
      </c>
      <c r="I977" s="22"/>
      <c r="J977" s="27" t="n">
        <f aca="false">J978</f>
        <v>0</v>
      </c>
    </row>
    <row r="978" customFormat="false" ht="27.6" hidden="true" customHeight="false" outlineLevel="0" collapsed="false">
      <c r="B978" s="37" t="s">
        <v>250</v>
      </c>
      <c r="C978" s="134" t="n">
        <v>906</v>
      </c>
      <c r="D978" s="16" t="s">
        <v>118</v>
      </c>
      <c r="E978" s="16" t="s">
        <v>22</v>
      </c>
      <c r="F978" s="26" t="s">
        <v>404</v>
      </c>
      <c r="G978" s="16" t="s">
        <v>251</v>
      </c>
      <c r="H978" s="27" t="n">
        <f aca="false">H979</f>
        <v>0</v>
      </c>
      <c r="I978" s="22"/>
      <c r="J978" s="27" t="n">
        <f aca="false">J979</f>
        <v>0</v>
      </c>
    </row>
    <row r="979" customFormat="false" ht="13.8" hidden="true" customHeight="false" outlineLevel="0" collapsed="false">
      <c r="B979" s="66" t="s">
        <v>252</v>
      </c>
      <c r="C979" s="134" t="n">
        <v>906</v>
      </c>
      <c r="D979" s="16" t="s">
        <v>118</v>
      </c>
      <c r="E979" s="16" t="s">
        <v>22</v>
      </c>
      <c r="F979" s="26" t="s">
        <v>404</v>
      </c>
      <c r="G979" s="16" t="s">
        <v>253</v>
      </c>
      <c r="H979" s="27" t="n">
        <f aca="false">H980</f>
        <v>0</v>
      </c>
      <c r="I979" s="22"/>
      <c r="J979" s="27" t="n">
        <f aca="false">J980</f>
        <v>0</v>
      </c>
    </row>
    <row r="980" customFormat="false" ht="13.8" hidden="true" customHeight="false" outlineLevel="0" collapsed="false">
      <c r="B980" s="37" t="s">
        <v>254</v>
      </c>
      <c r="C980" s="134" t="n">
        <v>906</v>
      </c>
      <c r="D980" s="16" t="s">
        <v>118</v>
      </c>
      <c r="E980" s="16" t="s">
        <v>22</v>
      </c>
      <c r="F980" s="26" t="s">
        <v>404</v>
      </c>
      <c r="G980" s="16" t="s">
        <v>255</v>
      </c>
      <c r="H980" s="27" t="n">
        <f aca="false">'Функциональная 2025 ПРИЛ 11'!G653</f>
        <v>0</v>
      </c>
      <c r="I980" s="22"/>
      <c r="J980" s="27" t="n">
        <v>0</v>
      </c>
    </row>
    <row r="981" customFormat="false" ht="27.6" hidden="false" customHeight="false" outlineLevel="0" collapsed="false">
      <c r="B981" s="30" t="s">
        <v>405</v>
      </c>
      <c r="C981" s="134" t="n">
        <v>906</v>
      </c>
      <c r="D981" s="16" t="s">
        <v>118</v>
      </c>
      <c r="E981" s="16" t="s">
        <v>22</v>
      </c>
      <c r="F981" s="26" t="s">
        <v>406</v>
      </c>
      <c r="G981" s="16"/>
      <c r="H981" s="27" t="n">
        <f aca="false">H982</f>
        <v>128400</v>
      </c>
      <c r="I981" s="22"/>
      <c r="J981" s="27" t="n">
        <f aca="false">J982</f>
        <v>128400</v>
      </c>
    </row>
    <row r="982" customFormat="false" ht="110.4" hidden="false" customHeight="false" outlineLevel="0" collapsed="false">
      <c r="B982" s="29" t="s">
        <v>407</v>
      </c>
      <c r="C982" s="134" t="n">
        <v>906</v>
      </c>
      <c r="D982" s="16" t="s">
        <v>118</v>
      </c>
      <c r="E982" s="16" t="s">
        <v>22</v>
      </c>
      <c r="F982" s="26" t="s">
        <v>408</v>
      </c>
      <c r="G982" s="16"/>
      <c r="H982" s="27" t="n">
        <f aca="false">H983</f>
        <v>128400</v>
      </c>
      <c r="I982" s="22"/>
      <c r="J982" s="27" t="n">
        <f aca="false">J983</f>
        <v>128400</v>
      </c>
    </row>
    <row r="983" customFormat="false" ht="27.6" hidden="false" customHeight="false" outlineLevel="0" collapsed="false">
      <c r="B983" s="37" t="s">
        <v>250</v>
      </c>
      <c r="C983" s="134" t="n">
        <v>906</v>
      </c>
      <c r="D983" s="16" t="s">
        <v>118</v>
      </c>
      <c r="E983" s="16" t="s">
        <v>22</v>
      </c>
      <c r="F983" s="26" t="s">
        <v>408</v>
      </c>
      <c r="G983" s="16" t="s">
        <v>251</v>
      </c>
      <c r="H983" s="27" t="n">
        <f aca="false">H984</f>
        <v>128400</v>
      </c>
      <c r="I983" s="22"/>
      <c r="J983" s="27" t="n">
        <f aca="false">J984</f>
        <v>128400</v>
      </c>
    </row>
    <row r="984" customFormat="false" ht="13.8" hidden="false" customHeight="false" outlineLevel="0" collapsed="false">
      <c r="B984" s="66" t="s">
        <v>252</v>
      </c>
      <c r="C984" s="134" t="n">
        <v>906</v>
      </c>
      <c r="D984" s="16" t="s">
        <v>118</v>
      </c>
      <c r="E984" s="16" t="s">
        <v>22</v>
      </c>
      <c r="F984" s="26" t="s">
        <v>408</v>
      </c>
      <c r="G984" s="16" t="s">
        <v>253</v>
      </c>
      <c r="H984" s="27" t="n">
        <f aca="false">H985</f>
        <v>128400</v>
      </c>
      <c r="I984" s="22"/>
      <c r="J984" s="27" t="n">
        <f aca="false">J985</f>
        <v>128400</v>
      </c>
    </row>
    <row r="985" customFormat="false" ht="41.4" hidden="false" customHeight="false" outlineLevel="0" collapsed="false">
      <c r="B985" s="30" t="s">
        <v>396</v>
      </c>
      <c r="C985" s="134" t="n">
        <v>906</v>
      </c>
      <c r="D985" s="16" t="s">
        <v>118</v>
      </c>
      <c r="E985" s="16" t="s">
        <v>22</v>
      </c>
      <c r="F985" s="26" t="s">
        <v>408</v>
      </c>
      <c r="G985" s="16" t="s">
        <v>391</v>
      </c>
      <c r="H985" s="27" t="n">
        <f aca="false">'Функциональная 2025 ПРИЛ 11'!G658</f>
        <v>128400</v>
      </c>
      <c r="I985" s="22"/>
      <c r="J985" s="27" t="n">
        <v>128400</v>
      </c>
    </row>
    <row r="986" customFormat="false" ht="13.8" hidden="false" customHeight="false" outlineLevel="0" collapsed="false">
      <c r="B986" s="37" t="s">
        <v>25</v>
      </c>
      <c r="C986" s="134" t="n">
        <v>906</v>
      </c>
      <c r="D986" s="16" t="s">
        <v>118</v>
      </c>
      <c r="E986" s="16" t="s">
        <v>22</v>
      </c>
      <c r="F986" s="26" t="s">
        <v>26</v>
      </c>
      <c r="G986" s="16"/>
      <c r="H986" s="27" t="n">
        <f aca="false">H987+H991</f>
        <v>2762.1</v>
      </c>
      <c r="I986" s="27" t="n">
        <f aca="false">I987+I991</f>
        <v>0</v>
      </c>
      <c r="J986" s="27" t="n">
        <f aca="false">J987+J991</f>
        <v>2762.1</v>
      </c>
    </row>
    <row r="987" customFormat="false" ht="69" hidden="false" customHeight="false" outlineLevel="0" collapsed="false">
      <c r="B987" s="84" t="s">
        <v>411</v>
      </c>
      <c r="C987" s="134" t="n">
        <v>906</v>
      </c>
      <c r="D987" s="16" t="s">
        <v>118</v>
      </c>
      <c r="E987" s="16" t="s">
        <v>22</v>
      </c>
      <c r="F987" s="26" t="s">
        <v>412</v>
      </c>
      <c r="G987" s="16"/>
      <c r="H987" s="27" t="n">
        <f aca="false">H988</f>
        <v>2762.1</v>
      </c>
      <c r="I987" s="22"/>
      <c r="J987" s="27" t="n">
        <f aca="false">J988</f>
        <v>2762.1</v>
      </c>
    </row>
    <row r="988" customFormat="false" ht="27.6" hidden="false" customHeight="false" outlineLevel="0" collapsed="false">
      <c r="B988" s="83" t="s">
        <v>250</v>
      </c>
      <c r="C988" s="134" t="n">
        <v>906</v>
      </c>
      <c r="D988" s="16" t="s">
        <v>118</v>
      </c>
      <c r="E988" s="16" t="s">
        <v>22</v>
      </c>
      <c r="F988" s="26" t="s">
        <v>412</v>
      </c>
      <c r="G988" s="16" t="s">
        <v>251</v>
      </c>
      <c r="H988" s="27" t="n">
        <f aca="false">H989</f>
        <v>2762.1</v>
      </c>
      <c r="I988" s="22"/>
      <c r="J988" s="27" t="n">
        <f aca="false">J989</f>
        <v>2762.1</v>
      </c>
    </row>
    <row r="989" customFormat="false" ht="13.8" hidden="false" customHeight="false" outlineLevel="0" collapsed="false">
      <c r="B989" s="29" t="s">
        <v>252</v>
      </c>
      <c r="C989" s="134" t="n">
        <v>906</v>
      </c>
      <c r="D989" s="16" t="s">
        <v>118</v>
      </c>
      <c r="E989" s="16" t="s">
        <v>22</v>
      </c>
      <c r="F989" s="26" t="s">
        <v>412</v>
      </c>
      <c r="G989" s="16" t="s">
        <v>253</v>
      </c>
      <c r="H989" s="27" t="n">
        <f aca="false">H990</f>
        <v>2762.1</v>
      </c>
      <c r="I989" s="22"/>
      <c r="J989" s="27" t="n">
        <f aca="false">J990</f>
        <v>2762.1</v>
      </c>
    </row>
    <row r="990" customFormat="false" ht="13.8" hidden="false" customHeight="false" outlineLevel="0" collapsed="false">
      <c r="B990" s="83" t="s">
        <v>254</v>
      </c>
      <c r="C990" s="134" t="n">
        <v>906</v>
      </c>
      <c r="D990" s="16" t="s">
        <v>118</v>
      </c>
      <c r="E990" s="16" t="s">
        <v>22</v>
      </c>
      <c r="F990" s="26" t="s">
        <v>412</v>
      </c>
      <c r="G990" s="16" t="s">
        <v>255</v>
      </c>
      <c r="H990" s="27" t="n">
        <f aca="false">'Функциональная 2025 ПРИЛ 11'!G667</f>
        <v>2762.1</v>
      </c>
      <c r="I990" s="22"/>
      <c r="J990" s="27" t="n">
        <v>2762.1</v>
      </c>
    </row>
    <row r="991" customFormat="false" ht="41.4" hidden="true" customHeight="false" outlineLevel="0" collapsed="false">
      <c r="B991" s="83" t="s">
        <v>65</v>
      </c>
      <c r="C991" s="134" t="n">
        <v>906</v>
      </c>
      <c r="D991" s="16" t="s">
        <v>118</v>
      </c>
      <c r="E991" s="16" t="s">
        <v>22</v>
      </c>
      <c r="F991" s="26" t="s">
        <v>66</v>
      </c>
      <c r="G991" s="16"/>
      <c r="H991" s="27" t="n">
        <f aca="false">H992</f>
        <v>0</v>
      </c>
      <c r="I991" s="27" t="n">
        <f aca="false">I992</f>
        <v>0</v>
      </c>
      <c r="J991" s="27" t="n">
        <f aca="false">J992</f>
        <v>0</v>
      </c>
    </row>
    <row r="992" customFormat="false" ht="27.6" hidden="true" customHeight="false" outlineLevel="0" collapsed="false">
      <c r="B992" s="37" t="s">
        <v>250</v>
      </c>
      <c r="C992" s="134" t="n">
        <v>906</v>
      </c>
      <c r="D992" s="16" t="s">
        <v>118</v>
      </c>
      <c r="E992" s="16" t="s">
        <v>22</v>
      </c>
      <c r="F992" s="26" t="s">
        <v>66</v>
      </c>
      <c r="G992" s="16" t="s">
        <v>251</v>
      </c>
      <c r="H992" s="27" t="n">
        <f aca="false">H993</f>
        <v>0</v>
      </c>
      <c r="I992" s="27" t="n">
        <f aca="false">I993</f>
        <v>0</v>
      </c>
      <c r="J992" s="27" t="n">
        <f aca="false">J993</f>
        <v>0</v>
      </c>
    </row>
    <row r="993" customFormat="false" ht="13.8" hidden="true" customHeight="false" outlineLevel="0" collapsed="false">
      <c r="B993" s="66" t="s">
        <v>252</v>
      </c>
      <c r="C993" s="134" t="n">
        <v>906</v>
      </c>
      <c r="D993" s="16" t="s">
        <v>118</v>
      </c>
      <c r="E993" s="16" t="s">
        <v>22</v>
      </c>
      <c r="F993" s="26" t="s">
        <v>66</v>
      </c>
      <c r="G993" s="16" t="s">
        <v>253</v>
      </c>
      <c r="H993" s="27" t="n">
        <f aca="false">H994</f>
        <v>0</v>
      </c>
      <c r="I993" s="27" t="n">
        <f aca="false">I994</f>
        <v>0</v>
      </c>
      <c r="J993" s="27" t="n">
        <f aca="false">J994</f>
        <v>0</v>
      </c>
    </row>
    <row r="994" customFormat="false" ht="41.4" hidden="true" customHeight="false" outlineLevel="0" collapsed="false">
      <c r="B994" s="30" t="s">
        <v>396</v>
      </c>
      <c r="C994" s="134" t="n">
        <v>906</v>
      </c>
      <c r="D994" s="16" t="s">
        <v>118</v>
      </c>
      <c r="E994" s="16" t="s">
        <v>22</v>
      </c>
      <c r="F994" s="26" t="s">
        <v>66</v>
      </c>
      <c r="G994" s="16" t="s">
        <v>391</v>
      </c>
      <c r="H994" s="27" t="n">
        <f aca="false">'Функциональная 2025 ПРИЛ 11'!G671</f>
        <v>0</v>
      </c>
      <c r="I994" s="27" t="n">
        <f aca="false">'Функциональная 2025 ПРИЛ 11'!H671</f>
        <v>0</v>
      </c>
      <c r="J994" s="27" t="n">
        <v>0</v>
      </c>
    </row>
    <row r="995" customFormat="false" ht="13.8" hidden="false" customHeight="false" outlineLevel="0" collapsed="false">
      <c r="B995" s="20" t="s">
        <v>413</v>
      </c>
      <c r="C995" s="135" t="n">
        <v>906</v>
      </c>
      <c r="D995" s="21" t="s">
        <v>118</v>
      </c>
      <c r="E995" s="21" t="s">
        <v>24</v>
      </c>
      <c r="F995" s="21"/>
      <c r="G995" s="21"/>
      <c r="H995" s="22" t="n">
        <f aca="false">H996+H1139</f>
        <v>523116.6</v>
      </c>
      <c r="I995" s="22"/>
      <c r="J995" s="22" t="n">
        <f aca="false">J996+J1139</f>
        <v>354246.1</v>
      </c>
    </row>
    <row r="996" customFormat="false" ht="27.6" hidden="false" customHeight="false" outlineLevel="0" collapsed="false">
      <c r="B996" s="30" t="s">
        <v>378</v>
      </c>
      <c r="C996" s="134" t="n">
        <v>906</v>
      </c>
      <c r="D996" s="16" t="s">
        <v>118</v>
      </c>
      <c r="E996" s="16" t="s">
        <v>24</v>
      </c>
      <c r="F996" s="26" t="s">
        <v>379</v>
      </c>
      <c r="G996" s="16"/>
      <c r="H996" s="27" t="n">
        <f aca="false">H997+H1092</f>
        <v>521646.1</v>
      </c>
      <c r="I996" s="22"/>
      <c r="J996" s="27" t="n">
        <f aca="false">J997+J1092</f>
        <v>352775.6</v>
      </c>
    </row>
    <row r="997" customFormat="false" ht="27.6" hidden="false" customHeight="false" outlineLevel="0" collapsed="false">
      <c r="B997" s="30" t="s">
        <v>414</v>
      </c>
      <c r="C997" s="134" t="n">
        <v>906</v>
      </c>
      <c r="D997" s="16" t="s">
        <v>118</v>
      </c>
      <c r="E997" s="16" t="s">
        <v>24</v>
      </c>
      <c r="F997" s="26" t="s">
        <v>415</v>
      </c>
      <c r="G997" s="16"/>
      <c r="H997" s="27" t="n">
        <f aca="false">H998+H1007+H1012+H1025+H1061+H1066+H1071</f>
        <v>512653.2</v>
      </c>
      <c r="I997" s="22"/>
      <c r="J997" s="27" t="n">
        <f aca="false">J998+J1007+J1012+J1025+J1061+J1066+J1071</f>
        <v>352775.6</v>
      </c>
    </row>
    <row r="998" customFormat="false" ht="27.6" hidden="false" customHeight="false" outlineLevel="0" collapsed="false">
      <c r="B998" s="31" t="s">
        <v>416</v>
      </c>
      <c r="C998" s="134" t="n">
        <v>906</v>
      </c>
      <c r="D998" s="16" t="s">
        <v>118</v>
      </c>
      <c r="E998" s="16" t="s">
        <v>24</v>
      </c>
      <c r="F998" s="26" t="s">
        <v>417</v>
      </c>
      <c r="G998" s="16"/>
      <c r="H998" s="27" t="n">
        <f aca="false">H999</f>
        <v>200</v>
      </c>
      <c r="I998" s="22"/>
      <c r="J998" s="27" t="n">
        <f aca="false">J999</f>
        <v>0</v>
      </c>
    </row>
    <row r="999" customFormat="false" ht="27.6" hidden="false" customHeight="false" outlineLevel="0" collapsed="false">
      <c r="B999" s="30" t="s">
        <v>418</v>
      </c>
      <c r="C999" s="134" t="n">
        <v>906</v>
      </c>
      <c r="D999" s="16" t="s">
        <v>118</v>
      </c>
      <c r="E999" s="16" t="s">
        <v>24</v>
      </c>
      <c r="F999" s="26" t="s">
        <v>419</v>
      </c>
      <c r="G999" s="16"/>
      <c r="H999" s="27" t="n">
        <f aca="false">H1004+H1000</f>
        <v>200</v>
      </c>
      <c r="I999" s="22"/>
      <c r="J999" s="27" t="n">
        <f aca="false">J1004+J1000</f>
        <v>0</v>
      </c>
    </row>
    <row r="1000" customFormat="false" ht="27.6" hidden="false" customHeight="false" outlineLevel="0" collapsed="false">
      <c r="B1000" s="29" t="s">
        <v>39</v>
      </c>
      <c r="C1000" s="134" t="n">
        <v>906</v>
      </c>
      <c r="D1000" s="16" t="s">
        <v>118</v>
      </c>
      <c r="E1000" s="16" t="s">
        <v>24</v>
      </c>
      <c r="F1000" s="26" t="s">
        <v>419</v>
      </c>
      <c r="G1000" s="16" t="s">
        <v>40</v>
      </c>
      <c r="H1000" s="27" t="n">
        <f aca="false">H1001</f>
        <v>80</v>
      </c>
      <c r="I1000" s="22"/>
      <c r="J1000" s="27" t="n">
        <f aca="false">J1001</f>
        <v>0</v>
      </c>
    </row>
    <row r="1001" customFormat="false" ht="13.8" hidden="false" customHeight="false" outlineLevel="0" collapsed="false">
      <c r="B1001" s="30" t="s">
        <v>41</v>
      </c>
      <c r="C1001" s="134" t="n">
        <v>906</v>
      </c>
      <c r="D1001" s="16" t="s">
        <v>118</v>
      </c>
      <c r="E1001" s="16" t="s">
        <v>24</v>
      </c>
      <c r="F1001" s="26" t="s">
        <v>419</v>
      </c>
      <c r="G1001" s="16" t="s">
        <v>42</v>
      </c>
      <c r="H1001" s="27" t="n">
        <f aca="false">H1002+H1003</f>
        <v>80</v>
      </c>
      <c r="I1001" s="22"/>
      <c r="J1001" s="27" t="n">
        <f aca="false">J1002+J1003</f>
        <v>0</v>
      </c>
    </row>
    <row r="1002" customFormat="false" ht="27.6" hidden="false" customHeight="false" outlineLevel="0" collapsed="false">
      <c r="B1002" s="31" t="s">
        <v>53</v>
      </c>
      <c r="C1002" s="134" t="n">
        <v>906</v>
      </c>
      <c r="D1002" s="16" t="s">
        <v>118</v>
      </c>
      <c r="E1002" s="16" t="s">
        <v>24</v>
      </c>
      <c r="F1002" s="26" t="s">
        <v>419</v>
      </c>
      <c r="G1002" s="16" t="s">
        <v>54</v>
      </c>
      <c r="H1002" s="27" t="n">
        <f aca="false">'Функциональная 2025 ПРИЛ 11'!G679</f>
        <v>40</v>
      </c>
      <c r="I1002" s="22"/>
      <c r="J1002" s="27" t="n">
        <v>0</v>
      </c>
    </row>
    <row r="1003" customFormat="false" ht="13.8" hidden="false" customHeight="false" outlineLevel="0" collapsed="false">
      <c r="B1003" s="30" t="s">
        <v>80</v>
      </c>
      <c r="C1003" s="134" t="n">
        <v>906</v>
      </c>
      <c r="D1003" s="16" t="s">
        <v>118</v>
      </c>
      <c r="E1003" s="16" t="s">
        <v>24</v>
      </c>
      <c r="F1003" s="26" t="s">
        <v>419</v>
      </c>
      <c r="G1003" s="16" t="s">
        <v>44</v>
      </c>
      <c r="H1003" s="27" t="n">
        <f aca="false">'Функциональная 2025 ПРИЛ 11'!G680</f>
        <v>40</v>
      </c>
      <c r="I1003" s="22"/>
      <c r="J1003" s="27" t="n">
        <v>0</v>
      </c>
    </row>
    <row r="1004" customFormat="false" ht="27.6" hidden="false" customHeight="false" outlineLevel="0" collapsed="false">
      <c r="B1004" s="37" t="s">
        <v>250</v>
      </c>
      <c r="C1004" s="134" t="n">
        <v>906</v>
      </c>
      <c r="D1004" s="16" t="s">
        <v>118</v>
      </c>
      <c r="E1004" s="16" t="s">
        <v>24</v>
      </c>
      <c r="F1004" s="26" t="s">
        <v>419</v>
      </c>
      <c r="G1004" s="16" t="s">
        <v>251</v>
      </c>
      <c r="H1004" s="27" t="n">
        <f aca="false">H1005</f>
        <v>120</v>
      </c>
      <c r="I1004" s="22"/>
      <c r="J1004" s="27" t="n">
        <f aca="false">J1005</f>
        <v>0</v>
      </c>
    </row>
    <row r="1005" customFormat="false" ht="13.8" hidden="false" customHeight="false" outlineLevel="0" collapsed="false">
      <c r="B1005" s="66" t="s">
        <v>252</v>
      </c>
      <c r="C1005" s="134" t="n">
        <v>906</v>
      </c>
      <c r="D1005" s="16" t="s">
        <v>118</v>
      </c>
      <c r="E1005" s="16" t="s">
        <v>24</v>
      </c>
      <c r="F1005" s="26" t="s">
        <v>419</v>
      </c>
      <c r="G1005" s="16" t="s">
        <v>253</v>
      </c>
      <c r="H1005" s="27" t="n">
        <f aca="false">H1006</f>
        <v>120</v>
      </c>
      <c r="I1005" s="22"/>
      <c r="J1005" s="27" t="n">
        <f aca="false">J1006</f>
        <v>0</v>
      </c>
    </row>
    <row r="1006" customFormat="false" ht="41.4" hidden="false" customHeight="false" outlineLevel="0" collapsed="false">
      <c r="B1006" s="30" t="s">
        <v>390</v>
      </c>
      <c r="C1006" s="134" t="n">
        <v>906</v>
      </c>
      <c r="D1006" s="16" t="s">
        <v>118</v>
      </c>
      <c r="E1006" s="16" t="s">
        <v>24</v>
      </c>
      <c r="F1006" s="26" t="s">
        <v>419</v>
      </c>
      <c r="G1006" s="16" t="s">
        <v>391</v>
      </c>
      <c r="H1006" s="27" t="n">
        <f aca="false">'Функциональная 2025 ПРИЛ 11'!G683</f>
        <v>120</v>
      </c>
      <c r="I1006" s="22"/>
      <c r="J1006" s="27" t="n">
        <v>0</v>
      </c>
    </row>
    <row r="1007" customFormat="false" ht="41.4" hidden="false" customHeight="false" outlineLevel="0" collapsed="false">
      <c r="B1007" s="30" t="s">
        <v>420</v>
      </c>
      <c r="C1007" s="134" t="n">
        <v>906</v>
      </c>
      <c r="D1007" s="16" t="s">
        <v>118</v>
      </c>
      <c r="E1007" s="16" t="s">
        <v>24</v>
      </c>
      <c r="F1007" s="26" t="s">
        <v>421</v>
      </c>
      <c r="G1007" s="16"/>
      <c r="H1007" s="27" t="n">
        <f aca="false">H1008</f>
        <v>40</v>
      </c>
      <c r="I1007" s="22"/>
      <c r="J1007" s="27" t="n">
        <f aca="false">J1008</f>
        <v>0</v>
      </c>
    </row>
    <row r="1008" customFormat="false" ht="27.6" hidden="false" customHeight="false" outlineLevel="0" collapsed="false">
      <c r="B1008" s="30" t="s">
        <v>418</v>
      </c>
      <c r="C1008" s="134" t="n">
        <v>906</v>
      </c>
      <c r="D1008" s="16" t="s">
        <v>118</v>
      </c>
      <c r="E1008" s="16" t="s">
        <v>24</v>
      </c>
      <c r="F1008" s="26" t="s">
        <v>422</v>
      </c>
      <c r="G1008" s="16"/>
      <c r="H1008" s="27" t="n">
        <f aca="false">H1009</f>
        <v>40</v>
      </c>
      <c r="I1008" s="22"/>
      <c r="J1008" s="27" t="n">
        <f aca="false">J1009</f>
        <v>0</v>
      </c>
    </row>
    <row r="1009" customFormat="false" ht="27.6" hidden="false" customHeight="false" outlineLevel="0" collapsed="false">
      <c r="B1009" s="37" t="s">
        <v>250</v>
      </c>
      <c r="C1009" s="134" t="n">
        <v>906</v>
      </c>
      <c r="D1009" s="16" t="s">
        <v>118</v>
      </c>
      <c r="E1009" s="16" t="s">
        <v>24</v>
      </c>
      <c r="F1009" s="26" t="s">
        <v>422</v>
      </c>
      <c r="G1009" s="16" t="s">
        <v>251</v>
      </c>
      <c r="H1009" s="27" t="n">
        <f aca="false">H1010</f>
        <v>40</v>
      </c>
      <c r="I1009" s="22"/>
      <c r="J1009" s="27" t="n">
        <f aca="false">J1010</f>
        <v>0</v>
      </c>
    </row>
    <row r="1010" customFormat="false" ht="13.8" hidden="false" customHeight="false" outlineLevel="0" collapsed="false">
      <c r="B1010" s="66" t="s">
        <v>252</v>
      </c>
      <c r="C1010" s="134" t="n">
        <v>906</v>
      </c>
      <c r="D1010" s="16" t="s">
        <v>118</v>
      </c>
      <c r="E1010" s="16" t="s">
        <v>24</v>
      </c>
      <c r="F1010" s="26" t="s">
        <v>422</v>
      </c>
      <c r="G1010" s="16" t="s">
        <v>253</v>
      </c>
      <c r="H1010" s="27" t="n">
        <f aca="false">H1011</f>
        <v>40</v>
      </c>
      <c r="I1010" s="22"/>
      <c r="J1010" s="27" t="n">
        <f aca="false">J1011</f>
        <v>0</v>
      </c>
    </row>
    <row r="1011" customFormat="false" ht="41.4" hidden="false" customHeight="false" outlineLevel="0" collapsed="false">
      <c r="B1011" s="30" t="s">
        <v>390</v>
      </c>
      <c r="C1011" s="134" t="n">
        <v>906</v>
      </c>
      <c r="D1011" s="16" t="s">
        <v>118</v>
      </c>
      <c r="E1011" s="16" t="s">
        <v>24</v>
      </c>
      <c r="F1011" s="26" t="s">
        <v>422</v>
      </c>
      <c r="G1011" s="16" t="s">
        <v>391</v>
      </c>
      <c r="H1011" s="27" t="n">
        <f aca="false">'Функциональная 2025 ПРИЛ 11'!G688</f>
        <v>40</v>
      </c>
      <c r="I1011" s="22"/>
      <c r="J1011" s="27" t="n">
        <v>0</v>
      </c>
    </row>
    <row r="1012" customFormat="false" ht="55.2" hidden="false" customHeight="false" outlineLevel="0" collapsed="false">
      <c r="B1012" s="30" t="s">
        <v>423</v>
      </c>
      <c r="C1012" s="134" t="n">
        <v>906</v>
      </c>
      <c r="D1012" s="16" t="s">
        <v>118</v>
      </c>
      <c r="E1012" s="16" t="s">
        <v>24</v>
      </c>
      <c r="F1012" s="26" t="s">
        <v>424</v>
      </c>
      <c r="G1012" s="16"/>
      <c r="H1012" s="27" t="n">
        <f aca="false">H1013+H1017+H1021</f>
        <v>6554.2</v>
      </c>
      <c r="I1012" s="22"/>
      <c r="J1012" s="27" t="n">
        <f aca="false">J1013+J1017+J1021</f>
        <v>2614.2</v>
      </c>
    </row>
    <row r="1013" customFormat="false" ht="27.6" hidden="false" customHeight="false" outlineLevel="0" collapsed="false">
      <c r="B1013" s="30" t="s">
        <v>418</v>
      </c>
      <c r="C1013" s="134" t="n">
        <v>906</v>
      </c>
      <c r="D1013" s="16" t="s">
        <v>118</v>
      </c>
      <c r="E1013" s="16" t="s">
        <v>24</v>
      </c>
      <c r="F1013" s="26" t="s">
        <v>425</v>
      </c>
      <c r="G1013" s="16"/>
      <c r="H1013" s="27" t="n">
        <f aca="false">H1014</f>
        <v>3940</v>
      </c>
      <c r="I1013" s="22"/>
      <c r="J1013" s="27" t="n">
        <f aca="false">J1014</f>
        <v>0</v>
      </c>
    </row>
    <row r="1014" customFormat="false" ht="27.6" hidden="false" customHeight="false" outlineLevel="0" collapsed="false">
      <c r="B1014" s="37" t="s">
        <v>250</v>
      </c>
      <c r="C1014" s="134" t="n">
        <v>906</v>
      </c>
      <c r="D1014" s="16" t="s">
        <v>118</v>
      </c>
      <c r="E1014" s="16" t="s">
        <v>24</v>
      </c>
      <c r="F1014" s="26" t="s">
        <v>425</v>
      </c>
      <c r="G1014" s="16" t="s">
        <v>251</v>
      </c>
      <c r="H1014" s="27" t="n">
        <f aca="false">H1015</f>
        <v>3940</v>
      </c>
      <c r="I1014" s="22"/>
      <c r="J1014" s="27" t="n">
        <f aca="false">J1015</f>
        <v>0</v>
      </c>
    </row>
    <row r="1015" customFormat="false" ht="13.8" hidden="false" customHeight="false" outlineLevel="0" collapsed="false">
      <c r="B1015" s="66" t="s">
        <v>252</v>
      </c>
      <c r="C1015" s="134" t="n">
        <v>906</v>
      </c>
      <c r="D1015" s="16" t="s">
        <v>118</v>
      </c>
      <c r="E1015" s="16" t="s">
        <v>24</v>
      </c>
      <c r="F1015" s="26" t="s">
        <v>425</v>
      </c>
      <c r="G1015" s="16" t="s">
        <v>253</v>
      </c>
      <c r="H1015" s="27" t="n">
        <f aca="false">H1016</f>
        <v>3940</v>
      </c>
      <c r="I1015" s="22"/>
      <c r="J1015" s="27" t="n">
        <f aca="false">J1016</f>
        <v>0</v>
      </c>
    </row>
    <row r="1016" customFormat="false" ht="13.8" hidden="false" customHeight="false" outlineLevel="0" collapsed="false">
      <c r="B1016" s="30" t="s">
        <v>254</v>
      </c>
      <c r="C1016" s="134" t="n">
        <v>906</v>
      </c>
      <c r="D1016" s="16" t="s">
        <v>118</v>
      </c>
      <c r="E1016" s="16" t="s">
        <v>24</v>
      </c>
      <c r="F1016" s="26" t="s">
        <v>425</v>
      </c>
      <c r="G1016" s="16" t="s">
        <v>255</v>
      </c>
      <c r="H1016" s="27" t="n">
        <f aca="false">'Функциональная 2025 ПРИЛ 11'!G693</f>
        <v>3940</v>
      </c>
      <c r="I1016" s="22"/>
      <c r="J1016" s="27" t="n">
        <v>0</v>
      </c>
    </row>
    <row r="1017" customFormat="false" ht="27.6" hidden="false" customHeight="false" outlineLevel="0" collapsed="false">
      <c r="B1017" s="52" t="s">
        <v>426</v>
      </c>
      <c r="C1017" s="134" t="n">
        <v>906</v>
      </c>
      <c r="D1017" s="16" t="s">
        <v>393</v>
      </c>
      <c r="E1017" s="16" t="s">
        <v>24</v>
      </c>
      <c r="F1017" s="26" t="s">
        <v>427</v>
      </c>
      <c r="G1017" s="16"/>
      <c r="H1017" s="27" t="n">
        <f aca="false">H1018</f>
        <v>2614.2</v>
      </c>
      <c r="I1017" s="22"/>
      <c r="J1017" s="27" t="n">
        <f aca="false">J1018</f>
        <v>2614.2</v>
      </c>
    </row>
    <row r="1018" customFormat="false" ht="27.6" hidden="false" customHeight="false" outlineLevel="0" collapsed="false">
      <c r="B1018" s="37" t="s">
        <v>250</v>
      </c>
      <c r="C1018" s="134" t="n">
        <v>906</v>
      </c>
      <c r="D1018" s="16" t="s">
        <v>118</v>
      </c>
      <c r="E1018" s="16" t="s">
        <v>24</v>
      </c>
      <c r="F1018" s="26" t="s">
        <v>427</v>
      </c>
      <c r="G1018" s="16" t="s">
        <v>251</v>
      </c>
      <c r="H1018" s="27" t="n">
        <f aca="false">H1019</f>
        <v>2614.2</v>
      </c>
      <c r="I1018" s="22"/>
      <c r="J1018" s="27" t="n">
        <f aca="false">J1019</f>
        <v>2614.2</v>
      </c>
    </row>
    <row r="1019" customFormat="false" ht="13.8" hidden="false" customHeight="false" outlineLevel="0" collapsed="false">
      <c r="B1019" s="66" t="s">
        <v>252</v>
      </c>
      <c r="C1019" s="134" t="n">
        <v>906</v>
      </c>
      <c r="D1019" s="16" t="s">
        <v>118</v>
      </c>
      <c r="E1019" s="16" t="s">
        <v>24</v>
      </c>
      <c r="F1019" s="26" t="s">
        <v>427</v>
      </c>
      <c r="G1019" s="16" t="s">
        <v>253</v>
      </c>
      <c r="H1019" s="27" t="n">
        <f aca="false">H1020</f>
        <v>2614.2</v>
      </c>
      <c r="I1019" s="22"/>
      <c r="J1019" s="27" t="n">
        <f aca="false">J1020</f>
        <v>2614.2</v>
      </c>
    </row>
    <row r="1020" customFormat="false" ht="13.8" hidden="false" customHeight="false" outlineLevel="0" collapsed="false">
      <c r="B1020" s="30" t="s">
        <v>254</v>
      </c>
      <c r="C1020" s="134" t="n">
        <v>906</v>
      </c>
      <c r="D1020" s="16" t="s">
        <v>118</v>
      </c>
      <c r="E1020" s="16" t="s">
        <v>24</v>
      </c>
      <c r="F1020" s="26" t="s">
        <v>427</v>
      </c>
      <c r="G1020" s="16" t="s">
        <v>255</v>
      </c>
      <c r="H1020" s="27" t="n">
        <f aca="false">'Функциональная 2025 ПРИЛ 11'!G697</f>
        <v>2614.2</v>
      </c>
      <c r="I1020" s="22"/>
      <c r="J1020" s="27" t="n">
        <v>2614.2</v>
      </c>
    </row>
    <row r="1021" customFormat="false" ht="41.4" hidden="false" customHeight="false" outlineLevel="0" collapsed="false">
      <c r="B1021" s="30" t="s">
        <v>428</v>
      </c>
      <c r="C1021" s="134" t="n">
        <v>906</v>
      </c>
      <c r="D1021" s="16" t="s">
        <v>118</v>
      </c>
      <c r="E1021" s="16" t="s">
        <v>24</v>
      </c>
      <c r="F1021" s="26" t="s">
        <v>429</v>
      </c>
      <c r="G1021" s="16"/>
      <c r="H1021" s="27" t="n">
        <f aca="false">H1022</f>
        <v>0</v>
      </c>
      <c r="I1021" s="22"/>
      <c r="J1021" s="27" t="n">
        <f aca="false">J1022</f>
        <v>0</v>
      </c>
    </row>
    <row r="1022" customFormat="false" ht="27.6" hidden="false" customHeight="false" outlineLevel="0" collapsed="false">
      <c r="B1022" s="37" t="s">
        <v>250</v>
      </c>
      <c r="C1022" s="134" t="n">
        <v>906</v>
      </c>
      <c r="D1022" s="16" t="s">
        <v>118</v>
      </c>
      <c r="E1022" s="16" t="s">
        <v>24</v>
      </c>
      <c r="F1022" s="26" t="s">
        <v>429</v>
      </c>
      <c r="G1022" s="16" t="s">
        <v>251</v>
      </c>
      <c r="H1022" s="27" t="n">
        <f aca="false">H1023</f>
        <v>0</v>
      </c>
      <c r="I1022" s="22"/>
      <c r="J1022" s="27" t="n">
        <f aca="false">J1023</f>
        <v>0</v>
      </c>
    </row>
    <row r="1023" customFormat="false" ht="13.8" hidden="false" customHeight="false" outlineLevel="0" collapsed="false">
      <c r="B1023" s="66" t="s">
        <v>252</v>
      </c>
      <c r="C1023" s="134" t="n">
        <v>906</v>
      </c>
      <c r="D1023" s="16" t="s">
        <v>118</v>
      </c>
      <c r="E1023" s="16" t="s">
        <v>24</v>
      </c>
      <c r="F1023" s="26" t="s">
        <v>429</v>
      </c>
      <c r="G1023" s="16" t="s">
        <v>253</v>
      </c>
      <c r="H1023" s="27" t="n">
        <f aca="false">H1024</f>
        <v>0</v>
      </c>
      <c r="I1023" s="22"/>
      <c r="J1023" s="27" t="n">
        <f aca="false">J1024</f>
        <v>0</v>
      </c>
    </row>
    <row r="1024" customFormat="false" ht="13.8" hidden="false" customHeight="false" outlineLevel="0" collapsed="false">
      <c r="B1024" s="30" t="s">
        <v>254</v>
      </c>
      <c r="C1024" s="134" t="n">
        <v>906</v>
      </c>
      <c r="D1024" s="16" t="s">
        <v>118</v>
      </c>
      <c r="E1024" s="16" t="s">
        <v>24</v>
      </c>
      <c r="F1024" s="26" t="s">
        <v>429</v>
      </c>
      <c r="G1024" s="16" t="s">
        <v>255</v>
      </c>
      <c r="H1024" s="27" t="n">
        <f aca="false">'Функциональная 2025 ПРИЛ 11'!G701</f>
        <v>0</v>
      </c>
      <c r="I1024" s="22"/>
      <c r="J1024" s="27" t="n">
        <v>0</v>
      </c>
    </row>
    <row r="1025" customFormat="false" ht="27.6" hidden="false" customHeight="false" outlineLevel="0" collapsed="false">
      <c r="B1025" s="30" t="s">
        <v>430</v>
      </c>
      <c r="C1025" s="134" t="n">
        <v>906</v>
      </c>
      <c r="D1025" s="16" t="s">
        <v>118</v>
      </c>
      <c r="E1025" s="16" t="s">
        <v>24</v>
      </c>
      <c r="F1025" s="26" t="s">
        <v>431</v>
      </c>
      <c r="G1025" s="16"/>
      <c r="H1025" s="27" t="n">
        <f aca="false">H1026+H1030+H1034+H1038+H1053+H1057</f>
        <v>155697.6</v>
      </c>
      <c r="I1025" s="27" t="n">
        <f aca="false">I1026+I1030+I1034+I1038+I1053+I1057</f>
        <v>0</v>
      </c>
      <c r="J1025" s="27" t="n">
        <f aca="false">J1026+J1030+J1034+J1038+J1053+J1057</f>
        <v>0</v>
      </c>
    </row>
    <row r="1026" customFormat="false" ht="27.6" hidden="false" customHeight="false" outlineLevel="0" collapsed="false">
      <c r="B1026" s="30" t="s">
        <v>418</v>
      </c>
      <c r="C1026" s="134" t="n">
        <v>906</v>
      </c>
      <c r="D1026" s="16" t="s">
        <v>118</v>
      </c>
      <c r="E1026" s="16" t="s">
        <v>24</v>
      </c>
      <c r="F1026" s="26" t="s">
        <v>432</v>
      </c>
      <c r="G1026" s="16"/>
      <c r="H1026" s="27" t="n">
        <f aca="false">H1027</f>
        <v>155697.6</v>
      </c>
      <c r="I1026" s="22"/>
      <c r="J1026" s="27" t="n">
        <f aca="false">J1027</f>
        <v>0</v>
      </c>
    </row>
    <row r="1027" customFormat="false" ht="27.6" hidden="false" customHeight="false" outlineLevel="0" collapsed="false">
      <c r="B1027" s="37" t="s">
        <v>250</v>
      </c>
      <c r="C1027" s="134" t="n">
        <v>906</v>
      </c>
      <c r="D1027" s="16" t="s">
        <v>118</v>
      </c>
      <c r="E1027" s="16" t="s">
        <v>24</v>
      </c>
      <c r="F1027" s="26" t="s">
        <v>432</v>
      </c>
      <c r="G1027" s="16" t="s">
        <v>251</v>
      </c>
      <c r="H1027" s="27" t="n">
        <f aca="false">H1028</f>
        <v>155697.6</v>
      </c>
      <c r="I1027" s="22"/>
      <c r="J1027" s="27" t="n">
        <f aca="false">J1028</f>
        <v>0</v>
      </c>
    </row>
    <row r="1028" customFormat="false" ht="13.8" hidden="false" customHeight="false" outlineLevel="0" collapsed="false">
      <c r="B1028" s="66" t="s">
        <v>252</v>
      </c>
      <c r="C1028" s="134" t="n">
        <v>906</v>
      </c>
      <c r="D1028" s="16" t="s">
        <v>118</v>
      </c>
      <c r="E1028" s="16" t="s">
        <v>24</v>
      </c>
      <c r="F1028" s="26" t="s">
        <v>432</v>
      </c>
      <c r="G1028" s="16" t="s">
        <v>253</v>
      </c>
      <c r="H1028" s="27" t="n">
        <f aca="false">H1029</f>
        <v>155697.6</v>
      </c>
      <c r="I1028" s="22"/>
      <c r="J1028" s="27" t="n">
        <f aca="false">J1029</f>
        <v>0</v>
      </c>
    </row>
    <row r="1029" customFormat="false" ht="41.4" hidden="false" customHeight="false" outlineLevel="0" collapsed="false">
      <c r="B1029" s="30" t="s">
        <v>390</v>
      </c>
      <c r="C1029" s="134" t="n">
        <v>906</v>
      </c>
      <c r="D1029" s="16" t="s">
        <v>118</v>
      </c>
      <c r="E1029" s="16" t="s">
        <v>24</v>
      </c>
      <c r="F1029" s="26" t="s">
        <v>432</v>
      </c>
      <c r="G1029" s="16" t="s">
        <v>391</v>
      </c>
      <c r="H1029" s="27" t="n">
        <f aca="false">'Функциональная 2025 ПРИЛ 11'!G706</f>
        <v>155697.6</v>
      </c>
      <c r="I1029" s="22"/>
      <c r="J1029" s="27" t="n">
        <v>0</v>
      </c>
    </row>
    <row r="1030" customFormat="false" ht="27.6" hidden="true" customHeight="false" outlineLevel="0" collapsed="false">
      <c r="B1030" s="37" t="s">
        <v>403</v>
      </c>
      <c r="C1030" s="134" t="n">
        <v>906</v>
      </c>
      <c r="D1030" s="16" t="s">
        <v>118</v>
      </c>
      <c r="E1030" s="16" t="s">
        <v>24</v>
      </c>
      <c r="F1030" s="26" t="s">
        <v>433</v>
      </c>
      <c r="G1030" s="16"/>
      <c r="H1030" s="27" t="n">
        <f aca="false">H1031</f>
        <v>0</v>
      </c>
      <c r="I1030" s="51"/>
      <c r="J1030" s="27" t="n">
        <f aca="false">J1031</f>
        <v>0</v>
      </c>
    </row>
    <row r="1031" customFormat="false" ht="27.6" hidden="true" customHeight="false" outlineLevel="0" collapsed="false">
      <c r="B1031" s="37" t="s">
        <v>250</v>
      </c>
      <c r="C1031" s="134" t="n">
        <v>906</v>
      </c>
      <c r="D1031" s="16" t="s">
        <v>118</v>
      </c>
      <c r="E1031" s="16" t="s">
        <v>24</v>
      </c>
      <c r="F1031" s="26" t="s">
        <v>433</v>
      </c>
      <c r="G1031" s="16" t="s">
        <v>251</v>
      </c>
      <c r="H1031" s="27" t="n">
        <f aca="false">H1032</f>
        <v>0</v>
      </c>
      <c r="I1031" s="51"/>
      <c r="J1031" s="27" t="n">
        <f aca="false">J1032</f>
        <v>0</v>
      </c>
    </row>
    <row r="1032" customFormat="false" ht="13.8" hidden="true" customHeight="false" outlineLevel="0" collapsed="false">
      <c r="B1032" s="66" t="s">
        <v>252</v>
      </c>
      <c r="C1032" s="134" t="n">
        <v>906</v>
      </c>
      <c r="D1032" s="16" t="s">
        <v>118</v>
      </c>
      <c r="E1032" s="16" t="s">
        <v>24</v>
      </c>
      <c r="F1032" s="26" t="s">
        <v>433</v>
      </c>
      <c r="G1032" s="16" t="s">
        <v>253</v>
      </c>
      <c r="H1032" s="27" t="n">
        <f aca="false">H1033</f>
        <v>0</v>
      </c>
      <c r="I1032" s="51"/>
      <c r="J1032" s="27" t="n">
        <f aca="false">J1033</f>
        <v>0</v>
      </c>
    </row>
    <row r="1033" customFormat="false" ht="13.8" hidden="true" customHeight="false" outlineLevel="0" collapsed="false">
      <c r="B1033" s="30" t="s">
        <v>254</v>
      </c>
      <c r="C1033" s="134" t="n">
        <v>906</v>
      </c>
      <c r="D1033" s="16" t="s">
        <v>118</v>
      </c>
      <c r="E1033" s="16" t="s">
        <v>24</v>
      </c>
      <c r="F1033" s="26" t="s">
        <v>433</v>
      </c>
      <c r="G1033" s="16" t="s">
        <v>255</v>
      </c>
      <c r="H1033" s="27" t="n">
        <f aca="false">'Функциональная 2025 ПРИЛ 11'!G710</f>
        <v>0</v>
      </c>
      <c r="I1033" s="27" t="n">
        <f aca="false">'Функциональная 2025 ПРИЛ 11'!H710</f>
        <v>0</v>
      </c>
      <c r="J1033" s="27" t="n">
        <v>0</v>
      </c>
    </row>
    <row r="1034" customFormat="false" ht="41.4" hidden="true" customHeight="false" outlineLevel="0" collapsed="false">
      <c r="B1034" s="30" t="s">
        <v>434</v>
      </c>
      <c r="C1034" s="134" t="n">
        <v>906</v>
      </c>
      <c r="D1034" s="16" t="s">
        <v>118</v>
      </c>
      <c r="E1034" s="16" t="s">
        <v>24</v>
      </c>
      <c r="F1034" s="26" t="s">
        <v>435</v>
      </c>
      <c r="G1034" s="16"/>
      <c r="H1034" s="27" t="n">
        <f aca="false">H1035</f>
        <v>0</v>
      </c>
      <c r="I1034" s="51"/>
      <c r="J1034" s="27" t="n">
        <f aca="false">J1035</f>
        <v>0</v>
      </c>
    </row>
    <row r="1035" customFormat="false" ht="27.6" hidden="true" customHeight="false" outlineLevel="0" collapsed="false">
      <c r="B1035" s="37" t="s">
        <v>250</v>
      </c>
      <c r="C1035" s="134" t="n">
        <v>906</v>
      </c>
      <c r="D1035" s="16" t="s">
        <v>118</v>
      </c>
      <c r="E1035" s="16" t="s">
        <v>24</v>
      </c>
      <c r="F1035" s="26" t="s">
        <v>435</v>
      </c>
      <c r="G1035" s="16" t="s">
        <v>251</v>
      </c>
      <c r="H1035" s="27" t="n">
        <f aca="false">H1036</f>
        <v>0</v>
      </c>
      <c r="I1035" s="51"/>
      <c r="J1035" s="27" t="n">
        <f aca="false">J1036</f>
        <v>0</v>
      </c>
    </row>
    <row r="1036" customFormat="false" ht="13.8" hidden="true" customHeight="false" outlineLevel="0" collapsed="false">
      <c r="B1036" s="66" t="s">
        <v>252</v>
      </c>
      <c r="C1036" s="134" t="n">
        <v>906</v>
      </c>
      <c r="D1036" s="16" t="s">
        <v>118</v>
      </c>
      <c r="E1036" s="16" t="s">
        <v>24</v>
      </c>
      <c r="F1036" s="26" t="s">
        <v>435</v>
      </c>
      <c r="G1036" s="16" t="s">
        <v>253</v>
      </c>
      <c r="H1036" s="27" t="n">
        <f aca="false">H1037</f>
        <v>0</v>
      </c>
      <c r="I1036" s="51"/>
      <c r="J1036" s="27" t="n">
        <f aca="false">J1037</f>
        <v>0</v>
      </c>
    </row>
    <row r="1037" customFormat="false" ht="13.8" hidden="true" customHeight="false" outlineLevel="0" collapsed="false">
      <c r="B1037" s="30" t="s">
        <v>254</v>
      </c>
      <c r="C1037" s="134" t="n">
        <v>906</v>
      </c>
      <c r="D1037" s="16" t="s">
        <v>118</v>
      </c>
      <c r="E1037" s="16" t="s">
        <v>24</v>
      </c>
      <c r="F1037" s="26" t="s">
        <v>435</v>
      </c>
      <c r="G1037" s="16" t="s">
        <v>255</v>
      </c>
      <c r="H1037" s="27" t="n">
        <f aca="false">'Функциональная 2025 ПРИЛ 11'!G714</f>
        <v>0</v>
      </c>
      <c r="I1037" s="27" t="n">
        <f aca="false">'Функциональная 2025 ПРИЛ 11'!H714</f>
        <v>0</v>
      </c>
      <c r="J1037" s="27" t="n">
        <v>0</v>
      </c>
    </row>
    <row r="1038" customFormat="false" ht="41.4" hidden="true" customHeight="true" outlineLevel="0" collapsed="false">
      <c r="B1038" s="58" t="s">
        <v>162</v>
      </c>
      <c r="C1038" s="134" t="n">
        <v>906</v>
      </c>
      <c r="D1038" s="16" t="s">
        <v>118</v>
      </c>
      <c r="E1038" s="16" t="s">
        <v>24</v>
      </c>
      <c r="F1038" s="26" t="s">
        <v>436</v>
      </c>
      <c r="G1038" s="16"/>
      <c r="H1038" s="27" t="n">
        <f aca="false">H1039</f>
        <v>0</v>
      </c>
      <c r="I1038" s="22"/>
      <c r="J1038" s="27" t="n">
        <f aca="false">J1039</f>
        <v>0</v>
      </c>
    </row>
    <row r="1039" customFormat="false" ht="27.6" hidden="true" customHeight="true" outlineLevel="0" collapsed="false">
      <c r="B1039" s="37" t="s">
        <v>250</v>
      </c>
      <c r="C1039" s="134" t="n">
        <v>906</v>
      </c>
      <c r="D1039" s="16" t="s">
        <v>118</v>
      </c>
      <c r="E1039" s="16" t="s">
        <v>24</v>
      </c>
      <c r="F1039" s="26" t="s">
        <v>436</v>
      </c>
      <c r="G1039" s="16" t="s">
        <v>251</v>
      </c>
      <c r="H1039" s="27" t="n">
        <f aca="false">H1040</f>
        <v>0</v>
      </c>
      <c r="I1039" s="22"/>
      <c r="J1039" s="27" t="n">
        <f aca="false">J1040</f>
        <v>0</v>
      </c>
    </row>
    <row r="1040" customFormat="false" ht="13.95" hidden="true" customHeight="true" outlineLevel="0" collapsed="false">
      <c r="B1040" s="66" t="s">
        <v>252</v>
      </c>
      <c r="C1040" s="134" t="n">
        <v>906</v>
      </c>
      <c r="D1040" s="16" t="s">
        <v>118</v>
      </c>
      <c r="E1040" s="16" t="s">
        <v>24</v>
      </c>
      <c r="F1040" s="26" t="s">
        <v>436</v>
      </c>
      <c r="G1040" s="16" t="s">
        <v>253</v>
      </c>
      <c r="H1040" s="27" t="n">
        <f aca="false">H1041</f>
        <v>0</v>
      </c>
      <c r="I1040" s="22"/>
      <c r="J1040" s="27" t="n">
        <f aca="false">J1041</f>
        <v>0</v>
      </c>
    </row>
    <row r="1041" customFormat="false" ht="41.4" hidden="true" customHeight="false" outlineLevel="0" collapsed="false">
      <c r="B1041" s="30" t="s">
        <v>390</v>
      </c>
      <c r="C1041" s="134" t="n">
        <v>906</v>
      </c>
      <c r="D1041" s="16" t="s">
        <v>118</v>
      </c>
      <c r="E1041" s="16" t="s">
        <v>24</v>
      </c>
      <c r="F1041" s="26" t="s">
        <v>436</v>
      </c>
      <c r="G1041" s="16" t="s">
        <v>391</v>
      </c>
      <c r="H1041" s="27" t="n">
        <f aca="false">'Функциональная 2025 ПРИЛ 11'!G718</f>
        <v>0</v>
      </c>
      <c r="I1041" s="22"/>
      <c r="J1041" s="27" t="n">
        <v>0</v>
      </c>
    </row>
    <row r="1042" customFormat="false" ht="27.6" hidden="true" customHeight="true" outlineLevel="0" collapsed="false">
      <c r="B1042" s="55" t="s">
        <v>766</v>
      </c>
      <c r="C1042" s="134" t="n">
        <v>906</v>
      </c>
      <c r="D1042" s="16" t="s">
        <v>118</v>
      </c>
      <c r="E1042" s="16" t="s">
        <v>24</v>
      </c>
      <c r="F1042" s="26" t="s">
        <v>767</v>
      </c>
      <c r="G1042" s="16"/>
      <c r="H1042" s="27" t="n">
        <f aca="false">H1043</f>
        <v>0</v>
      </c>
      <c r="I1042" s="22"/>
      <c r="J1042" s="27" t="e">
        <f aca="false">J1043</f>
        <v>#REF!</v>
      </c>
    </row>
    <row r="1043" customFormat="false" ht="27.6" hidden="true" customHeight="true" outlineLevel="0" collapsed="false">
      <c r="B1043" s="37" t="s">
        <v>250</v>
      </c>
      <c r="C1043" s="134" t="n">
        <v>906</v>
      </c>
      <c r="D1043" s="16" t="s">
        <v>118</v>
      </c>
      <c r="E1043" s="16" t="s">
        <v>24</v>
      </c>
      <c r="F1043" s="26" t="s">
        <v>767</v>
      </c>
      <c r="G1043" s="16" t="s">
        <v>251</v>
      </c>
      <c r="H1043" s="27" t="n">
        <f aca="false">H1044</f>
        <v>0</v>
      </c>
      <c r="I1043" s="22"/>
      <c r="J1043" s="27" t="e">
        <f aca="false">J1044</f>
        <v>#REF!</v>
      </c>
    </row>
    <row r="1044" customFormat="false" ht="13.95" hidden="true" customHeight="true" outlineLevel="0" collapsed="false">
      <c r="B1044" s="66" t="s">
        <v>252</v>
      </c>
      <c r="C1044" s="134" t="n">
        <v>906</v>
      </c>
      <c r="D1044" s="16" t="s">
        <v>118</v>
      </c>
      <c r="E1044" s="16" t="s">
        <v>24</v>
      </c>
      <c r="F1044" s="26" t="s">
        <v>767</v>
      </c>
      <c r="G1044" s="16" t="s">
        <v>253</v>
      </c>
      <c r="H1044" s="27" t="n">
        <f aca="false">H1045</f>
        <v>0</v>
      </c>
      <c r="I1044" s="22"/>
      <c r="J1044" s="27" t="e">
        <f aca="false">J1045</f>
        <v>#REF!</v>
      </c>
    </row>
    <row r="1045" customFormat="false" ht="41.4" hidden="true" customHeight="true" outlineLevel="0" collapsed="false">
      <c r="B1045" s="30" t="s">
        <v>396</v>
      </c>
      <c r="C1045" s="134" t="n">
        <v>906</v>
      </c>
      <c r="D1045" s="16" t="s">
        <v>118</v>
      </c>
      <c r="E1045" s="16" t="s">
        <v>24</v>
      </c>
      <c r="F1045" s="26" t="s">
        <v>767</v>
      </c>
      <c r="G1045" s="16" t="s">
        <v>391</v>
      </c>
      <c r="H1045" s="27" t="n">
        <f aca="false">'Функциональная 2025 ПРИЛ 11'!G722</f>
        <v>0</v>
      </c>
      <c r="I1045" s="22"/>
      <c r="J1045" s="27" t="e">
        <f aca="false">#REF!</f>
        <v>#REF!</v>
      </c>
    </row>
    <row r="1046" customFormat="false" ht="41.4" hidden="true" customHeight="true" outlineLevel="0" collapsed="false">
      <c r="B1046" s="55" t="s">
        <v>768</v>
      </c>
      <c r="C1046" s="134" t="n">
        <v>906</v>
      </c>
      <c r="D1046" s="16" t="s">
        <v>118</v>
      </c>
      <c r="E1046" s="16" t="s">
        <v>24</v>
      </c>
      <c r="F1046" s="26" t="s">
        <v>767</v>
      </c>
      <c r="G1046" s="16"/>
      <c r="H1046" s="27" t="n">
        <f aca="false">H1047</f>
        <v>0</v>
      </c>
      <c r="I1046" s="22"/>
      <c r="J1046" s="27" t="n">
        <f aca="false">J1047</f>
        <v>0</v>
      </c>
    </row>
    <row r="1047" customFormat="false" ht="27.6" hidden="true" customHeight="true" outlineLevel="0" collapsed="false">
      <c r="B1047" s="37" t="s">
        <v>250</v>
      </c>
      <c r="C1047" s="134" t="n">
        <v>906</v>
      </c>
      <c r="D1047" s="16" t="s">
        <v>118</v>
      </c>
      <c r="E1047" s="16" t="s">
        <v>24</v>
      </c>
      <c r="F1047" s="26" t="s">
        <v>767</v>
      </c>
      <c r="G1047" s="16" t="s">
        <v>251</v>
      </c>
      <c r="H1047" s="27" t="n">
        <f aca="false">H1048</f>
        <v>0</v>
      </c>
      <c r="I1047" s="22"/>
      <c r="J1047" s="27" t="n">
        <f aca="false">J1048</f>
        <v>0</v>
      </c>
    </row>
    <row r="1048" customFormat="false" ht="13.95" hidden="true" customHeight="true" outlineLevel="0" collapsed="false">
      <c r="B1048" s="66" t="s">
        <v>252</v>
      </c>
      <c r="C1048" s="134" t="n">
        <v>906</v>
      </c>
      <c r="D1048" s="16" t="s">
        <v>118</v>
      </c>
      <c r="E1048" s="16" t="s">
        <v>24</v>
      </c>
      <c r="F1048" s="26" t="s">
        <v>767</v>
      </c>
      <c r="G1048" s="16" t="s">
        <v>253</v>
      </c>
      <c r="H1048" s="27" t="n">
        <f aca="false">H1054</f>
        <v>0</v>
      </c>
      <c r="I1048" s="22"/>
      <c r="J1048" s="27" t="n">
        <f aca="false">J1054</f>
        <v>0</v>
      </c>
    </row>
    <row r="1049" customFormat="false" ht="41.4" hidden="true" customHeight="true" outlineLevel="0" collapsed="false">
      <c r="B1049" s="58" t="s">
        <v>769</v>
      </c>
      <c r="C1049" s="134" t="n">
        <v>906</v>
      </c>
      <c r="D1049" s="16" t="s">
        <v>118</v>
      </c>
      <c r="E1049" s="16" t="s">
        <v>24</v>
      </c>
      <c r="F1049" s="26" t="s">
        <v>770</v>
      </c>
      <c r="G1049" s="16"/>
      <c r="H1049" s="27" t="e">
        <f aca="false">H1050</f>
        <v>#REF!</v>
      </c>
      <c r="I1049" s="22"/>
      <c r="J1049" s="27" t="e">
        <f aca="false">J1050</f>
        <v>#REF!</v>
      </c>
    </row>
    <row r="1050" customFormat="false" ht="27.6" hidden="true" customHeight="true" outlineLevel="0" collapsed="false">
      <c r="B1050" s="37" t="s">
        <v>250</v>
      </c>
      <c r="C1050" s="134" t="n">
        <v>906</v>
      </c>
      <c r="D1050" s="16" t="s">
        <v>118</v>
      </c>
      <c r="E1050" s="16" t="s">
        <v>24</v>
      </c>
      <c r="F1050" s="26" t="s">
        <v>770</v>
      </c>
      <c r="G1050" s="16" t="s">
        <v>251</v>
      </c>
      <c r="H1050" s="27" t="e">
        <f aca="false">H1051</f>
        <v>#REF!</v>
      </c>
      <c r="I1050" s="22"/>
      <c r="J1050" s="27" t="e">
        <f aca="false">J1051</f>
        <v>#REF!</v>
      </c>
    </row>
    <row r="1051" customFormat="false" ht="13.95" hidden="true" customHeight="true" outlineLevel="0" collapsed="false">
      <c r="B1051" s="66" t="s">
        <v>252</v>
      </c>
      <c r="C1051" s="134" t="n">
        <v>906</v>
      </c>
      <c r="D1051" s="16" t="s">
        <v>118</v>
      </c>
      <c r="E1051" s="16" t="s">
        <v>24</v>
      </c>
      <c r="F1051" s="26" t="s">
        <v>770</v>
      </c>
      <c r="G1051" s="16" t="s">
        <v>253</v>
      </c>
      <c r="H1051" s="27" t="e">
        <f aca="false">H1052</f>
        <v>#REF!</v>
      </c>
      <c r="I1051" s="22"/>
      <c r="J1051" s="27" t="e">
        <f aca="false">J1052</f>
        <v>#REF!</v>
      </c>
    </row>
    <row r="1052" customFormat="false" ht="13.95" hidden="true" customHeight="true" outlineLevel="0" collapsed="false">
      <c r="B1052" s="37" t="s">
        <v>254</v>
      </c>
      <c r="C1052" s="134" t="n">
        <v>906</v>
      </c>
      <c r="D1052" s="16" t="s">
        <v>118</v>
      </c>
      <c r="E1052" s="16" t="s">
        <v>24</v>
      </c>
      <c r="F1052" s="26" t="s">
        <v>770</v>
      </c>
      <c r="G1052" s="16" t="s">
        <v>391</v>
      </c>
      <c r="H1052" s="27" t="e">
        <f aca="false">#REF!</f>
        <v>#REF!</v>
      </c>
      <c r="I1052" s="22"/>
      <c r="J1052" s="27" t="e">
        <f aca="false">#REF!</f>
        <v>#REF!</v>
      </c>
    </row>
    <row r="1053" customFormat="false" ht="41.4" hidden="true" customHeight="false" outlineLevel="0" collapsed="false">
      <c r="B1053" s="37" t="s">
        <v>398</v>
      </c>
      <c r="C1053" s="134" t="n">
        <v>906</v>
      </c>
      <c r="D1053" s="16" t="s">
        <v>118</v>
      </c>
      <c r="E1053" s="16" t="s">
        <v>24</v>
      </c>
      <c r="F1053" s="26" t="s">
        <v>437</v>
      </c>
      <c r="G1053" s="16"/>
      <c r="H1053" s="27" t="n">
        <f aca="false">H1054</f>
        <v>0</v>
      </c>
      <c r="I1053" s="27" t="n">
        <f aca="false">I1054</f>
        <v>0</v>
      </c>
      <c r="J1053" s="27" t="n">
        <f aca="false">J1054</f>
        <v>0</v>
      </c>
    </row>
    <row r="1054" customFormat="false" ht="27.6" hidden="true" customHeight="true" outlineLevel="0" collapsed="false">
      <c r="B1054" s="37" t="s">
        <v>250</v>
      </c>
      <c r="C1054" s="134" t="n">
        <v>906</v>
      </c>
      <c r="D1054" s="16" t="s">
        <v>118</v>
      </c>
      <c r="E1054" s="16" t="s">
        <v>24</v>
      </c>
      <c r="F1054" s="26" t="s">
        <v>437</v>
      </c>
      <c r="G1054" s="16" t="s">
        <v>251</v>
      </c>
      <c r="H1054" s="27" t="n">
        <f aca="false">H1055</f>
        <v>0</v>
      </c>
      <c r="I1054" s="27" t="n">
        <f aca="false">I1055</f>
        <v>0</v>
      </c>
      <c r="J1054" s="27" t="n">
        <f aca="false">J1055</f>
        <v>0</v>
      </c>
    </row>
    <row r="1055" customFormat="false" ht="13.8" hidden="true" customHeight="false" outlineLevel="0" collapsed="false">
      <c r="B1055" s="66" t="s">
        <v>252</v>
      </c>
      <c r="C1055" s="134" t="n">
        <v>906</v>
      </c>
      <c r="D1055" s="16" t="s">
        <v>118</v>
      </c>
      <c r="E1055" s="16" t="s">
        <v>24</v>
      </c>
      <c r="F1055" s="26" t="s">
        <v>437</v>
      </c>
      <c r="G1055" s="16" t="s">
        <v>253</v>
      </c>
      <c r="H1055" s="27" t="n">
        <f aca="false">H1056</f>
        <v>0</v>
      </c>
      <c r="I1055" s="27" t="n">
        <f aca="false">I1056</f>
        <v>0</v>
      </c>
      <c r="J1055" s="27" t="n">
        <f aca="false">J1056</f>
        <v>0</v>
      </c>
    </row>
    <row r="1056" customFormat="false" ht="41.4" hidden="true" customHeight="false" outlineLevel="0" collapsed="false">
      <c r="B1056" s="30" t="s">
        <v>396</v>
      </c>
      <c r="C1056" s="134" t="n">
        <v>906</v>
      </c>
      <c r="D1056" s="16" t="s">
        <v>118</v>
      </c>
      <c r="E1056" s="16" t="s">
        <v>24</v>
      </c>
      <c r="F1056" s="26" t="s">
        <v>437</v>
      </c>
      <c r="G1056" s="16" t="s">
        <v>391</v>
      </c>
      <c r="H1056" s="27" t="n">
        <f aca="false">'Функциональная 2025 ПРИЛ 11'!G722</f>
        <v>0</v>
      </c>
      <c r="I1056" s="27" t="n">
        <f aca="false">'Функциональная 2025 ПРИЛ 11'!H722</f>
        <v>0</v>
      </c>
      <c r="J1056" s="27" t="n">
        <v>0</v>
      </c>
    </row>
    <row r="1057" customFormat="false" ht="46.8" hidden="true" customHeight="false" outlineLevel="0" collapsed="false">
      <c r="B1057" s="85" t="s">
        <v>438</v>
      </c>
      <c r="C1057" s="134" t="n">
        <v>906</v>
      </c>
      <c r="D1057" s="16" t="s">
        <v>118</v>
      </c>
      <c r="E1057" s="16" t="s">
        <v>24</v>
      </c>
      <c r="F1057" s="26" t="s">
        <v>439</v>
      </c>
      <c r="G1057" s="16"/>
      <c r="H1057" s="27" t="n">
        <f aca="false">H1058</f>
        <v>0</v>
      </c>
      <c r="I1057" s="22"/>
      <c r="J1057" s="27" t="n">
        <f aca="false">J1058</f>
        <v>0</v>
      </c>
    </row>
    <row r="1058" customFormat="false" ht="31.2" hidden="true" customHeight="false" outlineLevel="0" collapsed="false">
      <c r="B1058" s="88" t="s">
        <v>250</v>
      </c>
      <c r="C1058" s="134" t="n">
        <v>906</v>
      </c>
      <c r="D1058" s="16" t="s">
        <v>118</v>
      </c>
      <c r="E1058" s="16" t="s">
        <v>24</v>
      </c>
      <c r="F1058" s="26" t="s">
        <v>439</v>
      </c>
      <c r="G1058" s="16" t="s">
        <v>251</v>
      </c>
      <c r="H1058" s="27" t="n">
        <f aca="false">H1059</f>
        <v>0</v>
      </c>
      <c r="I1058" s="22"/>
      <c r="J1058" s="27" t="n">
        <f aca="false">J1059</f>
        <v>0</v>
      </c>
    </row>
    <row r="1059" customFormat="false" ht="15.6" hidden="true" customHeight="false" outlineLevel="0" collapsed="false">
      <c r="B1059" s="89" t="s">
        <v>252</v>
      </c>
      <c r="C1059" s="134" t="n">
        <v>906</v>
      </c>
      <c r="D1059" s="16" t="s">
        <v>118</v>
      </c>
      <c r="E1059" s="16" t="s">
        <v>24</v>
      </c>
      <c r="F1059" s="26" t="s">
        <v>439</v>
      </c>
      <c r="G1059" s="16" t="s">
        <v>253</v>
      </c>
      <c r="H1059" s="27" t="n">
        <f aca="false">H1060</f>
        <v>0</v>
      </c>
      <c r="I1059" s="22"/>
      <c r="J1059" s="27" t="n">
        <f aca="false">J1060</f>
        <v>0</v>
      </c>
    </row>
    <row r="1060" customFormat="false" ht="15.6" hidden="true" customHeight="false" outlineLevel="0" collapsed="false">
      <c r="B1060" s="88" t="s">
        <v>254</v>
      </c>
      <c r="C1060" s="134" t="n">
        <v>906</v>
      </c>
      <c r="D1060" s="16" t="s">
        <v>118</v>
      </c>
      <c r="E1060" s="16" t="s">
        <v>24</v>
      </c>
      <c r="F1060" s="26" t="s">
        <v>439</v>
      </c>
      <c r="G1060" s="16" t="s">
        <v>255</v>
      </c>
      <c r="H1060" s="27" t="n">
        <f aca="false">'Функциональная 2025 ПРИЛ 11'!G726</f>
        <v>0</v>
      </c>
      <c r="I1060" s="27" t="n">
        <f aca="false">'Функциональная 2025 ПРИЛ 11'!H726</f>
        <v>0</v>
      </c>
      <c r="J1060" s="27" t="n">
        <v>0</v>
      </c>
    </row>
    <row r="1061" customFormat="false" ht="27.6" hidden="true" customHeight="true" outlineLevel="0" collapsed="false">
      <c r="B1061" s="30" t="s">
        <v>440</v>
      </c>
      <c r="C1061" s="134" t="n">
        <v>906</v>
      </c>
      <c r="D1061" s="16" t="s">
        <v>118</v>
      </c>
      <c r="E1061" s="16" t="s">
        <v>24</v>
      </c>
      <c r="F1061" s="26" t="s">
        <v>441</v>
      </c>
      <c r="G1061" s="16"/>
      <c r="H1061" s="27" t="n">
        <f aca="false">H1062</f>
        <v>0</v>
      </c>
      <c r="I1061" s="22"/>
      <c r="J1061" s="27" t="n">
        <f aca="false">J1062</f>
        <v>0</v>
      </c>
    </row>
    <row r="1062" customFormat="false" ht="27.6" hidden="true" customHeight="true" outlineLevel="0" collapsed="false">
      <c r="B1062" s="30" t="s">
        <v>418</v>
      </c>
      <c r="C1062" s="134" t="n">
        <v>906</v>
      </c>
      <c r="D1062" s="16" t="s">
        <v>118</v>
      </c>
      <c r="E1062" s="16" t="s">
        <v>24</v>
      </c>
      <c r="F1062" s="26" t="s">
        <v>442</v>
      </c>
      <c r="G1062" s="16"/>
      <c r="H1062" s="27" t="n">
        <f aca="false">H1063</f>
        <v>0</v>
      </c>
      <c r="I1062" s="22"/>
      <c r="J1062" s="27" t="n">
        <f aca="false">J1063</f>
        <v>0</v>
      </c>
    </row>
    <row r="1063" customFormat="false" ht="27.6" hidden="true" customHeight="true" outlineLevel="0" collapsed="false">
      <c r="B1063" s="37" t="s">
        <v>250</v>
      </c>
      <c r="C1063" s="134" t="n">
        <v>906</v>
      </c>
      <c r="D1063" s="16" t="s">
        <v>118</v>
      </c>
      <c r="E1063" s="16" t="s">
        <v>24</v>
      </c>
      <c r="F1063" s="26" t="s">
        <v>442</v>
      </c>
      <c r="G1063" s="16" t="s">
        <v>251</v>
      </c>
      <c r="H1063" s="27" t="n">
        <f aca="false">H1064</f>
        <v>0</v>
      </c>
      <c r="I1063" s="22"/>
      <c r="J1063" s="27" t="n">
        <f aca="false">J1064</f>
        <v>0</v>
      </c>
    </row>
    <row r="1064" customFormat="false" ht="13.95" hidden="true" customHeight="true" outlineLevel="0" collapsed="false">
      <c r="B1064" s="66" t="s">
        <v>252</v>
      </c>
      <c r="C1064" s="134" t="n">
        <v>906</v>
      </c>
      <c r="D1064" s="16" t="s">
        <v>118</v>
      </c>
      <c r="E1064" s="16" t="s">
        <v>24</v>
      </c>
      <c r="F1064" s="26" t="s">
        <v>442</v>
      </c>
      <c r="G1064" s="16" t="s">
        <v>253</v>
      </c>
      <c r="H1064" s="27" t="n">
        <f aca="false">H1065</f>
        <v>0</v>
      </c>
      <c r="I1064" s="22"/>
      <c r="J1064" s="27" t="n">
        <f aca="false">J1065</f>
        <v>0</v>
      </c>
    </row>
    <row r="1065" customFormat="false" ht="13.95" hidden="true" customHeight="true" outlineLevel="0" collapsed="false">
      <c r="B1065" s="30" t="s">
        <v>254</v>
      </c>
      <c r="C1065" s="134" t="n">
        <v>906</v>
      </c>
      <c r="D1065" s="16" t="s">
        <v>118</v>
      </c>
      <c r="E1065" s="16" t="s">
        <v>24</v>
      </c>
      <c r="F1065" s="26" t="s">
        <v>442</v>
      </c>
      <c r="G1065" s="16" t="s">
        <v>255</v>
      </c>
      <c r="H1065" s="27" t="n">
        <f aca="false">'Функциональная 2025 ПРИЛ 11'!G731</f>
        <v>0</v>
      </c>
      <c r="I1065" s="22"/>
      <c r="J1065" s="27" t="n">
        <v>0</v>
      </c>
    </row>
    <row r="1066" customFormat="false" ht="27.6" hidden="true" customHeight="true" outlineLevel="0" collapsed="false">
      <c r="B1066" s="30" t="s">
        <v>443</v>
      </c>
      <c r="C1066" s="134" t="n">
        <v>906</v>
      </c>
      <c r="D1066" s="16" t="s">
        <v>118</v>
      </c>
      <c r="E1066" s="16" t="s">
        <v>24</v>
      </c>
      <c r="F1066" s="26" t="s">
        <v>444</v>
      </c>
      <c r="G1066" s="16"/>
      <c r="H1066" s="27" t="n">
        <f aca="false">H1067</f>
        <v>0</v>
      </c>
      <c r="I1066" s="22"/>
      <c r="J1066" s="27" t="n">
        <f aca="false">J1067</f>
        <v>0</v>
      </c>
    </row>
    <row r="1067" customFormat="false" ht="27.6" hidden="true" customHeight="true" outlineLevel="0" collapsed="false">
      <c r="B1067" s="30" t="s">
        <v>418</v>
      </c>
      <c r="C1067" s="134" t="n">
        <v>906</v>
      </c>
      <c r="D1067" s="16" t="s">
        <v>118</v>
      </c>
      <c r="E1067" s="16" t="s">
        <v>24</v>
      </c>
      <c r="F1067" s="26" t="s">
        <v>445</v>
      </c>
      <c r="G1067" s="16"/>
      <c r="H1067" s="27" t="n">
        <f aca="false">H1068</f>
        <v>0</v>
      </c>
      <c r="I1067" s="22"/>
      <c r="J1067" s="27" t="n">
        <f aca="false">J1068</f>
        <v>0</v>
      </c>
    </row>
    <row r="1068" customFormat="false" ht="27.6" hidden="true" customHeight="true" outlineLevel="0" collapsed="false">
      <c r="B1068" s="37" t="s">
        <v>250</v>
      </c>
      <c r="C1068" s="134" t="n">
        <v>906</v>
      </c>
      <c r="D1068" s="16" t="s">
        <v>118</v>
      </c>
      <c r="E1068" s="16" t="s">
        <v>24</v>
      </c>
      <c r="F1068" s="26" t="s">
        <v>445</v>
      </c>
      <c r="G1068" s="16" t="s">
        <v>251</v>
      </c>
      <c r="H1068" s="27" t="n">
        <f aca="false">H1069</f>
        <v>0</v>
      </c>
      <c r="I1068" s="22"/>
      <c r="J1068" s="27" t="n">
        <f aca="false">J1069</f>
        <v>0</v>
      </c>
    </row>
    <row r="1069" customFormat="false" ht="13.95" hidden="true" customHeight="true" outlineLevel="0" collapsed="false">
      <c r="B1069" s="66" t="s">
        <v>252</v>
      </c>
      <c r="C1069" s="134" t="n">
        <v>906</v>
      </c>
      <c r="D1069" s="16" t="s">
        <v>118</v>
      </c>
      <c r="E1069" s="16" t="s">
        <v>24</v>
      </c>
      <c r="F1069" s="26" t="s">
        <v>445</v>
      </c>
      <c r="G1069" s="16" t="s">
        <v>253</v>
      </c>
      <c r="H1069" s="27" t="n">
        <f aca="false">H1070</f>
        <v>0</v>
      </c>
      <c r="I1069" s="22"/>
      <c r="J1069" s="27" t="n">
        <f aca="false">J1070</f>
        <v>0</v>
      </c>
    </row>
    <row r="1070" customFormat="false" ht="13.95" hidden="true" customHeight="true" outlineLevel="0" collapsed="false">
      <c r="B1070" s="30" t="s">
        <v>254</v>
      </c>
      <c r="C1070" s="134" t="n">
        <v>906</v>
      </c>
      <c r="D1070" s="16" t="s">
        <v>118</v>
      </c>
      <c r="E1070" s="16" t="s">
        <v>24</v>
      </c>
      <c r="F1070" s="26" t="s">
        <v>445</v>
      </c>
      <c r="G1070" s="16" t="s">
        <v>255</v>
      </c>
      <c r="H1070" s="27" t="n">
        <f aca="false">'Функциональная 2025 ПРИЛ 11'!G736</f>
        <v>0</v>
      </c>
      <c r="I1070" s="22"/>
      <c r="J1070" s="27" t="n">
        <v>0</v>
      </c>
    </row>
    <row r="1071" customFormat="false" ht="27.6" hidden="false" customHeight="false" outlineLevel="0" collapsed="false">
      <c r="B1071" s="30" t="s">
        <v>629</v>
      </c>
      <c r="C1071" s="134" t="n">
        <v>906</v>
      </c>
      <c r="D1071" s="16" t="s">
        <v>118</v>
      </c>
      <c r="E1071" s="16" t="s">
        <v>24</v>
      </c>
      <c r="F1071" s="26" t="s">
        <v>447</v>
      </c>
      <c r="G1071" s="16"/>
      <c r="H1071" s="27" t="n">
        <f aca="false">H1080+H1088+H1076+H1084+H1072</f>
        <v>350161.4</v>
      </c>
      <c r="I1071" s="27" t="n">
        <f aca="false">I1080+I1088+I1076+I1084+I1072</f>
        <v>0</v>
      </c>
      <c r="J1071" s="27" t="n">
        <f aca="false">J1080+J1088+J1076+J1084+J1072</f>
        <v>350161.4</v>
      </c>
    </row>
    <row r="1072" customFormat="false" ht="41.4" hidden="false" customHeight="false" outlineLevel="0" collapsed="false">
      <c r="B1072" s="90" t="s">
        <v>448</v>
      </c>
      <c r="C1072" s="134" t="n">
        <v>906</v>
      </c>
      <c r="D1072" s="16" t="s">
        <v>118</v>
      </c>
      <c r="E1072" s="16" t="s">
        <v>24</v>
      </c>
      <c r="F1072" s="26" t="s">
        <v>449</v>
      </c>
      <c r="G1072" s="16"/>
      <c r="H1072" s="27" t="n">
        <f aca="false">H1073</f>
        <v>0</v>
      </c>
      <c r="I1072" s="27" t="n">
        <f aca="false">I1073</f>
        <v>0</v>
      </c>
      <c r="J1072" s="27" t="n">
        <f aca="false">J1073</f>
        <v>0</v>
      </c>
    </row>
    <row r="1073" customFormat="false" ht="27.6" hidden="false" customHeight="false" outlineLevel="0" collapsed="false">
      <c r="B1073" s="37" t="s">
        <v>250</v>
      </c>
      <c r="C1073" s="134" t="n">
        <v>906</v>
      </c>
      <c r="D1073" s="16" t="s">
        <v>118</v>
      </c>
      <c r="E1073" s="16" t="s">
        <v>24</v>
      </c>
      <c r="F1073" s="26" t="s">
        <v>449</v>
      </c>
      <c r="G1073" s="16" t="s">
        <v>251</v>
      </c>
      <c r="H1073" s="27" t="n">
        <f aca="false">H1074</f>
        <v>0</v>
      </c>
      <c r="I1073" s="27" t="n">
        <f aca="false">I1074</f>
        <v>0</v>
      </c>
      <c r="J1073" s="27" t="n">
        <f aca="false">J1074</f>
        <v>0</v>
      </c>
    </row>
    <row r="1074" customFormat="false" ht="13.8" hidden="false" customHeight="false" outlineLevel="0" collapsed="false">
      <c r="B1074" s="66" t="s">
        <v>252</v>
      </c>
      <c r="C1074" s="134" t="n">
        <v>906</v>
      </c>
      <c r="D1074" s="16" t="s">
        <v>118</v>
      </c>
      <c r="E1074" s="16" t="s">
        <v>24</v>
      </c>
      <c r="F1074" s="26" t="s">
        <v>449</v>
      </c>
      <c r="G1074" s="16" t="s">
        <v>253</v>
      </c>
      <c r="H1074" s="27" t="n">
        <f aca="false">H1075</f>
        <v>0</v>
      </c>
      <c r="I1074" s="27" t="n">
        <f aca="false">I1075</f>
        <v>0</v>
      </c>
      <c r="J1074" s="27" t="n">
        <f aca="false">J1075</f>
        <v>0</v>
      </c>
    </row>
    <row r="1075" customFormat="false" ht="41.4" hidden="false" customHeight="false" outlineLevel="0" collapsed="false">
      <c r="B1075" s="30" t="s">
        <v>390</v>
      </c>
      <c r="C1075" s="134" t="n">
        <v>906</v>
      </c>
      <c r="D1075" s="16" t="s">
        <v>118</v>
      </c>
      <c r="E1075" s="16" t="s">
        <v>24</v>
      </c>
      <c r="F1075" s="26" t="s">
        <v>449</v>
      </c>
      <c r="G1075" s="16" t="s">
        <v>391</v>
      </c>
      <c r="H1075" s="27" t="n">
        <f aca="false">'Функциональная 2025 ПРИЛ 11'!G741</f>
        <v>0</v>
      </c>
      <c r="I1075" s="27" t="n">
        <f aca="false">'Функциональная 2025 ПРИЛ 11'!H741</f>
        <v>0</v>
      </c>
      <c r="J1075" s="27" t="n">
        <v>0</v>
      </c>
    </row>
    <row r="1076" customFormat="false" ht="41.4" hidden="false" customHeight="false" outlineLevel="0" collapsed="false">
      <c r="B1076" s="30" t="s">
        <v>450</v>
      </c>
      <c r="C1076" s="134" t="n">
        <v>906</v>
      </c>
      <c r="D1076" s="16" t="s">
        <v>118</v>
      </c>
      <c r="E1076" s="16" t="s">
        <v>24</v>
      </c>
      <c r="F1076" s="26" t="s">
        <v>451</v>
      </c>
      <c r="G1076" s="16"/>
      <c r="H1076" s="27" t="n">
        <f aca="false">H1077</f>
        <v>0</v>
      </c>
      <c r="I1076" s="22"/>
      <c r="J1076" s="27" t="n">
        <f aca="false">J1077</f>
        <v>0</v>
      </c>
    </row>
    <row r="1077" customFormat="false" ht="27.6" hidden="false" customHeight="false" outlineLevel="0" collapsed="false">
      <c r="B1077" s="37" t="s">
        <v>250</v>
      </c>
      <c r="C1077" s="134" t="n">
        <v>906</v>
      </c>
      <c r="D1077" s="16" t="s">
        <v>118</v>
      </c>
      <c r="E1077" s="16" t="s">
        <v>24</v>
      </c>
      <c r="F1077" s="26" t="s">
        <v>451</v>
      </c>
      <c r="G1077" s="16" t="s">
        <v>251</v>
      </c>
      <c r="H1077" s="27" t="n">
        <f aca="false">H1078</f>
        <v>0</v>
      </c>
      <c r="I1077" s="22"/>
      <c r="J1077" s="27" t="n">
        <f aca="false">J1078</f>
        <v>0</v>
      </c>
    </row>
    <row r="1078" customFormat="false" ht="13.8" hidden="false" customHeight="false" outlineLevel="0" collapsed="false">
      <c r="B1078" s="66" t="s">
        <v>252</v>
      </c>
      <c r="C1078" s="134" t="n">
        <v>906</v>
      </c>
      <c r="D1078" s="16" t="s">
        <v>118</v>
      </c>
      <c r="E1078" s="16" t="s">
        <v>24</v>
      </c>
      <c r="F1078" s="26" t="s">
        <v>451</v>
      </c>
      <c r="G1078" s="16" t="s">
        <v>253</v>
      </c>
      <c r="H1078" s="27" t="n">
        <f aca="false">H1079</f>
        <v>0</v>
      </c>
      <c r="I1078" s="22"/>
      <c r="J1078" s="27" t="n">
        <f aca="false">J1079</f>
        <v>0</v>
      </c>
    </row>
    <row r="1079" customFormat="false" ht="13.8" hidden="false" customHeight="false" outlineLevel="0" collapsed="false">
      <c r="B1079" s="30" t="s">
        <v>254</v>
      </c>
      <c r="C1079" s="134" t="n">
        <v>906</v>
      </c>
      <c r="D1079" s="16" t="s">
        <v>118</v>
      </c>
      <c r="E1079" s="16" t="s">
        <v>24</v>
      </c>
      <c r="F1079" s="26" t="s">
        <v>451</v>
      </c>
      <c r="G1079" s="16" t="s">
        <v>255</v>
      </c>
      <c r="H1079" s="27" t="n">
        <f aca="false">'Функциональная 2025 ПРИЛ 11'!G745</f>
        <v>0</v>
      </c>
      <c r="I1079" s="22"/>
      <c r="J1079" s="27" t="n">
        <v>0</v>
      </c>
    </row>
    <row r="1080" customFormat="false" ht="110.4" hidden="false" customHeight="false" outlineLevel="0" collapsed="false">
      <c r="B1080" s="37" t="s">
        <v>407</v>
      </c>
      <c r="C1080" s="134" t="n">
        <v>906</v>
      </c>
      <c r="D1080" s="16" t="s">
        <v>118</v>
      </c>
      <c r="E1080" s="16" t="s">
        <v>24</v>
      </c>
      <c r="F1080" s="26" t="s">
        <v>452</v>
      </c>
      <c r="G1080" s="16"/>
      <c r="H1080" s="27" t="n">
        <f aca="false">H1081</f>
        <v>348254.3</v>
      </c>
      <c r="I1080" s="22"/>
      <c r="J1080" s="27" t="n">
        <f aca="false">J1081</f>
        <v>348254.3</v>
      </c>
    </row>
    <row r="1081" customFormat="false" ht="27.6" hidden="false" customHeight="false" outlineLevel="0" collapsed="false">
      <c r="B1081" s="37" t="s">
        <v>250</v>
      </c>
      <c r="C1081" s="134" t="n">
        <v>906</v>
      </c>
      <c r="D1081" s="16" t="s">
        <v>118</v>
      </c>
      <c r="E1081" s="16" t="s">
        <v>24</v>
      </c>
      <c r="F1081" s="26" t="s">
        <v>452</v>
      </c>
      <c r="G1081" s="16" t="s">
        <v>251</v>
      </c>
      <c r="H1081" s="27" t="n">
        <f aca="false">H1082</f>
        <v>348254.3</v>
      </c>
      <c r="I1081" s="22"/>
      <c r="J1081" s="27" t="n">
        <f aca="false">J1082</f>
        <v>348254.3</v>
      </c>
    </row>
    <row r="1082" customFormat="false" ht="13.8" hidden="false" customHeight="false" outlineLevel="0" collapsed="false">
      <c r="B1082" s="66" t="s">
        <v>252</v>
      </c>
      <c r="C1082" s="134" t="n">
        <v>906</v>
      </c>
      <c r="D1082" s="16" t="s">
        <v>118</v>
      </c>
      <c r="E1082" s="16" t="s">
        <v>24</v>
      </c>
      <c r="F1082" s="26" t="s">
        <v>452</v>
      </c>
      <c r="G1082" s="16" t="s">
        <v>253</v>
      </c>
      <c r="H1082" s="27" t="n">
        <f aca="false">H1083</f>
        <v>348254.3</v>
      </c>
      <c r="I1082" s="22"/>
      <c r="J1082" s="27" t="n">
        <f aca="false">J1083</f>
        <v>348254.3</v>
      </c>
    </row>
    <row r="1083" customFormat="false" ht="41.4" hidden="false" customHeight="false" outlineLevel="0" collapsed="false">
      <c r="B1083" s="30" t="s">
        <v>390</v>
      </c>
      <c r="C1083" s="134" t="n">
        <v>906</v>
      </c>
      <c r="D1083" s="16" t="s">
        <v>118</v>
      </c>
      <c r="E1083" s="16" t="s">
        <v>24</v>
      </c>
      <c r="F1083" s="26" t="s">
        <v>452</v>
      </c>
      <c r="G1083" s="16" t="s">
        <v>391</v>
      </c>
      <c r="H1083" s="27" t="n">
        <f aca="false">'Функциональная 2025 ПРИЛ 11'!G749</f>
        <v>348254.3</v>
      </c>
      <c r="I1083" s="22"/>
      <c r="J1083" s="27" t="n">
        <v>348254.3</v>
      </c>
    </row>
    <row r="1084" customFormat="false" ht="41.4" hidden="false" customHeight="false" outlineLevel="0" collapsed="false">
      <c r="B1084" s="90" t="s">
        <v>453</v>
      </c>
      <c r="C1084" s="134" t="n">
        <v>906</v>
      </c>
      <c r="D1084" s="16" t="s">
        <v>118</v>
      </c>
      <c r="E1084" s="16" t="s">
        <v>24</v>
      </c>
      <c r="F1084" s="26" t="s">
        <v>454</v>
      </c>
      <c r="G1084" s="16"/>
      <c r="H1084" s="27" t="n">
        <f aca="false">H1085</f>
        <v>0</v>
      </c>
      <c r="I1084" s="27" t="n">
        <f aca="false">I1085</f>
        <v>0</v>
      </c>
      <c r="J1084" s="27" t="n">
        <f aca="false">J1085</f>
        <v>0</v>
      </c>
    </row>
    <row r="1085" customFormat="false" ht="27.6" hidden="false" customHeight="false" outlineLevel="0" collapsed="false">
      <c r="B1085" s="37" t="s">
        <v>250</v>
      </c>
      <c r="C1085" s="134" t="n">
        <v>906</v>
      </c>
      <c r="D1085" s="16" t="s">
        <v>118</v>
      </c>
      <c r="E1085" s="16" t="s">
        <v>24</v>
      </c>
      <c r="F1085" s="26" t="s">
        <v>454</v>
      </c>
      <c r="G1085" s="16" t="s">
        <v>251</v>
      </c>
      <c r="H1085" s="27" t="n">
        <f aca="false">H1086</f>
        <v>0</v>
      </c>
      <c r="I1085" s="27" t="n">
        <f aca="false">I1086</f>
        <v>0</v>
      </c>
      <c r="J1085" s="27" t="n">
        <f aca="false">J1086</f>
        <v>0</v>
      </c>
    </row>
    <row r="1086" customFormat="false" ht="13.8" hidden="false" customHeight="false" outlineLevel="0" collapsed="false">
      <c r="B1086" s="66" t="s">
        <v>252</v>
      </c>
      <c r="C1086" s="134" t="n">
        <v>906</v>
      </c>
      <c r="D1086" s="16" t="s">
        <v>118</v>
      </c>
      <c r="E1086" s="16" t="s">
        <v>24</v>
      </c>
      <c r="F1086" s="26" t="s">
        <v>454</v>
      </c>
      <c r="G1086" s="16" t="s">
        <v>253</v>
      </c>
      <c r="H1086" s="27" t="n">
        <f aca="false">H1087</f>
        <v>0</v>
      </c>
      <c r="I1086" s="27" t="n">
        <f aca="false">I1087</f>
        <v>0</v>
      </c>
      <c r="J1086" s="27" t="n">
        <f aca="false">J1087</f>
        <v>0</v>
      </c>
    </row>
    <row r="1087" customFormat="false" ht="41.4" hidden="false" customHeight="false" outlineLevel="0" collapsed="false">
      <c r="B1087" s="30" t="s">
        <v>390</v>
      </c>
      <c r="C1087" s="134" t="n">
        <v>906</v>
      </c>
      <c r="D1087" s="16" t="s">
        <v>118</v>
      </c>
      <c r="E1087" s="16" t="s">
        <v>24</v>
      </c>
      <c r="F1087" s="26" t="s">
        <v>454</v>
      </c>
      <c r="G1087" s="16" t="s">
        <v>391</v>
      </c>
      <c r="H1087" s="27" t="n">
        <f aca="false">'Функциональная 2025 ПРИЛ 11'!G753</f>
        <v>0</v>
      </c>
      <c r="I1087" s="27" t="n">
        <f aca="false">'Функциональная 2025 ПРИЛ 11'!H753</f>
        <v>0</v>
      </c>
      <c r="J1087" s="27" t="n">
        <v>0</v>
      </c>
    </row>
    <row r="1088" customFormat="false" ht="124.2" hidden="false" customHeight="false" outlineLevel="0" collapsed="false">
      <c r="B1088" s="30" t="s">
        <v>455</v>
      </c>
      <c r="C1088" s="134" t="n">
        <v>906</v>
      </c>
      <c r="D1088" s="16" t="s">
        <v>118</v>
      </c>
      <c r="E1088" s="16" t="s">
        <v>24</v>
      </c>
      <c r="F1088" s="26" t="s">
        <v>456</v>
      </c>
      <c r="G1088" s="16"/>
      <c r="H1088" s="27" t="n">
        <f aca="false">H1089</f>
        <v>1907.1</v>
      </c>
      <c r="I1088" s="22"/>
      <c r="J1088" s="27" t="n">
        <f aca="false">J1089</f>
        <v>1907.1</v>
      </c>
    </row>
    <row r="1089" customFormat="false" ht="27.6" hidden="false" customHeight="false" outlineLevel="0" collapsed="false">
      <c r="B1089" s="37" t="s">
        <v>250</v>
      </c>
      <c r="C1089" s="134" t="n">
        <v>906</v>
      </c>
      <c r="D1089" s="16" t="s">
        <v>118</v>
      </c>
      <c r="E1089" s="16" t="s">
        <v>24</v>
      </c>
      <c r="F1089" s="26" t="s">
        <v>456</v>
      </c>
      <c r="G1089" s="16" t="s">
        <v>251</v>
      </c>
      <c r="H1089" s="27" t="n">
        <f aca="false">H1090</f>
        <v>1907.1</v>
      </c>
      <c r="I1089" s="22"/>
      <c r="J1089" s="27" t="n">
        <f aca="false">J1090</f>
        <v>1907.1</v>
      </c>
    </row>
    <row r="1090" customFormat="false" ht="13.8" hidden="false" customHeight="false" outlineLevel="0" collapsed="false">
      <c r="B1090" s="66" t="s">
        <v>252</v>
      </c>
      <c r="C1090" s="134" t="n">
        <v>906</v>
      </c>
      <c r="D1090" s="16" t="s">
        <v>118</v>
      </c>
      <c r="E1090" s="16" t="s">
        <v>24</v>
      </c>
      <c r="F1090" s="26" t="s">
        <v>456</v>
      </c>
      <c r="G1090" s="16" t="s">
        <v>253</v>
      </c>
      <c r="H1090" s="27" t="n">
        <f aca="false">H1091</f>
        <v>1907.1</v>
      </c>
      <c r="I1090" s="22"/>
      <c r="J1090" s="27" t="n">
        <f aca="false">J1091</f>
        <v>1907.1</v>
      </c>
    </row>
    <row r="1091" customFormat="false" ht="13.8" hidden="false" customHeight="false" outlineLevel="0" collapsed="false">
      <c r="B1091" s="30" t="s">
        <v>254</v>
      </c>
      <c r="C1091" s="134" t="n">
        <v>906</v>
      </c>
      <c r="D1091" s="16" t="s">
        <v>118</v>
      </c>
      <c r="E1091" s="16" t="s">
        <v>24</v>
      </c>
      <c r="F1091" s="26" t="s">
        <v>456</v>
      </c>
      <c r="G1091" s="16" t="s">
        <v>255</v>
      </c>
      <c r="H1091" s="27" t="n">
        <f aca="false">'Функциональная 2025 ПРИЛ 11'!G757</f>
        <v>1907.1</v>
      </c>
      <c r="I1091" s="22"/>
      <c r="J1091" s="27" t="n">
        <v>1907.1</v>
      </c>
    </row>
    <row r="1092" customFormat="false" ht="13.8" hidden="false" customHeight="false" outlineLevel="0" collapsed="false">
      <c r="B1092" s="30" t="s">
        <v>457</v>
      </c>
      <c r="C1092" s="134" t="n">
        <v>906</v>
      </c>
      <c r="D1092" s="16" t="s">
        <v>118</v>
      </c>
      <c r="E1092" s="16" t="s">
        <v>24</v>
      </c>
      <c r="F1092" s="26" t="s">
        <v>458</v>
      </c>
      <c r="G1092" s="16"/>
      <c r="H1092" s="27" t="n">
        <f aca="false">H1093+H1104+H1117+H1126</f>
        <v>8992.9</v>
      </c>
      <c r="I1092" s="22"/>
      <c r="J1092" s="27" t="n">
        <f aca="false">J1093+J1104+J1117+J1126</f>
        <v>0</v>
      </c>
    </row>
    <row r="1093" customFormat="false" ht="27.6" hidden="false" customHeight="false" outlineLevel="0" collapsed="false">
      <c r="B1093" s="30" t="s">
        <v>459</v>
      </c>
      <c r="C1093" s="134" t="n">
        <v>906</v>
      </c>
      <c r="D1093" s="16" t="s">
        <v>118</v>
      </c>
      <c r="E1093" s="16" t="s">
        <v>24</v>
      </c>
      <c r="F1093" s="26" t="s">
        <v>460</v>
      </c>
      <c r="G1093" s="16"/>
      <c r="H1093" s="27" t="n">
        <f aca="false">H1094</f>
        <v>300</v>
      </c>
      <c r="I1093" s="22"/>
      <c r="J1093" s="27" t="n">
        <f aca="false">J1094</f>
        <v>0</v>
      </c>
    </row>
    <row r="1094" customFormat="false" ht="13.8" hidden="false" customHeight="false" outlineLevel="0" collapsed="false">
      <c r="B1094" s="30" t="s">
        <v>461</v>
      </c>
      <c r="C1094" s="134" t="n">
        <v>906</v>
      </c>
      <c r="D1094" s="16" t="s">
        <v>118</v>
      </c>
      <c r="E1094" s="16" t="s">
        <v>24</v>
      </c>
      <c r="F1094" s="26" t="s">
        <v>462</v>
      </c>
      <c r="G1094" s="16"/>
      <c r="H1094" s="27" t="n">
        <f aca="false">H1095+H1098+H1101</f>
        <v>300</v>
      </c>
      <c r="I1094" s="22"/>
      <c r="J1094" s="27" t="n">
        <f aca="false">J1095+J1098+J1101</f>
        <v>0</v>
      </c>
    </row>
    <row r="1095" customFormat="false" ht="55.2" hidden="false" customHeight="false" outlineLevel="0" collapsed="false">
      <c r="B1095" s="37" t="s">
        <v>29</v>
      </c>
      <c r="C1095" s="134" t="n">
        <v>906</v>
      </c>
      <c r="D1095" s="16" t="s">
        <v>118</v>
      </c>
      <c r="E1095" s="16" t="s">
        <v>24</v>
      </c>
      <c r="F1095" s="26" t="s">
        <v>462</v>
      </c>
      <c r="G1095" s="16" t="s">
        <v>30</v>
      </c>
      <c r="H1095" s="27" t="n">
        <f aca="false">H1096</f>
        <v>50</v>
      </c>
      <c r="I1095" s="22"/>
      <c r="J1095" s="27" t="n">
        <f aca="false">J1096</f>
        <v>0</v>
      </c>
    </row>
    <row r="1096" customFormat="false" ht="13.8" hidden="false" customHeight="false" outlineLevel="0" collapsed="false">
      <c r="B1096" s="30" t="s">
        <v>31</v>
      </c>
      <c r="C1096" s="134" t="n">
        <v>906</v>
      </c>
      <c r="D1096" s="16" t="s">
        <v>118</v>
      </c>
      <c r="E1096" s="16" t="s">
        <v>24</v>
      </c>
      <c r="F1096" s="26" t="s">
        <v>462</v>
      </c>
      <c r="G1096" s="16" t="s">
        <v>32</v>
      </c>
      <c r="H1096" s="27" t="n">
        <f aca="false">H1097</f>
        <v>50</v>
      </c>
      <c r="I1096" s="22"/>
      <c r="J1096" s="27" t="n">
        <f aca="false">J1097</f>
        <v>0</v>
      </c>
    </row>
    <row r="1097" customFormat="false" ht="13.8" hidden="false" customHeight="false" outlineLevel="0" collapsed="false">
      <c r="B1097" s="31" t="s">
        <v>35</v>
      </c>
      <c r="C1097" s="134" t="n">
        <v>906</v>
      </c>
      <c r="D1097" s="16" t="s">
        <v>118</v>
      </c>
      <c r="E1097" s="16" t="s">
        <v>24</v>
      </c>
      <c r="F1097" s="26" t="s">
        <v>462</v>
      </c>
      <c r="G1097" s="16" t="s">
        <v>36</v>
      </c>
      <c r="H1097" s="27" t="n">
        <f aca="false">'Функциональная 2025 ПРИЛ 11'!G763</f>
        <v>50</v>
      </c>
      <c r="I1097" s="22"/>
      <c r="J1097" s="27" t="n">
        <v>0</v>
      </c>
    </row>
    <row r="1098" customFormat="false" ht="27.6" hidden="false" customHeight="false" outlineLevel="0" collapsed="false">
      <c r="B1098" s="29" t="s">
        <v>39</v>
      </c>
      <c r="C1098" s="134" t="n">
        <v>906</v>
      </c>
      <c r="D1098" s="16" t="s">
        <v>118</v>
      </c>
      <c r="E1098" s="16" t="s">
        <v>24</v>
      </c>
      <c r="F1098" s="26" t="s">
        <v>462</v>
      </c>
      <c r="G1098" s="16" t="s">
        <v>40</v>
      </c>
      <c r="H1098" s="27" t="n">
        <f aca="false">H1099</f>
        <v>200</v>
      </c>
      <c r="I1098" s="22"/>
      <c r="J1098" s="27" t="n">
        <f aca="false">J1099</f>
        <v>0</v>
      </c>
    </row>
    <row r="1099" customFormat="false" ht="13.8" hidden="false" customHeight="false" outlineLevel="0" collapsed="false">
      <c r="B1099" s="30" t="s">
        <v>41</v>
      </c>
      <c r="C1099" s="134" t="n">
        <v>906</v>
      </c>
      <c r="D1099" s="16" t="s">
        <v>118</v>
      </c>
      <c r="E1099" s="16" t="s">
        <v>24</v>
      </c>
      <c r="F1099" s="26" t="s">
        <v>462</v>
      </c>
      <c r="G1099" s="16" t="s">
        <v>42</v>
      </c>
      <c r="H1099" s="27" t="n">
        <f aca="false">H1100</f>
        <v>200</v>
      </c>
      <c r="I1099" s="22"/>
      <c r="J1099" s="27" t="n">
        <f aca="false">J1100</f>
        <v>0</v>
      </c>
    </row>
    <row r="1100" customFormat="false" ht="13.8" hidden="false" customHeight="false" outlineLevel="0" collapsed="false">
      <c r="B1100" s="30" t="s">
        <v>80</v>
      </c>
      <c r="C1100" s="134" t="n">
        <v>906</v>
      </c>
      <c r="D1100" s="16" t="s">
        <v>118</v>
      </c>
      <c r="E1100" s="16" t="s">
        <v>24</v>
      </c>
      <c r="F1100" s="26" t="s">
        <v>462</v>
      </c>
      <c r="G1100" s="16" t="s">
        <v>44</v>
      </c>
      <c r="H1100" s="27" t="n">
        <f aca="false">'Функциональная 2025 ПРИЛ 11'!G766</f>
        <v>200</v>
      </c>
      <c r="I1100" s="22"/>
      <c r="J1100" s="27" t="n">
        <v>0</v>
      </c>
    </row>
    <row r="1101" customFormat="false" ht="27.6" hidden="false" customHeight="false" outlineLevel="0" collapsed="false">
      <c r="B1101" s="37" t="s">
        <v>250</v>
      </c>
      <c r="C1101" s="134" t="n">
        <v>906</v>
      </c>
      <c r="D1101" s="16" t="s">
        <v>118</v>
      </c>
      <c r="E1101" s="16" t="s">
        <v>24</v>
      </c>
      <c r="F1101" s="26" t="s">
        <v>462</v>
      </c>
      <c r="G1101" s="16" t="s">
        <v>251</v>
      </c>
      <c r="H1101" s="27" t="n">
        <f aca="false">H1102</f>
        <v>50</v>
      </c>
      <c r="I1101" s="22"/>
      <c r="J1101" s="27" t="n">
        <f aca="false">J1102</f>
        <v>0</v>
      </c>
    </row>
    <row r="1102" customFormat="false" ht="13.8" hidden="false" customHeight="false" outlineLevel="0" collapsed="false">
      <c r="B1102" s="66" t="s">
        <v>252</v>
      </c>
      <c r="C1102" s="134" t="n">
        <v>906</v>
      </c>
      <c r="D1102" s="16" t="s">
        <v>118</v>
      </c>
      <c r="E1102" s="16" t="s">
        <v>24</v>
      </c>
      <c r="F1102" s="26" t="s">
        <v>462</v>
      </c>
      <c r="G1102" s="16" t="s">
        <v>253</v>
      </c>
      <c r="H1102" s="27" t="n">
        <f aca="false">H1103</f>
        <v>50</v>
      </c>
      <c r="I1102" s="22"/>
      <c r="J1102" s="27" t="n">
        <f aca="false">J1103</f>
        <v>0</v>
      </c>
    </row>
    <row r="1103" customFormat="false" ht="13.8" hidden="false" customHeight="false" outlineLevel="0" collapsed="false">
      <c r="B1103" s="30" t="s">
        <v>254</v>
      </c>
      <c r="C1103" s="134" t="n">
        <v>906</v>
      </c>
      <c r="D1103" s="16" t="s">
        <v>118</v>
      </c>
      <c r="E1103" s="16" t="s">
        <v>24</v>
      </c>
      <c r="F1103" s="26" t="s">
        <v>462</v>
      </c>
      <c r="G1103" s="16" t="s">
        <v>255</v>
      </c>
      <c r="H1103" s="27" t="n">
        <f aca="false">'Функциональная 2025 ПРИЛ 11'!G769</f>
        <v>50</v>
      </c>
      <c r="I1103" s="22"/>
      <c r="J1103" s="27" t="n">
        <v>0</v>
      </c>
    </row>
    <row r="1104" customFormat="false" ht="27.6" hidden="false" customHeight="false" outlineLevel="0" collapsed="false">
      <c r="B1104" s="30" t="s">
        <v>465</v>
      </c>
      <c r="C1104" s="134" t="n">
        <v>906</v>
      </c>
      <c r="D1104" s="16" t="s">
        <v>118</v>
      </c>
      <c r="E1104" s="16" t="s">
        <v>24</v>
      </c>
      <c r="F1104" s="26" t="s">
        <v>466</v>
      </c>
      <c r="G1104" s="16"/>
      <c r="H1104" s="27" t="n">
        <f aca="false">H1105+H1113+H1109</f>
        <v>8692.9</v>
      </c>
      <c r="I1104" s="27" t="n">
        <f aca="false">I1105+I1113+I1109</f>
        <v>0</v>
      </c>
      <c r="J1104" s="27" t="n">
        <f aca="false">J1105+J1113+J1109</f>
        <v>0</v>
      </c>
    </row>
    <row r="1105" customFormat="false" ht="27.6" hidden="false" customHeight="false" outlineLevel="0" collapsed="false">
      <c r="B1105" s="30" t="s">
        <v>418</v>
      </c>
      <c r="C1105" s="134" t="n">
        <v>906</v>
      </c>
      <c r="D1105" s="16" t="s">
        <v>118</v>
      </c>
      <c r="E1105" s="16" t="s">
        <v>24</v>
      </c>
      <c r="F1105" s="26" t="s">
        <v>467</v>
      </c>
      <c r="G1105" s="16"/>
      <c r="H1105" s="27" t="n">
        <f aca="false">H1106</f>
        <v>8692.9</v>
      </c>
      <c r="I1105" s="22"/>
      <c r="J1105" s="27" t="n">
        <f aca="false">J1106</f>
        <v>0</v>
      </c>
    </row>
    <row r="1106" customFormat="false" ht="27.6" hidden="false" customHeight="false" outlineLevel="0" collapsed="false">
      <c r="B1106" s="37" t="s">
        <v>250</v>
      </c>
      <c r="C1106" s="134" t="n">
        <v>906</v>
      </c>
      <c r="D1106" s="16" t="s">
        <v>118</v>
      </c>
      <c r="E1106" s="16" t="s">
        <v>24</v>
      </c>
      <c r="F1106" s="26" t="s">
        <v>467</v>
      </c>
      <c r="G1106" s="16" t="s">
        <v>251</v>
      </c>
      <c r="H1106" s="27" t="n">
        <f aca="false">H1107</f>
        <v>8692.9</v>
      </c>
      <c r="I1106" s="22"/>
      <c r="J1106" s="27" t="n">
        <f aca="false">J1107</f>
        <v>0</v>
      </c>
    </row>
    <row r="1107" customFormat="false" ht="13.8" hidden="false" customHeight="false" outlineLevel="0" collapsed="false">
      <c r="B1107" s="66" t="s">
        <v>252</v>
      </c>
      <c r="C1107" s="134" t="n">
        <v>906</v>
      </c>
      <c r="D1107" s="16" t="s">
        <v>118</v>
      </c>
      <c r="E1107" s="16" t="s">
        <v>24</v>
      </c>
      <c r="F1107" s="26" t="s">
        <v>467</v>
      </c>
      <c r="G1107" s="16" t="s">
        <v>253</v>
      </c>
      <c r="H1107" s="27" t="n">
        <f aca="false">H1108</f>
        <v>8692.9</v>
      </c>
      <c r="I1107" s="22"/>
      <c r="J1107" s="27" t="n">
        <f aca="false">J1108</f>
        <v>0</v>
      </c>
    </row>
    <row r="1108" customFormat="false" ht="41.4" hidden="false" customHeight="false" outlineLevel="0" collapsed="false">
      <c r="B1108" s="30" t="s">
        <v>390</v>
      </c>
      <c r="C1108" s="134" t="n">
        <v>906</v>
      </c>
      <c r="D1108" s="16" t="s">
        <v>118</v>
      </c>
      <c r="E1108" s="16" t="s">
        <v>24</v>
      </c>
      <c r="F1108" s="26" t="s">
        <v>467</v>
      </c>
      <c r="G1108" s="16" t="s">
        <v>391</v>
      </c>
      <c r="H1108" s="27" t="n">
        <f aca="false">'Функциональная 2025 ПРИЛ 11'!G774</f>
        <v>8692.9</v>
      </c>
      <c r="I1108" s="22"/>
      <c r="J1108" s="27" t="n">
        <v>0</v>
      </c>
    </row>
    <row r="1109" customFormat="false" ht="69" hidden="true" customHeight="false" outlineLevel="0" collapsed="false">
      <c r="B1109" s="30" t="s">
        <v>162</v>
      </c>
      <c r="C1109" s="134" t="n">
        <v>906</v>
      </c>
      <c r="D1109" s="16" t="s">
        <v>118</v>
      </c>
      <c r="E1109" s="16" t="s">
        <v>24</v>
      </c>
      <c r="F1109" s="26" t="s">
        <v>468</v>
      </c>
      <c r="G1109" s="16"/>
      <c r="H1109" s="27" t="n">
        <f aca="false">H1110</f>
        <v>0</v>
      </c>
      <c r="I1109" s="27" t="n">
        <f aca="false">I1110</f>
        <v>0</v>
      </c>
      <c r="J1109" s="27" t="n">
        <f aca="false">J1110</f>
        <v>0</v>
      </c>
    </row>
    <row r="1110" customFormat="false" ht="27.6" hidden="true" customHeight="false" outlineLevel="0" collapsed="false">
      <c r="B1110" s="37" t="s">
        <v>250</v>
      </c>
      <c r="C1110" s="134" t="n">
        <v>906</v>
      </c>
      <c r="D1110" s="16" t="s">
        <v>118</v>
      </c>
      <c r="E1110" s="16" t="s">
        <v>24</v>
      </c>
      <c r="F1110" s="26" t="s">
        <v>468</v>
      </c>
      <c r="G1110" s="16" t="s">
        <v>251</v>
      </c>
      <c r="H1110" s="27" t="n">
        <f aca="false">H1111</f>
        <v>0</v>
      </c>
      <c r="I1110" s="27" t="n">
        <f aca="false">I1111</f>
        <v>0</v>
      </c>
      <c r="J1110" s="27" t="n">
        <f aca="false">J1111</f>
        <v>0</v>
      </c>
    </row>
    <row r="1111" customFormat="false" ht="13.8" hidden="true" customHeight="false" outlineLevel="0" collapsed="false">
      <c r="B1111" s="66" t="s">
        <v>252</v>
      </c>
      <c r="C1111" s="134" t="n">
        <v>906</v>
      </c>
      <c r="D1111" s="16" t="s">
        <v>118</v>
      </c>
      <c r="E1111" s="16" t="s">
        <v>24</v>
      </c>
      <c r="F1111" s="26" t="s">
        <v>468</v>
      </c>
      <c r="G1111" s="16" t="s">
        <v>253</v>
      </c>
      <c r="H1111" s="27" t="n">
        <f aca="false">H1112</f>
        <v>0</v>
      </c>
      <c r="I1111" s="27" t="n">
        <f aca="false">I1112</f>
        <v>0</v>
      </c>
      <c r="J1111" s="27" t="n">
        <f aca="false">J1112</f>
        <v>0</v>
      </c>
    </row>
    <row r="1112" customFormat="false" ht="41.4" hidden="true" customHeight="false" outlineLevel="0" collapsed="false">
      <c r="B1112" s="30" t="s">
        <v>390</v>
      </c>
      <c r="C1112" s="134" t="n">
        <v>906</v>
      </c>
      <c r="D1112" s="16" t="s">
        <v>118</v>
      </c>
      <c r="E1112" s="16" t="s">
        <v>24</v>
      </c>
      <c r="F1112" s="26" t="s">
        <v>468</v>
      </c>
      <c r="G1112" s="16" t="s">
        <v>391</v>
      </c>
      <c r="H1112" s="27" t="n">
        <f aca="false">'Функциональная 2025 ПРИЛ 11'!G778</f>
        <v>0</v>
      </c>
      <c r="I1112" s="27" t="n">
        <f aca="false">'Функциональная 2025 ПРИЛ 11'!H778</f>
        <v>0</v>
      </c>
      <c r="J1112" s="27" t="n">
        <v>0</v>
      </c>
    </row>
    <row r="1113" customFormat="false" ht="41.4" hidden="true" customHeight="false" outlineLevel="0" collapsed="false">
      <c r="B1113" s="30" t="s">
        <v>438</v>
      </c>
      <c r="C1113" s="134" t="n">
        <v>906</v>
      </c>
      <c r="D1113" s="16" t="s">
        <v>118</v>
      </c>
      <c r="E1113" s="16" t="s">
        <v>24</v>
      </c>
      <c r="F1113" s="26" t="s">
        <v>469</v>
      </c>
      <c r="G1113" s="16"/>
      <c r="H1113" s="27" t="n">
        <f aca="false">H1114</f>
        <v>0</v>
      </c>
      <c r="I1113" s="27" t="n">
        <f aca="false">I1114</f>
        <v>0</v>
      </c>
      <c r="J1113" s="27" t="n">
        <f aca="false">J1114</f>
        <v>0</v>
      </c>
    </row>
    <row r="1114" customFormat="false" ht="27.6" hidden="true" customHeight="false" outlineLevel="0" collapsed="false">
      <c r="B1114" s="37" t="s">
        <v>250</v>
      </c>
      <c r="C1114" s="134" t="n">
        <v>906</v>
      </c>
      <c r="D1114" s="16" t="s">
        <v>118</v>
      </c>
      <c r="E1114" s="16" t="s">
        <v>24</v>
      </c>
      <c r="F1114" s="26" t="s">
        <v>469</v>
      </c>
      <c r="G1114" s="16" t="s">
        <v>251</v>
      </c>
      <c r="H1114" s="27" t="n">
        <f aca="false">H1115</f>
        <v>0</v>
      </c>
      <c r="I1114" s="27" t="n">
        <f aca="false">I1115</f>
        <v>0</v>
      </c>
      <c r="J1114" s="27" t="n">
        <f aca="false">J1115</f>
        <v>0</v>
      </c>
    </row>
    <row r="1115" customFormat="false" ht="13.8" hidden="true" customHeight="false" outlineLevel="0" collapsed="false">
      <c r="B1115" s="66" t="s">
        <v>252</v>
      </c>
      <c r="C1115" s="134" t="n">
        <v>906</v>
      </c>
      <c r="D1115" s="16" t="s">
        <v>118</v>
      </c>
      <c r="E1115" s="16" t="s">
        <v>24</v>
      </c>
      <c r="F1115" s="26" t="s">
        <v>469</v>
      </c>
      <c r="G1115" s="16" t="s">
        <v>253</v>
      </c>
      <c r="H1115" s="27" t="n">
        <f aca="false">H1116</f>
        <v>0</v>
      </c>
      <c r="I1115" s="27" t="n">
        <f aca="false">I1116</f>
        <v>0</v>
      </c>
      <c r="J1115" s="27" t="n">
        <f aca="false">J1116</f>
        <v>0</v>
      </c>
    </row>
    <row r="1116" customFormat="false" ht="13.8" hidden="true" customHeight="false" outlineLevel="0" collapsed="false">
      <c r="B1116" s="30" t="s">
        <v>254</v>
      </c>
      <c r="C1116" s="134" t="n">
        <v>906</v>
      </c>
      <c r="D1116" s="16" t="s">
        <v>118</v>
      </c>
      <c r="E1116" s="16" t="s">
        <v>24</v>
      </c>
      <c r="F1116" s="26" t="s">
        <v>469</v>
      </c>
      <c r="G1116" s="16" t="s">
        <v>255</v>
      </c>
      <c r="H1116" s="27" t="n">
        <f aca="false">'Функциональная 2025 ПРИЛ 11'!G782</f>
        <v>0</v>
      </c>
      <c r="I1116" s="27" t="n">
        <f aca="false">'Функциональная 2025 ПРИЛ 11'!H782</f>
        <v>0</v>
      </c>
      <c r="J1116" s="27" t="n">
        <v>0</v>
      </c>
    </row>
    <row r="1117" customFormat="false" ht="27.6" hidden="true" customHeight="true" outlineLevel="0" collapsed="false">
      <c r="B1117" s="30" t="s">
        <v>470</v>
      </c>
      <c r="C1117" s="134" t="n">
        <v>906</v>
      </c>
      <c r="D1117" s="16" t="s">
        <v>118</v>
      </c>
      <c r="E1117" s="16" t="s">
        <v>24</v>
      </c>
      <c r="F1117" s="26" t="s">
        <v>471</v>
      </c>
      <c r="G1117" s="16"/>
      <c r="H1117" s="27" t="n">
        <f aca="false">H1118+H1122</f>
        <v>0</v>
      </c>
      <c r="I1117" s="22"/>
      <c r="J1117" s="27" t="n">
        <f aca="false">J1118+J1122</f>
        <v>0</v>
      </c>
    </row>
    <row r="1118" customFormat="false" ht="27.6" hidden="true" customHeight="true" outlineLevel="0" collapsed="false">
      <c r="B1118" s="30" t="s">
        <v>418</v>
      </c>
      <c r="C1118" s="134" t="n">
        <v>906</v>
      </c>
      <c r="D1118" s="16" t="s">
        <v>118</v>
      </c>
      <c r="E1118" s="16" t="s">
        <v>24</v>
      </c>
      <c r="F1118" s="26" t="s">
        <v>472</v>
      </c>
      <c r="G1118" s="16"/>
      <c r="H1118" s="27" t="n">
        <f aca="false">H1119</f>
        <v>0</v>
      </c>
      <c r="I1118" s="22"/>
      <c r="J1118" s="27" t="n">
        <f aca="false">J1119</f>
        <v>0</v>
      </c>
    </row>
    <row r="1119" customFormat="false" ht="27.6" hidden="true" customHeight="true" outlineLevel="0" collapsed="false">
      <c r="B1119" s="37" t="s">
        <v>250</v>
      </c>
      <c r="C1119" s="134" t="n">
        <v>906</v>
      </c>
      <c r="D1119" s="16" t="s">
        <v>118</v>
      </c>
      <c r="E1119" s="16" t="s">
        <v>24</v>
      </c>
      <c r="F1119" s="26" t="s">
        <v>472</v>
      </c>
      <c r="G1119" s="16" t="s">
        <v>251</v>
      </c>
      <c r="H1119" s="27" t="n">
        <f aca="false">H1120</f>
        <v>0</v>
      </c>
      <c r="I1119" s="22"/>
      <c r="J1119" s="27" t="n">
        <f aca="false">J1120</f>
        <v>0</v>
      </c>
    </row>
    <row r="1120" customFormat="false" ht="13.95" hidden="true" customHeight="true" outlineLevel="0" collapsed="false">
      <c r="B1120" s="66" t="s">
        <v>252</v>
      </c>
      <c r="C1120" s="134" t="n">
        <v>906</v>
      </c>
      <c r="D1120" s="16" t="s">
        <v>118</v>
      </c>
      <c r="E1120" s="16" t="s">
        <v>24</v>
      </c>
      <c r="F1120" s="26" t="s">
        <v>472</v>
      </c>
      <c r="G1120" s="16" t="s">
        <v>253</v>
      </c>
      <c r="H1120" s="27" t="n">
        <f aca="false">H1121</f>
        <v>0</v>
      </c>
      <c r="I1120" s="22"/>
      <c r="J1120" s="27" t="n">
        <f aca="false">J1121</f>
        <v>0</v>
      </c>
    </row>
    <row r="1121" customFormat="false" ht="13.95" hidden="true" customHeight="true" outlineLevel="0" collapsed="false">
      <c r="B1121" s="30" t="s">
        <v>254</v>
      </c>
      <c r="C1121" s="134" t="n">
        <v>906</v>
      </c>
      <c r="D1121" s="16" t="s">
        <v>118</v>
      </c>
      <c r="E1121" s="16" t="s">
        <v>24</v>
      </c>
      <c r="F1121" s="26" t="s">
        <v>472</v>
      </c>
      <c r="G1121" s="16" t="s">
        <v>255</v>
      </c>
      <c r="H1121" s="27" t="n">
        <f aca="false">'Функциональная 2025 ПРИЛ 11'!G787</f>
        <v>0</v>
      </c>
      <c r="I1121" s="22"/>
      <c r="J1121" s="27" t="n">
        <v>0</v>
      </c>
    </row>
    <row r="1122" customFormat="false" ht="41.4" hidden="true" customHeight="true" outlineLevel="0" collapsed="false">
      <c r="B1122" s="91" t="s">
        <v>473</v>
      </c>
      <c r="C1122" s="134" t="n">
        <v>906</v>
      </c>
      <c r="D1122" s="16" t="s">
        <v>118</v>
      </c>
      <c r="E1122" s="16" t="s">
        <v>24</v>
      </c>
      <c r="F1122" s="26" t="s">
        <v>474</v>
      </c>
      <c r="G1122" s="16"/>
      <c r="H1122" s="27" t="n">
        <f aca="false">H1123</f>
        <v>0</v>
      </c>
      <c r="I1122" s="22"/>
      <c r="J1122" s="27" t="n">
        <f aca="false">J1123</f>
        <v>0</v>
      </c>
    </row>
    <row r="1123" customFormat="false" ht="27.6" hidden="true" customHeight="true" outlineLevel="0" collapsed="false">
      <c r="B1123" s="37" t="s">
        <v>250</v>
      </c>
      <c r="C1123" s="134" t="n">
        <v>906</v>
      </c>
      <c r="D1123" s="16" t="s">
        <v>118</v>
      </c>
      <c r="E1123" s="16" t="s">
        <v>24</v>
      </c>
      <c r="F1123" s="26" t="s">
        <v>474</v>
      </c>
      <c r="G1123" s="16" t="s">
        <v>251</v>
      </c>
      <c r="H1123" s="27" t="n">
        <f aca="false">H1124</f>
        <v>0</v>
      </c>
      <c r="I1123" s="22"/>
      <c r="J1123" s="27" t="n">
        <f aca="false">J1124</f>
        <v>0</v>
      </c>
    </row>
    <row r="1124" customFormat="false" ht="13.95" hidden="true" customHeight="true" outlineLevel="0" collapsed="false">
      <c r="B1124" s="66" t="s">
        <v>252</v>
      </c>
      <c r="C1124" s="134" t="n">
        <v>906</v>
      </c>
      <c r="D1124" s="16" t="s">
        <v>118</v>
      </c>
      <c r="E1124" s="16" t="s">
        <v>24</v>
      </c>
      <c r="F1124" s="26" t="s">
        <v>474</v>
      </c>
      <c r="G1124" s="16" t="s">
        <v>253</v>
      </c>
      <c r="H1124" s="27" t="n">
        <f aca="false">H1125</f>
        <v>0</v>
      </c>
      <c r="I1124" s="22"/>
      <c r="J1124" s="27" t="n">
        <f aca="false">J1125</f>
        <v>0</v>
      </c>
    </row>
    <row r="1125" customFormat="false" ht="13.95" hidden="true" customHeight="true" outlineLevel="0" collapsed="false">
      <c r="B1125" s="30" t="s">
        <v>254</v>
      </c>
      <c r="C1125" s="134" t="n">
        <v>906</v>
      </c>
      <c r="D1125" s="16" t="s">
        <v>118</v>
      </c>
      <c r="E1125" s="16" t="s">
        <v>24</v>
      </c>
      <c r="F1125" s="26" t="s">
        <v>474</v>
      </c>
      <c r="G1125" s="16" t="s">
        <v>255</v>
      </c>
      <c r="H1125" s="27" t="n">
        <f aca="false">'Функциональная 2025 ПРИЛ 11'!G791</f>
        <v>0</v>
      </c>
      <c r="I1125" s="22"/>
      <c r="J1125" s="27" t="n">
        <v>0</v>
      </c>
    </row>
    <row r="1126" customFormat="false" ht="27.6" hidden="true" customHeight="false" outlineLevel="0" collapsed="false">
      <c r="B1126" s="29" t="s">
        <v>475</v>
      </c>
      <c r="C1126" s="134" t="n">
        <v>906</v>
      </c>
      <c r="D1126" s="16" t="s">
        <v>118</v>
      </c>
      <c r="E1126" s="16" t="s">
        <v>24</v>
      </c>
      <c r="F1126" s="26" t="s">
        <v>476</v>
      </c>
      <c r="G1126" s="16"/>
      <c r="H1126" s="27" t="n">
        <f aca="false">H1127+H1135+H1131</f>
        <v>0</v>
      </c>
      <c r="I1126" s="27" t="n">
        <f aca="false">I1127+I1135+I1131</f>
        <v>0</v>
      </c>
      <c r="J1126" s="27" t="n">
        <f aca="false">J1127+J1135+J1131</f>
        <v>0</v>
      </c>
    </row>
    <row r="1127" customFormat="false" ht="27.6" hidden="true" customHeight="true" outlineLevel="0" collapsed="false">
      <c r="B1127" s="30" t="s">
        <v>418</v>
      </c>
      <c r="C1127" s="134" t="n">
        <v>906</v>
      </c>
      <c r="D1127" s="16" t="s">
        <v>118</v>
      </c>
      <c r="E1127" s="16" t="s">
        <v>24</v>
      </c>
      <c r="F1127" s="26" t="s">
        <v>477</v>
      </c>
      <c r="G1127" s="16"/>
      <c r="H1127" s="27" t="n">
        <f aca="false">H1128</f>
        <v>0</v>
      </c>
      <c r="I1127" s="22"/>
      <c r="J1127" s="27" t="n">
        <f aca="false">J1128</f>
        <v>0</v>
      </c>
    </row>
    <row r="1128" customFormat="false" ht="27.6" hidden="true" customHeight="true" outlineLevel="0" collapsed="false">
      <c r="B1128" s="37" t="s">
        <v>250</v>
      </c>
      <c r="C1128" s="134" t="n">
        <v>906</v>
      </c>
      <c r="D1128" s="16" t="s">
        <v>118</v>
      </c>
      <c r="E1128" s="16" t="s">
        <v>24</v>
      </c>
      <c r="F1128" s="26" t="s">
        <v>477</v>
      </c>
      <c r="G1128" s="16" t="s">
        <v>251</v>
      </c>
      <c r="H1128" s="27" t="n">
        <f aca="false">H1129</f>
        <v>0</v>
      </c>
      <c r="I1128" s="22"/>
      <c r="J1128" s="27" t="n">
        <f aca="false">J1129</f>
        <v>0</v>
      </c>
    </row>
    <row r="1129" customFormat="false" ht="13.95" hidden="true" customHeight="true" outlineLevel="0" collapsed="false">
      <c r="B1129" s="66" t="s">
        <v>252</v>
      </c>
      <c r="C1129" s="134" t="n">
        <v>906</v>
      </c>
      <c r="D1129" s="16" t="s">
        <v>118</v>
      </c>
      <c r="E1129" s="16" t="s">
        <v>24</v>
      </c>
      <c r="F1129" s="26" t="s">
        <v>477</v>
      </c>
      <c r="G1129" s="16" t="s">
        <v>253</v>
      </c>
      <c r="H1129" s="27" t="n">
        <f aca="false">H1130</f>
        <v>0</v>
      </c>
      <c r="I1129" s="22"/>
      <c r="J1129" s="27" t="n">
        <f aca="false">J1130</f>
        <v>0</v>
      </c>
    </row>
    <row r="1130" customFormat="false" ht="41.4" hidden="true" customHeight="true" outlineLevel="0" collapsed="false">
      <c r="B1130" s="30" t="s">
        <v>390</v>
      </c>
      <c r="C1130" s="134" t="n">
        <v>906</v>
      </c>
      <c r="D1130" s="16" t="s">
        <v>118</v>
      </c>
      <c r="E1130" s="16" t="s">
        <v>24</v>
      </c>
      <c r="F1130" s="26" t="s">
        <v>477</v>
      </c>
      <c r="G1130" s="16" t="s">
        <v>391</v>
      </c>
      <c r="H1130" s="27" t="n">
        <f aca="false">'Функциональная 2025 ПРИЛ 11'!G796</f>
        <v>0</v>
      </c>
      <c r="I1130" s="22"/>
      <c r="J1130" s="27" t="n">
        <v>0</v>
      </c>
    </row>
    <row r="1131" customFormat="false" ht="41.4" hidden="true" customHeight="false" outlineLevel="0" collapsed="false">
      <c r="B1131" s="30" t="s">
        <v>478</v>
      </c>
      <c r="C1131" s="134" t="n">
        <v>906</v>
      </c>
      <c r="D1131" s="16" t="s">
        <v>118</v>
      </c>
      <c r="E1131" s="16" t="s">
        <v>24</v>
      </c>
      <c r="F1131" s="26" t="s">
        <v>479</v>
      </c>
      <c r="G1131" s="16"/>
      <c r="H1131" s="27" t="n">
        <f aca="false">H1132</f>
        <v>0</v>
      </c>
      <c r="I1131" s="27" t="n">
        <f aca="false">I1132</f>
        <v>0</v>
      </c>
      <c r="J1131" s="27" t="n">
        <f aca="false">J1132</f>
        <v>0</v>
      </c>
    </row>
    <row r="1132" customFormat="false" ht="27.6" hidden="true" customHeight="false" outlineLevel="0" collapsed="false">
      <c r="B1132" s="83" t="s">
        <v>250</v>
      </c>
      <c r="C1132" s="134" t="n">
        <v>906</v>
      </c>
      <c r="D1132" s="16" t="s">
        <v>118</v>
      </c>
      <c r="E1132" s="16" t="s">
        <v>24</v>
      </c>
      <c r="F1132" s="26" t="s">
        <v>479</v>
      </c>
      <c r="G1132" s="16" t="s">
        <v>251</v>
      </c>
      <c r="H1132" s="27" t="n">
        <f aca="false">H1133</f>
        <v>0</v>
      </c>
      <c r="I1132" s="27" t="n">
        <f aca="false">I1133</f>
        <v>0</v>
      </c>
      <c r="J1132" s="27" t="n">
        <f aca="false">J1133</f>
        <v>0</v>
      </c>
    </row>
    <row r="1133" customFormat="false" ht="13.8" hidden="true" customHeight="false" outlineLevel="0" collapsed="false">
      <c r="B1133" s="29" t="s">
        <v>252</v>
      </c>
      <c r="C1133" s="134" t="n">
        <v>906</v>
      </c>
      <c r="D1133" s="16" t="s">
        <v>118</v>
      </c>
      <c r="E1133" s="16" t="s">
        <v>24</v>
      </c>
      <c r="F1133" s="26" t="s">
        <v>479</v>
      </c>
      <c r="G1133" s="16" t="s">
        <v>253</v>
      </c>
      <c r="H1133" s="27" t="n">
        <f aca="false">H1134</f>
        <v>0</v>
      </c>
      <c r="I1133" s="27" t="n">
        <f aca="false">I1134</f>
        <v>0</v>
      </c>
      <c r="J1133" s="27" t="n">
        <f aca="false">J1134</f>
        <v>0</v>
      </c>
    </row>
    <row r="1134" customFormat="false" ht="13.8" hidden="true" customHeight="false" outlineLevel="0" collapsed="false">
      <c r="B1134" s="95" t="s">
        <v>254</v>
      </c>
      <c r="C1134" s="134" t="n">
        <v>906</v>
      </c>
      <c r="D1134" s="16" t="s">
        <v>118</v>
      </c>
      <c r="E1134" s="16" t="s">
        <v>24</v>
      </c>
      <c r="F1134" s="26" t="s">
        <v>479</v>
      </c>
      <c r="G1134" s="16" t="s">
        <v>255</v>
      </c>
      <c r="H1134" s="27" t="n">
        <f aca="false">'Функциональная 2025 ПРИЛ 11'!G800</f>
        <v>0</v>
      </c>
      <c r="I1134" s="27" t="n">
        <f aca="false">'Функциональная 2025 ПРИЛ 11'!H800</f>
        <v>0</v>
      </c>
      <c r="J1134" s="27" t="n">
        <v>0</v>
      </c>
    </row>
    <row r="1135" customFormat="false" ht="27.6" hidden="true" customHeight="false" outlineLevel="0" collapsed="false">
      <c r="B1135" s="30" t="s">
        <v>480</v>
      </c>
      <c r="C1135" s="134" t="n">
        <v>906</v>
      </c>
      <c r="D1135" s="16" t="s">
        <v>118</v>
      </c>
      <c r="E1135" s="16" t="s">
        <v>24</v>
      </c>
      <c r="F1135" s="26" t="s">
        <v>481</v>
      </c>
      <c r="G1135" s="16"/>
      <c r="H1135" s="27" t="n">
        <f aca="false">H1136</f>
        <v>0</v>
      </c>
      <c r="I1135" s="27" t="n">
        <f aca="false">I1136</f>
        <v>0</v>
      </c>
      <c r="J1135" s="27" t="n">
        <f aca="false">J1136</f>
        <v>0</v>
      </c>
    </row>
    <row r="1136" customFormat="false" ht="31.2" hidden="true" customHeight="false" outlineLevel="0" collapsed="false">
      <c r="B1136" s="88" t="s">
        <v>250</v>
      </c>
      <c r="C1136" s="134" t="n">
        <v>906</v>
      </c>
      <c r="D1136" s="16" t="s">
        <v>118</v>
      </c>
      <c r="E1136" s="16" t="s">
        <v>24</v>
      </c>
      <c r="F1136" s="26" t="s">
        <v>481</v>
      </c>
      <c r="G1136" s="86" t="s">
        <v>251</v>
      </c>
      <c r="H1136" s="27" t="n">
        <f aca="false">H1137</f>
        <v>0</v>
      </c>
      <c r="I1136" s="27" t="n">
        <f aca="false">I1137</f>
        <v>0</v>
      </c>
      <c r="J1136" s="27" t="n">
        <f aca="false">J1137</f>
        <v>0</v>
      </c>
    </row>
    <row r="1137" customFormat="false" ht="15.6" hidden="true" customHeight="false" outlineLevel="0" collapsed="false">
      <c r="B1137" s="89" t="s">
        <v>252</v>
      </c>
      <c r="C1137" s="134" t="n">
        <v>906</v>
      </c>
      <c r="D1137" s="16" t="s">
        <v>118</v>
      </c>
      <c r="E1137" s="16" t="s">
        <v>24</v>
      </c>
      <c r="F1137" s="26" t="s">
        <v>481</v>
      </c>
      <c r="G1137" s="86" t="s">
        <v>253</v>
      </c>
      <c r="H1137" s="27" t="n">
        <f aca="false">H1138</f>
        <v>0</v>
      </c>
      <c r="I1137" s="27" t="n">
        <f aca="false">I1138</f>
        <v>0</v>
      </c>
      <c r="J1137" s="27" t="n">
        <f aca="false">J1138</f>
        <v>0</v>
      </c>
    </row>
    <row r="1138" customFormat="false" ht="15.6" hidden="true" customHeight="false" outlineLevel="0" collapsed="false">
      <c r="B1138" s="92" t="s">
        <v>254</v>
      </c>
      <c r="C1138" s="134" t="n">
        <v>906</v>
      </c>
      <c r="D1138" s="16" t="s">
        <v>118</v>
      </c>
      <c r="E1138" s="16" t="s">
        <v>24</v>
      </c>
      <c r="F1138" s="26" t="s">
        <v>481</v>
      </c>
      <c r="G1138" s="86" t="s">
        <v>255</v>
      </c>
      <c r="H1138" s="27" t="n">
        <f aca="false">'Функциональная 2025 ПРИЛ 11'!G804</f>
        <v>0</v>
      </c>
      <c r="I1138" s="27" t="n">
        <f aca="false">'Функциональная 2025 ПРИЛ 11'!H804</f>
        <v>0</v>
      </c>
      <c r="J1138" s="27" t="n">
        <v>0</v>
      </c>
    </row>
    <row r="1139" customFormat="false" ht="13.8" hidden="false" customHeight="false" outlineLevel="0" collapsed="false">
      <c r="B1139" s="37" t="s">
        <v>25</v>
      </c>
      <c r="C1139" s="134" t="n">
        <v>906</v>
      </c>
      <c r="D1139" s="16" t="s">
        <v>118</v>
      </c>
      <c r="E1139" s="16" t="s">
        <v>24</v>
      </c>
      <c r="F1139" s="26" t="s">
        <v>26</v>
      </c>
      <c r="G1139" s="16"/>
      <c r="H1139" s="27" t="n">
        <f aca="false">H1140+H1144</f>
        <v>1470.5</v>
      </c>
      <c r="I1139" s="27" t="n">
        <f aca="false">I1140+I1144</f>
        <v>0</v>
      </c>
      <c r="J1139" s="27" t="n">
        <f aca="false">J1140+J1144</f>
        <v>1470.5</v>
      </c>
    </row>
    <row r="1140" customFormat="false" ht="55.2" hidden="false" customHeight="false" outlineLevel="0" collapsed="false">
      <c r="B1140" s="84" t="s">
        <v>482</v>
      </c>
      <c r="C1140" s="134" t="n">
        <v>906</v>
      </c>
      <c r="D1140" s="16" t="s">
        <v>118</v>
      </c>
      <c r="E1140" s="16" t="s">
        <v>24</v>
      </c>
      <c r="F1140" s="26" t="s">
        <v>483</v>
      </c>
      <c r="G1140" s="16"/>
      <c r="H1140" s="27" t="n">
        <f aca="false">H1141</f>
        <v>1470.5</v>
      </c>
      <c r="I1140" s="22"/>
      <c r="J1140" s="27" t="n">
        <f aca="false">J1141</f>
        <v>1470.5</v>
      </c>
    </row>
    <row r="1141" customFormat="false" ht="27.6" hidden="false" customHeight="false" outlineLevel="0" collapsed="false">
      <c r="B1141" s="83" t="s">
        <v>250</v>
      </c>
      <c r="C1141" s="134" t="n">
        <v>906</v>
      </c>
      <c r="D1141" s="16" t="s">
        <v>118</v>
      </c>
      <c r="E1141" s="16" t="s">
        <v>24</v>
      </c>
      <c r="F1141" s="26" t="s">
        <v>483</v>
      </c>
      <c r="G1141" s="16" t="s">
        <v>251</v>
      </c>
      <c r="H1141" s="27" t="n">
        <f aca="false">H1142</f>
        <v>1470.5</v>
      </c>
      <c r="I1141" s="22"/>
      <c r="J1141" s="27" t="n">
        <f aca="false">J1142</f>
        <v>1470.5</v>
      </c>
    </row>
    <row r="1142" customFormat="false" ht="13.8" hidden="false" customHeight="false" outlineLevel="0" collapsed="false">
      <c r="B1142" s="29" t="s">
        <v>252</v>
      </c>
      <c r="C1142" s="134" t="n">
        <v>906</v>
      </c>
      <c r="D1142" s="16" t="s">
        <v>118</v>
      </c>
      <c r="E1142" s="16" t="s">
        <v>24</v>
      </c>
      <c r="F1142" s="26" t="s">
        <v>483</v>
      </c>
      <c r="G1142" s="16" t="s">
        <v>253</v>
      </c>
      <c r="H1142" s="27" t="n">
        <f aca="false">H1143</f>
        <v>1470.5</v>
      </c>
      <c r="I1142" s="22"/>
      <c r="J1142" s="27" t="n">
        <f aca="false">J1143</f>
        <v>1470.5</v>
      </c>
    </row>
    <row r="1143" customFormat="false" ht="13.8" hidden="false" customHeight="false" outlineLevel="0" collapsed="false">
      <c r="B1143" s="95" t="s">
        <v>254</v>
      </c>
      <c r="C1143" s="134" t="n">
        <v>906</v>
      </c>
      <c r="D1143" s="16" t="s">
        <v>118</v>
      </c>
      <c r="E1143" s="16" t="s">
        <v>24</v>
      </c>
      <c r="F1143" s="26" t="s">
        <v>483</v>
      </c>
      <c r="G1143" s="16" t="s">
        <v>255</v>
      </c>
      <c r="H1143" s="27" t="n">
        <f aca="false">'Функциональная 2025 ПРИЛ 11'!G809</f>
        <v>1470.5</v>
      </c>
      <c r="I1143" s="22"/>
      <c r="J1143" s="27" t="n">
        <v>1470.5</v>
      </c>
    </row>
    <row r="1144" customFormat="false" ht="41.4" hidden="true" customHeight="false" outlineLevel="0" collapsed="false">
      <c r="B1144" s="83" t="s">
        <v>65</v>
      </c>
      <c r="C1144" s="134" t="n">
        <v>906</v>
      </c>
      <c r="D1144" s="16" t="s">
        <v>118</v>
      </c>
      <c r="E1144" s="16" t="s">
        <v>24</v>
      </c>
      <c r="F1144" s="26" t="s">
        <v>66</v>
      </c>
      <c r="G1144" s="16"/>
      <c r="H1144" s="27" t="n">
        <f aca="false">H1145</f>
        <v>0</v>
      </c>
      <c r="I1144" s="27" t="n">
        <f aca="false">I1145</f>
        <v>0</v>
      </c>
      <c r="J1144" s="27" t="n">
        <f aca="false">J1145</f>
        <v>0</v>
      </c>
    </row>
    <row r="1145" customFormat="false" ht="27.6" hidden="true" customHeight="false" outlineLevel="0" collapsed="false">
      <c r="B1145" s="37" t="s">
        <v>250</v>
      </c>
      <c r="C1145" s="134" t="n">
        <v>906</v>
      </c>
      <c r="D1145" s="16" t="s">
        <v>118</v>
      </c>
      <c r="E1145" s="16" t="s">
        <v>24</v>
      </c>
      <c r="F1145" s="26" t="s">
        <v>66</v>
      </c>
      <c r="G1145" s="16" t="s">
        <v>251</v>
      </c>
      <c r="H1145" s="27" t="n">
        <f aca="false">H1146</f>
        <v>0</v>
      </c>
      <c r="I1145" s="27" t="n">
        <f aca="false">I1146</f>
        <v>0</v>
      </c>
      <c r="J1145" s="27" t="n">
        <f aca="false">J1146</f>
        <v>0</v>
      </c>
    </row>
    <row r="1146" customFormat="false" ht="13.8" hidden="true" customHeight="false" outlineLevel="0" collapsed="false">
      <c r="B1146" s="66" t="s">
        <v>252</v>
      </c>
      <c r="C1146" s="134" t="n">
        <v>906</v>
      </c>
      <c r="D1146" s="16" t="s">
        <v>118</v>
      </c>
      <c r="E1146" s="16" t="s">
        <v>24</v>
      </c>
      <c r="F1146" s="26" t="s">
        <v>66</v>
      </c>
      <c r="G1146" s="16" t="s">
        <v>253</v>
      </c>
      <c r="H1146" s="27" t="n">
        <f aca="false">H1147</f>
        <v>0</v>
      </c>
      <c r="I1146" s="27" t="n">
        <f aca="false">I1147</f>
        <v>0</v>
      </c>
      <c r="J1146" s="27" t="n">
        <f aca="false">J1147</f>
        <v>0</v>
      </c>
    </row>
    <row r="1147" customFormat="false" ht="41.4" hidden="true" customHeight="false" outlineLevel="0" collapsed="false">
      <c r="B1147" s="30" t="s">
        <v>396</v>
      </c>
      <c r="C1147" s="134" t="n">
        <v>906</v>
      </c>
      <c r="D1147" s="16" t="s">
        <v>118</v>
      </c>
      <c r="E1147" s="16" t="s">
        <v>24</v>
      </c>
      <c r="F1147" s="26" t="s">
        <v>66</v>
      </c>
      <c r="G1147" s="16" t="s">
        <v>391</v>
      </c>
      <c r="H1147" s="27" t="n">
        <f aca="false">'Функциональная 2025 ПРИЛ 11'!G813</f>
        <v>0</v>
      </c>
      <c r="I1147" s="27" t="n">
        <f aca="false">'Функциональная 2025 ПРИЛ 11'!H813</f>
        <v>0</v>
      </c>
      <c r="J1147" s="27" t="n">
        <v>0</v>
      </c>
    </row>
    <row r="1148" customFormat="false" ht="13.8" hidden="false" customHeight="false" outlineLevel="0" collapsed="false">
      <c r="B1148" s="34" t="s">
        <v>484</v>
      </c>
      <c r="C1148" s="135" t="n">
        <v>906</v>
      </c>
      <c r="D1148" s="21" t="s">
        <v>118</v>
      </c>
      <c r="E1148" s="21" t="s">
        <v>50</v>
      </c>
      <c r="F1148" s="53"/>
      <c r="G1148" s="21"/>
      <c r="H1148" s="22" t="n">
        <f aca="false">H1149+H1164</f>
        <v>19237.8</v>
      </c>
      <c r="I1148" s="22"/>
      <c r="J1148" s="22" t="n">
        <f aca="false">J1149+J1164</f>
        <v>0</v>
      </c>
    </row>
    <row r="1149" customFormat="false" ht="27.6" hidden="false" customHeight="false" outlineLevel="0" collapsed="false">
      <c r="B1149" s="30" t="s">
        <v>378</v>
      </c>
      <c r="C1149" s="134" t="n">
        <v>906</v>
      </c>
      <c r="D1149" s="16" t="s">
        <v>118</v>
      </c>
      <c r="E1149" s="16" t="s">
        <v>50</v>
      </c>
      <c r="F1149" s="26" t="s">
        <v>379</v>
      </c>
      <c r="G1149" s="16"/>
      <c r="H1149" s="27" t="n">
        <f aca="false">H1150</f>
        <v>19237.8</v>
      </c>
      <c r="I1149" s="22"/>
      <c r="J1149" s="27" t="n">
        <f aca="false">J1150</f>
        <v>0</v>
      </c>
    </row>
    <row r="1150" customFormat="false" ht="27.6" hidden="false" customHeight="false" outlineLevel="0" collapsed="false">
      <c r="B1150" s="30" t="s">
        <v>495</v>
      </c>
      <c r="C1150" s="134" t="n">
        <v>906</v>
      </c>
      <c r="D1150" s="16" t="s">
        <v>118</v>
      </c>
      <c r="E1150" s="16" t="s">
        <v>50</v>
      </c>
      <c r="F1150" s="26" t="s">
        <v>496</v>
      </c>
      <c r="G1150" s="16"/>
      <c r="H1150" s="27" t="n">
        <f aca="false">H1151</f>
        <v>19237.8</v>
      </c>
      <c r="I1150" s="22"/>
      <c r="J1150" s="27" t="n">
        <f aca="false">J1151</f>
        <v>0</v>
      </c>
    </row>
    <row r="1151" customFormat="false" ht="41.4" hidden="false" customHeight="false" outlineLevel="0" collapsed="false">
      <c r="B1151" s="30" t="s">
        <v>497</v>
      </c>
      <c r="C1151" s="134" t="n">
        <v>906</v>
      </c>
      <c r="D1151" s="16" t="s">
        <v>118</v>
      </c>
      <c r="E1151" s="16" t="s">
        <v>50</v>
      </c>
      <c r="F1151" s="26" t="s">
        <v>498</v>
      </c>
      <c r="G1151" s="16"/>
      <c r="H1151" s="27" t="n">
        <f aca="false">H1152+H1156+H1160</f>
        <v>19237.8</v>
      </c>
      <c r="I1151" s="22"/>
      <c r="J1151" s="27" t="n">
        <f aca="false">J1152+J1156+J1160</f>
        <v>0</v>
      </c>
    </row>
    <row r="1152" customFormat="false" ht="13.8" hidden="false" customHeight="false" outlineLevel="0" collapsed="false">
      <c r="B1152" s="30" t="s">
        <v>489</v>
      </c>
      <c r="C1152" s="134" t="n">
        <v>906</v>
      </c>
      <c r="D1152" s="16" t="s">
        <v>118</v>
      </c>
      <c r="E1152" s="16" t="s">
        <v>50</v>
      </c>
      <c r="F1152" s="26" t="s">
        <v>499</v>
      </c>
      <c r="G1152" s="16"/>
      <c r="H1152" s="27" t="n">
        <f aca="false">H1153</f>
        <v>19237.8</v>
      </c>
      <c r="I1152" s="22"/>
      <c r="J1152" s="27" t="n">
        <f aca="false">J1153</f>
        <v>0</v>
      </c>
    </row>
    <row r="1153" customFormat="false" ht="27.6" hidden="false" customHeight="false" outlineLevel="0" collapsed="false">
      <c r="B1153" s="37" t="s">
        <v>250</v>
      </c>
      <c r="C1153" s="134" t="n">
        <v>906</v>
      </c>
      <c r="D1153" s="16" t="s">
        <v>118</v>
      </c>
      <c r="E1153" s="16" t="s">
        <v>50</v>
      </c>
      <c r="F1153" s="26" t="s">
        <v>499</v>
      </c>
      <c r="G1153" s="16" t="s">
        <v>251</v>
      </c>
      <c r="H1153" s="27" t="n">
        <f aca="false">H1154</f>
        <v>19237.8</v>
      </c>
      <c r="I1153" s="22"/>
      <c r="J1153" s="27" t="n">
        <f aca="false">J1154</f>
        <v>0</v>
      </c>
    </row>
    <row r="1154" customFormat="false" ht="13.8" hidden="false" customHeight="false" outlineLevel="0" collapsed="false">
      <c r="B1154" s="66" t="s">
        <v>252</v>
      </c>
      <c r="C1154" s="134" t="n">
        <v>906</v>
      </c>
      <c r="D1154" s="16" t="s">
        <v>118</v>
      </c>
      <c r="E1154" s="16" t="s">
        <v>50</v>
      </c>
      <c r="F1154" s="26" t="s">
        <v>499</v>
      </c>
      <c r="G1154" s="16" t="s">
        <v>253</v>
      </c>
      <c r="H1154" s="27" t="n">
        <f aca="false">H1155</f>
        <v>19237.8</v>
      </c>
      <c r="I1154" s="22"/>
      <c r="J1154" s="27" t="n">
        <f aca="false">J1155</f>
        <v>0</v>
      </c>
    </row>
    <row r="1155" customFormat="false" ht="41.4" hidden="false" customHeight="false" outlineLevel="0" collapsed="false">
      <c r="B1155" s="30" t="s">
        <v>390</v>
      </c>
      <c r="C1155" s="134" t="n">
        <v>906</v>
      </c>
      <c r="D1155" s="16" t="s">
        <v>118</v>
      </c>
      <c r="E1155" s="16" t="s">
        <v>50</v>
      </c>
      <c r="F1155" s="26" t="s">
        <v>499</v>
      </c>
      <c r="G1155" s="16" t="s">
        <v>391</v>
      </c>
      <c r="H1155" s="27" t="n">
        <f aca="false">'Функциональная 2025 ПРИЛ 11'!G840</f>
        <v>19237.8</v>
      </c>
      <c r="I1155" s="22"/>
      <c r="J1155" s="27" t="n">
        <v>0</v>
      </c>
    </row>
    <row r="1156" customFormat="false" ht="41.4" hidden="true" customHeight="true" outlineLevel="0" collapsed="false">
      <c r="B1156" s="30" t="s">
        <v>162</v>
      </c>
      <c r="C1156" s="134" t="n">
        <v>906</v>
      </c>
      <c r="D1156" s="16" t="s">
        <v>118</v>
      </c>
      <c r="E1156" s="16" t="s">
        <v>50</v>
      </c>
      <c r="F1156" s="26" t="s">
        <v>500</v>
      </c>
      <c r="G1156" s="16"/>
      <c r="H1156" s="27" t="n">
        <f aca="false">H1157</f>
        <v>0</v>
      </c>
      <c r="I1156" s="22"/>
      <c r="J1156" s="27" t="n">
        <f aca="false">J1157</f>
        <v>0</v>
      </c>
    </row>
    <row r="1157" customFormat="false" ht="27.6" hidden="true" customHeight="true" outlineLevel="0" collapsed="false">
      <c r="B1157" s="37" t="s">
        <v>250</v>
      </c>
      <c r="C1157" s="134" t="n">
        <v>906</v>
      </c>
      <c r="D1157" s="16" t="s">
        <v>118</v>
      </c>
      <c r="E1157" s="16" t="s">
        <v>50</v>
      </c>
      <c r="F1157" s="26" t="s">
        <v>500</v>
      </c>
      <c r="G1157" s="16" t="s">
        <v>251</v>
      </c>
      <c r="H1157" s="27" t="n">
        <f aca="false">H1158</f>
        <v>0</v>
      </c>
      <c r="I1157" s="22"/>
      <c r="J1157" s="27" t="n">
        <f aca="false">J1158</f>
        <v>0</v>
      </c>
    </row>
    <row r="1158" customFormat="false" ht="13.95" hidden="true" customHeight="true" outlineLevel="0" collapsed="false">
      <c r="B1158" s="66" t="s">
        <v>252</v>
      </c>
      <c r="C1158" s="134" t="n">
        <v>906</v>
      </c>
      <c r="D1158" s="16" t="s">
        <v>118</v>
      </c>
      <c r="E1158" s="16" t="s">
        <v>50</v>
      </c>
      <c r="F1158" s="26" t="s">
        <v>500</v>
      </c>
      <c r="G1158" s="16" t="s">
        <v>253</v>
      </c>
      <c r="H1158" s="27" t="n">
        <f aca="false">H1159</f>
        <v>0</v>
      </c>
      <c r="I1158" s="22"/>
      <c r="J1158" s="27" t="n">
        <f aca="false">J1159</f>
        <v>0</v>
      </c>
    </row>
    <row r="1159" customFormat="false" ht="13.95" hidden="true" customHeight="true" outlineLevel="0" collapsed="false">
      <c r="B1159" s="30" t="s">
        <v>390</v>
      </c>
      <c r="C1159" s="134" t="n">
        <v>906</v>
      </c>
      <c r="D1159" s="16" t="s">
        <v>118</v>
      </c>
      <c r="E1159" s="16" t="s">
        <v>50</v>
      </c>
      <c r="F1159" s="26" t="s">
        <v>500</v>
      </c>
      <c r="G1159" s="16" t="s">
        <v>391</v>
      </c>
      <c r="H1159" s="27" t="n">
        <f aca="false">'Функциональная 2025 ПРИЛ 11'!G844</f>
        <v>0</v>
      </c>
      <c r="I1159" s="22"/>
      <c r="J1159" s="27" t="n">
        <v>0</v>
      </c>
    </row>
    <row r="1160" customFormat="false" ht="27.6" hidden="true" customHeight="true" outlineLevel="0" collapsed="false">
      <c r="B1160" s="37" t="s">
        <v>398</v>
      </c>
      <c r="C1160" s="134" t="n">
        <v>906</v>
      </c>
      <c r="D1160" s="16" t="s">
        <v>118</v>
      </c>
      <c r="E1160" s="16" t="s">
        <v>50</v>
      </c>
      <c r="F1160" s="26" t="s">
        <v>501</v>
      </c>
      <c r="G1160" s="16"/>
      <c r="H1160" s="27" t="n">
        <f aca="false">H1161</f>
        <v>0</v>
      </c>
      <c r="I1160" s="22"/>
      <c r="J1160" s="27" t="n">
        <f aca="false">J1161</f>
        <v>0</v>
      </c>
    </row>
    <row r="1161" customFormat="false" ht="27.6" hidden="true" customHeight="true" outlineLevel="0" collapsed="false">
      <c r="B1161" s="37" t="s">
        <v>250</v>
      </c>
      <c r="C1161" s="134" t="n">
        <v>906</v>
      </c>
      <c r="D1161" s="16" t="s">
        <v>118</v>
      </c>
      <c r="E1161" s="16" t="s">
        <v>50</v>
      </c>
      <c r="F1161" s="26" t="s">
        <v>501</v>
      </c>
      <c r="G1161" s="16" t="s">
        <v>251</v>
      </c>
      <c r="H1161" s="27" t="n">
        <f aca="false">H1162</f>
        <v>0</v>
      </c>
      <c r="I1161" s="22"/>
      <c r="J1161" s="27" t="n">
        <f aca="false">J1162</f>
        <v>0</v>
      </c>
    </row>
    <row r="1162" customFormat="false" ht="13.95" hidden="true" customHeight="true" outlineLevel="0" collapsed="false">
      <c r="B1162" s="66" t="s">
        <v>252</v>
      </c>
      <c r="C1162" s="134" t="n">
        <v>906</v>
      </c>
      <c r="D1162" s="16" t="s">
        <v>118</v>
      </c>
      <c r="E1162" s="16" t="s">
        <v>50</v>
      </c>
      <c r="F1162" s="26" t="s">
        <v>501</v>
      </c>
      <c r="G1162" s="16" t="s">
        <v>253</v>
      </c>
      <c r="H1162" s="27" t="n">
        <f aca="false">H1163</f>
        <v>0</v>
      </c>
      <c r="I1162" s="22"/>
      <c r="J1162" s="27" t="n">
        <f aca="false">J1163</f>
        <v>0</v>
      </c>
    </row>
    <row r="1163" customFormat="false" ht="41.4" hidden="true" customHeight="true" outlineLevel="0" collapsed="false">
      <c r="B1163" s="30" t="s">
        <v>396</v>
      </c>
      <c r="C1163" s="134" t="n">
        <v>906</v>
      </c>
      <c r="D1163" s="16" t="s">
        <v>118</v>
      </c>
      <c r="E1163" s="16" t="s">
        <v>50</v>
      </c>
      <c r="F1163" s="26" t="s">
        <v>501</v>
      </c>
      <c r="G1163" s="16" t="s">
        <v>391</v>
      </c>
      <c r="H1163" s="27" t="n">
        <f aca="false">'Функциональная 2025 ПРИЛ 11'!G848</f>
        <v>0</v>
      </c>
      <c r="I1163" s="22"/>
      <c r="J1163" s="27" t="n">
        <v>0</v>
      </c>
    </row>
    <row r="1164" customFormat="false" ht="13.95" hidden="true" customHeight="true" outlineLevel="0" collapsed="false">
      <c r="B1164" s="30" t="s">
        <v>25</v>
      </c>
      <c r="C1164" s="134" t="n">
        <v>906</v>
      </c>
      <c r="D1164" s="16" t="s">
        <v>118</v>
      </c>
      <c r="E1164" s="16" t="s">
        <v>50</v>
      </c>
      <c r="F1164" s="26" t="s">
        <v>26</v>
      </c>
      <c r="G1164" s="16"/>
      <c r="H1164" s="27" t="n">
        <f aca="false">H1165+H1169</f>
        <v>0</v>
      </c>
      <c r="I1164" s="22"/>
      <c r="J1164" s="27" t="n">
        <f aca="false">J1165+J1169</f>
        <v>0</v>
      </c>
    </row>
    <row r="1165" customFormat="false" ht="13.95" hidden="true" customHeight="true" outlineLevel="0" collapsed="false">
      <c r="B1165" s="29" t="s">
        <v>504</v>
      </c>
      <c r="C1165" s="134" t="n">
        <v>906</v>
      </c>
      <c r="D1165" s="141" t="s">
        <v>118</v>
      </c>
      <c r="E1165" s="141" t="s">
        <v>50</v>
      </c>
      <c r="F1165" s="142" t="s">
        <v>505</v>
      </c>
      <c r="G1165" s="142"/>
      <c r="H1165" s="27" t="n">
        <f aca="false">H1166</f>
        <v>0</v>
      </c>
      <c r="I1165" s="22"/>
      <c r="J1165" s="27" t="n">
        <f aca="false">J1166</f>
        <v>0</v>
      </c>
    </row>
    <row r="1166" customFormat="false" ht="27.6" hidden="true" customHeight="true" outlineLevel="0" collapsed="false">
      <c r="B1166" s="37" t="s">
        <v>250</v>
      </c>
      <c r="C1166" s="134" t="n">
        <v>906</v>
      </c>
      <c r="D1166" s="141" t="s">
        <v>118</v>
      </c>
      <c r="E1166" s="141" t="s">
        <v>50</v>
      </c>
      <c r="F1166" s="142" t="s">
        <v>505</v>
      </c>
      <c r="G1166" s="141" t="s">
        <v>251</v>
      </c>
      <c r="H1166" s="27" t="n">
        <f aca="false">H1167</f>
        <v>0</v>
      </c>
      <c r="I1166" s="22"/>
      <c r="J1166" s="27" t="n">
        <f aca="false">J1167</f>
        <v>0</v>
      </c>
    </row>
    <row r="1167" customFormat="false" ht="13.95" hidden="true" customHeight="true" outlineLevel="0" collapsed="false">
      <c r="B1167" s="66" t="s">
        <v>252</v>
      </c>
      <c r="C1167" s="134" t="n">
        <v>906</v>
      </c>
      <c r="D1167" s="141" t="s">
        <v>118</v>
      </c>
      <c r="E1167" s="141" t="s">
        <v>50</v>
      </c>
      <c r="F1167" s="142" t="s">
        <v>505</v>
      </c>
      <c r="G1167" s="141" t="s">
        <v>253</v>
      </c>
      <c r="H1167" s="27" t="n">
        <f aca="false">H1168</f>
        <v>0</v>
      </c>
      <c r="I1167" s="22"/>
      <c r="J1167" s="27" t="n">
        <f aca="false">J1168</f>
        <v>0</v>
      </c>
    </row>
    <row r="1168" customFormat="false" ht="41.4" hidden="true" customHeight="true" outlineLevel="0" collapsed="false">
      <c r="B1168" s="30" t="s">
        <v>396</v>
      </c>
      <c r="C1168" s="134" t="n">
        <v>906</v>
      </c>
      <c r="D1168" s="141" t="s">
        <v>118</v>
      </c>
      <c r="E1168" s="141" t="s">
        <v>50</v>
      </c>
      <c r="F1168" s="142" t="s">
        <v>505</v>
      </c>
      <c r="G1168" s="141" t="s">
        <v>255</v>
      </c>
      <c r="H1168" s="27" t="n">
        <f aca="false">'Функциональная 2025 ПРИЛ 11'!G857</f>
        <v>0</v>
      </c>
      <c r="I1168" s="22"/>
      <c r="J1168" s="27" t="n">
        <v>0</v>
      </c>
    </row>
    <row r="1169" customFormat="false" ht="27.6" hidden="true" customHeight="true" outlineLevel="0" collapsed="false">
      <c r="B1169" s="29" t="s">
        <v>506</v>
      </c>
      <c r="C1169" s="134" t="n">
        <v>906</v>
      </c>
      <c r="D1169" s="141" t="s">
        <v>118</v>
      </c>
      <c r="E1169" s="141" t="s">
        <v>50</v>
      </c>
      <c r="F1169" s="142" t="s">
        <v>507</v>
      </c>
      <c r="G1169" s="142"/>
      <c r="H1169" s="27" t="n">
        <f aca="false">H1170</f>
        <v>0</v>
      </c>
      <c r="I1169" s="22"/>
      <c r="J1169" s="27" t="n">
        <f aca="false">J1170</f>
        <v>0</v>
      </c>
    </row>
    <row r="1170" customFormat="false" ht="27.6" hidden="true" customHeight="true" outlineLevel="0" collapsed="false">
      <c r="B1170" s="37" t="s">
        <v>250</v>
      </c>
      <c r="C1170" s="134" t="n">
        <v>906</v>
      </c>
      <c r="D1170" s="141" t="s">
        <v>118</v>
      </c>
      <c r="E1170" s="141" t="s">
        <v>50</v>
      </c>
      <c r="F1170" s="142" t="s">
        <v>507</v>
      </c>
      <c r="G1170" s="141" t="s">
        <v>251</v>
      </c>
      <c r="H1170" s="27" t="n">
        <f aca="false">H1171</f>
        <v>0</v>
      </c>
      <c r="I1170" s="22"/>
      <c r="J1170" s="27" t="n">
        <f aca="false">J1171</f>
        <v>0</v>
      </c>
    </row>
    <row r="1171" customFormat="false" ht="13.95" hidden="true" customHeight="true" outlineLevel="0" collapsed="false">
      <c r="B1171" s="66" t="s">
        <v>252</v>
      </c>
      <c r="C1171" s="134" t="n">
        <v>906</v>
      </c>
      <c r="D1171" s="141" t="s">
        <v>118</v>
      </c>
      <c r="E1171" s="141" t="s">
        <v>50</v>
      </c>
      <c r="F1171" s="142" t="s">
        <v>507</v>
      </c>
      <c r="G1171" s="141" t="s">
        <v>253</v>
      </c>
      <c r="H1171" s="27" t="n">
        <f aca="false">H1172</f>
        <v>0</v>
      </c>
      <c r="I1171" s="22"/>
      <c r="J1171" s="27" t="n">
        <f aca="false">J1172</f>
        <v>0</v>
      </c>
    </row>
    <row r="1172" customFormat="false" ht="41.4" hidden="true" customHeight="true" outlineLevel="0" collapsed="false">
      <c r="B1172" s="30" t="s">
        <v>396</v>
      </c>
      <c r="C1172" s="134" t="n">
        <v>906</v>
      </c>
      <c r="D1172" s="141" t="s">
        <v>118</v>
      </c>
      <c r="E1172" s="141" t="s">
        <v>50</v>
      </c>
      <c r="F1172" s="142" t="s">
        <v>507</v>
      </c>
      <c r="G1172" s="141" t="s">
        <v>255</v>
      </c>
      <c r="H1172" s="27" t="n">
        <f aca="false">'Функциональная 2025 ПРИЛ 11'!G861</f>
        <v>0</v>
      </c>
      <c r="I1172" s="22"/>
      <c r="J1172" s="27" t="n">
        <v>0</v>
      </c>
    </row>
    <row r="1173" customFormat="false" ht="13.8" hidden="false" customHeight="false" outlineLevel="0" collapsed="false">
      <c r="B1173" s="34" t="s">
        <v>515</v>
      </c>
      <c r="C1173" s="135" t="n">
        <v>906</v>
      </c>
      <c r="D1173" s="21" t="s">
        <v>118</v>
      </c>
      <c r="E1173" s="21" t="s">
        <v>231</v>
      </c>
      <c r="F1173" s="53"/>
      <c r="G1173" s="21"/>
      <c r="H1173" s="22" t="n">
        <f aca="false">H1174+H1274</f>
        <v>16917.1</v>
      </c>
      <c r="I1173" s="22" t="n">
        <f aca="false">I1174+I1274</f>
        <v>0</v>
      </c>
      <c r="J1173" s="22" t="n">
        <f aca="false">J1174+J1274</f>
        <v>7061.2</v>
      </c>
    </row>
    <row r="1174" customFormat="false" ht="27.6" hidden="false" customHeight="false" outlineLevel="0" collapsed="false">
      <c r="B1174" s="30" t="s">
        <v>378</v>
      </c>
      <c r="C1174" s="134" t="n">
        <v>906</v>
      </c>
      <c r="D1174" s="16" t="s">
        <v>118</v>
      </c>
      <c r="E1174" s="16" t="s">
        <v>231</v>
      </c>
      <c r="F1174" s="26" t="s">
        <v>379</v>
      </c>
      <c r="G1174" s="16"/>
      <c r="H1174" s="27" t="n">
        <f aca="false">H1175+H1181+H1201+H1233+H1219+H1228</f>
        <v>16917.1</v>
      </c>
      <c r="I1174" s="27" t="n">
        <f aca="false">I1175+I1181+I1201+I1233+I1219+I1228</f>
        <v>0</v>
      </c>
      <c r="J1174" s="27" t="n">
        <f aca="false">J1175+J1181+J1201+J1233+J1219+J1228</f>
        <v>7061.2</v>
      </c>
    </row>
    <row r="1175" customFormat="false" ht="13.8" hidden="false" customHeight="false" outlineLevel="0" collapsed="false">
      <c r="B1175" s="30" t="s">
        <v>380</v>
      </c>
      <c r="C1175" s="134" t="n">
        <v>906</v>
      </c>
      <c r="D1175" s="16" t="s">
        <v>118</v>
      </c>
      <c r="E1175" s="16" t="s">
        <v>231</v>
      </c>
      <c r="F1175" s="26" t="s">
        <v>381</v>
      </c>
      <c r="G1175" s="16"/>
      <c r="H1175" s="27" t="n">
        <f aca="false">H1176</f>
        <v>21</v>
      </c>
      <c r="I1175" s="22"/>
      <c r="J1175" s="27" t="n">
        <f aca="false">J1176</f>
        <v>21</v>
      </c>
    </row>
    <row r="1176" customFormat="false" ht="27.6" hidden="false" customHeight="false" outlineLevel="0" collapsed="false">
      <c r="B1176" s="37" t="s">
        <v>516</v>
      </c>
      <c r="C1176" s="134" t="n">
        <v>906</v>
      </c>
      <c r="D1176" s="16" t="s">
        <v>118</v>
      </c>
      <c r="E1176" s="16" t="s">
        <v>231</v>
      </c>
      <c r="F1176" s="26" t="s">
        <v>517</v>
      </c>
      <c r="G1176" s="16"/>
      <c r="H1176" s="27" t="n">
        <f aca="false">H1177</f>
        <v>21</v>
      </c>
      <c r="I1176" s="22"/>
      <c r="J1176" s="27" t="n">
        <f aca="false">J1177</f>
        <v>21</v>
      </c>
    </row>
    <row r="1177" customFormat="false" ht="69.6" hidden="false" customHeight="true" outlineLevel="0" collapsed="false">
      <c r="B1177" s="29" t="s">
        <v>518</v>
      </c>
      <c r="C1177" s="134" t="n">
        <v>906</v>
      </c>
      <c r="D1177" s="16" t="s">
        <v>118</v>
      </c>
      <c r="E1177" s="16" t="s">
        <v>231</v>
      </c>
      <c r="F1177" s="26" t="s">
        <v>519</v>
      </c>
      <c r="G1177" s="16"/>
      <c r="H1177" s="27" t="n">
        <f aca="false">H1178</f>
        <v>21</v>
      </c>
      <c r="I1177" s="22"/>
      <c r="J1177" s="27" t="n">
        <f aca="false">J1178</f>
        <v>21</v>
      </c>
    </row>
    <row r="1178" customFormat="false" ht="27.6" hidden="false" customHeight="false" outlineLevel="0" collapsed="false">
      <c r="B1178" s="37" t="s">
        <v>250</v>
      </c>
      <c r="C1178" s="134" t="n">
        <v>906</v>
      </c>
      <c r="D1178" s="16" t="s">
        <v>118</v>
      </c>
      <c r="E1178" s="16" t="s">
        <v>231</v>
      </c>
      <c r="F1178" s="26" t="s">
        <v>519</v>
      </c>
      <c r="G1178" s="16" t="s">
        <v>251</v>
      </c>
      <c r="H1178" s="27" t="n">
        <f aca="false">H1179</f>
        <v>21</v>
      </c>
      <c r="I1178" s="22"/>
      <c r="J1178" s="27" t="n">
        <f aca="false">J1179</f>
        <v>21</v>
      </c>
    </row>
    <row r="1179" customFormat="false" ht="13.8" hidden="false" customHeight="false" outlineLevel="0" collapsed="false">
      <c r="B1179" s="66" t="s">
        <v>252</v>
      </c>
      <c r="C1179" s="134" t="n">
        <v>906</v>
      </c>
      <c r="D1179" s="16" t="s">
        <v>118</v>
      </c>
      <c r="E1179" s="16" t="s">
        <v>231</v>
      </c>
      <c r="F1179" s="26" t="s">
        <v>519</v>
      </c>
      <c r="G1179" s="16" t="s">
        <v>253</v>
      </c>
      <c r="H1179" s="27" t="n">
        <f aca="false">H1180</f>
        <v>21</v>
      </c>
      <c r="I1179" s="22"/>
      <c r="J1179" s="27" t="n">
        <f aca="false">J1180</f>
        <v>21</v>
      </c>
    </row>
    <row r="1180" customFormat="false" ht="41.4" hidden="false" customHeight="false" outlineLevel="0" collapsed="false">
      <c r="B1180" s="30" t="s">
        <v>390</v>
      </c>
      <c r="C1180" s="134" t="n">
        <v>906</v>
      </c>
      <c r="D1180" s="16" t="s">
        <v>118</v>
      </c>
      <c r="E1180" s="16" t="s">
        <v>231</v>
      </c>
      <c r="F1180" s="26" t="s">
        <v>519</v>
      </c>
      <c r="G1180" s="16" t="s">
        <v>391</v>
      </c>
      <c r="H1180" s="27" t="n">
        <f aca="false">'Функциональная 2025 ПРИЛ 11'!G877</f>
        <v>21</v>
      </c>
      <c r="I1180" s="22"/>
      <c r="J1180" s="27" t="n">
        <v>21</v>
      </c>
    </row>
    <row r="1181" customFormat="false" ht="27.6" hidden="false" customHeight="false" outlineLevel="0" collapsed="false">
      <c r="B1181" s="37" t="s">
        <v>414</v>
      </c>
      <c r="C1181" s="134" t="n">
        <v>906</v>
      </c>
      <c r="D1181" s="16" t="s">
        <v>118</v>
      </c>
      <c r="E1181" s="16" t="s">
        <v>231</v>
      </c>
      <c r="F1181" s="26" t="s">
        <v>415</v>
      </c>
      <c r="G1181" s="16"/>
      <c r="H1181" s="27" t="n">
        <f aca="false">H1186+H1197+H1182+H1192</f>
        <v>24</v>
      </c>
      <c r="I1181" s="27" t="n">
        <f aca="false">I1186+I1197+I1182+I1192</f>
        <v>0</v>
      </c>
      <c r="J1181" s="27" t="n">
        <f aca="false">J1186+J1197+J1182+J1192</f>
        <v>24</v>
      </c>
    </row>
    <row r="1182" customFormat="false" ht="27.6" hidden="false" customHeight="false" outlineLevel="0" collapsed="false">
      <c r="B1182" s="57" t="s">
        <v>520</v>
      </c>
      <c r="C1182" s="134" t="n">
        <v>906</v>
      </c>
      <c r="D1182" s="16" t="s">
        <v>118</v>
      </c>
      <c r="E1182" s="16" t="s">
        <v>231</v>
      </c>
      <c r="F1182" s="26" t="s">
        <v>417</v>
      </c>
      <c r="G1182" s="16"/>
      <c r="H1182" s="27" t="n">
        <f aca="false">H1183</f>
        <v>0</v>
      </c>
      <c r="I1182" s="27" t="n">
        <f aca="false">I1183</f>
        <v>0</v>
      </c>
      <c r="J1182" s="27" t="n">
        <f aca="false">J1183</f>
        <v>0</v>
      </c>
    </row>
    <row r="1183" customFormat="false" ht="13.8" hidden="false" customHeight="false" outlineLevel="0" collapsed="false">
      <c r="B1183" s="57" t="s">
        <v>521</v>
      </c>
      <c r="C1183" s="134" t="n">
        <v>906</v>
      </c>
      <c r="D1183" s="16" t="s">
        <v>118</v>
      </c>
      <c r="E1183" s="16" t="s">
        <v>231</v>
      </c>
      <c r="F1183" s="26" t="s">
        <v>419</v>
      </c>
      <c r="G1183" s="16" t="s">
        <v>40</v>
      </c>
      <c r="H1183" s="27" t="n">
        <f aca="false">H1184</f>
        <v>0</v>
      </c>
      <c r="I1183" s="27" t="n">
        <f aca="false">I1184</f>
        <v>0</v>
      </c>
      <c r="J1183" s="27" t="n">
        <f aca="false">J1184</f>
        <v>0</v>
      </c>
    </row>
    <row r="1184" customFormat="false" ht="27.6" hidden="false" customHeight="false" outlineLevel="0" collapsed="false">
      <c r="B1184" s="29" t="s">
        <v>39</v>
      </c>
      <c r="C1184" s="134" t="n">
        <v>906</v>
      </c>
      <c r="D1184" s="16" t="s">
        <v>118</v>
      </c>
      <c r="E1184" s="16" t="s">
        <v>231</v>
      </c>
      <c r="F1184" s="26" t="s">
        <v>419</v>
      </c>
      <c r="G1184" s="16" t="s">
        <v>42</v>
      </c>
      <c r="H1184" s="27" t="n">
        <f aca="false">H1185</f>
        <v>0</v>
      </c>
      <c r="I1184" s="27" t="n">
        <f aca="false">I1185</f>
        <v>0</v>
      </c>
      <c r="J1184" s="27" t="n">
        <f aca="false">J1185</f>
        <v>0</v>
      </c>
    </row>
    <row r="1185" customFormat="false" ht="27.6" hidden="false" customHeight="false" outlineLevel="0" collapsed="false">
      <c r="B1185" s="31" t="s">
        <v>53</v>
      </c>
      <c r="C1185" s="134" t="n">
        <v>906</v>
      </c>
      <c r="D1185" s="16" t="s">
        <v>118</v>
      </c>
      <c r="E1185" s="16" t="s">
        <v>231</v>
      </c>
      <c r="F1185" s="26" t="s">
        <v>419</v>
      </c>
      <c r="G1185" s="16" t="s">
        <v>54</v>
      </c>
      <c r="H1185" s="27" t="n">
        <f aca="false">'Функциональная 2025 ПРИЛ 11'!G882</f>
        <v>0</v>
      </c>
      <c r="I1185" s="27" t="n">
        <f aca="false">'Функциональная 2025 ПРИЛ 11'!H882</f>
        <v>0</v>
      </c>
      <c r="J1185" s="27" t="n">
        <v>0</v>
      </c>
    </row>
    <row r="1186" customFormat="false" ht="55.2" hidden="false" customHeight="false" outlineLevel="0" collapsed="false">
      <c r="B1186" s="30" t="s">
        <v>423</v>
      </c>
      <c r="C1186" s="134" t="n">
        <v>906</v>
      </c>
      <c r="D1186" s="16" t="s">
        <v>118</v>
      </c>
      <c r="E1186" s="16" t="s">
        <v>231</v>
      </c>
      <c r="F1186" s="26" t="s">
        <v>424</v>
      </c>
      <c r="G1186" s="16"/>
      <c r="H1186" s="27" t="n">
        <f aca="false">H1187</f>
        <v>24</v>
      </c>
      <c r="I1186" s="22"/>
      <c r="J1186" s="27" t="n">
        <f aca="false">J1187</f>
        <v>24</v>
      </c>
    </row>
    <row r="1187" customFormat="false" ht="55.2" hidden="false" customHeight="false" outlineLevel="0" collapsed="false">
      <c r="B1187" s="37" t="s">
        <v>522</v>
      </c>
      <c r="C1187" s="134" t="n">
        <v>906</v>
      </c>
      <c r="D1187" s="16" t="s">
        <v>118</v>
      </c>
      <c r="E1187" s="16" t="s">
        <v>231</v>
      </c>
      <c r="F1187" s="26" t="s">
        <v>523</v>
      </c>
      <c r="G1187" s="16"/>
      <c r="H1187" s="27" t="n">
        <f aca="false">H1188</f>
        <v>24</v>
      </c>
      <c r="I1187" s="22"/>
      <c r="J1187" s="27" t="n">
        <f aca="false">J1188</f>
        <v>24</v>
      </c>
    </row>
    <row r="1188" customFormat="false" ht="27.6" hidden="false" customHeight="false" outlineLevel="0" collapsed="false">
      <c r="B1188" s="29" t="s">
        <v>39</v>
      </c>
      <c r="C1188" s="134" t="n">
        <v>906</v>
      </c>
      <c r="D1188" s="16" t="s">
        <v>118</v>
      </c>
      <c r="E1188" s="16" t="s">
        <v>231</v>
      </c>
      <c r="F1188" s="26" t="s">
        <v>523</v>
      </c>
      <c r="G1188" s="16" t="s">
        <v>40</v>
      </c>
      <c r="H1188" s="27" t="n">
        <f aca="false">H1189</f>
        <v>24</v>
      </c>
      <c r="I1188" s="22"/>
      <c r="J1188" s="27" t="n">
        <f aca="false">J1189</f>
        <v>24</v>
      </c>
    </row>
    <row r="1189" customFormat="false" ht="13.8" hidden="false" customHeight="false" outlineLevel="0" collapsed="false">
      <c r="B1189" s="30" t="s">
        <v>41</v>
      </c>
      <c r="C1189" s="134" t="n">
        <v>906</v>
      </c>
      <c r="D1189" s="16" t="s">
        <v>118</v>
      </c>
      <c r="E1189" s="16" t="s">
        <v>231</v>
      </c>
      <c r="F1189" s="26" t="s">
        <v>523</v>
      </c>
      <c r="G1189" s="16" t="s">
        <v>42</v>
      </c>
      <c r="H1189" s="27" t="n">
        <f aca="false">H1190+H1191</f>
        <v>24</v>
      </c>
      <c r="I1189" s="22"/>
      <c r="J1189" s="27" t="n">
        <f aca="false">J1190+J1191</f>
        <v>24</v>
      </c>
    </row>
    <row r="1190" customFormat="false" ht="27.6" hidden="false" customHeight="false" outlineLevel="0" collapsed="false">
      <c r="B1190" s="31" t="s">
        <v>53</v>
      </c>
      <c r="C1190" s="134" t="n">
        <v>906</v>
      </c>
      <c r="D1190" s="16" t="s">
        <v>118</v>
      </c>
      <c r="E1190" s="16" t="s">
        <v>231</v>
      </c>
      <c r="F1190" s="26" t="s">
        <v>523</v>
      </c>
      <c r="G1190" s="16" t="s">
        <v>54</v>
      </c>
      <c r="H1190" s="27" t="n">
        <f aca="false">'Функциональная 2025 ПРИЛ 11'!G887</f>
        <v>18</v>
      </c>
      <c r="I1190" s="22"/>
      <c r="J1190" s="27" t="n">
        <v>18</v>
      </c>
    </row>
    <row r="1191" customFormat="false" ht="13.8" hidden="false" customHeight="false" outlineLevel="0" collapsed="false">
      <c r="B1191" s="30" t="s">
        <v>80</v>
      </c>
      <c r="C1191" s="134" t="n">
        <v>906</v>
      </c>
      <c r="D1191" s="16" t="s">
        <v>118</v>
      </c>
      <c r="E1191" s="16" t="s">
        <v>231</v>
      </c>
      <c r="F1191" s="26" t="s">
        <v>523</v>
      </c>
      <c r="G1191" s="16" t="s">
        <v>44</v>
      </c>
      <c r="H1191" s="27" t="n">
        <f aca="false">'Функциональная 2025 ПРИЛ 11'!G888</f>
        <v>6</v>
      </c>
      <c r="I1191" s="22"/>
      <c r="J1191" s="27" t="n">
        <v>6</v>
      </c>
    </row>
    <row r="1192" customFormat="false" ht="27.6" hidden="false" customHeight="false" outlineLevel="0" collapsed="false">
      <c r="B1192" s="30" t="s">
        <v>629</v>
      </c>
      <c r="C1192" s="134" t="n">
        <v>906</v>
      </c>
      <c r="D1192" s="16" t="s">
        <v>118</v>
      </c>
      <c r="E1192" s="16" t="s">
        <v>231</v>
      </c>
      <c r="F1192" s="26" t="s">
        <v>447</v>
      </c>
      <c r="G1192" s="16"/>
      <c r="H1192" s="27" t="n">
        <f aca="false">H1193</f>
        <v>0</v>
      </c>
      <c r="I1192" s="27" t="n">
        <f aca="false">I1193</f>
        <v>0</v>
      </c>
      <c r="J1192" s="27" t="n">
        <f aca="false">J1193</f>
        <v>0</v>
      </c>
    </row>
    <row r="1193" customFormat="false" ht="55.2" hidden="false" customHeight="false" outlineLevel="0" collapsed="false">
      <c r="B1193" s="104" t="s">
        <v>524</v>
      </c>
      <c r="C1193" s="134" t="n">
        <v>906</v>
      </c>
      <c r="D1193" s="16" t="s">
        <v>118</v>
      </c>
      <c r="E1193" s="16" t="s">
        <v>231</v>
      </c>
      <c r="F1193" s="26" t="s">
        <v>525</v>
      </c>
      <c r="G1193" s="16"/>
      <c r="H1193" s="27" t="n">
        <f aca="false">H1194</f>
        <v>0</v>
      </c>
      <c r="I1193" s="27" t="n">
        <f aca="false">I1194</f>
        <v>0</v>
      </c>
      <c r="J1193" s="27" t="n">
        <f aca="false">J1194</f>
        <v>0</v>
      </c>
    </row>
    <row r="1194" customFormat="false" ht="27.6" hidden="false" customHeight="false" outlineLevel="0" collapsed="false">
      <c r="B1194" s="37" t="s">
        <v>250</v>
      </c>
      <c r="C1194" s="134" t="n">
        <v>906</v>
      </c>
      <c r="D1194" s="16" t="s">
        <v>118</v>
      </c>
      <c r="E1194" s="16" t="s">
        <v>231</v>
      </c>
      <c r="F1194" s="26" t="s">
        <v>525</v>
      </c>
      <c r="G1194" s="16" t="s">
        <v>251</v>
      </c>
      <c r="H1194" s="27" t="n">
        <f aca="false">H1195</f>
        <v>0</v>
      </c>
      <c r="I1194" s="27" t="n">
        <f aca="false">I1195</f>
        <v>0</v>
      </c>
      <c r="J1194" s="27" t="n">
        <f aca="false">J1195</f>
        <v>0</v>
      </c>
    </row>
    <row r="1195" customFormat="false" ht="13.8" hidden="false" customHeight="false" outlineLevel="0" collapsed="false">
      <c r="B1195" s="66" t="s">
        <v>252</v>
      </c>
      <c r="C1195" s="134" t="n">
        <v>906</v>
      </c>
      <c r="D1195" s="16" t="s">
        <v>118</v>
      </c>
      <c r="E1195" s="16" t="s">
        <v>231</v>
      </c>
      <c r="F1195" s="26" t="s">
        <v>525</v>
      </c>
      <c r="G1195" s="16" t="s">
        <v>253</v>
      </c>
      <c r="H1195" s="27" t="n">
        <f aca="false">H1196</f>
        <v>0</v>
      </c>
      <c r="I1195" s="27" t="n">
        <f aca="false">I1196</f>
        <v>0</v>
      </c>
      <c r="J1195" s="27" t="n">
        <f aca="false">J1196</f>
        <v>0</v>
      </c>
    </row>
    <row r="1196" customFormat="false" ht="13.8" hidden="false" customHeight="false" outlineLevel="0" collapsed="false">
      <c r="B1196" s="30" t="s">
        <v>254</v>
      </c>
      <c r="C1196" s="134" t="n">
        <v>906</v>
      </c>
      <c r="D1196" s="16" t="s">
        <v>118</v>
      </c>
      <c r="E1196" s="16" t="s">
        <v>231</v>
      </c>
      <c r="F1196" s="26" t="s">
        <v>525</v>
      </c>
      <c r="G1196" s="16" t="s">
        <v>255</v>
      </c>
      <c r="H1196" s="27" t="n">
        <f aca="false">'Функциональная 2025 ПРИЛ 11'!G893</f>
        <v>0</v>
      </c>
      <c r="I1196" s="27" t="n">
        <f aca="false">'Функциональная 2025 ПРИЛ 11'!H893</f>
        <v>0</v>
      </c>
      <c r="J1196" s="27" t="n">
        <v>0</v>
      </c>
    </row>
    <row r="1197" customFormat="false" ht="55.2" hidden="false" customHeight="false" outlineLevel="0" collapsed="false">
      <c r="B1197" s="105" t="s">
        <v>526</v>
      </c>
      <c r="C1197" s="134" t="n">
        <v>906</v>
      </c>
      <c r="D1197" s="16" t="s">
        <v>118</v>
      </c>
      <c r="E1197" s="16" t="s">
        <v>231</v>
      </c>
      <c r="F1197" s="26" t="s">
        <v>527</v>
      </c>
      <c r="G1197" s="16"/>
      <c r="H1197" s="27" t="n">
        <f aca="false">H1198</f>
        <v>0</v>
      </c>
      <c r="I1197" s="22"/>
      <c r="J1197" s="27" t="n">
        <f aca="false">J1198</f>
        <v>0</v>
      </c>
    </row>
    <row r="1198" customFormat="false" ht="27.6" hidden="false" customHeight="false" outlineLevel="0" collapsed="false">
      <c r="B1198" s="37" t="s">
        <v>250</v>
      </c>
      <c r="C1198" s="134" t="n">
        <v>906</v>
      </c>
      <c r="D1198" s="16" t="s">
        <v>118</v>
      </c>
      <c r="E1198" s="16" t="s">
        <v>231</v>
      </c>
      <c r="F1198" s="26" t="s">
        <v>527</v>
      </c>
      <c r="G1198" s="16" t="s">
        <v>251</v>
      </c>
      <c r="H1198" s="27" t="n">
        <f aca="false">H1199</f>
        <v>0</v>
      </c>
      <c r="I1198" s="22"/>
      <c r="J1198" s="27" t="n">
        <f aca="false">J1199</f>
        <v>0</v>
      </c>
    </row>
    <row r="1199" customFormat="false" ht="13.8" hidden="false" customHeight="false" outlineLevel="0" collapsed="false">
      <c r="B1199" s="66" t="s">
        <v>252</v>
      </c>
      <c r="C1199" s="134" t="n">
        <v>906</v>
      </c>
      <c r="D1199" s="16" t="s">
        <v>118</v>
      </c>
      <c r="E1199" s="16" t="s">
        <v>231</v>
      </c>
      <c r="F1199" s="26" t="s">
        <v>527</v>
      </c>
      <c r="G1199" s="16" t="s">
        <v>253</v>
      </c>
      <c r="H1199" s="27" t="n">
        <f aca="false">H1200</f>
        <v>0</v>
      </c>
      <c r="I1199" s="22"/>
      <c r="J1199" s="27" t="n">
        <f aca="false">J1200</f>
        <v>0</v>
      </c>
    </row>
    <row r="1200" customFormat="false" ht="13.8" hidden="false" customHeight="false" outlineLevel="0" collapsed="false">
      <c r="B1200" s="30" t="s">
        <v>254</v>
      </c>
      <c r="C1200" s="134" t="n">
        <v>906</v>
      </c>
      <c r="D1200" s="16" t="s">
        <v>118</v>
      </c>
      <c r="E1200" s="16" t="s">
        <v>231</v>
      </c>
      <c r="F1200" s="26" t="s">
        <v>527</v>
      </c>
      <c r="G1200" s="16" t="s">
        <v>255</v>
      </c>
      <c r="H1200" s="27" t="n">
        <f aca="false">'Функциональная 2025 ПРИЛ 11'!G897</f>
        <v>0</v>
      </c>
      <c r="I1200" s="22"/>
      <c r="J1200" s="27" t="n">
        <v>0</v>
      </c>
    </row>
    <row r="1201" customFormat="false" ht="27.6" hidden="false" customHeight="false" outlineLevel="0" collapsed="false">
      <c r="B1201" s="30" t="s">
        <v>528</v>
      </c>
      <c r="C1201" s="134" t="n">
        <v>906</v>
      </c>
      <c r="D1201" s="16" t="s">
        <v>118</v>
      </c>
      <c r="E1201" s="16" t="s">
        <v>231</v>
      </c>
      <c r="F1201" s="26" t="s">
        <v>529</v>
      </c>
      <c r="G1201" s="16"/>
      <c r="H1201" s="27" t="n">
        <f aca="false">H1202</f>
        <v>4603</v>
      </c>
      <c r="I1201" s="22"/>
      <c r="J1201" s="27" t="n">
        <f aca="false">J1202</f>
        <v>4603</v>
      </c>
    </row>
    <row r="1202" customFormat="false" ht="27.6" hidden="false" customHeight="false" outlineLevel="0" collapsed="false">
      <c r="B1202" s="30" t="s">
        <v>530</v>
      </c>
      <c r="C1202" s="134" t="n">
        <v>906</v>
      </c>
      <c r="D1202" s="16" t="s">
        <v>118</v>
      </c>
      <c r="E1202" s="16" t="s">
        <v>231</v>
      </c>
      <c r="F1202" s="26" t="s">
        <v>531</v>
      </c>
      <c r="G1202" s="16"/>
      <c r="H1202" s="27" t="n">
        <f aca="false">H1203</f>
        <v>4603</v>
      </c>
      <c r="I1202" s="22"/>
      <c r="J1202" s="27" t="n">
        <f aca="false">J1203</f>
        <v>4603</v>
      </c>
    </row>
    <row r="1203" customFormat="false" ht="41.4" hidden="false" customHeight="false" outlineLevel="0" collapsed="false">
      <c r="B1203" s="29" t="s">
        <v>532</v>
      </c>
      <c r="C1203" s="134" t="n">
        <v>906</v>
      </c>
      <c r="D1203" s="16" t="s">
        <v>118</v>
      </c>
      <c r="E1203" s="16" t="s">
        <v>231</v>
      </c>
      <c r="F1203" s="26" t="s">
        <v>533</v>
      </c>
      <c r="G1203" s="16"/>
      <c r="H1203" s="27" t="n">
        <f aca="false">H1204+H1209+H1213</f>
        <v>4603</v>
      </c>
      <c r="I1203" s="22"/>
      <c r="J1203" s="27" t="n">
        <f aca="false">J1204+J1209+J1213</f>
        <v>4603</v>
      </c>
    </row>
    <row r="1204" customFormat="false" ht="55.2" hidden="false" customHeight="false" outlineLevel="0" collapsed="false">
      <c r="B1204" s="52" t="s">
        <v>29</v>
      </c>
      <c r="C1204" s="134" t="n">
        <v>906</v>
      </c>
      <c r="D1204" s="16" t="s">
        <v>118</v>
      </c>
      <c r="E1204" s="16" t="s">
        <v>231</v>
      </c>
      <c r="F1204" s="26" t="s">
        <v>533</v>
      </c>
      <c r="G1204" s="16" t="s">
        <v>30</v>
      </c>
      <c r="H1204" s="27" t="n">
        <f aca="false">H1205</f>
        <v>3115.2</v>
      </c>
      <c r="I1204" s="22"/>
      <c r="J1204" s="27" t="n">
        <f aca="false">J1205</f>
        <v>3115.2</v>
      </c>
    </row>
    <row r="1205" customFormat="false" ht="13.8" hidden="false" customHeight="false" outlineLevel="0" collapsed="false">
      <c r="B1205" s="30" t="s">
        <v>31</v>
      </c>
      <c r="C1205" s="134" t="n">
        <v>906</v>
      </c>
      <c r="D1205" s="16" t="s">
        <v>118</v>
      </c>
      <c r="E1205" s="16" t="s">
        <v>231</v>
      </c>
      <c r="F1205" s="26" t="s">
        <v>533</v>
      </c>
      <c r="G1205" s="16" t="s">
        <v>32</v>
      </c>
      <c r="H1205" s="27" t="n">
        <f aca="false">H1206+H1207+H1208</f>
        <v>3115.2</v>
      </c>
      <c r="I1205" s="22"/>
      <c r="J1205" s="27" t="n">
        <f aca="false">J1206+J1207+J1208</f>
        <v>3115.2</v>
      </c>
    </row>
    <row r="1206" customFormat="false" ht="13.8" hidden="false" customHeight="false" outlineLevel="0" collapsed="false">
      <c r="B1206" s="30" t="s">
        <v>33</v>
      </c>
      <c r="C1206" s="134" t="n">
        <v>906</v>
      </c>
      <c r="D1206" s="16" t="s">
        <v>118</v>
      </c>
      <c r="E1206" s="16" t="s">
        <v>231</v>
      </c>
      <c r="F1206" s="26" t="s">
        <v>533</v>
      </c>
      <c r="G1206" s="16" t="s">
        <v>34</v>
      </c>
      <c r="H1206" s="27" t="n">
        <f aca="false">'Функциональная 2025 ПРИЛ 11'!G903</f>
        <v>2239</v>
      </c>
      <c r="I1206" s="22"/>
      <c r="J1206" s="27" t="n">
        <v>2239</v>
      </c>
    </row>
    <row r="1207" customFormat="false" ht="13.8" hidden="false" customHeight="false" outlineLevel="0" collapsed="false">
      <c r="B1207" s="31" t="s">
        <v>35</v>
      </c>
      <c r="C1207" s="134" t="n">
        <v>906</v>
      </c>
      <c r="D1207" s="16" t="s">
        <v>118</v>
      </c>
      <c r="E1207" s="16" t="s">
        <v>231</v>
      </c>
      <c r="F1207" s="26" t="s">
        <v>533</v>
      </c>
      <c r="G1207" s="16" t="s">
        <v>36</v>
      </c>
      <c r="H1207" s="27" t="n">
        <f aca="false">'Функциональная 2025 ПРИЛ 11'!G904</f>
        <v>200</v>
      </c>
      <c r="I1207" s="22"/>
      <c r="J1207" s="27" t="n">
        <v>200</v>
      </c>
    </row>
    <row r="1208" customFormat="false" ht="27.6" hidden="false" customHeight="false" outlineLevel="0" collapsed="false">
      <c r="B1208" s="31" t="s">
        <v>37</v>
      </c>
      <c r="C1208" s="134" t="n">
        <v>906</v>
      </c>
      <c r="D1208" s="16" t="s">
        <v>118</v>
      </c>
      <c r="E1208" s="16" t="s">
        <v>231</v>
      </c>
      <c r="F1208" s="26" t="s">
        <v>533</v>
      </c>
      <c r="G1208" s="16" t="s">
        <v>38</v>
      </c>
      <c r="H1208" s="27" t="n">
        <f aca="false">'Функциональная 2025 ПРИЛ 11'!G905</f>
        <v>676.2</v>
      </c>
      <c r="I1208" s="22"/>
      <c r="J1208" s="27" t="n">
        <v>676.2</v>
      </c>
    </row>
    <row r="1209" customFormat="false" ht="27.6" hidden="false" customHeight="false" outlineLevel="0" collapsed="false">
      <c r="B1209" s="29" t="s">
        <v>39</v>
      </c>
      <c r="C1209" s="134" t="n">
        <v>906</v>
      </c>
      <c r="D1209" s="16" t="s">
        <v>118</v>
      </c>
      <c r="E1209" s="16" t="s">
        <v>231</v>
      </c>
      <c r="F1209" s="26" t="s">
        <v>533</v>
      </c>
      <c r="G1209" s="16" t="s">
        <v>40</v>
      </c>
      <c r="H1209" s="27" t="n">
        <f aca="false">H1210</f>
        <v>1487.8</v>
      </c>
      <c r="I1209" s="22"/>
      <c r="J1209" s="27" t="n">
        <f aca="false">J1210</f>
        <v>1487.8</v>
      </c>
    </row>
    <row r="1210" customFormat="false" ht="13.8" hidden="false" customHeight="false" outlineLevel="0" collapsed="false">
      <c r="B1210" s="30" t="s">
        <v>41</v>
      </c>
      <c r="C1210" s="134" t="n">
        <v>906</v>
      </c>
      <c r="D1210" s="16" t="s">
        <v>118</v>
      </c>
      <c r="E1210" s="16" t="s">
        <v>231</v>
      </c>
      <c r="F1210" s="26" t="s">
        <v>533</v>
      </c>
      <c r="G1210" s="16" t="s">
        <v>42</v>
      </c>
      <c r="H1210" s="27" t="n">
        <f aca="false">H1211+H1212</f>
        <v>1487.8</v>
      </c>
      <c r="I1210" s="22"/>
      <c r="J1210" s="27" t="n">
        <f aca="false">J1211+J1212</f>
        <v>1487.8</v>
      </c>
    </row>
    <row r="1211" customFormat="false" ht="27.6" hidden="false" customHeight="false" outlineLevel="0" collapsed="false">
      <c r="B1211" s="31" t="s">
        <v>53</v>
      </c>
      <c r="C1211" s="134" t="n">
        <v>906</v>
      </c>
      <c r="D1211" s="16" t="s">
        <v>118</v>
      </c>
      <c r="E1211" s="16" t="s">
        <v>231</v>
      </c>
      <c r="F1211" s="26" t="s">
        <v>533</v>
      </c>
      <c r="G1211" s="16" t="s">
        <v>54</v>
      </c>
      <c r="H1211" s="27" t="n">
        <f aca="false">'Функциональная 2025 ПРИЛ 11'!G908</f>
        <v>790</v>
      </c>
      <c r="I1211" s="22"/>
      <c r="J1211" s="27" t="n">
        <v>790</v>
      </c>
    </row>
    <row r="1212" customFormat="false" ht="13.8" hidden="false" customHeight="false" outlineLevel="0" collapsed="false">
      <c r="B1212" s="30" t="s">
        <v>80</v>
      </c>
      <c r="C1212" s="134" t="n">
        <v>906</v>
      </c>
      <c r="D1212" s="16" t="s">
        <v>118</v>
      </c>
      <c r="E1212" s="16" t="s">
        <v>231</v>
      </c>
      <c r="F1212" s="26" t="s">
        <v>533</v>
      </c>
      <c r="G1212" s="16" t="s">
        <v>44</v>
      </c>
      <c r="H1212" s="27" t="n">
        <f aca="false">'Функциональная 2025 ПРИЛ 11'!G909</f>
        <v>697.8</v>
      </c>
      <c r="I1212" s="22"/>
      <c r="J1212" s="27" t="n">
        <v>697.8</v>
      </c>
    </row>
    <row r="1213" customFormat="false" ht="13.8" hidden="false" customHeight="false" outlineLevel="0" collapsed="false">
      <c r="B1213" s="32" t="s">
        <v>55</v>
      </c>
      <c r="C1213" s="134" t="n">
        <v>906</v>
      </c>
      <c r="D1213" s="16" t="s">
        <v>118</v>
      </c>
      <c r="E1213" s="16" t="s">
        <v>231</v>
      </c>
      <c r="F1213" s="26" t="s">
        <v>533</v>
      </c>
      <c r="G1213" s="16" t="s">
        <v>56</v>
      </c>
      <c r="H1213" s="27" t="n">
        <f aca="false">H1214+H1216</f>
        <v>0</v>
      </c>
      <c r="I1213" s="22"/>
      <c r="J1213" s="27" t="n">
        <f aca="false">J1214+J1216</f>
        <v>0</v>
      </c>
    </row>
    <row r="1214" customFormat="false" ht="13.8" hidden="false" customHeight="false" outlineLevel="0" collapsed="false">
      <c r="B1214" s="30" t="s">
        <v>81</v>
      </c>
      <c r="C1214" s="134" t="n">
        <v>906</v>
      </c>
      <c r="D1214" s="16" t="s">
        <v>118</v>
      </c>
      <c r="E1214" s="16" t="s">
        <v>231</v>
      </c>
      <c r="F1214" s="26" t="s">
        <v>533</v>
      </c>
      <c r="G1214" s="16" t="s">
        <v>82</v>
      </c>
      <c r="H1214" s="27" t="n">
        <f aca="false">H1215</f>
        <v>0</v>
      </c>
      <c r="I1214" s="22"/>
      <c r="J1214" s="27" t="n">
        <f aca="false">J1215</f>
        <v>0</v>
      </c>
    </row>
    <row r="1215" customFormat="false" ht="28.5" hidden="false" customHeight="true" outlineLevel="0" collapsed="false">
      <c r="B1215" s="30" t="s">
        <v>83</v>
      </c>
      <c r="C1215" s="134" t="n">
        <v>906</v>
      </c>
      <c r="D1215" s="16" t="s">
        <v>118</v>
      </c>
      <c r="E1215" s="16" t="s">
        <v>231</v>
      </c>
      <c r="F1215" s="26" t="s">
        <v>533</v>
      </c>
      <c r="G1215" s="16" t="s">
        <v>84</v>
      </c>
      <c r="H1215" s="27" t="n">
        <f aca="false">'Функциональная 2025 ПРИЛ 11'!G912</f>
        <v>0</v>
      </c>
      <c r="I1215" s="22"/>
      <c r="J1215" s="27" t="n">
        <v>0</v>
      </c>
    </row>
    <row r="1216" customFormat="false" ht="13.8" hidden="false" customHeight="false" outlineLevel="0" collapsed="false">
      <c r="B1216" s="31" t="s">
        <v>57</v>
      </c>
      <c r="C1216" s="134" t="n">
        <v>906</v>
      </c>
      <c r="D1216" s="16" t="s">
        <v>118</v>
      </c>
      <c r="E1216" s="16" t="s">
        <v>231</v>
      </c>
      <c r="F1216" s="26" t="s">
        <v>533</v>
      </c>
      <c r="G1216" s="16" t="s">
        <v>58</v>
      </c>
      <c r="H1216" s="27" t="n">
        <f aca="false">H1217+H1218</f>
        <v>0</v>
      </c>
      <c r="I1216" s="22"/>
      <c r="J1216" s="27" t="n">
        <f aca="false">J1217+J1218</f>
        <v>0</v>
      </c>
    </row>
    <row r="1217" customFormat="false" ht="13.8" hidden="false" customHeight="false" outlineLevel="0" collapsed="false">
      <c r="B1217" s="31" t="s">
        <v>85</v>
      </c>
      <c r="C1217" s="134" t="n">
        <v>906</v>
      </c>
      <c r="D1217" s="16" t="s">
        <v>118</v>
      </c>
      <c r="E1217" s="16" t="s">
        <v>231</v>
      </c>
      <c r="F1217" s="26" t="s">
        <v>533</v>
      </c>
      <c r="G1217" s="16" t="s">
        <v>86</v>
      </c>
      <c r="H1217" s="27" t="n">
        <f aca="false">'Функциональная 2025 ПРИЛ 11'!G911</f>
        <v>0</v>
      </c>
      <c r="I1217" s="22"/>
      <c r="J1217" s="27" t="n">
        <v>0</v>
      </c>
    </row>
    <row r="1218" customFormat="false" ht="13.8" hidden="false" customHeight="false" outlineLevel="0" collapsed="false">
      <c r="B1218" s="31" t="s">
        <v>141</v>
      </c>
      <c r="C1218" s="134" t="n">
        <v>906</v>
      </c>
      <c r="D1218" s="16" t="s">
        <v>118</v>
      </c>
      <c r="E1218" s="16" t="s">
        <v>231</v>
      </c>
      <c r="F1218" s="26" t="s">
        <v>533</v>
      </c>
      <c r="G1218" s="16" t="s">
        <v>60</v>
      </c>
      <c r="H1218" s="27" t="n">
        <f aca="false">'Функциональная 2025 ПРИЛ 11'!G912</f>
        <v>0</v>
      </c>
      <c r="I1218" s="22"/>
      <c r="J1218" s="27" t="n">
        <v>0</v>
      </c>
    </row>
    <row r="1219" customFormat="false" ht="13.8" hidden="false" customHeight="false" outlineLevel="0" collapsed="false">
      <c r="B1219" s="30" t="s">
        <v>534</v>
      </c>
      <c r="C1219" s="134" t="n">
        <v>906</v>
      </c>
      <c r="D1219" s="16" t="s">
        <v>118</v>
      </c>
      <c r="E1219" s="16" t="s">
        <v>231</v>
      </c>
      <c r="F1219" s="26" t="s">
        <v>535</v>
      </c>
      <c r="G1219" s="16"/>
      <c r="H1219" s="27" t="n">
        <f aca="false">H1220</f>
        <v>2813.2</v>
      </c>
      <c r="I1219" s="22"/>
      <c r="J1219" s="27" t="n">
        <f aca="false">J1220</f>
        <v>2413.2</v>
      </c>
    </row>
    <row r="1220" customFormat="false" ht="27.6" hidden="false" customHeight="false" outlineLevel="0" collapsed="false">
      <c r="B1220" s="30" t="s">
        <v>536</v>
      </c>
      <c r="C1220" s="134" t="n">
        <v>906</v>
      </c>
      <c r="D1220" s="16" t="s">
        <v>118</v>
      </c>
      <c r="E1220" s="16" t="s">
        <v>231</v>
      </c>
      <c r="F1220" s="26" t="s">
        <v>537</v>
      </c>
      <c r="G1220" s="16"/>
      <c r="H1220" s="27" t="n">
        <f aca="false">H1221+H1225</f>
        <v>2813.2</v>
      </c>
      <c r="I1220" s="22"/>
      <c r="J1220" s="27" t="n">
        <f aca="false">J1221+J1225</f>
        <v>2413.2</v>
      </c>
    </row>
    <row r="1221" customFormat="false" ht="27.6" hidden="false" customHeight="false" outlineLevel="0" collapsed="false">
      <c r="B1221" s="55" t="s">
        <v>538</v>
      </c>
      <c r="C1221" s="134" t="n">
        <v>906</v>
      </c>
      <c r="D1221" s="16" t="s">
        <v>118</v>
      </c>
      <c r="E1221" s="16" t="s">
        <v>231</v>
      </c>
      <c r="F1221" s="26" t="s">
        <v>539</v>
      </c>
      <c r="G1221" s="16"/>
      <c r="H1221" s="27" t="n">
        <f aca="false">H1222</f>
        <v>2413.2</v>
      </c>
      <c r="I1221" s="22"/>
      <c r="J1221" s="27" t="n">
        <f aca="false">J1222</f>
        <v>2413.2</v>
      </c>
    </row>
    <row r="1222" customFormat="false" ht="27.6" hidden="false" customHeight="false" outlineLevel="0" collapsed="false">
      <c r="B1222" s="37" t="s">
        <v>250</v>
      </c>
      <c r="C1222" s="134" t="n">
        <v>906</v>
      </c>
      <c r="D1222" s="16" t="s">
        <v>118</v>
      </c>
      <c r="E1222" s="16" t="s">
        <v>231</v>
      </c>
      <c r="F1222" s="26" t="s">
        <v>539</v>
      </c>
      <c r="G1222" s="16" t="s">
        <v>251</v>
      </c>
      <c r="H1222" s="27" t="n">
        <f aca="false">H1223</f>
        <v>2413.2</v>
      </c>
      <c r="I1222" s="22"/>
      <c r="J1222" s="27" t="n">
        <f aca="false">J1223</f>
        <v>2413.2</v>
      </c>
    </row>
    <row r="1223" customFormat="false" ht="13.8" hidden="false" customHeight="false" outlineLevel="0" collapsed="false">
      <c r="B1223" s="66" t="s">
        <v>252</v>
      </c>
      <c r="C1223" s="134" t="n">
        <v>906</v>
      </c>
      <c r="D1223" s="16" t="s">
        <v>118</v>
      </c>
      <c r="E1223" s="16" t="s">
        <v>231</v>
      </c>
      <c r="F1223" s="26" t="s">
        <v>539</v>
      </c>
      <c r="G1223" s="16" t="s">
        <v>253</v>
      </c>
      <c r="H1223" s="27" t="n">
        <f aca="false">H1224</f>
        <v>2413.2</v>
      </c>
      <c r="I1223" s="22"/>
      <c r="J1223" s="27" t="n">
        <f aca="false">J1224</f>
        <v>2413.2</v>
      </c>
    </row>
    <row r="1224" customFormat="false" ht="13.8" hidden="false" customHeight="false" outlineLevel="0" collapsed="false">
      <c r="B1224" s="30" t="s">
        <v>254</v>
      </c>
      <c r="C1224" s="134" t="n">
        <v>906</v>
      </c>
      <c r="D1224" s="16" t="s">
        <v>118</v>
      </c>
      <c r="E1224" s="16" t="s">
        <v>231</v>
      </c>
      <c r="F1224" s="26" t="s">
        <v>539</v>
      </c>
      <c r="G1224" s="16" t="s">
        <v>255</v>
      </c>
      <c r="H1224" s="27" t="n">
        <f aca="false">'Функциональная 2025 ПРИЛ 11'!G921</f>
        <v>2413.2</v>
      </c>
      <c r="I1224" s="22"/>
      <c r="J1224" s="27" t="n">
        <v>2413.2</v>
      </c>
    </row>
    <row r="1225" customFormat="false" ht="27.6" hidden="false" customHeight="false" outlineLevel="0" collapsed="false">
      <c r="B1225" s="37" t="s">
        <v>250</v>
      </c>
      <c r="C1225" s="134" t="n">
        <v>906</v>
      </c>
      <c r="D1225" s="16" t="s">
        <v>118</v>
      </c>
      <c r="E1225" s="16" t="s">
        <v>231</v>
      </c>
      <c r="F1225" s="26" t="s">
        <v>540</v>
      </c>
      <c r="G1225" s="16" t="s">
        <v>251</v>
      </c>
      <c r="H1225" s="27" t="n">
        <f aca="false">H1226</f>
        <v>400</v>
      </c>
      <c r="I1225" s="22"/>
      <c r="J1225" s="27" t="n">
        <f aca="false">J1226</f>
        <v>0</v>
      </c>
    </row>
    <row r="1226" customFormat="false" ht="13.8" hidden="false" customHeight="false" outlineLevel="0" collapsed="false">
      <c r="B1226" s="66" t="s">
        <v>252</v>
      </c>
      <c r="C1226" s="134" t="n">
        <v>906</v>
      </c>
      <c r="D1226" s="16" t="s">
        <v>118</v>
      </c>
      <c r="E1226" s="16" t="s">
        <v>231</v>
      </c>
      <c r="F1226" s="26" t="s">
        <v>540</v>
      </c>
      <c r="G1226" s="16" t="s">
        <v>253</v>
      </c>
      <c r="H1226" s="27" t="n">
        <f aca="false">H1227</f>
        <v>400</v>
      </c>
      <c r="I1226" s="22"/>
      <c r="J1226" s="27" t="n">
        <f aca="false">J1227</f>
        <v>0</v>
      </c>
    </row>
    <row r="1227" customFormat="false" ht="13.8" hidden="false" customHeight="false" outlineLevel="0" collapsed="false">
      <c r="B1227" s="30" t="s">
        <v>254</v>
      </c>
      <c r="C1227" s="134" t="n">
        <v>906</v>
      </c>
      <c r="D1227" s="16" t="s">
        <v>118</v>
      </c>
      <c r="E1227" s="16" t="s">
        <v>231</v>
      </c>
      <c r="F1227" s="26" t="s">
        <v>540</v>
      </c>
      <c r="G1227" s="16" t="s">
        <v>255</v>
      </c>
      <c r="H1227" s="27" t="n">
        <f aca="false">'Функциональная 2025 ПРИЛ 11'!G924</f>
        <v>400</v>
      </c>
      <c r="I1227" s="27" t="n">
        <f aca="false">'Функциональная 2025 ПРИЛ 11'!H924</f>
        <v>0</v>
      </c>
      <c r="J1227" s="27" t="n">
        <v>0</v>
      </c>
    </row>
    <row r="1228" customFormat="false" ht="13.8" hidden="false" customHeight="false" outlineLevel="0" collapsed="false">
      <c r="B1228" s="30" t="s">
        <v>457</v>
      </c>
      <c r="C1228" s="134" t="n">
        <v>906</v>
      </c>
      <c r="D1228" s="16" t="s">
        <v>118</v>
      </c>
      <c r="E1228" s="16" t="s">
        <v>231</v>
      </c>
      <c r="F1228" s="26" t="s">
        <v>458</v>
      </c>
      <c r="G1228" s="16"/>
      <c r="H1228" s="27" t="n">
        <f aca="false">H1229</f>
        <v>0</v>
      </c>
      <c r="I1228" s="27" t="n">
        <f aca="false">I1229</f>
        <v>0</v>
      </c>
      <c r="J1228" s="27" t="n">
        <f aca="false">J1229</f>
        <v>0</v>
      </c>
    </row>
    <row r="1229" customFormat="false" ht="13.8" hidden="false" customHeight="false" outlineLevel="0" collapsed="false">
      <c r="B1229" s="30" t="s">
        <v>461</v>
      </c>
      <c r="C1229" s="134" t="n">
        <v>906</v>
      </c>
      <c r="D1229" s="16" t="s">
        <v>118</v>
      </c>
      <c r="E1229" s="16" t="s">
        <v>231</v>
      </c>
      <c r="F1229" s="26" t="s">
        <v>462</v>
      </c>
      <c r="G1229" s="16"/>
      <c r="H1229" s="27" t="n">
        <f aca="false">H1230</f>
        <v>0</v>
      </c>
      <c r="I1229" s="27" t="n">
        <f aca="false">I1230</f>
        <v>0</v>
      </c>
      <c r="J1229" s="27" t="n">
        <f aca="false">J1230</f>
        <v>0</v>
      </c>
    </row>
    <row r="1230" customFormat="false" ht="27.6" hidden="false" customHeight="false" outlineLevel="0" collapsed="false">
      <c r="B1230" s="29" t="s">
        <v>39</v>
      </c>
      <c r="C1230" s="134" t="n">
        <v>906</v>
      </c>
      <c r="D1230" s="16" t="s">
        <v>118</v>
      </c>
      <c r="E1230" s="16" t="s">
        <v>231</v>
      </c>
      <c r="F1230" s="26" t="s">
        <v>462</v>
      </c>
      <c r="G1230" s="16" t="s">
        <v>40</v>
      </c>
      <c r="H1230" s="27" t="n">
        <f aca="false">H1231</f>
        <v>0</v>
      </c>
      <c r="I1230" s="27" t="n">
        <f aca="false">I1231</f>
        <v>0</v>
      </c>
      <c r="J1230" s="27" t="n">
        <f aca="false">J1231</f>
        <v>0</v>
      </c>
    </row>
    <row r="1231" customFormat="false" ht="13.8" hidden="false" customHeight="false" outlineLevel="0" collapsed="false">
      <c r="B1231" s="30" t="s">
        <v>41</v>
      </c>
      <c r="C1231" s="134" t="n">
        <v>906</v>
      </c>
      <c r="D1231" s="16" t="s">
        <v>118</v>
      </c>
      <c r="E1231" s="16" t="s">
        <v>231</v>
      </c>
      <c r="F1231" s="26" t="s">
        <v>462</v>
      </c>
      <c r="G1231" s="16" t="s">
        <v>42</v>
      </c>
      <c r="H1231" s="27" t="n">
        <f aca="false">H1232</f>
        <v>0</v>
      </c>
      <c r="I1231" s="27" t="n">
        <f aca="false">I1232</f>
        <v>0</v>
      </c>
      <c r="J1231" s="27" t="n">
        <f aca="false">J1232</f>
        <v>0</v>
      </c>
    </row>
    <row r="1232" customFormat="false" ht="13.8" hidden="false" customHeight="false" outlineLevel="0" collapsed="false">
      <c r="B1232" s="30" t="s">
        <v>80</v>
      </c>
      <c r="C1232" s="134" t="n">
        <v>906</v>
      </c>
      <c r="D1232" s="16" t="s">
        <v>118</v>
      </c>
      <c r="E1232" s="16" t="s">
        <v>231</v>
      </c>
      <c r="F1232" s="26" t="s">
        <v>462</v>
      </c>
      <c r="G1232" s="16" t="s">
        <v>44</v>
      </c>
      <c r="H1232" s="27" t="n">
        <f aca="false">'Функциональная 2025 ПРИЛ 11'!G929</f>
        <v>0</v>
      </c>
      <c r="I1232" s="27" t="n">
        <f aca="false">'Функциональная 2025 ПРИЛ 11'!H929</f>
        <v>0</v>
      </c>
      <c r="J1232" s="27" t="n">
        <v>0</v>
      </c>
    </row>
    <row r="1233" customFormat="false" ht="27.6" hidden="false" customHeight="false" outlineLevel="0" collapsed="false">
      <c r="B1233" s="30" t="s">
        <v>541</v>
      </c>
      <c r="C1233" s="134" t="n">
        <v>906</v>
      </c>
      <c r="D1233" s="16" t="s">
        <v>118</v>
      </c>
      <c r="E1233" s="16" t="s">
        <v>231</v>
      </c>
      <c r="F1233" s="26" t="s">
        <v>542</v>
      </c>
      <c r="G1233" s="16"/>
      <c r="H1233" s="27" t="n">
        <f aca="false">H1234+H1254</f>
        <v>9455.9</v>
      </c>
      <c r="I1233" s="22"/>
      <c r="J1233" s="27" t="n">
        <f aca="false">J1234+J1254</f>
        <v>0</v>
      </c>
    </row>
    <row r="1234" customFormat="false" ht="27.6" hidden="false" customHeight="false" outlineLevel="0" collapsed="false">
      <c r="B1234" s="30" t="s">
        <v>543</v>
      </c>
      <c r="C1234" s="134" t="n">
        <v>906</v>
      </c>
      <c r="D1234" s="16" t="s">
        <v>118</v>
      </c>
      <c r="E1234" s="16" t="s">
        <v>231</v>
      </c>
      <c r="F1234" s="26" t="s">
        <v>544</v>
      </c>
      <c r="G1234" s="16"/>
      <c r="H1234" s="27" t="n">
        <f aca="false">H1235+H1249</f>
        <v>4773.6</v>
      </c>
      <c r="I1234" s="22"/>
      <c r="J1234" s="27" t="n">
        <f aca="false">J1235+J1249</f>
        <v>0</v>
      </c>
    </row>
    <row r="1235" customFormat="false" ht="27.6" hidden="false" customHeight="false" outlineLevel="0" collapsed="false">
      <c r="B1235" s="35" t="s">
        <v>75</v>
      </c>
      <c r="C1235" s="134" t="n">
        <v>906</v>
      </c>
      <c r="D1235" s="16" t="s">
        <v>118</v>
      </c>
      <c r="E1235" s="16" t="s">
        <v>231</v>
      </c>
      <c r="F1235" s="26" t="s">
        <v>545</v>
      </c>
      <c r="G1235" s="16"/>
      <c r="H1235" s="27" t="n">
        <f aca="false">H1236+H1241+H1245</f>
        <v>4773.6</v>
      </c>
      <c r="I1235" s="22"/>
      <c r="J1235" s="27" t="n">
        <f aca="false">J1236+J1241+J1245</f>
        <v>0</v>
      </c>
    </row>
    <row r="1236" customFormat="false" ht="55.2" hidden="false" customHeight="false" outlineLevel="0" collapsed="false">
      <c r="B1236" s="52" t="s">
        <v>29</v>
      </c>
      <c r="C1236" s="134" t="n">
        <v>906</v>
      </c>
      <c r="D1236" s="16" t="s">
        <v>118</v>
      </c>
      <c r="E1236" s="16" t="s">
        <v>231</v>
      </c>
      <c r="F1236" s="26" t="s">
        <v>545</v>
      </c>
      <c r="G1236" s="16" t="s">
        <v>30</v>
      </c>
      <c r="H1236" s="27" t="n">
        <f aca="false">H1237</f>
        <v>4746.3</v>
      </c>
      <c r="I1236" s="22"/>
      <c r="J1236" s="27" t="n">
        <f aca="false">J1237</f>
        <v>0</v>
      </c>
    </row>
    <row r="1237" customFormat="false" ht="13.8" hidden="false" customHeight="false" outlineLevel="0" collapsed="false">
      <c r="B1237" s="30" t="s">
        <v>31</v>
      </c>
      <c r="C1237" s="134" t="n">
        <v>906</v>
      </c>
      <c r="D1237" s="16" t="s">
        <v>118</v>
      </c>
      <c r="E1237" s="16" t="s">
        <v>231</v>
      </c>
      <c r="F1237" s="26" t="s">
        <v>545</v>
      </c>
      <c r="G1237" s="16" t="s">
        <v>32</v>
      </c>
      <c r="H1237" s="27" t="n">
        <f aca="false">H1238+H1239+H1240</f>
        <v>4746.3</v>
      </c>
      <c r="I1237" s="22"/>
      <c r="J1237" s="27" t="n">
        <f aca="false">J1238+J1239+J1240</f>
        <v>0</v>
      </c>
    </row>
    <row r="1238" customFormat="false" ht="13.8" hidden="false" customHeight="false" outlineLevel="0" collapsed="false">
      <c r="B1238" s="30" t="s">
        <v>33</v>
      </c>
      <c r="C1238" s="134" t="n">
        <v>906</v>
      </c>
      <c r="D1238" s="16" t="s">
        <v>118</v>
      </c>
      <c r="E1238" s="16" t="s">
        <v>231</v>
      </c>
      <c r="F1238" s="26" t="s">
        <v>545</v>
      </c>
      <c r="G1238" s="16" t="s">
        <v>34</v>
      </c>
      <c r="H1238" s="27" t="n">
        <f aca="false">'Функциональная 2025 ПРИЛ 11'!G935</f>
        <v>3506.2</v>
      </c>
      <c r="I1238" s="22"/>
      <c r="J1238" s="27" t="n">
        <v>0</v>
      </c>
    </row>
    <row r="1239" customFormat="false" ht="13.8" hidden="false" customHeight="false" outlineLevel="0" collapsed="false">
      <c r="B1239" s="31" t="s">
        <v>35</v>
      </c>
      <c r="C1239" s="134" t="n">
        <v>906</v>
      </c>
      <c r="D1239" s="16" t="s">
        <v>118</v>
      </c>
      <c r="E1239" s="16" t="s">
        <v>231</v>
      </c>
      <c r="F1239" s="26" t="s">
        <v>545</v>
      </c>
      <c r="G1239" s="16" t="s">
        <v>36</v>
      </c>
      <c r="H1239" s="27" t="n">
        <f aca="false">'Функциональная 2025 ПРИЛ 11'!G936</f>
        <v>145</v>
      </c>
      <c r="I1239" s="22"/>
      <c r="J1239" s="27" t="n">
        <v>0</v>
      </c>
    </row>
    <row r="1240" customFormat="false" ht="27.6" hidden="false" customHeight="false" outlineLevel="0" collapsed="false">
      <c r="B1240" s="31" t="s">
        <v>37</v>
      </c>
      <c r="C1240" s="134" t="n">
        <v>906</v>
      </c>
      <c r="D1240" s="16" t="s">
        <v>118</v>
      </c>
      <c r="E1240" s="16" t="s">
        <v>231</v>
      </c>
      <c r="F1240" s="26" t="s">
        <v>545</v>
      </c>
      <c r="G1240" s="16" t="s">
        <v>38</v>
      </c>
      <c r="H1240" s="27" t="n">
        <f aca="false">'Функциональная 2025 ПРИЛ 11'!G937</f>
        <v>1095.1</v>
      </c>
      <c r="I1240" s="22"/>
      <c r="J1240" s="27" t="n">
        <v>0</v>
      </c>
    </row>
    <row r="1241" customFormat="false" ht="27.6" hidden="false" customHeight="false" outlineLevel="0" collapsed="false">
      <c r="B1241" s="29" t="s">
        <v>39</v>
      </c>
      <c r="C1241" s="134" t="n">
        <v>906</v>
      </c>
      <c r="D1241" s="16" t="s">
        <v>118</v>
      </c>
      <c r="E1241" s="16" t="s">
        <v>231</v>
      </c>
      <c r="F1241" s="26" t="s">
        <v>545</v>
      </c>
      <c r="G1241" s="16" t="s">
        <v>40</v>
      </c>
      <c r="H1241" s="27" t="n">
        <f aca="false">H1242</f>
        <v>25.3</v>
      </c>
      <c r="I1241" s="22"/>
      <c r="J1241" s="27" t="n">
        <f aca="false">J1242</f>
        <v>0</v>
      </c>
    </row>
    <row r="1242" customFormat="false" ht="13.8" hidden="false" customHeight="false" outlineLevel="0" collapsed="false">
      <c r="B1242" s="30" t="s">
        <v>41</v>
      </c>
      <c r="C1242" s="134" t="n">
        <v>906</v>
      </c>
      <c r="D1242" s="16" t="s">
        <v>118</v>
      </c>
      <c r="E1242" s="16" t="s">
        <v>231</v>
      </c>
      <c r="F1242" s="26" t="s">
        <v>545</v>
      </c>
      <c r="G1242" s="16" t="s">
        <v>42</v>
      </c>
      <c r="H1242" s="27" t="n">
        <f aca="false">H1243+H1244</f>
        <v>25.3</v>
      </c>
      <c r="I1242" s="22"/>
      <c r="J1242" s="27" t="n">
        <f aca="false">J1243+J1244</f>
        <v>0</v>
      </c>
    </row>
    <row r="1243" customFormat="false" ht="27.6" hidden="false" customHeight="false" outlineLevel="0" collapsed="false">
      <c r="B1243" s="31" t="s">
        <v>53</v>
      </c>
      <c r="C1243" s="134" t="n">
        <v>906</v>
      </c>
      <c r="D1243" s="16" t="s">
        <v>118</v>
      </c>
      <c r="E1243" s="16" t="s">
        <v>231</v>
      </c>
      <c r="F1243" s="26" t="s">
        <v>545</v>
      </c>
      <c r="G1243" s="16" t="s">
        <v>54</v>
      </c>
      <c r="H1243" s="27" t="n">
        <f aca="false">'Функциональная 2025 ПРИЛ 11'!G940</f>
        <v>6</v>
      </c>
      <c r="I1243" s="22"/>
      <c r="J1243" s="27" t="n">
        <v>0</v>
      </c>
    </row>
    <row r="1244" customFormat="false" ht="13.8" hidden="false" customHeight="false" outlineLevel="0" collapsed="false">
      <c r="B1244" s="30" t="s">
        <v>80</v>
      </c>
      <c r="C1244" s="134" t="n">
        <v>906</v>
      </c>
      <c r="D1244" s="16" t="s">
        <v>118</v>
      </c>
      <c r="E1244" s="16" t="s">
        <v>231</v>
      </c>
      <c r="F1244" s="26" t="s">
        <v>545</v>
      </c>
      <c r="G1244" s="16" t="s">
        <v>44</v>
      </c>
      <c r="H1244" s="27" t="n">
        <f aca="false">'Функциональная 2025 ПРИЛ 11'!G941</f>
        <v>19.3</v>
      </c>
      <c r="I1244" s="22"/>
      <c r="J1244" s="27" t="n">
        <v>0</v>
      </c>
    </row>
    <row r="1245" customFormat="false" ht="13.8" hidden="false" customHeight="false" outlineLevel="0" collapsed="false">
      <c r="B1245" s="32" t="s">
        <v>55</v>
      </c>
      <c r="C1245" s="134" t="n">
        <v>906</v>
      </c>
      <c r="D1245" s="16" t="s">
        <v>118</v>
      </c>
      <c r="E1245" s="16" t="s">
        <v>231</v>
      </c>
      <c r="F1245" s="26" t="s">
        <v>545</v>
      </c>
      <c r="G1245" s="16" t="s">
        <v>56</v>
      </c>
      <c r="H1245" s="27" t="n">
        <f aca="false">H1246</f>
        <v>2</v>
      </c>
      <c r="I1245" s="22"/>
      <c r="J1245" s="27" t="n">
        <f aca="false">J1246</f>
        <v>0</v>
      </c>
    </row>
    <row r="1246" customFormat="false" ht="13.8" hidden="false" customHeight="false" outlineLevel="0" collapsed="false">
      <c r="B1246" s="31" t="s">
        <v>57</v>
      </c>
      <c r="C1246" s="134" t="n">
        <v>906</v>
      </c>
      <c r="D1246" s="16" t="s">
        <v>118</v>
      </c>
      <c r="E1246" s="16" t="s">
        <v>231</v>
      </c>
      <c r="F1246" s="26" t="s">
        <v>545</v>
      </c>
      <c r="G1246" s="16" t="s">
        <v>58</v>
      </c>
      <c r="H1246" s="27" t="n">
        <f aca="false">H1247+H1248</f>
        <v>2</v>
      </c>
      <c r="I1246" s="22"/>
      <c r="J1246" s="27" t="n">
        <f aca="false">J1247+J1248</f>
        <v>0</v>
      </c>
    </row>
    <row r="1247" customFormat="false" ht="13.8" hidden="false" customHeight="false" outlineLevel="0" collapsed="false">
      <c r="B1247" s="31" t="s">
        <v>85</v>
      </c>
      <c r="C1247" s="134" t="n">
        <v>906</v>
      </c>
      <c r="D1247" s="16" t="s">
        <v>118</v>
      </c>
      <c r="E1247" s="16" t="s">
        <v>231</v>
      </c>
      <c r="F1247" s="26" t="s">
        <v>545</v>
      </c>
      <c r="G1247" s="16" t="s">
        <v>86</v>
      </c>
      <c r="H1247" s="27" t="n">
        <f aca="false">'Функциональная 2025 ПРИЛ 11'!G944</f>
        <v>0</v>
      </c>
      <c r="I1247" s="22"/>
      <c r="J1247" s="27" t="n">
        <v>0</v>
      </c>
    </row>
    <row r="1248" customFormat="false" ht="13.8" hidden="false" customHeight="false" outlineLevel="0" collapsed="false">
      <c r="B1248" s="31" t="s">
        <v>141</v>
      </c>
      <c r="C1248" s="134" t="n">
        <v>906</v>
      </c>
      <c r="D1248" s="16" t="s">
        <v>118</v>
      </c>
      <c r="E1248" s="16" t="s">
        <v>231</v>
      </c>
      <c r="F1248" s="26" t="s">
        <v>545</v>
      </c>
      <c r="G1248" s="16" t="s">
        <v>62</v>
      </c>
      <c r="H1248" s="27" t="n">
        <f aca="false">'Функциональная 2025 ПРИЛ 11'!G945</f>
        <v>2</v>
      </c>
      <c r="I1248" s="22"/>
      <c r="J1248" s="27" t="n">
        <v>0</v>
      </c>
    </row>
    <row r="1249" customFormat="false" ht="41.4" hidden="true" customHeight="false" outlineLevel="0" collapsed="false">
      <c r="B1249" s="37" t="s">
        <v>398</v>
      </c>
      <c r="C1249" s="134" t="n">
        <v>906</v>
      </c>
      <c r="D1249" s="16" t="s">
        <v>118</v>
      </c>
      <c r="E1249" s="16" t="s">
        <v>231</v>
      </c>
      <c r="F1249" s="26" t="s">
        <v>546</v>
      </c>
      <c r="G1249" s="16"/>
      <c r="H1249" s="27" t="n">
        <f aca="false">H1250</f>
        <v>0</v>
      </c>
      <c r="I1249" s="27" t="n">
        <f aca="false">I1250</f>
        <v>0</v>
      </c>
      <c r="J1249" s="27" t="n">
        <f aca="false">J1250</f>
        <v>0</v>
      </c>
    </row>
    <row r="1250" customFormat="false" ht="55.2" hidden="true" customHeight="false" outlineLevel="0" collapsed="false">
      <c r="B1250" s="52" t="s">
        <v>29</v>
      </c>
      <c r="C1250" s="134" t="n">
        <v>906</v>
      </c>
      <c r="D1250" s="16" t="s">
        <v>118</v>
      </c>
      <c r="E1250" s="16" t="s">
        <v>231</v>
      </c>
      <c r="F1250" s="26" t="s">
        <v>546</v>
      </c>
      <c r="G1250" s="16" t="s">
        <v>30</v>
      </c>
      <c r="H1250" s="27" t="n">
        <f aca="false">H1251</f>
        <v>0</v>
      </c>
      <c r="I1250" s="27" t="n">
        <f aca="false">I1251</f>
        <v>0</v>
      </c>
      <c r="J1250" s="27" t="n">
        <f aca="false">J1251</f>
        <v>0</v>
      </c>
    </row>
    <row r="1251" customFormat="false" ht="13.8" hidden="true" customHeight="false" outlineLevel="0" collapsed="false">
      <c r="B1251" s="30" t="s">
        <v>31</v>
      </c>
      <c r="C1251" s="134" t="n">
        <v>906</v>
      </c>
      <c r="D1251" s="16" t="s">
        <v>118</v>
      </c>
      <c r="E1251" s="16" t="s">
        <v>231</v>
      </c>
      <c r="F1251" s="26" t="s">
        <v>546</v>
      </c>
      <c r="G1251" s="16" t="s">
        <v>32</v>
      </c>
      <c r="H1251" s="27" t="n">
        <f aca="false">H1252+H1253</f>
        <v>0</v>
      </c>
      <c r="I1251" s="27" t="n">
        <f aca="false">I1252+I1253</f>
        <v>0</v>
      </c>
      <c r="J1251" s="27" t="n">
        <f aca="false">J1252+J1253</f>
        <v>0</v>
      </c>
    </row>
    <row r="1252" customFormat="false" ht="13.8" hidden="true" customHeight="false" outlineLevel="0" collapsed="false">
      <c r="B1252" s="30" t="s">
        <v>33</v>
      </c>
      <c r="C1252" s="134" t="n">
        <v>906</v>
      </c>
      <c r="D1252" s="16" t="s">
        <v>118</v>
      </c>
      <c r="E1252" s="16" t="s">
        <v>231</v>
      </c>
      <c r="F1252" s="26" t="s">
        <v>546</v>
      </c>
      <c r="G1252" s="16" t="s">
        <v>34</v>
      </c>
      <c r="H1252" s="27" t="n">
        <f aca="false">'Функциональная 2025 ПРИЛ 11'!G949</f>
        <v>0</v>
      </c>
      <c r="I1252" s="27" t="n">
        <f aca="false">'Функциональная 2025 ПРИЛ 11'!H949</f>
        <v>0</v>
      </c>
      <c r="J1252" s="27" t="n">
        <v>0</v>
      </c>
    </row>
    <row r="1253" customFormat="false" ht="27.6" hidden="true" customHeight="false" outlineLevel="0" collapsed="false">
      <c r="B1253" s="31" t="s">
        <v>37</v>
      </c>
      <c r="C1253" s="134" t="n">
        <v>906</v>
      </c>
      <c r="D1253" s="16" t="s">
        <v>118</v>
      </c>
      <c r="E1253" s="16" t="s">
        <v>231</v>
      </c>
      <c r="F1253" s="26" t="s">
        <v>546</v>
      </c>
      <c r="G1253" s="16" t="s">
        <v>38</v>
      </c>
      <c r="H1253" s="27" t="n">
        <f aca="false">'Функциональная 2025 ПРИЛ 11'!G950</f>
        <v>0</v>
      </c>
      <c r="I1253" s="27" t="n">
        <f aca="false">'Функциональная 2025 ПРИЛ 11'!H950</f>
        <v>0</v>
      </c>
      <c r="J1253" s="27" t="n">
        <v>0</v>
      </c>
    </row>
    <row r="1254" customFormat="false" ht="27.6" hidden="false" customHeight="false" outlineLevel="0" collapsed="false">
      <c r="B1254" s="31" t="s">
        <v>547</v>
      </c>
      <c r="C1254" s="134" t="n">
        <v>906</v>
      </c>
      <c r="D1254" s="16" t="s">
        <v>118</v>
      </c>
      <c r="E1254" s="16" t="s">
        <v>231</v>
      </c>
      <c r="F1254" s="26" t="s">
        <v>548</v>
      </c>
      <c r="G1254" s="16"/>
      <c r="H1254" s="27" t="n">
        <f aca="false">H1255+H1269</f>
        <v>4682.3</v>
      </c>
      <c r="I1254" s="22"/>
      <c r="J1254" s="27" t="n">
        <f aca="false">J1255+J1269</f>
        <v>0</v>
      </c>
    </row>
    <row r="1255" customFormat="false" ht="13.8" hidden="false" customHeight="false" outlineLevel="0" collapsed="false">
      <c r="B1255" s="30" t="s">
        <v>521</v>
      </c>
      <c r="C1255" s="134" t="n">
        <v>906</v>
      </c>
      <c r="D1255" s="16" t="s">
        <v>118</v>
      </c>
      <c r="E1255" s="16" t="s">
        <v>231</v>
      </c>
      <c r="F1255" s="26" t="s">
        <v>549</v>
      </c>
      <c r="G1255" s="16"/>
      <c r="H1255" s="27" t="n">
        <f aca="false">H1256+H1261+H1265</f>
        <v>4682.3</v>
      </c>
      <c r="I1255" s="22"/>
      <c r="J1255" s="27" t="n">
        <f aca="false">J1256+J1261+J1265</f>
        <v>0</v>
      </c>
    </row>
    <row r="1256" customFormat="false" ht="55.2" hidden="false" customHeight="false" outlineLevel="0" collapsed="false">
      <c r="B1256" s="52" t="s">
        <v>29</v>
      </c>
      <c r="C1256" s="134" t="n">
        <v>906</v>
      </c>
      <c r="D1256" s="16" t="s">
        <v>118</v>
      </c>
      <c r="E1256" s="16" t="s">
        <v>231</v>
      </c>
      <c r="F1256" s="26" t="s">
        <v>549</v>
      </c>
      <c r="G1256" s="16" t="s">
        <v>30</v>
      </c>
      <c r="H1256" s="27" t="n">
        <f aca="false">H1257</f>
        <v>4574</v>
      </c>
      <c r="I1256" s="22"/>
      <c r="J1256" s="27" t="n">
        <f aca="false">J1257</f>
        <v>0</v>
      </c>
    </row>
    <row r="1257" customFormat="false" ht="13.8" hidden="false" customHeight="false" outlineLevel="0" collapsed="false">
      <c r="B1257" s="52" t="s">
        <v>132</v>
      </c>
      <c r="C1257" s="134" t="n">
        <v>906</v>
      </c>
      <c r="D1257" s="16" t="s">
        <v>118</v>
      </c>
      <c r="E1257" s="16" t="s">
        <v>231</v>
      </c>
      <c r="F1257" s="26" t="s">
        <v>549</v>
      </c>
      <c r="G1257" s="16" t="s">
        <v>133</v>
      </c>
      <c r="H1257" s="54" t="n">
        <f aca="false">H1258+H1259+H1260</f>
        <v>4574</v>
      </c>
      <c r="I1257" s="22"/>
      <c r="J1257" s="54" t="n">
        <f aca="false">J1258+J1259+J1260</f>
        <v>0</v>
      </c>
    </row>
    <row r="1258" customFormat="false" ht="13.8" hidden="false" customHeight="false" outlineLevel="0" collapsed="false">
      <c r="B1258" s="52" t="s">
        <v>134</v>
      </c>
      <c r="C1258" s="134" t="n">
        <v>906</v>
      </c>
      <c r="D1258" s="16" t="s">
        <v>118</v>
      </c>
      <c r="E1258" s="16" t="s">
        <v>231</v>
      </c>
      <c r="F1258" s="26" t="s">
        <v>549</v>
      </c>
      <c r="G1258" s="16" t="s">
        <v>135</v>
      </c>
      <c r="H1258" s="27" t="n">
        <f aca="false">'Функциональная 2025 ПРИЛ 11'!G955</f>
        <v>3493.9</v>
      </c>
      <c r="I1258" s="22"/>
      <c r="J1258" s="27" t="n">
        <v>0</v>
      </c>
    </row>
    <row r="1259" customFormat="false" ht="13.8" hidden="false" customHeight="false" outlineLevel="0" collapsed="false">
      <c r="B1259" s="31" t="s">
        <v>35</v>
      </c>
      <c r="C1259" s="134" t="n">
        <v>906</v>
      </c>
      <c r="D1259" s="16" t="s">
        <v>118</v>
      </c>
      <c r="E1259" s="16" t="s">
        <v>231</v>
      </c>
      <c r="F1259" s="26" t="s">
        <v>549</v>
      </c>
      <c r="G1259" s="16" t="s">
        <v>140</v>
      </c>
      <c r="H1259" s="27" t="n">
        <f aca="false">'Функциональная 2025 ПРИЛ 11'!G956</f>
        <v>25</v>
      </c>
      <c r="I1259" s="22"/>
      <c r="J1259" s="27" t="n">
        <v>0</v>
      </c>
    </row>
    <row r="1260" customFormat="false" ht="27.6" hidden="false" customHeight="false" outlineLevel="0" collapsed="false">
      <c r="B1260" s="52" t="s">
        <v>37</v>
      </c>
      <c r="C1260" s="134" t="n">
        <v>906</v>
      </c>
      <c r="D1260" s="16" t="s">
        <v>118</v>
      </c>
      <c r="E1260" s="16" t="s">
        <v>231</v>
      </c>
      <c r="F1260" s="26" t="s">
        <v>549</v>
      </c>
      <c r="G1260" s="16" t="s">
        <v>136</v>
      </c>
      <c r="H1260" s="27" t="n">
        <f aca="false">'Функциональная 2025 ПРИЛ 11'!G957</f>
        <v>1055.1</v>
      </c>
      <c r="I1260" s="22"/>
      <c r="J1260" s="27" t="n">
        <v>0</v>
      </c>
    </row>
    <row r="1261" customFormat="false" ht="27.6" hidden="false" customHeight="false" outlineLevel="0" collapsed="false">
      <c r="B1261" s="29" t="s">
        <v>39</v>
      </c>
      <c r="C1261" s="134" t="n">
        <v>906</v>
      </c>
      <c r="D1261" s="16" t="s">
        <v>118</v>
      </c>
      <c r="E1261" s="16" t="s">
        <v>231</v>
      </c>
      <c r="F1261" s="26" t="s">
        <v>549</v>
      </c>
      <c r="G1261" s="16" t="s">
        <v>40</v>
      </c>
      <c r="H1261" s="27" t="n">
        <f aca="false">H1262</f>
        <v>101.3</v>
      </c>
      <c r="I1261" s="22"/>
      <c r="J1261" s="27" t="n">
        <f aca="false">J1262</f>
        <v>0</v>
      </c>
    </row>
    <row r="1262" customFormat="false" ht="13.8" hidden="false" customHeight="false" outlineLevel="0" collapsed="false">
      <c r="B1262" s="30" t="s">
        <v>41</v>
      </c>
      <c r="C1262" s="134" t="n">
        <v>906</v>
      </c>
      <c r="D1262" s="16" t="s">
        <v>118</v>
      </c>
      <c r="E1262" s="16" t="s">
        <v>231</v>
      </c>
      <c r="F1262" s="26" t="s">
        <v>549</v>
      </c>
      <c r="G1262" s="16" t="s">
        <v>42</v>
      </c>
      <c r="H1262" s="27" t="n">
        <f aca="false">H1263+H1264</f>
        <v>101.3</v>
      </c>
      <c r="I1262" s="22"/>
      <c r="J1262" s="27" t="n">
        <f aca="false">J1263+J1264</f>
        <v>0</v>
      </c>
    </row>
    <row r="1263" customFormat="false" ht="27.6" hidden="false" customHeight="false" outlineLevel="0" collapsed="false">
      <c r="B1263" s="31" t="s">
        <v>53</v>
      </c>
      <c r="C1263" s="134" t="n">
        <v>906</v>
      </c>
      <c r="D1263" s="16" t="s">
        <v>118</v>
      </c>
      <c r="E1263" s="16" t="s">
        <v>231</v>
      </c>
      <c r="F1263" s="26" t="s">
        <v>549</v>
      </c>
      <c r="G1263" s="16" t="s">
        <v>54</v>
      </c>
      <c r="H1263" s="27" t="n">
        <f aca="false">'Функциональная 2025 ПРИЛ 11'!G960</f>
        <v>63.3</v>
      </c>
      <c r="I1263" s="22"/>
      <c r="J1263" s="27" t="n">
        <v>0</v>
      </c>
    </row>
    <row r="1264" customFormat="false" ht="13.8" hidden="false" customHeight="false" outlineLevel="0" collapsed="false">
      <c r="B1264" s="30" t="s">
        <v>80</v>
      </c>
      <c r="C1264" s="134" t="n">
        <v>906</v>
      </c>
      <c r="D1264" s="16" t="s">
        <v>118</v>
      </c>
      <c r="E1264" s="16" t="s">
        <v>231</v>
      </c>
      <c r="F1264" s="26" t="s">
        <v>549</v>
      </c>
      <c r="G1264" s="16" t="s">
        <v>44</v>
      </c>
      <c r="H1264" s="27" t="n">
        <f aca="false">'Функциональная 2025 ПРИЛ 11'!G961</f>
        <v>38</v>
      </c>
      <c r="I1264" s="22"/>
      <c r="J1264" s="27" t="n">
        <v>0</v>
      </c>
    </row>
    <row r="1265" customFormat="false" ht="13.8" hidden="false" customHeight="false" outlineLevel="0" collapsed="false">
      <c r="B1265" s="32" t="s">
        <v>55</v>
      </c>
      <c r="C1265" s="134" t="n">
        <v>906</v>
      </c>
      <c r="D1265" s="16" t="s">
        <v>118</v>
      </c>
      <c r="E1265" s="16" t="s">
        <v>231</v>
      </c>
      <c r="F1265" s="26" t="s">
        <v>549</v>
      </c>
      <c r="G1265" s="16" t="s">
        <v>56</v>
      </c>
      <c r="H1265" s="27" t="n">
        <f aca="false">H1266</f>
        <v>7</v>
      </c>
      <c r="I1265" s="22"/>
      <c r="J1265" s="27" t="n">
        <f aca="false">J1266</f>
        <v>0</v>
      </c>
    </row>
    <row r="1266" customFormat="false" ht="13.8" hidden="false" customHeight="false" outlineLevel="0" collapsed="false">
      <c r="B1266" s="31" t="s">
        <v>57</v>
      </c>
      <c r="C1266" s="134" t="n">
        <v>906</v>
      </c>
      <c r="D1266" s="16" t="s">
        <v>118</v>
      </c>
      <c r="E1266" s="16" t="s">
        <v>231</v>
      </c>
      <c r="F1266" s="26" t="s">
        <v>549</v>
      </c>
      <c r="G1266" s="16" t="s">
        <v>58</v>
      </c>
      <c r="H1266" s="27" t="n">
        <f aca="false">H1267+H1268</f>
        <v>7</v>
      </c>
      <c r="I1266" s="22"/>
      <c r="J1266" s="27" t="n">
        <f aca="false">J1267+J1268</f>
        <v>0</v>
      </c>
    </row>
    <row r="1267" customFormat="false" ht="13.8" hidden="false" customHeight="false" outlineLevel="0" collapsed="false">
      <c r="B1267" s="30" t="s">
        <v>550</v>
      </c>
      <c r="C1267" s="134" t="n">
        <v>906</v>
      </c>
      <c r="D1267" s="16" t="s">
        <v>118</v>
      </c>
      <c r="E1267" s="16" t="s">
        <v>231</v>
      </c>
      <c r="F1267" s="26" t="s">
        <v>549</v>
      </c>
      <c r="G1267" s="16" t="s">
        <v>60</v>
      </c>
      <c r="H1267" s="27" t="n">
        <f aca="false">'Функциональная 2025 ПРИЛ 11'!G964</f>
        <v>5</v>
      </c>
      <c r="I1267" s="22"/>
      <c r="J1267" s="27" t="n">
        <v>0</v>
      </c>
    </row>
    <row r="1268" customFormat="false" ht="13.8" hidden="false" customHeight="false" outlineLevel="0" collapsed="false">
      <c r="B1268" s="31" t="s">
        <v>141</v>
      </c>
      <c r="C1268" s="134" t="n">
        <v>906</v>
      </c>
      <c r="D1268" s="16" t="s">
        <v>118</v>
      </c>
      <c r="E1268" s="16" t="s">
        <v>231</v>
      </c>
      <c r="F1268" s="26" t="s">
        <v>549</v>
      </c>
      <c r="G1268" s="16" t="s">
        <v>62</v>
      </c>
      <c r="H1268" s="27" t="n">
        <f aca="false">'Функциональная 2025 ПРИЛ 11'!G965</f>
        <v>2</v>
      </c>
      <c r="I1268" s="22"/>
      <c r="J1268" s="27" t="n">
        <v>0</v>
      </c>
    </row>
    <row r="1269" customFormat="false" ht="41.4" hidden="true" customHeight="false" outlineLevel="0" collapsed="false">
      <c r="B1269" s="37" t="s">
        <v>398</v>
      </c>
      <c r="C1269" s="134" t="n">
        <v>906</v>
      </c>
      <c r="D1269" s="16" t="s">
        <v>118</v>
      </c>
      <c r="E1269" s="16" t="s">
        <v>231</v>
      </c>
      <c r="F1269" s="26" t="s">
        <v>551</v>
      </c>
      <c r="G1269" s="16"/>
      <c r="H1269" s="27" t="n">
        <f aca="false">H1270</f>
        <v>0</v>
      </c>
      <c r="I1269" s="22"/>
      <c r="J1269" s="27" t="n">
        <f aca="false">J1270</f>
        <v>0</v>
      </c>
    </row>
    <row r="1270" customFormat="false" ht="55.2" hidden="true" customHeight="false" outlineLevel="0" collapsed="false">
      <c r="B1270" s="52" t="s">
        <v>29</v>
      </c>
      <c r="C1270" s="134" t="n">
        <v>906</v>
      </c>
      <c r="D1270" s="16" t="s">
        <v>118</v>
      </c>
      <c r="E1270" s="16" t="s">
        <v>231</v>
      </c>
      <c r="F1270" s="26" t="s">
        <v>551</v>
      </c>
      <c r="G1270" s="16" t="s">
        <v>30</v>
      </c>
      <c r="H1270" s="27" t="n">
        <f aca="false">H1271</f>
        <v>0</v>
      </c>
      <c r="I1270" s="22"/>
      <c r="J1270" s="27" t="n">
        <f aca="false">J1271</f>
        <v>0</v>
      </c>
    </row>
    <row r="1271" customFormat="false" ht="13.8" hidden="true" customHeight="false" outlineLevel="0" collapsed="false">
      <c r="B1271" s="52" t="s">
        <v>132</v>
      </c>
      <c r="C1271" s="134" t="n">
        <v>906</v>
      </c>
      <c r="D1271" s="16" t="s">
        <v>118</v>
      </c>
      <c r="E1271" s="16" t="s">
        <v>231</v>
      </c>
      <c r="F1271" s="26" t="s">
        <v>551</v>
      </c>
      <c r="G1271" s="16" t="s">
        <v>133</v>
      </c>
      <c r="H1271" s="27" t="n">
        <f aca="false">H1272+H1273</f>
        <v>0</v>
      </c>
      <c r="I1271" s="22"/>
      <c r="J1271" s="27" t="n">
        <f aca="false">J1272+J1273</f>
        <v>0</v>
      </c>
    </row>
    <row r="1272" customFormat="false" ht="13.8" hidden="true" customHeight="false" outlineLevel="0" collapsed="false">
      <c r="B1272" s="52" t="s">
        <v>134</v>
      </c>
      <c r="C1272" s="134" t="n">
        <v>906</v>
      </c>
      <c r="D1272" s="16" t="s">
        <v>118</v>
      </c>
      <c r="E1272" s="16" t="s">
        <v>231</v>
      </c>
      <c r="F1272" s="26" t="s">
        <v>551</v>
      </c>
      <c r="G1272" s="16" t="s">
        <v>135</v>
      </c>
      <c r="H1272" s="27" t="n">
        <f aca="false">'Функциональная 2025 ПРИЛ 11'!G969</f>
        <v>0</v>
      </c>
      <c r="I1272" s="22"/>
      <c r="J1272" s="27" t="n">
        <v>0</v>
      </c>
    </row>
    <row r="1273" customFormat="false" ht="27.6" hidden="true" customHeight="false" outlineLevel="0" collapsed="false">
      <c r="B1273" s="52" t="s">
        <v>37</v>
      </c>
      <c r="C1273" s="134" t="n">
        <v>906</v>
      </c>
      <c r="D1273" s="16" t="s">
        <v>118</v>
      </c>
      <c r="E1273" s="16" t="s">
        <v>231</v>
      </c>
      <c r="F1273" s="26" t="s">
        <v>551</v>
      </c>
      <c r="G1273" s="16" t="s">
        <v>136</v>
      </c>
      <c r="H1273" s="27" t="n">
        <f aca="false">'Функциональная 2025 ПРИЛ 11'!G970</f>
        <v>0</v>
      </c>
      <c r="I1273" s="22"/>
      <c r="J1273" s="27" t="n">
        <v>0</v>
      </c>
    </row>
    <row r="1274" customFormat="false" ht="13.8" hidden="true" customHeight="false" outlineLevel="0" collapsed="false">
      <c r="B1274" s="25" t="s">
        <v>25</v>
      </c>
      <c r="C1274" s="134" t="n">
        <v>906</v>
      </c>
      <c r="D1274" s="16" t="s">
        <v>118</v>
      </c>
      <c r="E1274" s="16" t="s">
        <v>231</v>
      </c>
      <c r="F1274" s="26" t="s">
        <v>26</v>
      </c>
      <c r="G1274" s="16"/>
      <c r="H1274" s="27" t="n">
        <f aca="false">H1275</f>
        <v>0</v>
      </c>
      <c r="I1274" s="27" t="n">
        <f aca="false">I1275</f>
        <v>0</v>
      </c>
      <c r="J1274" s="27" t="n">
        <f aca="false">J1275</f>
        <v>0</v>
      </c>
    </row>
    <row r="1275" customFormat="false" ht="41.4" hidden="true" customHeight="false" outlineLevel="0" collapsed="false">
      <c r="B1275" s="31" t="s">
        <v>65</v>
      </c>
      <c r="C1275" s="134" t="n">
        <v>906</v>
      </c>
      <c r="D1275" s="16" t="s">
        <v>118</v>
      </c>
      <c r="E1275" s="16" t="s">
        <v>231</v>
      </c>
      <c r="F1275" s="26" t="s">
        <v>66</v>
      </c>
      <c r="G1275" s="16"/>
      <c r="H1275" s="27" t="n">
        <f aca="false">H1276+H1280</f>
        <v>0</v>
      </c>
      <c r="I1275" s="27" t="n">
        <f aca="false">I1276+I1280</f>
        <v>0</v>
      </c>
      <c r="J1275" s="27" t="n">
        <f aca="false">J1276+J1280</f>
        <v>0</v>
      </c>
    </row>
    <row r="1276" customFormat="false" ht="55.2" hidden="true" customHeight="false" outlineLevel="0" collapsed="false">
      <c r="B1276" s="52" t="s">
        <v>29</v>
      </c>
      <c r="C1276" s="134" t="n">
        <v>906</v>
      </c>
      <c r="D1276" s="16" t="s">
        <v>118</v>
      </c>
      <c r="E1276" s="16" t="s">
        <v>231</v>
      </c>
      <c r="F1276" s="26" t="s">
        <v>66</v>
      </c>
      <c r="G1276" s="16" t="s">
        <v>30</v>
      </c>
      <c r="H1276" s="27" t="n">
        <f aca="false">H1277</f>
        <v>0</v>
      </c>
      <c r="I1276" s="27" t="n">
        <f aca="false">I1277</f>
        <v>0</v>
      </c>
      <c r="J1276" s="27" t="n">
        <f aca="false">J1277</f>
        <v>0</v>
      </c>
    </row>
    <row r="1277" customFormat="false" ht="13.8" hidden="true" customHeight="false" outlineLevel="0" collapsed="false">
      <c r="B1277" s="52" t="s">
        <v>132</v>
      </c>
      <c r="C1277" s="134" t="n">
        <v>906</v>
      </c>
      <c r="D1277" s="16" t="s">
        <v>118</v>
      </c>
      <c r="E1277" s="16" t="s">
        <v>231</v>
      </c>
      <c r="F1277" s="26" t="s">
        <v>66</v>
      </c>
      <c r="G1277" s="16" t="s">
        <v>133</v>
      </c>
      <c r="H1277" s="27" t="n">
        <f aca="false">H1278+H1279</f>
        <v>0</v>
      </c>
      <c r="I1277" s="27" t="n">
        <f aca="false">I1278+I1279</f>
        <v>0</v>
      </c>
      <c r="J1277" s="27" t="n">
        <f aca="false">J1278+J1279</f>
        <v>0</v>
      </c>
    </row>
    <row r="1278" customFormat="false" ht="13.8" hidden="true" customHeight="false" outlineLevel="0" collapsed="false">
      <c r="B1278" s="52" t="s">
        <v>134</v>
      </c>
      <c r="C1278" s="134" t="n">
        <v>906</v>
      </c>
      <c r="D1278" s="16" t="s">
        <v>118</v>
      </c>
      <c r="E1278" s="16" t="s">
        <v>231</v>
      </c>
      <c r="F1278" s="26" t="s">
        <v>66</v>
      </c>
      <c r="G1278" s="16" t="s">
        <v>135</v>
      </c>
      <c r="H1278" s="27" t="n">
        <f aca="false">'Функциональная 2025 ПРИЛ 11'!G979</f>
        <v>0</v>
      </c>
      <c r="I1278" s="27" t="n">
        <f aca="false">'Функциональная 2025 ПРИЛ 11'!H979</f>
        <v>0</v>
      </c>
      <c r="J1278" s="27" t="n">
        <v>0</v>
      </c>
    </row>
    <row r="1279" customFormat="false" ht="27.6" hidden="true" customHeight="false" outlineLevel="0" collapsed="false">
      <c r="B1279" s="52" t="s">
        <v>37</v>
      </c>
      <c r="C1279" s="134" t="n">
        <v>906</v>
      </c>
      <c r="D1279" s="16" t="s">
        <v>118</v>
      </c>
      <c r="E1279" s="16" t="s">
        <v>231</v>
      </c>
      <c r="F1279" s="26" t="s">
        <v>66</v>
      </c>
      <c r="G1279" s="16" t="s">
        <v>136</v>
      </c>
      <c r="H1279" s="27" t="n">
        <f aca="false">'Функциональная 2025 ПРИЛ 11'!G980</f>
        <v>0</v>
      </c>
      <c r="I1279" s="27" t="n">
        <f aca="false">'Функциональная 2025 ПРИЛ 11'!H980</f>
        <v>0</v>
      </c>
      <c r="J1279" s="27" t="n">
        <v>0</v>
      </c>
    </row>
    <row r="1280" customFormat="false" ht="13.8" hidden="true" customHeight="false" outlineLevel="0" collapsed="false">
      <c r="B1280" s="30" t="s">
        <v>31</v>
      </c>
      <c r="C1280" s="134" t="n">
        <v>906</v>
      </c>
      <c r="D1280" s="16" t="s">
        <v>118</v>
      </c>
      <c r="E1280" s="16" t="s">
        <v>231</v>
      </c>
      <c r="F1280" s="26" t="s">
        <v>66</v>
      </c>
      <c r="G1280" s="16" t="s">
        <v>32</v>
      </c>
      <c r="H1280" s="27" t="n">
        <f aca="false">H1281+H1282</f>
        <v>0</v>
      </c>
      <c r="I1280" s="27" t="n">
        <f aca="false">I1281+I1282</f>
        <v>0</v>
      </c>
      <c r="J1280" s="27" t="n">
        <f aca="false">J1281+J1282</f>
        <v>0</v>
      </c>
    </row>
    <row r="1281" customFormat="false" ht="13.8" hidden="true" customHeight="false" outlineLevel="0" collapsed="false">
      <c r="B1281" s="30" t="s">
        <v>33</v>
      </c>
      <c r="C1281" s="134" t="n">
        <v>906</v>
      </c>
      <c r="D1281" s="16" t="s">
        <v>118</v>
      </c>
      <c r="E1281" s="16" t="s">
        <v>231</v>
      </c>
      <c r="F1281" s="26" t="s">
        <v>66</v>
      </c>
      <c r="G1281" s="16" t="s">
        <v>34</v>
      </c>
      <c r="H1281" s="27" t="n">
        <f aca="false">'Функциональная 2025 ПРИЛ 11'!G982</f>
        <v>0</v>
      </c>
      <c r="I1281" s="27" t="n">
        <f aca="false">'Функциональная 2025 ПРИЛ 11'!H982</f>
        <v>0</v>
      </c>
      <c r="J1281" s="27" t="n">
        <v>0</v>
      </c>
    </row>
    <row r="1282" customFormat="false" ht="27.6" hidden="true" customHeight="false" outlineLevel="0" collapsed="false">
      <c r="B1282" s="31" t="s">
        <v>37</v>
      </c>
      <c r="C1282" s="134" t="n">
        <v>906</v>
      </c>
      <c r="D1282" s="16" t="s">
        <v>118</v>
      </c>
      <c r="E1282" s="16" t="s">
        <v>231</v>
      </c>
      <c r="F1282" s="26" t="s">
        <v>66</v>
      </c>
      <c r="G1282" s="16" t="s">
        <v>38</v>
      </c>
      <c r="H1282" s="27" t="n">
        <f aca="false">'Функциональная 2025 ПРИЛ 11'!G983</f>
        <v>0</v>
      </c>
      <c r="I1282" s="27" t="n">
        <f aca="false">'Функциональная 2025 ПРИЛ 11'!H983</f>
        <v>0</v>
      </c>
      <c r="J1282" s="27" t="n">
        <v>0</v>
      </c>
    </row>
    <row r="1283" customFormat="false" ht="13.8" hidden="false" customHeight="false" outlineLevel="0" collapsed="false">
      <c r="B1283" s="20" t="s">
        <v>597</v>
      </c>
      <c r="C1283" s="135" t="n">
        <v>906</v>
      </c>
      <c r="D1283" s="21" t="s">
        <v>367</v>
      </c>
      <c r="E1283" s="16"/>
      <c r="F1283" s="26"/>
      <c r="G1283" s="16"/>
      <c r="H1283" s="22" t="n">
        <f aca="false">H1284</f>
        <v>22270.8</v>
      </c>
      <c r="I1283" s="22"/>
      <c r="J1283" s="22" t="n">
        <f aca="false">J1284</f>
        <v>22270.8</v>
      </c>
    </row>
    <row r="1284" customFormat="false" ht="13.8" hidden="false" customHeight="false" outlineLevel="0" collapsed="false">
      <c r="B1284" s="20" t="s">
        <v>622</v>
      </c>
      <c r="C1284" s="135" t="n">
        <v>906</v>
      </c>
      <c r="D1284" s="21" t="s">
        <v>367</v>
      </c>
      <c r="E1284" s="21" t="s">
        <v>68</v>
      </c>
      <c r="F1284" s="21"/>
      <c r="G1284" s="21"/>
      <c r="H1284" s="22" t="n">
        <f aca="false">H1285</f>
        <v>22270.8</v>
      </c>
      <c r="I1284" s="22"/>
      <c r="J1284" s="22" t="n">
        <f aca="false">J1285</f>
        <v>22270.8</v>
      </c>
    </row>
    <row r="1285" customFormat="false" ht="27.6" hidden="false" customHeight="false" outlineLevel="0" collapsed="false">
      <c r="B1285" s="31" t="s">
        <v>378</v>
      </c>
      <c r="C1285" s="134" t="n">
        <v>906</v>
      </c>
      <c r="D1285" s="16" t="s">
        <v>367</v>
      </c>
      <c r="E1285" s="16" t="s">
        <v>68</v>
      </c>
      <c r="F1285" s="26" t="s">
        <v>379</v>
      </c>
      <c r="G1285" s="16"/>
      <c r="H1285" s="113" t="n">
        <f aca="false">H1286+H1301+H1295</f>
        <v>22270.8</v>
      </c>
      <c r="I1285" s="113" t="n">
        <f aca="false">I1286+I1301+I1295</f>
        <v>0</v>
      </c>
      <c r="J1285" s="113" t="n">
        <f aca="false">J1286+J1301+J1295</f>
        <v>22270.8</v>
      </c>
    </row>
    <row r="1286" customFormat="false" ht="13.8" hidden="false" customHeight="false" outlineLevel="0" collapsed="false">
      <c r="B1286" s="30" t="s">
        <v>380</v>
      </c>
      <c r="C1286" s="134" t="n">
        <v>906</v>
      </c>
      <c r="D1286" s="16" t="s">
        <v>367</v>
      </c>
      <c r="E1286" s="16" t="s">
        <v>68</v>
      </c>
      <c r="F1286" s="26" t="s">
        <v>381</v>
      </c>
      <c r="G1286" s="16"/>
      <c r="H1286" s="113" t="n">
        <f aca="false">H1287</f>
        <v>220.1</v>
      </c>
      <c r="I1286" s="22"/>
      <c r="J1286" s="113" t="n">
        <f aca="false">J1287</f>
        <v>220.1</v>
      </c>
    </row>
    <row r="1287" customFormat="false" ht="27.6" hidden="false" customHeight="false" outlineLevel="0" collapsed="false">
      <c r="B1287" s="30" t="s">
        <v>625</v>
      </c>
      <c r="C1287" s="134" t="n">
        <v>906</v>
      </c>
      <c r="D1287" s="16" t="s">
        <v>367</v>
      </c>
      <c r="E1287" s="16" t="s">
        <v>68</v>
      </c>
      <c r="F1287" s="26" t="s">
        <v>517</v>
      </c>
      <c r="G1287" s="16"/>
      <c r="H1287" s="113" t="n">
        <f aca="false">H1288</f>
        <v>220.1</v>
      </c>
      <c r="I1287" s="22"/>
      <c r="J1287" s="113" t="n">
        <f aca="false">J1288</f>
        <v>220.1</v>
      </c>
    </row>
    <row r="1288" customFormat="false" ht="55.2" hidden="false" customHeight="false" outlineLevel="0" collapsed="false">
      <c r="B1288" s="52" t="s">
        <v>626</v>
      </c>
      <c r="C1288" s="134" t="n">
        <v>906</v>
      </c>
      <c r="D1288" s="16" t="s">
        <v>367</v>
      </c>
      <c r="E1288" s="16" t="s">
        <v>68</v>
      </c>
      <c r="F1288" s="26" t="s">
        <v>627</v>
      </c>
      <c r="G1288" s="16"/>
      <c r="H1288" s="113" t="n">
        <f aca="false">H1289+H1292</f>
        <v>220.1</v>
      </c>
      <c r="I1288" s="22"/>
      <c r="J1288" s="113" t="n">
        <f aca="false">J1289+J1292</f>
        <v>220.1</v>
      </c>
    </row>
    <row r="1289" customFormat="false" ht="27.6" hidden="false" customHeight="false" outlineLevel="0" collapsed="false">
      <c r="B1289" s="29" t="s">
        <v>39</v>
      </c>
      <c r="C1289" s="134" t="n">
        <v>906</v>
      </c>
      <c r="D1289" s="16" t="s">
        <v>367</v>
      </c>
      <c r="E1289" s="16" t="s">
        <v>68</v>
      </c>
      <c r="F1289" s="26" t="s">
        <v>627</v>
      </c>
      <c r="G1289" s="16" t="s">
        <v>150</v>
      </c>
      <c r="H1289" s="27" t="n">
        <f aca="false">H1290</f>
        <v>1.1</v>
      </c>
      <c r="I1289" s="22"/>
      <c r="J1289" s="27" t="n">
        <f aca="false">J1290</f>
        <v>1.1</v>
      </c>
    </row>
    <row r="1290" customFormat="false" ht="13.8" hidden="false" customHeight="false" outlineLevel="0" collapsed="false">
      <c r="B1290" s="30" t="s">
        <v>41</v>
      </c>
      <c r="C1290" s="134" t="n">
        <v>906</v>
      </c>
      <c r="D1290" s="16" t="s">
        <v>367</v>
      </c>
      <c r="E1290" s="16" t="s">
        <v>68</v>
      </c>
      <c r="F1290" s="26" t="s">
        <v>627</v>
      </c>
      <c r="G1290" s="16" t="s">
        <v>42</v>
      </c>
      <c r="H1290" s="27" t="n">
        <f aca="false">H1291</f>
        <v>1.1</v>
      </c>
      <c r="I1290" s="22"/>
      <c r="J1290" s="27" t="n">
        <f aca="false">J1291</f>
        <v>1.1</v>
      </c>
    </row>
    <row r="1291" customFormat="false" ht="27.6" hidden="false" customHeight="false" outlineLevel="0" collapsed="false">
      <c r="B1291" s="31" t="s">
        <v>53</v>
      </c>
      <c r="C1291" s="134" t="n">
        <v>906</v>
      </c>
      <c r="D1291" s="16" t="s">
        <v>367</v>
      </c>
      <c r="E1291" s="16" t="s">
        <v>68</v>
      </c>
      <c r="F1291" s="26" t="s">
        <v>627</v>
      </c>
      <c r="G1291" s="16" t="s">
        <v>44</v>
      </c>
      <c r="H1291" s="27" t="n">
        <f aca="false">'Функциональная 2025 ПРИЛ 11'!G1151</f>
        <v>1.1</v>
      </c>
      <c r="I1291" s="22"/>
      <c r="J1291" s="27" t="n">
        <v>1.1</v>
      </c>
    </row>
    <row r="1292" customFormat="false" ht="13.8" hidden="false" customHeight="false" outlineLevel="0" collapsed="false">
      <c r="B1292" s="37" t="s">
        <v>158</v>
      </c>
      <c r="C1292" s="134" t="n">
        <v>906</v>
      </c>
      <c r="D1292" s="16" t="s">
        <v>367</v>
      </c>
      <c r="E1292" s="16" t="s">
        <v>68</v>
      </c>
      <c r="F1292" s="26" t="s">
        <v>627</v>
      </c>
      <c r="G1292" s="16" t="s">
        <v>601</v>
      </c>
      <c r="H1292" s="113" t="n">
        <f aca="false">H1293</f>
        <v>219</v>
      </c>
      <c r="I1292" s="22"/>
      <c r="J1292" s="113" t="n">
        <f aca="false">J1293</f>
        <v>219</v>
      </c>
    </row>
    <row r="1293" customFormat="false" ht="27.6" hidden="false" customHeight="false" outlineLevel="0" collapsed="false">
      <c r="B1293" s="37" t="s">
        <v>602</v>
      </c>
      <c r="C1293" s="134" t="n">
        <v>906</v>
      </c>
      <c r="D1293" s="16" t="s">
        <v>367</v>
      </c>
      <c r="E1293" s="16" t="s">
        <v>68</v>
      </c>
      <c r="F1293" s="26" t="s">
        <v>627</v>
      </c>
      <c r="G1293" s="16" t="s">
        <v>603</v>
      </c>
      <c r="H1293" s="113" t="n">
        <f aca="false">H1294</f>
        <v>219</v>
      </c>
      <c r="I1293" s="22"/>
      <c r="J1293" s="113" t="n">
        <f aca="false">J1294</f>
        <v>219</v>
      </c>
    </row>
    <row r="1294" customFormat="false" ht="27.6" hidden="false" customHeight="false" outlineLevel="0" collapsed="false">
      <c r="B1294" s="37" t="s">
        <v>604</v>
      </c>
      <c r="C1294" s="134" t="n">
        <v>906</v>
      </c>
      <c r="D1294" s="16" t="s">
        <v>367</v>
      </c>
      <c r="E1294" s="16" t="s">
        <v>68</v>
      </c>
      <c r="F1294" s="26" t="s">
        <v>627</v>
      </c>
      <c r="G1294" s="16" t="s">
        <v>605</v>
      </c>
      <c r="H1294" s="113" t="n">
        <f aca="false">'Функциональная 2025 ПРИЛ 11'!G1154</f>
        <v>219</v>
      </c>
      <c r="I1294" s="22"/>
      <c r="J1294" s="113" t="n">
        <v>219</v>
      </c>
    </row>
    <row r="1295" customFormat="false" ht="27.6" hidden="false" customHeight="false" outlineLevel="0" collapsed="false">
      <c r="B1295" s="30" t="s">
        <v>414</v>
      </c>
      <c r="C1295" s="134" t="n">
        <v>906</v>
      </c>
      <c r="D1295" s="16" t="s">
        <v>367</v>
      </c>
      <c r="E1295" s="16" t="s">
        <v>68</v>
      </c>
      <c r="F1295" s="26" t="s">
        <v>628</v>
      </c>
      <c r="G1295" s="16"/>
      <c r="H1295" s="113" t="n">
        <f aca="false">H1296</f>
        <v>40.6</v>
      </c>
      <c r="I1295" s="113" t="n">
        <f aca="false">I1296</f>
        <v>0</v>
      </c>
      <c r="J1295" s="113" t="n">
        <f aca="false">J1296</f>
        <v>40.6</v>
      </c>
    </row>
    <row r="1296" customFormat="false" ht="27.6" hidden="false" customHeight="false" outlineLevel="0" collapsed="false">
      <c r="B1296" s="30" t="s">
        <v>629</v>
      </c>
      <c r="C1296" s="134" t="n">
        <v>906</v>
      </c>
      <c r="D1296" s="16" t="s">
        <v>367</v>
      </c>
      <c r="E1296" s="16" t="s">
        <v>68</v>
      </c>
      <c r="F1296" s="26" t="s">
        <v>630</v>
      </c>
      <c r="G1296" s="16"/>
      <c r="H1296" s="113" t="n">
        <f aca="false">H1297</f>
        <v>40.6</v>
      </c>
      <c r="I1296" s="113" t="n">
        <f aca="false">I1297</f>
        <v>0</v>
      </c>
      <c r="J1296" s="113" t="n">
        <f aca="false">J1297</f>
        <v>40.6</v>
      </c>
    </row>
    <row r="1297" customFormat="false" ht="41.4" hidden="false" customHeight="false" outlineLevel="0" collapsed="false">
      <c r="B1297" s="37" t="s">
        <v>631</v>
      </c>
      <c r="C1297" s="134" t="n">
        <v>906</v>
      </c>
      <c r="D1297" s="16" t="s">
        <v>367</v>
      </c>
      <c r="E1297" s="16" t="s">
        <v>68</v>
      </c>
      <c r="F1297" s="26" t="s">
        <v>632</v>
      </c>
      <c r="G1297" s="16"/>
      <c r="H1297" s="113" t="n">
        <f aca="false">H1298</f>
        <v>40.6</v>
      </c>
      <c r="I1297" s="113" t="n">
        <f aca="false">I1298</f>
        <v>0</v>
      </c>
      <c r="J1297" s="113" t="n">
        <f aca="false">J1298</f>
        <v>40.6</v>
      </c>
    </row>
    <row r="1298" customFormat="false" ht="27.6" hidden="false" customHeight="false" outlineLevel="0" collapsed="false">
      <c r="B1298" s="37" t="s">
        <v>602</v>
      </c>
      <c r="C1298" s="134" t="n">
        <v>906</v>
      </c>
      <c r="D1298" s="16" t="s">
        <v>367</v>
      </c>
      <c r="E1298" s="16" t="s">
        <v>68</v>
      </c>
      <c r="F1298" s="26" t="s">
        <v>632</v>
      </c>
      <c r="G1298" s="16" t="s">
        <v>159</v>
      </c>
      <c r="H1298" s="113" t="n">
        <f aca="false">H1299</f>
        <v>40.6</v>
      </c>
      <c r="I1298" s="113" t="n">
        <f aca="false">I1299</f>
        <v>0</v>
      </c>
      <c r="J1298" s="113" t="n">
        <f aca="false">J1299</f>
        <v>40.6</v>
      </c>
    </row>
    <row r="1299" customFormat="false" ht="27.6" hidden="false" customHeight="false" outlineLevel="0" collapsed="false">
      <c r="B1299" s="37" t="s">
        <v>604</v>
      </c>
      <c r="C1299" s="134" t="n">
        <v>906</v>
      </c>
      <c r="D1299" s="16" t="s">
        <v>367</v>
      </c>
      <c r="E1299" s="16" t="s">
        <v>68</v>
      </c>
      <c r="F1299" s="26" t="s">
        <v>632</v>
      </c>
      <c r="G1299" s="16" t="s">
        <v>603</v>
      </c>
      <c r="H1299" s="113" t="n">
        <f aca="false">H1300</f>
        <v>40.6</v>
      </c>
      <c r="I1299" s="113" t="n">
        <f aca="false">I1300</f>
        <v>0</v>
      </c>
      <c r="J1299" s="113" t="n">
        <f aca="false">J1300</f>
        <v>40.6</v>
      </c>
    </row>
    <row r="1300" customFormat="false" ht="27.6" hidden="false" customHeight="false" outlineLevel="0" collapsed="false">
      <c r="B1300" s="37" t="s">
        <v>604</v>
      </c>
      <c r="C1300" s="134" t="n">
        <v>906</v>
      </c>
      <c r="D1300" s="16" t="s">
        <v>367</v>
      </c>
      <c r="E1300" s="16" t="s">
        <v>68</v>
      </c>
      <c r="F1300" s="26" t="s">
        <v>632</v>
      </c>
      <c r="G1300" s="16" t="s">
        <v>605</v>
      </c>
      <c r="H1300" s="113" t="n">
        <f aca="false">'Функциональная 2025 ПРИЛ 11'!G1160</f>
        <v>40.6</v>
      </c>
      <c r="I1300" s="113" t="n">
        <f aca="false">'Функциональная 2025 ПРИЛ 11'!H1160</f>
        <v>0</v>
      </c>
      <c r="J1300" s="113" t="n">
        <v>40.6</v>
      </c>
    </row>
    <row r="1301" customFormat="false" ht="27.6" hidden="false" customHeight="false" outlineLevel="0" collapsed="false">
      <c r="B1301" s="30" t="s">
        <v>528</v>
      </c>
      <c r="C1301" s="134" t="n">
        <v>906</v>
      </c>
      <c r="D1301" s="16" t="s">
        <v>367</v>
      </c>
      <c r="E1301" s="16" t="s">
        <v>68</v>
      </c>
      <c r="F1301" s="26" t="s">
        <v>633</v>
      </c>
      <c r="G1301" s="16"/>
      <c r="H1301" s="113" t="n">
        <f aca="false">H1302</f>
        <v>22010.1</v>
      </c>
      <c r="I1301" s="22"/>
      <c r="J1301" s="113" t="n">
        <f aca="false">J1302</f>
        <v>22010.1</v>
      </c>
    </row>
    <row r="1302" customFormat="false" ht="27.6" hidden="false" customHeight="false" outlineLevel="0" collapsed="false">
      <c r="B1302" s="30" t="s">
        <v>530</v>
      </c>
      <c r="C1302" s="134" t="n">
        <v>906</v>
      </c>
      <c r="D1302" s="16" t="s">
        <v>367</v>
      </c>
      <c r="E1302" s="16" t="s">
        <v>68</v>
      </c>
      <c r="F1302" s="26" t="s">
        <v>531</v>
      </c>
      <c r="G1302" s="16"/>
      <c r="H1302" s="113" t="n">
        <f aca="false">H1303+H1310+H1317+H1324</f>
        <v>22010.1</v>
      </c>
      <c r="I1302" s="22"/>
      <c r="J1302" s="113" t="n">
        <f aca="false">J1303+J1310+J1317+J1324</f>
        <v>22010.1</v>
      </c>
    </row>
    <row r="1303" customFormat="false" ht="55.2" hidden="false" customHeight="false" outlineLevel="0" collapsed="false">
      <c r="B1303" s="30" t="s">
        <v>634</v>
      </c>
      <c r="C1303" s="134" t="n">
        <v>906</v>
      </c>
      <c r="D1303" s="16" t="s">
        <v>367</v>
      </c>
      <c r="E1303" s="16" t="s">
        <v>68</v>
      </c>
      <c r="F1303" s="26" t="s">
        <v>635</v>
      </c>
      <c r="G1303" s="16"/>
      <c r="H1303" s="113" t="n">
        <f aca="false">H1304+H1307</f>
        <v>106.3</v>
      </c>
      <c r="I1303" s="22"/>
      <c r="J1303" s="113" t="n">
        <f aca="false">J1304+J1307</f>
        <v>106.3</v>
      </c>
    </row>
    <row r="1304" customFormat="false" ht="27.6" hidden="false" customHeight="false" outlineLevel="0" collapsed="false">
      <c r="B1304" s="29" t="s">
        <v>39</v>
      </c>
      <c r="C1304" s="134" t="n">
        <v>906</v>
      </c>
      <c r="D1304" s="16" t="s">
        <v>367</v>
      </c>
      <c r="E1304" s="16" t="s">
        <v>68</v>
      </c>
      <c r="F1304" s="26" t="s">
        <v>635</v>
      </c>
      <c r="G1304" s="16" t="s">
        <v>150</v>
      </c>
      <c r="H1304" s="27" t="n">
        <f aca="false">H1305</f>
        <v>0.6</v>
      </c>
      <c r="I1304" s="22"/>
      <c r="J1304" s="27" t="n">
        <f aca="false">J1305</f>
        <v>0.6</v>
      </c>
    </row>
    <row r="1305" customFormat="false" ht="13.8" hidden="false" customHeight="false" outlineLevel="0" collapsed="false">
      <c r="B1305" s="30" t="s">
        <v>41</v>
      </c>
      <c r="C1305" s="134" t="n">
        <v>906</v>
      </c>
      <c r="D1305" s="16" t="s">
        <v>367</v>
      </c>
      <c r="E1305" s="16" t="s">
        <v>68</v>
      </c>
      <c r="F1305" s="26" t="s">
        <v>635</v>
      </c>
      <c r="G1305" s="16" t="s">
        <v>42</v>
      </c>
      <c r="H1305" s="27" t="n">
        <f aca="false">H1306</f>
        <v>0.6</v>
      </c>
      <c r="I1305" s="22"/>
      <c r="J1305" s="27" t="n">
        <f aca="false">J1306</f>
        <v>0.6</v>
      </c>
    </row>
    <row r="1306" customFormat="false" ht="27.6" hidden="false" customHeight="false" outlineLevel="0" collapsed="false">
      <c r="B1306" s="31" t="s">
        <v>53</v>
      </c>
      <c r="C1306" s="134" t="n">
        <v>906</v>
      </c>
      <c r="D1306" s="16" t="s">
        <v>367</v>
      </c>
      <c r="E1306" s="16" t="s">
        <v>68</v>
      </c>
      <c r="F1306" s="26" t="s">
        <v>635</v>
      </c>
      <c r="G1306" s="16" t="s">
        <v>44</v>
      </c>
      <c r="H1306" s="27" t="n">
        <f aca="false">'Функциональная 2025 ПРИЛ 11'!G1166</f>
        <v>0.6</v>
      </c>
      <c r="I1306" s="22"/>
      <c r="J1306" s="27" t="n">
        <v>0.6</v>
      </c>
    </row>
    <row r="1307" customFormat="false" ht="13.8" hidden="false" customHeight="false" outlineLevel="0" collapsed="false">
      <c r="B1307" s="37" t="s">
        <v>158</v>
      </c>
      <c r="C1307" s="134" t="n">
        <v>906</v>
      </c>
      <c r="D1307" s="16" t="s">
        <v>367</v>
      </c>
      <c r="E1307" s="16" t="s">
        <v>68</v>
      </c>
      <c r="F1307" s="26" t="s">
        <v>635</v>
      </c>
      <c r="G1307" s="16" t="s">
        <v>159</v>
      </c>
      <c r="H1307" s="27" t="n">
        <f aca="false">H1308</f>
        <v>105.7</v>
      </c>
      <c r="I1307" s="22"/>
      <c r="J1307" s="27" t="n">
        <f aca="false">J1308</f>
        <v>105.7</v>
      </c>
    </row>
    <row r="1308" customFormat="false" ht="13.8" hidden="false" customHeight="false" outlineLevel="0" collapsed="false">
      <c r="B1308" s="37" t="s">
        <v>636</v>
      </c>
      <c r="C1308" s="134" t="n">
        <v>906</v>
      </c>
      <c r="D1308" s="16" t="s">
        <v>367</v>
      </c>
      <c r="E1308" s="16" t="s">
        <v>68</v>
      </c>
      <c r="F1308" s="26" t="s">
        <v>635</v>
      </c>
      <c r="G1308" s="16" t="s">
        <v>637</v>
      </c>
      <c r="H1308" s="27" t="n">
        <f aca="false">H1309</f>
        <v>105.7</v>
      </c>
      <c r="I1308" s="22"/>
      <c r="J1308" s="27" t="n">
        <f aca="false">J1309</f>
        <v>105.7</v>
      </c>
    </row>
    <row r="1309" customFormat="false" ht="27.6" hidden="false" customHeight="false" outlineLevel="0" collapsed="false">
      <c r="B1309" s="31" t="s">
        <v>638</v>
      </c>
      <c r="C1309" s="134" t="n">
        <v>906</v>
      </c>
      <c r="D1309" s="16" t="s">
        <v>367</v>
      </c>
      <c r="E1309" s="16" t="s">
        <v>68</v>
      </c>
      <c r="F1309" s="26" t="s">
        <v>635</v>
      </c>
      <c r="G1309" s="16" t="s">
        <v>639</v>
      </c>
      <c r="H1309" s="27" t="n">
        <f aca="false">'Функциональная 2025 ПРИЛ 11'!G1169</f>
        <v>105.7</v>
      </c>
      <c r="I1309" s="22"/>
      <c r="J1309" s="27" t="n">
        <v>105.7</v>
      </c>
    </row>
    <row r="1310" customFormat="false" ht="27.6" hidden="false" customHeight="false" outlineLevel="0" collapsed="false">
      <c r="B1310" s="114" t="s">
        <v>640</v>
      </c>
      <c r="C1310" s="134" t="n">
        <v>906</v>
      </c>
      <c r="D1310" s="16" t="s">
        <v>367</v>
      </c>
      <c r="E1310" s="16" t="s">
        <v>68</v>
      </c>
      <c r="F1310" s="26" t="s">
        <v>641</v>
      </c>
      <c r="G1310" s="16"/>
      <c r="H1310" s="27" t="n">
        <f aca="false">H1311+H1314</f>
        <v>8244.5</v>
      </c>
      <c r="I1310" s="22"/>
      <c r="J1310" s="27" t="n">
        <f aca="false">J1311+J1314</f>
        <v>8244.5</v>
      </c>
    </row>
    <row r="1311" customFormat="false" ht="27.6" hidden="false" customHeight="false" outlineLevel="0" collapsed="false">
      <c r="B1311" s="29" t="s">
        <v>39</v>
      </c>
      <c r="C1311" s="134" t="n">
        <v>906</v>
      </c>
      <c r="D1311" s="16" t="s">
        <v>367</v>
      </c>
      <c r="E1311" s="16" t="s">
        <v>68</v>
      </c>
      <c r="F1311" s="26" t="s">
        <v>641</v>
      </c>
      <c r="G1311" s="16" t="s">
        <v>150</v>
      </c>
      <c r="H1311" s="27" t="n">
        <f aca="false">H1312</f>
        <v>41</v>
      </c>
      <c r="I1311" s="22"/>
      <c r="J1311" s="27" t="n">
        <f aca="false">J1312</f>
        <v>41</v>
      </c>
    </row>
    <row r="1312" customFormat="false" ht="13.8" hidden="false" customHeight="false" outlineLevel="0" collapsed="false">
      <c r="B1312" s="30" t="s">
        <v>41</v>
      </c>
      <c r="C1312" s="134" t="n">
        <v>906</v>
      </c>
      <c r="D1312" s="16" t="s">
        <v>367</v>
      </c>
      <c r="E1312" s="16" t="s">
        <v>68</v>
      </c>
      <c r="F1312" s="26" t="s">
        <v>641</v>
      </c>
      <c r="G1312" s="16" t="s">
        <v>42</v>
      </c>
      <c r="H1312" s="27" t="n">
        <f aca="false">H1313</f>
        <v>41</v>
      </c>
      <c r="I1312" s="22"/>
      <c r="J1312" s="27" t="n">
        <f aca="false">J1313</f>
        <v>41</v>
      </c>
    </row>
    <row r="1313" customFormat="false" ht="27.6" hidden="false" customHeight="false" outlineLevel="0" collapsed="false">
      <c r="B1313" s="31" t="s">
        <v>53</v>
      </c>
      <c r="C1313" s="134" t="n">
        <v>906</v>
      </c>
      <c r="D1313" s="16" t="s">
        <v>367</v>
      </c>
      <c r="E1313" s="16" t="s">
        <v>68</v>
      </c>
      <c r="F1313" s="26" t="s">
        <v>641</v>
      </c>
      <c r="G1313" s="16" t="s">
        <v>44</v>
      </c>
      <c r="H1313" s="27" t="n">
        <f aca="false">'Функциональная 2025 ПРИЛ 11'!G1173</f>
        <v>41</v>
      </c>
      <c r="I1313" s="22"/>
      <c r="J1313" s="27" t="n">
        <v>41</v>
      </c>
    </row>
    <row r="1314" customFormat="false" ht="13.8" hidden="false" customHeight="false" outlineLevel="0" collapsed="false">
      <c r="B1314" s="37" t="s">
        <v>158</v>
      </c>
      <c r="C1314" s="134" t="n">
        <v>906</v>
      </c>
      <c r="D1314" s="16" t="s">
        <v>367</v>
      </c>
      <c r="E1314" s="16" t="s">
        <v>68</v>
      </c>
      <c r="F1314" s="26" t="s">
        <v>641</v>
      </c>
      <c r="G1314" s="16" t="s">
        <v>159</v>
      </c>
      <c r="H1314" s="27" t="n">
        <f aca="false">H1315</f>
        <v>8203.5</v>
      </c>
      <c r="I1314" s="22"/>
      <c r="J1314" s="27" t="n">
        <f aca="false">J1315</f>
        <v>8203.5</v>
      </c>
    </row>
    <row r="1315" customFormat="false" ht="13.8" hidden="false" customHeight="false" outlineLevel="0" collapsed="false">
      <c r="B1315" s="37" t="s">
        <v>636</v>
      </c>
      <c r="C1315" s="134" t="n">
        <v>906</v>
      </c>
      <c r="D1315" s="16" t="s">
        <v>367</v>
      </c>
      <c r="E1315" s="16" t="s">
        <v>68</v>
      </c>
      <c r="F1315" s="26" t="s">
        <v>641</v>
      </c>
      <c r="G1315" s="16" t="s">
        <v>637</v>
      </c>
      <c r="H1315" s="27" t="n">
        <f aca="false">H1316</f>
        <v>8203.5</v>
      </c>
      <c r="I1315" s="22"/>
      <c r="J1315" s="27" t="n">
        <f aca="false">J1316</f>
        <v>8203.5</v>
      </c>
    </row>
    <row r="1316" customFormat="false" ht="27.6" hidden="false" customHeight="false" outlineLevel="0" collapsed="false">
      <c r="B1316" s="31" t="s">
        <v>638</v>
      </c>
      <c r="C1316" s="134" t="n">
        <v>906</v>
      </c>
      <c r="D1316" s="16" t="s">
        <v>367</v>
      </c>
      <c r="E1316" s="16" t="s">
        <v>68</v>
      </c>
      <c r="F1316" s="26" t="s">
        <v>641</v>
      </c>
      <c r="G1316" s="16" t="s">
        <v>639</v>
      </c>
      <c r="H1316" s="27" t="n">
        <f aca="false">'Функциональная 2025 ПРИЛ 11'!G1176</f>
        <v>8203.5</v>
      </c>
      <c r="I1316" s="22"/>
      <c r="J1316" s="27" t="n">
        <v>8203.5</v>
      </c>
    </row>
    <row r="1317" customFormat="false" ht="13.8" hidden="false" customHeight="false" outlineLevel="0" collapsed="false">
      <c r="B1317" s="31" t="s">
        <v>642</v>
      </c>
      <c r="C1317" s="134" t="n">
        <v>906</v>
      </c>
      <c r="D1317" s="16" t="s">
        <v>367</v>
      </c>
      <c r="E1317" s="16" t="s">
        <v>68</v>
      </c>
      <c r="F1317" s="26" t="s">
        <v>643</v>
      </c>
      <c r="G1317" s="16"/>
      <c r="H1317" s="27" t="n">
        <f aca="false">H1318+H1321</f>
        <v>6068.8</v>
      </c>
      <c r="I1317" s="22"/>
      <c r="J1317" s="27" t="n">
        <f aca="false">J1318+J1321</f>
        <v>6068.8</v>
      </c>
    </row>
    <row r="1318" customFormat="false" ht="27.6" hidden="false" customHeight="false" outlineLevel="0" collapsed="false">
      <c r="B1318" s="29" t="s">
        <v>39</v>
      </c>
      <c r="C1318" s="134" t="n">
        <v>906</v>
      </c>
      <c r="D1318" s="16" t="s">
        <v>367</v>
      </c>
      <c r="E1318" s="16" t="s">
        <v>68</v>
      </c>
      <c r="F1318" s="26" t="s">
        <v>643</v>
      </c>
      <c r="G1318" s="16" t="s">
        <v>150</v>
      </c>
      <c r="H1318" s="27" t="n">
        <f aca="false">H1319</f>
        <v>30.2</v>
      </c>
      <c r="I1318" s="22"/>
      <c r="J1318" s="27" t="n">
        <f aca="false">J1319</f>
        <v>30.2</v>
      </c>
    </row>
    <row r="1319" customFormat="false" ht="13.8" hidden="false" customHeight="false" outlineLevel="0" collapsed="false">
      <c r="B1319" s="30" t="s">
        <v>41</v>
      </c>
      <c r="C1319" s="134" t="n">
        <v>906</v>
      </c>
      <c r="D1319" s="16" t="s">
        <v>367</v>
      </c>
      <c r="E1319" s="16" t="s">
        <v>68</v>
      </c>
      <c r="F1319" s="26" t="s">
        <v>643</v>
      </c>
      <c r="G1319" s="16" t="s">
        <v>42</v>
      </c>
      <c r="H1319" s="27" t="n">
        <f aca="false">H1320</f>
        <v>30.2</v>
      </c>
      <c r="I1319" s="22"/>
      <c r="J1319" s="27" t="n">
        <f aca="false">J1320</f>
        <v>30.2</v>
      </c>
    </row>
    <row r="1320" customFormat="false" ht="27.6" hidden="false" customHeight="false" outlineLevel="0" collapsed="false">
      <c r="B1320" s="31" t="s">
        <v>53</v>
      </c>
      <c r="C1320" s="134" t="n">
        <v>906</v>
      </c>
      <c r="D1320" s="16" t="s">
        <v>367</v>
      </c>
      <c r="E1320" s="16" t="s">
        <v>68</v>
      </c>
      <c r="F1320" s="26" t="s">
        <v>643</v>
      </c>
      <c r="G1320" s="16" t="s">
        <v>44</v>
      </c>
      <c r="H1320" s="27" t="n">
        <f aca="false">'Функциональная 2025 ПРИЛ 11'!G1180</f>
        <v>30.2</v>
      </c>
      <c r="I1320" s="22"/>
      <c r="J1320" s="27" t="n">
        <v>30.2</v>
      </c>
    </row>
    <row r="1321" customFormat="false" ht="13.8" hidden="false" customHeight="false" outlineLevel="0" collapsed="false">
      <c r="B1321" s="37" t="s">
        <v>158</v>
      </c>
      <c r="C1321" s="134" t="n">
        <v>906</v>
      </c>
      <c r="D1321" s="16" t="s">
        <v>367</v>
      </c>
      <c r="E1321" s="16" t="s">
        <v>68</v>
      </c>
      <c r="F1321" s="26" t="s">
        <v>643</v>
      </c>
      <c r="G1321" s="16" t="s">
        <v>159</v>
      </c>
      <c r="H1321" s="27" t="n">
        <f aca="false">H1322</f>
        <v>6038.6</v>
      </c>
      <c r="I1321" s="22"/>
      <c r="J1321" s="27" t="n">
        <f aca="false">J1322</f>
        <v>6038.6</v>
      </c>
    </row>
    <row r="1322" customFormat="false" ht="13.8" hidden="false" customHeight="false" outlineLevel="0" collapsed="false">
      <c r="B1322" s="37" t="s">
        <v>636</v>
      </c>
      <c r="C1322" s="134" t="n">
        <v>906</v>
      </c>
      <c r="D1322" s="16" t="s">
        <v>367</v>
      </c>
      <c r="E1322" s="16" t="s">
        <v>68</v>
      </c>
      <c r="F1322" s="26" t="s">
        <v>643</v>
      </c>
      <c r="G1322" s="16" t="s">
        <v>603</v>
      </c>
      <c r="H1322" s="27" t="n">
        <f aca="false">H1323</f>
        <v>6038.6</v>
      </c>
      <c r="I1322" s="22"/>
      <c r="J1322" s="27" t="n">
        <f aca="false">J1323</f>
        <v>6038.6</v>
      </c>
    </row>
    <row r="1323" customFormat="false" ht="27.6" hidden="false" customHeight="false" outlineLevel="0" collapsed="false">
      <c r="B1323" s="31" t="s">
        <v>638</v>
      </c>
      <c r="C1323" s="134" t="n">
        <v>906</v>
      </c>
      <c r="D1323" s="16" t="s">
        <v>367</v>
      </c>
      <c r="E1323" s="16" t="s">
        <v>68</v>
      </c>
      <c r="F1323" s="26" t="s">
        <v>643</v>
      </c>
      <c r="G1323" s="16" t="s">
        <v>644</v>
      </c>
      <c r="H1323" s="27" t="n">
        <f aca="false">'Функциональная 2025 ПРИЛ 11'!G1183</f>
        <v>6038.6</v>
      </c>
      <c r="I1323" s="22"/>
      <c r="J1323" s="27" t="n">
        <v>6038.6</v>
      </c>
    </row>
    <row r="1324" customFormat="false" ht="41.4" hidden="false" customHeight="false" outlineLevel="0" collapsed="false">
      <c r="B1324" s="31" t="s">
        <v>645</v>
      </c>
      <c r="C1324" s="134" t="n">
        <v>906</v>
      </c>
      <c r="D1324" s="16" t="s">
        <v>367</v>
      </c>
      <c r="E1324" s="16" t="s">
        <v>68</v>
      </c>
      <c r="F1324" s="26" t="s">
        <v>646</v>
      </c>
      <c r="G1324" s="16"/>
      <c r="H1324" s="27" t="n">
        <f aca="false">H1325+H1328</f>
        <v>7590.5</v>
      </c>
      <c r="I1324" s="22"/>
      <c r="J1324" s="27" t="n">
        <f aca="false">J1325+J1328</f>
        <v>7590.5</v>
      </c>
    </row>
    <row r="1325" customFormat="false" ht="27.6" hidden="false" customHeight="false" outlineLevel="0" collapsed="false">
      <c r="B1325" s="29" t="s">
        <v>39</v>
      </c>
      <c r="C1325" s="134" t="n">
        <v>906</v>
      </c>
      <c r="D1325" s="16" t="s">
        <v>367</v>
      </c>
      <c r="E1325" s="16" t="s">
        <v>68</v>
      </c>
      <c r="F1325" s="26" t="s">
        <v>646</v>
      </c>
      <c r="G1325" s="16" t="s">
        <v>150</v>
      </c>
      <c r="H1325" s="27" t="n">
        <f aca="false">H1326</f>
        <v>37.8</v>
      </c>
      <c r="I1325" s="22"/>
      <c r="J1325" s="27" t="n">
        <f aca="false">J1326</f>
        <v>37.8</v>
      </c>
    </row>
    <row r="1326" customFormat="false" ht="13.8" hidden="false" customHeight="false" outlineLevel="0" collapsed="false">
      <c r="B1326" s="30" t="s">
        <v>41</v>
      </c>
      <c r="C1326" s="134" t="n">
        <v>906</v>
      </c>
      <c r="D1326" s="16" t="s">
        <v>367</v>
      </c>
      <c r="E1326" s="16" t="s">
        <v>68</v>
      </c>
      <c r="F1326" s="26" t="s">
        <v>646</v>
      </c>
      <c r="G1326" s="16" t="s">
        <v>42</v>
      </c>
      <c r="H1326" s="27" t="n">
        <f aca="false">H1327</f>
        <v>37.8</v>
      </c>
      <c r="I1326" s="22"/>
      <c r="J1326" s="27" t="n">
        <f aca="false">J1327</f>
        <v>37.8</v>
      </c>
    </row>
    <row r="1327" customFormat="false" ht="27.6" hidden="false" customHeight="false" outlineLevel="0" collapsed="false">
      <c r="B1327" s="31" t="s">
        <v>53</v>
      </c>
      <c r="C1327" s="134" t="n">
        <v>906</v>
      </c>
      <c r="D1327" s="16" t="s">
        <v>367</v>
      </c>
      <c r="E1327" s="16" t="s">
        <v>68</v>
      </c>
      <c r="F1327" s="26" t="s">
        <v>646</v>
      </c>
      <c r="G1327" s="16" t="s">
        <v>44</v>
      </c>
      <c r="H1327" s="27" t="n">
        <f aca="false">'Функциональная 2025 ПРИЛ 11'!G1187</f>
        <v>37.8</v>
      </c>
      <c r="I1327" s="22"/>
      <c r="J1327" s="27" t="n">
        <v>37.8</v>
      </c>
    </row>
    <row r="1328" customFormat="false" ht="13.8" hidden="false" customHeight="false" outlineLevel="0" collapsed="false">
      <c r="B1328" s="37" t="s">
        <v>158</v>
      </c>
      <c r="C1328" s="134" t="n">
        <v>906</v>
      </c>
      <c r="D1328" s="16" t="s">
        <v>367</v>
      </c>
      <c r="E1328" s="16" t="s">
        <v>68</v>
      </c>
      <c r="F1328" s="26" t="s">
        <v>646</v>
      </c>
      <c r="G1328" s="16" t="s">
        <v>159</v>
      </c>
      <c r="H1328" s="27" t="n">
        <f aca="false">H1329</f>
        <v>7552.7</v>
      </c>
      <c r="I1328" s="22"/>
      <c r="J1328" s="27" t="n">
        <f aca="false">J1329</f>
        <v>7552.7</v>
      </c>
    </row>
    <row r="1329" customFormat="false" ht="13.8" hidden="false" customHeight="false" outlineLevel="0" collapsed="false">
      <c r="B1329" s="37" t="s">
        <v>636</v>
      </c>
      <c r="C1329" s="134" t="n">
        <v>906</v>
      </c>
      <c r="D1329" s="16" t="s">
        <v>367</v>
      </c>
      <c r="E1329" s="16" t="s">
        <v>68</v>
      </c>
      <c r="F1329" s="26" t="s">
        <v>646</v>
      </c>
      <c r="G1329" s="16" t="s">
        <v>637</v>
      </c>
      <c r="H1329" s="27" t="n">
        <f aca="false">H1330</f>
        <v>7552.7</v>
      </c>
      <c r="I1329" s="22"/>
      <c r="J1329" s="27" t="n">
        <f aca="false">J1330</f>
        <v>7552.7</v>
      </c>
    </row>
    <row r="1330" customFormat="false" ht="27.6" hidden="false" customHeight="false" outlineLevel="0" collapsed="false">
      <c r="B1330" s="31" t="s">
        <v>638</v>
      </c>
      <c r="C1330" s="134" t="n">
        <v>906</v>
      </c>
      <c r="D1330" s="16" t="s">
        <v>367</v>
      </c>
      <c r="E1330" s="16" t="s">
        <v>68</v>
      </c>
      <c r="F1330" s="26" t="s">
        <v>646</v>
      </c>
      <c r="G1330" s="16" t="s">
        <v>639</v>
      </c>
      <c r="H1330" s="27" t="n">
        <f aca="false">'Функциональная 2025 ПРИЛ 11'!G1190</f>
        <v>7552.7</v>
      </c>
      <c r="I1330" s="22"/>
      <c r="J1330" s="27" t="n">
        <v>7552.7</v>
      </c>
    </row>
    <row r="1331" customFormat="false" ht="13.8" hidden="false" customHeight="false" outlineLevel="0" collapsed="false">
      <c r="B1331" s="20" t="s">
        <v>737</v>
      </c>
      <c r="C1331" s="134"/>
      <c r="D1331" s="16"/>
      <c r="E1331" s="16"/>
      <c r="F1331" s="16"/>
      <c r="G1331" s="16"/>
      <c r="H1331" s="22" t="n">
        <f aca="false">H21+H757+H935</f>
        <v>1095923</v>
      </c>
      <c r="I1331" s="22" t="e">
        <f aca="false">I21+I757+I935</f>
        <v>#REF!</v>
      </c>
      <c r="J1331" s="22" t="n">
        <f aca="false">J21+J757+J935</f>
        <v>546859.1</v>
      </c>
    </row>
    <row r="1332" customFormat="false" ht="13.8" hidden="false" customHeight="false" outlineLevel="0" collapsed="false">
      <c r="B1332" s="120"/>
      <c r="C1332" s="120"/>
      <c r="D1332" s="11"/>
      <c r="E1332" s="11"/>
      <c r="F1332" s="121"/>
      <c r="G1332" s="11"/>
      <c r="H1332" s="11"/>
      <c r="I1332" s="11"/>
      <c r="J1332" s="11"/>
    </row>
    <row r="1333" customFormat="false" ht="13.8" hidden="false" customHeight="true" outlineLevel="0" collapsed="false">
      <c r="B1333" s="11"/>
      <c r="C1333" s="11"/>
      <c r="D1333" s="11"/>
      <c r="E1333" s="11"/>
      <c r="F1333" s="11"/>
      <c r="G1333" s="11"/>
      <c r="H1333" s="11"/>
      <c r="I1333" s="11"/>
      <c r="J1333" s="11"/>
    </row>
    <row r="1334" customFormat="false" ht="13.8" hidden="false" customHeight="false" outlineLevel="0" collapsed="false">
      <c r="B1334" s="11"/>
      <c r="C1334" s="11"/>
      <c r="D1334" s="11"/>
      <c r="E1334" s="11"/>
      <c r="F1334" s="11"/>
      <c r="G1334" s="11"/>
      <c r="H1334" s="11"/>
      <c r="I1334" s="11"/>
      <c r="J1334" s="11"/>
    </row>
    <row r="1335" customFormat="false" ht="13.8" hidden="false" customHeight="false" outlineLevel="0" collapsed="false">
      <c r="B1335" s="123"/>
      <c r="C1335" s="11"/>
      <c r="D1335" s="124"/>
      <c r="E1335" s="124"/>
      <c r="F1335" s="124"/>
      <c r="G1335" s="124"/>
      <c r="H1335" s="124"/>
      <c r="I1335" s="124"/>
      <c r="J1335" s="124"/>
    </row>
    <row r="1336" customFormat="false" ht="13.8" hidden="false" customHeight="false" outlineLevel="0" collapsed="false">
      <c r="B1336" s="11"/>
      <c r="C1336" s="11"/>
      <c r="D1336" s="12"/>
      <c r="E1336" s="12"/>
      <c r="F1336" s="12"/>
      <c r="G1336" s="12"/>
      <c r="H1336" s="12"/>
      <c r="I1336" s="12"/>
      <c r="J1336" s="12"/>
    </row>
  </sheetData>
  <mergeCells count="26">
    <mergeCell ref="B1:J1"/>
    <mergeCell ref="B2:J2"/>
    <mergeCell ref="B3:J3"/>
    <mergeCell ref="B4:J4"/>
    <mergeCell ref="D5:G5"/>
    <mergeCell ref="D6:G6"/>
    <mergeCell ref="D7:G7"/>
    <mergeCell ref="D8:G8"/>
    <mergeCell ref="B9:J9"/>
    <mergeCell ref="B10:J10"/>
    <mergeCell ref="B11:J11"/>
    <mergeCell ref="D12:G12"/>
    <mergeCell ref="B13:J13"/>
    <mergeCell ref="B14:J14"/>
    <mergeCell ref="B16:B19"/>
    <mergeCell ref="C16:G17"/>
    <mergeCell ref="H16:J16"/>
    <mergeCell ref="H17:H19"/>
    <mergeCell ref="I17:I19"/>
    <mergeCell ref="J17:J19"/>
    <mergeCell ref="C18:C19"/>
    <mergeCell ref="D18:D19"/>
    <mergeCell ref="E18:E19"/>
    <mergeCell ref="F18:F19"/>
    <mergeCell ref="G18:G19"/>
    <mergeCell ref="B1333:G1333"/>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1" fitToHeight="4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20"/>
  <sheetViews>
    <sheetView showFormulas="false" showGridLines="true" showRowColHeaders="true" showZeros="true" rightToLeft="false" tabSelected="false" showOutlineSymbols="true" defaultGridColor="true" view="normal" topLeftCell="B912" colorId="64" zoomScale="100" zoomScaleNormal="100" zoomScalePageLayoutView="100" workbookViewId="0">
      <selection pane="topLeft" activeCell="B931" activeCellId="0" sqref="A931:IV933"/>
    </sheetView>
  </sheetViews>
  <sheetFormatPr defaultColWidth="9.328125" defaultRowHeight="13.8" zeroHeight="false" outlineLevelRow="0" outlineLevelCol="0"/>
  <cols>
    <col collapsed="false" customWidth="true" hidden="true" outlineLevel="0" max="1" min="1" style="1" width="32.99"/>
    <col collapsed="false" customWidth="true" hidden="false" outlineLevel="0" max="2" min="2" style="125" width="12.43"/>
    <col collapsed="false" customWidth="true" hidden="false" outlineLevel="0" max="3" min="3" style="3" width="6.87"/>
    <col collapsed="false" customWidth="true" hidden="false" outlineLevel="0" max="4" min="4" style="3" width="5.99"/>
    <col collapsed="false" customWidth="true" hidden="false" outlineLevel="0" max="5" min="5" style="3" width="14.87"/>
    <col collapsed="false" customWidth="true" hidden="true" outlineLevel="0" max="6" min="6" style="3" width="8.66"/>
    <col collapsed="false" customWidth="true" hidden="false" outlineLevel="0" max="7" min="7" style="3" width="8.66"/>
    <col collapsed="false" customWidth="true" hidden="false" outlineLevel="0" max="8" min="8" style="3" width="57.33"/>
    <col collapsed="false" customWidth="true" hidden="false" outlineLevel="0" max="9" min="9" style="3" width="11.66"/>
    <col collapsed="false" customWidth="true" hidden="false" outlineLevel="0" max="10" min="10" style="3" width="16.32"/>
    <col collapsed="false" customWidth="true" hidden="true" outlineLevel="0" max="11" min="11" style="3" width="12.43"/>
    <col collapsed="false" customWidth="false" hidden="false" outlineLevel="0" max="12" min="12" style="1" width="9.33"/>
    <col collapsed="false" customWidth="true" hidden="false" outlineLevel="0" max="13" min="13" style="1" width="10.55"/>
    <col collapsed="false" customWidth="false" hidden="false" outlineLevel="0" max="257" min="14" style="1" width="9.33"/>
  </cols>
  <sheetData>
    <row r="1" customFormat="false" ht="15.6" hidden="false" customHeight="false" outlineLevel="0" collapsed="false">
      <c r="B1" s="143"/>
      <c r="C1" s="143"/>
      <c r="D1" s="143"/>
      <c r="E1" s="143"/>
      <c r="F1" s="143"/>
      <c r="G1" s="143"/>
      <c r="H1" s="143"/>
      <c r="I1" s="144" t="s">
        <v>771</v>
      </c>
      <c r="J1" s="144"/>
      <c r="K1" s="143"/>
    </row>
    <row r="2" customFormat="false" ht="15.75" hidden="false" customHeight="true" outlineLevel="0" collapsed="false">
      <c r="B2" s="145"/>
      <c r="C2" s="145"/>
      <c r="D2" s="145"/>
      <c r="E2" s="145"/>
      <c r="F2" s="145"/>
      <c r="G2" s="145"/>
      <c r="H2" s="146" t="s">
        <v>772</v>
      </c>
      <c r="I2" s="146"/>
      <c r="J2" s="146"/>
      <c r="K2" s="143"/>
      <c r="L2" s="143"/>
    </row>
    <row r="3" customFormat="false" ht="15.75" hidden="false" customHeight="true" outlineLevel="0" collapsed="false">
      <c r="B3" s="145"/>
      <c r="C3" s="145"/>
      <c r="D3" s="145"/>
      <c r="E3" s="145"/>
      <c r="F3" s="145"/>
      <c r="G3" s="145"/>
      <c r="H3" s="5" t="s">
        <v>773</v>
      </c>
      <c r="I3" s="5"/>
      <c r="J3" s="5"/>
      <c r="K3" s="145"/>
    </row>
    <row r="4" customFormat="false" ht="15.75" hidden="false" customHeight="true" outlineLevel="0" collapsed="false">
      <c r="B4" s="145"/>
      <c r="C4" s="145"/>
      <c r="D4" s="145"/>
      <c r="E4" s="145"/>
      <c r="F4" s="145"/>
      <c r="G4" s="145"/>
      <c r="H4" s="5" t="s">
        <v>774</v>
      </c>
      <c r="I4" s="5"/>
      <c r="J4" s="5"/>
      <c r="K4" s="145"/>
    </row>
    <row r="5" customFormat="false" ht="15.75" hidden="true" customHeight="true" outlineLevel="0" collapsed="false">
      <c r="B5" s="6"/>
      <c r="C5" s="145"/>
      <c r="D5" s="147"/>
      <c r="E5" s="147"/>
      <c r="F5" s="147"/>
      <c r="G5" s="147"/>
      <c r="H5" s="6"/>
      <c r="I5" s="145"/>
      <c r="J5" s="145"/>
      <c r="K5" s="7"/>
    </row>
    <row r="6" customFormat="false" ht="15.75" hidden="true" customHeight="true" outlineLevel="0" collapsed="false">
      <c r="B6" s="6"/>
      <c r="C6" s="145"/>
      <c r="D6" s="147"/>
      <c r="E6" s="147"/>
      <c r="F6" s="147"/>
      <c r="G6" s="147"/>
      <c r="H6" s="6"/>
      <c r="I6" s="6"/>
      <c r="J6" s="6"/>
      <c r="K6" s="7"/>
    </row>
    <row r="7" customFormat="false" ht="15.75" hidden="true" customHeight="true" outlineLevel="0" collapsed="false">
      <c r="B7" s="6"/>
      <c r="C7" s="145"/>
      <c r="D7" s="147"/>
      <c r="E7" s="147"/>
      <c r="F7" s="147"/>
      <c r="G7" s="147"/>
      <c r="H7" s="6"/>
      <c r="I7" s="6"/>
      <c r="J7" s="6"/>
      <c r="K7" s="7"/>
    </row>
    <row r="8" customFormat="false" ht="15.75" hidden="true" customHeight="true" outlineLevel="0" collapsed="false">
      <c r="B8" s="6"/>
      <c r="C8" s="145"/>
      <c r="D8" s="147"/>
      <c r="E8" s="147"/>
      <c r="F8" s="147"/>
      <c r="G8" s="147"/>
      <c r="H8" s="6"/>
      <c r="I8" s="6"/>
      <c r="J8" s="6"/>
      <c r="K8" s="7"/>
    </row>
    <row r="9" customFormat="false" ht="18" hidden="false" customHeight="true" outlineLevel="0" collapsed="false">
      <c r="B9" s="145"/>
      <c r="C9" s="145"/>
      <c r="D9" s="145"/>
      <c r="E9" s="145"/>
      <c r="F9" s="145"/>
      <c r="G9" s="145"/>
      <c r="H9" s="5" t="s">
        <v>775</v>
      </c>
      <c r="I9" s="5"/>
      <c r="J9" s="5"/>
      <c r="K9" s="145"/>
    </row>
    <row r="10" customFormat="false" ht="18" hidden="false" customHeight="true" outlineLevel="0" collapsed="false">
      <c r="B10" s="145"/>
      <c r="C10" s="145"/>
      <c r="D10" s="145"/>
      <c r="E10" s="145"/>
      <c r="F10" s="145"/>
      <c r="G10" s="145"/>
      <c r="H10" s="145"/>
      <c r="I10" s="145"/>
      <c r="J10" s="145"/>
      <c r="K10" s="145"/>
    </row>
    <row r="11" customFormat="false" ht="15.75" hidden="false" customHeight="true" outlineLevel="0" collapsed="false">
      <c r="B11" s="9" t="s">
        <v>776</v>
      </c>
      <c r="C11" s="9"/>
      <c r="D11" s="9"/>
      <c r="E11" s="9"/>
      <c r="F11" s="9"/>
      <c r="G11" s="9"/>
      <c r="H11" s="9"/>
      <c r="I11" s="9"/>
      <c r="J11" s="9"/>
      <c r="K11" s="145"/>
    </row>
    <row r="12" customFormat="false" ht="15.75" hidden="false" customHeight="true" outlineLevel="0" collapsed="false">
      <c r="B12" s="9" t="s">
        <v>777</v>
      </c>
      <c r="C12" s="9"/>
      <c r="D12" s="9"/>
      <c r="E12" s="9"/>
      <c r="F12" s="9"/>
      <c r="G12" s="9"/>
      <c r="H12" s="9"/>
      <c r="I12" s="9"/>
      <c r="J12" s="9"/>
      <c r="K12" s="9"/>
    </row>
    <row r="13" customFormat="false" ht="15.75" hidden="false" customHeight="true" outlineLevel="0" collapsed="false">
      <c r="B13" s="9" t="s">
        <v>745</v>
      </c>
      <c r="C13" s="9"/>
      <c r="D13" s="9"/>
      <c r="E13" s="9"/>
      <c r="F13" s="9"/>
      <c r="G13" s="9"/>
      <c r="H13" s="9"/>
      <c r="I13" s="9"/>
      <c r="J13" s="9"/>
      <c r="K13" s="148"/>
    </row>
    <row r="14" customFormat="false" ht="13.95" hidden="false" customHeight="true" outlineLevel="0" collapsed="false">
      <c r="B14" s="145"/>
      <c r="C14" s="145"/>
      <c r="D14" s="145"/>
      <c r="E14" s="145"/>
      <c r="F14" s="145"/>
      <c r="G14" s="145"/>
      <c r="H14" s="145"/>
      <c r="I14" s="145"/>
      <c r="J14" s="145"/>
      <c r="K14" s="148"/>
    </row>
    <row r="15" customFormat="false" ht="20.25" hidden="false" customHeight="true" outlineLevel="0" collapsed="false">
      <c r="B15" s="11"/>
      <c r="C15" s="12"/>
      <c r="D15" s="12"/>
      <c r="E15" s="12"/>
      <c r="F15" s="12"/>
      <c r="G15" s="12"/>
      <c r="H15" s="12"/>
      <c r="I15" s="148"/>
      <c r="J15" s="148"/>
      <c r="K15" s="12"/>
    </row>
    <row r="16" customFormat="false" ht="13.5" hidden="false" customHeight="true" outlineLevel="0" collapsed="false">
      <c r="B16" s="149" t="s">
        <v>14</v>
      </c>
      <c r="C16" s="149"/>
      <c r="D16" s="149"/>
      <c r="E16" s="149"/>
      <c r="F16" s="149"/>
      <c r="G16" s="149"/>
      <c r="H16" s="15" t="s">
        <v>778</v>
      </c>
      <c r="I16" s="16" t="s">
        <v>779</v>
      </c>
      <c r="J16" s="16"/>
      <c r="K16" s="128" t="s">
        <v>16</v>
      </c>
    </row>
    <row r="17" customFormat="false" ht="15.75" hidden="false" customHeight="true" outlineLevel="0" collapsed="false">
      <c r="B17" s="16" t="s">
        <v>750</v>
      </c>
      <c r="C17" s="15" t="s">
        <v>17</v>
      </c>
      <c r="D17" s="15" t="s">
        <v>18</v>
      </c>
      <c r="E17" s="15" t="s">
        <v>19</v>
      </c>
      <c r="F17" s="15" t="s">
        <v>20</v>
      </c>
      <c r="G17" s="15" t="s">
        <v>780</v>
      </c>
      <c r="H17" s="15"/>
      <c r="I17" s="16"/>
      <c r="J17" s="16"/>
      <c r="K17" s="128"/>
    </row>
    <row r="18" customFormat="false" ht="56.4" hidden="false" customHeight="true" outlineLevel="0" collapsed="false">
      <c r="B18" s="16"/>
      <c r="C18" s="15"/>
      <c r="D18" s="15"/>
      <c r="E18" s="15"/>
      <c r="F18" s="15"/>
      <c r="G18" s="15"/>
      <c r="H18" s="15"/>
      <c r="I18" s="150" t="s">
        <v>781</v>
      </c>
      <c r="J18" s="150" t="s">
        <v>749</v>
      </c>
      <c r="K18" s="128"/>
    </row>
    <row r="19" customFormat="false" ht="13.8" hidden="false" customHeight="false" outlineLevel="0" collapsed="false">
      <c r="B19" s="18" t="n">
        <v>2</v>
      </c>
      <c r="C19" s="15" t="n">
        <v>3</v>
      </c>
      <c r="D19" s="15" t="n">
        <v>4</v>
      </c>
      <c r="E19" s="15" t="n">
        <v>5</v>
      </c>
      <c r="F19" s="15" t="n">
        <v>6</v>
      </c>
      <c r="G19" s="15" t="n">
        <v>6</v>
      </c>
      <c r="H19" s="15" t="n">
        <v>7</v>
      </c>
      <c r="I19" s="16" t="s">
        <v>782</v>
      </c>
      <c r="J19" s="16" t="s">
        <v>783</v>
      </c>
      <c r="K19" s="15" t="n">
        <v>9</v>
      </c>
    </row>
    <row r="20" customFormat="false" ht="43.95" hidden="false" customHeight="true" outlineLevel="0" collapsed="false">
      <c r="B20" s="132" t="n">
        <v>902</v>
      </c>
      <c r="C20" s="15"/>
      <c r="D20" s="15"/>
      <c r="E20" s="15"/>
      <c r="F20" s="15"/>
      <c r="G20" s="15"/>
      <c r="H20" s="131" t="s">
        <v>709</v>
      </c>
      <c r="I20" s="22" t="n">
        <f aca="false">I21</f>
        <v>71661.4</v>
      </c>
      <c r="J20" s="22" t="n">
        <f aca="false">J21</f>
        <v>0</v>
      </c>
      <c r="K20" s="22" t="e">
        <f aca="false">K22+K372+K381+K411+K491+K566+#REF!+K631+K645+K652+K640</f>
        <v>#REF!</v>
      </c>
    </row>
    <row r="21" customFormat="false" ht="42.75" hidden="false" customHeight="true" outlineLevel="0" collapsed="false">
      <c r="B21" s="15" t="n">
        <v>902</v>
      </c>
      <c r="C21" s="16" t="s">
        <v>22</v>
      </c>
      <c r="D21" s="16" t="s">
        <v>106</v>
      </c>
      <c r="E21" s="15"/>
      <c r="F21" s="15"/>
      <c r="G21" s="15"/>
      <c r="H21" s="30" t="s">
        <v>105</v>
      </c>
      <c r="I21" s="22" t="n">
        <f aca="false">I22</f>
        <v>71661.4</v>
      </c>
      <c r="J21" s="22" t="n">
        <f aca="false">J22</f>
        <v>0</v>
      </c>
      <c r="K21" s="22"/>
    </row>
    <row r="22" customFormat="false" ht="51" hidden="false" customHeight="true" outlineLevel="0" collapsed="false">
      <c r="B22" s="15" t="n">
        <v>902</v>
      </c>
      <c r="C22" s="16" t="s">
        <v>22</v>
      </c>
      <c r="D22" s="16" t="s">
        <v>106</v>
      </c>
      <c r="E22" s="26" t="s">
        <v>109</v>
      </c>
      <c r="F22" s="21"/>
      <c r="G22" s="21"/>
      <c r="H22" s="30" t="s">
        <v>108</v>
      </c>
      <c r="I22" s="22" t="n">
        <f aca="false">I23+I38+I43+I48+I53</f>
        <v>71661.4</v>
      </c>
      <c r="J22" s="22" t="n">
        <f aca="false">J23+J38+J43+J48+J53</f>
        <v>0</v>
      </c>
      <c r="K22" s="22" t="e">
        <f aca="false">K23+K38+K43+K48+K53</f>
        <v>#REF!</v>
      </c>
    </row>
    <row r="23" customFormat="false" ht="36.75" hidden="false" customHeight="true" outlineLevel="0" collapsed="false">
      <c r="B23" s="15" t="n">
        <v>902</v>
      </c>
      <c r="C23" s="16" t="s">
        <v>22</v>
      </c>
      <c r="D23" s="16" t="s">
        <v>106</v>
      </c>
      <c r="E23" s="26" t="s">
        <v>110</v>
      </c>
      <c r="F23" s="16"/>
      <c r="G23" s="16"/>
      <c r="H23" s="35" t="s">
        <v>75</v>
      </c>
      <c r="I23" s="22" t="n">
        <f aca="false">I24+I29+I33</f>
        <v>8815.7</v>
      </c>
      <c r="J23" s="22" t="n">
        <f aca="false">J24+J29+J33</f>
        <v>0</v>
      </c>
      <c r="K23" s="22" t="e">
        <f aca="false">J24-#REF!</f>
        <v>#REF!</v>
      </c>
    </row>
    <row r="24" customFormat="false" ht="58.2" hidden="false" customHeight="true" outlineLevel="0" collapsed="false">
      <c r="B24" s="134" t="n">
        <v>902</v>
      </c>
      <c r="C24" s="16" t="s">
        <v>22</v>
      </c>
      <c r="D24" s="16" t="s">
        <v>106</v>
      </c>
      <c r="E24" s="26" t="s">
        <v>110</v>
      </c>
      <c r="F24" s="16" t="s">
        <v>30</v>
      </c>
      <c r="G24" s="16" t="s">
        <v>30</v>
      </c>
      <c r="H24" s="52" t="s">
        <v>29</v>
      </c>
      <c r="I24" s="22" t="n">
        <f aca="false">I25</f>
        <v>8399.1</v>
      </c>
      <c r="J24" s="22" t="n">
        <f aca="false">J25</f>
        <v>0</v>
      </c>
      <c r="K24" s="27" t="e">
        <f aca="false">K25+K34+#REF!</f>
        <v>#REF!</v>
      </c>
    </row>
    <row r="25" customFormat="false" ht="18.75" hidden="false" customHeight="true" outlineLevel="0" collapsed="false">
      <c r="B25" s="134" t="n">
        <v>902</v>
      </c>
      <c r="C25" s="16" t="s">
        <v>22</v>
      </c>
      <c r="D25" s="16" t="s">
        <v>106</v>
      </c>
      <c r="E25" s="26" t="s">
        <v>110</v>
      </c>
      <c r="F25" s="16" t="s">
        <v>32</v>
      </c>
      <c r="G25" s="16" t="s">
        <v>32</v>
      </c>
      <c r="H25" s="30" t="s">
        <v>31</v>
      </c>
      <c r="I25" s="27" t="n">
        <f aca="false">I26+I27+I28</f>
        <v>8399.1</v>
      </c>
      <c r="J25" s="27" t="n">
        <f aca="false">J26+J27+J28</f>
        <v>0</v>
      </c>
      <c r="K25" s="22" t="e">
        <f aca="false">J26-#REF!</f>
        <v>#REF!</v>
      </c>
    </row>
    <row r="26" customFormat="false" ht="13.8" hidden="false" customHeight="false" outlineLevel="0" collapsed="false">
      <c r="B26" s="134" t="n">
        <v>902</v>
      </c>
      <c r="C26" s="16" t="s">
        <v>22</v>
      </c>
      <c r="D26" s="16" t="s">
        <v>106</v>
      </c>
      <c r="E26" s="26" t="s">
        <v>110</v>
      </c>
      <c r="F26" s="16" t="s">
        <v>34</v>
      </c>
      <c r="G26" s="16" t="s">
        <v>34</v>
      </c>
      <c r="H26" s="30" t="s">
        <v>33</v>
      </c>
      <c r="I26" s="27" t="n">
        <f aca="false">'Функциональная 2025 ПРИЛ 11'!G158</f>
        <v>6222.5</v>
      </c>
      <c r="J26" s="27" t="n">
        <v>0</v>
      </c>
      <c r="K26" s="22"/>
    </row>
    <row r="27" customFormat="false" ht="28.5" hidden="false" customHeight="true" outlineLevel="0" collapsed="false">
      <c r="B27" s="134" t="n">
        <v>902</v>
      </c>
      <c r="C27" s="16" t="s">
        <v>22</v>
      </c>
      <c r="D27" s="16" t="s">
        <v>106</v>
      </c>
      <c r="E27" s="26" t="s">
        <v>110</v>
      </c>
      <c r="F27" s="16" t="s">
        <v>36</v>
      </c>
      <c r="G27" s="16" t="s">
        <v>36</v>
      </c>
      <c r="H27" s="31" t="s">
        <v>35</v>
      </c>
      <c r="I27" s="27" t="n">
        <f aca="false">'Функциональная 2025 ПРИЛ 11'!G159</f>
        <v>237</v>
      </c>
      <c r="J27" s="27" t="n">
        <v>0</v>
      </c>
      <c r="K27" s="22" t="e">
        <f aca="false">J28-#REF!</f>
        <v>#REF!</v>
      </c>
    </row>
    <row r="28" customFormat="false" ht="32.25" hidden="false" customHeight="true" outlineLevel="0" collapsed="false">
      <c r="B28" s="134" t="n">
        <v>902</v>
      </c>
      <c r="C28" s="16" t="s">
        <v>22</v>
      </c>
      <c r="D28" s="16" t="s">
        <v>106</v>
      </c>
      <c r="E28" s="26" t="s">
        <v>110</v>
      </c>
      <c r="F28" s="16" t="s">
        <v>38</v>
      </c>
      <c r="G28" s="16" t="s">
        <v>38</v>
      </c>
      <c r="H28" s="31" t="s">
        <v>37</v>
      </c>
      <c r="I28" s="27" t="n">
        <f aca="false">'Функциональная 2025 ПРИЛ 11'!G160</f>
        <v>1939.6</v>
      </c>
      <c r="J28" s="27" t="n">
        <v>0</v>
      </c>
      <c r="K28" s="22" t="e">
        <f aca="false">J29-#REF!</f>
        <v>#REF!</v>
      </c>
    </row>
    <row r="29" customFormat="false" ht="31.5" hidden="false" customHeight="true" outlineLevel="0" collapsed="false">
      <c r="B29" s="134" t="n">
        <v>902</v>
      </c>
      <c r="C29" s="16" t="s">
        <v>22</v>
      </c>
      <c r="D29" s="16" t="s">
        <v>106</v>
      </c>
      <c r="E29" s="26" t="s">
        <v>110</v>
      </c>
      <c r="F29" s="16" t="s">
        <v>40</v>
      </c>
      <c r="G29" s="16" t="s">
        <v>40</v>
      </c>
      <c r="H29" s="29" t="s">
        <v>39</v>
      </c>
      <c r="I29" s="27" t="n">
        <f aca="false">I30</f>
        <v>411.6</v>
      </c>
      <c r="J29" s="27" t="n">
        <f aca="false">J30</f>
        <v>0</v>
      </c>
      <c r="K29" s="22" t="e">
        <f aca="false">J30-#REF!</f>
        <v>#REF!</v>
      </c>
    </row>
    <row r="30" customFormat="false" ht="31.5" hidden="false" customHeight="true" outlineLevel="0" collapsed="false">
      <c r="B30" s="134" t="n">
        <v>902</v>
      </c>
      <c r="C30" s="16" t="s">
        <v>22</v>
      </c>
      <c r="D30" s="16" t="s">
        <v>106</v>
      </c>
      <c r="E30" s="26" t="s">
        <v>110</v>
      </c>
      <c r="F30" s="16" t="s">
        <v>42</v>
      </c>
      <c r="G30" s="16" t="s">
        <v>42</v>
      </c>
      <c r="H30" s="30" t="s">
        <v>41</v>
      </c>
      <c r="I30" s="27" t="n">
        <f aca="false">I31+I32</f>
        <v>411.6</v>
      </c>
      <c r="J30" s="27" t="n">
        <f aca="false">J31+J32</f>
        <v>0</v>
      </c>
      <c r="K30" s="22"/>
    </row>
    <row r="31" customFormat="false" ht="31.5" hidden="false" customHeight="true" outlineLevel="0" collapsed="false">
      <c r="B31" s="134" t="n">
        <v>902</v>
      </c>
      <c r="C31" s="16" t="s">
        <v>22</v>
      </c>
      <c r="D31" s="16" t="s">
        <v>106</v>
      </c>
      <c r="E31" s="26" t="s">
        <v>110</v>
      </c>
      <c r="F31" s="16" t="s">
        <v>54</v>
      </c>
      <c r="G31" s="16" t="s">
        <v>54</v>
      </c>
      <c r="H31" s="31" t="s">
        <v>53</v>
      </c>
      <c r="I31" s="27" t="n">
        <f aca="false">'Функциональная 2025 ПРИЛ 11'!G163</f>
        <v>249</v>
      </c>
      <c r="J31" s="27" t="n">
        <v>0</v>
      </c>
      <c r="K31" s="22"/>
    </row>
    <row r="32" customFormat="false" ht="32.25" hidden="false" customHeight="true" outlineLevel="0" collapsed="false">
      <c r="B32" s="134" t="n">
        <v>902</v>
      </c>
      <c r="C32" s="16" t="s">
        <v>22</v>
      </c>
      <c r="D32" s="16" t="s">
        <v>106</v>
      </c>
      <c r="E32" s="26" t="s">
        <v>110</v>
      </c>
      <c r="F32" s="16" t="s">
        <v>44</v>
      </c>
      <c r="G32" s="16" t="s">
        <v>44</v>
      </c>
      <c r="H32" s="30" t="s">
        <v>80</v>
      </c>
      <c r="I32" s="27" t="n">
        <f aca="false">'Функциональная 2025 ПРИЛ 11'!G164</f>
        <v>162.6</v>
      </c>
      <c r="J32" s="27" t="n">
        <v>0</v>
      </c>
      <c r="K32" s="22" t="e">
        <f aca="false">J33-#REF!</f>
        <v>#REF!</v>
      </c>
    </row>
    <row r="33" customFormat="false" ht="24.75" hidden="false" customHeight="true" outlineLevel="0" collapsed="false">
      <c r="B33" s="134" t="n">
        <v>902</v>
      </c>
      <c r="C33" s="16" t="s">
        <v>22</v>
      </c>
      <c r="D33" s="16" t="s">
        <v>106</v>
      </c>
      <c r="E33" s="26" t="s">
        <v>110</v>
      </c>
      <c r="F33" s="16" t="s">
        <v>56</v>
      </c>
      <c r="G33" s="16" t="s">
        <v>56</v>
      </c>
      <c r="H33" s="32" t="s">
        <v>55</v>
      </c>
      <c r="I33" s="27" t="n">
        <f aca="false">I34</f>
        <v>5</v>
      </c>
      <c r="J33" s="27" t="n">
        <f aca="false">J34</f>
        <v>0</v>
      </c>
      <c r="K33" s="22" t="e">
        <f aca="false">J34-#REF!</f>
        <v>#REF!</v>
      </c>
    </row>
    <row r="34" customFormat="false" ht="13.8" hidden="false" customHeight="false" outlineLevel="0" collapsed="false">
      <c r="B34" s="134" t="n">
        <v>902</v>
      </c>
      <c r="C34" s="16" t="s">
        <v>22</v>
      </c>
      <c r="D34" s="16" t="s">
        <v>106</v>
      </c>
      <c r="E34" s="26" t="s">
        <v>110</v>
      </c>
      <c r="F34" s="16" t="s">
        <v>58</v>
      </c>
      <c r="G34" s="16" t="s">
        <v>58</v>
      </c>
      <c r="H34" s="31" t="s">
        <v>57</v>
      </c>
      <c r="I34" s="27" t="n">
        <f aca="false">I35+I36+I37</f>
        <v>5</v>
      </c>
      <c r="J34" s="27" t="n">
        <f aca="false">J35+J36+J37</f>
        <v>0</v>
      </c>
      <c r="K34" s="23"/>
    </row>
    <row r="35" customFormat="false" ht="19.5" hidden="false" customHeight="true" outlineLevel="0" collapsed="false">
      <c r="B35" s="134" t="n">
        <v>902</v>
      </c>
      <c r="C35" s="16" t="s">
        <v>22</v>
      </c>
      <c r="D35" s="16" t="s">
        <v>106</v>
      </c>
      <c r="E35" s="26" t="s">
        <v>110</v>
      </c>
      <c r="F35" s="16" t="s">
        <v>86</v>
      </c>
      <c r="G35" s="16" t="s">
        <v>86</v>
      </c>
      <c r="H35" s="31" t="s">
        <v>85</v>
      </c>
      <c r="I35" s="27" t="n">
        <f aca="false">'Функциональная 2025 ПРИЛ 11'!G167</f>
        <v>0</v>
      </c>
      <c r="J35" s="27" t="n">
        <v>0</v>
      </c>
      <c r="K35" s="23"/>
    </row>
    <row r="36" customFormat="false" ht="13.8" hidden="false" customHeight="false" outlineLevel="0" collapsed="false">
      <c r="B36" s="134" t="n">
        <v>902</v>
      </c>
      <c r="C36" s="16" t="s">
        <v>22</v>
      </c>
      <c r="D36" s="16" t="s">
        <v>106</v>
      </c>
      <c r="E36" s="26" t="s">
        <v>110</v>
      </c>
      <c r="F36" s="16" t="s">
        <v>60</v>
      </c>
      <c r="G36" s="16" t="s">
        <v>60</v>
      </c>
      <c r="H36" s="31" t="s">
        <v>59</v>
      </c>
      <c r="I36" s="27" t="n">
        <f aca="false">'Функциональная 2025 ПРИЛ 11'!G168</f>
        <v>0</v>
      </c>
      <c r="J36" s="27" t="n">
        <v>0</v>
      </c>
      <c r="K36" s="23"/>
    </row>
    <row r="37" customFormat="false" ht="13.8" hidden="false" customHeight="false" outlineLevel="0" collapsed="false">
      <c r="B37" s="134" t="n">
        <v>902</v>
      </c>
      <c r="C37" s="16" t="s">
        <v>22</v>
      </c>
      <c r="D37" s="16" t="s">
        <v>106</v>
      </c>
      <c r="E37" s="26" t="s">
        <v>110</v>
      </c>
      <c r="F37" s="16" t="s">
        <v>62</v>
      </c>
      <c r="G37" s="16" t="s">
        <v>62</v>
      </c>
      <c r="H37" s="31" t="s">
        <v>61</v>
      </c>
      <c r="I37" s="27" t="n">
        <f aca="false">'Функциональная 2025 ПРИЛ 11'!G169</f>
        <v>5</v>
      </c>
      <c r="J37" s="27" t="n">
        <v>0</v>
      </c>
      <c r="K37" s="27" t="n">
        <f aca="false">'[1]Функциональная 2025'!H37</f>
        <v>0</v>
      </c>
    </row>
    <row r="38" customFormat="false" ht="42.75" hidden="true" customHeight="true" outlineLevel="0" collapsed="false">
      <c r="B38" s="134" t="n">
        <v>902</v>
      </c>
      <c r="C38" s="16" t="s">
        <v>22</v>
      </c>
      <c r="D38" s="16" t="s">
        <v>106</v>
      </c>
      <c r="E38" s="26" t="s">
        <v>111</v>
      </c>
      <c r="F38" s="16"/>
      <c r="G38" s="16"/>
      <c r="H38" s="31" t="s">
        <v>45</v>
      </c>
      <c r="I38" s="27" t="n">
        <f aca="false">I39</f>
        <v>0</v>
      </c>
      <c r="J38" s="27" t="n">
        <f aca="false">J39</f>
        <v>0</v>
      </c>
      <c r="K38" s="27" t="e">
        <f aca="false">J39-#REF!</f>
        <v>#REF!</v>
      </c>
    </row>
    <row r="39" customFormat="false" ht="48" hidden="true" customHeight="true" outlineLevel="0" collapsed="false">
      <c r="B39" s="134" t="n">
        <v>902</v>
      </c>
      <c r="C39" s="16" t="s">
        <v>22</v>
      </c>
      <c r="D39" s="16" t="s">
        <v>106</v>
      </c>
      <c r="E39" s="26" t="s">
        <v>111</v>
      </c>
      <c r="F39" s="16" t="s">
        <v>30</v>
      </c>
      <c r="G39" s="16" t="s">
        <v>30</v>
      </c>
      <c r="H39" s="29" t="s">
        <v>29</v>
      </c>
      <c r="I39" s="27" t="n">
        <f aca="false">I40</f>
        <v>0</v>
      </c>
      <c r="J39" s="27" t="n">
        <f aca="false">J40</f>
        <v>0</v>
      </c>
      <c r="K39" s="27"/>
    </row>
    <row r="40" customFormat="false" ht="26.25" hidden="true" customHeight="true" outlineLevel="0" collapsed="false">
      <c r="B40" s="134" t="n">
        <v>902</v>
      </c>
      <c r="C40" s="16" t="s">
        <v>22</v>
      </c>
      <c r="D40" s="16" t="s">
        <v>106</v>
      </c>
      <c r="E40" s="26" t="s">
        <v>111</v>
      </c>
      <c r="F40" s="16" t="s">
        <v>32</v>
      </c>
      <c r="G40" s="16" t="s">
        <v>32</v>
      </c>
      <c r="H40" s="30" t="s">
        <v>31</v>
      </c>
      <c r="I40" s="27" t="n">
        <f aca="false">I41+I42</f>
        <v>0</v>
      </c>
      <c r="J40" s="27" t="n">
        <f aca="false">J41+J42</f>
        <v>0</v>
      </c>
      <c r="K40" s="27" t="e">
        <f aca="false">J41-#REF!</f>
        <v>#REF!</v>
      </c>
    </row>
    <row r="41" customFormat="false" ht="23.25" hidden="true" customHeight="true" outlineLevel="0" collapsed="false">
      <c r="B41" s="134" t="n">
        <v>902</v>
      </c>
      <c r="C41" s="16" t="s">
        <v>22</v>
      </c>
      <c r="D41" s="16" t="s">
        <v>106</v>
      </c>
      <c r="E41" s="26" t="s">
        <v>111</v>
      </c>
      <c r="F41" s="16" t="s">
        <v>34</v>
      </c>
      <c r="G41" s="16" t="s">
        <v>34</v>
      </c>
      <c r="H41" s="30" t="s">
        <v>33</v>
      </c>
      <c r="I41" s="27" t="n">
        <f aca="false">'Функциональная 2025 ПРИЛ 11'!G173</f>
        <v>0</v>
      </c>
      <c r="J41" s="27" t="n">
        <v>0</v>
      </c>
      <c r="K41" s="27"/>
    </row>
    <row r="42" customFormat="false" ht="33.75" hidden="true" customHeight="true" outlineLevel="0" collapsed="false">
      <c r="B42" s="134" t="n">
        <v>902</v>
      </c>
      <c r="C42" s="16" t="s">
        <v>22</v>
      </c>
      <c r="D42" s="16" t="s">
        <v>106</v>
      </c>
      <c r="E42" s="26" t="s">
        <v>111</v>
      </c>
      <c r="F42" s="16" t="s">
        <v>38</v>
      </c>
      <c r="G42" s="16" t="s">
        <v>38</v>
      </c>
      <c r="H42" s="31" t="s">
        <v>37</v>
      </c>
      <c r="I42" s="27" t="n">
        <f aca="false">'Функциональная 2025 ПРИЛ 11'!G174</f>
        <v>0</v>
      </c>
      <c r="J42" s="27" t="n">
        <v>0</v>
      </c>
      <c r="K42" s="27" t="e">
        <f aca="false">J44-#REF!</f>
        <v>#REF!</v>
      </c>
    </row>
    <row r="43" customFormat="false" ht="29.25" hidden="false" customHeight="true" outlineLevel="0" collapsed="false">
      <c r="B43" s="134" t="n">
        <v>902</v>
      </c>
      <c r="C43" s="16" t="s">
        <v>126</v>
      </c>
      <c r="D43" s="16" t="s">
        <v>22</v>
      </c>
      <c r="E43" s="26"/>
      <c r="F43" s="16"/>
      <c r="G43" s="16"/>
      <c r="H43" s="46" t="s">
        <v>675</v>
      </c>
      <c r="I43" s="27" t="n">
        <f aca="false">I44</f>
        <v>24.7</v>
      </c>
      <c r="J43" s="27" t="n">
        <f aca="false">J44</f>
        <v>0</v>
      </c>
      <c r="K43" s="27"/>
    </row>
    <row r="44" customFormat="false" ht="30" hidden="false" customHeight="true" outlineLevel="0" collapsed="false">
      <c r="B44" s="134" t="n">
        <v>902</v>
      </c>
      <c r="C44" s="16" t="s">
        <v>126</v>
      </c>
      <c r="D44" s="16" t="s">
        <v>22</v>
      </c>
      <c r="E44" s="26" t="s">
        <v>679</v>
      </c>
      <c r="F44" s="16" t="s">
        <v>56</v>
      </c>
      <c r="G44" s="16"/>
      <c r="H44" s="46" t="s">
        <v>678</v>
      </c>
      <c r="I44" s="27" t="n">
        <f aca="false">I45</f>
        <v>24.7</v>
      </c>
      <c r="J44" s="27" t="n">
        <f aca="false">J45</f>
        <v>0</v>
      </c>
      <c r="K44" s="27" t="n">
        <f aca="false">K45</f>
        <v>0</v>
      </c>
    </row>
    <row r="45" customFormat="false" ht="37.5" hidden="false" customHeight="true" outlineLevel="0" collapsed="false">
      <c r="B45" s="134" t="n">
        <v>902</v>
      </c>
      <c r="C45" s="16" t="s">
        <v>126</v>
      </c>
      <c r="D45" s="16" t="s">
        <v>22</v>
      </c>
      <c r="E45" s="26" t="s">
        <v>681</v>
      </c>
      <c r="F45" s="16" t="s">
        <v>58</v>
      </c>
      <c r="G45" s="16"/>
      <c r="H45" s="114" t="s">
        <v>680</v>
      </c>
      <c r="I45" s="27" t="n">
        <f aca="false">I46</f>
        <v>24.7</v>
      </c>
      <c r="J45" s="27" t="n">
        <f aca="false">J46</f>
        <v>0</v>
      </c>
      <c r="K45" s="27" t="n">
        <f aca="false">K46</f>
        <v>0</v>
      </c>
    </row>
    <row r="46" customFormat="false" ht="21" hidden="false" customHeight="true" outlineLevel="0" collapsed="false">
      <c r="B46" s="134" t="n">
        <v>902</v>
      </c>
      <c r="C46" s="16" t="s">
        <v>126</v>
      </c>
      <c r="D46" s="16" t="s">
        <v>22</v>
      </c>
      <c r="E46" s="26" t="s">
        <v>681</v>
      </c>
      <c r="F46" s="16" t="s">
        <v>62</v>
      </c>
      <c r="G46" s="16" t="s">
        <v>683</v>
      </c>
      <c r="H46" s="37" t="s">
        <v>682</v>
      </c>
      <c r="I46" s="27" t="n">
        <f aca="false">I47</f>
        <v>24.7</v>
      </c>
      <c r="J46" s="27" t="n">
        <f aca="false">J47</f>
        <v>0</v>
      </c>
      <c r="K46" s="27" t="n">
        <f aca="false">'[1]Функциональная 2025'!H70</f>
        <v>0</v>
      </c>
    </row>
    <row r="47" customFormat="false" ht="18" hidden="false" customHeight="true" outlineLevel="0" collapsed="false">
      <c r="B47" s="134" t="n">
        <v>902</v>
      </c>
      <c r="C47" s="16" t="s">
        <v>126</v>
      </c>
      <c r="D47" s="16" t="s">
        <v>22</v>
      </c>
      <c r="E47" s="26" t="s">
        <v>681</v>
      </c>
      <c r="F47" s="16"/>
      <c r="G47" s="16" t="s">
        <v>685</v>
      </c>
      <c r="H47" s="114" t="s">
        <v>684</v>
      </c>
      <c r="I47" s="27" t="n">
        <f aca="false">'Функциональная 2025 ПРИЛ 11'!G1232</f>
        <v>24.7</v>
      </c>
      <c r="J47" s="27" t="n">
        <v>0</v>
      </c>
      <c r="K47" s="27" t="n">
        <f aca="false">K49</f>
        <v>0</v>
      </c>
    </row>
    <row r="48" customFormat="false" ht="46.5" hidden="false" customHeight="true" outlineLevel="0" collapsed="false">
      <c r="B48" s="134" t="n">
        <v>902</v>
      </c>
      <c r="C48" s="16" t="s">
        <v>687</v>
      </c>
      <c r="D48" s="16" t="s">
        <v>22</v>
      </c>
      <c r="E48" s="26"/>
      <c r="F48" s="16"/>
      <c r="G48" s="16"/>
      <c r="H48" s="37" t="s">
        <v>688</v>
      </c>
      <c r="I48" s="27" t="n">
        <f aca="false">I49</f>
        <v>36866</v>
      </c>
      <c r="J48" s="27" t="n">
        <f aca="false">J49</f>
        <v>0</v>
      </c>
      <c r="K48" s="27"/>
    </row>
    <row r="49" customFormat="false" ht="48" hidden="false" customHeight="true" outlineLevel="0" collapsed="false">
      <c r="B49" s="134" t="n">
        <v>902</v>
      </c>
      <c r="C49" s="16" t="s">
        <v>687</v>
      </c>
      <c r="D49" s="16" t="s">
        <v>22</v>
      </c>
      <c r="E49" s="26" t="s">
        <v>690</v>
      </c>
      <c r="F49" s="16" t="s">
        <v>32</v>
      </c>
      <c r="G49" s="16"/>
      <c r="H49" s="46" t="s">
        <v>689</v>
      </c>
      <c r="I49" s="27" t="n">
        <f aca="false">I50</f>
        <v>36866</v>
      </c>
      <c r="J49" s="27" t="n">
        <f aca="false">J50</f>
        <v>0</v>
      </c>
      <c r="K49" s="27" t="n">
        <f aca="false">K50+K51</f>
        <v>0</v>
      </c>
    </row>
    <row r="50" customFormat="false" ht="30" hidden="false" customHeight="true" outlineLevel="0" collapsed="false">
      <c r="B50" s="134" t="n">
        <v>902</v>
      </c>
      <c r="C50" s="16" t="s">
        <v>687</v>
      </c>
      <c r="D50" s="16" t="s">
        <v>22</v>
      </c>
      <c r="E50" s="26" t="s">
        <v>692</v>
      </c>
      <c r="F50" s="16" t="s">
        <v>34</v>
      </c>
      <c r="G50" s="16" t="s">
        <v>95</v>
      </c>
      <c r="H50" s="52" t="s">
        <v>691</v>
      </c>
      <c r="I50" s="27" t="n">
        <f aca="false">I51</f>
        <v>36866</v>
      </c>
      <c r="J50" s="27" t="n">
        <f aca="false">J51</f>
        <v>0</v>
      </c>
      <c r="K50" s="27" t="n">
        <f aca="false">'[1]Функциональная 2025'!H73</f>
        <v>0</v>
      </c>
    </row>
    <row r="51" customFormat="false" ht="14.25" hidden="false" customHeight="true" outlineLevel="0" collapsed="false">
      <c r="B51" s="134" t="n">
        <v>902</v>
      </c>
      <c r="C51" s="16" t="s">
        <v>687</v>
      </c>
      <c r="D51" s="16" t="s">
        <v>22</v>
      </c>
      <c r="E51" s="26" t="s">
        <v>692</v>
      </c>
      <c r="F51" s="16" t="s">
        <v>38</v>
      </c>
      <c r="G51" s="16" t="s">
        <v>694</v>
      </c>
      <c r="H51" s="52" t="s">
        <v>94</v>
      </c>
      <c r="I51" s="27" t="n">
        <f aca="false">I52</f>
        <v>36866</v>
      </c>
      <c r="J51" s="27" t="n">
        <f aca="false">J52</f>
        <v>0</v>
      </c>
      <c r="K51" s="27" t="n">
        <f aca="false">'[1]Функциональная 2025'!H74</f>
        <v>0</v>
      </c>
    </row>
    <row r="52" customFormat="false" ht="18" hidden="false" customHeight="true" outlineLevel="0" collapsed="false">
      <c r="B52" s="134" t="n">
        <v>902</v>
      </c>
      <c r="C52" s="16" t="s">
        <v>687</v>
      </c>
      <c r="D52" s="16" t="s">
        <v>22</v>
      </c>
      <c r="E52" s="26" t="s">
        <v>692</v>
      </c>
      <c r="F52" s="16"/>
      <c r="G52" s="16" t="s">
        <v>696</v>
      </c>
      <c r="H52" s="151" t="s">
        <v>693</v>
      </c>
      <c r="I52" s="27" t="n">
        <f aca="false">'Функциональная 2025 ПРИЛ 11'!G1240</f>
        <v>36866</v>
      </c>
      <c r="J52" s="27" t="n">
        <f aca="false">'[1]Функциональная 2025'!G74</f>
        <v>0</v>
      </c>
      <c r="K52" s="23"/>
    </row>
    <row r="53" customFormat="false" ht="18.75" hidden="false" customHeight="true" outlineLevel="0" collapsed="false">
      <c r="B53" s="134" t="n">
        <v>902</v>
      </c>
      <c r="C53" s="16" t="s">
        <v>687</v>
      </c>
      <c r="D53" s="16" t="s">
        <v>50</v>
      </c>
      <c r="E53" s="26"/>
      <c r="F53" s="16"/>
      <c r="G53" s="16"/>
      <c r="H53" s="32" t="s">
        <v>708</v>
      </c>
      <c r="I53" s="27" t="n">
        <f aca="false">I54</f>
        <v>25955</v>
      </c>
      <c r="J53" s="27" t="n">
        <f aca="false">J54</f>
        <v>0</v>
      </c>
      <c r="K53" s="23"/>
    </row>
    <row r="54" customFormat="false" ht="51.75" hidden="false" customHeight="true" outlineLevel="0" collapsed="false">
      <c r="B54" s="134" t="n">
        <v>902</v>
      </c>
      <c r="C54" s="16" t="s">
        <v>687</v>
      </c>
      <c r="D54" s="16" t="s">
        <v>50</v>
      </c>
      <c r="E54" s="26" t="s">
        <v>702</v>
      </c>
      <c r="F54" s="16" t="s">
        <v>30</v>
      </c>
      <c r="G54" s="16"/>
      <c r="H54" s="46" t="s">
        <v>701</v>
      </c>
      <c r="I54" s="27" t="n">
        <f aca="false">I55</f>
        <v>25955</v>
      </c>
      <c r="J54" s="27" t="n">
        <f aca="false">J55</f>
        <v>0</v>
      </c>
      <c r="K54" s="27" t="n">
        <f aca="false">K55</f>
        <v>0</v>
      </c>
    </row>
    <row r="55" customFormat="false" ht="33" hidden="false" customHeight="true" outlineLevel="0" collapsed="false">
      <c r="B55" s="134" t="n">
        <v>902</v>
      </c>
      <c r="C55" s="16" t="s">
        <v>687</v>
      </c>
      <c r="D55" s="16" t="s">
        <v>50</v>
      </c>
      <c r="E55" s="26" t="s">
        <v>704</v>
      </c>
      <c r="F55" s="16" t="s">
        <v>32</v>
      </c>
      <c r="G55" s="16"/>
      <c r="H55" s="46" t="s">
        <v>703</v>
      </c>
      <c r="I55" s="27" t="n">
        <f aca="false">I56</f>
        <v>25955</v>
      </c>
      <c r="J55" s="27" t="n">
        <f aca="false">J56</f>
        <v>0</v>
      </c>
      <c r="K55" s="23"/>
    </row>
    <row r="56" customFormat="false" ht="17.25" hidden="false" customHeight="true" outlineLevel="0" collapsed="false">
      <c r="B56" s="134" t="n">
        <v>902</v>
      </c>
      <c r="C56" s="16" t="s">
        <v>687</v>
      </c>
      <c r="D56" s="16" t="s">
        <v>50</v>
      </c>
      <c r="E56" s="26" t="s">
        <v>704</v>
      </c>
      <c r="F56" s="16" t="s">
        <v>34</v>
      </c>
      <c r="G56" s="16" t="s">
        <v>95</v>
      </c>
      <c r="H56" s="66" t="s">
        <v>94</v>
      </c>
      <c r="I56" s="27" t="n">
        <f aca="false">I57</f>
        <v>25955</v>
      </c>
      <c r="J56" s="27" t="n">
        <f aca="false">J57</f>
        <v>0</v>
      </c>
      <c r="K56" s="27" t="n">
        <f aca="false">'[1]Функциональная 2025'!H78</f>
        <v>0</v>
      </c>
    </row>
    <row r="57" customFormat="false" ht="18.75" hidden="false" customHeight="true" outlineLevel="0" collapsed="false">
      <c r="B57" s="134" t="n">
        <v>902</v>
      </c>
      <c r="C57" s="16" t="s">
        <v>687</v>
      </c>
      <c r="D57" s="16" t="s">
        <v>50</v>
      </c>
      <c r="E57" s="26" t="s">
        <v>704</v>
      </c>
      <c r="F57" s="16" t="s">
        <v>38</v>
      </c>
      <c r="G57" s="16" t="s">
        <v>713</v>
      </c>
      <c r="H57" s="95" t="s">
        <v>712</v>
      </c>
      <c r="I57" s="27" t="n">
        <f aca="false">'Функциональная 2025 ПРИЛ 11'!G1262</f>
        <v>25955</v>
      </c>
      <c r="J57" s="27" t="n">
        <v>0</v>
      </c>
      <c r="K57" s="27" t="n">
        <f aca="false">'[1]Функциональная 2025'!H79</f>
        <v>0</v>
      </c>
    </row>
    <row r="58" s="33" customFormat="true" ht="49.5" hidden="false" customHeight="true" outlineLevel="0" collapsed="false">
      <c r="B58" s="135" t="n">
        <v>902</v>
      </c>
      <c r="C58" s="21"/>
      <c r="D58" s="21"/>
      <c r="E58" s="21"/>
      <c r="F58" s="21"/>
      <c r="G58" s="21"/>
      <c r="H58" s="20" t="s">
        <v>69</v>
      </c>
      <c r="I58" s="27" t="n">
        <f aca="false">I59+I70</f>
        <v>65277</v>
      </c>
      <c r="J58" s="27" t="n">
        <f aca="false">J59+J70</f>
        <v>0</v>
      </c>
      <c r="K58" s="22" t="e">
        <f aca="false">#REF!+K60</f>
        <v>#REF!</v>
      </c>
    </row>
    <row r="59" customFormat="false" ht="33.75" hidden="false" customHeight="true" outlineLevel="0" collapsed="false">
      <c r="B59" s="134" t="n">
        <v>902</v>
      </c>
      <c r="C59" s="16" t="s">
        <v>70</v>
      </c>
      <c r="D59" s="16" t="s">
        <v>126</v>
      </c>
      <c r="E59" s="26" t="s">
        <v>784</v>
      </c>
      <c r="F59" s="16"/>
      <c r="G59" s="16"/>
      <c r="H59" s="152" t="s">
        <v>144</v>
      </c>
      <c r="I59" s="27" t="n">
        <f aca="false">I60+I65</f>
        <v>5</v>
      </c>
      <c r="J59" s="27" t="n">
        <f aca="false">J60+J65</f>
        <v>0</v>
      </c>
      <c r="K59" s="27"/>
    </row>
    <row r="60" customFormat="false" ht="102.6" hidden="false" customHeight="true" outlineLevel="0" collapsed="false">
      <c r="B60" s="134" t="n">
        <v>902</v>
      </c>
      <c r="C60" s="16" t="s">
        <v>70</v>
      </c>
      <c r="D60" s="16" t="s">
        <v>126</v>
      </c>
      <c r="E60" s="26" t="s">
        <v>147</v>
      </c>
      <c r="F60" s="16"/>
      <c r="G60" s="16"/>
      <c r="H60" s="56" t="s">
        <v>755</v>
      </c>
      <c r="I60" s="27" t="n">
        <f aca="false">I61</f>
        <v>5</v>
      </c>
      <c r="J60" s="27" t="n">
        <f aca="false">J61</f>
        <v>0</v>
      </c>
      <c r="K60" s="27" t="e">
        <f aca="false">K61+K64+#REF!+#REF!+#REF!+#REF!+#REF!</f>
        <v>#REF!</v>
      </c>
    </row>
    <row r="61" customFormat="false" ht="36" hidden="false" customHeight="true" outlineLevel="0" collapsed="false">
      <c r="B61" s="134" t="n">
        <v>902</v>
      </c>
      <c r="C61" s="16" t="s">
        <v>22</v>
      </c>
      <c r="D61" s="16" t="s">
        <v>126</v>
      </c>
      <c r="E61" s="26" t="s">
        <v>149</v>
      </c>
      <c r="F61" s="16"/>
      <c r="G61" s="16" t="s">
        <v>150</v>
      </c>
      <c r="H61" s="56" t="s">
        <v>148</v>
      </c>
      <c r="I61" s="27" t="n">
        <f aca="false">I62</f>
        <v>5</v>
      </c>
      <c r="J61" s="27" t="n">
        <f aca="false">J62</f>
        <v>0</v>
      </c>
      <c r="K61" s="22"/>
    </row>
    <row r="62" customFormat="false" ht="25.5" hidden="false" customHeight="true" outlineLevel="0" collapsed="false">
      <c r="B62" s="134" t="n">
        <v>902</v>
      </c>
      <c r="C62" s="16" t="s">
        <v>22</v>
      </c>
      <c r="D62" s="16" t="s">
        <v>126</v>
      </c>
      <c r="E62" s="26" t="s">
        <v>149</v>
      </c>
      <c r="F62" s="16" t="s">
        <v>42</v>
      </c>
      <c r="G62" s="16" t="s">
        <v>150</v>
      </c>
      <c r="H62" s="29" t="s">
        <v>39</v>
      </c>
      <c r="I62" s="27" t="n">
        <f aca="false">I63</f>
        <v>5</v>
      </c>
      <c r="J62" s="27" t="n">
        <f aca="false">J63</f>
        <v>0</v>
      </c>
      <c r="K62" s="22"/>
    </row>
    <row r="63" customFormat="false" ht="25.5" hidden="false" customHeight="true" outlineLevel="0" collapsed="false">
      <c r="B63" s="134" t="n">
        <v>902</v>
      </c>
      <c r="C63" s="16" t="s">
        <v>70</v>
      </c>
      <c r="D63" s="16" t="s">
        <v>126</v>
      </c>
      <c r="E63" s="26" t="s">
        <v>149</v>
      </c>
      <c r="F63" s="16" t="s">
        <v>44</v>
      </c>
      <c r="G63" s="16" t="s">
        <v>42</v>
      </c>
      <c r="H63" s="30" t="s">
        <v>41</v>
      </c>
      <c r="I63" s="27" t="n">
        <f aca="false">I64</f>
        <v>5</v>
      </c>
      <c r="J63" s="27" t="n">
        <f aca="false">J64</f>
        <v>0</v>
      </c>
      <c r="K63" s="22"/>
    </row>
    <row r="64" customFormat="false" ht="35.25" hidden="false" customHeight="true" outlineLevel="0" collapsed="false">
      <c r="B64" s="134" t="n">
        <v>902</v>
      </c>
      <c r="C64" s="16" t="s">
        <v>22</v>
      </c>
      <c r="D64" s="16" t="s">
        <v>126</v>
      </c>
      <c r="E64" s="26" t="s">
        <v>149</v>
      </c>
      <c r="F64" s="16"/>
      <c r="G64" s="16" t="s">
        <v>44</v>
      </c>
      <c r="H64" s="30" t="s">
        <v>80</v>
      </c>
      <c r="I64" s="27" t="n">
        <f aca="false">'Функциональная 2025 ПРИЛ 11'!G258</f>
        <v>5</v>
      </c>
      <c r="J64" s="27" t="n">
        <f aca="false">'[1]Функциональная 2025'!G109</f>
        <v>0</v>
      </c>
      <c r="K64" s="22" t="e">
        <f aca="false">J65-#REF!</f>
        <v>#REF!</v>
      </c>
    </row>
    <row r="65" customFormat="false" ht="27.6" hidden="false" customHeight="false" outlineLevel="0" collapsed="false">
      <c r="B65" s="134" t="n">
        <v>902</v>
      </c>
      <c r="C65" s="16" t="s">
        <v>22</v>
      </c>
      <c r="D65" s="16" t="s">
        <v>126</v>
      </c>
      <c r="E65" s="26" t="s">
        <v>152</v>
      </c>
      <c r="F65" s="16" t="s">
        <v>30</v>
      </c>
      <c r="G65" s="16"/>
      <c r="H65" s="57" t="s">
        <v>151</v>
      </c>
      <c r="I65" s="27" t="n">
        <f aca="false">I66</f>
        <v>0</v>
      </c>
      <c r="J65" s="27" t="n">
        <f aca="false">J66</f>
        <v>0</v>
      </c>
      <c r="K65" s="22"/>
    </row>
    <row r="66" customFormat="false" ht="30" hidden="false" customHeight="true" outlineLevel="0" collapsed="false">
      <c r="B66" s="134" t="n">
        <v>902</v>
      </c>
      <c r="C66" s="40" t="s">
        <v>22</v>
      </c>
      <c r="D66" s="40" t="s">
        <v>126</v>
      </c>
      <c r="E66" s="26" t="s">
        <v>153</v>
      </c>
      <c r="F66" s="16" t="s">
        <v>32</v>
      </c>
      <c r="G66" s="16"/>
      <c r="H66" s="56" t="s">
        <v>148</v>
      </c>
      <c r="I66" s="27" t="n">
        <f aca="false">I67</f>
        <v>0</v>
      </c>
      <c r="J66" s="27" t="n">
        <f aca="false">J67</f>
        <v>0</v>
      </c>
      <c r="K66" s="22" t="e">
        <f aca="false">J67-#REF!</f>
        <v>#REF!</v>
      </c>
    </row>
    <row r="67" customFormat="false" ht="30.75" hidden="false" customHeight="true" outlineLevel="0" collapsed="false">
      <c r="B67" s="134" t="n">
        <v>902</v>
      </c>
      <c r="C67" s="40" t="s">
        <v>22</v>
      </c>
      <c r="D67" s="40" t="s">
        <v>126</v>
      </c>
      <c r="E67" s="26" t="s">
        <v>153</v>
      </c>
      <c r="F67" s="16" t="s">
        <v>34</v>
      </c>
      <c r="G67" s="16" t="s">
        <v>150</v>
      </c>
      <c r="H67" s="29" t="s">
        <v>39</v>
      </c>
      <c r="I67" s="27" t="n">
        <f aca="false">I68</f>
        <v>0</v>
      </c>
      <c r="J67" s="27" t="n">
        <f aca="false">J68</f>
        <v>0</v>
      </c>
      <c r="K67" s="22" t="e">
        <f aca="false">J68-#REF!</f>
        <v>#REF!</v>
      </c>
    </row>
    <row r="68" customFormat="false" ht="34.5" hidden="false" customHeight="true" outlineLevel="0" collapsed="false">
      <c r="B68" s="134" t="n">
        <v>902</v>
      </c>
      <c r="C68" s="40" t="s">
        <v>22</v>
      </c>
      <c r="D68" s="40" t="s">
        <v>126</v>
      </c>
      <c r="E68" s="26" t="s">
        <v>153</v>
      </c>
      <c r="F68" s="16" t="s">
        <v>38</v>
      </c>
      <c r="G68" s="16" t="s">
        <v>42</v>
      </c>
      <c r="H68" s="30" t="s">
        <v>41</v>
      </c>
      <c r="I68" s="41" t="n">
        <f aca="false">I69</f>
        <v>0</v>
      </c>
      <c r="J68" s="41" t="n">
        <f aca="false">J69</f>
        <v>0</v>
      </c>
      <c r="K68" s="22"/>
    </row>
    <row r="69" customFormat="false" ht="27.6" hidden="false" customHeight="true" outlineLevel="0" collapsed="false">
      <c r="B69" s="134" t="n">
        <v>902</v>
      </c>
      <c r="C69" s="40" t="s">
        <v>22</v>
      </c>
      <c r="D69" s="40" t="s">
        <v>126</v>
      </c>
      <c r="E69" s="26" t="s">
        <v>153</v>
      </c>
      <c r="F69" s="16" t="s">
        <v>42</v>
      </c>
      <c r="G69" s="16" t="s">
        <v>44</v>
      </c>
      <c r="H69" s="30" t="s">
        <v>80</v>
      </c>
      <c r="I69" s="41" t="n">
        <f aca="false">'Функциональная 2025 ПРИЛ 11'!G263</f>
        <v>0</v>
      </c>
      <c r="J69" s="41" t="n">
        <v>0</v>
      </c>
      <c r="K69" s="22"/>
    </row>
    <row r="70" customFormat="false" ht="25.5" hidden="false" customHeight="true" outlineLevel="0" collapsed="false">
      <c r="B70" s="134" t="n">
        <v>902</v>
      </c>
      <c r="C70" s="16"/>
      <c r="D70" s="16"/>
      <c r="E70" s="26" t="s">
        <v>72</v>
      </c>
      <c r="F70" s="16"/>
      <c r="G70" s="16"/>
      <c r="H70" s="20" t="s">
        <v>71</v>
      </c>
      <c r="I70" s="27" t="n">
        <f aca="false">I71</f>
        <v>65272</v>
      </c>
      <c r="J70" s="27" t="n">
        <f aca="false">J71</f>
        <v>0</v>
      </c>
      <c r="K70" s="22"/>
    </row>
    <row r="71" customFormat="false" ht="56.25" hidden="false" customHeight="true" outlineLevel="0" collapsed="false">
      <c r="B71" s="134" t="n">
        <v>902</v>
      </c>
      <c r="C71" s="16" t="s">
        <v>22</v>
      </c>
      <c r="D71" s="16" t="s">
        <v>68</v>
      </c>
      <c r="E71" s="26" t="s">
        <v>74</v>
      </c>
      <c r="F71" s="16"/>
      <c r="G71" s="16"/>
      <c r="H71" s="30" t="s">
        <v>73</v>
      </c>
      <c r="I71" s="27" t="n">
        <f aca="false">I72+I95+I124</f>
        <v>65272</v>
      </c>
      <c r="J71" s="27" t="n">
        <f aca="false">J72+J95+J124</f>
        <v>0</v>
      </c>
      <c r="K71" s="22"/>
    </row>
    <row r="72" customFormat="false" ht="49.5" hidden="false" customHeight="true" outlineLevel="0" collapsed="false">
      <c r="B72" s="134" t="n">
        <v>902</v>
      </c>
      <c r="C72" s="16" t="s">
        <v>70</v>
      </c>
      <c r="D72" s="16" t="s">
        <v>68</v>
      </c>
      <c r="E72" s="26" t="s">
        <v>74</v>
      </c>
      <c r="F72" s="16"/>
      <c r="G72" s="16"/>
      <c r="H72" s="37" t="s">
        <v>67</v>
      </c>
      <c r="I72" s="27" t="n">
        <f aca="false">I73</f>
        <v>20801.6</v>
      </c>
      <c r="J72" s="27" t="n">
        <f aca="false">J73</f>
        <v>0</v>
      </c>
      <c r="K72" s="22"/>
    </row>
    <row r="73" customFormat="false" ht="27.6" hidden="false" customHeight="false" outlineLevel="0" collapsed="false">
      <c r="B73" s="134" t="n">
        <v>902</v>
      </c>
      <c r="C73" s="16" t="s">
        <v>22</v>
      </c>
      <c r="D73" s="16" t="s">
        <v>68</v>
      </c>
      <c r="E73" s="36" t="s">
        <v>76</v>
      </c>
      <c r="F73" s="16"/>
      <c r="G73" s="16"/>
      <c r="H73" s="35" t="s">
        <v>75</v>
      </c>
      <c r="I73" s="27" t="n">
        <f aca="false">I74+I79+I83+I86</f>
        <v>20801.6</v>
      </c>
      <c r="J73" s="27" t="n">
        <f aca="false">J74+J91</f>
        <v>0</v>
      </c>
      <c r="K73" s="22"/>
    </row>
    <row r="74" customFormat="false" ht="55.2" hidden="false" customHeight="false" outlineLevel="0" collapsed="false">
      <c r="B74" s="134" t="n">
        <v>902</v>
      </c>
      <c r="C74" s="16" t="s">
        <v>22</v>
      </c>
      <c r="D74" s="16" t="s">
        <v>68</v>
      </c>
      <c r="E74" s="26" t="s">
        <v>77</v>
      </c>
      <c r="F74" s="16" t="s">
        <v>30</v>
      </c>
      <c r="G74" s="16" t="s">
        <v>30</v>
      </c>
      <c r="H74" s="37" t="s">
        <v>29</v>
      </c>
      <c r="I74" s="27" t="n">
        <f aca="false">I75</f>
        <v>20254.1</v>
      </c>
      <c r="J74" s="27" t="n">
        <f aca="false">J75+J80+J84</f>
        <v>0</v>
      </c>
      <c r="K74" s="22" t="e">
        <f aca="false">J75-#REF!</f>
        <v>#REF!</v>
      </c>
    </row>
    <row r="75" customFormat="false" ht="27.6" hidden="false" customHeight="false" outlineLevel="0" collapsed="false">
      <c r="B75" s="134" t="n">
        <v>902</v>
      </c>
      <c r="C75" s="16" t="s">
        <v>22</v>
      </c>
      <c r="D75" s="16" t="s">
        <v>68</v>
      </c>
      <c r="E75" s="26" t="s">
        <v>77</v>
      </c>
      <c r="F75" s="16" t="s">
        <v>32</v>
      </c>
      <c r="G75" s="16" t="s">
        <v>32</v>
      </c>
      <c r="H75" s="37" t="s">
        <v>78</v>
      </c>
      <c r="I75" s="27" t="n">
        <f aca="false">I76+I77+I78</f>
        <v>20254.1</v>
      </c>
      <c r="J75" s="27" t="n">
        <f aca="false">J76</f>
        <v>0</v>
      </c>
      <c r="K75" s="22" t="e">
        <f aca="false">J76-#REF!</f>
        <v>#REF!</v>
      </c>
    </row>
    <row r="76" customFormat="false" ht="22.5" hidden="false" customHeight="true" outlineLevel="0" collapsed="false">
      <c r="B76" s="134" t="n">
        <v>902</v>
      </c>
      <c r="C76" s="16" t="s">
        <v>22</v>
      </c>
      <c r="D76" s="16" t="s">
        <v>68</v>
      </c>
      <c r="E76" s="26" t="s">
        <v>77</v>
      </c>
      <c r="F76" s="16" t="s">
        <v>34</v>
      </c>
      <c r="G76" s="16" t="s">
        <v>34</v>
      </c>
      <c r="H76" s="30" t="s">
        <v>33</v>
      </c>
      <c r="I76" s="27" t="n">
        <f aca="false">'Функциональная 2025 ПРИЛ 11'!G87</f>
        <v>15077.4</v>
      </c>
      <c r="J76" s="27" t="n">
        <v>0</v>
      </c>
      <c r="K76" s="22" t="e">
        <f aca="false">J77-#REF!</f>
        <v>#REF!</v>
      </c>
    </row>
    <row r="77" customFormat="false" ht="30.75" hidden="false" customHeight="true" outlineLevel="0" collapsed="false">
      <c r="B77" s="134" t="n">
        <v>902</v>
      </c>
      <c r="C77" s="16" t="s">
        <v>22</v>
      </c>
      <c r="D77" s="16" t="s">
        <v>68</v>
      </c>
      <c r="E77" s="26" t="s">
        <v>77</v>
      </c>
      <c r="F77" s="16" t="s">
        <v>36</v>
      </c>
      <c r="G77" s="16" t="s">
        <v>36</v>
      </c>
      <c r="H77" s="31" t="s">
        <v>35</v>
      </c>
      <c r="I77" s="27" t="n">
        <f aca="false">'Функциональная 2025 ПРИЛ 11'!G88</f>
        <v>495</v>
      </c>
      <c r="J77" s="27" t="n">
        <v>0</v>
      </c>
      <c r="K77" s="22" t="e">
        <f aca="false">J78-#REF!</f>
        <v>#REF!</v>
      </c>
    </row>
    <row r="78" customFormat="false" ht="35.25" hidden="false" customHeight="true" outlineLevel="0" collapsed="false">
      <c r="B78" s="134" t="n">
        <v>902</v>
      </c>
      <c r="C78" s="16" t="s">
        <v>22</v>
      </c>
      <c r="D78" s="16" t="s">
        <v>68</v>
      </c>
      <c r="E78" s="26" t="s">
        <v>77</v>
      </c>
      <c r="F78" s="16" t="s">
        <v>38</v>
      </c>
      <c r="G78" s="16" t="s">
        <v>38</v>
      </c>
      <c r="H78" s="31" t="s">
        <v>37</v>
      </c>
      <c r="I78" s="27" t="n">
        <f aca="false">'Функциональная 2025 ПРИЛ 11'!G89</f>
        <v>4681.7</v>
      </c>
      <c r="J78" s="27" t="n">
        <v>0</v>
      </c>
      <c r="K78" s="22"/>
    </row>
    <row r="79" customFormat="false" ht="35.25" hidden="false" customHeight="true" outlineLevel="0" collapsed="false">
      <c r="B79" s="134" t="n">
        <v>902</v>
      </c>
      <c r="C79" s="16" t="s">
        <v>22</v>
      </c>
      <c r="D79" s="16" t="s">
        <v>68</v>
      </c>
      <c r="E79" s="26" t="s">
        <v>77</v>
      </c>
      <c r="F79" s="16" t="s">
        <v>40</v>
      </c>
      <c r="G79" s="16" t="s">
        <v>40</v>
      </c>
      <c r="H79" s="29" t="s">
        <v>39</v>
      </c>
      <c r="I79" s="27" t="n">
        <f aca="false">I80</f>
        <v>477.5</v>
      </c>
      <c r="J79" s="27" t="n">
        <f aca="false">J80</f>
        <v>0</v>
      </c>
      <c r="K79" s="22"/>
    </row>
    <row r="80" customFormat="false" ht="30" hidden="false" customHeight="true" outlineLevel="0" collapsed="false">
      <c r="B80" s="134" t="n">
        <v>902</v>
      </c>
      <c r="C80" s="16" t="s">
        <v>22</v>
      </c>
      <c r="D80" s="16" t="s">
        <v>68</v>
      </c>
      <c r="E80" s="26" t="s">
        <v>77</v>
      </c>
      <c r="F80" s="16" t="s">
        <v>42</v>
      </c>
      <c r="G80" s="16" t="s">
        <v>42</v>
      </c>
      <c r="H80" s="37" t="s">
        <v>79</v>
      </c>
      <c r="I80" s="27" t="n">
        <f aca="false">I81+I82</f>
        <v>477.5</v>
      </c>
      <c r="J80" s="27" t="n">
        <f aca="false">J81+J82</f>
        <v>0</v>
      </c>
      <c r="K80" s="22" t="e">
        <f aca="false">J81-#REF!</f>
        <v>#REF!</v>
      </c>
    </row>
    <row r="81" customFormat="false" ht="33.75" hidden="false" customHeight="true" outlineLevel="0" collapsed="false">
      <c r="B81" s="134" t="n">
        <v>902</v>
      </c>
      <c r="C81" s="16" t="s">
        <v>22</v>
      </c>
      <c r="D81" s="16" t="s">
        <v>68</v>
      </c>
      <c r="E81" s="26" t="s">
        <v>77</v>
      </c>
      <c r="F81" s="16" t="s">
        <v>54</v>
      </c>
      <c r="G81" s="16" t="s">
        <v>54</v>
      </c>
      <c r="H81" s="31" t="s">
        <v>53</v>
      </c>
      <c r="I81" s="27" t="n">
        <f aca="false">'Функциональная 2025 ПРИЛ 11'!G92</f>
        <v>349.5</v>
      </c>
      <c r="J81" s="27" t="n">
        <v>0</v>
      </c>
      <c r="K81" s="22" t="e">
        <f aca="false">J82-#REF!</f>
        <v>#REF!</v>
      </c>
    </row>
    <row r="82" customFormat="false" ht="33.75" hidden="false" customHeight="true" outlineLevel="0" collapsed="false">
      <c r="B82" s="134" t="n">
        <v>902</v>
      </c>
      <c r="C82" s="16" t="s">
        <v>22</v>
      </c>
      <c r="D82" s="16" t="s">
        <v>68</v>
      </c>
      <c r="E82" s="26" t="s">
        <v>77</v>
      </c>
      <c r="F82" s="16" t="s">
        <v>44</v>
      </c>
      <c r="G82" s="16" t="s">
        <v>44</v>
      </c>
      <c r="H82" s="30" t="s">
        <v>80</v>
      </c>
      <c r="I82" s="27" t="n">
        <f aca="false">'Функциональная 2025 ПРИЛ 11'!G93</f>
        <v>128</v>
      </c>
      <c r="J82" s="27" t="n">
        <v>0</v>
      </c>
      <c r="K82" s="22" t="e">
        <f aca="false">J83-#REF!</f>
        <v>#REF!</v>
      </c>
    </row>
    <row r="83" customFormat="false" ht="19.5" hidden="false" customHeight="true" outlineLevel="0" collapsed="false">
      <c r="B83" s="134" t="n">
        <v>902</v>
      </c>
      <c r="C83" s="16" t="s">
        <v>22</v>
      </c>
      <c r="D83" s="16" t="s">
        <v>68</v>
      </c>
      <c r="E83" s="26" t="s">
        <v>77</v>
      </c>
      <c r="F83" s="16" t="s">
        <v>56</v>
      </c>
      <c r="G83" s="16" t="s">
        <v>56</v>
      </c>
      <c r="H83" s="32" t="s">
        <v>55</v>
      </c>
      <c r="I83" s="27" t="n">
        <f aca="false">I84</f>
        <v>0</v>
      </c>
      <c r="J83" s="27" t="n">
        <f aca="false">J84</f>
        <v>0</v>
      </c>
      <c r="K83" s="136" t="e">
        <f aca="false">K84+K86</f>
        <v>#REF!</v>
      </c>
    </row>
    <row r="84" customFormat="false" ht="21.75" hidden="false" customHeight="true" outlineLevel="0" collapsed="false">
      <c r="B84" s="134" t="n">
        <v>902</v>
      </c>
      <c r="C84" s="16" t="s">
        <v>22</v>
      </c>
      <c r="D84" s="16" t="s">
        <v>68</v>
      </c>
      <c r="E84" s="26" t="s">
        <v>77</v>
      </c>
      <c r="F84" s="16" t="s">
        <v>82</v>
      </c>
      <c r="G84" s="16" t="s">
        <v>82</v>
      </c>
      <c r="H84" s="30" t="s">
        <v>81</v>
      </c>
      <c r="I84" s="38" t="n">
        <f aca="false">I85</f>
        <v>0</v>
      </c>
      <c r="J84" s="38" t="n">
        <f aca="false">J85</f>
        <v>0</v>
      </c>
      <c r="K84" s="22" t="e">
        <f aca="false">J85-#REF!</f>
        <v>#REF!</v>
      </c>
    </row>
    <row r="85" customFormat="false" ht="42.75" hidden="false" customHeight="true" outlineLevel="0" collapsed="false">
      <c r="B85" s="134" t="n">
        <v>902</v>
      </c>
      <c r="C85" s="16" t="s">
        <v>22</v>
      </c>
      <c r="D85" s="16" t="s">
        <v>68</v>
      </c>
      <c r="E85" s="26" t="s">
        <v>77</v>
      </c>
      <c r="F85" s="16" t="s">
        <v>84</v>
      </c>
      <c r="G85" s="16" t="s">
        <v>84</v>
      </c>
      <c r="H85" s="30" t="s">
        <v>83</v>
      </c>
      <c r="I85" s="27" t="n">
        <f aca="false">'Функциональная 2025 ПРИЛ 11'!G96</f>
        <v>0</v>
      </c>
      <c r="J85" s="27" t="n">
        <f aca="false">J86</f>
        <v>0</v>
      </c>
      <c r="K85" s="22" t="e">
        <f aca="false">J86-#REF!</f>
        <v>#REF!</v>
      </c>
    </row>
    <row r="86" customFormat="false" ht="25.5" hidden="false" customHeight="true" outlineLevel="0" collapsed="false">
      <c r="B86" s="134" t="n">
        <v>902</v>
      </c>
      <c r="C86" s="16" t="s">
        <v>22</v>
      </c>
      <c r="D86" s="16" t="s">
        <v>68</v>
      </c>
      <c r="E86" s="26" t="s">
        <v>77</v>
      </c>
      <c r="F86" s="16" t="s">
        <v>58</v>
      </c>
      <c r="G86" s="16" t="s">
        <v>58</v>
      </c>
      <c r="H86" s="31" t="s">
        <v>57</v>
      </c>
      <c r="I86" s="27" t="n">
        <f aca="false">I87+I88+I89</f>
        <v>70</v>
      </c>
      <c r="J86" s="27" t="n">
        <f aca="false">J87+J88+J89</f>
        <v>0</v>
      </c>
      <c r="K86" s="22" t="e">
        <f aca="false">J87-#REF!</f>
        <v>#REF!</v>
      </c>
    </row>
    <row r="87" customFormat="false" ht="22.5" hidden="false" customHeight="true" outlineLevel="0" collapsed="false">
      <c r="B87" s="134" t="n">
        <v>902</v>
      </c>
      <c r="C87" s="16" t="s">
        <v>22</v>
      </c>
      <c r="D87" s="16" t="s">
        <v>68</v>
      </c>
      <c r="E87" s="26" t="s">
        <v>77</v>
      </c>
      <c r="F87" s="16" t="s">
        <v>86</v>
      </c>
      <c r="G87" s="16" t="s">
        <v>86</v>
      </c>
      <c r="H87" s="31" t="s">
        <v>85</v>
      </c>
      <c r="I87" s="27" t="n">
        <f aca="false">'Функциональная 2025 ПРИЛ 11'!G98</f>
        <v>10</v>
      </c>
      <c r="J87" s="27" t="n">
        <f aca="false">J88+J89+J90</f>
        <v>0</v>
      </c>
      <c r="K87" s="22" t="e">
        <f aca="false">J88-#REF!</f>
        <v>#REF!</v>
      </c>
    </row>
    <row r="88" customFormat="false" ht="25.5" hidden="false" customHeight="true" outlineLevel="0" collapsed="false">
      <c r="B88" s="134" t="n">
        <v>902</v>
      </c>
      <c r="C88" s="16" t="s">
        <v>22</v>
      </c>
      <c r="D88" s="16" t="s">
        <v>68</v>
      </c>
      <c r="E88" s="26" t="s">
        <v>77</v>
      </c>
      <c r="F88" s="16" t="s">
        <v>60</v>
      </c>
      <c r="G88" s="16" t="s">
        <v>60</v>
      </c>
      <c r="H88" s="31" t="s">
        <v>59</v>
      </c>
      <c r="I88" s="27" t="n">
        <f aca="false">'Функциональная 2025 ПРИЛ 11'!G99</f>
        <v>60</v>
      </c>
      <c r="J88" s="27" t="n">
        <v>0</v>
      </c>
      <c r="K88" s="22" t="e">
        <f aca="false">J89-#REF!</f>
        <v>#REF!</v>
      </c>
    </row>
    <row r="89" customFormat="false" ht="21.75" hidden="false" customHeight="true" outlineLevel="0" collapsed="false">
      <c r="B89" s="134" t="n">
        <v>902</v>
      </c>
      <c r="C89" s="16" t="s">
        <v>22</v>
      </c>
      <c r="D89" s="16" t="s">
        <v>68</v>
      </c>
      <c r="E89" s="26" t="s">
        <v>77</v>
      </c>
      <c r="F89" s="16" t="s">
        <v>62</v>
      </c>
      <c r="G89" s="16" t="s">
        <v>62</v>
      </c>
      <c r="H89" s="31" t="s">
        <v>61</v>
      </c>
      <c r="I89" s="27" t="n">
        <f aca="false">'Функциональная 2025 ПРИЛ 11'!G100</f>
        <v>0</v>
      </c>
      <c r="J89" s="27" t="n">
        <v>0</v>
      </c>
      <c r="K89" s="22"/>
    </row>
    <row r="90" customFormat="false" ht="55.5" hidden="true" customHeight="true" outlineLevel="0" collapsed="false">
      <c r="B90" s="134" t="n">
        <v>902</v>
      </c>
      <c r="C90" s="16" t="s">
        <v>22</v>
      </c>
      <c r="D90" s="16" t="s">
        <v>68</v>
      </c>
      <c r="E90" s="26" t="s">
        <v>87</v>
      </c>
      <c r="F90" s="16"/>
      <c r="G90" s="16"/>
      <c r="H90" s="31" t="s">
        <v>45</v>
      </c>
      <c r="I90" s="27" t="n">
        <f aca="false">'[1]Функциональная 2025'!G100</f>
        <v>0</v>
      </c>
      <c r="J90" s="27" t="n">
        <f aca="false">'[1]Функциональная 2025'!G100</f>
        <v>0</v>
      </c>
      <c r="K90" s="22"/>
    </row>
    <row r="91" customFormat="false" ht="63.75" hidden="true" customHeight="true" outlineLevel="0" collapsed="false">
      <c r="B91" s="134" t="n">
        <v>902</v>
      </c>
      <c r="C91" s="16" t="s">
        <v>22</v>
      </c>
      <c r="D91" s="16" t="s">
        <v>68</v>
      </c>
      <c r="E91" s="26" t="s">
        <v>87</v>
      </c>
      <c r="F91" s="16" t="s">
        <v>30</v>
      </c>
      <c r="G91" s="16" t="s">
        <v>30</v>
      </c>
      <c r="H91" s="29" t="s">
        <v>29</v>
      </c>
      <c r="I91" s="27" t="n">
        <f aca="false">I92</f>
        <v>0</v>
      </c>
      <c r="J91" s="27" t="n">
        <f aca="false">J92</f>
        <v>0</v>
      </c>
      <c r="K91" s="27" t="e">
        <f aca="false">#REF!</f>
        <v>#REF!</v>
      </c>
    </row>
    <row r="92" customFormat="false" ht="21" hidden="true" customHeight="true" outlineLevel="0" collapsed="false">
      <c r="B92" s="134" t="n">
        <v>902</v>
      </c>
      <c r="C92" s="16" t="s">
        <v>70</v>
      </c>
      <c r="D92" s="16" t="s">
        <v>68</v>
      </c>
      <c r="E92" s="26" t="s">
        <v>87</v>
      </c>
      <c r="F92" s="16"/>
      <c r="G92" s="16" t="s">
        <v>32</v>
      </c>
      <c r="H92" s="30" t="s">
        <v>31</v>
      </c>
      <c r="I92" s="27" t="n">
        <f aca="false">I93+I94</f>
        <v>0</v>
      </c>
      <c r="J92" s="27" t="n">
        <f aca="false">J93+J94</f>
        <v>0</v>
      </c>
      <c r="K92" s="27"/>
    </row>
    <row r="93" customFormat="false" ht="15.75" hidden="true" customHeight="true" outlineLevel="0" collapsed="false">
      <c r="B93" s="134" t="n">
        <v>902</v>
      </c>
      <c r="C93" s="16" t="s">
        <v>22</v>
      </c>
      <c r="D93" s="16" t="s">
        <v>68</v>
      </c>
      <c r="E93" s="26" t="s">
        <v>87</v>
      </c>
      <c r="F93" s="16"/>
      <c r="G93" s="16" t="s">
        <v>34</v>
      </c>
      <c r="H93" s="30" t="s">
        <v>33</v>
      </c>
      <c r="I93" s="27" t="n">
        <f aca="false">'Функциональная 2025 ПРИЛ 11'!G104</f>
        <v>0</v>
      </c>
      <c r="J93" s="27"/>
      <c r="K93" s="27"/>
    </row>
    <row r="94" customFormat="false" ht="31.5" hidden="true" customHeight="true" outlineLevel="0" collapsed="false">
      <c r="B94" s="134" t="n">
        <v>902</v>
      </c>
      <c r="C94" s="16" t="s">
        <v>22</v>
      </c>
      <c r="D94" s="16" t="s">
        <v>68</v>
      </c>
      <c r="E94" s="26" t="s">
        <v>87</v>
      </c>
      <c r="F94" s="16"/>
      <c r="G94" s="16" t="s">
        <v>38</v>
      </c>
      <c r="H94" s="31" t="s">
        <v>37</v>
      </c>
      <c r="I94" s="27" t="n">
        <f aca="false">'Функциональная 2025 ПРИЛ 11'!G105</f>
        <v>0</v>
      </c>
      <c r="J94" s="27"/>
      <c r="K94" s="27"/>
    </row>
    <row r="95" customFormat="false" ht="18.75" hidden="false" customHeight="true" outlineLevel="0" collapsed="false">
      <c r="B95" s="134" t="n">
        <v>902</v>
      </c>
      <c r="C95" s="16" t="s">
        <v>70</v>
      </c>
      <c r="D95" s="16" t="s">
        <v>126</v>
      </c>
      <c r="E95" s="26"/>
      <c r="F95" s="16"/>
      <c r="G95" s="16"/>
      <c r="H95" s="30" t="s">
        <v>125</v>
      </c>
      <c r="I95" s="27" t="n">
        <f aca="false">I96+I101+I119</f>
        <v>39941.1</v>
      </c>
      <c r="J95" s="27" t="n">
        <f aca="false">J96+J101+J119</f>
        <v>0</v>
      </c>
      <c r="K95" s="27"/>
    </row>
    <row r="96" customFormat="false" ht="72.6" hidden="true" customHeight="true" outlineLevel="0" collapsed="false">
      <c r="B96" s="134" t="n">
        <v>902</v>
      </c>
      <c r="C96" s="16" t="s">
        <v>70</v>
      </c>
      <c r="D96" s="16" t="s">
        <v>126</v>
      </c>
      <c r="E96" s="26" t="s">
        <v>163</v>
      </c>
      <c r="F96" s="16"/>
      <c r="G96" s="16"/>
      <c r="H96" s="58" t="s">
        <v>162</v>
      </c>
      <c r="I96" s="27" t="n">
        <f aca="false">I97</f>
        <v>0</v>
      </c>
      <c r="J96" s="27" t="n">
        <f aca="false">J97</f>
        <v>0</v>
      </c>
      <c r="K96" s="27"/>
    </row>
    <row r="97" customFormat="false" ht="33.75" hidden="true" customHeight="true" outlineLevel="0" collapsed="false">
      <c r="B97" s="134" t="n">
        <v>902</v>
      </c>
      <c r="C97" s="16" t="s">
        <v>22</v>
      </c>
      <c r="D97" s="16" t="s">
        <v>126</v>
      </c>
      <c r="E97" s="26" t="s">
        <v>163</v>
      </c>
      <c r="F97" s="16"/>
      <c r="G97" s="16" t="s">
        <v>40</v>
      </c>
      <c r="H97" s="29" t="s">
        <v>39</v>
      </c>
      <c r="I97" s="27" t="n">
        <f aca="false">I98</f>
        <v>0</v>
      </c>
      <c r="J97" s="27" t="n">
        <f aca="false">J98</f>
        <v>0</v>
      </c>
      <c r="K97" s="27"/>
    </row>
    <row r="98" customFormat="false" ht="29.25" hidden="true" customHeight="true" outlineLevel="0" collapsed="false">
      <c r="B98" s="134" t="n">
        <v>902</v>
      </c>
      <c r="C98" s="16" t="s">
        <v>22</v>
      </c>
      <c r="D98" s="16" t="s">
        <v>126</v>
      </c>
      <c r="E98" s="26" t="s">
        <v>163</v>
      </c>
      <c r="F98" s="16"/>
      <c r="G98" s="16" t="s">
        <v>42</v>
      </c>
      <c r="H98" s="30" t="s">
        <v>41</v>
      </c>
      <c r="I98" s="27" t="n">
        <f aca="false">I99+I100</f>
        <v>0</v>
      </c>
      <c r="J98" s="27" t="n">
        <f aca="false">J99+J100</f>
        <v>0</v>
      </c>
      <c r="K98" s="27"/>
    </row>
    <row r="99" customFormat="false" ht="33" hidden="true" customHeight="true" outlineLevel="0" collapsed="false">
      <c r="B99" s="134" t="n">
        <v>902</v>
      </c>
      <c r="C99" s="40" t="s">
        <v>22</v>
      </c>
      <c r="D99" s="40" t="s">
        <v>126</v>
      </c>
      <c r="E99" s="26" t="s">
        <v>163</v>
      </c>
      <c r="F99" s="16"/>
      <c r="G99" s="16" t="s">
        <v>54</v>
      </c>
      <c r="H99" s="31" t="s">
        <v>53</v>
      </c>
      <c r="I99" s="27"/>
      <c r="J99" s="27"/>
      <c r="K99" s="27"/>
    </row>
    <row r="100" customFormat="false" ht="37.5" hidden="true" customHeight="true" outlineLevel="0" collapsed="false">
      <c r="B100" s="134" t="n">
        <v>902</v>
      </c>
      <c r="C100" s="40" t="s">
        <v>22</v>
      </c>
      <c r="D100" s="40" t="s">
        <v>126</v>
      </c>
      <c r="E100" s="26" t="s">
        <v>163</v>
      </c>
      <c r="F100" s="16"/>
      <c r="G100" s="16" t="s">
        <v>44</v>
      </c>
      <c r="H100" s="30" t="s">
        <v>80</v>
      </c>
      <c r="I100" s="27"/>
      <c r="J100" s="27"/>
      <c r="K100" s="27"/>
    </row>
    <row r="101" customFormat="false" ht="48.6" hidden="false" customHeight="true" outlineLevel="0" collapsed="false">
      <c r="B101" s="134" t="n">
        <v>902</v>
      </c>
      <c r="C101" s="40" t="s">
        <v>22</v>
      </c>
      <c r="D101" s="40" t="s">
        <v>126</v>
      </c>
      <c r="E101" s="26" t="s">
        <v>155</v>
      </c>
      <c r="F101" s="16"/>
      <c r="G101" s="16"/>
      <c r="H101" s="56" t="s">
        <v>137</v>
      </c>
      <c r="I101" s="27" t="n">
        <f aca="false">I102+I107+I112+I114</f>
        <v>39941.1</v>
      </c>
      <c r="J101" s="27" t="n">
        <f aca="false">J102+J107+J112+J114</f>
        <v>0</v>
      </c>
      <c r="K101" s="27"/>
    </row>
    <row r="102" customFormat="false" ht="40.8" hidden="false" customHeight="true" outlineLevel="0" collapsed="false">
      <c r="B102" s="134" t="n">
        <v>902</v>
      </c>
      <c r="C102" s="40" t="s">
        <v>22</v>
      </c>
      <c r="D102" s="40" t="s">
        <v>126</v>
      </c>
      <c r="E102" s="26" t="s">
        <v>155</v>
      </c>
      <c r="F102" s="16"/>
      <c r="G102" s="16" t="s">
        <v>30</v>
      </c>
      <c r="H102" s="52" t="s">
        <v>29</v>
      </c>
      <c r="I102" s="27" t="n">
        <f aca="false">I103</f>
        <v>32372.8</v>
      </c>
      <c r="J102" s="27" t="n">
        <f aca="false">J103</f>
        <v>0</v>
      </c>
      <c r="K102" s="27"/>
    </row>
    <row r="103" customFormat="false" ht="25.5" hidden="false" customHeight="true" outlineLevel="0" collapsed="false">
      <c r="B103" s="134" t="n">
        <v>902</v>
      </c>
      <c r="C103" s="16" t="s">
        <v>70</v>
      </c>
      <c r="D103" s="16" t="s">
        <v>126</v>
      </c>
      <c r="E103" s="26" t="s">
        <v>155</v>
      </c>
      <c r="F103" s="16"/>
      <c r="G103" s="16" t="s">
        <v>133</v>
      </c>
      <c r="H103" s="52" t="s">
        <v>132</v>
      </c>
      <c r="I103" s="27" t="n">
        <f aca="false">I104+I105+I106</f>
        <v>32372.8</v>
      </c>
      <c r="J103" s="27" t="n">
        <f aca="false">J104+J105+J106</f>
        <v>0</v>
      </c>
      <c r="K103" s="27"/>
    </row>
    <row r="104" customFormat="false" ht="25.5" hidden="false" customHeight="true" outlineLevel="0" collapsed="false">
      <c r="B104" s="134" t="n">
        <v>902</v>
      </c>
      <c r="C104" s="16" t="s">
        <v>22</v>
      </c>
      <c r="D104" s="16" t="s">
        <v>126</v>
      </c>
      <c r="E104" s="26" t="s">
        <v>155</v>
      </c>
      <c r="F104" s="16"/>
      <c r="G104" s="16" t="s">
        <v>135</v>
      </c>
      <c r="H104" s="52" t="s">
        <v>134</v>
      </c>
      <c r="I104" s="27" t="n">
        <f aca="false">'Функциональная 2025 ПРИЛ 11'!G269</f>
        <v>24852.4</v>
      </c>
      <c r="J104" s="27" t="n">
        <v>0</v>
      </c>
      <c r="K104" s="27"/>
    </row>
    <row r="105" customFormat="false" ht="34.5" hidden="false" customHeight="true" outlineLevel="0" collapsed="false">
      <c r="B105" s="134" t="n">
        <v>902</v>
      </c>
      <c r="C105" s="16" t="s">
        <v>22</v>
      </c>
      <c r="D105" s="16" t="s">
        <v>126</v>
      </c>
      <c r="E105" s="26" t="s">
        <v>155</v>
      </c>
      <c r="F105" s="16"/>
      <c r="G105" s="16" t="s">
        <v>140</v>
      </c>
      <c r="H105" s="52" t="s">
        <v>139</v>
      </c>
      <c r="I105" s="27" t="n">
        <f aca="false">'Функциональная 2025 ПРИЛ 11'!G270</f>
        <v>15</v>
      </c>
      <c r="J105" s="27" t="n">
        <v>0</v>
      </c>
      <c r="K105" s="27"/>
    </row>
    <row r="106" customFormat="false" ht="33.75" hidden="false" customHeight="true" outlineLevel="0" collapsed="false">
      <c r="B106" s="134" t="n">
        <v>902</v>
      </c>
      <c r="C106" s="40" t="s">
        <v>22</v>
      </c>
      <c r="D106" s="40" t="s">
        <v>126</v>
      </c>
      <c r="E106" s="26" t="s">
        <v>155</v>
      </c>
      <c r="F106" s="16"/>
      <c r="G106" s="16" t="s">
        <v>136</v>
      </c>
      <c r="H106" s="52" t="s">
        <v>37</v>
      </c>
      <c r="I106" s="27" t="n">
        <f aca="false">'Функциональная 2025 ПРИЛ 11'!G271</f>
        <v>7505.4</v>
      </c>
      <c r="J106" s="27" t="n">
        <v>0</v>
      </c>
      <c r="K106" s="27"/>
    </row>
    <row r="107" customFormat="false" ht="31.5" hidden="false" customHeight="true" outlineLevel="0" collapsed="false">
      <c r="B107" s="134" t="n">
        <v>902</v>
      </c>
      <c r="C107" s="40" t="s">
        <v>22</v>
      </c>
      <c r="D107" s="40" t="s">
        <v>126</v>
      </c>
      <c r="E107" s="26" t="s">
        <v>155</v>
      </c>
      <c r="F107" s="16"/>
      <c r="G107" s="16" t="s">
        <v>40</v>
      </c>
      <c r="H107" s="29" t="s">
        <v>39</v>
      </c>
      <c r="I107" s="27" t="n">
        <f aca="false">I108</f>
        <v>7160.3</v>
      </c>
      <c r="J107" s="27" t="n">
        <f aca="false">J108</f>
        <v>0</v>
      </c>
      <c r="K107" s="27"/>
    </row>
    <row r="108" customFormat="false" ht="30" hidden="false" customHeight="true" outlineLevel="0" collapsed="false">
      <c r="B108" s="134" t="n">
        <v>902</v>
      </c>
      <c r="C108" s="40" t="s">
        <v>22</v>
      </c>
      <c r="D108" s="40" t="s">
        <v>126</v>
      </c>
      <c r="E108" s="26" t="s">
        <v>155</v>
      </c>
      <c r="F108" s="16"/>
      <c r="G108" s="16" t="s">
        <v>42</v>
      </c>
      <c r="H108" s="30" t="s">
        <v>41</v>
      </c>
      <c r="I108" s="27" t="n">
        <f aca="false">I109+I110+I111</f>
        <v>7160.3</v>
      </c>
      <c r="J108" s="27" t="n">
        <f aca="false">J109+J110+J111</f>
        <v>0</v>
      </c>
      <c r="K108" s="27"/>
    </row>
    <row r="109" customFormat="false" ht="31.5" hidden="false" customHeight="true" outlineLevel="0" collapsed="false">
      <c r="B109" s="134" t="n">
        <v>902</v>
      </c>
      <c r="C109" s="40" t="s">
        <v>22</v>
      </c>
      <c r="D109" s="40" t="s">
        <v>126</v>
      </c>
      <c r="E109" s="26" t="s">
        <v>155</v>
      </c>
      <c r="F109" s="16"/>
      <c r="G109" s="16" t="s">
        <v>54</v>
      </c>
      <c r="H109" s="31" t="s">
        <v>53</v>
      </c>
      <c r="I109" s="27" t="n">
        <f aca="false">'Функциональная 2025 ПРИЛ 11'!G274</f>
        <v>2062.7</v>
      </c>
      <c r="J109" s="27" t="n">
        <v>0</v>
      </c>
      <c r="K109" s="27"/>
    </row>
    <row r="110" customFormat="false" ht="36" hidden="false" customHeight="true" outlineLevel="0" collapsed="false">
      <c r="B110" s="134" t="n">
        <v>902</v>
      </c>
      <c r="C110" s="40" t="s">
        <v>22</v>
      </c>
      <c r="D110" s="40" t="s">
        <v>126</v>
      </c>
      <c r="E110" s="26" t="s">
        <v>155</v>
      </c>
      <c r="F110" s="16"/>
      <c r="G110" s="16" t="s">
        <v>44</v>
      </c>
      <c r="H110" s="30" t="s">
        <v>80</v>
      </c>
      <c r="I110" s="27" t="n">
        <f aca="false">'Функциональная 2025 ПРИЛ 11'!G275</f>
        <v>3160</v>
      </c>
      <c r="J110" s="27" t="n">
        <v>0</v>
      </c>
      <c r="K110" s="27"/>
    </row>
    <row r="111" customFormat="false" ht="21.75" hidden="false" customHeight="true" outlineLevel="0" collapsed="false">
      <c r="B111" s="134" t="n">
        <v>902</v>
      </c>
      <c r="C111" s="40" t="s">
        <v>22</v>
      </c>
      <c r="D111" s="40" t="s">
        <v>126</v>
      </c>
      <c r="E111" s="26" t="s">
        <v>155</v>
      </c>
      <c r="F111" s="16"/>
      <c r="G111" s="16" t="s">
        <v>157</v>
      </c>
      <c r="H111" s="30" t="s">
        <v>156</v>
      </c>
      <c r="I111" s="27" t="n">
        <f aca="false">'Функциональная 2025 ПРИЛ 11'!G276</f>
        <v>1937.6</v>
      </c>
      <c r="J111" s="27" t="n">
        <v>0</v>
      </c>
      <c r="K111" s="27"/>
    </row>
    <row r="112" customFormat="false" ht="18" hidden="false" customHeight="true" outlineLevel="0" collapsed="false">
      <c r="B112" s="134" t="n">
        <v>902</v>
      </c>
      <c r="C112" s="16" t="s">
        <v>70</v>
      </c>
      <c r="D112" s="16" t="s">
        <v>126</v>
      </c>
      <c r="E112" s="26" t="s">
        <v>155</v>
      </c>
      <c r="F112" s="16"/>
      <c r="G112" s="16" t="s">
        <v>159</v>
      </c>
      <c r="H112" s="30" t="s">
        <v>158</v>
      </c>
      <c r="I112" s="27" t="n">
        <f aca="false">I113</f>
        <v>0</v>
      </c>
      <c r="J112" s="27" t="n">
        <f aca="false">J113</f>
        <v>0</v>
      </c>
      <c r="K112" s="27"/>
    </row>
    <row r="113" customFormat="false" ht="20.25" hidden="false" customHeight="true" outlineLevel="0" collapsed="false">
      <c r="B113" s="134" t="n">
        <v>902</v>
      </c>
      <c r="C113" s="16" t="s">
        <v>22</v>
      </c>
      <c r="D113" s="16" t="s">
        <v>126</v>
      </c>
      <c r="E113" s="26" t="s">
        <v>155</v>
      </c>
      <c r="F113" s="16"/>
      <c r="G113" s="16" t="s">
        <v>161</v>
      </c>
      <c r="H113" s="30" t="s">
        <v>160</v>
      </c>
      <c r="I113" s="27" t="n">
        <f aca="false">'Функциональная 2025 ПРИЛ 11'!G278</f>
        <v>0</v>
      </c>
      <c r="J113" s="27" t="n">
        <v>0</v>
      </c>
      <c r="K113" s="27"/>
    </row>
    <row r="114" customFormat="false" ht="18.75" hidden="false" customHeight="true" outlineLevel="0" collapsed="false">
      <c r="B114" s="134" t="n">
        <v>902</v>
      </c>
      <c r="C114" s="16" t="s">
        <v>22</v>
      </c>
      <c r="D114" s="16" t="s">
        <v>126</v>
      </c>
      <c r="E114" s="26" t="s">
        <v>155</v>
      </c>
      <c r="F114" s="16"/>
      <c r="G114" s="16" t="s">
        <v>56</v>
      </c>
      <c r="H114" s="32" t="s">
        <v>55</v>
      </c>
      <c r="I114" s="27" t="n">
        <f aca="false">I115</f>
        <v>408</v>
      </c>
      <c r="J114" s="27" t="n">
        <f aca="false">J115</f>
        <v>0</v>
      </c>
      <c r="K114" s="27"/>
    </row>
    <row r="115" customFormat="false" ht="19.5" hidden="false" customHeight="true" outlineLevel="0" collapsed="false">
      <c r="B115" s="134" t="n">
        <v>902</v>
      </c>
      <c r="C115" s="40" t="s">
        <v>22</v>
      </c>
      <c r="D115" s="40" t="s">
        <v>126</v>
      </c>
      <c r="E115" s="26" t="s">
        <v>155</v>
      </c>
      <c r="F115" s="16"/>
      <c r="G115" s="16" t="s">
        <v>58</v>
      </c>
      <c r="H115" s="31" t="s">
        <v>57</v>
      </c>
      <c r="I115" s="27" t="n">
        <f aca="false">I116+I117+I118</f>
        <v>408</v>
      </c>
      <c r="J115" s="27" t="n">
        <f aca="false">J116+J117+J118</f>
        <v>0</v>
      </c>
      <c r="K115" s="27"/>
    </row>
    <row r="116" customFormat="false" ht="15" hidden="false" customHeight="true" outlineLevel="0" collapsed="false">
      <c r="B116" s="134" t="n">
        <v>902</v>
      </c>
      <c r="C116" s="40" t="s">
        <v>22</v>
      </c>
      <c r="D116" s="40" t="s">
        <v>126</v>
      </c>
      <c r="E116" s="26" t="s">
        <v>155</v>
      </c>
      <c r="F116" s="16"/>
      <c r="G116" s="16" t="s">
        <v>86</v>
      </c>
      <c r="H116" s="31" t="s">
        <v>85</v>
      </c>
      <c r="I116" s="27" t="n">
        <f aca="false">'Функциональная 2025 ПРИЛ 11'!G281</f>
        <v>0</v>
      </c>
      <c r="J116" s="27" t="n">
        <v>0</v>
      </c>
      <c r="K116" s="27"/>
    </row>
    <row r="117" customFormat="false" ht="18" hidden="false" customHeight="true" outlineLevel="0" collapsed="false">
      <c r="B117" s="134" t="n">
        <v>902</v>
      </c>
      <c r="C117" s="40" t="s">
        <v>22</v>
      </c>
      <c r="D117" s="40" t="s">
        <v>126</v>
      </c>
      <c r="E117" s="26" t="s">
        <v>155</v>
      </c>
      <c r="F117" s="16"/>
      <c r="G117" s="16" t="s">
        <v>60</v>
      </c>
      <c r="H117" s="31" t="s">
        <v>141</v>
      </c>
      <c r="I117" s="27" t="n">
        <f aca="false">'Функциональная 2025 ПРИЛ 11'!G282</f>
        <v>35</v>
      </c>
      <c r="J117" s="27" t="n">
        <v>0</v>
      </c>
      <c r="K117" s="27"/>
    </row>
    <row r="118" customFormat="false" ht="19.5" hidden="false" customHeight="true" outlineLevel="0" collapsed="false">
      <c r="B118" s="134" t="n">
        <v>902</v>
      </c>
      <c r="C118" s="40" t="s">
        <v>22</v>
      </c>
      <c r="D118" s="40" t="s">
        <v>126</v>
      </c>
      <c r="E118" s="26" t="s">
        <v>155</v>
      </c>
      <c r="F118" s="16"/>
      <c r="G118" s="16" t="s">
        <v>62</v>
      </c>
      <c r="H118" s="31" t="s">
        <v>61</v>
      </c>
      <c r="I118" s="27" t="n">
        <f aca="false">'Функциональная 2025 ПРИЛ 11'!G283</f>
        <v>373</v>
      </c>
      <c r="J118" s="27" t="n">
        <v>0</v>
      </c>
      <c r="K118" s="27"/>
    </row>
    <row r="119" customFormat="false" ht="62.25" hidden="true" customHeight="true" outlineLevel="0" collapsed="false">
      <c r="B119" s="134" t="n">
        <v>902</v>
      </c>
      <c r="C119" s="40" t="s">
        <v>22</v>
      </c>
      <c r="D119" s="40" t="s">
        <v>126</v>
      </c>
      <c r="E119" s="26" t="s">
        <v>87</v>
      </c>
      <c r="F119" s="16"/>
      <c r="G119" s="16"/>
      <c r="H119" s="31" t="s">
        <v>45</v>
      </c>
      <c r="I119" s="27" t="n">
        <f aca="false">I120</f>
        <v>0</v>
      </c>
      <c r="J119" s="27" t="n">
        <f aca="false">J120</f>
        <v>0</v>
      </c>
      <c r="K119" s="27"/>
    </row>
    <row r="120" customFormat="false" ht="61.5" hidden="true" customHeight="true" outlineLevel="0" collapsed="false">
      <c r="B120" s="134" t="n">
        <v>902</v>
      </c>
      <c r="C120" s="16" t="s">
        <v>70</v>
      </c>
      <c r="D120" s="16" t="s">
        <v>126</v>
      </c>
      <c r="E120" s="26" t="s">
        <v>87</v>
      </c>
      <c r="F120" s="16" t="s">
        <v>30</v>
      </c>
      <c r="G120" s="16" t="s">
        <v>30</v>
      </c>
      <c r="H120" s="29" t="s">
        <v>29</v>
      </c>
      <c r="I120" s="27" t="n">
        <f aca="false">I121</f>
        <v>0</v>
      </c>
      <c r="J120" s="27" t="n">
        <f aca="false">J121</f>
        <v>0</v>
      </c>
      <c r="K120" s="27"/>
    </row>
    <row r="121" customFormat="false" ht="15.75" hidden="true" customHeight="true" outlineLevel="0" collapsed="false">
      <c r="B121" s="134" t="n">
        <v>902</v>
      </c>
      <c r="C121" s="16" t="s">
        <v>22</v>
      </c>
      <c r="D121" s="16" t="s">
        <v>126</v>
      </c>
      <c r="E121" s="26" t="s">
        <v>87</v>
      </c>
      <c r="F121" s="16" t="s">
        <v>32</v>
      </c>
      <c r="G121" s="16" t="s">
        <v>133</v>
      </c>
      <c r="H121" s="52" t="s">
        <v>132</v>
      </c>
      <c r="I121" s="27" t="n">
        <f aca="false">I122+I123</f>
        <v>0</v>
      </c>
      <c r="J121" s="27" t="n">
        <f aca="false">J122+J123</f>
        <v>0</v>
      </c>
      <c r="K121" s="27"/>
    </row>
    <row r="122" customFormat="false" ht="15" hidden="true" customHeight="true" outlineLevel="0" collapsed="false">
      <c r="B122" s="134" t="n">
        <v>902</v>
      </c>
      <c r="C122" s="16" t="s">
        <v>22</v>
      </c>
      <c r="D122" s="16" t="s">
        <v>126</v>
      </c>
      <c r="E122" s="26" t="s">
        <v>87</v>
      </c>
      <c r="F122" s="16" t="s">
        <v>34</v>
      </c>
      <c r="G122" s="16" t="s">
        <v>135</v>
      </c>
      <c r="H122" s="52" t="s">
        <v>134</v>
      </c>
      <c r="I122" s="27" t="n">
        <f aca="false">'Функциональная 2025 ПРИЛ 11'!G287</f>
        <v>0</v>
      </c>
      <c r="J122" s="27"/>
      <c r="K122" s="27"/>
    </row>
    <row r="123" customFormat="false" ht="33" hidden="true" customHeight="true" outlineLevel="0" collapsed="false">
      <c r="B123" s="134" t="n">
        <v>902</v>
      </c>
      <c r="C123" s="40" t="s">
        <v>22</v>
      </c>
      <c r="D123" s="40" t="s">
        <v>126</v>
      </c>
      <c r="E123" s="26" t="s">
        <v>87</v>
      </c>
      <c r="F123" s="16" t="s">
        <v>38</v>
      </c>
      <c r="G123" s="16" t="s">
        <v>136</v>
      </c>
      <c r="H123" s="52" t="s">
        <v>37</v>
      </c>
      <c r="I123" s="27" t="n">
        <f aca="false">'Функциональная 2025 ПРИЛ 11'!G288</f>
        <v>0</v>
      </c>
      <c r="J123" s="27"/>
      <c r="K123" s="27"/>
    </row>
    <row r="124" customFormat="false" ht="31.5" hidden="false" customHeight="true" outlineLevel="0" collapsed="false">
      <c r="B124" s="134" t="n">
        <v>902</v>
      </c>
      <c r="C124" s="40" t="s">
        <v>50</v>
      </c>
      <c r="D124" s="40" t="s">
        <v>231</v>
      </c>
      <c r="E124" s="26"/>
      <c r="F124" s="16"/>
      <c r="G124" s="16"/>
      <c r="H124" s="30" t="s">
        <v>230</v>
      </c>
      <c r="I124" s="27" t="n">
        <f aca="false">I125</f>
        <v>4529.3</v>
      </c>
      <c r="J124" s="27" t="n">
        <f aca="false">J125</f>
        <v>0</v>
      </c>
      <c r="K124" s="27"/>
    </row>
    <row r="125" customFormat="false" ht="31.5" hidden="false" customHeight="true" outlineLevel="0" collapsed="false">
      <c r="B125" s="134" t="n">
        <v>902</v>
      </c>
      <c r="C125" s="16" t="s">
        <v>50</v>
      </c>
      <c r="D125" s="16" t="s">
        <v>231</v>
      </c>
      <c r="E125" s="26" t="s">
        <v>233</v>
      </c>
      <c r="F125" s="16"/>
      <c r="G125" s="16"/>
      <c r="H125" s="57" t="s">
        <v>232</v>
      </c>
      <c r="I125" s="27" t="n">
        <f aca="false">I126</f>
        <v>4529.3</v>
      </c>
      <c r="J125" s="27" t="n">
        <f aca="false">J126</f>
        <v>0</v>
      </c>
      <c r="K125" s="27"/>
    </row>
    <row r="126" customFormat="false" ht="66" hidden="false" customHeight="true" outlineLevel="0" collapsed="false">
      <c r="B126" s="134" t="n">
        <v>902</v>
      </c>
      <c r="C126" s="16" t="s">
        <v>50</v>
      </c>
      <c r="D126" s="16" t="s">
        <v>231</v>
      </c>
      <c r="E126" s="26" t="s">
        <v>233</v>
      </c>
      <c r="F126" s="16"/>
      <c r="G126" s="16" t="s">
        <v>30</v>
      </c>
      <c r="H126" s="52" t="s">
        <v>29</v>
      </c>
      <c r="I126" s="27" t="n">
        <f aca="false">I127</f>
        <v>4529.3</v>
      </c>
      <c r="J126" s="27" t="n">
        <f aca="false">J127</f>
        <v>0</v>
      </c>
      <c r="K126" s="27"/>
    </row>
    <row r="127" customFormat="false" ht="12.75" hidden="false" customHeight="true" outlineLevel="0" collapsed="false">
      <c r="B127" s="134" t="n">
        <v>902</v>
      </c>
      <c r="C127" s="16" t="s">
        <v>50</v>
      </c>
      <c r="D127" s="16" t="s">
        <v>231</v>
      </c>
      <c r="E127" s="26" t="s">
        <v>233</v>
      </c>
      <c r="F127" s="16"/>
      <c r="G127" s="16" t="s">
        <v>133</v>
      </c>
      <c r="H127" s="52" t="s">
        <v>132</v>
      </c>
      <c r="I127" s="27" t="n">
        <f aca="false">I128+I129</f>
        <v>4529.3</v>
      </c>
      <c r="J127" s="27" t="n">
        <f aca="false">J128+J129</f>
        <v>0</v>
      </c>
      <c r="K127" s="27"/>
    </row>
    <row r="128" customFormat="false" ht="16.5" hidden="false" customHeight="true" outlineLevel="0" collapsed="false">
      <c r="B128" s="134" t="n">
        <v>902</v>
      </c>
      <c r="C128" s="16" t="s">
        <v>50</v>
      </c>
      <c r="D128" s="16" t="s">
        <v>231</v>
      </c>
      <c r="E128" s="26" t="s">
        <v>233</v>
      </c>
      <c r="F128" s="16"/>
      <c r="G128" s="16" t="s">
        <v>135</v>
      </c>
      <c r="H128" s="52" t="s">
        <v>134</v>
      </c>
      <c r="I128" s="27" t="n">
        <f aca="false">'Функциональная 2025 ПРИЛ 11'!G407</f>
        <v>3478.7</v>
      </c>
      <c r="J128" s="27" t="n">
        <v>0</v>
      </c>
      <c r="K128" s="27"/>
    </row>
    <row r="129" customFormat="false" ht="31.5" hidden="false" customHeight="true" outlineLevel="0" collapsed="false">
      <c r="B129" s="134" t="n">
        <v>902</v>
      </c>
      <c r="C129" s="16" t="s">
        <v>50</v>
      </c>
      <c r="D129" s="16" t="s">
        <v>231</v>
      </c>
      <c r="E129" s="26" t="s">
        <v>233</v>
      </c>
      <c r="F129" s="16"/>
      <c r="G129" s="16" t="s">
        <v>136</v>
      </c>
      <c r="H129" s="52" t="s">
        <v>37</v>
      </c>
      <c r="I129" s="27" t="n">
        <f aca="false">'Функциональная 2025 ПРИЛ 11'!G408</f>
        <v>1050.6</v>
      </c>
      <c r="J129" s="27" t="n">
        <v>0</v>
      </c>
      <c r="K129" s="27"/>
    </row>
    <row r="130" customFormat="false" ht="60" hidden="true" customHeight="true" outlineLevel="0" collapsed="false">
      <c r="B130" s="134" t="n">
        <v>902</v>
      </c>
      <c r="C130" s="16" t="s">
        <v>50</v>
      </c>
      <c r="D130" s="16" t="s">
        <v>231</v>
      </c>
      <c r="E130" s="26" t="s">
        <v>87</v>
      </c>
      <c r="F130" s="16"/>
      <c r="G130" s="16"/>
      <c r="H130" s="31" t="s">
        <v>45</v>
      </c>
      <c r="I130" s="27" t="n">
        <f aca="false">I131</f>
        <v>0</v>
      </c>
      <c r="J130" s="27" t="n">
        <f aca="false">J131</f>
        <v>0</v>
      </c>
      <c r="K130" s="27"/>
    </row>
    <row r="131" customFormat="false" ht="58.5" hidden="true" customHeight="true" outlineLevel="0" collapsed="false">
      <c r="B131" s="134" t="n">
        <v>902</v>
      </c>
      <c r="C131" s="16" t="s">
        <v>50</v>
      </c>
      <c r="D131" s="16" t="s">
        <v>231</v>
      </c>
      <c r="E131" s="26" t="s">
        <v>87</v>
      </c>
      <c r="F131" s="16" t="s">
        <v>30</v>
      </c>
      <c r="G131" s="16" t="s">
        <v>30</v>
      </c>
      <c r="H131" s="29" t="s">
        <v>29</v>
      </c>
      <c r="I131" s="27" t="n">
        <f aca="false">I132</f>
        <v>0</v>
      </c>
      <c r="J131" s="27" t="n">
        <f aca="false">J132</f>
        <v>0</v>
      </c>
      <c r="K131" s="27"/>
    </row>
    <row r="132" customFormat="false" ht="25.5" hidden="true" customHeight="true" outlineLevel="0" collapsed="false">
      <c r="B132" s="134" t="n">
        <v>902</v>
      </c>
      <c r="C132" s="16" t="s">
        <v>50</v>
      </c>
      <c r="D132" s="16" t="s">
        <v>231</v>
      </c>
      <c r="E132" s="26" t="s">
        <v>87</v>
      </c>
      <c r="F132" s="16" t="s">
        <v>32</v>
      </c>
      <c r="G132" s="16" t="s">
        <v>133</v>
      </c>
      <c r="H132" s="52" t="s">
        <v>132</v>
      </c>
      <c r="I132" s="27" t="n">
        <f aca="false">I133+I134</f>
        <v>0</v>
      </c>
      <c r="J132" s="27" t="n">
        <f aca="false">J133+J134</f>
        <v>0</v>
      </c>
      <c r="K132" s="27"/>
    </row>
    <row r="133" customFormat="false" ht="25.5" hidden="true" customHeight="true" outlineLevel="0" collapsed="false">
      <c r="B133" s="134" t="n">
        <v>902</v>
      </c>
      <c r="C133" s="16" t="s">
        <v>50</v>
      </c>
      <c r="D133" s="16" t="s">
        <v>231</v>
      </c>
      <c r="E133" s="26" t="s">
        <v>87</v>
      </c>
      <c r="F133" s="16" t="s">
        <v>34</v>
      </c>
      <c r="G133" s="16" t="s">
        <v>135</v>
      </c>
      <c r="H133" s="52" t="s">
        <v>134</v>
      </c>
      <c r="I133" s="27" t="n">
        <f aca="false">'Функциональная 2025 ПРИЛ 11'!G412</f>
        <v>0</v>
      </c>
      <c r="J133" s="27" t="n">
        <v>0</v>
      </c>
      <c r="K133" s="27"/>
    </row>
    <row r="134" customFormat="false" ht="32.25" hidden="true" customHeight="true" outlineLevel="0" collapsed="false">
      <c r="B134" s="134" t="n">
        <v>902</v>
      </c>
      <c r="C134" s="16" t="s">
        <v>50</v>
      </c>
      <c r="D134" s="16" t="s">
        <v>231</v>
      </c>
      <c r="E134" s="26" t="s">
        <v>87</v>
      </c>
      <c r="F134" s="16" t="s">
        <v>38</v>
      </c>
      <c r="G134" s="16" t="s">
        <v>136</v>
      </c>
      <c r="H134" s="52" t="s">
        <v>37</v>
      </c>
      <c r="I134" s="27" t="n">
        <f aca="false">'Функциональная 2025 ПРИЛ 11'!G413</f>
        <v>0</v>
      </c>
      <c r="J134" s="27" t="n">
        <v>0</v>
      </c>
      <c r="K134" s="27"/>
    </row>
    <row r="135" s="33" customFormat="true" ht="72" hidden="false" customHeight="true" outlineLevel="0" collapsed="false">
      <c r="B135" s="135" t="n">
        <v>902</v>
      </c>
      <c r="C135" s="21" t="s">
        <v>50</v>
      </c>
      <c r="D135" s="21" t="s">
        <v>231</v>
      </c>
      <c r="E135" s="21"/>
      <c r="F135" s="21"/>
      <c r="G135" s="21"/>
      <c r="H135" s="20" t="s">
        <v>785</v>
      </c>
      <c r="I135" s="22" t="n">
        <f aca="false">I136</f>
        <v>400</v>
      </c>
      <c r="J135" s="27" t="n">
        <f aca="false">J136</f>
        <v>0</v>
      </c>
      <c r="K135" s="22" t="e">
        <f aca="false">J136-#REF!</f>
        <v>#REF!</v>
      </c>
    </row>
    <row r="136" customFormat="false" ht="111.75" hidden="false" customHeight="true" outlineLevel="0" collapsed="false">
      <c r="B136" s="134" t="n">
        <v>902</v>
      </c>
      <c r="C136" s="16" t="s">
        <v>50</v>
      </c>
      <c r="D136" s="16" t="s">
        <v>231</v>
      </c>
      <c r="E136" s="26" t="s">
        <v>237</v>
      </c>
      <c r="F136" s="16"/>
      <c r="G136" s="16"/>
      <c r="H136" s="30" t="s">
        <v>786</v>
      </c>
      <c r="I136" s="27" t="n">
        <f aca="false">I137+I141</f>
        <v>400</v>
      </c>
      <c r="J136" s="22" t="n">
        <f aca="false">J138</f>
        <v>0</v>
      </c>
      <c r="K136" s="27" t="e">
        <f aca="false">J138-#REF!</f>
        <v>#REF!</v>
      </c>
    </row>
    <row r="137" customFormat="false" ht="30.75" hidden="false" customHeight="true" outlineLevel="0" collapsed="false">
      <c r="B137" s="134" t="n">
        <v>902</v>
      </c>
      <c r="C137" s="16" t="s">
        <v>50</v>
      </c>
      <c r="D137" s="16" t="s">
        <v>231</v>
      </c>
      <c r="E137" s="26" t="s">
        <v>237</v>
      </c>
      <c r="F137" s="21"/>
      <c r="G137" s="21"/>
      <c r="H137" s="30" t="s">
        <v>230</v>
      </c>
      <c r="I137" s="27" t="n">
        <f aca="false">I138</f>
        <v>360</v>
      </c>
      <c r="J137" s="22"/>
      <c r="K137" s="27"/>
    </row>
    <row r="138" customFormat="false" ht="27.6" hidden="false" customHeight="false" outlineLevel="0" collapsed="false">
      <c r="B138" s="134" t="n">
        <v>902</v>
      </c>
      <c r="C138" s="16" t="s">
        <v>50</v>
      </c>
      <c r="D138" s="16" t="s">
        <v>231</v>
      </c>
      <c r="E138" s="26" t="s">
        <v>238</v>
      </c>
      <c r="F138" s="16"/>
      <c r="G138" s="16" t="s">
        <v>40</v>
      </c>
      <c r="H138" s="29" t="s">
        <v>39</v>
      </c>
      <c r="I138" s="27" t="n">
        <f aca="false">I139</f>
        <v>360</v>
      </c>
      <c r="J138" s="27" t="n">
        <f aca="false">J139</f>
        <v>0</v>
      </c>
      <c r="K138" s="27" t="n">
        <f aca="false">K139+K160</f>
        <v>0</v>
      </c>
    </row>
    <row r="139" customFormat="false" ht="27.6" hidden="false" customHeight="false" outlineLevel="0" collapsed="false">
      <c r="B139" s="134" t="n">
        <v>902</v>
      </c>
      <c r="C139" s="16" t="s">
        <v>50</v>
      </c>
      <c r="D139" s="16" t="s">
        <v>231</v>
      </c>
      <c r="E139" s="26" t="s">
        <v>238</v>
      </c>
      <c r="F139" s="16"/>
      <c r="G139" s="16" t="s">
        <v>42</v>
      </c>
      <c r="H139" s="30" t="s">
        <v>41</v>
      </c>
      <c r="I139" s="27" t="n">
        <f aca="false">I140</f>
        <v>360</v>
      </c>
      <c r="J139" s="27" t="n">
        <f aca="false">J140+J161</f>
        <v>0</v>
      </c>
      <c r="K139" s="27"/>
    </row>
    <row r="140" customFormat="false" ht="27.6" hidden="false" customHeight="false" outlineLevel="0" collapsed="false">
      <c r="B140" s="134" t="n">
        <v>902</v>
      </c>
      <c r="C140" s="16" t="s">
        <v>50</v>
      </c>
      <c r="D140" s="16" t="s">
        <v>231</v>
      </c>
      <c r="E140" s="26" t="s">
        <v>238</v>
      </c>
      <c r="F140" s="16" t="s">
        <v>30</v>
      </c>
      <c r="G140" s="16" t="s">
        <v>44</v>
      </c>
      <c r="H140" s="30" t="s">
        <v>80</v>
      </c>
      <c r="I140" s="27" t="n">
        <f aca="false">'Функциональная 2025 ПРИЛ 11'!G419</f>
        <v>360</v>
      </c>
      <c r="J140" s="27" t="n">
        <v>0</v>
      </c>
      <c r="K140" s="27"/>
    </row>
    <row r="141" customFormat="false" ht="58.5" hidden="false" customHeight="true" outlineLevel="0" collapsed="false">
      <c r="B141" s="134" t="n">
        <v>902</v>
      </c>
      <c r="C141" s="16" t="s">
        <v>50</v>
      </c>
      <c r="D141" s="16" t="s">
        <v>231</v>
      </c>
      <c r="E141" s="26" t="s">
        <v>240</v>
      </c>
      <c r="F141" s="16" t="s">
        <v>32</v>
      </c>
      <c r="G141" s="16"/>
      <c r="H141" s="30" t="s">
        <v>239</v>
      </c>
      <c r="I141" s="27" t="n">
        <f aca="false">I142</f>
        <v>40</v>
      </c>
      <c r="J141" s="27" t="n">
        <f aca="false">J142</f>
        <v>0</v>
      </c>
      <c r="K141" s="27" t="e">
        <f aca="false">J142-#REF!</f>
        <v>#REF!</v>
      </c>
    </row>
    <row r="142" customFormat="false" ht="33.75" hidden="false" customHeight="true" outlineLevel="0" collapsed="false">
      <c r="B142" s="134" t="n">
        <v>902</v>
      </c>
      <c r="C142" s="16" t="s">
        <v>50</v>
      </c>
      <c r="D142" s="16" t="s">
        <v>231</v>
      </c>
      <c r="E142" s="26" t="s">
        <v>241</v>
      </c>
      <c r="F142" s="16" t="s">
        <v>34</v>
      </c>
      <c r="G142" s="16" t="s">
        <v>40</v>
      </c>
      <c r="H142" s="29" t="s">
        <v>39</v>
      </c>
      <c r="I142" s="27" t="n">
        <f aca="false">I143</f>
        <v>40</v>
      </c>
      <c r="J142" s="27" t="n">
        <f aca="false">J143</f>
        <v>0</v>
      </c>
      <c r="K142" s="22" t="e">
        <f aca="false">J143-#REF!</f>
        <v>#REF!</v>
      </c>
    </row>
    <row r="143" customFormat="false" ht="30.75" hidden="false" customHeight="true" outlineLevel="0" collapsed="false">
      <c r="B143" s="134" t="n">
        <v>902</v>
      </c>
      <c r="C143" s="16" t="s">
        <v>50</v>
      </c>
      <c r="D143" s="16" t="s">
        <v>231</v>
      </c>
      <c r="E143" s="26" t="s">
        <v>241</v>
      </c>
      <c r="F143" s="16" t="s">
        <v>36</v>
      </c>
      <c r="G143" s="16" t="s">
        <v>42</v>
      </c>
      <c r="H143" s="30" t="s">
        <v>41</v>
      </c>
      <c r="I143" s="27" t="n">
        <f aca="false">I144</f>
        <v>40</v>
      </c>
      <c r="J143" s="27" t="n">
        <f aca="false">J144</f>
        <v>0</v>
      </c>
      <c r="K143" s="22" t="e">
        <f aca="false">J144-#REF!</f>
        <v>#REF!</v>
      </c>
    </row>
    <row r="144" customFormat="false" ht="26.25" hidden="false" customHeight="true" outlineLevel="0" collapsed="false">
      <c r="B144" s="134" t="n">
        <v>902</v>
      </c>
      <c r="C144" s="16" t="s">
        <v>50</v>
      </c>
      <c r="D144" s="16" t="s">
        <v>231</v>
      </c>
      <c r="E144" s="26" t="s">
        <v>241</v>
      </c>
      <c r="F144" s="16" t="s">
        <v>38</v>
      </c>
      <c r="G144" s="16" t="s">
        <v>44</v>
      </c>
      <c r="H144" s="30" t="s">
        <v>80</v>
      </c>
      <c r="I144" s="27" t="n">
        <f aca="false">'Функциональная 2025 ПРИЛ 11'!G423</f>
        <v>40</v>
      </c>
      <c r="J144" s="27" t="n">
        <v>0</v>
      </c>
      <c r="K144" s="22"/>
    </row>
    <row r="145" customFormat="false" ht="54" hidden="false" customHeight="true" outlineLevel="0" collapsed="false">
      <c r="B145" s="135" t="n">
        <v>902</v>
      </c>
      <c r="C145" s="21" t="s">
        <v>22</v>
      </c>
      <c r="D145" s="21" t="s">
        <v>126</v>
      </c>
      <c r="E145" s="53"/>
      <c r="F145" s="16" t="s">
        <v>40</v>
      </c>
      <c r="G145" s="16"/>
      <c r="H145" s="20" t="s">
        <v>787</v>
      </c>
      <c r="I145" s="22" t="n">
        <f aca="false">I146+I157+I173+I179+I162</f>
        <v>714.2</v>
      </c>
      <c r="J145" s="22" t="n">
        <f aca="false">J146+J157+J173+J179+J162</f>
        <v>0</v>
      </c>
      <c r="K145" s="22"/>
    </row>
    <row r="146" customFormat="false" ht="41.4" hidden="false" customHeight="false" outlineLevel="0" collapsed="false">
      <c r="B146" s="134" t="n">
        <v>902</v>
      </c>
      <c r="C146" s="16" t="s">
        <v>22</v>
      </c>
      <c r="D146" s="16" t="s">
        <v>126</v>
      </c>
      <c r="E146" s="26" t="s">
        <v>166</v>
      </c>
      <c r="F146" s="16" t="s">
        <v>42</v>
      </c>
      <c r="G146" s="16"/>
      <c r="H146" s="20" t="s">
        <v>788</v>
      </c>
      <c r="I146" s="27" t="n">
        <f aca="false">I147+I152</f>
        <v>330</v>
      </c>
      <c r="J146" s="27" t="n">
        <f aca="false">J147+J152</f>
        <v>0</v>
      </c>
      <c r="K146" s="22" t="e">
        <f aca="false">J148-#REF!</f>
        <v>#REF!</v>
      </c>
    </row>
    <row r="147" customFormat="false" ht="13.8" hidden="false" customHeight="false" outlineLevel="0" collapsed="false">
      <c r="B147" s="134" t="n">
        <v>902</v>
      </c>
      <c r="C147" s="16" t="s">
        <v>22</v>
      </c>
      <c r="D147" s="16" t="s">
        <v>126</v>
      </c>
      <c r="E147" s="26" t="s">
        <v>789</v>
      </c>
      <c r="F147" s="16"/>
      <c r="G147" s="16"/>
      <c r="H147" s="30" t="s">
        <v>125</v>
      </c>
      <c r="I147" s="27" t="n">
        <f aca="false">I148</f>
        <v>50</v>
      </c>
      <c r="J147" s="27" t="n">
        <f aca="false">J148</f>
        <v>0</v>
      </c>
      <c r="K147" s="22"/>
    </row>
    <row r="148" customFormat="false" ht="33.75" hidden="false" customHeight="true" outlineLevel="0" collapsed="false">
      <c r="B148" s="134" t="n">
        <v>902</v>
      </c>
      <c r="C148" s="16" t="s">
        <v>22</v>
      </c>
      <c r="D148" s="16" t="s">
        <v>126</v>
      </c>
      <c r="E148" s="26" t="s">
        <v>168</v>
      </c>
      <c r="F148" s="16" t="s">
        <v>54</v>
      </c>
      <c r="G148" s="16"/>
      <c r="H148" s="46" t="s">
        <v>167</v>
      </c>
      <c r="I148" s="27" t="n">
        <f aca="false">I149</f>
        <v>50</v>
      </c>
      <c r="J148" s="27" t="n">
        <f aca="false">J149</f>
        <v>0</v>
      </c>
      <c r="K148" s="22" t="e">
        <f aca="false">J149-#REF!</f>
        <v>#REF!</v>
      </c>
    </row>
    <row r="149" customFormat="false" ht="30.75" hidden="false" customHeight="true" outlineLevel="0" collapsed="false">
      <c r="B149" s="134" t="n">
        <v>902</v>
      </c>
      <c r="C149" s="16" t="s">
        <v>22</v>
      </c>
      <c r="D149" s="16" t="s">
        <v>126</v>
      </c>
      <c r="E149" s="26" t="s">
        <v>169</v>
      </c>
      <c r="F149" s="16" t="s">
        <v>44</v>
      </c>
      <c r="G149" s="16" t="s">
        <v>40</v>
      </c>
      <c r="H149" s="29" t="s">
        <v>39</v>
      </c>
      <c r="I149" s="27" t="n">
        <f aca="false">I150</f>
        <v>50</v>
      </c>
      <c r="J149" s="27" t="n">
        <f aca="false">J150</f>
        <v>0</v>
      </c>
      <c r="K149" s="22" t="e">
        <f aca="false">J150-#REF!</f>
        <v>#REF!</v>
      </c>
    </row>
    <row r="150" customFormat="false" ht="30.75" hidden="false" customHeight="true" outlineLevel="0" collapsed="false">
      <c r="B150" s="134" t="n">
        <v>902</v>
      </c>
      <c r="C150" s="16" t="s">
        <v>22</v>
      </c>
      <c r="D150" s="16" t="s">
        <v>126</v>
      </c>
      <c r="E150" s="26" t="s">
        <v>169</v>
      </c>
      <c r="F150" s="16" t="s">
        <v>56</v>
      </c>
      <c r="G150" s="16" t="s">
        <v>42</v>
      </c>
      <c r="H150" s="30" t="s">
        <v>41</v>
      </c>
      <c r="I150" s="27" t="n">
        <f aca="false">I151</f>
        <v>50</v>
      </c>
      <c r="J150" s="27" t="n">
        <f aca="false">J151</f>
        <v>0</v>
      </c>
      <c r="K150" s="22"/>
    </row>
    <row r="151" customFormat="false" ht="34.5" hidden="false" customHeight="true" outlineLevel="0" collapsed="false">
      <c r="B151" s="134" t="n">
        <v>902</v>
      </c>
      <c r="C151" s="16" t="s">
        <v>22</v>
      </c>
      <c r="D151" s="16" t="s">
        <v>126</v>
      </c>
      <c r="E151" s="26" t="s">
        <v>169</v>
      </c>
      <c r="F151" s="16" t="s">
        <v>58</v>
      </c>
      <c r="G151" s="16" t="s">
        <v>44</v>
      </c>
      <c r="H151" s="30" t="s">
        <v>80</v>
      </c>
      <c r="I151" s="27" t="n">
        <f aca="false">'Функциональная 2025 ПРИЛ 11'!G299</f>
        <v>50</v>
      </c>
      <c r="J151" s="27" t="n">
        <v>0</v>
      </c>
      <c r="K151" s="22" t="e">
        <f aca="false">J153-#REF!</f>
        <v>#REF!</v>
      </c>
    </row>
    <row r="152" customFormat="false" ht="18.75" hidden="false" customHeight="true" outlineLevel="0" collapsed="false">
      <c r="B152" s="134" t="n">
        <v>902</v>
      </c>
      <c r="C152" s="16" t="s">
        <v>68</v>
      </c>
      <c r="D152" s="16" t="s">
        <v>22</v>
      </c>
      <c r="E152" s="26"/>
      <c r="F152" s="16"/>
      <c r="G152" s="16"/>
      <c r="H152" s="30" t="s">
        <v>245</v>
      </c>
      <c r="I152" s="27" t="n">
        <f aca="false">I153</f>
        <v>280</v>
      </c>
      <c r="J152" s="27" t="n">
        <f aca="false">J153</f>
        <v>0</v>
      </c>
      <c r="K152" s="22"/>
    </row>
    <row r="153" customFormat="false" ht="29.25" hidden="false" customHeight="true" outlineLevel="0" collapsed="false">
      <c r="B153" s="134" t="n">
        <v>902</v>
      </c>
      <c r="C153" s="16" t="s">
        <v>68</v>
      </c>
      <c r="D153" s="16" t="s">
        <v>22</v>
      </c>
      <c r="E153" s="26" t="s">
        <v>790</v>
      </c>
      <c r="F153" s="16" t="s">
        <v>86</v>
      </c>
      <c r="G153" s="16"/>
      <c r="H153" s="31" t="s">
        <v>248</v>
      </c>
      <c r="I153" s="27" t="n">
        <f aca="false">I154</f>
        <v>280</v>
      </c>
      <c r="J153" s="27" t="n">
        <f aca="false">J154</f>
        <v>0</v>
      </c>
      <c r="K153" s="22" t="e">
        <f aca="false">J154-#REF!</f>
        <v>#REF!</v>
      </c>
    </row>
    <row r="154" customFormat="false" ht="35.25" hidden="false" customHeight="true" outlineLevel="0" collapsed="false">
      <c r="B154" s="134" t="n">
        <v>902</v>
      </c>
      <c r="C154" s="16" t="s">
        <v>68</v>
      </c>
      <c r="D154" s="16" t="s">
        <v>22</v>
      </c>
      <c r="E154" s="26" t="s">
        <v>249</v>
      </c>
      <c r="F154" s="16" t="s">
        <v>60</v>
      </c>
      <c r="G154" s="16" t="s">
        <v>251</v>
      </c>
      <c r="H154" s="37" t="s">
        <v>250</v>
      </c>
      <c r="I154" s="27" t="n">
        <f aca="false">I155</f>
        <v>280</v>
      </c>
      <c r="J154" s="27" t="n">
        <f aca="false">J155</f>
        <v>0</v>
      </c>
      <c r="K154" s="22" t="e">
        <f aca="false">J155-#REF!</f>
        <v>#REF!</v>
      </c>
    </row>
    <row r="155" customFormat="false" ht="15.75" hidden="false" customHeight="true" outlineLevel="0" collapsed="false">
      <c r="B155" s="134" t="n">
        <v>902</v>
      </c>
      <c r="C155" s="16" t="s">
        <v>68</v>
      </c>
      <c r="D155" s="16" t="s">
        <v>22</v>
      </c>
      <c r="E155" s="26" t="s">
        <v>249</v>
      </c>
      <c r="F155" s="16" t="s">
        <v>62</v>
      </c>
      <c r="G155" s="16" t="s">
        <v>253</v>
      </c>
      <c r="H155" s="66" t="s">
        <v>252</v>
      </c>
      <c r="I155" s="27" t="n">
        <f aca="false">I156</f>
        <v>280</v>
      </c>
      <c r="J155" s="27" t="n">
        <f aca="false">J156</f>
        <v>0</v>
      </c>
      <c r="K155" s="22"/>
    </row>
    <row r="156" customFormat="false" ht="17.25" hidden="false" customHeight="true" outlineLevel="0" collapsed="false">
      <c r="B156" s="134" t="n">
        <v>902</v>
      </c>
      <c r="C156" s="16" t="s">
        <v>68</v>
      </c>
      <c r="D156" s="16" t="s">
        <v>22</v>
      </c>
      <c r="E156" s="26" t="s">
        <v>249</v>
      </c>
      <c r="F156" s="16" t="s">
        <v>30</v>
      </c>
      <c r="G156" s="16" t="s">
        <v>255</v>
      </c>
      <c r="H156" s="30" t="s">
        <v>254</v>
      </c>
      <c r="I156" s="27" t="n">
        <f aca="false">'Функциональная 2025 ПРИЛ 11'!G437</f>
        <v>280</v>
      </c>
      <c r="J156" s="27" t="n">
        <v>0</v>
      </c>
      <c r="K156" s="22"/>
    </row>
    <row r="157" customFormat="false" ht="57" hidden="false" customHeight="true" outlineLevel="0" collapsed="false">
      <c r="B157" s="134" t="n">
        <v>902</v>
      </c>
      <c r="C157" s="16" t="s">
        <v>22</v>
      </c>
      <c r="D157" s="16" t="s">
        <v>126</v>
      </c>
      <c r="E157" s="53" t="s">
        <v>171</v>
      </c>
      <c r="F157" s="16" t="s">
        <v>32</v>
      </c>
      <c r="G157" s="16"/>
      <c r="H157" s="20" t="s">
        <v>170</v>
      </c>
      <c r="I157" s="27" t="n">
        <f aca="false">I158</f>
        <v>34.2</v>
      </c>
      <c r="J157" s="27" t="n">
        <f aca="false">J158</f>
        <v>0</v>
      </c>
      <c r="K157" s="22"/>
    </row>
    <row r="158" customFormat="false" ht="53.25" hidden="false" customHeight="true" outlineLevel="0" collapsed="false">
      <c r="B158" s="134" t="n">
        <v>902</v>
      </c>
      <c r="C158" s="16" t="s">
        <v>22</v>
      </c>
      <c r="D158" s="16" t="s">
        <v>126</v>
      </c>
      <c r="E158" s="26" t="s">
        <v>173</v>
      </c>
      <c r="F158" s="16" t="s">
        <v>34</v>
      </c>
      <c r="G158" s="16"/>
      <c r="H158" s="30" t="s">
        <v>172</v>
      </c>
      <c r="I158" s="27" t="n">
        <f aca="false">I159</f>
        <v>34.2</v>
      </c>
      <c r="J158" s="27" t="n">
        <f aca="false">J159+J160</f>
        <v>0</v>
      </c>
      <c r="K158" s="22"/>
    </row>
    <row r="159" customFormat="false" ht="27.6" hidden="false" customHeight="true" outlineLevel="0" collapsed="false">
      <c r="B159" s="134" t="n">
        <v>902</v>
      </c>
      <c r="C159" s="16" t="s">
        <v>22</v>
      </c>
      <c r="D159" s="16" t="s">
        <v>126</v>
      </c>
      <c r="E159" s="26" t="s">
        <v>174</v>
      </c>
      <c r="F159" s="16" t="s">
        <v>38</v>
      </c>
      <c r="G159" s="16" t="s">
        <v>40</v>
      </c>
      <c r="H159" s="29" t="s">
        <v>39</v>
      </c>
      <c r="I159" s="27" t="n">
        <f aca="false">I160</f>
        <v>34.2</v>
      </c>
      <c r="J159" s="27" t="n">
        <f aca="false">J160</f>
        <v>0</v>
      </c>
      <c r="K159" s="22"/>
    </row>
    <row r="160" customFormat="false" ht="27.6" hidden="false" customHeight="true" outlineLevel="0" collapsed="false">
      <c r="B160" s="134" t="n">
        <v>902</v>
      </c>
      <c r="C160" s="16" t="s">
        <v>22</v>
      </c>
      <c r="D160" s="16" t="s">
        <v>126</v>
      </c>
      <c r="E160" s="26" t="s">
        <v>174</v>
      </c>
      <c r="F160" s="16"/>
      <c r="G160" s="16" t="s">
        <v>42</v>
      </c>
      <c r="H160" s="30" t="s">
        <v>41</v>
      </c>
      <c r="I160" s="27" t="n">
        <f aca="false">I161</f>
        <v>34.2</v>
      </c>
      <c r="J160" s="27" t="n">
        <f aca="false">J161</f>
        <v>0</v>
      </c>
      <c r="K160" s="27" t="n">
        <f aca="false">K161</f>
        <v>0</v>
      </c>
    </row>
    <row r="161" customFormat="false" ht="27" hidden="false" customHeight="true" outlineLevel="0" collapsed="false">
      <c r="B161" s="134" t="n">
        <v>902</v>
      </c>
      <c r="C161" s="16" t="s">
        <v>22</v>
      </c>
      <c r="D161" s="16" t="s">
        <v>126</v>
      </c>
      <c r="E161" s="26" t="s">
        <v>174</v>
      </c>
      <c r="F161" s="16" t="s">
        <v>30</v>
      </c>
      <c r="G161" s="16" t="s">
        <v>44</v>
      </c>
      <c r="H161" s="30" t="s">
        <v>80</v>
      </c>
      <c r="I161" s="27" t="n">
        <f aca="false">'Функциональная 2025 ПРИЛ 11'!G304</f>
        <v>34.2</v>
      </c>
      <c r="J161" s="27" t="n">
        <f aca="false">J173</f>
        <v>0</v>
      </c>
      <c r="K161" s="27" t="n">
        <f aca="false">K173</f>
        <v>0</v>
      </c>
    </row>
    <row r="162" customFormat="false" ht="16.5" hidden="false" customHeight="true" outlineLevel="0" collapsed="false">
      <c r="B162" s="134" t="n">
        <v>902</v>
      </c>
      <c r="C162" s="16" t="s">
        <v>367</v>
      </c>
      <c r="D162" s="16" t="s">
        <v>106</v>
      </c>
      <c r="E162" s="53" t="s">
        <v>654</v>
      </c>
      <c r="F162" s="16"/>
      <c r="G162" s="16"/>
      <c r="H162" s="111" t="s">
        <v>653</v>
      </c>
      <c r="I162" s="27" t="n">
        <f aca="false">I163</f>
        <v>50</v>
      </c>
      <c r="J162" s="27" t="n">
        <f aca="false">J163</f>
        <v>0</v>
      </c>
      <c r="K162" s="27"/>
    </row>
    <row r="163" customFormat="false" ht="45.75" hidden="false" customHeight="true" outlineLevel="0" collapsed="false">
      <c r="B163" s="134" t="n">
        <v>902</v>
      </c>
      <c r="C163" s="16" t="s">
        <v>367</v>
      </c>
      <c r="D163" s="16" t="s">
        <v>106</v>
      </c>
      <c r="E163" s="26" t="s">
        <v>656</v>
      </c>
      <c r="F163" s="16"/>
      <c r="G163" s="16"/>
      <c r="H163" s="31" t="s">
        <v>655</v>
      </c>
      <c r="I163" s="27" t="n">
        <f aca="false">I164</f>
        <v>50</v>
      </c>
      <c r="J163" s="27" t="n">
        <f aca="false">J164</f>
        <v>0</v>
      </c>
      <c r="K163" s="27"/>
    </row>
    <row r="164" customFormat="false" ht="48" hidden="false" customHeight="true" outlineLevel="0" collapsed="false">
      <c r="B164" s="134" t="n">
        <v>902</v>
      </c>
      <c r="C164" s="16" t="s">
        <v>367</v>
      </c>
      <c r="D164" s="16" t="s">
        <v>106</v>
      </c>
      <c r="E164" s="26" t="s">
        <v>658</v>
      </c>
      <c r="F164" s="16"/>
      <c r="G164" s="16"/>
      <c r="H164" s="56" t="s">
        <v>657</v>
      </c>
      <c r="I164" s="27" t="n">
        <f aca="false">I165</f>
        <v>50</v>
      </c>
      <c r="J164" s="27" t="n">
        <f aca="false">J165</f>
        <v>0</v>
      </c>
      <c r="K164" s="27"/>
    </row>
    <row r="165" customFormat="false" ht="27" hidden="false" customHeight="true" outlineLevel="0" collapsed="false">
      <c r="B165" s="134" t="n">
        <v>902</v>
      </c>
      <c r="C165" s="16" t="s">
        <v>367</v>
      </c>
      <c r="D165" s="16" t="s">
        <v>106</v>
      </c>
      <c r="E165" s="26" t="s">
        <v>658</v>
      </c>
      <c r="F165" s="16"/>
      <c r="G165" s="16" t="s">
        <v>150</v>
      </c>
      <c r="H165" s="29" t="s">
        <v>39</v>
      </c>
      <c r="I165" s="27" t="n">
        <f aca="false">I166</f>
        <v>50</v>
      </c>
      <c r="J165" s="27" t="n">
        <f aca="false">J166</f>
        <v>0</v>
      </c>
      <c r="K165" s="27"/>
    </row>
    <row r="166" customFormat="false" ht="27" hidden="false" customHeight="true" outlineLevel="0" collapsed="false">
      <c r="B166" s="134" t="n">
        <v>902</v>
      </c>
      <c r="C166" s="16" t="s">
        <v>367</v>
      </c>
      <c r="D166" s="16" t="s">
        <v>106</v>
      </c>
      <c r="E166" s="26" t="s">
        <v>658</v>
      </c>
      <c r="F166" s="16"/>
      <c r="G166" s="16" t="s">
        <v>194</v>
      </c>
      <c r="H166" s="31" t="s">
        <v>659</v>
      </c>
      <c r="I166" s="27" t="n">
        <f aca="false">I167</f>
        <v>50</v>
      </c>
      <c r="J166" s="27" t="n">
        <f aca="false">J167</f>
        <v>0</v>
      </c>
      <c r="K166" s="27"/>
    </row>
    <row r="167" customFormat="false" ht="27" hidden="false" customHeight="true" outlineLevel="0" collapsed="false">
      <c r="B167" s="134" t="n">
        <v>902</v>
      </c>
      <c r="C167" s="16" t="s">
        <v>367</v>
      </c>
      <c r="D167" s="16" t="s">
        <v>106</v>
      </c>
      <c r="E167" s="26" t="s">
        <v>658</v>
      </c>
      <c r="F167" s="16"/>
      <c r="G167" s="16" t="s">
        <v>44</v>
      </c>
      <c r="H167" s="31" t="s">
        <v>80</v>
      </c>
      <c r="I167" s="27" t="n">
        <f aca="false">'Функциональная 2025 ПРИЛ 11'!G1206</f>
        <v>50</v>
      </c>
      <c r="J167" s="27" t="n">
        <v>0</v>
      </c>
      <c r="K167" s="27"/>
    </row>
    <row r="168" customFormat="false" ht="17.25" hidden="false" customHeight="true" outlineLevel="0" collapsed="false">
      <c r="B168" s="134" t="n">
        <v>902</v>
      </c>
      <c r="C168" s="16" t="s">
        <v>367</v>
      </c>
      <c r="D168" s="16" t="s">
        <v>106</v>
      </c>
      <c r="E168" s="26" t="s">
        <v>658</v>
      </c>
      <c r="F168" s="16"/>
      <c r="G168" s="16" t="s">
        <v>95</v>
      </c>
      <c r="H168" s="30" t="s">
        <v>302</v>
      </c>
      <c r="I168" s="27" t="n">
        <f aca="false">I169</f>
        <v>0</v>
      </c>
      <c r="J168" s="27" t="n">
        <f aca="false">J169</f>
        <v>0</v>
      </c>
      <c r="K168" s="27"/>
    </row>
    <row r="169" customFormat="false" ht="27" hidden="false" customHeight="true" outlineLevel="0" collapsed="false">
      <c r="B169" s="134" t="n">
        <v>902</v>
      </c>
      <c r="C169" s="16" t="s">
        <v>367</v>
      </c>
      <c r="D169" s="16" t="s">
        <v>106</v>
      </c>
      <c r="E169" s="26" t="s">
        <v>658</v>
      </c>
      <c r="F169" s="16"/>
      <c r="G169" s="16" t="s">
        <v>305</v>
      </c>
      <c r="H169" s="30" t="s">
        <v>304</v>
      </c>
      <c r="I169" s="27" t="n">
        <v>0</v>
      </c>
      <c r="J169" s="27" t="n">
        <v>0</v>
      </c>
      <c r="K169" s="27"/>
    </row>
    <row r="170" customFormat="false" ht="27" hidden="false" customHeight="true" outlineLevel="0" collapsed="false">
      <c r="B170" s="134" t="n">
        <v>902</v>
      </c>
      <c r="C170" s="16" t="s">
        <v>367</v>
      </c>
      <c r="D170" s="16" t="s">
        <v>106</v>
      </c>
      <c r="E170" s="26" t="s">
        <v>658</v>
      </c>
      <c r="F170" s="16"/>
      <c r="G170" s="16" t="s">
        <v>251</v>
      </c>
      <c r="H170" s="37" t="s">
        <v>250</v>
      </c>
      <c r="I170" s="27" t="n">
        <f aca="false">I171</f>
        <v>0</v>
      </c>
      <c r="J170" s="27" t="n">
        <f aca="false">J171</f>
        <v>0</v>
      </c>
      <c r="K170" s="27"/>
    </row>
    <row r="171" customFormat="false" ht="20.25" hidden="false" customHeight="true" outlineLevel="0" collapsed="false">
      <c r="B171" s="134" t="n">
        <v>902</v>
      </c>
      <c r="C171" s="16" t="s">
        <v>367</v>
      </c>
      <c r="D171" s="16" t="s">
        <v>106</v>
      </c>
      <c r="E171" s="26" t="s">
        <v>658</v>
      </c>
      <c r="F171" s="16"/>
      <c r="G171" s="16" t="s">
        <v>253</v>
      </c>
      <c r="H171" s="66" t="s">
        <v>252</v>
      </c>
      <c r="I171" s="27" t="n">
        <f aca="false">I172</f>
        <v>0</v>
      </c>
      <c r="J171" s="27" t="n">
        <f aca="false">J172</f>
        <v>0</v>
      </c>
      <c r="K171" s="27"/>
    </row>
    <row r="172" customFormat="false" ht="18" hidden="false" customHeight="true" outlineLevel="0" collapsed="false">
      <c r="B172" s="134" t="n">
        <v>902</v>
      </c>
      <c r="C172" s="16" t="s">
        <v>367</v>
      </c>
      <c r="D172" s="16" t="s">
        <v>106</v>
      </c>
      <c r="E172" s="26" t="s">
        <v>658</v>
      </c>
      <c r="F172" s="16"/>
      <c r="G172" s="16" t="s">
        <v>255</v>
      </c>
      <c r="H172" s="37" t="s">
        <v>254</v>
      </c>
      <c r="I172" s="27" t="n">
        <v>0</v>
      </c>
      <c r="J172" s="27" t="n">
        <v>0</v>
      </c>
      <c r="K172" s="27"/>
    </row>
    <row r="173" customFormat="false" ht="45" hidden="false" customHeight="true" outlineLevel="0" collapsed="false">
      <c r="B173" s="134" t="n">
        <v>902</v>
      </c>
      <c r="C173" s="16" t="s">
        <v>22</v>
      </c>
      <c r="D173" s="16" t="s">
        <v>126</v>
      </c>
      <c r="E173" s="53" t="s">
        <v>176</v>
      </c>
      <c r="F173" s="16" t="s">
        <v>32</v>
      </c>
      <c r="G173" s="16"/>
      <c r="H173" s="20" t="s">
        <v>175</v>
      </c>
      <c r="I173" s="27" t="n">
        <f aca="false">I174</f>
        <v>50</v>
      </c>
      <c r="J173" s="27" t="n">
        <f aca="false">J174</f>
        <v>0</v>
      </c>
      <c r="K173" s="27" t="n">
        <f aca="false">K174+K175</f>
        <v>0</v>
      </c>
    </row>
    <row r="174" customFormat="false" ht="36.75" hidden="false" customHeight="true" outlineLevel="0" collapsed="false">
      <c r="B174" s="134" t="n">
        <v>902</v>
      </c>
      <c r="C174" s="16" t="s">
        <v>22</v>
      </c>
      <c r="D174" s="16" t="s">
        <v>126</v>
      </c>
      <c r="E174" s="26" t="s">
        <v>178</v>
      </c>
      <c r="F174" s="16" t="s">
        <v>34</v>
      </c>
      <c r="G174" s="16"/>
      <c r="H174" s="30" t="s">
        <v>177</v>
      </c>
      <c r="I174" s="27" t="n">
        <f aca="false">I175</f>
        <v>50</v>
      </c>
      <c r="J174" s="27" t="n">
        <f aca="false">J175</f>
        <v>0</v>
      </c>
      <c r="K174" s="27" t="n">
        <f aca="false">'[1]Функциональная 2025'!H173</f>
        <v>0</v>
      </c>
    </row>
    <row r="175" customFormat="false" ht="27.6" hidden="false" customHeight="true" outlineLevel="0" collapsed="false">
      <c r="B175" s="134" t="n">
        <v>902</v>
      </c>
      <c r="C175" s="16" t="s">
        <v>22</v>
      </c>
      <c r="D175" s="16" t="s">
        <v>126</v>
      </c>
      <c r="E175" s="26" t="s">
        <v>179</v>
      </c>
      <c r="F175" s="16" t="s">
        <v>38</v>
      </c>
      <c r="G175" s="16" t="s">
        <v>40</v>
      </c>
      <c r="H175" s="29" t="s">
        <v>39</v>
      </c>
      <c r="I175" s="27" t="n">
        <f aca="false">I176</f>
        <v>50</v>
      </c>
      <c r="J175" s="27" t="n">
        <f aca="false">J176</f>
        <v>0</v>
      </c>
      <c r="K175" s="27" t="n">
        <f aca="false">'[1]Функциональная 2025'!H174</f>
        <v>0</v>
      </c>
    </row>
    <row r="176" customFormat="false" ht="28.5" hidden="false" customHeight="true" outlineLevel="0" collapsed="false">
      <c r="B176" s="134" t="n">
        <v>902</v>
      </c>
      <c r="C176" s="16" t="s">
        <v>22</v>
      </c>
      <c r="D176" s="16" t="s">
        <v>126</v>
      </c>
      <c r="E176" s="26" t="s">
        <v>179</v>
      </c>
      <c r="F176" s="16"/>
      <c r="G176" s="16" t="s">
        <v>42</v>
      </c>
      <c r="H176" s="30" t="s">
        <v>41</v>
      </c>
      <c r="I176" s="27" t="n">
        <f aca="false">I177</f>
        <v>50</v>
      </c>
      <c r="J176" s="27" t="n">
        <f aca="false">J177</f>
        <v>0</v>
      </c>
      <c r="K176" s="27" t="e">
        <f aca="false">K177+#REF!+#REF!+K186+K197+K201</f>
        <v>#REF!</v>
      </c>
    </row>
    <row r="177" customFormat="false" ht="27.6" hidden="false" customHeight="false" outlineLevel="0" collapsed="false">
      <c r="B177" s="134" t="n">
        <v>902</v>
      </c>
      <c r="C177" s="16" t="s">
        <v>22</v>
      </c>
      <c r="D177" s="16" t="s">
        <v>126</v>
      </c>
      <c r="E177" s="26" t="s">
        <v>179</v>
      </c>
      <c r="F177" s="16"/>
      <c r="G177" s="16" t="s">
        <v>44</v>
      </c>
      <c r="H177" s="30" t="s">
        <v>80</v>
      </c>
      <c r="I177" s="27" t="n">
        <f aca="false">'Функциональная 2025 ПРИЛ 11'!G309</f>
        <v>50</v>
      </c>
      <c r="J177" s="27"/>
      <c r="K177" s="22" t="e">
        <f aca="false">J179-#REF!</f>
        <v>#REF!</v>
      </c>
    </row>
    <row r="178" customFormat="false" ht="13.8" hidden="false" customHeight="false" outlineLevel="0" collapsed="false">
      <c r="B178" s="134" t="n">
        <v>902</v>
      </c>
      <c r="C178" s="16" t="s">
        <v>122</v>
      </c>
      <c r="D178" s="16" t="s">
        <v>24</v>
      </c>
      <c r="E178" s="26"/>
      <c r="F178" s="16"/>
      <c r="G178" s="16"/>
      <c r="H178" s="46" t="s">
        <v>661</v>
      </c>
      <c r="I178" s="27" t="n">
        <f aca="false">I179</f>
        <v>250</v>
      </c>
      <c r="J178" s="27" t="n">
        <f aca="false">J179</f>
        <v>0</v>
      </c>
      <c r="K178" s="22"/>
    </row>
    <row r="179" customFormat="false" ht="27.6" hidden="false" customHeight="false" outlineLevel="0" collapsed="false">
      <c r="B179" s="134" t="n">
        <v>902</v>
      </c>
      <c r="C179" s="16" t="s">
        <v>122</v>
      </c>
      <c r="D179" s="16" t="s">
        <v>24</v>
      </c>
      <c r="E179" s="53" t="s">
        <v>664</v>
      </c>
      <c r="F179" s="16" t="s">
        <v>30</v>
      </c>
      <c r="G179" s="16"/>
      <c r="H179" s="118" t="s">
        <v>663</v>
      </c>
      <c r="I179" s="27" t="n">
        <f aca="false">I180</f>
        <v>250</v>
      </c>
      <c r="J179" s="27" t="n">
        <f aca="false">J180</f>
        <v>0</v>
      </c>
      <c r="K179" s="22"/>
    </row>
    <row r="180" customFormat="false" ht="44.25" hidden="false" customHeight="true" outlineLevel="0" collapsed="false">
      <c r="B180" s="134" t="n">
        <v>902</v>
      </c>
      <c r="C180" s="16" t="s">
        <v>122</v>
      </c>
      <c r="D180" s="16" t="s">
        <v>24</v>
      </c>
      <c r="E180" s="26" t="s">
        <v>666</v>
      </c>
      <c r="F180" s="16" t="s">
        <v>32</v>
      </c>
      <c r="G180" s="16"/>
      <c r="H180" s="31" t="s">
        <v>665</v>
      </c>
      <c r="I180" s="27" t="n">
        <f aca="false">I181</f>
        <v>250</v>
      </c>
      <c r="J180" s="27" t="n">
        <f aca="false">J181</f>
        <v>0</v>
      </c>
      <c r="K180" s="22" t="e">
        <f aca="false">J181-#REF!</f>
        <v>#REF!</v>
      </c>
    </row>
    <row r="181" customFormat="false" ht="24" hidden="false" customHeight="true" outlineLevel="0" collapsed="false">
      <c r="B181" s="134" t="n">
        <v>902</v>
      </c>
      <c r="C181" s="16" t="s">
        <v>122</v>
      </c>
      <c r="D181" s="16" t="s">
        <v>24</v>
      </c>
      <c r="E181" s="26" t="s">
        <v>668</v>
      </c>
      <c r="F181" s="16" t="s">
        <v>36</v>
      </c>
      <c r="G181" s="16"/>
      <c r="H181" s="31" t="s">
        <v>667</v>
      </c>
      <c r="I181" s="27" t="n">
        <f aca="false">I182</f>
        <v>250</v>
      </c>
      <c r="J181" s="27" t="n">
        <f aca="false">J182</f>
        <v>0</v>
      </c>
      <c r="K181" s="22" t="e">
        <f aca="false">J182-#REF!</f>
        <v>#REF!</v>
      </c>
    </row>
    <row r="182" customFormat="false" ht="27.6" hidden="false" customHeight="false" outlineLevel="0" collapsed="false">
      <c r="B182" s="134" t="n">
        <v>902</v>
      </c>
      <c r="C182" s="16" t="s">
        <v>122</v>
      </c>
      <c r="D182" s="16" t="s">
        <v>24</v>
      </c>
      <c r="E182" s="26" t="s">
        <v>668</v>
      </c>
      <c r="F182" s="16" t="s">
        <v>40</v>
      </c>
      <c r="G182" s="40" t="s">
        <v>40</v>
      </c>
      <c r="H182" s="29" t="s">
        <v>39</v>
      </c>
      <c r="I182" s="27" t="n">
        <f aca="false">I183</f>
        <v>250</v>
      </c>
      <c r="J182" s="27" t="n">
        <f aca="false">J183</f>
        <v>0</v>
      </c>
      <c r="K182" s="22"/>
    </row>
    <row r="183" customFormat="false" ht="28.5" hidden="false" customHeight="true" outlineLevel="0" collapsed="false">
      <c r="B183" s="134" t="n">
        <v>902</v>
      </c>
      <c r="C183" s="16" t="s">
        <v>122</v>
      </c>
      <c r="D183" s="16" t="s">
        <v>24</v>
      </c>
      <c r="E183" s="26" t="s">
        <v>668</v>
      </c>
      <c r="F183" s="16" t="s">
        <v>42</v>
      </c>
      <c r="G183" s="40" t="s">
        <v>42</v>
      </c>
      <c r="H183" s="31" t="s">
        <v>659</v>
      </c>
      <c r="I183" s="27" t="n">
        <f aca="false">I184</f>
        <v>250</v>
      </c>
      <c r="J183" s="27" t="n">
        <f aca="false">J184</f>
        <v>0</v>
      </c>
      <c r="K183" s="22" t="e">
        <f aca="false">J184-#REF!</f>
        <v>#REF!</v>
      </c>
    </row>
    <row r="184" customFormat="false" ht="26.25" hidden="false" customHeight="true" outlineLevel="0" collapsed="false">
      <c r="B184" s="134" t="n">
        <v>902</v>
      </c>
      <c r="C184" s="16" t="s">
        <v>122</v>
      </c>
      <c r="D184" s="16" t="s">
        <v>24</v>
      </c>
      <c r="E184" s="26" t="s">
        <v>668</v>
      </c>
      <c r="F184" s="16" t="s">
        <v>54</v>
      </c>
      <c r="G184" s="40" t="s">
        <v>44</v>
      </c>
      <c r="H184" s="31" t="s">
        <v>80</v>
      </c>
      <c r="I184" s="27" t="n">
        <f aca="false">'Функциональная 2025 ПРИЛ 11'!G1220</f>
        <v>250</v>
      </c>
      <c r="J184" s="27" t="n">
        <v>0</v>
      </c>
      <c r="K184" s="22" t="e">
        <f aca="false">#REF!-#REF!</f>
        <v>#REF!</v>
      </c>
    </row>
    <row r="185" customFormat="false" ht="41.4" hidden="false" customHeight="false" outlineLevel="0" collapsed="false">
      <c r="B185" s="135" t="n">
        <v>902</v>
      </c>
      <c r="C185" s="21"/>
      <c r="D185" s="21"/>
      <c r="E185" s="53" t="s">
        <v>106</v>
      </c>
      <c r="F185" s="16" t="s">
        <v>44</v>
      </c>
      <c r="G185" s="16"/>
      <c r="H185" s="20" t="s">
        <v>180</v>
      </c>
      <c r="I185" s="22" t="n">
        <f aca="false">I186+I195+I202+I221+I260+I266+I292+I302</f>
        <v>21463.1</v>
      </c>
      <c r="J185" s="27" t="n">
        <f aca="false">J186+J195+J202+J221+J260+J266+J292+J302</f>
        <v>0</v>
      </c>
      <c r="K185" s="27" t="n">
        <f aca="false">'[1]Функциональная 2025'!H194</f>
        <v>0</v>
      </c>
    </row>
    <row r="186" customFormat="false" ht="28.5" hidden="false" customHeight="true" outlineLevel="0" collapsed="false">
      <c r="B186" s="134" t="n">
        <v>902</v>
      </c>
      <c r="C186" s="16" t="s">
        <v>102</v>
      </c>
      <c r="D186" s="16" t="s">
        <v>50</v>
      </c>
      <c r="E186" s="26" t="s">
        <v>272</v>
      </c>
      <c r="F186" s="21"/>
      <c r="G186" s="21"/>
      <c r="H186" s="20" t="s">
        <v>342</v>
      </c>
      <c r="I186" s="27" t="n">
        <f aca="false">I187+I191</f>
        <v>200</v>
      </c>
      <c r="J186" s="27" t="n">
        <f aca="false">J187</f>
        <v>0</v>
      </c>
      <c r="K186" s="22"/>
    </row>
    <row r="187" customFormat="false" ht="27.6" hidden="false" customHeight="false" outlineLevel="0" collapsed="false">
      <c r="B187" s="134" t="n">
        <v>902</v>
      </c>
      <c r="C187" s="16" t="s">
        <v>102</v>
      </c>
      <c r="D187" s="16" t="s">
        <v>50</v>
      </c>
      <c r="E187" s="26" t="s">
        <v>610</v>
      </c>
      <c r="F187" s="16" t="s">
        <v>30</v>
      </c>
      <c r="G187" s="16"/>
      <c r="H187" s="30" t="s">
        <v>609</v>
      </c>
      <c r="I187" s="27" t="n">
        <f aca="false">I188</f>
        <v>0</v>
      </c>
      <c r="J187" s="27" t="n">
        <f aca="false">J188</f>
        <v>0</v>
      </c>
      <c r="K187" s="22"/>
    </row>
    <row r="188" customFormat="false" ht="13.8" hidden="false" customHeight="false" outlineLevel="0" collapsed="false">
      <c r="B188" s="134" t="n">
        <v>902</v>
      </c>
      <c r="C188" s="16" t="s">
        <v>102</v>
      </c>
      <c r="D188" s="16" t="s">
        <v>50</v>
      </c>
      <c r="E188" s="26" t="s">
        <v>611</v>
      </c>
      <c r="F188" s="16" t="s">
        <v>32</v>
      </c>
      <c r="G188" s="16" t="s">
        <v>601</v>
      </c>
      <c r="H188" s="66" t="s">
        <v>158</v>
      </c>
      <c r="I188" s="27" t="n">
        <f aca="false">I189</f>
        <v>0</v>
      </c>
      <c r="J188" s="27" t="n">
        <f aca="false">J189</f>
        <v>0</v>
      </c>
      <c r="K188" s="22"/>
    </row>
    <row r="189" customFormat="false" ht="27.6" hidden="false" customHeight="false" outlineLevel="0" collapsed="false">
      <c r="B189" s="134" t="n">
        <v>902</v>
      </c>
      <c r="C189" s="16" t="s">
        <v>102</v>
      </c>
      <c r="D189" s="16" t="s">
        <v>50</v>
      </c>
      <c r="E189" s="26" t="s">
        <v>611</v>
      </c>
      <c r="F189" s="16" t="s">
        <v>34</v>
      </c>
      <c r="G189" s="16" t="s">
        <v>612</v>
      </c>
      <c r="H189" s="31" t="s">
        <v>602</v>
      </c>
      <c r="I189" s="27" t="n">
        <f aca="false">I190</f>
        <v>0</v>
      </c>
      <c r="J189" s="27" t="n">
        <f aca="false">J190</f>
        <v>0</v>
      </c>
      <c r="K189" s="22"/>
    </row>
    <row r="190" customFormat="false" ht="13.8" hidden="false" customHeight="false" outlineLevel="0" collapsed="false">
      <c r="B190" s="134" t="n">
        <v>902</v>
      </c>
      <c r="C190" s="16" t="s">
        <v>102</v>
      </c>
      <c r="D190" s="16" t="s">
        <v>50</v>
      </c>
      <c r="E190" s="26" t="s">
        <v>611</v>
      </c>
      <c r="F190" s="16" t="s">
        <v>36</v>
      </c>
      <c r="G190" s="16" t="s">
        <v>614</v>
      </c>
      <c r="H190" s="31" t="s">
        <v>613</v>
      </c>
      <c r="I190" s="27" t="n">
        <v>0</v>
      </c>
      <c r="J190" s="27" t="n">
        <v>0</v>
      </c>
      <c r="K190" s="22"/>
    </row>
    <row r="191" customFormat="false" ht="27.6" hidden="false" customHeight="false" outlineLevel="0" collapsed="false">
      <c r="B191" s="134" t="n">
        <v>902</v>
      </c>
      <c r="C191" s="16" t="s">
        <v>102</v>
      </c>
      <c r="D191" s="16" t="s">
        <v>50</v>
      </c>
      <c r="E191" s="26" t="s">
        <v>345</v>
      </c>
      <c r="F191" s="16" t="s">
        <v>38</v>
      </c>
      <c r="G191" s="16"/>
      <c r="H191" s="30" t="s">
        <v>344</v>
      </c>
      <c r="I191" s="27" t="n">
        <f aca="false">I192</f>
        <v>200</v>
      </c>
      <c r="J191" s="27" t="n">
        <f aca="false">J192</f>
        <v>0</v>
      </c>
      <c r="K191" s="22"/>
    </row>
    <row r="192" customFormat="false" ht="27.6" hidden="false" customHeight="false" outlineLevel="0" collapsed="false">
      <c r="B192" s="134" t="n">
        <v>902</v>
      </c>
      <c r="C192" s="16" t="s">
        <v>102</v>
      </c>
      <c r="D192" s="16" t="s">
        <v>50</v>
      </c>
      <c r="E192" s="26" t="s">
        <v>346</v>
      </c>
      <c r="F192" s="16" t="s">
        <v>40</v>
      </c>
      <c r="G192" s="16" t="s">
        <v>40</v>
      </c>
      <c r="H192" s="29" t="s">
        <v>39</v>
      </c>
      <c r="I192" s="27" t="n">
        <f aca="false">I193</f>
        <v>200</v>
      </c>
      <c r="J192" s="27" t="n">
        <f aca="false">J193</f>
        <v>0</v>
      </c>
      <c r="K192" s="22"/>
    </row>
    <row r="193" customFormat="false" ht="27.6" hidden="false" customHeight="false" outlineLevel="0" collapsed="false">
      <c r="B193" s="134" t="n">
        <v>902</v>
      </c>
      <c r="C193" s="16" t="s">
        <v>102</v>
      </c>
      <c r="D193" s="16" t="s">
        <v>50</v>
      </c>
      <c r="E193" s="26" t="s">
        <v>346</v>
      </c>
      <c r="F193" s="16" t="s">
        <v>42</v>
      </c>
      <c r="G193" s="16" t="s">
        <v>42</v>
      </c>
      <c r="H193" s="30" t="s">
        <v>41</v>
      </c>
      <c r="I193" s="27" t="n">
        <f aca="false">I194</f>
        <v>200</v>
      </c>
      <c r="J193" s="27" t="n">
        <f aca="false">J194</f>
        <v>0</v>
      </c>
      <c r="K193" s="22"/>
    </row>
    <row r="194" customFormat="false" ht="27.6" hidden="false" customHeight="false" outlineLevel="0" collapsed="false">
      <c r="B194" s="134" t="n">
        <v>902</v>
      </c>
      <c r="C194" s="16" t="s">
        <v>102</v>
      </c>
      <c r="D194" s="16" t="s">
        <v>50</v>
      </c>
      <c r="E194" s="26" t="s">
        <v>346</v>
      </c>
      <c r="F194" s="16" t="s">
        <v>54</v>
      </c>
      <c r="G194" s="16" t="s">
        <v>44</v>
      </c>
      <c r="H194" s="30" t="s">
        <v>80</v>
      </c>
      <c r="I194" s="27" t="n">
        <f aca="false">'Функциональная 2025 ПРИЛ 11'!G574</f>
        <v>200</v>
      </c>
      <c r="J194" s="27" t="n">
        <v>0</v>
      </c>
      <c r="K194" s="22"/>
    </row>
    <row r="195" customFormat="false" ht="27.6" hidden="false" customHeight="false" outlineLevel="0" collapsed="false">
      <c r="B195" s="134" t="n">
        <v>902</v>
      </c>
      <c r="C195" s="16" t="s">
        <v>367</v>
      </c>
      <c r="D195" s="16" t="s">
        <v>68</v>
      </c>
      <c r="E195" s="26" t="s">
        <v>616</v>
      </c>
      <c r="F195" s="16" t="s">
        <v>44</v>
      </c>
      <c r="G195" s="16"/>
      <c r="H195" s="118" t="s">
        <v>615</v>
      </c>
      <c r="I195" s="27" t="n">
        <f aca="false">I196</f>
        <v>214</v>
      </c>
      <c r="J195" s="27" t="n">
        <f aca="false">J196</f>
        <v>0</v>
      </c>
      <c r="K195" s="22"/>
    </row>
    <row r="196" customFormat="false" ht="13.8" hidden="false" customHeight="false" outlineLevel="0" collapsed="false">
      <c r="B196" s="134" t="n">
        <v>902</v>
      </c>
      <c r="C196" s="16" t="s">
        <v>367</v>
      </c>
      <c r="D196" s="16" t="s">
        <v>68</v>
      </c>
      <c r="E196" s="26" t="s">
        <v>616</v>
      </c>
      <c r="F196" s="16"/>
      <c r="G196" s="16"/>
      <c r="H196" s="30" t="s">
        <v>622</v>
      </c>
      <c r="I196" s="27" t="n">
        <f aca="false">I197</f>
        <v>214</v>
      </c>
      <c r="J196" s="27" t="n">
        <f aca="false">J197</f>
        <v>0</v>
      </c>
      <c r="K196" s="22"/>
    </row>
    <row r="197" customFormat="false" ht="41.4" hidden="false" customHeight="false" outlineLevel="0" collapsed="false">
      <c r="B197" s="134" t="n">
        <v>902</v>
      </c>
      <c r="C197" s="16" t="s">
        <v>367</v>
      </c>
      <c r="D197" s="16" t="s">
        <v>68</v>
      </c>
      <c r="E197" s="26" t="s">
        <v>618</v>
      </c>
      <c r="F197" s="16"/>
      <c r="G197" s="16"/>
      <c r="H197" s="46" t="s">
        <v>617</v>
      </c>
      <c r="I197" s="27" t="n">
        <f aca="false">I198</f>
        <v>214</v>
      </c>
      <c r="J197" s="27" t="n">
        <f aca="false">J198</f>
        <v>0</v>
      </c>
      <c r="K197" s="27" t="n">
        <f aca="false">K198</f>
        <v>0</v>
      </c>
    </row>
    <row r="198" customFormat="false" ht="27.6" hidden="false" customHeight="false" outlineLevel="0" collapsed="false">
      <c r="B198" s="134" t="n">
        <v>902</v>
      </c>
      <c r="C198" s="16" t="s">
        <v>367</v>
      </c>
      <c r="D198" s="16" t="s">
        <v>68</v>
      </c>
      <c r="E198" s="26" t="s">
        <v>620</v>
      </c>
      <c r="F198" s="16" t="s">
        <v>32</v>
      </c>
      <c r="G198" s="16"/>
      <c r="H198" s="29" t="s">
        <v>619</v>
      </c>
      <c r="I198" s="27" t="n">
        <f aca="false">I199</f>
        <v>214</v>
      </c>
      <c r="J198" s="27" t="n">
        <f aca="false">J199</f>
        <v>0</v>
      </c>
      <c r="K198" s="27" t="n">
        <f aca="false">K199+K200</f>
        <v>0</v>
      </c>
    </row>
    <row r="199" customFormat="false" ht="13.8" hidden="false" customHeight="false" outlineLevel="0" collapsed="false">
      <c r="B199" s="134" t="n">
        <v>902</v>
      </c>
      <c r="C199" s="16" t="s">
        <v>367</v>
      </c>
      <c r="D199" s="16" t="s">
        <v>68</v>
      </c>
      <c r="E199" s="26" t="s">
        <v>620</v>
      </c>
      <c r="F199" s="16" t="s">
        <v>34</v>
      </c>
      <c r="G199" s="16" t="s">
        <v>159</v>
      </c>
      <c r="H199" s="66" t="s">
        <v>158</v>
      </c>
      <c r="I199" s="27" t="n">
        <f aca="false">I200</f>
        <v>214</v>
      </c>
      <c r="J199" s="27" t="n">
        <f aca="false">J200</f>
        <v>0</v>
      </c>
      <c r="K199" s="27" t="n">
        <f aca="false">'[1]Функциональная 2025'!H207</f>
        <v>0</v>
      </c>
    </row>
    <row r="200" customFormat="false" ht="27.6" hidden="false" customHeight="false" outlineLevel="0" collapsed="false">
      <c r="B200" s="134" t="n">
        <v>902</v>
      </c>
      <c r="C200" s="16" t="s">
        <v>367</v>
      </c>
      <c r="D200" s="16" t="s">
        <v>68</v>
      </c>
      <c r="E200" s="26" t="s">
        <v>620</v>
      </c>
      <c r="F200" s="16" t="s">
        <v>38</v>
      </c>
      <c r="G200" s="16" t="s">
        <v>603</v>
      </c>
      <c r="H200" s="31" t="s">
        <v>602</v>
      </c>
      <c r="I200" s="27" t="n">
        <f aca="false">I201</f>
        <v>214</v>
      </c>
      <c r="J200" s="27" t="n">
        <f aca="false">J201</f>
        <v>0</v>
      </c>
      <c r="K200" s="27" t="n">
        <f aca="false">'[1]Функциональная 2025'!H208</f>
        <v>0</v>
      </c>
    </row>
    <row r="201" customFormat="false" ht="13.8" hidden="false" customHeight="false" outlineLevel="0" collapsed="false">
      <c r="B201" s="134" t="n">
        <v>902</v>
      </c>
      <c r="C201" s="16" t="s">
        <v>367</v>
      </c>
      <c r="D201" s="16" t="s">
        <v>68</v>
      </c>
      <c r="E201" s="26" t="s">
        <v>620</v>
      </c>
      <c r="F201" s="16"/>
      <c r="G201" s="16" t="s">
        <v>614</v>
      </c>
      <c r="H201" s="31" t="s">
        <v>613</v>
      </c>
      <c r="I201" s="27" t="n">
        <f aca="false">'Функциональная 2025 ПРИЛ 11'!G1144</f>
        <v>214</v>
      </c>
      <c r="J201" s="27" t="n">
        <f aca="false">'[1]Функциональная 2025'!G208</f>
        <v>0</v>
      </c>
      <c r="K201" s="27" t="n">
        <f aca="false">K202</f>
        <v>0</v>
      </c>
    </row>
    <row r="202" customFormat="false" ht="41.4" hidden="false" customHeight="false" outlineLevel="0" collapsed="false">
      <c r="B202" s="134" t="n">
        <v>902</v>
      </c>
      <c r="C202" s="16" t="s">
        <v>102</v>
      </c>
      <c r="D202" s="16" t="s">
        <v>24</v>
      </c>
      <c r="E202" s="26" t="s">
        <v>324</v>
      </c>
      <c r="F202" s="16" t="s">
        <v>30</v>
      </c>
      <c r="G202" s="16"/>
      <c r="H202" s="20" t="s">
        <v>323</v>
      </c>
      <c r="I202" s="27" t="n">
        <f aca="false">I203</f>
        <v>6063</v>
      </c>
      <c r="J202" s="27" t="n">
        <f aca="false">J204</f>
        <v>0</v>
      </c>
      <c r="K202" s="27" t="n">
        <f aca="false">K204</f>
        <v>0</v>
      </c>
    </row>
    <row r="203" customFormat="false" ht="13.8" hidden="false" customHeight="false" outlineLevel="0" collapsed="false">
      <c r="B203" s="134" t="n">
        <v>902</v>
      </c>
      <c r="C203" s="16" t="s">
        <v>102</v>
      </c>
      <c r="D203" s="16" t="s">
        <v>24</v>
      </c>
      <c r="E203" s="26" t="s">
        <v>324</v>
      </c>
      <c r="F203" s="16"/>
      <c r="G203" s="16"/>
      <c r="H203" s="66" t="s">
        <v>321</v>
      </c>
      <c r="I203" s="27" t="n">
        <f aca="false">I204</f>
        <v>6063</v>
      </c>
      <c r="J203" s="27" t="n">
        <f aca="false">J204</f>
        <v>0</v>
      </c>
      <c r="K203" s="27"/>
    </row>
    <row r="204" customFormat="false" ht="27.6" hidden="false" customHeight="false" outlineLevel="0" collapsed="false">
      <c r="B204" s="134" t="n">
        <v>902</v>
      </c>
      <c r="C204" s="16" t="s">
        <v>102</v>
      </c>
      <c r="D204" s="16" t="s">
        <v>24</v>
      </c>
      <c r="E204" s="26" t="s">
        <v>326</v>
      </c>
      <c r="F204" s="16" t="s">
        <v>32</v>
      </c>
      <c r="G204" s="16"/>
      <c r="H204" s="30" t="s">
        <v>325</v>
      </c>
      <c r="I204" s="27" t="n">
        <f aca="false">I205+I211+I218</f>
        <v>6063</v>
      </c>
      <c r="J204" s="27" t="n">
        <f aca="false">J205+J211+J218</f>
        <v>0</v>
      </c>
      <c r="K204" s="27" t="n">
        <f aca="false">K205+K206</f>
        <v>0</v>
      </c>
    </row>
    <row r="205" customFormat="false" ht="41.4" hidden="false" customHeight="false" outlineLevel="0" collapsed="false">
      <c r="B205" s="134" t="n">
        <v>902</v>
      </c>
      <c r="C205" s="16" t="s">
        <v>102</v>
      </c>
      <c r="D205" s="16" t="s">
        <v>24</v>
      </c>
      <c r="E205" s="26" t="s">
        <v>328</v>
      </c>
      <c r="F205" s="16" t="s">
        <v>34</v>
      </c>
      <c r="G205" s="16"/>
      <c r="H205" s="37" t="s">
        <v>327</v>
      </c>
      <c r="I205" s="27" t="n">
        <f aca="false">I206</f>
        <v>6063</v>
      </c>
      <c r="J205" s="27" t="n">
        <f aca="false">J206</f>
        <v>0</v>
      </c>
      <c r="K205" s="27" t="n">
        <f aca="false">'[1]Функциональная 2025'!H212</f>
        <v>0</v>
      </c>
    </row>
    <row r="206" customFormat="false" ht="27.6" hidden="false" customHeight="false" outlineLevel="0" collapsed="false">
      <c r="B206" s="134" t="n">
        <v>902</v>
      </c>
      <c r="C206" s="16" t="s">
        <v>102</v>
      </c>
      <c r="D206" s="16" t="s">
        <v>24</v>
      </c>
      <c r="E206" s="26" t="s">
        <v>328</v>
      </c>
      <c r="F206" s="16" t="s">
        <v>38</v>
      </c>
      <c r="G206" s="16" t="s">
        <v>40</v>
      </c>
      <c r="H206" s="29" t="s">
        <v>39</v>
      </c>
      <c r="I206" s="27" t="n">
        <f aca="false">I207</f>
        <v>6063</v>
      </c>
      <c r="J206" s="27" t="n">
        <f aca="false">J207</f>
        <v>0</v>
      </c>
      <c r="K206" s="27" t="n">
        <f aca="false">'[1]Функциональная 2025'!H213</f>
        <v>0</v>
      </c>
    </row>
    <row r="207" s="33" customFormat="true" ht="27.75" hidden="false" customHeight="true" outlineLevel="0" collapsed="false">
      <c r="B207" s="134" t="n">
        <v>902</v>
      </c>
      <c r="C207" s="16" t="s">
        <v>102</v>
      </c>
      <c r="D207" s="16" t="s">
        <v>24</v>
      </c>
      <c r="E207" s="26" t="s">
        <v>328</v>
      </c>
      <c r="F207" s="21"/>
      <c r="G207" s="16" t="s">
        <v>42</v>
      </c>
      <c r="H207" s="30" t="s">
        <v>41</v>
      </c>
      <c r="I207" s="27" t="n">
        <f aca="false">I208+I209+I210</f>
        <v>6063</v>
      </c>
      <c r="J207" s="27" t="n">
        <f aca="false">J208+J209+J210</f>
        <v>0</v>
      </c>
      <c r="K207" s="22" t="e">
        <f aca="false">J208-#REF!</f>
        <v>#REF!</v>
      </c>
    </row>
    <row r="208" customFormat="false" ht="28.5" hidden="false" customHeight="true" outlineLevel="0" collapsed="false">
      <c r="B208" s="134" t="n">
        <v>902</v>
      </c>
      <c r="C208" s="16" t="s">
        <v>102</v>
      </c>
      <c r="D208" s="16" t="s">
        <v>24</v>
      </c>
      <c r="E208" s="26" t="s">
        <v>328</v>
      </c>
      <c r="F208" s="16"/>
      <c r="G208" s="16" t="s">
        <v>330</v>
      </c>
      <c r="H208" s="30" t="s">
        <v>329</v>
      </c>
      <c r="I208" s="27" t="n">
        <f aca="false">'Функциональная 2025 ПРИЛ 11'!G537</f>
        <v>0</v>
      </c>
      <c r="J208" s="27" t="n">
        <v>0</v>
      </c>
      <c r="K208" s="27"/>
    </row>
    <row r="209" customFormat="false" ht="29.25" hidden="false" customHeight="true" outlineLevel="0" collapsed="false">
      <c r="B209" s="134" t="n">
        <v>902</v>
      </c>
      <c r="C209" s="16" t="s">
        <v>102</v>
      </c>
      <c r="D209" s="16" t="s">
        <v>24</v>
      </c>
      <c r="E209" s="26" t="s">
        <v>328</v>
      </c>
      <c r="F209" s="16"/>
      <c r="G209" s="16" t="s">
        <v>289</v>
      </c>
      <c r="H209" s="30" t="s">
        <v>80</v>
      </c>
      <c r="I209" s="27" t="n">
        <f aca="false">'Функциональная 2025 ПРИЛ 11'!G538</f>
        <v>4903.8</v>
      </c>
      <c r="J209" s="27" t="n">
        <f aca="false">J210</f>
        <v>0</v>
      </c>
      <c r="K209" s="27" t="e">
        <f aca="false">J210-#REF!</f>
        <v>#REF!</v>
      </c>
    </row>
    <row r="210" customFormat="false" ht="18.75" hidden="false" customHeight="true" outlineLevel="0" collapsed="false">
      <c r="B210" s="134" t="n">
        <v>902</v>
      </c>
      <c r="C210" s="16" t="s">
        <v>102</v>
      </c>
      <c r="D210" s="16" t="s">
        <v>24</v>
      </c>
      <c r="E210" s="26" t="s">
        <v>328</v>
      </c>
      <c r="F210" s="16" t="s">
        <v>40</v>
      </c>
      <c r="G210" s="16" t="s">
        <v>157</v>
      </c>
      <c r="H210" s="30" t="s">
        <v>156</v>
      </c>
      <c r="I210" s="27" t="n">
        <f aca="false">'Функциональная 2025 ПРИЛ 11'!G539</f>
        <v>1159.2</v>
      </c>
      <c r="J210" s="27"/>
      <c r="K210" s="27"/>
    </row>
    <row r="211" customFormat="false" ht="55.2" hidden="true" customHeight="true" outlineLevel="0" collapsed="false">
      <c r="B211" s="134" t="n">
        <v>902</v>
      </c>
      <c r="C211" s="16" t="s">
        <v>102</v>
      </c>
      <c r="D211" s="16" t="s">
        <v>24</v>
      </c>
      <c r="E211" s="26" t="s">
        <v>332</v>
      </c>
      <c r="F211" s="16" t="s">
        <v>42</v>
      </c>
      <c r="G211" s="16"/>
      <c r="H211" s="37" t="s">
        <v>331</v>
      </c>
      <c r="I211" s="27" t="n">
        <f aca="false">I212</f>
        <v>0</v>
      </c>
      <c r="J211" s="27" t="n">
        <f aca="false">J212</f>
        <v>0</v>
      </c>
      <c r="K211" s="27" t="e">
        <f aca="false">J212-#REF!</f>
        <v>#REF!</v>
      </c>
    </row>
    <row r="212" customFormat="false" ht="35.25" hidden="true" customHeight="true" outlineLevel="0" collapsed="false">
      <c r="B212" s="134" t="n">
        <v>902</v>
      </c>
      <c r="C212" s="16" t="s">
        <v>102</v>
      </c>
      <c r="D212" s="16" t="s">
        <v>24</v>
      </c>
      <c r="E212" s="26" t="s">
        <v>332</v>
      </c>
      <c r="F212" s="16" t="s">
        <v>44</v>
      </c>
      <c r="G212" s="16" t="s">
        <v>42</v>
      </c>
      <c r="H212" s="29" t="s">
        <v>39</v>
      </c>
      <c r="I212" s="27" t="n">
        <f aca="false">I213+I214</f>
        <v>0</v>
      </c>
      <c r="J212" s="27" t="n">
        <f aca="false">J213+J214</f>
        <v>0</v>
      </c>
      <c r="K212" s="27" t="e">
        <f aca="false">J213-#REF!</f>
        <v>#REF!</v>
      </c>
    </row>
    <row r="213" s="33" customFormat="true" ht="31.5" hidden="true" customHeight="true" outlineLevel="0" collapsed="false">
      <c r="B213" s="134" t="n">
        <v>902</v>
      </c>
      <c r="C213" s="16" t="s">
        <v>102</v>
      </c>
      <c r="D213" s="16" t="s">
        <v>24</v>
      </c>
      <c r="E213" s="26" t="s">
        <v>332</v>
      </c>
      <c r="F213" s="21"/>
      <c r="G213" s="16" t="s">
        <v>330</v>
      </c>
      <c r="H213" s="30" t="s">
        <v>41</v>
      </c>
      <c r="I213" s="27" t="n">
        <f aca="false">'Функциональная 2025 ПРИЛ 11'!G542</f>
        <v>0</v>
      </c>
      <c r="J213" s="27" t="n">
        <f aca="false">'[1]Функциональная 2025'!G219</f>
        <v>0</v>
      </c>
      <c r="K213" s="22" t="e">
        <f aca="false">J214-#REF!</f>
        <v>#REF!</v>
      </c>
    </row>
    <row r="214" customFormat="false" ht="29.25" hidden="true" customHeight="true" outlineLevel="0" collapsed="false">
      <c r="B214" s="134" t="n">
        <v>902</v>
      </c>
      <c r="C214" s="16" t="s">
        <v>102</v>
      </c>
      <c r="D214" s="16" t="s">
        <v>24</v>
      </c>
      <c r="E214" s="26" t="s">
        <v>332</v>
      </c>
      <c r="F214" s="16"/>
      <c r="G214" s="16" t="s">
        <v>289</v>
      </c>
      <c r="H214" s="30" t="s">
        <v>329</v>
      </c>
      <c r="I214" s="27" t="n">
        <f aca="false">'Функциональная 2025 ПРИЛ 11'!G543</f>
        <v>0</v>
      </c>
      <c r="J214" s="22"/>
      <c r="K214" s="27"/>
    </row>
    <row r="215" customFormat="false" ht="18" hidden="true" customHeight="true" outlineLevel="0" collapsed="false">
      <c r="B215" s="134" t="n">
        <v>902</v>
      </c>
      <c r="C215" s="16" t="s">
        <v>102</v>
      </c>
      <c r="D215" s="16" t="s">
        <v>24</v>
      </c>
      <c r="E215" s="26" t="s">
        <v>332</v>
      </c>
      <c r="F215" s="16"/>
      <c r="G215" s="16" t="s">
        <v>95</v>
      </c>
      <c r="H215" s="66" t="s">
        <v>94</v>
      </c>
      <c r="I215" s="27" t="n">
        <f aca="false">I216</f>
        <v>0</v>
      </c>
      <c r="J215" s="27" t="n">
        <f aca="false">J216</f>
        <v>0</v>
      </c>
      <c r="K215" s="27" t="e">
        <f aca="false">J216-#REF!</f>
        <v>#REF!</v>
      </c>
    </row>
    <row r="216" customFormat="false" ht="13.8" hidden="true" customHeight="false" outlineLevel="0" collapsed="false">
      <c r="B216" s="134" t="n">
        <v>902</v>
      </c>
      <c r="C216" s="16" t="s">
        <v>102</v>
      </c>
      <c r="D216" s="16" t="s">
        <v>24</v>
      </c>
      <c r="E216" s="26" t="s">
        <v>332</v>
      </c>
      <c r="F216" s="16" t="s">
        <v>56</v>
      </c>
      <c r="G216" s="16" t="s">
        <v>303</v>
      </c>
      <c r="H216" s="30" t="s">
        <v>302</v>
      </c>
      <c r="I216" s="27" t="n">
        <f aca="false">I217</f>
        <v>0</v>
      </c>
      <c r="J216" s="27" t="n">
        <f aca="false">J217</f>
        <v>0</v>
      </c>
      <c r="K216" s="27"/>
    </row>
    <row r="217" customFormat="false" ht="51.75" hidden="true" customHeight="true" outlineLevel="0" collapsed="false">
      <c r="B217" s="134" t="n">
        <v>902</v>
      </c>
      <c r="C217" s="16" t="s">
        <v>102</v>
      </c>
      <c r="D217" s="16" t="s">
        <v>24</v>
      </c>
      <c r="E217" s="26" t="s">
        <v>332</v>
      </c>
      <c r="F217" s="16" t="s">
        <v>124</v>
      </c>
      <c r="G217" s="16" t="s">
        <v>305</v>
      </c>
      <c r="H217" s="30" t="s">
        <v>304</v>
      </c>
      <c r="I217" s="27" t="n">
        <f aca="false">'Функциональная 2025 ПРИЛ 11'!G546</f>
        <v>0</v>
      </c>
      <c r="J217" s="27" t="n">
        <v>0</v>
      </c>
      <c r="K217" s="27" t="e">
        <f aca="false">J218-#REF!</f>
        <v>#REF!</v>
      </c>
    </row>
    <row r="218" s="33" customFormat="true" ht="60.75" hidden="true" customHeight="true" outlineLevel="0" collapsed="false">
      <c r="B218" s="134" t="n">
        <v>902</v>
      </c>
      <c r="C218" s="16" t="s">
        <v>102</v>
      </c>
      <c r="D218" s="16" t="s">
        <v>24</v>
      </c>
      <c r="E218" s="26" t="s">
        <v>332</v>
      </c>
      <c r="F218" s="21"/>
      <c r="G218" s="16"/>
      <c r="H218" s="37" t="s">
        <v>333</v>
      </c>
      <c r="I218" s="27" t="n">
        <f aca="false">I219</f>
        <v>0</v>
      </c>
      <c r="J218" s="27" t="n">
        <f aca="false">J219</f>
        <v>0</v>
      </c>
      <c r="K218" s="22" t="e">
        <f aca="false">J219-#REF!</f>
        <v>#REF!</v>
      </c>
    </row>
    <row r="219" customFormat="false" ht="41.4" hidden="true" customHeight="true" outlineLevel="0" collapsed="false">
      <c r="B219" s="134" t="n">
        <v>902</v>
      </c>
      <c r="C219" s="16" t="s">
        <v>102</v>
      </c>
      <c r="D219" s="16" t="s">
        <v>24</v>
      </c>
      <c r="E219" s="26" t="s">
        <v>332</v>
      </c>
      <c r="F219" s="16"/>
      <c r="G219" s="16" t="s">
        <v>42</v>
      </c>
      <c r="H219" s="29" t="s">
        <v>39</v>
      </c>
      <c r="I219" s="27" t="n">
        <f aca="false">I220</f>
        <v>0</v>
      </c>
      <c r="J219" s="27" t="n">
        <f aca="false">J220</f>
        <v>0</v>
      </c>
      <c r="K219" s="27"/>
    </row>
    <row r="220" customFormat="false" ht="27.6" hidden="true" customHeight="true" outlineLevel="0" collapsed="false">
      <c r="B220" s="134" t="n">
        <v>902</v>
      </c>
      <c r="C220" s="16" t="s">
        <v>102</v>
      </c>
      <c r="D220" s="16" t="s">
        <v>24</v>
      </c>
      <c r="E220" s="26" t="s">
        <v>332</v>
      </c>
      <c r="F220" s="16"/>
      <c r="G220" s="16" t="s">
        <v>44</v>
      </c>
      <c r="H220" s="30" t="s">
        <v>80</v>
      </c>
      <c r="I220" s="54" t="n">
        <f aca="false">'Функциональная 2025 ПРИЛ 11'!G549</f>
        <v>0</v>
      </c>
      <c r="J220" s="54" t="n">
        <v>0</v>
      </c>
      <c r="K220" s="27"/>
    </row>
    <row r="221" customFormat="false" ht="59.25" hidden="false" customHeight="true" outlineLevel="0" collapsed="false">
      <c r="B221" s="134" t="n">
        <v>902</v>
      </c>
      <c r="C221" s="16" t="s">
        <v>68</v>
      </c>
      <c r="D221" s="16" t="s">
        <v>231</v>
      </c>
      <c r="E221" s="53" t="s">
        <v>791</v>
      </c>
      <c r="F221" s="16"/>
      <c r="G221" s="16"/>
      <c r="H221" s="20" t="s">
        <v>283</v>
      </c>
      <c r="I221" s="54" t="n">
        <f aca="false">I222+I227+I232+I237+I241+I245+I250+I255</f>
        <v>12797</v>
      </c>
      <c r="J221" s="54" t="n">
        <f aca="false">J222+J227+J232+J237+J241+J245+J250+J255</f>
        <v>0</v>
      </c>
      <c r="K221" s="27"/>
    </row>
    <row r="222" customFormat="false" ht="30.75" hidden="false" customHeight="true" outlineLevel="0" collapsed="false">
      <c r="B222" s="134" t="n">
        <v>902</v>
      </c>
      <c r="C222" s="16" t="s">
        <v>68</v>
      </c>
      <c r="D222" s="16" t="s">
        <v>231</v>
      </c>
      <c r="E222" s="26" t="s">
        <v>286</v>
      </c>
      <c r="F222" s="16" t="s">
        <v>133</v>
      </c>
      <c r="G222" s="16"/>
      <c r="H222" s="30" t="s">
        <v>285</v>
      </c>
      <c r="I222" s="54" t="n">
        <f aca="false">I223</f>
        <v>0</v>
      </c>
      <c r="J222" s="54" t="n">
        <f aca="false">J223</f>
        <v>0</v>
      </c>
      <c r="K222" s="27"/>
    </row>
    <row r="223" customFormat="false" ht="30.75" hidden="false" customHeight="true" outlineLevel="0" collapsed="false">
      <c r="B223" s="134" t="n">
        <v>902</v>
      </c>
      <c r="C223" s="16" t="s">
        <v>68</v>
      </c>
      <c r="D223" s="16" t="s">
        <v>231</v>
      </c>
      <c r="E223" s="26" t="s">
        <v>288</v>
      </c>
      <c r="F223" s="16" t="s">
        <v>135</v>
      </c>
      <c r="G223" s="16"/>
      <c r="H223" s="37" t="s">
        <v>287</v>
      </c>
      <c r="I223" s="54" t="n">
        <f aca="false">I224</f>
        <v>0</v>
      </c>
      <c r="J223" s="54" t="n">
        <f aca="false">J224+J225</f>
        <v>0</v>
      </c>
      <c r="K223" s="27"/>
    </row>
    <row r="224" customFormat="false" ht="27.6" hidden="false" customHeight="true" outlineLevel="0" collapsed="false">
      <c r="B224" s="134" t="n">
        <v>902</v>
      </c>
      <c r="C224" s="16" t="s">
        <v>68</v>
      </c>
      <c r="D224" s="16" t="s">
        <v>231</v>
      </c>
      <c r="E224" s="26" t="s">
        <v>288</v>
      </c>
      <c r="F224" s="16" t="s">
        <v>136</v>
      </c>
      <c r="G224" s="16" t="s">
        <v>40</v>
      </c>
      <c r="H224" s="29" t="s">
        <v>39</v>
      </c>
      <c r="I224" s="54" t="n">
        <f aca="false">I225</f>
        <v>0</v>
      </c>
      <c r="J224" s="54" t="n">
        <f aca="false">'[1]Функциональная 2025'!G231</f>
        <v>0</v>
      </c>
      <c r="K224" s="27"/>
    </row>
    <row r="225" customFormat="false" ht="27.6" hidden="false" customHeight="true" outlineLevel="0" collapsed="false">
      <c r="B225" s="134" t="n">
        <v>902</v>
      </c>
      <c r="C225" s="16" t="s">
        <v>68</v>
      </c>
      <c r="D225" s="16" t="s">
        <v>231</v>
      </c>
      <c r="E225" s="26" t="s">
        <v>288</v>
      </c>
      <c r="F225" s="16"/>
      <c r="G225" s="16" t="s">
        <v>42</v>
      </c>
      <c r="H225" s="30" t="s">
        <v>41</v>
      </c>
      <c r="I225" s="54" t="n">
        <f aca="false">I226</f>
        <v>0</v>
      </c>
      <c r="J225" s="54" t="n">
        <f aca="false">'[1]Функциональная 2025'!G232</f>
        <v>0</v>
      </c>
      <c r="K225" s="27"/>
    </row>
    <row r="226" customFormat="false" ht="30.75" hidden="false" customHeight="true" outlineLevel="0" collapsed="false">
      <c r="B226" s="134" t="n">
        <v>902</v>
      </c>
      <c r="C226" s="16" t="s">
        <v>68</v>
      </c>
      <c r="D226" s="16" t="s">
        <v>231</v>
      </c>
      <c r="E226" s="26" t="s">
        <v>288</v>
      </c>
      <c r="F226" s="16" t="s">
        <v>30</v>
      </c>
      <c r="G226" s="16" t="s">
        <v>289</v>
      </c>
      <c r="H226" s="30" t="s">
        <v>80</v>
      </c>
      <c r="I226" s="54" t="n">
        <f aca="false">'Функциональная 2025 ПРИЛ 11'!G476</f>
        <v>0</v>
      </c>
      <c r="J226" s="54" t="n">
        <f aca="false">J227+J232+J236</f>
        <v>0</v>
      </c>
      <c r="K226" s="27"/>
    </row>
    <row r="227" customFormat="false" ht="30.75" hidden="false" customHeight="true" outlineLevel="0" collapsed="false">
      <c r="B227" s="134" t="n">
        <v>902</v>
      </c>
      <c r="C227" s="16" t="s">
        <v>68</v>
      </c>
      <c r="D227" s="16" t="s">
        <v>231</v>
      </c>
      <c r="E227" s="26" t="s">
        <v>291</v>
      </c>
      <c r="F227" s="16" t="s">
        <v>133</v>
      </c>
      <c r="G227" s="16"/>
      <c r="H227" s="30" t="s">
        <v>792</v>
      </c>
      <c r="I227" s="27" t="n">
        <f aca="false">I228</f>
        <v>0</v>
      </c>
      <c r="J227" s="27" t="n">
        <f aca="false">J228</f>
        <v>0</v>
      </c>
      <c r="K227" s="27"/>
    </row>
    <row r="228" customFormat="false" ht="35.25" hidden="false" customHeight="true" outlineLevel="0" collapsed="false">
      <c r="B228" s="134" t="n">
        <v>902</v>
      </c>
      <c r="C228" s="16" t="s">
        <v>68</v>
      </c>
      <c r="D228" s="16" t="s">
        <v>231</v>
      </c>
      <c r="E228" s="26" t="s">
        <v>293</v>
      </c>
      <c r="F228" s="16" t="s">
        <v>135</v>
      </c>
      <c r="G228" s="16"/>
      <c r="H228" s="30" t="s">
        <v>292</v>
      </c>
      <c r="I228" s="54" t="n">
        <f aca="false">I229</f>
        <v>0</v>
      </c>
      <c r="J228" s="54" t="n">
        <f aca="false">J229+J230+J231</f>
        <v>0</v>
      </c>
      <c r="K228" s="27"/>
    </row>
    <row r="229" customFormat="false" ht="27.6" hidden="false" customHeight="true" outlineLevel="0" collapsed="false">
      <c r="B229" s="134" t="n">
        <v>902</v>
      </c>
      <c r="C229" s="16" t="s">
        <v>68</v>
      </c>
      <c r="D229" s="16" t="s">
        <v>231</v>
      </c>
      <c r="E229" s="26" t="s">
        <v>293</v>
      </c>
      <c r="F229" s="16" t="s">
        <v>140</v>
      </c>
      <c r="G229" s="16" t="s">
        <v>40</v>
      </c>
      <c r="H229" s="29" t="s">
        <v>39</v>
      </c>
      <c r="I229" s="54" t="n">
        <f aca="false">I230</f>
        <v>0</v>
      </c>
      <c r="J229" s="54" t="n">
        <f aca="false">'[1]Функциональная 2025'!G236</f>
        <v>0</v>
      </c>
      <c r="K229" s="27"/>
    </row>
    <row r="230" customFormat="false" ht="27.6" hidden="false" customHeight="true" outlineLevel="0" collapsed="false">
      <c r="B230" s="134" t="n">
        <v>902</v>
      </c>
      <c r="C230" s="16" t="s">
        <v>68</v>
      </c>
      <c r="D230" s="16" t="s">
        <v>231</v>
      </c>
      <c r="E230" s="26" t="s">
        <v>293</v>
      </c>
      <c r="F230" s="16" t="s">
        <v>136</v>
      </c>
      <c r="G230" s="16" t="s">
        <v>42</v>
      </c>
      <c r="H230" s="30" t="s">
        <v>41</v>
      </c>
      <c r="I230" s="54" t="n">
        <f aca="false">I231</f>
        <v>0</v>
      </c>
      <c r="J230" s="54" t="n">
        <f aca="false">'[1]Функциональная 2025'!G237</f>
        <v>0</v>
      </c>
      <c r="K230" s="27"/>
    </row>
    <row r="231" customFormat="false" ht="27.6" hidden="false" customHeight="true" outlineLevel="0" collapsed="false">
      <c r="B231" s="134" t="n">
        <v>902</v>
      </c>
      <c r="C231" s="16" t="s">
        <v>68</v>
      </c>
      <c r="D231" s="16" t="s">
        <v>231</v>
      </c>
      <c r="E231" s="26" t="s">
        <v>293</v>
      </c>
      <c r="F231" s="16" t="s">
        <v>40</v>
      </c>
      <c r="G231" s="16" t="s">
        <v>44</v>
      </c>
      <c r="H231" s="30" t="s">
        <v>80</v>
      </c>
      <c r="I231" s="54" t="n">
        <f aca="false">'Функциональная 2025 ПРИЛ 11'!G481</f>
        <v>0</v>
      </c>
      <c r="J231" s="54" t="n">
        <f aca="false">'[1]Функциональная 2025'!G238</f>
        <v>0</v>
      </c>
      <c r="K231" s="27"/>
    </row>
    <row r="232" customFormat="false" ht="45" hidden="false" customHeight="true" outlineLevel="0" collapsed="false">
      <c r="B232" s="134" t="n">
        <v>902</v>
      </c>
      <c r="C232" s="16" t="s">
        <v>68</v>
      </c>
      <c r="D232" s="16" t="s">
        <v>231</v>
      </c>
      <c r="E232" s="26" t="s">
        <v>295</v>
      </c>
      <c r="F232" s="16" t="s">
        <v>42</v>
      </c>
      <c r="G232" s="16"/>
      <c r="H232" s="30" t="s">
        <v>294</v>
      </c>
      <c r="I232" s="54" t="n">
        <f aca="false">I233</f>
        <v>10547</v>
      </c>
      <c r="J232" s="54" t="n">
        <f aca="false">J233</f>
        <v>0</v>
      </c>
      <c r="K232" s="27"/>
    </row>
    <row r="233" customFormat="false" ht="27.6" hidden="false" customHeight="true" outlineLevel="0" collapsed="false">
      <c r="B233" s="134" t="n">
        <v>902</v>
      </c>
      <c r="C233" s="16" t="s">
        <v>68</v>
      </c>
      <c r="D233" s="16" t="s">
        <v>231</v>
      </c>
      <c r="E233" s="26" t="s">
        <v>296</v>
      </c>
      <c r="F233" s="16" t="s">
        <v>54</v>
      </c>
      <c r="G233" s="16"/>
      <c r="H233" s="37" t="s">
        <v>287</v>
      </c>
      <c r="I233" s="54" t="n">
        <f aca="false">I234</f>
        <v>10547</v>
      </c>
      <c r="J233" s="54" t="n">
        <f aca="false">J234</f>
        <v>0</v>
      </c>
      <c r="K233" s="27"/>
    </row>
    <row r="234" customFormat="false" ht="29.4" hidden="false" customHeight="true" outlineLevel="0" collapsed="false">
      <c r="B234" s="134" t="n">
        <v>902</v>
      </c>
      <c r="C234" s="16" t="s">
        <v>68</v>
      </c>
      <c r="D234" s="16" t="s">
        <v>231</v>
      </c>
      <c r="E234" s="26" t="s">
        <v>296</v>
      </c>
      <c r="F234" s="16" t="s">
        <v>44</v>
      </c>
      <c r="G234" s="16" t="s">
        <v>40</v>
      </c>
      <c r="H234" s="29" t="s">
        <v>39</v>
      </c>
      <c r="I234" s="54" t="n">
        <f aca="false">I235</f>
        <v>10547</v>
      </c>
      <c r="J234" s="54" t="n">
        <f aca="false">J235</f>
        <v>0</v>
      </c>
      <c r="K234" s="27"/>
    </row>
    <row r="235" customFormat="false" ht="28.5" hidden="false" customHeight="true" outlineLevel="0" collapsed="false">
      <c r="B235" s="134" t="n">
        <v>902</v>
      </c>
      <c r="C235" s="16" t="s">
        <v>68</v>
      </c>
      <c r="D235" s="16" t="s">
        <v>231</v>
      </c>
      <c r="E235" s="26" t="s">
        <v>296</v>
      </c>
      <c r="F235" s="16" t="s">
        <v>56</v>
      </c>
      <c r="G235" s="16" t="s">
        <v>42</v>
      </c>
      <c r="H235" s="30" t="s">
        <v>41</v>
      </c>
      <c r="I235" s="54" t="n">
        <f aca="false">I236</f>
        <v>10547</v>
      </c>
      <c r="J235" s="54" t="n">
        <f aca="false">'[1]Функциональная 2025'!G242</f>
        <v>0</v>
      </c>
      <c r="K235" s="27"/>
    </row>
    <row r="236" customFormat="false" ht="13.95" hidden="false" customHeight="true" outlineLevel="0" collapsed="false">
      <c r="B236" s="134" t="n">
        <v>902</v>
      </c>
      <c r="C236" s="16" t="s">
        <v>68</v>
      </c>
      <c r="D236" s="16" t="s">
        <v>231</v>
      </c>
      <c r="E236" s="26" t="s">
        <v>296</v>
      </c>
      <c r="F236" s="16" t="s">
        <v>58</v>
      </c>
      <c r="G236" s="16" t="s">
        <v>289</v>
      </c>
      <c r="H236" s="30" t="s">
        <v>80</v>
      </c>
      <c r="I236" s="54" t="n">
        <f aca="false">'Функциональная 2025 ПРИЛ 11'!G486</f>
        <v>10547</v>
      </c>
      <c r="J236" s="54" t="n">
        <v>0</v>
      </c>
      <c r="K236" s="27"/>
    </row>
    <row r="237" customFormat="false" ht="50.25" hidden="true" customHeight="true" outlineLevel="0" collapsed="false">
      <c r="B237" s="134" t="n">
        <v>902</v>
      </c>
      <c r="C237" s="16" t="s">
        <v>68</v>
      </c>
      <c r="D237" s="16" t="s">
        <v>231</v>
      </c>
      <c r="E237" s="26" t="s">
        <v>298</v>
      </c>
      <c r="F237" s="16" t="s">
        <v>86</v>
      </c>
      <c r="G237" s="16"/>
      <c r="H237" s="30" t="s">
        <v>297</v>
      </c>
      <c r="I237" s="54" t="n">
        <f aca="false">I238</f>
        <v>0</v>
      </c>
      <c r="J237" s="54" t="n">
        <f aca="false">J238+J239</f>
        <v>0</v>
      </c>
      <c r="K237" s="27"/>
    </row>
    <row r="238" customFormat="false" ht="28.5" hidden="true" customHeight="true" outlineLevel="0" collapsed="false">
      <c r="B238" s="134" t="n">
        <v>902</v>
      </c>
      <c r="C238" s="16" t="s">
        <v>68</v>
      </c>
      <c r="D238" s="16" t="s">
        <v>231</v>
      </c>
      <c r="E238" s="26" t="s">
        <v>298</v>
      </c>
      <c r="F238" s="16" t="s">
        <v>60</v>
      </c>
      <c r="G238" s="16" t="s">
        <v>40</v>
      </c>
      <c r="H238" s="29" t="s">
        <v>39</v>
      </c>
      <c r="I238" s="54" t="n">
        <f aca="false">I239</f>
        <v>0</v>
      </c>
      <c r="J238" s="54" t="n">
        <f aca="false">J239</f>
        <v>0</v>
      </c>
      <c r="K238" s="27"/>
    </row>
    <row r="239" customFormat="false" ht="35.25" hidden="true" customHeight="true" outlineLevel="0" collapsed="false">
      <c r="B239" s="134" t="n">
        <v>902</v>
      </c>
      <c r="C239" s="16" t="s">
        <v>68</v>
      </c>
      <c r="D239" s="16" t="s">
        <v>231</v>
      </c>
      <c r="E239" s="26" t="s">
        <v>298</v>
      </c>
      <c r="F239" s="16"/>
      <c r="G239" s="16" t="s">
        <v>42</v>
      </c>
      <c r="H239" s="30" t="s">
        <v>41</v>
      </c>
      <c r="I239" s="54" t="n">
        <f aca="false">I240</f>
        <v>0</v>
      </c>
      <c r="J239" s="54" t="n">
        <f aca="false">J240</f>
        <v>0</v>
      </c>
      <c r="K239" s="27"/>
    </row>
    <row r="240" customFormat="false" ht="28.5" hidden="true" customHeight="true" outlineLevel="0" collapsed="false">
      <c r="B240" s="134" t="n">
        <v>902</v>
      </c>
      <c r="C240" s="16" t="s">
        <v>68</v>
      </c>
      <c r="D240" s="16" t="s">
        <v>231</v>
      </c>
      <c r="E240" s="26" t="s">
        <v>298</v>
      </c>
      <c r="F240" s="16" t="s">
        <v>30</v>
      </c>
      <c r="G240" s="16" t="s">
        <v>289</v>
      </c>
      <c r="H240" s="30" t="s">
        <v>80</v>
      </c>
      <c r="I240" s="54" t="n">
        <f aca="false">'Функциональная 2025 ПРИЛ 11'!G490</f>
        <v>0</v>
      </c>
      <c r="J240" s="54"/>
      <c r="K240" s="27"/>
    </row>
    <row r="241" customFormat="false" ht="35.25" hidden="true" customHeight="true" outlineLevel="0" collapsed="false">
      <c r="B241" s="134" t="n">
        <v>902</v>
      </c>
      <c r="C241" s="16" t="s">
        <v>68</v>
      </c>
      <c r="D241" s="16" t="s">
        <v>231</v>
      </c>
      <c r="E241" s="26" t="s">
        <v>299</v>
      </c>
      <c r="F241" s="16" t="s">
        <v>133</v>
      </c>
      <c r="G241" s="16"/>
      <c r="H241" s="30" t="s">
        <v>287</v>
      </c>
      <c r="I241" s="54" t="n">
        <f aca="false">I242</f>
        <v>0</v>
      </c>
      <c r="J241" s="54"/>
      <c r="K241" s="27"/>
    </row>
    <row r="242" customFormat="false" ht="30" hidden="true" customHeight="true" outlineLevel="0" collapsed="false">
      <c r="B242" s="134" t="n">
        <v>902</v>
      </c>
      <c r="C242" s="16" t="s">
        <v>68</v>
      </c>
      <c r="D242" s="16" t="s">
        <v>231</v>
      </c>
      <c r="E242" s="26" t="s">
        <v>299</v>
      </c>
      <c r="F242" s="16" t="s">
        <v>135</v>
      </c>
      <c r="G242" s="16" t="s">
        <v>40</v>
      </c>
      <c r="H242" s="29" t="s">
        <v>39</v>
      </c>
      <c r="I242" s="54" t="n">
        <f aca="false">I243</f>
        <v>0</v>
      </c>
      <c r="J242" s="54" t="n">
        <f aca="false">J243+J244</f>
        <v>0</v>
      </c>
      <c r="K242" s="27"/>
    </row>
    <row r="243" customFormat="false" ht="27.6" hidden="true" customHeight="true" outlineLevel="0" collapsed="false">
      <c r="B243" s="134" t="n">
        <v>902</v>
      </c>
      <c r="C243" s="16" t="s">
        <v>68</v>
      </c>
      <c r="D243" s="16" t="s">
        <v>231</v>
      </c>
      <c r="E243" s="26" t="s">
        <v>299</v>
      </c>
      <c r="F243" s="16" t="s">
        <v>136</v>
      </c>
      <c r="G243" s="16" t="s">
        <v>42</v>
      </c>
      <c r="H243" s="30" t="s">
        <v>41</v>
      </c>
      <c r="I243" s="54" t="n">
        <f aca="false">I244</f>
        <v>0</v>
      </c>
      <c r="J243" s="54" t="n">
        <f aca="false">J244</f>
        <v>0</v>
      </c>
      <c r="K243" s="27"/>
    </row>
    <row r="244" customFormat="false" ht="27.6" hidden="true" customHeight="false" outlineLevel="0" collapsed="false">
      <c r="B244" s="134" t="n">
        <v>902</v>
      </c>
      <c r="C244" s="16" t="s">
        <v>68</v>
      </c>
      <c r="D244" s="16" t="s">
        <v>231</v>
      </c>
      <c r="E244" s="26" t="s">
        <v>299</v>
      </c>
      <c r="F244" s="16"/>
      <c r="G244" s="16" t="s">
        <v>289</v>
      </c>
      <c r="H244" s="30" t="s">
        <v>80</v>
      </c>
      <c r="I244" s="54" t="n">
        <f aca="false">'Функциональная 2025 ПРИЛ 11'!G494</f>
        <v>0</v>
      </c>
      <c r="J244" s="54" t="n">
        <v>0</v>
      </c>
      <c r="K244" s="27"/>
    </row>
    <row r="245" customFormat="false" ht="69" hidden="true" customHeight="false" outlineLevel="0" collapsed="false">
      <c r="B245" s="134" t="n">
        <v>902</v>
      </c>
      <c r="C245" s="16" t="s">
        <v>68</v>
      </c>
      <c r="D245" s="16" t="s">
        <v>231</v>
      </c>
      <c r="E245" s="26" t="s">
        <v>301</v>
      </c>
      <c r="F245" s="16"/>
      <c r="G245" s="16"/>
      <c r="H245" s="30" t="s">
        <v>300</v>
      </c>
      <c r="I245" s="54" t="n">
        <f aca="false">I246</f>
        <v>0</v>
      </c>
      <c r="J245" s="54" t="n">
        <f aca="false">J257+J246</f>
        <v>0</v>
      </c>
      <c r="K245" s="54" t="n">
        <f aca="false">K251+K246</f>
        <v>0</v>
      </c>
    </row>
    <row r="246" customFormat="false" ht="13.8" hidden="true" customHeight="false" outlineLevel="0" collapsed="false">
      <c r="B246" s="134" t="n">
        <v>902</v>
      </c>
      <c r="C246" s="16" t="s">
        <v>68</v>
      </c>
      <c r="D246" s="16" t="s">
        <v>231</v>
      </c>
      <c r="E246" s="26" t="s">
        <v>301</v>
      </c>
      <c r="F246" s="16"/>
      <c r="G246" s="16" t="s">
        <v>95</v>
      </c>
      <c r="H246" s="66" t="s">
        <v>94</v>
      </c>
      <c r="I246" s="54" t="n">
        <f aca="false">I247</f>
        <v>0</v>
      </c>
      <c r="J246" s="54" t="n">
        <f aca="false">J252+J247</f>
        <v>0</v>
      </c>
      <c r="K246" s="54" t="n">
        <f aca="false">K247</f>
        <v>0</v>
      </c>
    </row>
    <row r="247" customFormat="false" ht="13.8" hidden="true" customHeight="false" outlineLevel="0" collapsed="false">
      <c r="B247" s="134" t="n">
        <v>902</v>
      </c>
      <c r="C247" s="16" t="s">
        <v>68</v>
      </c>
      <c r="D247" s="16" t="s">
        <v>231</v>
      </c>
      <c r="E247" s="26" t="s">
        <v>301</v>
      </c>
      <c r="F247" s="16"/>
      <c r="G247" s="16" t="s">
        <v>303</v>
      </c>
      <c r="H247" s="30" t="s">
        <v>302</v>
      </c>
      <c r="I247" s="54" t="n">
        <f aca="false">I248+I249</f>
        <v>0</v>
      </c>
      <c r="J247" s="54" t="n">
        <f aca="false">J248</f>
        <v>0</v>
      </c>
      <c r="K247" s="54" t="n">
        <f aca="false">K248</f>
        <v>0</v>
      </c>
    </row>
    <row r="248" customFormat="false" ht="41.4" hidden="true" customHeight="false" outlineLevel="0" collapsed="false">
      <c r="B248" s="134" t="n">
        <v>902</v>
      </c>
      <c r="C248" s="16" t="s">
        <v>68</v>
      </c>
      <c r="D248" s="16" t="s">
        <v>231</v>
      </c>
      <c r="E248" s="26" t="s">
        <v>301</v>
      </c>
      <c r="F248" s="16" t="s">
        <v>150</v>
      </c>
      <c r="G248" s="16" t="s">
        <v>305</v>
      </c>
      <c r="H248" s="30" t="s">
        <v>304</v>
      </c>
      <c r="I248" s="54" t="n">
        <f aca="false">'Функциональная 2025 ПРИЛ 11'!G498</f>
        <v>0</v>
      </c>
      <c r="J248" s="54" t="n">
        <f aca="false">J249</f>
        <v>0</v>
      </c>
      <c r="K248" s="54" t="n">
        <f aca="false">K249</f>
        <v>0</v>
      </c>
    </row>
    <row r="249" customFormat="false" ht="27.6" hidden="true" customHeight="false" outlineLevel="0" collapsed="false">
      <c r="B249" s="134" t="n">
        <v>902</v>
      </c>
      <c r="C249" s="16" t="s">
        <v>68</v>
      </c>
      <c r="D249" s="16" t="s">
        <v>231</v>
      </c>
      <c r="E249" s="26" t="s">
        <v>301</v>
      </c>
      <c r="F249" s="16" t="s">
        <v>42</v>
      </c>
      <c r="G249" s="16" t="s">
        <v>307</v>
      </c>
      <c r="H249" s="30" t="s">
        <v>306</v>
      </c>
      <c r="I249" s="54" t="n">
        <f aca="false">'Функциональная 2025 ПРИЛ 11'!G499</f>
        <v>0</v>
      </c>
      <c r="J249" s="54" t="n">
        <f aca="false">J250</f>
        <v>0</v>
      </c>
      <c r="K249" s="54" t="n">
        <f aca="false">K250</f>
        <v>0</v>
      </c>
    </row>
    <row r="250" customFormat="false" ht="41.4" hidden="false" customHeight="false" outlineLevel="0" collapsed="false">
      <c r="B250" s="134" t="n">
        <v>902</v>
      </c>
      <c r="C250" s="16" t="s">
        <v>68</v>
      </c>
      <c r="D250" s="16" t="s">
        <v>231</v>
      </c>
      <c r="E250" s="26" t="s">
        <v>309</v>
      </c>
      <c r="F250" s="16" t="s">
        <v>44</v>
      </c>
      <c r="G250" s="16"/>
      <c r="H250" s="30" t="s">
        <v>308</v>
      </c>
      <c r="I250" s="54" t="n">
        <f aca="false">I251</f>
        <v>250</v>
      </c>
      <c r="J250" s="54" t="n">
        <f aca="false">J251</f>
        <v>0</v>
      </c>
      <c r="K250" s="54" t="n">
        <f aca="false">'[1]Функциональная 2025'!H258</f>
        <v>0</v>
      </c>
    </row>
    <row r="251" customFormat="false" ht="27.6" hidden="false" customHeight="false" outlineLevel="0" collapsed="false">
      <c r="B251" s="134" t="n">
        <v>902</v>
      </c>
      <c r="C251" s="16" t="s">
        <v>68</v>
      </c>
      <c r="D251" s="16" t="s">
        <v>231</v>
      </c>
      <c r="E251" s="26" t="s">
        <v>310</v>
      </c>
      <c r="F251" s="16"/>
      <c r="G251" s="16"/>
      <c r="H251" s="37" t="s">
        <v>287</v>
      </c>
      <c r="I251" s="54" t="n">
        <f aca="false">I252</f>
        <v>250</v>
      </c>
      <c r="J251" s="54" t="n">
        <f aca="false">J252</f>
        <v>0</v>
      </c>
      <c r="K251" s="27"/>
    </row>
    <row r="252" customFormat="false" ht="27.6" hidden="false" customHeight="false" outlineLevel="0" collapsed="false">
      <c r="B252" s="134" t="n">
        <v>902</v>
      </c>
      <c r="C252" s="16" t="s">
        <v>68</v>
      </c>
      <c r="D252" s="16" t="s">
        <v>231</v>
      </c>
      <c r="E252" s="26" t="s">
        <v>310</v>
      </c>
      <c r="F252" s="16"/>
      <c r="G252" s="16" t="s">
        <v>40</v>
      </c>
      <c r="H252" s="29" t="s">
        <v>39</v>
      </c>
      <c r="I252" s="54" t="n">
        <f aca="false">I253</f>
        <v>250</v>
      </c>
      <c r="J252" s="54" t="n">
        <f aca="false">J253</f>
        <v>0</v>
      </c>
      <c r="K252" s="27"/>
    </row>
    <row r="253" customFormat="false" ht="27.6" hidden="false" customHeight="false" outlineLevel="0" collapsed="false">
      <c r="B253" s="134" t="n">
        <v>902</v>
      </c>
      <c r="C253" s="16" t="s">
        <v>68</v>
      </c>
      <c r="D253" s="16" t="s">
        <v>231</v>
      </c>
      <c r="E253" s="26" t="s">
        <v>310</v>
      </c>
      <c r="F253" s="16" t="s">
        <v>150</v>
      </c>
      <c r="G253" s="16" t="s">
        <v>42</v>
      </c>
      <c r="H253" s="30" t="s">
        <v>41</v>
      </c>
      <c r="I253" s="54" t="n">
        <f aca="false">I254</f>
        <v>250</v>
      </c>
      <c r="J253" s="54" t="n">
        <f aca="false">J254</f>
        <v>0</v>
      </c>
      <c r="K253" s="27"/>
    </row>
    <row r="254" customFormat="false" ht="27.6" hidden="false" customHeight="false" outlineLevel="0" collapsed="false">
      <c r="B254" s="134" t="n">
        <v>902</v>
      </c>
      <c r="C254" s="16" t="s">
        <v>68</v>
      </c>
      <c r="D254" s="16" t="s">
        <v>231</v>
      </c>
      <c r="E254" s="26" t="s">
        <v>310</v>
      </c>
      <c r="F254" s="16" t="s">
        <v>42</v>
      </c>
      <c r="G254" s="16" t="s">
        <v>289</v>
      </c>
      <c r="H254" s="30" t="s">
        <v>80</v>
      </c>
      <c r="I254" s="54" t="n">
        <f aca="false">'Функциональная 2025 ПРИЛ 11'!G504</f>
        <v>250</v>
      </c>
      <c r="J254" s="54" t="n">
        <f aca="false">J255</f>
        <v>0</v>
      </c>
      <c r="K254" s="27"/>
    </row>
    <row r="255" customFormat="false" ht="41.4" hidden="false" customHeight="false" outlineLevel="0" collapsed="false">
      <c r="B255" s="134" t="n">
        <v>902</v>
      </c>
      <c r="C255" s="16" t="s">
        <v>68</v>
      </c>
      <c r="D255" s="16" t="s">
        <v>231</v>
      </c>
      <c r="E255" s="26" t="s">
        <v>312</v>
      </c>
      <c r="F255" s="16" t="s">
        <v>44</v>
      </c>
      <c r="G255" s="16"/>
      <c r="H255" s="30" t="s">
        <v>311</v>
      </c>
      <c r="I255" s="54" t="n">
        <f aca="false">I256</f>
        <v>2000</v>
      </c>
      <c r="J255" s="54" t="n">
        <f aca="false">J256</f>
        <v>0</v>
      </c>
      <c r="K255" s="27"/>
    </row>
    <row r="256" customFormat="false" ht="27.6" hidden="false" customHeight="false" outlineLevel="0" collapsed="false">
      <c r="B256" s="134" t="n">
        <v>902</v>
      </c>
      <c r="C256" s="16" t="s">
        <v>68</v>
      </c>
      <c r="D256" s="16" t="s">
        <v>231</v>
      </c>
      <c r="E256" s="26" t="s">
        <v>313</v>
      </c>
      <c r="F256" s="16"/>
      <c r="G256" s="16"/>
      <c r="H256" s="37" t="s">
        <v>287</v>
      </c>
      <c r="I256" s="54" t="n">
        <f aca="false">I257</f>
        <v>2000</v>
      </c>
      <c r="J256" s="54" t="n">
        <f aca="false">J257</f>
        <v>0</v>
      </c>
      <c r="K256" s="27"/>
    </row>
    <row r="257" customFormat="false" ht="27.6" hidden="false" customHeight="false" outlineLevel="0" collapsed="false">
      <c r="B257" s="134" t="n">
        <v>902</v>
      </c>
      <c r="C257" s="16" t="s">
        <v>68</v>
      </c>
      <c r="D257" s="16" t="s">
        <v>231</v>
      </c>
      <c r="E257" s="26" t="s">
        <v>313</v>
      </c>
      <c r="F257" s="16"/>
      <c r="G257" s="16" t="s">
        <v>40</v>
      </c>
      <c r="H257" s="29" t="s">
        <v>39</v>
      </c>
      <c r="I257" s="54" t="n">
        <f aca="false">I258</f>
        <v>2000</v>
      </c>
      <c r="J257" s="54" t="n">
        <f aca="false">J258</f>
        <v>0</v>
      </c>
      <c r="K257" s="54" t="n">
        <f aca="false">K258+K275+K280</f>
        <v>0</v>
      </c>
    </row>
    <row r="258" customFormat="false" ht="27" hidden="false" customHeight="true" outlineLevel="0" collapsed="false">
      <c r="B258" s="134" t="n">
        <v>902</v>
      </c>
      <c r="C258" s="16" t="s">
        <v>68</v>
      </c>
      <c r="D258" s="16" t="s">
        <v>231</v>
      </c>
      <c r="E258" s="26" t="s">
        <v>313</v>
      </c>
      <c r="F258" s="16"/>
      <c r="G258" s="16" t="s">
        <v>42</v>
      </c>
      <c r="H258" s="30" t="s">
        <v>41</v>
      </c>
      <c r="I258" s="54" t="n">
        <f aca="false">I259</f>
        <v>2000</v>
      </c>
      <c r="J258" s="54" t="n">
        <f aca="false">J259</f>
        <v>0</v>
      </c>
      <c r="K258" s="54" t="n">
        <f aca="false">K259+K263+K270+K268</f>
        <v>0</v>
      </c>
    </row>
    <row r="259" customFormat="false" ht="26.25" hidden="false" customHeight="true" outlineLevel="0" collapsed="false">
      <c r="B259" s="134" t="n">
        <v>902</v>
      </c>
      <c r="C259" s="16" t="s">
        <v>68</v>
      </c>
      <c r="D259" s="16" t="s">
        <v>231</v>
      </c>
      <c r="E259" s="26" t="s">
        <v>313</v>
      </c>
      <c r="F259" s="16" t="s">
        <v>30</v>
      </c>
      <c r="G259" s="16" t="s">
        <v>289</v>
      </c>
      <c r="H259" s="30" t="s">
        <v>80</v>
      </c>
      <c r="I259" s="54" t="n">
        <f aca="false">'Функциональная 2025 ПРИЛ 11'!G509</f>
        <v>2000</v>
      </c>
      <c r="J259" s="54" t="n">
        <v>0</v>
      </c>
      <c r="K259" s="27"/>
    </row>
    <row r="260" customFormat="false" ht="55.2" hidden="false" customHeight="false" outlineLevel="0" collapsed="false">
      <c r="B260" s="134" t="n">
        <v>902</v>
      </c>
      <c r="C260" s="16" t="s">
        <v>22</v>
      </c>
      <c r="D260" s="16" t="s">
        <v>126</v>
      </c>
      <c r="E260" s="53" t="s">
        <v>182</v>
      </c>
      <c r="F260" s="16" t="s">
        <v>135</v>
      </c>
      <c r="G260" s="16"/>
      <c r="H260" s="20" t="s">
        <v>181</v>
      </c>
      <c r="I260" s="54" t="n">
        <f aca="false">I261</f>
        <v>903.1</v>
      </c>
      <c r="J260" s="54" t="n">
        <f aca="false">J261</f>
        <v>0</v>
      </c>
      <c r="K260" s="27"/>
    </row>
    <row r="261" customFormat="false" ht="27.6" hidden="false" customHeight="false" outlineLevel="0" collapsed="false">
      <c r="B261" s="134" t="n">
        <v>902</v>
      </c>
      <c r="C261" s="16" t="s">
        <v>22</v>
      </c>
      <c r="D261" s="16" t="s">
        <v>126</v>
      </c>
      <c r="E261" s="26" t="s">
        <v>184</v>
      </c>
      <c r="F261" s="16" t="s">
        <v>140</v>
      </c>
      <c r="G261" s="16"/>
      <c r="H261" s="30" t="s">
        <v>183</v>
      </c>
      <c r="I261" s="27" t="n">
        <f aca="false">I262</f>
        <v>903.1</v>
      </c>
      <c r="J261" s="27" t="n">
        <f aca="false">J262</f>
        <v>0</v>
      </c>
      <c r="K261" s="27"/>
    </row>
    <row r="262" customFormat="false" ht="41.4" hidden="false" customHeight="false" outlineLevel="0" collapsed="false">
      <c r="B262" s="134" t="n">
        <v>902</v>
      </c>
      <c r="C262" s="16" t="s">
        <v>22</v>
      </c>
      <c r="D262" s="16" t="s">
        <v>126</v>
      </c>
      <c r="E262" s="26" t="s">
        <v>186</v>
      </c>
      <c r="F262" s="16" t="s">
        <v>136</v>
      </c>
      <c r="G262" s="16"/>
      <c r="H262" s="30" t="s">
        <v>757</v>
      </c>
      <c r="I262" s="27" t="n">
        <f aca="false">I263</f>
        <v>903.1</v>
      </c>
      <c r="J262" s="27" t="n">
        <f aca="false">J263</f>
        <v>0</v>
      </c>
      <c r="K262" s="27"/>
    </row>
    <row r="263" customFormat="false" ht="27.6" hidden="false" customHeight="false" outlineLevel="0" collapsed="false">
      <c r="B263" s="134" t="n">
        <v>902</v>
      </c>
      <c r="C263" s="16" t="s">
        <v>22</v>
      </c>
      <c r="D263" s="16" t="s">
        <v>126</v>
      </c>
      <c r="E263" s="26" t="s">
        <v>186</v>
      </c>
      <c r="F263" s="16" t="s">
        <v>40</v>
      </c>
      <c r="G263" s="16" t="s">
        <v>40</v>
      </c>
      <c r="H263" s="29" t="s">
        <v>39</v>
      </c>
      <c r="I263" s="27" t="n">
        <f aca="false">I264</f>
        <v>903.1</v>
      </c>
      <c r="J263" s="27" t="n">
        <f aca="false">J264</f>
        <v>0</v>
      </c>
      <c r="K263" s="27"/>
    </row>
    <row r="264" customFormat="false" ht="27.6" hidden="false" customHeight="false" outlineLevel="0" collapsed="false">
      <c r="B264" s="134" t="n">
        <v>902</v>
      </c>
      <c r="C264" s="16" t="s">
        <v>22</v>
      </c>
      <c r="D264" s="16" t="s">
        <v>126</v>
      </c>
      <c r="E264" s="26" t="s">
        <v>186</v>
      </c>
      <c r="F264" s="16" t="s">
        <v>42</v>
      </c>
      <c r="G264" s="16" t="s">
        <v>42</v>
      </c>
      <c r="H264" s="30" t="s">
        <v>41</v>
      </c>
      <c r="I264" s="27" t="n">
        <f aca="false">I265</f>
        <v>903.1</v>
      </c>
      <c r="J264" s="27" t="n">
        <f aca="false">J265</f>
        <v>0</v>
      </c>
      <c r="K264" s="27"/>
    </row>
    <row r="265" customFormat="false" ht="27.6" hidden="false" customHeight="false" outlineLevel="0" collapsed="false">
      <c r="B265" s="134" t="n">
        <v>902</v>
      </c>
      <c r="C265" s="16" t="s">
        <v>22</v>
      </c>
      <c r="D265" s="16" t="s">
        <v>126</v>
      </c>
      <c r="E265" s="26" t="s">
        <v>186</v>
      </c>
      <c r="F265" s="16" t="s">
        <v>54</v>
      </c>
      <c r="G265" s="16" t="s">
        <v>44</v>
      </c>
      <c r="H265" s="30" t="s">
        <v>80</v>
      </c>
      <c r="I265" s="27" t="n">
        <f aca="false">'Функциональная 2025 ПРИЛ 11'!G316</f>
        <v>903.1</v>
      </c>
      <c r="J265" s="27" t="n">
        <f aca="false">J267+J268</f>
        <v>0</v>
      </c>
      <c r="K265" s="27"/>
    </row>
    <row r="266" customFormat="false" ht="41.4" hidden="false" customHeight="false" outlineLevel="0" collapsed="false">
      <c r="B266" s="134" t="n">
        <v>902</v>
      </c>
      <c r="C266" s="16"/>
      <c r="D266" s="16"/>
      <c r="E266" s="53" t="s">
        <v>350</v>
      </c>
      <c r="F266" s="16" t="s">
        <v>44</v>
      </c>
      <c r="G266" s="16"/>
      <c r="H266" s="20" t="s">
        <v>349</v>
      </c>
      <c r="I266" s="27" t="n">
        <f aca="false">I267</f>
        <v>0</v>
      </c>
      <c r="J266" s="27" t="n">
        <f aca="false">J267</f>
        <v>0</v>
      </c>
      <c r="K266" s="27"/>
    </row>
    <row r="267" customFormat="false" ht="55.2" hidden="false" customHeight="false" outlineLevel="0" collapsed="false">
      <c r="B267" s="134" t="n">
        <v>902</v>
      </c>
      <c r="C267" s="16" t="s">
        <v>22</v>
      </c>
      <c r="D267" s="16" t="s">
        <v>126</v>
      </c>
      <c r="E267" s="26" t="s">
        <v>352</v>
      </c>
      <c r="F267" s="16" t="s">
        <v>157</v>
      </c>
      <c r="G267" s="16"/>
      <c r="H267" s="30" t="s">
        <v>351</v>
      </c>
      <c r="I267" s="27" t="n">
        <f aca="false">I268</f>
        <v>0</v>
      </c>
      <c r="J267" s="27" t="n">
        <f aca="false">J268</f>
        <v>0</v>
      </c>
      <c r="K267" s="27"/>
    </row>
    <row r="268" customFormat="false" ht="41.4" hidden="true" customHeight="false" outlineLevel="0" collapsed="false">
      <c r="B268" s="134" t="n">
        <v>902</v>
      </c>
      <c r="C268" s="16" t="s">
        <v>22</v>
      </c>
      <c r="D268" s="16" t="s">
        <v>126</v>
      </c>
      <c r="E268" s="26" t="s">
        <v>354</v>
      </c>
      <c r="F268" s="16" t="s">
        <v>159</v>
      </c>
      <c r="G268" s="16"/>
      <c r="H268" s="80" t="s">
        <v>353</v>
      </c>
      <c r="I268" s="27" t="n">
        <f aca="false">I269</f>
        <v>0</v>
      </c>
      <c r="J268" s="27"/>
      <c r="K268" s="27" t="n">
        <f aca="false">K269</f>
        <v>0</v>
      </c>
    </row>
    <row r="269" customFormat="false" ht="29.25" hidden="true" customHeight="true" outlineLevel="0" collapsed="false">
      <c r="B269" s="134" t="n">
        <v>902</v>
      </c>
      <c r="C269" s="16" t="s">
        <v>22</v>
      </c>
      <c r="D269" s="16" t="s">
        <v>126</v>
      </c>
      <c r="E269" s="26" t="s">
        <v>354</v>
      </c>
      <c r="F269" s="16" t="s">
        <v>161</v>
      </c>
      <c r="G269" s="16" t="s">
        <v>40</v>
      </c>
      <c r="H269" s="29" t="s">
        <v>39</v>
      </c>
      <c r="I269" s="27" t="n">
        <f aca="false">I270</f>
        <v>0</v>
      </c>
      <c r="J269" s="27"/>
      <c r="K269" s="27" t="n">
        <f aca="false">'[1]Функциональная 2025'!H278</f>
        <v>0</v>
      </c>
    </row>
    <row r="270" customFormat="false" ht="29.25" hidden="true" customHeight="true" outlineLevel="0" collapsed="false">
      <c r="B270" s="134" t="n">
        <v>902</v>
      </c>
      <c r="C270" s="16" t="s">
        <v>22</v>
      </c>
      <c r="D270" s="16" t="s">
        <v>126</v>
      </c>
      <c r="E270" s="26" t="s">
        <v>354</v>
      </c>
      <c r="F270" s="16" t="s">
        <v>56</v>
      </c>
      <c r="G270" s="16" t="s">
        <v>194</v>
      </c>
      <c r="H270" s="30" t="s">
        <v>41</v>
      </c>
      <c r="I270" s="27" t="n">
        <f aca="false">I271</f>
        <v>0</v>
      </c>
      <c r="J270" s="27"/>
      <c r="K270" s="27"/>
    </row>
    <row r="271" customFormat="false" ht="29.25" hidden="true" customHeight="true" outlineLevel="0" collapsed="false">
      <c r="B271" s="134" t="n">
        <v>902</v>
      </c>
      <c r="C271" s="16" t="s">
        <v>22</v>
      </c>
      <c r="D271" s="16" t="s">
        <v>126</v>
      </c>
      <c r="E271" s="26" t="s">
        <v>354</v>
      </c>
      <c r="F271" s="16" t="s">
        <v>58</v>
      </c>
      <c r="G271" s="16" t="s">
        <v>289</v>
      </c>
      <c r="H271" s="30" t="s">
        <v>80</v>
      </c>
      <c r="I271" s="27"/>
      <c r="J271" s="27"/>
      <c r="K271" s="27" t="n">
        <f aca="false">K274+K273+K272</f>
        <v>0</v>
      </c>
    </row>
    <row r="272" customFormat="false" ht="27.6" hidden="true" customHeight="false" outlineLevel="0" collapsed="false">
      <c r="B272" s="134" t="n">
        <v>902</v>
      </c>
      <c r="C272" s="16" t="s">
        <v>22</v>
      </c>
      <c r="D272" s="16" t="s">
        <v>126</v>
      </c>
      <c r="E272" s="26" t="s">
        <v>793</v>
      </c>
      <c r="F272" s="16" t="s">
        <v>86</v>
      </c>
      <c r="G272" s="16"/>
      <c r="H272" s="153" t="s">
        <v>794</v>
      </c>
      <c r="I272" s="27"/>
      <c r="J272" s="27" t="n">
        <f aca="false">J275+J274+J273</f>
        <v>0</v>
      </c>
      <c r="K272" s="27" t="n">
        <f aca="false">'[1]Функциональная 2025'!H281</f>
        <v>0</v>
      </c>
    </row>
    <row r="273" customFormat="false" ht="27.6" hidden="true" customHeight="false" outlineLevel="0" collapsed="false">
      <c r="B273" s="134" t="n">
        <v>902</v>
      </c>
      <c r="C273" s="16" t="s">
        <v>22</v>
      </c>
      <c r="D273" s="16" t="s">
        <v>126</v>
      </c>
      <c r="E273" s="26" t="s">
        <v>793</v>
      </c>
      <c r="F273" s="16" t="s">
        <v>60</v>
      </c>
      <c r="G273" s="16" t="s">
        <v>40</v>
      </c>
      <c r="H273" s="29" t="s">
        <v>39</v>
      </c>
      <c r="I273" s="27"/>
      <c r="J273" s="27" t="n">
        <f aca="false">'[1]Функциональная 2025'!G281</f>
        <v>0</v>
      </c>
      <c r="K273" s="27"/>
    </row>
    <row r="274" customFormat="false" ht="27.6" hidden="true" customHeight="false" outlineLevel="0" collapsed="false">
      <c r="B274" s="134" t="n">
        <v>902</v>
      </c>
      <c r="C274" s="16" t="s">
        <v>22</v>
      </c>
      <c r="D274" s="16" t="s">
        <v>126</v>
      </c>
      <c r="E274" s="26" t="s">
        <v>793</v>
      </c>
      <c r="F274" s="16" t="s">
        <v>62</v>
      </c>
      <c r="G274" s="16" t="s">
        <v>42</v>
      </c>
      <c r="H274" s="30" t="s">
        <v>41</v>
      </c>
      <c r="I274" s="27"/>
      <c r="J274" s="27"/>
      <c r="K274" s="27"/>
    </row>
    <row r="275" customFormat="false" ht="27.6" hidden="true" customHeight="false" outlineLevel="0" collapsed="false">
      <c r="B275" s="134" t="n">
        <v>902</v>
      </c>
      <c r="C275" s="16" t="s">
        <v>22</v>
      </c>
      <c r="D275" s="16" t="s">
        <v>126</v>
      </c>
      <c r="E275" s="26" t="s">
        <v>793</v>
      </c>
      <c r="F275" s="16"/>
      <c r="G275" s="16" t="s">
        <v>44</v>
      </c>
      <c r="H275" s="30" t="s">
        <v>329</v>
      </c>
      <c r="I275" s="27"/>
      <c r="J275" s="27"/>
      <c r="K275" s="27" t="n">
        <f aca="false">K276</f>
        <v>0</v>
      </c>
    </row>
    <row r="276" customFormat="false" ht="27.6" hidden="true" customHeight="false" outlineLevel="0" collapsed="false">
      <c r="B276" s="134" t="n">
        <v>902</v>
      </c>
      <c r="C276" s="16" t="s">
        <v>22</v>
      </c>
      <c r="D276" s="16" t="s">
        <v>106</v>
      </c>
      <c r="E276" s="26" t="s">
        <v>356</v>
      </c>
      <c r="F276" s="16" t="s">
        <v>30</v>
      </c>
      <c r="G276" s="16"/>
      <c r="H276" s="30" t="s">
        <v>355</v>
      </c>
      <c r="I276" s="27"/>
      <c r="J276" s="27"/>
      <c r="K276" s="27" t="n">
        <f aca="false">K277</f>
        <v>0</v>
      </c>
    </row>
    <row r="277" customFormat="false" ht="41.4" hidden="true" customHeight="false" outlineLevel="0" collapsed="false">
      <c r="B277" s="134" t="n">
        <v>902</v>
      </c>
      <c r="C277" s="16" t="s">
        <v>22</v>
      </c>
      <c r="D277" s="16" t="s">
        <v>106</v>
      </c>
      <c r="E277" s="26" t="s">
        <v>357</v>
      </c>
      <c r="F277" s="16" t="s">
        <v>133</v>
      </c>
      <c r="G277" s="16"/>
      <c r="H277" s="80" t="s">
        <v>353</v>
      </c>
      <c r="I277" s="27"/>
      <c r="J277" s="27"/>
      <c r="K277" s="27" t="n">
        <f aca="false">K278+K279</f>
        <v>0</v>
      </c>
    </row>
    <row r="278" customFormat="false" ht="27.6" hidden="true" customHeight="false" outlineLevel="0" collapsed="false">
      <c r="B278" s="134" t="n">
        <v>902</v>
      </c>
      <c r="C278" s="16" t="s">
        <v>22</v>
      </c>
      <c r="D278" s="16" t="s">
        <v>106</v>
      </c>
      <c r="E278" s="26" t="s">
        <v>357</v>
      </c>
      <c r="F278" s="16" t="s">
        <v>135</v>
      </c>
      <c r="G278" s="16" t="s">
        <v>40</v>
      </c>
      <c r="H278" s="29" t="s">
        <v>39</v>
      </c>
      <c r="I278" s="27"/>
      <c r="J278" s="27" t="n">
        <f aca="false">J279+J280</f>
        <v>0</v>
      </c>
      <c r="K278" s="27" t="n">
        <f aca="false">'[1]Функциональная 2025'!H287</f>
        <v>0</v>
      </c>
    </row>
    <row r="279" customFormat="false" ht="27.6" hidden="true" customHeight="false" outlineLevel="0" collapsed="false">
      <c r="B279" s="134" t="n">
        <v>902</v>
      </c>
      <c r="C279" s="16" t="s">
        <v>22</v>
      </c>
      <c r="D279" s="16" t="s">
        <v>106</v>
      </c>
      <c r="E279" s="26" t="s">
        <v>357</v>
      </c>
      <c r="F279" s="16" t="s">
        <v>136</v>
      </c>
      <c r="G279" s="16" t="s">
        <v>194</v>
      </c>
      <c r="H279" s="30" t="s">
        <v>41</v>
      </c>
      <c r="I279" s="27"/>
      <c r="J279" s="27" t="n">
        <f aca="false">'[1]Функциональная 2025'!G287</f>
        <v>0</v>
      </c>
      <c r="K279" s="27" t="n">
        <f aca="false">'[1]Функциональная 2025'!H288</f>
        <v>0</v>
      </c>
    </row>
    <row r="280" customFormat="false" ht="41.4" hidden="true" customHeight="true" outlineLevel="0" collapsed="false">
      <c r="B280" s="134" t="n">
        <v>902</v>
      </c>
      <c r="C280" s="16" t="s">
        <v>22</v>
      </c>
      <c r="D280" s="16" t="s">
        <v>106</v>
      </c>
      <c r="E280" s="26" t="s">
        <v>357</v>
      </c>
      <c r="F280" s="16"/>
      <c r="G280" s="16" t="s">
        <v>289</v>
      </c>
      <c r="H280" s="30" t="s">
        <v>80</v>
      </c>
      <c r="I280" s="27" t="n">
        <f aca="false">'[1]Функциональная 2025'!G288</f>
        <v>0</v>
      </c>
      <c r="J280" s="27" t="n">
        <f aca="false">'[1]Функциональная 2025'!G288</f>
        <v>0</v>
      </c>
      <c r="K280" s="27" t="n">
        <f aca="false">K282</f>
        <v>0</v>
      </c>
    </row>
    <row r="281" customFormat="false" ht="18" hidden="false" customHeight="true" outlineLevel="0" collapsed="false">
      <c r="B281" s="134" t="n">
        <v>902</v>
      </c>
      <c r="C281" s="16" t="s">
        <v>22</v>
      </c>
      <c r="D281" s="16" t="s">
        <v>126</v>
      </c>
      <c r="E281" s="26" t="s">
        <v>795</v>
      </c>
      <c r="F281" s="16"/>
      <c r="G281" s="16"/>
      <c r="H281" s="30" t="s">
        <v>125</v>
      </c>
      <c r="I281" s="27"/>
      <c r="J281" s="27"/>
      <c r="K281" s="27"/>
    </row>
    <row r="282" customFormat="false" ht="41.4" hidden="false" customHeight="false" outlineLevel="0" collapsed="false">
      <c r="B282" s="134" t="n">
        <v>902</v>
      </c>
      <c r="C282" s="16" t="s">
        <v>22</v>
      </c>
      <c r="D282" s="16" t="s">
        <v>126</v>
      </c>
      <c r="E282" s="26" t="s">
        <v>359</v>
      </c>
      <c r="F282" s="16" t="s">
        <v>40</v>
      </c>
      <c r="G282" s="16"/>
      <c r="H282" s="30" t="s">
        <v>358</v>
      </c>
      <c r="I282" s="27" t="n">
        <f aca="false">I283</f>
        <v>0</v>
      </c>
      <c r="J282" s="27" t="n">
        <f aca="false">J283</f>
        <v>0</v>
      </c>
      <c r="K282" s="27" t="n">
        <f aca="false">K283</f>
        <v>0</v>
      </c>
    </row>
    <row r="283" customFormat="false" ht="13.95" hidden="false" customHeight="true" outlineLevel="0" collapsed="false">
      <c r="B283" s="134" t="n">
        <v>902</v>
      </c>
      <c r="C283" s="16" t="s">
        <v>22</v>
      </c>
      <c r="D283" s="16" t="s">
        <v>126</v>
      </c>
      <c r="E283" s="26" t="s">
        <v>360</v>
      </c>
      <c r="F283" s="16" t="s">
        <v>42</v>
      </c>
      <c r="G283" s="16"/>
      <c r="H283" s="80" t="s">
        <v>353</v>
      </c>
      <c r="I283" s="27" t="n">
        <f aca="false">I284</f>
        <v>0</v>
      </c>
      <c r="J283" s="27" t="n">
        <f aca="false">J284</f>
        <v>0</v>
      </c>
      <c r="K283" s="27" t="n">
        <f aca="false">K285+K284</f>
        <v>0</v>
      </c>
    </row>
    <row r="284" customFormat="false" ht="27.6" hidden="false" customHeight="false" outlineLevel="0" collapsed="false">
      <c r="B284" s="134" t="n">
        <v>902</v>
      </c>
      <c r="C284" s="16" t="s">
        <v>22</v>
      </c>
      <c r="D284" s="16" t="s">
        <v>126</v>
      </c>
      <c r="E284" s="26" t="s">
        <v>360</v>
      </c>
      <c r="F284" s="16" t="s">
        <v>54</v>
      </c>
      <c r="G284" s="16" t="s">
        <v>40</v>
      </c>
      <c r="H284" s="29" t="s">
        <v>39</v>
      </c>
      <c r="I284" s="27" t="n">
        <f aca="false">I286+I285</f>
        <v>0</v>
      </c>
      <c r="J284" s="27" t="n">
        <f aca="false">J286+J285</f>
        <v>0</v>
      </c>
      <c r="K284" s="27" t="n">
        <f aca="false">'[1]Функциональная 2025'!H292</f>
        <v>0</v>
      </c>
    </row>
    <row r="285" customFormat="false" ht="13.95" hidden="false" customHeight="true" outlineLevel="0" collapsed="false">
      <c r="B285" s="134" t="n">
        <v>902</v>
      </c>
      <c r="C285" s="16" t="s">
        <v>22</v>
      </c>
      <c r="D285" s="16" t="s">
        <v>126</v>
      </c>
      <c r="E285" s="26" t="s">
        <v>360</v>
      </c>
      <c r="F285" s="16" t="s">
        <v>44</v>
      </c>
      <c r="G285" s="16" t="s">
        <v>194</v>
      </c>
      <c r="H285" s="30" t="s">
        <v>41</v>
      </c>
      <c r="I285" s="27" t="n">
        <f aca="false">'[1]Функциональная 2025'!G292</f>
        <v>0</v>
      </c>
      <c r="J285" s="27" t="n">
        <f aca="false">'[1]Функциональная 2025'!G292</f>
        <v>0</v>
      </c>
      <c r="K285" s="27" t="n">
        <f aca="false">'[1]Функциональная 2025'!H293</f>
        <v>0</v>
      </c>
    </row>
    <row r="286" customFormat="false" ht="27.6" hidden="false" customHeight="false" outlineLevel="0" collapsed="false">
      <c r="B286" s="134" t="n">
        <v>902</v>
      </c>
      <c r="C286" s="16" t="s">
        <v>22</v>
      </c>
      <c r="D286" s="16" t="s">
        <v>126</v>
      </c>
      <c r="E286" s="26" t="s">
        <v>360</v>
      </c>
      <c r="F286" s="16"/>
      <c r="G286" s="16" t="s">
        <v>289</v>
      </c>
      <c r="H286" s="30" t="s">
        <v>80</v>
      </c>
      <c r="I286" s="27" t="n">
        <f aca="false">'[1]Функциональная 2025'!G293</f>
        <v>0</v>
      </c>
      <c r="J286" s="27" t="n">
        <f aca="false">'[1]Функциональная 2025'!G293</f>
        <v>0</v>
      </c>
      <c r="K286" s="27"/>
    </row>
    <row r="287" customFormat="false" ht="55.2" hidden="false" customHeight="false" outlineLevel="0" collapsed="false">
      <c r="B287" s="134" t="n">
        <v>902</v>
      </c>
      <c r="C287" s="16" t="s">
        <v>22</v>
      </c>
      <c r="D287" s="16" t="s">
        <v>126</v>
      </c>
      <c r="E287" s="26" t="s">
        <v>362</v>
      </c>
      <c r="F287" s="16"/>
      <c r="G287" s="16"/>
      <c r="H287" s="154" t="s">
        <v>796</v>
      </c>
      <c r="I287" s="27" t="n">
        <f aca="false">I288</f>
        <v>0</v>
      </c>
      <c r="J287" s="27" t="n">
        <f aca="false">J288+J294+J299</f>
        <v>0</v>
      </c>
      <c r="K287" s="27"/>
    </row>
    <row r="288" customFormat="false" ht="41.4" hidden="false" customHeight="false" outlineLevel="0" collapsed="false">
      <c r="B288" s="134" t="n">
        <v>902</v>
      </c>
      <c r="C288" s="16" t="s">
        <v>22</v>
      </c>
      <c r="D288" s="16" t="s">
        <v>126</v>
      </c>
      <c r="E288" s="26" t="s">
        <v>363</v>
      </c>
      <c r="F288" s="16"/>
      <c r="G288" s="16"/>
      <c r="H288" s="80" t="s">
        <v>353</v>
      </c>
      <c r="I288" s="27" t="n">
        <f aca="false">I289</f>
        <v>0</v>
      </c>
      <c r="J288" s="27" t="n">
        <f aca="false">J289</f>
        <v>0</v>
      </c>
      <c r="K288" s="27"/>
    </row>
    <row r="289" customFormat="false" ht="27.6" hidden="false" customHeight="false" outlineLevel="0" collapsed="false">
      <c r="B289" s="134" t="n">
        <v>902</v>
      </c>
      <c r="C289" s="16" t="s">
        <v>22</v>
      </c>
      <c r="D289" s="16" t="s">
        <v>126</v>
      </c>
      <c r="E289" s="26" t="s">
        <v>363</v>
      </c>
      <c r="F289" s="16" t="s">
        <v>40</v>
      </c>
      <c r="G289" s="16" t="s">
        <v>40</v>
      </c>
      <c r="H289" s="29" t="s">
        <v>39</v>
      </c>
      <c r="I289" s="27" t="n">
        <f aca="false">I290</f>
        <v>0</v>
      </c>
      <c r="J289" s="27" t="n">
        <f aca="false">J290</f>
        <v>0</v>
      </c>
      <c r="K289" s="27"/>
    </row>
    <row r="290" customFormat="false" ht="27.6" hidden="false" customHeight="false" outlineLevel="0" collapsed="false">
      <c r="B290" s="134" t="n">
        <v>902</v>
      </c>
      <c r="C290" s="16" t="s">
        <v>22</v>
      </c>
      <c r="D290" s="16" t="s">
        <v>126</v>
      </c>
      <c r="E290" s="26" t="s">
        <v>363</v>
      </c>
      <c r="F290" s="16" t="s">
        <v>42</v>
      </c>
      <c r="G290" s="16" t="s">
        <v>194</v>
      </c>
      <c r="H290" s="30" t="s">
        <v>41</v>
      </c>
      <c r="I290" s="27" t="n">
        <f aca="false">I291</f>
        <v>0</v>
      </c>
      <c r="J290" s="27" t="n">
        <f aca="false">J291</f>
        <v>0</v>
      </c>
      <c r="K290" s="27"/>
    </row>
    <row r="291" customFormat="false" ht="27.6" hidden="false" customHeight="false" outlineLevel="0" collapsed="false">
      <c r="B291" s="134" t="n">
        <v>902</v>
      </c>
      <c r="C291" s="16" t="s">
        <v>22</v>
      </c>
      <c r="D291" s="16" t="s">
        <v>126</v>
      </c>
      <c r="E291" s="26" t="s">
        <v>363</v>
      </c>
      <c r="F291" s="16" t="s">
        <v>44</v>
      </c>
      <c r="G291" s="16" t="s">
        <v>289</v>
      </c>
      <c r="H291" s="30" t="s">
        <v>80</v>
      </c>
      <c r="I291" s="27" t="n">
        <v>0</v>
      </c>
      <c r="J291" s="27" t="n">
        <v>0</v>
      </c>
      <c r="K291" s="27"/>
    </row>
    <row r="292" customFormat="false" ht="29.25" hidden="false" customHeight="true" outlineLevel="0" collapsed="false">
      <c r="B292" s="134" t="n">
        <v>902</v>
      </c>
      <c r="C292" s="16" t="s">
        <v>22</v>
      </c>
      <c r="D292" s="16" t="s">
        <v>126</v>
      </c>
      <c r="E292" s="26" t="s">
        <v>188</v>
      </c>
      <c r="F292" s="16"/>
      <c r="G292" s="16"/>
      <c r="H292" s="20" t="s">
        <v>187</v>
      </c>
      <c r="I292" s="27" t="n">
        <f aca="false">I293</f>
        <v>700</v>
      </c>
      <c r="J292" s="27" t="n">
        <f aca="false">J293</f>
        <v>0</v>
      </c>
      <c r="K292" s="27"/>
    </row>
    <row r="293" customFormat="false" ht="15.75" hidden="false" customHeight="true" outlineLevel="0" collapsed="false">
      <c r="B293" s="134" t="n">
        <v>902</v>
      </c>
      <c r="C293" s="16" t="s">
        <v>22</v>
      </c>
      <c r="D293" s="16" t="s">
        <v>126</v>
      </c>
      <c r="E293" s="26" t="s">
        <v>188</v>
      </c>
      <c r="F293" s="16"/>
      <c r="G293" s="16"/>
      <c r="H293" s="30" t="s">
        <v>125</v>
      </c>
      <c r="I293" s="27" t="n">
        <f aca="false">I294</f>
        <v>700</v>
      </c>
      <c r="J293" s="27" t="n">
        <f aca="false">J294</f>
        <v>0</v>
      </c>
      <c r="K293" s="27"/>
    </row>
    <row r="294" customFormat="false" ht="41.4" hidden="false" customHeight="false" outlineLevel="0" collapsed="false">
      <c r="B294" s="134" t="n">
        <v>902</v>
      </c>
      <c r="C294" s="16" t="s">
        <v>22</v>
      </c>
      <c r="D294" s="16" t="s">
        <v>126</v>
      </c>
      <c r="E294" s="26" t="s">
        <v>190</v>
      </c>
      <c r="F294" s="16"/>
      <c r="G294" s="16"/>
      <c r="H294" s="30" t="s">
        <v>189</v>
      </c>
      <c r="I294" s="27" t="n">
        <f aca="false">I295</f>
        <v>700</v>
      </c>
      <c r="J294" s="27" t="n">
        <f aca="false">J295</f>
        <v>0</v>
      </c>
      <c r="K294" s="27"/>
    </row>
    <row r="295" customFormat="false" ht="27.6" hidden="false" customHeight="false" outlineLevel="0" collapsed="false">
      <c r="B295" s="134" t="n">
        <v>902</v>
      </c>
      <c r="C295" s="16" t="s">
        <v>22</v>
      </c>
      <c r="D295" s="16" t="s">
        <v>126</v>
      </c>
      <c r="E295" s="26" t="s">
        <v>193</v>
      </c>
      <c r="F295" s="16" t="s">
        <v>40</v>
      </c>
      <c r="G295" s="16"/>
      <c r="H295" s="35" t="s">
        <v>191</v>
      </c>
      <c r="I295" s="27" t="n">
        <f aca="false">I296+I299</f>
        <v>700</v>
      </c>
      <c r="J295" s="27" t="n">
        <f aca="false">J296+J299</f>
        <v>0</v>
      </c>
      <c r="K295" s="27"/>
    </row>
    <row r="296" customFormat="false" ht="27.6" hidden="false" customHeight="false" outlineLevel="0" collapsed="false">
      <c r="B296" s="134" t="n">
        <v>902</v>
      </c>
      <c r="C296" s="16" t="s">
        <v>22</v>
      </c>
      <c r="D296" s="16" t="s">
        <v>126</v>
      </c>
      <c r="E296" s="26" t="s">
        <v>193</v>
      </c>
      <c r="F296" s="16" t="s">
        <v>42</v>
      </c>
      <c r="G296" s="16" t="s">
        <v>40</v>
      </c>
      <c r="H296" s="29" t="s">
        <v>39</v>
      </c>
      <c r="I296" s="27" t="n">
        <f aca="false">I297</f>
        <v>700</v>
      </c>
      <c r="J296" s="27" t="n">
        <f aca="false">J297</f>
        <v>0</v>
      </c>
      <c r="K296" s="27" t="n">
        <f aca="false">K297</f>
        <v>0</v>
      </c>
    </row>
    <row r="297" customFormat="false" ht="27.6" hidden="false" customHeight="false" outlineLevel="0" collapsed="false">
      <c r="B297" s="134" t="n">
        <v>902</v>
      </c>
      <c r="C297" s="16" t="s">
        <v>22</v>
      </c>
      <c r="D297" s="16" t="s">
        <v>126</v>
      </c>
      <c r="E297" s="26" t="s">
        <v>193</v>
      </c>
      <c r="F297" s="16" t="s">
        <v>44</v>
      </c>
      <c r="G297" s="16" t="s">
        <v>194</v>
      </c>
      <c r="H297" s="30" t="s">
        <v>41</v>
      </c>
      <c r="I297" s="27" t="n">
        <f aca="false">I298</f>
        <v>700</v>
      </c>
      <c r="J297" s="27" t="n">
        <f aca="false">J298</f>
        <v>0</v>
      </c>
      <c r="K297" s="27"/>
    </row>
    <row r="298" customFormat="false" ht="27.6" hidden="false" customHeight="false" outlineLevel="0" collapsed="false">
      <c r="B298" s="134" t="n">
        <v>902</v>
      </c>
      <c r="C298" s="16" t="s">
        <v>22</v>
      </c>
      <c r="D298" s="16" t="s">
        <v>126</v>
      </c>
      <c r="E298" s="26" t="s">
        <v>193</v>
      </c>
      <c r="F298" s="16"/>
      <c r="G298" s="16" t="s">
        <v>44</v>
      </c>
      <c r="H298" s="30" t="s">
        <v>80</v>
      </c>
      <c r="I298" s="27" t="n">
        <f aca="false">'Функциональная 2025 ПРИЛ 11'!G322</f>
        <v>700</v>
      </c>
      <c r="J298" s="27" t="n">
        <v>0</v>
      </c>
      <c r="K298" s="27"/>
    </row>
    <row r="299" customFormat="false" ht="13.8" hidden="false" customHeight="false" outlineLevel="0" collapsed="false">
      <c r="B299" s="134" t="n">
        <v>902</v>
      </c>
      <c r="C299" s="16" t="s">
        <v>22</v>
      </c>
      <c r="D299" s="16" t="s">
        <v>126</v>
      </c>
      <c r="E299" s="26" t="s">
        <v>193</v>
      </c>
      <c r="F299" s="16"/>
      <c r="G299" s="16" t="s">
        <v>56</v>
      </c>
      <c r="H299" s="32" t="s">
        <v>55</v>
      </c>
      <c r="I299" s="27" t="n">
        <f aca="false">I300</f>
        <v>0</v>
      </c>
      <c r="J299" s="27" t="n">
        <f aca="false">J300</f>
        <v>0</v>
      </c>
      <c r="K299" s="27"/>
    </row>
    <row r="300" customFormat="false" ht="13.8" hidden="false" customHeight="false" outlineLevel="0" collapsed="false">
      <c r="B300" s="134" t="n">
        <v>902</v>
      </c>
      <c r="C300" s="16" t="s">
        <v>22</v>
      </c>
      <c r="D300" s="16" t="s">
        <v>126</v>
      </c>
      <c r="E300" s="26" t="s">
        <v>193</v>
      </c>
      <c r="F300" s="16" t="s">
        <v>40</v>
      </c>
      <c r="G300" s="16" t="s">
        <v>58</v>
      </c>
      <c r="H300" s="31" t="s">
        <v>57</v>
      </c>
      <c r="I300" s="27" t="n">
        <f aca="false">I301</f>
        <v>0</v>
      </c>
      <c r="J300" s="27" t="n">
        <f aca="false">J301</f>
        <v>0</v>
      </c>
      <c r="K300" s="27"/>
    </row>
    <row r="301" customFormat="false" ht="13.8" hidden="false" customHeight="false" outlineLevel="0" collapsed="false">
      <c r="B301" s="134" t="n">
        <v>902</v>
      </c>
      <c r="C301" s="16" t="s">
        <v>22</v>
      </c>
      <c r="D301" s="16" t="s">
        <v>126</v>
      </c>
      <c r="E301" s="26" t="s">
        <v>193</v>
      </c>
      <c r="F301" s="16" t="s">
        <v>42</v>
      </c>
      <c r="G301" s="16" t="s">
        <v>62</v>
      </c>
      <c r="H301" s="31" t="s">
        <v>61</v>
      </c>
      <c r="I301" s="27" t="n">
        <f aca="false">'Функциональная 2025 ПРИЛ 11'!G325</f>
        <v>0</v>
      </c>
      <c r="J301" s="27" t="n">
        <f aca="false">J302</f>
        <v>0</v>
      </c>
      <c r="K301" s="27"/>
    </row>
    <row r="302" customFormat="false" ht="41.4" hidden="false" customHeight="false" outlineLevel="0" collapsed="false">
      <c r="B302" s="134" t="n">
        <v>902</v>
      </c>
      <c r="C302" s="16" t="s">
        <v>22</v>
      </c>
      <c r="D302" s="16" t="s">
        <v>126</v>
      </c>
      <c r="E302" s="26" t="s">
        <v>196</v>
      </c>
      <c r="F302" s="16" t="s">
        <v>44</v>
      </c>
      <c r="G302" s="16"/>
      <c r="H302" s="20" t="s">
        <v>195</v>
      </c>
      <c r="I302" s="27" t="n">
        <f aca="false">I303</f>
        <v>586</v>
      </c>
      <c r="J302" s="27" t="n">
        <f aca="false">J303</f>
        <v>0</v>
      </c>
      <c r="K302" s="27"/>
    </row>
    <row r="303" customFormat="false" ht="13.8" hidden="false" customHeight="false" outlineLevel="0" collapsed="false">
      <c r="B303" s="134" t="n">
        <v>902</v>
      </c>
      <c r="C303" s="16" t="s">
        <v>22</v>
      </c>
      <c r="D303" s="16" t="s">
        <v>126</v>
      </c>
      <c r="E303" s="26" t="s">
        <v>196</v>
      </c>
      <c r="F303" s="16"/>
      <c r="G303" s="16"/>
      <c r="H303" s="30" t="s">
        <v>125</v>
      </c>
      <c r="I303" s="27" t="n">
        <f aca="false">I304</f>
        <v>586</v>
      </c>
      <c r="J303" s="27" t="n">
        <f aca="false">J304</f>
        <v>0</v>
      </c>
      <c r="K303" s="27"/>
    </row>
    <row r="304" customFormat="false" ht="27.6" hidden="false" customHeight="false" outlineLevel="0" collapsed="false">
      <c r="B304" s="134" t="n">
        <v>902</v>
      </c>
      <c r="C304" s="16" t="s">
        <v>22</v>
      </c>
      <c r="D304" s="16" t="s">
        <v>126</v>
      </c>
      <c r="E304" s="26" t="s">
        <v>196</v>
      </c>
      <c r="F304" s="16"/>
      <c r="G304" s="16"/>
      <c r="H304" s="30" t="s">
        <v>197</v>
      </c>
      <c r="I304" s="27" t="n">
        <f aca="false">I305+I309</f>
        <v>586</v>
      </c>
      <c r="J304" s="27" t="n">
        <f aca="false">J305+J309</f>
        <v>0</v>
      </c>
      <c r="K304" s="27"/>
    </row>
    <row r="305" customFormat="false" ht="27.6" hidden="false" customHeight="false" outlineLevel="0" collapsed="false">
      <c r="B305" s="134" t="n">
        <v>902</v>
      </c>
      <c r="C305" s="16" t="s">
        <v>22</v>
      </c>
      <c r="D305" s="16" t="s">
        <v>126</v>
      </c>
      <c r="E305" s="26" t="s">
        <v>199</v>
      </c>
      <c r="F305" s="16"/>
      <c r="G305" s="16"/>
      <c r="H305" s="35" t="s">
        <v>191</v>
      </c>
      <c r="I305" s="27" t="n">
        <f aca="false">I306</f>
        <v>356</v>
      </c>
      <c r="J305" s="27" t="n">
        <f aca="false">J306</f>
        <v>0</v>
      </c>
      <c r="K305" s="27"/>
    </row>
    <row r="306" customFormat="false" ht="27.6" hidden="false" customHeight="false" outlineLevel="0" collapsed="false">
      <c r="B306" s="134" t="n">
        <v>902</v>
      </c>
      <c r="C306" s="16" t="s">
        <v>22</v>
      </c>
      <c r="D306" s="16" t="s">
        <v>126</v>
      </c>
      <c r="E306" s="26" t="s">
        <v>199</v>
      </c>
      <c r="F306" s="16"/>
      <c r="G306" s="16" t="s">
        <v>40</v>
      </c>
      <c r="H306" s="29" t="s">
        <v>39</v>
      </c>
      <c r="I306" s="27" t="n">
        <f aca="false">I307</f>
        <v>356</v>
      </c>
      <c r="J306" s="27" t="n">
        <f aca="false">J307</f>
        <v>0</v>
      </c>
      <c r="K306" s="27"/>
    </row>
    <row r="307" customFormat="false" ht="27.6" hidden="false" customHeight="false" outlineLevel="0" collapsed="false">
      <c r="B307" s="134" t="n">
        <v>902</v>
      </c>
      <c r="C307" s="16" t="s">
        <v>22</v>
      </c>
      <c r="D307" s="16" t="s">
        <v>126</v>
      </c>
      <c r="E307" s="26" t="s">
        <v>199</v>
      </c>
      <c r="F307" s="16"/>
      <c r="G307" s="16" t="s">
        <v>194</v>
      </c>
      <c r="H307" s="30" t="s">
        <v>41</v>
      </c>
      <c r="I307" s="27" t="n">
        <f aca="false">I308</f>
        <v>356</v>
      </c>
      <c r="J307" s="27" t="n">
        <f aca="false">J308</f>
        <v>0</v>
      </c>
      <c r="K307" s="27"/>
    </row>
    <row r="308" customFormat="false" ht="27.6" hidden="false" customHeight="false" outlineLevel="0" collapsed="false">
      <c r="B308" s="134" t="n">
        <v>902</v>
      </c>
      <c r="C308" s="16" t="s">
        <v>22</v>
      </c>
      <c r="D308" s="16" t="s">
        <v>126</v>
      </c>
      <c r="E308" s="26" t="s">
        <v>199</v>
      </c>
      <c r="F308" s="16" t="s">
        <v>40</v>
      </c>
      <c r="G308" s="16" t="s">
        <v>44</v>
      </c>
      <c r="H308" s="30" t="s">
        <v>80</v>
      </c>
      <c r="I308" s="27" t="n">
        <f aca="false">'Функциональная 2025 ПРИЛ 11'!G331</f>
        <v>356</v>
      </c>
      <c r="J308" s="27" t="n">
        <v>0</v>
      </c>
      <c r="K308" s="27"/>
    </row>
    <row r="309" customFormat="false" ht="27.6" hidden="false" customHeight="false" outlineLevel="0" collapsed="false">
      <c r="B309" s="134" t="n">
        <v>902</v>
      </c>
      <c r="C309" s="16" t="s">
        <v>22</v>
      </c>
      <c r="D309" s="16" t="s">
        <v>126</v>
      </c>
      <c r="E309" s="26" t="s">
        <v>201</v>
      </c>
      <c r="F309" s="16" t="s">
        <v>42</v>
      </c>
      <c r="G309" s="16"/>
      <c r="H309" s="30" t="s">
        <v>200</v>
      </c>
      <c r="I309" s="27" t="n">
        <f aca="false">I310</f>
        <v>230</v>
      </c>
      <c r="J309" s="27" t="n">
        <f aca="false">J310</f>
        <v>0</v>
      </c>
      <c r="K309" s="27"/>
    </row>
    <row r="310" customFormat="false" ht="27.6" hidden="false" customHeight="false" outlineLevel="0" collapsed="false">
      <c r="B310" s="134" t="n">
        <v>902</v>
      </c>
      <c r="C310" s="16" t="s">
        <v>22</v>
      </c>
      <c r="D310" s="16" t="s">
        <v>126</v>
      </c>
      <c r="E310" s="26" t="s">
        <v>202</v>
      </c>
      <c r="F310" s="16" t="s">
        <v>44</v>
      </c>
      <c r="G310" s="16"/>
      <c r="H310" s="35" t="s">
        <v>191</v>
      </c>
      <c r="I310" s="27" t="n">
        <f aca="false">I311</f>
        <v>230</v>
      </c>
      <c r="J310" s="27" t="n">
        <f aca="false">J311</f>
        <v>0</v>
      </c>
      <c r="K310" s="27"/>
    </row>
    <row r="311" customFormat="false" ht="27.6" hidden="false" customHeight="false" outlineLevel="0" collapsed="false">
      <c r="B311" s="134" t="n">
        <v>902</v>
      </c>
      <c r="C311" s="16" t="s">
        <v>22</v>
      </c>
      <c r="D311" s="16" t="s">
        <v>126</v>
      </c>
      <c r="E311" s="26" t="s">
        <v>202</v>
      </c>
      <c r="F311" s="16"/>
      <c r="G311" s="16" t="s">
        <v>40</v>
      </c>
      <c r="H311" s="29" t="s">
        <v>39</v>
      </c>
      <c r="I311" s="27" t="n">
        <f aca="false">I312</f>
        <v>230</v>
      </c>
      <c r="J311" s="27" t="n">
        <f aca="false">J312</f>
        <v>0</v>
      </c>
      <c r="K311" s="27"/>
    </row>
    <row r="312" customFormat="false" ht="27.6" hidden="false" customHeight="false" outlineLevel="0" collapsed="false">
      <c r="B312" s="134" t="n">
        <v>902</v>
      </c>
      <c r="C312" s="16" t="s">
        <v>22</v>
      </c>
      <c r="D312" s="16" t="s">
        <v>126</v>
      </c>
      <c r="E312" s="26" t="s">
        <v>202</v>
      </c>
      <c r="F312" s="16"/>
      <c r="G312" s="16" t="s">
        <v>194</v>
      </c>
      <c r="H312" s="30" t="s">
        <v>41</v>
      </c>
      <c r="I312" s="27" t="n">
        <f aca="false">I313</f>
        <v>230</v>
      </c>
      <c r="J312" s="27" t="n">
        <f aca="false">J313</f>
        <v>0</v>
      </c>
      <c r="K312" s="27"/>
    </row>
    <row r="313" customFormat="false" ht="27.6" hidden="false" customHeight="false" outlineLevel="0" collapsed="false">
      <c r="B313" s="134" t="n">
        <v>902</v>
      </c>
      <c r="C313" s="16" t="s">
        <v>22</v>
      </c>
      <c r="D313" s="16" t="s">
        <v>192</v>
      </c>
      <c r="E313" s="26" t="s">
        <v>202</v>
      </c>
      <c r="F313" s="16"/>
      <c r="G313" s="16" t="s">
        <v>44</v>
      </c>
      <c r="H313" s="30" t="s">
        <v>80</v>
      </c>
      <c r="I313" s="27" t="n">
        <f aca="false">'Функциональная 2025 ПРИЛ 11'!G336</f>
        <v>230</v>
      </c>
      <c r="J313" s="27" t="n">
        <v>0</v>
      </c>
      <c r="K313" s="27" t="e">
        <f aca="false">K314+K317</f>
        <v>#REF!</v>
      </c>
    </row>
    <row r="314" customFormat="false" ht="13.8" hidden="true" customHeight="false" outlineLevel="0" collapsed="false">
      <c r="B314" s="134" t="n">
        <v>902</v>
      </c>
      <c r="C314" s="16" t="s">
        <v>22</v>
      </c>
      <c r="D314" s="16" t="s">
        <v>126</v>
      </c>
      <c r="E314" s="26" t="s">
        <v>319</v>
      </c>
      <c r="F314" s="16" t="s">
        <v>40</v>
      </c>
      <c r="G314" s="16"/>
      <c r="H314" s="30" t="s">
        <v>317</v>
      </c>
      <c r="I314" s="27" t="n">
        <f aca="false">I315</f>
        <v>0</v>
      </c>
      <c r="J314" s="27"/>
      <c r="K314" s="27"/>
    </row>
    <row r="315" customFormat="false" ht="27.6" hidden="true" customHeight="false" outlineLevel="0" collapsed="false">
      <c r="B315" s="134" t="n">
        <v>902</v>
      </c>
      <c r="C315" s="16" t="s">
        <v>22</v>
      </c>
      <c r="D315" s="16" t="s">
        <v>126</v>
      </c>
      <c r="E315" s="26" t="s">
        <v>319</v>
      </c>
      <c r="F315" s="16" t="s">
        <v>194</v>
      </c>
      <c r="G315" s="16" t="s">
        <v>40</v>
      </c>
      <c r="H315" s="29" t="s">
        <v>39</v>
      </c>
      <c r="I315" s="27" t="n">
        <f aca="false">I316</f>
        <v>0</v>
      </c>
      <c r="J315" s="27"/>
      <c r="K315" s="27"/>
    </row>
    <row r="316" customFormat="false" ht="27.6" hidden="true" customHeight="false" outlineLevel="0" collapsed="false">
      <c r="B316" s="134" t="n">
        <v>902</v>
      </c>
      <c r="C316" s="16" t="s">
        <v>22</v>
      </c>
      <c r="D316" s="16" t="s">
        <v>126</v>
      </c>
      <c r="E316" s="26" t="s">
        <v>319</v>
      </c>
      <c r="F316" s="16" t="s">
        <v>44</v>
      </c>
      <c r="G316" s="16" t="s">
        <v>42</v>
      </c>
      <c r="H316" s="30" t="s">
        <v>41</v>
      </c>
      <c r="I316" s="27" t="n">
        <f aca="false">I317</f>
        <v>0</v>
      </c>
      <c r="J316" s="27"/>
      <c r="K316" s="27"/>
    </row>
    <row r="317" customFormat="false" ht="27.6" hidden="true" customHeight="false" outlineLevel="0" collapsed="false">
      <c r="B317" s="134" t="n">
        <v>902</v>
      </c>
      <c r="C317" s="16" t="s">
        <v>22</v>
      </c>
      <c r="D317" s="16" t="s">
        <v>126</v>
      </c>
      <c r="E317" s="26" t="s">
        <v>319</v>
      </c>
      <c r="F317" s="16" t="s">
        <v>56</v>
      </c>
      <c r="G317" s="16" t="s">
        <v>44</v>
      </c>
      <c r="H317" s="30" t="s">
        <v>80</v>
      </c>
      <c r="I317" s="27"/>
      <c r="J317" s="27"/>
      <c r="K317" s="27" t="e">
        <f aca="false">#REF!</f>
        <v>#REF!</v>
      </c>
    </row>
    <row r="318" customFormat="false" ht="33" hidden="false" customHeight="true" outlineLevel="0" collapsed="false">
      <c r="B318" s="135" t="n">
        <v>904</v>
      </c>
      <c r="C318" s="16"/>
      <c r="D318" s="16"/>
      <c r="E318" s="53" t="s">
        <v>118</v>
      </c>
      <c r="F318" s="16"/>
      <c r="G318" s="16"/>
      <c r="H318" s="20" t="s">
        <v>203</v>
      </c>
      <c r="I318" s="22" t="n">
        <f aca="false">I319+I337+I372+I390+I408+I414</f>
        <v>89945.9</v>
      </c>
      <c r="J318" s="27" t="n">
        <f aca="false">J319+J337+J372+J390+J408+J414</f>
        <v>0</v>
      </c>
      <c r="K318" s="27"/>
    </row>
    <row r="319" customFormat="false" ht="13.8" hidden="false" customHeight="false" outlineLevel="0" collapsed="false">
      <c r="B319" s="134" t="n">
        <v>904</v>
      </c>
      <c r="C319" s="16" t="s">
        <v>379</v>
      </c>
      <c r="D319" s="16" t="s">
        <v>22</v>
      </c>
      <c r="E319" s="26" t="s">
        <v>555</v>
      </c>
      <c r="F319" s="16" t="s">
        <v>40</v>
      </c>
      <c r="G319" s="16"/>
      <c r="H319" s="20" t="s">
        <v>554</v>
      </c>
      <c r="I319" s="22" t="n">
        <f aca="false">I320</f>
        <v>24094.7</v>
      </c>
      <c r="J319" s="22" t="n">
        <f aca="false">J320</f>
        <v>0</v>
      </c>
      <c r="K319" s="27"/>
    </row>
    <row r="320" customFormat="false" ht="27.6" hidden="false" customHeight="false" outlineLevel="0" collapsed="false">
      <c r="B320" s="134" t="n">
        <v>904</v>
      </c>
      <c r="C320" s="16" t="s">
        <v>379</v>
      </c>
      <c r="D320" s="16" t="s">
        <v>22</v>
      </c>
      <c r="E320" s="26" t="s">
        <v>557</v>
      </c>
      <c r="F320" s="16" t="s">
        <v>194</v>
      </c>
      <c r="G320" s="16"/>
      <c r="H320" s="81" t="s">
        <v>556</v>
      </c>
      <c r="I320" s="27" t="n">
        <f aca="false">I321+I325+I329+I333</f>
        <v>24094.7</v>
      </c>
      <c r="J320" s="27" t="n">
        <f aca="false">J321+J325+J329+J333</f>
        <v>0</v>
      </c>
      <c r="K320" s="27"/>
    </row>
    <row r="321" customFormat="false" ht="13.8" hidden="false" customHeight="false" outlineLevel="0" collapsed="false">
      <c r="B321" s="134" t="n">
        <v>904</v>
      </c>
      <c r="C321" s="16" t="s">
        <v>379</v>
      </c>
      <c r="D321" s="16" t="s">
        <v>22</v>
      </c>
      <c r="E321" s="106" t="s">
        <v>559</v>
      </c>
      <c r="F321" s="16" t="s">
        <v>44</v>
      </c>
      <c r="G321" s="16"/>
      <c r="H321" s="31" t="s">
        <v>558</v>
      </c>
      <c r="I321" s="27" t="n">
        <f aca="false">I322</f>
        <v>24094.7</v>
      </c>
      <c r="J321" s="27" t="n">
        <f aca="false">J322</f>
        <v>0</v>
      </c>
      <c r="K321" s="27"/>
    </row>
    <row r="322" customFormat="false" ht="27.6" hidden="false" customHeight="false" outlineLevel="0" collapsed="false">
      <c r="B322" s="134" t="n">
        <v>904</v>
      </c>
      <c r="C322" s="16" t="s">
        <v>379</v>
      </c>
      <c r="D322" s="16" t="s">
        <v>22</v>
      </c>
      <c r="E322" s="106" t="s">
        <v>559</v>
      </c>
      <c r="F322" s="16"/>
      <c r="G322" s="16" t="s">
        <v>251</v>
      </c>
      <c r="H322" s="37" t="s">
        <v>250</v>
      </c>
      <c r="I322" s="27" t="n">
        <f aca="false">I323</f>
        <v>24094.7</v>
      </c>
      <c r="J322" s="27" t="n">
        <f aca="false">J323</f>
        <v>0</v>
      </c>
      <c r="K322" s="27"/>
    </row>
    <row r="323" customFormat="false" ht="13.8" hidden="false" customHeight="false" outlineLevel="0" collapsed="false">
      <c r="B323" s="134" t="n">
        <v>904</v>
      </c>
      <c r="C323" s="16" t="s">
        <v>379</v>
      </c>
      <c r="D323" s="16" t="s">
        <v>22</v>
      </c>
      <c r="E323" s="106" t="s">
        <v>559</v>
      </c>
      <c r="F323" s="16"/>
      <c r="G323" s="16" t="s">
        <v>253</v>
      </c>
      <c r="H323" s="66" t="s">
        <v>252</v>
      </c>
      <c r="I323" s="27" t="n">
        <f aca="false">I324</f>
        <v>24094.7</v>
      </c>
      <c r="J323" s="27" t="n">
        <f aca="false">J324</f>
        <v>0</v>
      </c>
      <c r="K323" s="27"/>
    </row>
    <row r="324" customFormat="false" ht="42.75" hidden="false" customHeight="true" outlineLevel="0" collapsed="false">
      <c r="B324" s="134" t="n">
        <v>904</v>
      </c>
      <c r="C324" s="16" t="s">
        <v>379</v>
      </c>
      <c r="D324" s="16" t="s">
        <v>22</v>
      </c>
      <c r="E324" s="106" t="s">
        <v>559</v>
      </c>
      <c r="F324" s="16" t="s">
        <v>40</v>
      </c>
      <c r="G324" s="16" t="s">
        <v>391</v>
      </c>
      <c r="H324" s="30" t="s">
        <v>390</v>
      </c>
      <c r="I324" s="27" t="n">
        <f aca="false">'Функциональная 2025 ПРИЛ 11'!G992</f>
        <v>24094.7</v>
      </c>
      <c r="J324" s="27" t="n">
        <v>0</v>
      </c>
      <c r="K324" s="27"/>
    </row>
    <row r="325" customFormat="false" ht="55.2" hidden="true" customHeight="false" outlineLevel="0" collapsed="false">
      <c r="B325" s="134" t="n">
        <v>904</v>
      </c>
      <c r="C325" s="16" t="s">
        <v>379</v>
      </c>
      <c r="D325" s="16" t="s">
        <v>22</v>
      </c>
      <c r="E325" s="106" t="s">
        <v>561</v>
      </c>
      <c r="F325" s="16" t="s">
        <v>194</v>
      </c>
      <c r="G325" s="16"/>
      <c r="H325" s="30" t="s">
        <v>560</v>
      </c>
      <c r="I325" s="27" t="n">
        <f aca="false">I326</f>
        <v>0</v>
      </c>
      <c r="J325" s="27" t="n">
        <f aca="false">J326</f>
        <v>0</v>
      </c>
      <c r="K325" s="27"/>
    </row>
    <row r="326" customFormat="false" ht="27.6" hidden="true" customHeight="false" outlineLevel="0" collapsed="false">
      <c r="B326" s="134" t="n">
        <v>904</v>
      </c>
      <c r="C326" s="16" t="s">
        <v>379</v>
      </c>
      <c r="D326" s="16" t="s">
        <v>22</v>
      </c>
      <c r="E326" s="106" t="s">
        <v>561</v>
      </c>
      <c r="F326" s="16" t="s">
        <v>44</v>
      </c>
      <c r="G326" s="16" t="s">
        <v>251</v>
      </c>
      <c r="H326" s="37" t="s">
        <v>250</v>
      </c>
      <c r="I326" s="27" t="n">
        <f aca="false">I327</f>
        <v>0</v>
      </c>
      <c r="J326" s="27" t="n">
        <f aca="false">J327</f>
        <v>0</v>
      </c>
      <c r="K326" s="27"/>
    </row>
    <row r="327" customFormat="false" ht="13.8" hidden="true" customHeight="false" outlineLevel="0" collapsed="false">
      <c r="B327" s="134" t="n">
        <v>904</v>
      </c>
      <c r="C327" s="16" t="s">
        <v>379</v>
      </c>
      <c r="D327" s="16" t="s">
        <v>22</v>
      </c>
      <c r="E327" s="106" t="s">
        <v>561</v>
      </c>
      <c r="F327" s="40"/>
      <c r="G327" s="16" t="s">
        <v>253</v>
      </c>
      <c r="H327" s="66" t="s">
        <v>252</v>
      </c>
      <c r="I327" s="27" t="n">
        <f aca="false">I328</f>
        <v>0</v>
      </c>
      <c r="J327" s="27" t="n">
        <f aca="false">J328</f>
        <v>0</v>
      </c>
      <c r="K327" s="60" t="n">
        <f aca="false">K328+K339+K357+K362+K331+K335+K354</f>
        <v>0</v>
      </c>
    </row>
    <row r="328" customFormat="false" ht="13.8" hidden="true" customHeight="false" outlineLevel="0" collapsed="false">
      <c r="B328" s="134" t="n">
        <v>904</v>
      </c>
      <c r="C328" s="16" t="s">
        <v>379</v>
      </c>
      <c r="D328" s="16" t="s">
        <v>22</v>
      </c>
      <c r="E328" s="106" t="s">
        <v>561</v>
      </c>
      <c r="F328" s="40"/>
      <c r="G328" s="16" t="s">
        <v>255</v>
      </c>
      <c r="H328" s="95" t="s">
        <v>254</v>
      </c>
      <c r="I328" s="60" t="n">
        <f aca="false">'Функциональная 2025 ПРИЛ 11'!G996</f>
        <v>0</v>
      </c>
      <c r="J328" s="60"/>
      <c r="K328" s="27"/>
    </row>
    <row r="329" customFormat="false" ht="41.4" hidden="true" customHeight="false" outlineLevel="0" collapsed="false">
      <c r="B329" s="134" t="n">
        <v>904</v>
      </c>
      <c r="C329" s="16" t="s">
        <v>379</v>
      </c>
      <c r="D329" s="16" t="s">
        <v>22</v>
      </c>
      <c r="E329" s="106" t="s">
        <v>562</v>
      </c>
      <c r="F329" s="40" t="s">
        <v>56</v>
      </c>
      <c r="G329" s="16"/>
      <c r="H329" s="37" t="s">
        <v>398</v>
      </c>
      <c r="I329" s="60" t="n">
        <f aca="false">I330</f>
        <v>0</v>
      </c>
      <c r="J329" s="60" t="n">
        <f aca="false">J330</f>
        <v>0</v>
      </c>
      <c r="K329" s="27"/>
    </row>
    <row r="330" customFormat="false" ht="27.6" hidden="true" customHeight="false" outlineLevel="0" collapsed="false">
      <c r="B330" s="134" t="n">
        <v>904</v>
      </c>
      <c r="C330" s="16" t="s">
        <v>379</v>
      </c>
      <c r="D330" s="16" t="s">
        <v>22</v>
      </c>
      <c r="E330" s="106" t="s">
        <v>562</v>
      </c>
      <c r="F330" s="40" t="s">
        <v>214</v>
      </c>
      <c r="G330" s="16" t="s">
        <v>251</v>
      </c>
      <c r="H330" s="37" t="s">
        <v>250</v>
      </c>
      <c r="I330" s="60" t="n">
        <f aca="false">I331</f>
        <v>0</v>
      </c>
      <c r="J330" s="60" t="n">
        <f aca="false">J331</f>
        <v>0</v>
      </c>
      <c r="K330" s="60" t="n">
        <f aca="false">'[1]Функциональная 2025'!H356</f>
        <v>0</v>
      </c>
    </row>
    <row r="331" customFormat="false" ht="13.8" hidden="true" customHeight="false" outlineLevel="0" collapsed="false">
      <c r="B331" s="134" t="n">
        <v>904</v>
      </c>
      <c r="C331" s="16" t="s">
        <v>379</v>
      </c>
      <c r="D331" s="16" t="s">
        <v>22</v>
      </c>
      <c r="E331" s="106" t="s">
        <v>562</v>
      </c>
      <c r="F331" s="16"/>
      <c r="G331" s="16" t="s">
        <v>253</v>
      </c>
      <c r="H331" s="66" t="s">
        <v>252</v>
      </c>
      <c r="I331" s="60" t="n">
        <f aca="false">I332</f>
        <v>0</v>
      </c>
      <c r="J331" s="60"/>
      <c r="K331" s="27" t="n">
        <f aca="false">K332</f>
        <v>0</v>
      </c>
    </row>
    <row r="332" customFormat="false" ht="41.4" hidden="true" customHeight="false" outlineLevel="0" collapsed="false">
      <c r="B332" s="134" t="n">
        <v>904</v>
      </c>
      <c r="C332" s="16" t="s">
        <v>379</v>
      </c>
      <c r="D332" s="16" t="s">
        <v>22</v>
      </c>
      <c r="E332" s="106" t="s">
        <v>562</v>
      </c>
      <c r="F332" s="16" t="s">
        <v>40</v>
      </c>
      <c r="G332" s="16" t="s">
        <v>391</v>
      </c>
      <c r="H332" s="30" t="s">
        <v>396</v>
      </c>
      <c r="I332" s="60" t="n">
        <f aca="false">'Функциональная 2025 ПРИЛ 11'!G1000</f>
        <v>0</v>
      </c>
      <c r="J332" s="60"/>
      <c r="K332" s="27" t="n">
        <f aca="false">K333</f>
        <v>0</v>
      </c>
    </row>
    <row r="333" customFormat="false" ht="41.4" hidden="true" customHeight="false" outlineLevel="0" collapsed="false">
      <c r="B333" s="134" t="n">
        <v>904</v>
      </c>
      <c r="C333" s="16" t="s">
        <v>379</v>
      </c>
      <c r="D333" s="16" t="s">
        <v>22</v>
      </c>
      <c r="E333" s="106" t="s">
        <v>563</v>
      </c>
      <c r="F333" s="16" t="s">
        <v>42</v>
      </c>
      <c r="G333" s="16"/>
      <c r="H333" s="30" t="s">
        <v>398</v>
      </c>
      <c r="I333" s="60" t="n">
        <f aca="false">I334</f>
        <v>0</v>
      </c>
      <c r="J333" s="60"/>
      <c r="K333" s="23"/>
    </row>
    <row r="334" customFormat="false" ht="27.6" hidden="true" customHeight="false" outlineLevel="0" collapsed="false">
      <c r="B334" s="134" t="n">
        <v>904</v>
      </c>
      <c r="C334" s="16" t="s">
        <v>379</v>
      </c>
      <c r="D334" s="16" t="s">
        <v>22</v>
      </c>
      <c r="E334" s="106" t="s">
        <v>563</v>
      </c>
      <c r="F334" s="16" t="s">
        <v>44</v>
      </c>
      <c r="G334" s="16" t="s">
        <v>251</v>
      </c>
      <c r="H334" s="37" t="s">
        <v>250</v>
      </c>
      <c r="I334" s="60" t="n">
        <f aca="false">I335</f>
        <v>0</v>
      </c>
      <c r="J334" s="60"/>
      <c r="K334" s="27" t="n">
        <f aca="false">'[1]Функциональная 2025'!H360</f>
        <v>0</v>
      </c>
    </row>
    <row r="335" customFormat="false" ht="13.8" hidden="true" customHeight="false" outlineLevel="0" collapsed="false">
      <c r="B335" s="134" t="n">
        <v>904</v>
      </c>
      <c r="C335" s="16" t="s">
        <v>379</v>
      </c>
      <c r="D335" s="16" t="s">
        <v>22</v>
      </c>
      <c r="E335" s="106" t="s">
        <v>563</v>
      </c>
      <c r="F335" s="16"/>
      <c r="G335" s="16" t="s">
        <v>253</v>
      </c>
      <c r="H335" s="66" t="s">
        <v>252</v>
      </c>
      <c r="I335" s="60" t="n">
        <f aca="false">I336</f>
        <v>0</v>
      </c>
      <c r="J335" s="60"/>
      <c r="K335" s="27" t="n">
        <f aca="false">K336</f>
        <v>0</v>
      </c>
    </row>
    <row r="336" customFormat="false" ht="41.4" hidden="true" customHeight="false" outlineLevel="0" collapsed="false">
      <c r="B336" s="134" t="n">
        <v>904</v>
      </c>
      <c r="C336" s="16" t="s">
        <v>379</v>
      </c>
      <c r="D336" s="16" t="s">
        <v>22</v>
      </c>
      <c r="E336" s="106" t="s">
        <v>563</v>
      </c>
      <c r="F336" s="16" t="s">
        <v>133</v>
      </c>
      <c r="G336" s="16" t="s">
        <v>391</v>
      </c>
      <c r="H336" s="30" t="s">
        <v>396</v>
      </c>
      <c r="I336" s="27" t="n">
        <f aca="false">'Функциональная 2025 ПРИЛ 11'!G1004</f>
        <v>0</v>
      </c>
      <c r="J336" s="27" t="n">
        <f aca="false">J337</f>
        <v>0</v>
      </c>
      <c r="K336" s="27" t="n">
        <f aca="false">K337+K338</f>
        <v>0</v>
      </c>
    </row>
    <row r="337" customFormat="false" ht="13.8" hidden="false" customHeight="false" outlineLevel="0" collapsed="false">
      <c r="B337" s="134" t="n">
        <v>904</v>
      </c>
      <c r="C337" s="16" t="s">
        <v>379</v>
      </c>
      <c r="D337" s="16" t="s">
        <v>22</v>
      </c>
      <c r="E337" s="106" t="s">
        <v>565</v>
      </c>
      <c r="F337" s="16" t="s">
        <v>135</v>
      </c>
      <c r="G337" s="16"/>
      <c r="H337" s="20" t="s">
        <v>564</v>
      </c>
      <c r="I337" s="27" t="n">
        <f aca="false">I338</f>
        <v>39161.3</v>
      </c>
      <c r="J337" s="27" t="n">
        <f aca="false">J338+J339</f>
        <v>0</v>
      </c>
      <c r="K337" s="27" t="n">
        <f aca="false">'[1]Функциональная 2025'!H363</f>
        <v>0</v>
      </c>
    </row>
    <row r="338" customFormat="false" ht="27.6" hidden="false" customHeight="false" outlineLevel="0" collapsed="false">
      <c r="B338" s="134" t="n">
        <v>904</v>
      </c>
      <c r="C338" s="16" t="s">
        <v>379</v>
      </c>
      <c r="D338" s="16" t="s">
        <v>22</v>
      </c>
      <c r="E338" s="106" t="s">
        <v>567</v>
      </c>
      <c r="F338" s="16" t="s">
        <v>136</v>
      </c>
      <c r="G338" s="16"/>
      <c r="H338" s="30" t="s">
        <v>566</v>
      </c>
      <c r="I338" s="27" t="n">
        <f aca="false">I339+I343+I347+I351+I355+I359+I363</f>
        <v>39161.3</v>
      </c>
      <c r="J338" s="27" t="n">
        <f aca="false">'[1]Функциональная 2025'!G363</f>
        <v>0</v>
      </c>
      <c r="K338" s="27" t="n">
        <f aca="false">'[1]Функциональная 2025'!H364</f>
        <v>0</v>
      </c>
    </row>
    <row r="339" customFormat="false" ht="13.8" hidden="false" customHeight="false" outlineLevel="0" collapsed="false">
      <c r="B339" s="134" t="n">
        <v>904</v>
      </c>
      <c r="C339" s="16" t="s">
        <v>379</v>
      </c>
      <c r="D339" s="16" t="s">
        <v>22</v>
      </c>
      <c r="E339" s="26" t="s">
        <v>569</v>
      </c>
      <c r="F339" s="40"/>
      <c r="G339" s="16"/>
      <c r="H339" s="28" t="s">
        <v>568</v>
      </c>
      <c r="I339" s="27" t="n">
        <f aca="false">I340</f>
        <v>39161.3</v>
      </c>
      <c r="J339" s="27" t="n">
        <f aca="false">'[1]Функциональная 2025'!G364</f>
        <v>0</v>
      </c>
      <c r="K339" s="60" t="n">
        <f aca="false">K344+K340</f>
        <v>0</v>
      </c>
    </row>
    <row r="340" customFormat="false" ht="27.6" hidden="false" customHeight="false" outlineLevel="0" collapsed="false">
      <c r="B340" s="134" t="n">
        <v>904</v>
      </c>
      <c r="C340" s="16" t="s">
        <v>379</v>
      </c>
      <c r="D340" s="16" t="s">
        <v>22</v>
      </c>
      <c r="E340" s="26" t="s">
        <v>569</v>
      </c>
      <c r="F340" s="40" t="s">
        <v>30</v>
      </c>
      <c r="G340" s="16" t="s">
        <v>251</v>
      </c>
      <c r="H340" s="37" t="s">
        <v>250</v>
      </c>
      <c r="I340" s="60" t="n">
        <f aca="false">I345+I341</f>
        <v>39161.3</v>
      </c>
      <c r="J340" s="60" t="n">
        <f aca="false">J345+J341</f>
        <v>0</v>
      </c>
      <c r="K340" s="27"/>
    </row>
    <row r="341" customFormat="false" ht="13.8" hidden="false" customHeight="false" outlineLevel="0" collapsed="false">
      <c r="B341" s="134" t="n">
        <v>904</v>
      </c>
      <c r="C341" s="16" t="s">
        <v>22</v>
      </c>
      <c r="D341" s="16" t="s">
        <v>126</v>
      </c>
      <c r="E341" s="26" t="s">
        <v>569</v>
      </c>
      <c r="F341" s="40" t="s">
        <v>133</v>
      </c>
      <c r="G341" s="16" t="s">
        <v>253</v>
      </c>
      <c r="H341" s="66" t="s">
        <v>252</v>
      </c>
      <c r="I341" s="60" t="n">
        <f aca="false">I342</f>
        <v>39161.3</v>
      </c>
      <c r="J341" s="60" t="n">
        <f aca="false">J342</f>
        <v>0</v>
      </c>
      <c r="K341" s="27"/>
    </row>
    <row r="342" customFormat="false" ht="41.4" hidden="false" customHeight="false" outlineLevel="0" collapsed="false">
      <c r="B342" s="134" t="n">
        <v>904</v>
      </c>
      <c r="C342" s="16" t="s">
        <v>379</v>
      </c>
      <c r="D342" s="16" t="s">
        <v>22</v>
      </c>
      <c r="E342" s="26" t="s">
        <v>569</v>
      </c>
      <c r="F342" s="40" t="s">
        <v>135</v>
      </c>
      <c r="G342" s="16" t="s">
        <v>391</v>
      </c>
      <c r="H342" s="30" t="s">
        <v>390</v>
      </c>
      <c r="I342" s="60" t="n">
        <f aca="false">'Функциональная 2025 ПРИЛ 11'!G1010</f>
        <v>39161.3</v>
      </c>
      <c r="J342" s="60" t="n">
        <f aca="false">J343+J344</f>
        <v>0</v>
      </c>
      <c r="K342" s="60" t="n">
        <f aca="false">'[1]Функциональная 2025'!H368</f>
        <v>0</v>
      </c>
    </row>
    <row r="343" customFormat="false" ht="52.5" hidden="true" customHeight="true" outlineLevel="0" collapsed="false">
      <c r="B343" s="134" t="n">
        <v>904</v>
      </c>
      <c r="C343" s="16" t="s">
        <v>379</v>
      </c>
      <c r="D343" s="16" t="s">
        <v>22</v>
      </c>
      <c r="E343" s="26" t="s">
        <v>570</v>
      </c>
      <c r="F343" s="40" t="s">
        <v>136</v>
      </c>
      <c r="G343" s="16"/>
      <c r="H343" s="30" t="s">
        <v>434</v>
      </c>
      <c r="I343" s="60" t="n">
        <f aca="false">I344</f>
        <v>0</v>
      </c>
      <c r="J343" s="60" t="n">
        <f aca="false">'[1]Функциональная 2025'!G368</f>
        <v>0</v>
      </c>
      <c r="K343" s="60" t="n">
        <f aca="false">'[1]Функциональная 2025'!H369</f>
        <v>0</v>
      </c>
    </row>
    <row r="344" customFormat="false" ht="27.6" hidden="true" customHeight="false" outlineLevel="0" collapsed="false">
      <c r="B344" s="134" t="n">
        <v>904</v>
      </c>
      <c r="C344" s="16" t="s">
        <v>379</v>
      </c>
      <c r="D344" s="16" t="s">
        <v>22</v>
      </c>
      <c r="E344" s="26" t="s">
        <v>570</v>
      </c>
      <c r="F344" s="16" t="s">
        <v>40</v>
      </c>
      <c r="G344" s="16" t="s">
        <v>251</v>
      </c>
      <c r="H344" s="37" t="s">
        <v>250</v>
      </c>
      <c r="I344" s="60" t="n">
        <f aca="false">I345</f>
        <v>0</v>
      </c>
      <c r="J344" s="60" t="n">
        <f aca="false">'[1]Функциональная 2025'!G369</f>
        <v>0</v>
      </c>
      <c r="K344" s="27"/>
    </row>
    <row r="345" customFormat="false" ht="13.8" hidden="true" customHeight="false" outlineLevel="0" collapsed="false">
      <c r="B345" s="134" t="n">
        <v>904</v>
      </c>
      <c r="C345" s="16" t="s">
        <v>379</v>
      </c>
      <c r="D345" s="16" t="s">
        <v>22</v>
      </c>
      <c r="E345" s="26" t="s">
        <v>570</v>
      </c>
      <c r="F345" s="16" t="s">
        <v>42</v>
      </c>
      <c r="G345" s="16" t="s">
        <v>253</v>
      </c>
      <c r="H345" s="66" t="s">
        <v>252</v>
      </c>
      <c r="I345" s="60" t="n">
        <f aca="false">I346</f>
        <v>0</v>
      </c>
      <c r="J345" s="60" t="n">
        <f aca="false">J346</f>
        <v>0</v>
      </c>
      <c r="K345" s="27"/>
    </row>
    <row r="346" customFormat="false" ht="13.8" hidden="true" customHeight="false" outlineLevel="0" collapsed="false">
      <c r="B346" s="134" t="n">
        <v>904</v>
      </c>
      <c r="C346" s="16" t="s">
        <v>379</v>
      </c>
      <c r="D346" s="16" t="s">
        <v>22</v>
      </c>
      <c r="E346" s="26" t="s">
        <v>570</v>
      </c>
      <c r="F346" s="16" t="s">
        <v>44</v>
      </c>
      <c r="G346" s="16" t="s">
        <v>255</v>
      </c>
      <c r="H346" s="95" t="s">
        <v>254</v>
      </c>
      <c r="I346" s="60" t="n">
        <f aca="false">'Функциональная 2025 ПРИЛ 11'!G1014</f>
        <v>0</v>
      </c>
      <c r="J346" s="60" t="n">
        <v>0</v>
      </c>
      <c r="K346" s="27"/>
    </row>
    <row r="347" customFormat="false" ht="30.75" hidden="true" customHeight="true" outlineLevel="0" collapsed="false">
      <c r="B347" s="134" t="n">
        <v>904</v>
      </c>
      <c r="C347" s="16" t="s">
        <v>379</v>
      </c>
      <c r="D347" s="16" t="s">
        <v>22</v>
      </c>
      <c r="E347" s="26" t="s">
        <v>571</v>
      </c>
      <c r="F347" s="16"/>
      <c r="G347" s="16"/>
      <c r="H347" s="58" t="s">
        <v>162</v>
      </c>
      <c r="I347" s="60" t="n">
        <f aca="false">I348</f>
        <v>0</v>
      </c>
      <c r="J347" s="60"/>
      <c r="K347" s="27"/>
    </row>
    <row r="348" customFormat="false" ht="30" hidden="true" customHeight="true" outlineLevel="0" collapsed="false">
      <c r="B348" s="134" t="n">
        <v>904</v>
      </c>
      <c r="C348" s="16" t="s">
        <v>379</v>
      </c>
      <c r="D348" s="16" t="s">
        <v>22</v>
      </c>
      <c r="E348" s="26" t="s">
        <v>571</v>
      </c>
      <c r="F348" s="16" t="s">
        <v>42</v>
      </c>
      <c r="G348" s="16" t="s">
        <v>251</v>
      </c>
      <c r="H348" s="37" t="s">
        <v>250</v>
      </c>
      <c r="I348" s="60" t="n">
        <f aca="false">I349</f>
        <v>0</v>
      </c>
      <c r="J348" s="60" t="n">
        <f aca="false">J349</f>
        <v>0</v>
      </c>
      <c r="K348" s="27"/>
    </row>
    <row r="349" customFormat="false" ht="18" hidden="true" customHeight="true" outlineLevel="0" collapsed="false">
      <c r="B349" s="134" t="n">
        <v>904</v>
      </c>
      <c r="C349" s="16" t="s">
        <v>379</v>
      </c>
      <c r="D349" s="16" t="s">
        <v>22</v>
      </c>
      <c r="E349" s="26" t="s">
        <v>571</v>
      </c>
      <c r="F349" s="16" t="s">
        <v>44</v>
      </c>
      <c r="G349" s="16" t="s">
        <v>253</v>
      </c>
      <c r="H349" s="66" t="s">
        <v>252</v>
      </c>
      <c r="I349" s="60" t="n">
        <f aca="false">I350</f>
        <v>0</v>
      </c>
      <c r="J349" s="60"/>
      <c r="K349" s="27"/>
    </row>
    <row r="350" customFormat="false" ht="41.4" hidden="true" customHeight="true" outlineLevel="0" collapsed="false">
      <c r="B350" s="134" t="n">
        <v>904</v>
      </c>
      <c r="C350" s="16" t="s">
        <v>379</v>
      </c>
      <c r="D350" s="16" t="s">
        <v>22</v>
      </c>
      <c r="E350" s="26" t="s">
        <v>571</v>
      </c>
      <c r="F350" s="40"/>
      <c r="G350" s="16" t="s">
        <v>391</v>
      </c>
      <c r="H350" s="30" t="s">
        <v>390</v>
      </c>
      <c r="I350" s="60" t="n">
        <f aca="false">'Функциональная 2025 ПРИЛ 11'!G1018</f>
        <v>0</v>
      </c>
      <c r="J350" s="60"/>
      <c r="K350" s="27"/>
    </row>
    <row r="351" customFormat="false" ht="27.6" hidden="true" customHeight="true" outlineLevel="0" collapsed="false">
      <c r="B351" s="134" t="n">
        <v>904</v>
      </c>
      <c r="C351" s="16" t="s">
        <v>379</v>
      </c>
      <c r="D351" s="16" t="s">
        <v>22</v>
      </c>
      <c r="E351" s="106" t="s">
        <v>572</v>
      </c>
      <c r="F351" s="16" t="s">
        <v>40</v>
      </c>
      <c r="G351" s="16"/>
      <c r="H351" s="37" t="s">
        <v>398</v>
      </c>
      <c r="I351" s="60" t="n">
        <f aca="false">I352</f>
        <v>0</v>
      </c>
      <c r="J351" s="60"/>
      <c r="K351" s="27"/>
    </row>
    <row r="352" customFormat="false" ht="29.25" hidden="true" customHeight="true" outlineLevel="0" collapsed="false">
      <c r="B352" s="134" t="n">
        <v>904</v>
      </c>
      <c r="C352" s="16" t="s">
        <v>379</v>
      </c>
      <c r="D352" s="16" t="s">
        <v>22</v>
      </c>
      <c r="E352" s="106" t="s">
        <v>572</v>
      </c>
      <c r="F352" s="16" t="s">
        <v>42</v>
      </c>
      <c r="G352" s="16" t="s">
        <v>251</v>
      </c>
      <c r="H352" s="37" t="s">
        <v>250</v>
      </c>
      <c r="I352" s="60" t="n">
        <f aca="false">I353</f>
        <v>0</v>
      </c>
      <c r="J352" s="60"/>
      <c r="K352" s="27"/>
    </row>
    <row r="353" customFormat="false" ht="17.25" hidden="true" customHeight="true" outlineLevel="0" collapsed="false">
      <c r="B353" s="134" t="n">
        <v>904</v>
      </c>
      <c r="C353" s="16" t="s">
        <v>379</v>
      </c>
      <c r="D353" s="16" t="s">
        <v>22</v>
      </c>
      <c r="E353" s="106" t="s">
        <v>572</v>
      </c>
      <c r="F353" s="16" t="s">
        <v>44</v>
      </c>
      <c r="G353" s="16" t="s">
        <v>253</v>
      </c>
      <c r="H353" s="66" t="s">
        <v>252</v>
      </c>
      <c r="I353" s="60" t="n">
        <f aca="false">I354</f>
        <v>0</v>
      </c>
      <c r="J353" s="60"/>
      <c r="K353" s="27"/>
    </row>
    <row r="354" customFormat="false" ht="28.5" hidden="true" customHeight="true" outlineLevel="0" collapsed="false">
      <c r="B354" s="134" t="n">
        <v>904</v>
      </c>
      <c r="C354" s="16" t="s">
        <v>379</v>
      </c>
      <c r="D354" s="16" t="s">
        <v>22</v>
      </c>
      <c r="E354" s="106" t="s">
        <v>572</v>
      </c>
      <c r="F354" s="63"/>
      <c r="G354" s="16" t="s">
        <v>391</v>
      </c>
      <c r="H354" s="30" t="s">
        <v>396</v>
      </c>
      <c r="I354" s="60" t="n">
        <f aca="false">'Функциональная 2025 ПРИЛ 11'!G1022</f>
        <v>0</v>
      </c>
      <c r="J354" s="60"/>
      <c r="K354" s="64" t="n">
        <f aca="false">K355</f>
        <v>0</v>
      </c>
    </row>
    <row r="355" customFormat="false" ht="43.5" hidden="true" customHeight="true" outlineLevel="0" collapsed="false">
      <c r="B355" s="134" t="n">
        <v>904</v>
      </c>
      <c r="C355" s="16" t="s">
        <v>379</v>
      </c>
      <c r="D355" s="16" t="s">
        <v>22</v>
      </c>
      <c r="E355" s="106" t="s">
        <v>573</v>
      </c>
      <c r="F355" s="65" t="n">
        <v>800</v>
      </c>
      <c r="G355" s="16"/>
      <c r="H355" s="30" t="s">
        <v>398</v>
      </c>
      <c r="I355" s="64" t="n">
        <f aca="false">I356</f>
        <v>0</v>
      </c>
      <c r="J355" s="64" t="n">
        <f aca="false">J356</f>
        <v>0</v>
      </c>
      <c r="K355" s="64" t="n">
        <f aca="false">K356</f>
        <v>0</v>
      </c>
    </row>
    <row r="356" customFormat="false" ht="13.95" hidden="true" customHeight="true" outlineLevel="0" collapsed="false">
      <c r="B356" s="134" t="n">
        <v>904</v>
      </c>
      <c r="C356" s="16" t="s">
        <v>379</v>
      </c>
      <c r="D356" s="16" t="s">
        <v>22</v>
      </c>
      <c r="E356" s="106" t="s">
        <v>573</v>
      </c>
      <c r="F356" s="63" t="n">
        <v>870</v>
      </c>
      <c r="G356" s="16" t="s">
        <v>251</v>
      </c>
      <c r="H356" s="37" t="s">
        <v>250</v>
      </c>
      <c r="I356" s="64" t="n">
        <f aca="false">I357</f>
        <v>0</v>
      </c>
      <c r="J356" s="64" t="n">
        <f aca="false">J357</f>
        <v>0</v>
      </c>
      <c r="K356" s="23"/>
    </row>
    <row r="357" customFormat="false" ht="13.8" hidden="true" customHeight="false" outlineLevel="0" collapsed="false">
      <c r="B357" s="134" t="n">
        <v>904</v>
      </c>
      <c r="C357" s="16" t="s">
        <v>379</v>
      </c>
      <c r="D357" s="16" t="s">
        <v>22</v>
      </c>
      <c r="E357" s="106" t="s">
        <v>573</v>
      </c>
      <c r="F357" s="16"/>
      <c r="G357" s="16" t="s">
        <v>253</v>
      </c>
      <c r="H357" s="66" t="s">
        <v>252</v>
      </c>
      <c r="I357" s="64" t="n">
        <v>0</v>
      </c>
      <c r="J357" s="64" t="n">
        <v>0</v>
      </c>
      <c r="K357" s="27" t="n">
        <f aca="false">K358</f>
        <v>0</v>
      </c>
    </row>
    <row r="358" customFormat="false" ht="41.4" hidden="true" customHeight="false" outlineLevel="0" collapsed="false">
      <c r="B358" s="134" t="n">
        <v>904</v>
      </c>
      <c r="C358" s="16" t="s">
        <v>379</v>
      </c>
      <c r="D358" s="16" t="s">
        <v>22</v>
      </c>
      <c r="E358" s="106" t="s">
        <v>573</v>
      </c>
      <c r="F358" s="16" t="s">
        <v>30</v>
      </c>
      <c r="G358" s="16" t="s">
        <v>391</v>
      </c>
      <c r="H358" s="30" t="s">
        <v>396</v>
      </c>
      <c r="I358" s="27" t="n">
        <f aca="false">'Функциональная 2025 ПРИЛ 11'!G1026</f>
        <v>0</v>
      </c>
      <c r="J358" s="27" t="n">
        <f aca="false">J359</f>
        <v>0</v>
      </c>
      <c r="K358" s="27" t="n">
        <f aca="false">K359</f>
        <v>0</v>
      </c>
    </row>
    <row r="359" customFormat="false" ht="27.6" hidden="true" customHeight="false" outlineLevel="0" collapsed="false">
      <c r="B359" s="134" t="n">
        <v>904</v>
      </c>
      <c r="C359" s="16" t="s">
        <v>379</v>
      </c>
      <c r="D359" s="16" t="s">
        <v>22</v>
      </c>
      <c r="E359" s="97" t="s">
        <v>575</v>
      </c>
      <c r="F359" s="16" t="s">
        <v>133</v>
      </c>
      <c r="G359" s="16"/>
      <c r="H359" s="31" t="s">
        <v>574</v>
      </c>
      <c r="I359" s="27" t="n">
        <f aca="false">I360</f>
        <v>0</v>
      </c>
      <c r="J359" s="27" t="n">
        <f aca="false">J360</f>
        <v>0</v>
      </c>
      <c r="K359" s="27" t="n">
        <f aca="false">K360+K361</f>
        <v>0</v>
      </c>
    </row>
    <row r="360" customFormat="false" ht="27.6" hidden="true" customHeight="false" outlineLevel="0" collapsed="false">
      <c r="B360" s="134" t="n">
        <v>904</v>
      </c>
      <c r="C360" s="16" t="s">
        <v>379</v>
      </c>
      <c r="D360" s="16" t="s">
        <v>22</v>
      </c>
      <c r="E360" s="97" t="s">
        <v>575</v>
      </c>
      <c r="F360" s="16" t="s">
        <v>135</v>
      </c>
      <c r="G360" s="16" t="s">
        <v>251</v>
      </c>
      <c r="H360" s="37" t="s">
        <v>250</v>
      </c>
      <c r="I360" s="27" t="n">
        <f aca="false">I361</f>
        <v>0</v>
      </c>
      <c r="J360" s="27" t="n">
        <f aca="false">J361+J362</f>
        <v>0</v>
      </c>
      <c r="K360" s="27" t="n">
        <f aca="false">'[1]Функциональная 2025'!H383</f>
        <v>0</v>
      </c>
    </row>
    <row r="361" customFormat="false" ht="13.8" hidden="true" customHeight="false" outlineLevel="0" collapsed="false">
      <c r="B361" s="134" t="n">
        <v>904</v>
      </c>
      <c r="C361" s="16" t="s">
        <v>379</v>
      </c>
      <c r="D361" s="16" t="s">
        <v>22</v>
      </c>
      <c r="E361" s="97" t="s">
        <v>575</v>
      </c>
      <c r="F361" s="16" t="s">
        <v>136</v>
      </c>
      <c r="G361" s="16" t="s">
        <v>253</v>
      </c>
      <c r="H361" s="66" t="s">
        <v>252</v>
      </c>
      <c r="I361" s="27" t="n">
        <f aca="false">I362</f>
        <v>0</v>
      </c>
      <c r="J361" s="27" t="n">
        <f aca="false">'[1]Функциональная 2025'!G383</f>
        <v>0</v>
      </c>
      <c r="K361" s="27" t="n">
        <f aca="false">'[1]Функциональная 2025'!H384</f>
        <v>0</v>
      </c>
    </row>
    <row r="362" customFormat="false" ht="19.2" hidden="true" customHeight="true" outlineLevel="0" collapsed="false">
      <c r="B362" s="134" t="n">
        <v>904</v>
      </c>
      <c r="C362" s="16" t="s">
        <v>379</v>
      </c>
      <c r="D362" s="16" t="s">
        <v>22</v>
      </c>
      <c r="E362" s="97" t="s">
        <v>575</v>
      </c>
      <c r="F362" s="16"/>
      <c r="G362" s="16" t="s">
        <v>255</v>
      </c>
      <c r="H362" s="95" t="s">
        <v>254</v>
      </c>
      <c r="I362" s="27" t="n">
        <f aca="false">'Функциональная 2025 ПРИЛ 11'!G1030</f>
        <v>0</v>
      </c>
      <c r="J362" s="27" t="n">
        <f aca="false">'[1]Функциональная 2025'!G384</f>
        <v>0</v>
      </c>
      <c r="K362" s="60" t="n">
        <f aca="false">K363+K364</f>
        <v>0</v>
      </c>
    </row>
    <row r="363" customFormat="false" ht="43.5" hidden="true" customHeight="true" outlineLevel="0" collapsed="false">
      <c r="B363" s="134" t="n">
        <v>904</v>
      </c>
      <c r="C363" s="16" t="s">
        <v>379</v>
      </c>
      <c r="D363" s="16" t="s">
        <v>22</v>
      </c>
      <c r="E363" s="26" t="s">
        <v>577</v>
      </c>
      <c r="F363" s="16" t="s">
        <v>44</v>
      </c>
      <c r="G363" s="16"/>
      <c r="H363" s="55" t="s">
        <v>576</v>
      </c>
      <c r="I363" s="60" t="n">
        <f aca="false">I364</f>
        <v>0</v>
      </c>
      <c r="J363" s="60" t="n">
        <f aca="false">J364+J365</f>
        <v>0</v>
      </c>
      <c r="K363" s="60" t="n">
        <f aca="false">'[1]Функциональная 2025'!H386</f>
        <v>0</v>
      </c>
    </row>
    <row r="364" customFormat="false" ht="31.5" hidden="true" customHeight="true" outlineLevel="0" collapsed="false">
      <c r="B364" s="134" t="n">
        <v>904</v>
      </c>
      <c r="C364" s="16" t="s">
        <v>379</v>
      </c>
      <c r="D364" s="16" t="s">
        <v>22</v>
      </c>
      <c r="E364" s="26" t="s">
        <v>577</v>
      </c>
      <c r="F364" s="16" t="s">
        <v>159</v>
      </c>
      <c r="G364" s="16" t="s">
        <v>251</v>
      </c>
      <c r="H364" s="37" t="s">
        <v>250</v>
      </c>
      <c r="I364" s="60" t="n">
        <f aca="false">I365</f>
        <v>0</v>
      </c>
      <c r="J364" s="60" t="n">
        <f aca="false">'[1]Функциональная 2025'!G386</f>
        <v>0</v>
      </c>
      <c r="K364" s="60" t="n">
        <f aca="false">K365+K366</f>
        <v>0</v>
      </c>
    </row>
    <row r="365" customFormat="false" ht="15.75" hidden="true" customHeight="true" outlineLevel="0" collapsed="false">
      <c r="B365" s="134" t="n">
        <v>904</v>
      </c>
      <c r="C365" s="16" t="s">
        <v>379</v>
      </c>
      <c r="D365" s="16" t="s">
        <v>22</v>
      </c>
      <c r="E365" s="26" t="s">
        <v>577</v>
      </c>
      <c r="F365" s="16" t="s">
        <v>161</v>
      </c>
      <c r="G365" s="16" t="s">
        <v>253</v>
      </c>
      <c r="H365" s="66" t="s">
        <v>252</v>
      </c>
      <c r="I365" s="60" t="n">
        <f aca="false">I366</f>
        <v>0</v>
      </c>
      <c r="J365" s="60"/>
      <c r="K365" s="60" t="n">
        <f aca="false">'[1]Функциональная 2025'!H388</f>
        <v>0</v>
      </c>
    </row>
    <row r="366" customFormat="false" ht="17.25" hidden="true" customHeight="true" outlineLevel="0" collapsed="false">
      <c r="B366" s="134" t="n">
        <v>904</v>
      </c>
      <c r="C366" s="16" t="s">
        <v>379</v>
      </c>
      <c r="D366" s="16" t="s">
        <v>22</v>
      </c>
      <c r="E366" s="26" t="s">
        <v>577</v>
      </c>
      <c r="F366" s="16" t="s">
        <v>224</v>
      </c>
      <c r="G366" s="16" t="s">
        <v>255</v>
      </c>
      <c r="H366" s="95" t="s">
        <v>254</v>
      </c>
      <c r="I366" s="60" t="n">
        <f aca="false">'Функциональная 2025 ПРИЛ 11'!G1034</f>
        <v>0</v>
      </c>
      <c r="J366" s="60" t="n">
        <f aca="false">'[1]Функциональная 2025'!G388</f>
        <v>0</v>
      </c>
      <c r="K366" s="60" t="n">
        <f aca="false">'[1]Функциональная 2025'!H389</f>
        <v>0</v>
      </c>
    </row>
    <row r="367" customFormat="false" ht="27.6" hidden="true" customHeight="true" outlineLevel="0" collapsed="false">
      <c r="B367" s="134" t="n">
        <v>904</v>
      </c>
      <c r="C367" s="16" t="s">
        <v>22</v>
      </c>
      <c r="D367" s="16" t="s">
        <v>126</v>
      </c>
      <c r="E367" s="26" t="s">
        <v>579</v>
      </c>
      <c r="F367" s="16"/>
      <c r="G367" s="16"/>
      <c r="H367" s="31" t="s">
        <v>578</v>
      </c>
      <c r="I367" s="60" t="n">
        <f aca="false">'[1]Функциональная 2025'!G389</f>
        <v>0</v>
      </c>
      <c r="J367" s="60" t="n">
        <f aca="false">'[1]Функциональная 2025'!G389</f>
        <v>0</v>
      </c>
      <c r="K367" s="27"/>
    </row>
    <row r="368" customFormat="false" ht="55.2" hidden="true" customHeight="true" outlineLevel="0" collapsed="false">
      <c r="B368" s="134" t="n">
        <v>904</v>
      </c>
      <c r="C368" s="16" t="s">
        <v>22</v>
      </c>
      <c r="D368" s="16" t="s">
        <v>126</v>
      </c>
      <c r="E368" s="26" t="s">
        <v>581</v>
      </c>
      <c r="F368" s="16" t="s">
        <v>30</v>
      </c>
      <c r="G368" s="16"/>
      <c r="H368" s="31" t="s">
        <v>580</v>
      </c>
      <c r="I368" s="60" t="n">
        <f aca="false">'[1]Функциональная 2025'!F390</f>
        <v>0</v>
      </c>
      <c r="J368" s="60" t="n">
        <f aca="false">'[1]Функциональная 2025'!G390</f>
        <v>0</v>
      </c>
      <c r="K368" s="27"/>
    </row>
    <row r="369" customFormat="false" ht="13.95" hidden="true" customHeight="true" outlineLevel="0" collapsed="false">
      <c r="B369" s="134" t="n">
        <v>904</v>
      </c>
      <c r="C369" s="16" t="s">
        <v>22</v>
      </c>
      <c r="D369" s="16" t="s">
        <v>126</v>
      </c>
      <c r="E369" s="26" t="s">
        <v>583</v>
      </c>
      <c r="F369" s="16" t="s">
        <v>133</v>
      </c>
      <c r="G369" s="16"/>
      <c r="H369" s="31" t="s">
        <v>582</v>
      </c>
      <c r="I369" s="60" t="n">
        <f aca="false">'[1]Функциональная 2025'!F391</f>
        <v>0</v>
      </c>
      <c r="J369" s="60" t="n">
        <f aca="false">'[1]Функциональная 2025'!G391</f>
        <v>0</v>
      </c>
      <c r="K369" s="27"/>
    </row>
    <row r="370" customFormat="false" ht="13.95" hidden="true" customHeight="true" outlineLevel="0" collapsed="false">
      <c r="B370" s="134" t="n">
        <v>904</v>
      </c>
      <c r="C370" s="16" t="s">
        <v>22</v>
      </c>
      <c r="D370" s="16" t="s">
        <v>126</v>
      </c>
      <c r="E370" s="26" t="s">
        <v>583</v>
      </c>
      <c r="F370" s="16" t="s">
        <v>135</v>
      </c>
      <c r="G370" s="16" t="s">
        <v>251</v>
      </c>
      <c r="H370" s="37" t="s">
        <v>250</v>
      </c>
      <c r="I370" s="60" t="n">
        <f aca="false">'[1]Функциональная 2025'!F392</f>
        <v>0</v>
      </c>
      <c r="J370" s="60" t="n">
        <f aca="false">'[1]Функциональная 2025'!G392</f>
        <v>0</v>
      </c>
      <c r="K370" s="27"/>
    </row>
    <row r="371" customFormat="false" ht="27.6" hidden="true" customHeight="true" outlineLevel="0" collapsed="false">
      <c r="B371" s="134" t="n">
        <v>904</v>
      </c>
      <c r="C371" s="16" t="s">
        <v>22</v>
      </c>
      <c r="D371" s="16" t="s">
        <v>126</v>
      </c>
      <c r="E371" s="26" t="s">
        <v>583</v>
      </c>
      <c r="F371" s="16" t="s">
        <v>136</v>
      </c>
      <c r="G371" s="16" t="s">
        <v>253</v>
      </c>
      <c r="H371" s="66" t="s">
        <v>252</v>
      </c>
      <c r="I371" s="60" t="n">
        <f aca="false">'[1]Функциональная 2025'!F393</f>
        <v>0</v>
      </c>
      <c r="J371" s="60" t="n">
        <f aca="false">'[1]Функциональная 2025'!G393</f>
        <v>0</v>
      </c>
      <c r="K371" s="27"/>
    </row>
    <row r="372" customFormat="false" ht="19.5" hidden="false" customHeight="true" outlineLevel="0" collapsed="false">
      <c r="B372" s="134" t="n">
        <v>904</v>
      </c>
      <c r="C372" s="40" t="s">
        <v>379</v>
      </c>
      <c r="D372" s="40" t="s">
        <v>22</v>
      </c>
      <c r="E372" s="26" t="s">
        <v>579</v>
      </c>
      <c r="F372" s="67"/>
      <c r="G372" s="16"/>
      <c r="H372" s="111" t="s">
        <v>578</v>
      </c>
      <c r="I372" s="60" t="n">
        <f aca="false">I373</f>
        <v>2713.6</v>
      </c>
      <c r="J372" s="60" t="n">
        <f aca="false">'[1]Функциональная 2025'!G394</f>
        <v>0</v>
      </c>
      <c r="K372" s="22" t="e">
        <f aca="false">J373-#REF!</f>
        <v>#REF!</v>
      </c>
    </row>
    <row r="373" customFormat="false" ht="29.25" hidden="false" customHeight="true" outlineLevel="0" collapsed="false">
      <c r="B373" s="134" t="n">
        <v>904</v>
      </c>
      <c r="C373" s="16" t="s">
        <v>379</v>
      </c>
      <c r="D373" s="16" t="s">
        <v>22</v>
      </c>
      <c r="E373" s="26" t="s">
        <v>581</v>
      </c>
      <c r="F373" s="67"/>
      <c r="G373" s="16"/>
      <c r="H373" s="31" t="s">
        <v>580</v>
      </c>
      <c r="I373" s="27" t="n">
        <f aca="false">I374</f>
        <v>2713.6</v>
      </c>
      <c r="J373" s="27" t="n">
        <f aca="false">J374</f>
        <v>0</v>
      </c>
      <c r="K373" s="22" t="e">
        <f aca="false">J374-#REF!</f>
        <v>#REF!</v>
      </c>
    </row>
    <row r="374" customFormat="false" ht="21" hidden="false" customHeight="true" outlineLevel="0" collapsed="false">
      <c r="B374" s="134" t="n">
        <v>904</v>
      </c>
      <c r="C374" s="16" t="s">
        <v>379</v>
      </c>
      <c r="D374" s="16" t="s">
        <v>22</v>
      </c>
      <c r="E374" s="26" t="s">
        <v>583</v>
      </c>
      <c r="F374" s="71"/>
      <c r="G374" s="16"/>
      <c r="H374" s="31" t="s">
        <v>582</v>
      </c>
      <c r="I374" s="27" t="n">
        <f aca="false">I375</f>
        <v>2713.6</v>
      </c>
      <c r="J374" s="27" t="n">
        <f aca="false">J375</f>
        <v>0</v>
      </c>
      <c r="K374" s="27" t="e">
        <f aca="false">K375+K378</f>
        <v>#REF!</v>
      </c>
    </row>
    <row r="375" customFormat="false" ht="27.6" hidden="false" customHeight="true" outlineLevel="0" collapsed="false">
      <c r="B375" s="134" t="n">
        <v>904</v>
      </c>
      <c r="C375" s="16" t="s">
        <v>379</v>
      </c>
      <c r="D375" s="16" t="s">
        <v>22</v>
      </c>
      <c r="E375" s="26" t="s">
        <v>583</v>
      </c>
      <c r="F375" s="71"/>
      <c r="G375" s="16" t="s">
        <v>251</v>
      </c>
      <c r="H375" s="37" t="s">
        <v>250</v>
      </c>
      <c r="I375" s="27" t="n">
        <f aca="false">I376</f>
        <v>2713.6</v>
      </c>
      <c r="J375" s="27" t="n">
        <f aca="false">J376</f>
        <v>0</v>
      </c>
      <c r="K375" s="22" t="e">
        <f aca="false">J376-#REF!</f>
        <v>#REF!</v>
      </c>
    </row>
    <row r="376" customFormat="false" ht="19.5" hidden="false" customHeight="true" outlineLevel="0" collapsed="false">
      <c r="B376" s="134" t="n">
        <v>904</v>
      </c>
      <c r="C376" s="16" t="s">
        <v>379</v>
      </c>
      <c r="D376" s="16" t="s">
        <v>22</v>
      </c>
      <c r="E376" s="26" t="s">
        <v>583</v>
      </c>
      <c r="F376" s="63" t="n">
        <v>500</v>
      </c>
      <c r="G376" s="16" t="s">
        <v>253</v>
      </c>
      <c r="H376" s="66" t="s">
        <v>252</v>
      </c>
      <c r="I376" s="27" t="n">
        <f aca="false">I377</f>
        <v>2713.6</v>
      </c>
      <c r="J376" s="27" t="n">
        <f aca="false">J377</f>
        <v>0</v>
      </c>
      <c r="K376" s="22" t="e">
        <f aca="false">J377-#REF!</f>
        <v>#REF!</v>
      </c>
    </row>
    <row r="377" customFormat="false" ht="47.25" hidden="false" customHeight="true" outlineLevel="0" collapsed="false">
      <c r="B377" s="134" t="n">
        <v>904</v>
      </c>
      <c r="C377" s="16" t="s">
        <v>379</v>
      </c>
      <c r="D377" s="16" t="s">
        <v>22</v>
      </c>
      <c r="E377" s="26" t="s">
        <v>583</v>
      </c>
      <c r="F377" s="63" t="n">
        <v>530</v>
      </c>
      <c r="G377" s="16" t="s">
        <v>391</v>
      </c>
      <c r="H377" s="30" t="s">
        <v>390</v>
      </c>
      <c r="I377" s="64" t="n">
        <f aca="false">'Функциональная 2025 ПРИЛ 11'!G1040</f>
        <v>2713.6</v>
      </c>
      <c r="J377" s="64" t="n">
        <f aca="false">J378</f>
        <v>0</v>
      </c>
      <c r="K377" s="22"/>
    </row>
    <row r="378" customFormat="false" ht="38.25" hidden="true" customHeight="true" outlineLevel="0" collapsed="false">
      <c r="B378" s="134" t="n">
        <v>904</v>
      </c>
      <c r="C378" s="16" t="s">
        <v>379</v>
      </c>
      <c r="D378" s="16" t="s">
        <v>22</v>
      </c>
      <c r="E378" s="106" t="s">
        <v>584</v>
      </c>
      <c r="F378" s="63"/>
      <c r="G378" s="16"/>
      <c r="H378" s="37" t="s">
        <v>398</v>
      </c>
      <c r="I378" s="64" t="n">
        <f aca="false">I379</f>
        <v>0</v>
      </c>
      <c r="J378" s="64" t="n">
        <f aca="false">'[1]Функциональная 2025'!G395</f>
        <v>0</v>
      </c>
      <c r="K378" s="64" t="n">
        <f aca="false">K379</f>
        <v>0</v>
      </c>
    </row>
    <row r="379" customFormat="false" ht="30" hidden="true" customHeight="true" outlineLevel="0" collapsed="false">
      <c r="B379" s="134" t="n">
        <v>904</v>
      </c>
      <c r="C379" s="16" t="s">
        <v>379</v>
      </c>
      <c r="D379" s="16" t="s">
        <v>22</v>
      </c>
      <c r="E379" s="106" t="s">
        <v>584</v>
      </c>
      <c r="F379" s="65" t="n">
        <v>800</v>
      </c>
      <c r="G379" s="16" t="s">
        <v>251</v>
      </c>
      <c r="H379" s="37" t="s">
        <v>250</v>
      </c>
      <c r="I379" s="64" t="n">
        <f aca="false">I380</f>
        <v>0</v>
      </c>
      <c r="J379" s="64" t="n">
        <f aca="false">J380</f>
        <v>0</v>
      </c>
      <c r="K379" s="64" t="n">
        <f aca="false">K380</f>
        <v>0</v>
      </c>
    </row>
    <row r="380" customFormat="false" ht="18.75" hidden="true" customHeight="true" outlineLevel="0" collapsed="false">
      <c r="B380" s="134" t="n">
        <v>904</v>
      </c>
      <c r="C380" s="16" t="s">
        <v>379</v>
      </c>
      <c r="D380" s="16" t="s">
        <v>22</v>
      </c>
      <c r="E380" s="106" t="s">
        <v>584</v>
      </c>
      <c r="F380" s="63" t="n">
        <v>870</v>
      </c>
      <c r="G380" s="16" t="s">
        <v>253</v>
      </c>
      <c r="H380" s="66" t="s">
        <v>252</v>
      </c>
      <c r="I380" s="64" t="n">
        <f aca="false">I381</f>
        <v>0</v>
      </c>
      <c r="J380" s="64" t="n">
        <f aca="false">J381</f>
        <v>0</v>
      </c>
      <c r="K380" s="64" t="n">
        <f aca="false">'[1]Функциональная 2025'!H398</f>
        <v>0</v>
      </c>
    </row>
    <row r="381" s="33" customFormat="true" ht="41.4" hidden="true" customHeight="false" outlineLevel="0" collapsed="false">
      <c r="B381" s="134" t="n">
        <v>904</v>
      </c>
      <c r="C381" s="16" t="s">
        <v>379</v>
      </c>
      <c r="D381" s="16" t="s">
        <v>22</v>
      </c>
      <c r="E381" s="106" t="s">
        <v>584</v>
      </c>
      <c r="F381" s="21"/>
      <c r="G381" s="16" t="s">
        <v>391</v>
      </c>
      <c r="H381" s="30" t="s">
        <v>396</v>
      </c>
      <c r="I381" s="64" t="n">
        <f aca="false">'Функциональная 2025 ПРИЛ 11'!G1044</f>
        <v>0</v>
      </c>
      <c r="J381" s="64" t="n">
        <f aca="false">'[1]Функциональная 2025'!G398</f>
        <v>0</v>
      </c>
      <c r="K381" s="22" t="e">
        <f aca="false">J382-#REF!</f>
        <v>#REF!</v>
      </c>
    </row>
    <row r="382" s="33" customFormat="true" ht="41.4" hidden="true" customHeight="false" outlineLevel="0" collapsed="false">
      <c r="B382" s="134" t="n">
        <v>904</v>
      </c>
      <c r="C382" s="16" t="s">
        <v>379</v>
      </c>
      <c r="D382" s="16" t="s">
        <v>22</v>
      </c>
      <c r="E382" s="106" t="s">
        <v>585</v>
      </c>
      <c r="F382" s="21"/>
      <c r="G382" s="16"/>
      <c r="H382" s="30" t="s">
        <v>398</v>
      </c>
      <c r="I382" s="27" t="n">
        <f aca="false">I383</f>
        <v>0</v>
      </c>
      <c r="J382" s="22"/>
      <c r="K382" s="22" t="e">
        <f aca="false">J383-#REF!</f>
        <v>#REF!</v>
      </c>
    </row>
    <row r="383" s="33" customFormat="true" ht="27.6" hidden="true" customHeight="false" outlineLevel="0" collapsed="false">
      <c r="B383" s="134" t="n">
        <v>904</v>
      </c>
      <c r="C383" s="16" t="s">
        <v>379</v>
      </c>
      <c r="D383" s="16" t="s">
        <v>22</v>
      </c>
      <c r="E383" s="106" t="s">
        <v>585</v>
      </c>
      <c r="F383" s="16"/>
      <c r="G383" s="16" t="s">
        <v>251</v>
      </c>
      <c r="H383" s="37" t="s">
        <v>250</v>
      </c>
      <c r="I383" s="27" t="n">
        <f aca="false">I384</f>
        <v>0</v>
      </c>
      <c r="J383" s="22"/>
      <c r="K383" s="22"/>
    </row>
    <row r="384" s="33" customFormat="true" ht="13.8" hidden="true" customHeight="false" outlineLevel="0" collapsed="false">
      <c r="B384" s="134" t="n">
        <v>904</v>
      </c>
      <c r="C384" s="16" t="s">
        <v>379</v>
      </c>
      <c r="D384" s="16" t="s">
        <v>22</v>
      </c>
      <c r="E384" s="106" t="s">
        <v>585</v>
      </c>
      <c r="F384" s="16"/>
      <c r="G384" s="16" t="s">
        <v>253</v>
      </c>
      <c r="H384" s="66" t="s">
        <v>252</v>
      </c>
      <c r="I384" s="27" t="n">
        <f aca="false">I385</f>
        <v>0</v>
      </c>
      <c r="J384" s="27"/>
      <c r="K384" s="22"/>
    </row>
    <row r="385" s="33" customFormat="true" ht="41.4" hidden="true" customHeight="false" outlineLevel="0" collapsed="false">
      <c r="B385" s="134" t="n">
        <v>904</v>
      </c>
      <c r="C385" s="16" t="s">
        <v>379</v>
      </c>
      <c r="D385" s="16" t="s">
        <v>22</v>
      </c>
      <c r="E385" s="106" t="s">
        <v>585</v>
      </c>
      <c r="F385" s="16"/>
      <c r="G385" s="16" t="s">
        <v>391</v>
      </c>
      <c r="H385" s="30" t="s">
        <v>396</v>
      </c>
      <c r="I385" s="27" t="n">
        <f aca="false">'Функциональная 2025 ПРИЛ 11'!G1048</f>
        <v>0</v>
      </c>
      <c r="J385" s="27"/>
      <c r="K385" s="22"/>
    </row>
    <row r="386" s="33" customFormat="true" ht="13.8" hidden="true" customHeight="false" outlineLevel="0" collapsed="false">
      <c r="B386" s="134" t="n">
        <v>904</v>
      </c>
      <c r="C386" s="16" t="s">
        <v>379</v>
      </c>
      <c r="D386" s="16" t="s">
        <v>22</v>
      </c>
      <c r="E386" s="109" t="s">
        <v>587</v>
      </c>
      <c r="F386" s="16"/>
      <c r="G386" s="16"/>
      <c r="H386" s="55" t="s">
        <v>586</v>
      </c>
      <c r="I386" s="27" t="n">
        <f aca="false">I387</f>
        <v>0</v>
      </c>
      <c r="J386" s="27" t="n">
        <f aca="false">J387+J392</f>
        <v>0</v>
      </c>
      <c r="K386" s="22"/>
    </row>
    <row r="387" s="33" customFormat="true" ht="27.6" hidden="true" customHeight="false" outlineLevel="0" collapsed="false">
      <c r="B387" s="134" t="n">
        <v>904</v>
      </c>
      <c r="C387" s="16" t="s">
        <v>379</v>
      </c>
      <c r="D387" s="16" t="s">
        <v>22</v>
      </c>
      <c r="E387" s="97" t="s">
        <v>587</v>
      </c>
      <c r="F387" s="16" t="s">
        <v>30</v>
      </c>
      <c r="G387" s="16" t="s">
        <v>251</v>
      </c>
      <c r="H387" s="37" t="s">
        <v>250</v>
      </c>
      <c r="I387" s="27" t="n">
        <f aca="false">I388</f>
        <v>0</v>
      </c>
      <c r="J387" s="27" t="n">
        <f aca="false">J388</f>
        <v>0</v>
      </c>
      <c r="K387" s="22"/>
    </row>
    <row r="388" s="33" customFormat="true" ht="13.8" hidden="true" customHeight="false" outlineLevel="0" collapsed="false">
      <c r="B388" s="134" t="n">
        <v>904</v>
      </c>
      <c r="C388" s="16" t="s">
        <v>379</v>
      </c>
      <c r="D388" s="16" t="s">
        <v>22</v>
      </c>
      <c r="E388" s="97" t="s">
        <v>587</v>
      </c>
      <c r="F388" s="16" t="s">
        <v>133</v>
      </c>
      <c r="G388" s="16" t="s">
        <v>253</v>
      </c>
      <c r="H388" s="66" t="s">
        <v>252</v>
      </c>
      <c r="I388" s="27" t="n">
        <f aca="false">I389</f>
        <v>0</v>
      </c>
      <c r="J388" s="27" t="n">
        <f aca="false">J389</f>
        <v>0</v>
      </c>
      <c r="K388" s="22"/>
    </row>
    <row r="389" s="33" customFormat="true" ht="13.8" hidden="true" customHeight="false" outlineLevel="0" collapsed="false">
      <c r="B389" s="134" t="n">
        <v>904</v>
      </c>
      <c r="C389" s="16" t="s">
        <v>379</v>
      </c>
      <c r="D389" s="16" t="s">
        <v>22</v>
      </c>
      <c r="E389" s="97" t="s">
        <v>587</v>
      </c>
      <c r="F389" s="16" t="s">
        <v>135</v>
      </c>
      <c r="G389" s="16" t="s">
        <v>255</v>
      </c>
      <c r="H389" s="95" t="s">
        <v>254</v>
      </c>
      <c r="I389" s="27" t="n">
        <f aca="false">'Функциональная 2025 ПРИЛ 11'!G1052</f>
        <v>0</v>
      </c>
      <c r="J389" s="27"/>
      <c r="K389" s="22"/>
    </row>
    <row r="390" s="33" customFormat="true" ht="13.8" hidden="false" customHeight="false" outlineLevel="0" collapsed="false">
      <c r="B390" s="134" t="n">
        <v>904</v>
      </c>
      <c r="C390" s="16" t="s">
        <v>118</v>
      </c>
      <c r="D390" s="16" t="s">
        <v>50</v>
      </c>
      <c r="E390" s="26" t="s">
        <v>486</v>
      </c>
      <c r="F390" s="16" t="s">
        <v>136</v>
      </c>
      <c r="G390" s="16"/>
      <c r="H390" s="34" t="s">
        <v>485</v>
      </c>
      <c r="I390" s="27" t="n">
        <f aca="false">I391</f>
        <v>20901.6</v>
      </c>
      <c r="J390" s="27" t="n">
        <f aca="false">J391</f>
        <v>0</v>
      </c>
      <c r="K390" s="22"/>
    </row>
    <row r="391" s="33" customFormat="true" ht="27.6" hidden="false" customHeight="false" outlineLevel="0" collapsed="false">
      <c r="B391" s="134" t="n">
        <v>904</v>
      </c>
      <c r="C391" s="16" t="s">
        <v>118</v>
      </c>
      <c r="D391" s="16" t="s">
        <v>50</v>
      </c>
      <c r="E391" s="26" t="s">
        <v>488</v>
      </c>
      <c r="F391" s="16"/>
      <c r="G391" s="16"/>
      <c r="H391" s="37" t="s">
        <v>487</v>
      </c>
      <c r="I391" s="27" t="n">
        <f aca="false">I392+I396+I400+I404</f>
        <v>20901.6</v>
      </c>
      <c r="J391" s="27" t="n">
        <f aca="false">J392+J396+J400+J404</f>
        <v>0</v>
      </c>
      <c r="K391" s="22"/>
    </row>
    <row r="392" s="33" customFormat="true" ht="21.75" hidden="false" customHeight="true" outlineLevel="0" collapsed="false">
      <c r="B392" s="134" t="n">
        <v>904</v>
      </c>
      <c r="C392" s="16" t="s">
        <v>118</v>
      </c>
      <c r="D392" s="16" t="s">
        <v>50</v>
      </c>
      <c r="E392" s="26" t="s">
        <v>490</v>
      </c>
      <c r="F392" s="16" t="s">
        <v>30</v>
      </c>
      <c r="G392" s="16"/>
      <c r="H392" s="30" t="s">
        <v>489</v>
      </c>
      <c r="I392" s="27" t="n">
        <f aca="false">I393</f>
        <v>20901.6</v>
      </c>
      <c r="J392" s="27" t="n">
        <f aca="false">J393</f>
        <v>0</v>
      </c>
      <c r="K392" s="22"/>
    </row>
    <row r="393" s="33" customFormat="true" ht="33.75" hidden="false" customHeight="true" outlineLevel="0" collapsed="false">
      <c r="B393" s="134" t="n">
        <v>904</v>
      </c>
      <c r="C393" s="16" t="s">
        <v>118</v>
      </c>
      <c r="D393" s="16" t="s">
        <v>50</v>
      </c>
      <c r="E393" s="26" t="s">
        <v>490</v>
      </c>
      <c r="F393" s="16" t="s">
        <v>133</v>
      </c>
      <c r="G393" s="16" t="s">
        <v>251</v>
      </c>
      <c r="H393" s="37" t="s">
        <v>250</v>
      </c>
      <c r="I393" s="27" t="n">
        <f aca="false">I394</f>
        <v>20901.6</v>
      </c>
      <c r="J393" s="27" t="n">
        <f aca="false">J394</f>
        <v>0</v>
      </c>
      <c r="K393" s="22"/>
    </row>
    <row r="394" s="33" customFormat="true" ht="19.5" hidden="false" customHeight="true" outlineLevel="0" collapsed="false">
      <c r="B394" s="134" t="n">
        <v>904</v>
      </c>
      <c r="C394" s="16" t="s">
        <v>118</v>
      </c>
      <c r="D394" s="16" t="s">
        <v>50</v>
      </c>
      <c r="E394" s="26" t="s">
        <v>490</v>
      </c>
      <c r="F394" s="16" t="s">
        <v>135</v>
      </c>
      <c r="G394" s="16" t="s">
        <v>253</v>
      </c>
      <c r="H394" s="66" t="s">
        <v>252</v>
      </c>
      <c r="I394" s="27" t="n">
        <f aca="false">I395</f>
        <v>20901.6</v>
      </c>
      <c r="J394" s="27" t="n">
        <f aca="false">J395</f>
        <v>0</v>
      </c>
      <c r="K394" s="22"/>
    </row>
    <row r="395" s="33" customFormat="true" ht="27.6" hidden="false" customHeight="true" outlineLevel="0" collapsed="false">
      <c r="B395" s="134" t="n">
        <v>904</v>
      </c>
      <c r="C395" s="16" t="s">
        <v>118</v>
      </c>
      <c r="D395" s="16" t="s">
        <v>50</v>
      </c>
      <c r="E395" s="26" t="s">
        <v>490</v>
      </c>
      <c r="F395" s="16" t="s">
        <v>136</v>
      </c>
      <c r="G395" s="16" t="s">
        <v>391</v>
      </c>
      <c r="H395" s="30" t="s">
        <v>390</v>
      </c>
      <c r="I395" s="27" t="n">
        <f aca="false">'Функциональная 2025 ПРИЛ 11'!G821</f>
        <v>20901.6</v>
      </c>
      <c r="J395" s="27" t="n">
        <v>0</v>
      </c>
      <c r="K395" s="22"/>
    </row>
    <row r="396" customFormat="false" ht="41.4" hidden="true" customHeight="false" outlineLevel="0" collapsed="false">
      <c r="B396" s="134" t="n">
        <v>904</v>
      </c>
      <c r="C396" s="16" t="s">
        <v>118</v>
      </c>
      <c r="D396" s="16" t="s">
        <v>50</v>
      </c>
      <c r="E396" s="26" t="s">
        <v>491</v>
      </c>
      <c r="F396" s="16"/>
      <c r="G396" s="16"/>
      <c r="H396" s="37" t="s">
        <v>398</v>
      </c>
      <c r="I396" s="27" t="n">
        <f aca="false">I397</f>
        <v>0</v>
      </c>
      <c r="J396" s="27" t="n">
        <f aca="false">'[1]Функциональная 2025'!G413</f>
        <v>0</v>
      </c>
      <c r="K396" s="27" t="e">
        <f aca="false">J397-#REF!</f>
        <v>#REF!</v>
      </c>
    </row>
    <row r="397" customFormat="false" ht="27.6" hidden="true" customHeight="false" outlineLevel="0" collapsed="false">
      <c r="B397" s="134" t="n">
        <v>904</v>
      </c>
      <c r="C397" s="16" t="s">
        <v>118</v>
      </c>
      <c r="D397" s="16" t="s">
        <v>50</v>
      </c>
      <c r="E397" s="26" t="s">
        <v>491</v>
      </c>
      <c r="F397" s="16"/>
      <c r="G397" s="16" t="s">
        <v>251</v>
      </c>
      <c r="H397" s="37" t="s">
        <v>250</v>
      </c>
      <c r="I397" s="27" t="n">
        <f aca="false">I398</f>
        <v>0</v>
      </c>
      <c r="J397" s="27" t="n">
        <f aca="false">J398+J402</f>
        <v>0</v>
      </c>
      <c r="K397" s="22"/>
    </row>
    <row r="398" customFormat="false" ht="21.75" hidden="true" customHeight="true" outlineLevel="0" collapsed="false">
      <c r="B398" s="134" t="n">
        <v>904</v>
      </c>
      <c r="C398" s="16" t="s">
        <v>118</v>
      </c>
      <c r="D398" s="16" t="s">
        <v>50</v>
      </c>
      <c r="E398" s="26" t="s">
        <v>491</v>
      </c>
      <c r="F398" s="16" t="s">
        <v>40</v>
      </c>
      <c r="G398" s="16" t="s">
        <v>253</v>
      </c>
      <c r="H398" s="66" t="s">
        <v>252</v>
      </c>
      <c r="I398" s="27" t="n">
        <f aca="false">I399</f>
        <v>0</v>
      </c>
      <c r="J398" s="27" t="n">
        <f aca="false">J399</f>
        <v>0</v>
      </c>
      <c r="K398" s="27" t="n">
        <f aca="false">K399</f>
        <v>0</v>
      </c>
    </row>
    <row r="399" customFormat="false" ht="41.4" hidden="true" customHeight="false" outlineLevel="0" collapsed="false">
      <c r="B399" s="134" t="n">
        <v>904</v>
      </c>
      <c r="C399" s="16" t="s">
        <v>118</v>
      </c>
      <c r="D399" s="16" t="s">
        <v>50</v>
      </c>
      <c r="E399" s="26" t="s">
        <v>491</v>
      </c>
      <c r="F399" s="16" t="s">
        <v>42</v>
      </c>
      <c r="G399" s="16" t="s">
        <v>391</v>
      </c>
      <c r="H399" s="30" t="s">
        <v>396</v>
      </c>
      <c r="I399" s="27" t="n">
        <f aca="false">'Функциональная 2025 ПРИЛ 11'!G825</f>
        <v>0</v>
      </c>
      <c r="J399" s="27" t="n">
        <v>0</v>
      </c>
      <c r="K399" s="22"/>
    </row>
    <row r="400" customFormat="false" ht="41.4" hidden="true" customHeight="false" outlineLevel="0" collapsed="false">
      <c r="B400" s="134" t="n">
        <v>904</v>
      </c>
      <c r="C400" s="16" t="s">
        <v>118</v>
      </c>
      <c r="D400" s="16" t="s">
        <v>50</v>
      </c>
      <c r="E400" s="26" t="s">
        <v>492</v>
      </c>
      <c r="F400" s="16" t="s">
        <v>44</v>
      </c>
      <c r="G400" s="16"/>
      <c r="H400" s="30" t="s">
        <v>398</v>
      </c>
      <c r="I400" s="27" t="n">
        <f aca="false">I401</f>
        <v>0</v>
      </c>
      <c r="J400" s="27"/>
      <c r="K400" s="22"/>
    </row>
    <row r="401" customFormat="false" ht="27.6" hidden="true" customHeight="false" outlineLevel="0" collapsed="false">
      <c r="B401" s="134" t="n">
        <v>904</v>
      </c>
      <c r="C401" s="16" t="s">
        <v>118</v>
      </c>
      <c r="D401" s="16" t="s">
        <v>50</v>
      </c>
      <c r="E401" s="26" t="s">
        <v>492</v>
      </c>
      <c r="F401" s="16"/>
      <c r="G401" s="16" t="s">
        <v>251</v>
      </c>
      <c r="H401" s="37" t="s">
        <v>250</v>
      </c>
      <c r="I401" s="27" t="n">
        <f aca="false">I402</f>
        <v>0</v>
      </c>
      <c r="J401" s="27"/>
      <c r="K401" s="22" t="e">
        <f aca="false">J402-#REF!</f>
        <v>#REF!</v>
      </c>
    </row>
    <row r="402" customFormat="false" ht="13.8" hidden="true" customHeight="false" outlineLevel="0" collapsed="false">
      <c r="B402" s="134" t="n">
        <v>904</v>
      </c>
      <c r="C402" s="16" t="s">
        <v>118</v>
      </c>
      <c r="D402" s="16" t="s">
        <v>50</v>
      </c>
      <c r="E402" s="26" t="s">
        <v>492</v>
      </c>
      <c r="F402" s="16" t="s">
        <v>40</v>
      </c>
      <c r="G402" s="16" t="s">
        <v>253</v>
      </c>
      <c r="H402" s="66" t="s">
        <v>252</v>
      </c>
      <c r="I402" s="27" t="n">
        <f aca="false">I403</f>
        <v>0</v>
      </c>
      <c r="J402" s="27"/>
      <c r="K402" s="22"/>
    </row>
    <row r="403" customFormat="false" ht="41.4" hidden="true" customHeight="false" outlineLevel="0" collapsed="false">
      <c r="B403" s="134" t="n">
        <v>904</v>
      </c>
      <c r="C403" s="16" t="s">
        <v>118</v>
      </c>
      <c r="D403" s="16" t="s">
        <v>50</v>
      </c>
      <c r="E403" s="26" t="s">
        <v>492</v>
      </c>
      <c r="F403" s="16" t="s">
        <v>42</v>
      </c>
      <c r="G403" s="16" t="s">
        <v>391</v>
      </c>
      <c r="H403" s="30" t="s">
        <v>396</v>
      </c>
      <c r="I403" s="27" t="n">
        <f aca="false">'Функциональная 2025 ПРИЛ 11'!G829</f>
        <v>0</v>
      </c>
      <c r="J403" s="27"/>
      <c r="K403" s="22"/>
    </row>
    <row r="404" customFormat="false" ht="13.8" hidden="true" customHeight="false" outlineLevel="0" collapsed="false">
      <c r="B404" s="134" t="n">
        <v>904</v>
      </c>
      <c r="C404" s="16" t="s">
        <v>118</v>
      </c>
      <c r="D404" s="16" t="s">
        <v>50</v>
      </c>
      <c r="E404" s="139" t="s">
        <v>494</v>
      </c>
      <c r="F404" s="16" t="s">
        <v>44</v>
      </c>
      <c r="G404" s="16"/>
      <c r="H404" s="55" t="s">
        <v>493</v>
      </c>
      <c r="I404" s="27" t="n">
        <f aca="false">I405</f>
        <v>0</v>
      </c>
      <c r="J404" s="27"/>
      <c r="K404" s="22"/>
    </row>
    <row r="405" customFormat="false" ht="27.6" hidden="true" customHeight="false" outlineLevel="0" collapsed="false">
      <c r="B405" s="134" t="n">
        <v>904</v>
      </c>
      <c r="C405" s="16" t="s">
        <v>118</v>
      </c>
      <c r="D405" s="16" t="s">
        <v>50</v>
      </c>
      <c r="E405" s="97" t="s">
        <v>494</v>
      </c>
      <c r="F405" s="16"/>
      <c r="G405" s="16" t="s">
        <v>251</v>
      </c>
      <c r="H405" s="37" t="s">
        <v>250</v>
      </c>
      <c r="I405" s="27" t="n">
        <f aca="false">I406</f>
        <v>0</v>
      </c>
      <c r="J405" s="27"/>
      <c r="K405" s="22"/>
    </row>
    <row r="406" customFormat="false" ht="13.8" hidden="true" customHeight="false" outlineLevel="0" collapsed="false">
      <c r="B406" s="134" t="n">
        <v>904</v>
      </c>
      <c r="C406" s="16" t="s">
        <v>118</v>
      </c>
      <c r="D406" s="16" t="s">
        <v>50</v>
      </c>
      <c r="E406" s="97" t="s">
        <v>494</v>
      </c>
      <c r="F406" s="16"/>
      <c r="G406" s="16" t="s">
        <v>253</v>
      </c>
      <c r="H406" s="66" t="s">
        <v>252</v>
      </c>
      <c r="I406" s="27" t="n">
        <f aca="false">I407</f>
        <v>0</v>
      </c>
      <c r="J406" s="27" t="n">
        <f aca="false">J407</f>
        <v>0</v>
      </c>
      <c r="K406" s="22"/>
    </row>
    <row r="407" customFormat="false" ht="13.8" hidden="true" customHeight="false" outlineLevel="0" collapsed="false">
      <c r="B407" s="134" t="n">
        <v>904</v>
      </c>
      <c r="C407" s="16" t="s">
        <v>118</v>
      </c>
      <c r="D407" s="16" t="s">
        <v>50</v>
      </c>
      <c r="E407" s="97" t="s">
        <v>494</v>
      </c>
      <c r="F407" s="16" t="s">
        <v>150</v>
      </c>
      <c r="G407" s="16" t="s">
        <v>255</v>
      </c>
      <c r="H407" s="95" t="s">
        <v>254</v>
      </c>
      <c r="I407" s="27" t="n">
        <f aca="false">'Функциональная 2025 ПРИЛ 11'!G833</f>
        <v>0</v>
      </c>
      <c r="J407" s="27" t="n">
        <f aca="false">J408</f>
        <v>0</v>
      </c>
      <c r="K407" s="22" t="e">
        <f aca="false">J408-#REF!</f>
        <v>#REF!</v>
      </c>
    </row>
    <row r="408" customFormat="false" ht="13.8" hidden="true" customHeight="false" outlineLevel="0" collapsed="false">
      <c r="B408" s="134" t="n">
        <v>904</v>
      </c>
      <c r="C408" s="16" t="s">
        <v>118</v>
      </c>
      <c r="D408" s="16" t="s">
        <v>118</v>
      </c>
      <c r="E408" s="26" t="s">
        <v>510</v>
      </c>
      <c r="F408" s="16" t="s">
        <v>42</v>
      </c>
      <c r="G408" s="16"/>
      <c r="H408" s="34" t="s">
        <v>509</v>
      </c>
      <c r="I408" s="27" t="n">
        <f aca="false">I409</f>
        <v>200</v>
      </c>
      <c r="J408" s="27" t="n">
        <f aca="false">J409</f>
        <v>0</v>
      </c>
      <c r="K408" s="22" t="e">
        <f aca="false">J409-#REF!</f>
        <v>#REF!</v>
      </c>
    </row>
    <row r="409" customFormat="false" ht="27.6" hidden="false" customHeight="false" outlineLevel="0" collapsed="false">
      <c r="B409" s="134" t="n">
        <v>904</v>
      </c>
      <c r="C409" s="16" t="s">
        <v>118</v>
      </c>
      <c r="D409" s="16" t="s">
        <v>118</v>
      </c>
      <c r="E409" s="26" t="s">
        <v>512</v>
      </c>
      <c r="F409" s="16" t="s">
        <v>54</v>
      </c>
      <c r="G409" s="16"/>
      <c r="H409" s="37" t="s">
        <v>511</v>
      </c>
      <c r="I409" s="27" t="n">
        <f aca="false">I410</f>
        <v>200</v>
      </c>
      <c r="J409" s="27" t="n">
        <f aca="false">J410</f>
        <v>0</v>
      </c>
      <c r="K409" s="22"/>
    </row>
    <row r="410" customFormat="false" ht="27.6" hidden="false" customHeight="false" outlineLevel="0" collapsed="false">
      <c r="B410" s="134" t="n">
        <v>904</v>
      </c>
      <c r="C410" s="16" t="s">
        <v>118</v>
      </c>
      <c r="D410" s="16" t="s">
        <v>118</v>
      </c>
      <c r="E410" s="26" t="s">
        <v>514</v>
      </c>
      <c r="F410" s="16" t="s">
        <v>44</v>
      </c>
      <c r="G410" s="16"/>
      <c r="H410" s="56" t="s">
        <v>513</v>
      </c>
      <c r="I410" s="27" t="n">
        <f aca="false">I411</f>
        <v>200</v>
      </c>
      <c r="J410" s="27" t="n">
        <f aca="false">J411</f>
        <v>0</v>
      </c>
      <c r="K410" s="22" t="e">
        <f aca="false">J411-#REF!</f>
        <v>#REF!</v>
      </c>
    </row>
    <row r="411" s="33" customFormat="true" ht="26.25" hidden="false" customHeight="true" outlineLevel="0" collapsed="false">
      <c r="B411" s="134" t="n">
        <v>904</v>
      </c>
      <c r="C411" s="16" t="s">
        <v>118</v>
      </c>
      <c r="D411" s="16" t="s">
        <v>118</v>
      </c>
      <c r="E411" s="26" t="s">
        <v>514</v>
      </c>
      <c r="F411" s="21"/>
      <c r="G411" s="16" t="s">
        <v>40</v>
      </c>
      <c r="H411" s="29" t="s">
        <v>39</v>
      </c>
      <c r="I411" s="27" t="n">
        <f aca="false">I412</f>
        <v>200</v>
      </c>
      <c r="J411" s="27" t="n">
        <f aca="false">J412</f>
        <v>0</v>
      </c>
      <c r="K411" s="22" t="e">
        <f aca="false">J412-#REF!</f>
        <v>#REF!</v>
      </c>
    </row>
    <row r="412" s="33" customFormat="true" ht="32.25" hidden="false" customHeight="true" outlineLevel="0" collapsed="false">
      <c r="B412" s="134" t="n">
        <v>904</v>
      </c>
      <c r="C412" s="16" t="s">
        <v>118</v>
      </c>
      <c r="D412" s="16" t="s">
        <v>118</v>
      </c>
      <c r="E412" s="26" t="s">
        <v>514</v>
      </c>
      <c r="F412" s="21"/>
      <c r="G412" s="16" t="s">
        <v>42</v>
      </c>
      <c r="H412" s="30" t="s">
        <v>41</v>
      </c>
      <c r="I412" s="27" t="n">
        <f aca="false">I413</f>
        <v>200</v>
      </c>
      <c r="J412" s="27" t="n">
        <f aca="false">J413</f>
        <v>0</v>
      </c>
      <c r="K412" s="22"/>
    </row>
    <row r="413" s="33" customFormat="true" ht="27" hidden="false" customHeight="true" outlineLevel="0" collapsed="false">
      <c r="B413" s="134" t="n">
        <v>904</v>
      </c>
      <c r="C413" s="16" t="s">
        <v>118</v>
      </c>
      <c r="D413" s="16" t="s">
        <v>118</v>
      </c>
      <c r="E413" s="26" t="s">
        <v>514</v>
      </c>
      <c r="F413" s="16"/>
      <c r="G413" s="16" t="s">
        <v>44</v>
      </c>
      <c r="H413" s="30" t="s">
        <v>80</v>
      </c>
      <c r="I413" s="27" t="n">
        <f aca="false">'Функциональная 2025 ПРИЛ 11'!G869</f>
        <v>200</v>
      </c>
      <c r="J413" s="22" t="n">
        <v>0</v>
      </c>
      <c r="K413" s="22"/>
    </row>
    <row r="414" s="33" customFormat="true" ht="30.75" hidden="false" customHeight="true" outlineLevel="0" collapsed="false">
      <c r="B414" s="134" t="n">
        <v>904</v>
      </c>
      <c r="C414" s="16"/>
      <c r="D414" s="16"/>
      <c r="E414" s="26" t="s">
        <v>205</v>
      </c>
      <c r="F414" s="138"/>
      <c r="G414" s="16"/>
      <c r="H414" s="20" t="s">
        <v>204</v>
      </c>
      <c r="I414" s="27" t="n">
        <f aca="false">I415</f>
        <v>2874.7</v>
      </c>
      <c r="J414" s="27" t="n">
        <f aca="false">J415+J419+J427</f>
        <v>0</v>
      </c>
      <c r="K414" s="22"/>
    </row>
    <row r="415" s="33" customFormat="true" ht="27.6" hidden="false" customHeight="false" outlineLevel="0" collapsed="false">
      <c r="B415" s="134" t="n">
        <v>904</v>
      </c>
      <c r="C415" s="16" t="s">
        <v>379</v>
      </c>
      <c r="D415" s="16" t="s">
        <v>68</v>
      </c>
      <c r="E415" s="26" t="s">
        <v>589</v>
      </c>
      <c r="F415" s="16" t="s">
        <v>40</v>
      </c>
      <c r="G415" s="16"/>
      <c r="H415" s="30" t="s">
        <v>206</v>
      </c>
      <c r="I415" s="27" t="n">
        <f aca="false">I416+I430+I447+I451+I455+I460+I468</f>
        <v>2874.7</v>
      </c>
      <c r="J415" s="27" t="n">
        <f aca="false">J416+J430+J447+J451+J455+J460+J468</f>
        <v>0</v>
      </c>
      <c r="K415" s="22"/>
    </row>
    <row r="416" s="33" customFormat="true" ht="32.25" hidden="false" customHeight="true" outlineLevel="0" collapsed="false">
      <c r="B416" s="134" t="n">
        <v>904</v>
      </c>
      <c r="C416" s="16" t="s">
        <v>379</v>
      </c>
      <c r="D416" s="16" t="s">
        <v>68</v>
      </c>
      <c r="E416" s="26" t="s">
        <v>590</v>
      </c>
      <c r="F416" s="16" t="s">
        <v>42</v>
      </c>
      <c r="G416" s="16"/>
      <c r="H416" s="35" t="s">
        <v>75</v>
      </c>
      <c r="I416" s="27" t="n">
        <f aca="false">I417+I422</f>
        <v>1768</v>
      </c>
      <c r="J416" s="27" t="n">
        <f aca="false">J417+J422</f>
        <v>0</v>
      </c>
      <c r="K416" s="22"/>
    </row>
    <row r="417" s="33" customFormat="true" ht="59.25" hidden="false" customHeight="true" outlineLevel="0" collapsed="false">
      <c r="B417" s="134" t="n">
        <v>904</v>
      </c>
      <c r="C417" s="16" t="s">
        <v>379</v>
      </c>
      <c r="D417" s="16" t="s">
        <v>68</v>
      </c>
      <c r="E417" s="26" t="s">
        <v>590</v>
      </c>
      <c r="F417" s="16" t="s">
        <v>44</v>
      </c>
      <c r="G417" s="16" t="s">
        <v>30</v>
      </c>
      <c r="H417" s="52" t="s">
        <v>29</v>
      </c>
      <c r="I417" s="27" t="n">
        <f aca="false">I418</f>
        <v>1761.8</v>
      </c>
      <c r="J417" s="27" t="n">
        <f aca="false">J418</f>
        <v>0</v>
      </c>
      <c r="K417" s="22"/>
    </row>
    <row r="418" s="33" customFormat="true" ht="22.5" hidden="false" customHeight="true" outlineLevel="0" collapsed="false">
      <c r="B418" s="134" t="n">
        <v>904</v>
      </c>
      <c r="C418" s="16" t="s">
        <v>379</v>
      </c>
      <c r="D418" s="16" t="s">
        <v>68</v>
      </c>
      <c r="E418" s="26" t="s">
        <v>590</v>
      </c>
      <c r="F418" s="138"/>
      <c r="G418" s="16" t="s">
        <v>32</v>
      </c>
      <c r="H418" s="30" t="s">
        <v>31</v>
      </c>
      <c r="I418" s="27" t="n">
        <f aca="false">I419+I420+I421</f>
        <v>1761.8</v>
      </c>
      <c r="J418" s="27" t="n">
        <f aca="false">J419+J420+J421</f>
        <v>0</v>
      </c>
      <c r="K418" s="27" t="n">
        <f aca="false">K423+K419</f>
        <v>0</v>
      </c>
    </row>
    <row r="419" s="33" customFormat="true" ht="13.8" hidden="false" customHeight="false" outlineLevel="0" collapsed="false">
      <c r="B419" s="134" t="n">
        <v>904</v>
      </c>
      <c r="C419" s="16" t="s">
        <v>379</v>
      </c>
      <c r="D419" s="16" t="s">
        <v>68</v>
      </c>
      <c r="E419" s="26" t="s">
        <v>590</v>
      </c>
      <c r="F419" s="16" t="s">
        <v>30</v>
      </c>
      <c r="G419" s="16" t="s">
        <v>34</v>
      </c>
      <c r="H419" s="30" t="s">
        <v>33</v>
      </c>
      <c r="I419" s="27" t="n">
        <f aca="false">'Функциональная 2025 ПРИЛ 11'!G1060</f>
        <v>1321.2</v>
      </c>
      <c r="J419" s="27" t="n">
        <v>0</v>
      </c>
      <c r="K419" s="27" t="n">
        <f aca="false">K420</f>
        <v>0</v>
      </c>
    </row>
    <row r="420" s="33" customFormat="true" ht="27.6" hidden="false" customHeight="false" outlineLevel="0" collapsed="false">
      <c r="B420" s="134" t="n">
        <v>904</v>
      </c>
      <c r="C420" s="16" t="s">
        <v>379</v>
      </c>
      <c r="D420" s="16" t="s">
        <v>68</v>
      </c>
      <c r="E420" s="26" t="s">
        <v>590</v>
      </c>
      <c r="F420" s="16" t="s">
        <v>32</v>
      </c>
      <c r="G420" s="16" t="s">
        <v>36</v>
      </c>
      <c r="H420" s="31" t="s">
        <v>35</v>
      </c>
      <c r="I420" s="27" t="n">
        <f aca="false">'Функциональная 2025 ПРИЛ 11'!G1061</f>
        <v>35.6</v>
      </c>
      <c r="J420" s="27" t="n">
        <v>0</v>
      </c>
      <c r="K420" s="27" t="n">
        <f aca="false">K421+K422</f>
        <v>0</v>
      </c>
    </row>
    <row r="421" s="33" customFormat="true" ht="27.6" hidden="false" customHeight="false" outlineLevel="0" collapsed="false">
      <c r="B421" s="134" t="n">
        <v>904</v>
      </c>
      <c r="C421" s="16" t="s">
        <v>379</v>
      </c>
      <c r="D421" s="16" t="s">
        <v>68</v>
      </c>
      <c r="E421" s="26" t="s">
        <v>590</v>
      </c>
      <c r="F421" s="16" t="s">
        <v>34</v>
      </c>
      <c r="G421" s="16" t="s">
        <v>38</v>
      </c>
      <c r="H421" s="31" t="s">
        <v>37</v>
      </c>
      <c r="I421" s="27" t="n">
        <f aca="false">'Функциональная 2025 ПРИЛ 11'!G1062</f>
        <v>405</v>
      </c>
      <c r="J421" s="27" t="n">
        <v>0</v>
      </c>
      <c r="K421" s="27" t="n">
        <f aca="false">'[1]Функциональная 2025'!H447</f>
        <v>0</v>
      </c>
    </row>
    <row r="422" s="33" customFormat="true" ht="27.6" hidden="false" customHeight="false" outlineLevel="0" collapsed="false">
      <c r="B422" s="134" t="n">
        <v>904</v>
      </c>
      <c r="C422" s="16" t="s">
        <v>379</v>
      </c>
      <c r="D422" s="16" t="s">
        <v>68</v>
      </c>
      <c r="E422" s="26" t="s">
        <v>590</v>
      </c>
      <c r="F422" s="16" t="s">
        <v>38</v>
      </c>
      <c r="G422" s="16" t="s">
        <v>40</v>
      </c>
      <c r="H422" s="29" t="s">
        <v>39</v>
      </c>
      <c r="I422" s="27" t="n">
        <f aca="false">I423</f>
        <v>6.2</v>
      </c>
      <c r="J422" s="27" t="n">
        <f aca="false">J423</f>
        <v>0</v>
      </c>
      <c r="K422" s="27" t="n">
        <f aca="false">'[1]Функциональная 2025'!H448</f>
        <v>0</v>
      </c>
    </row>
    <row r="423" s="33" customFormat="true" ht="25.95" hidden="false" customHeight="true" outlineLevel="0" collapsed="false">
      <c r="B423" s="134" t="n">
        <v>904</v>
      </c>
      <c r="C423" s="16" t="s">
        <v>379</v>
      </c>
      <c r="D423" s="16" t="s">
        <v>68</v>
      </c>
      <c r="E423" s="26" t="s">
        <v>590</v>
      </c>
      <c r="F423" s="16" t="s">
        <v>40</v>
      </c>
      <c r="G423" s="16" t="s">
        <v>42</v>
      </c>
      <c r="H423" s="30" t="s">
        <v>41</v>
      </c>
      <c r="I423" s="27" t="n">
        <f aca="false">I424+I425</f>
        <v>6.2</v>
      </c>
      <c r="J423" s="27" t="n">
        <f aca="false">J424+J425</f>
        <v>0</v>
      </c>
      <c r="K423" s="22"/>
    </row>
    <row r="424" s="33" customFormat="true" ht="33.75" hidden="false" customHeight="true" outlineLevel="0" collapsed="false">
      <c r="B424" s="134" t="n">
        <v>904</v>
      </c>
      <c r="C424" s="16" t="s">
        <v>379</v>
      </c>
      <c r="D424" s="16" t="s">
        <v>68</v>
      </c>
      <c r="E424" s="26" t="s">
        <v>590</v>
      </c>
      <c r="F424" s="16" t="s">
        <v>42</v>
      </c>
      <c r="G424" s="16" t="s">
        <v>54</v>
      </c>
      <c r="H424" s="31" t="s">
        <v>53</v>
      </c>
      <c r="I424" s="27" t="n">
        <f aca="false">'Функциональная 2025 ПРИЛ 11'!G1065</f>
        <v>0</v>
      </c>
      <c r="J424" s="27" t="n">
        <v>0</v>
      </c>
      <c r="K424" s="22"/>
    </row>
    <row r="425" s="33" customFormat="true" ht="27" hidden="false" customHeight="true" outlineLevel="0" collapsed="false">
      <c r="B425" s="134" t="n">
        <v>904</v>
      </c>
      <c r="C425" s="16" t="s">
        <v>379</v>
      </c>
      <c r="D425" s="16" t="s">
        <v>68</v>
      </c>
      <c r="E425" s="26" t="s">
        <v>590</v>
      </c>
      <c r="F425" s="16" t="s">
        <v>44</v>
      </c>
      <c r="G425" s="16" t="s">
        <v>44</v>
      </c>
      <c r="H425" s="30" t="s">
        <v>80</v>
      </c>
      <c r="I425" s="27" t="n">
        <f aca="false">'Функциональная 2025 ПРИЛ 11'!G1066</f>
        <v>6.2</v>
      </c>
      <c r="J425" s="27" t="n">
        <v>0</v>
      </c>
      <c r="K425" s="22"/>
    </row>
    <row r="426" s="33" customFormat="true" ht="55.2" hidden="true" customHeight="true" outlineLevel="0" collapsed="false">
      <c r="B426" s="134" t="n">
        <v>904</v>
      </c>
      <c r="C426" s="16" t="s">
        <v>379</v>
      </c>
      <c r="D426" s="16" t="s">
        <v>68</v>
      </c>
      <c r="E426" s="26" t="s">
        <v>590</v>
      </c>
      <c r="F426" s="100"/>
      <c r="G426" s="16" t="s">
        <v>56</v>
      </c>
      <c r="H426" s="32" t="s">
        <v>55</v>
      </c>
      <c r="I426" s="27" t="n">
        <f aca="false">'[1]Функциональная 2025'!G451</f>
        <v>140.4</v>
      </c>
      <c r="J426" s="27" t="n">
        <f aca="false">'[1]Функциональная 2025'!G451</f>
        <v>140.4</v>
      </c>
      <c r="K426" s="22"/>
    </row>
    <row r="427" s="33" customFormat="true" ht="27.6" hidden="true" customHeight="true" outlineLevel="0" collapsed="false">
      <c r="B427" s="134" t="n">
        <v>904</v>
      </c>
      <c r="C427" s="16" t="s">
        <v>379</v>
      </c>
      <c r="D427" s="16" t="s">
        <v>68</v>
      </c>
      <c r="E427" s="26" t="s">
        <v>590</v>
      </c>
      <c r="F427" s="16" t="s">
        <v>40</v>
      </c>
      <c r="G427" s="16" t="s">
        <v>58</v>
      </c>
      <c r="H427" s="31" t="s">
        <v>57</v>
      </c>
      <c r="I427" s="27" t="n">
        <f aca="false">I428</f>
        <v>908.7</v>
      </c>
      <c r="J427" s="27" t="n">
        <f aca="false">J428</f>
        <v>0</v>
      </c>
      <c r="K427" s="22"/>
    </row>
    <row r="428" s="33" customFormat="true" ht="13.95" hidden="true" customHeight="true" outlineLevel="0" collapsed="false">
      <c r="B428" s="134" t="n">
        <v>904</v>
      </c>
      <c r="C428" s="16" t="s">
        <v>379</v>
      </c>
      <c r="D428" s="16" t="s">
        <v>68</v>
      </c>
      <c r="E428" s="26" t="s">
        <v>590</v>
      </c>
      <c r="F428" s="16" t="s">
        <v>42</v>
      </c>
      <c r="G428" s="16" t="s">
        <v>86</v>
      </c>
      <c r="H428" s="31" t="s">
        <v>85</v>
      </c>
      <c r="I428" s="27" t="n">
        <f aca="false">I429</f>
        <v>908.7</v>
      </c>
      <c r="J428" s="27" t="n">
        <f aca="false">J429</f>
        <v>0</v>
      </c>
      <c r="K428" s="22"/>
    </row>
    <row r="429" s="33" customFormat="true" ht="13.95" hidden="true" customHeight="true" outlineLevel="0" collapsed="false">
      <c r="B429" s="134" t="n">
        <v>904</v>
      </c>
      <c r="C429" s="16" t="s">
        <v>379</v>
      </c>
      <c r="D429" s="16" t="s">
        <v>68</v>
      </c>
      <c r="E429" s="26" t="s">
        <v>590</v>
      </c>
      <c r="F429" s="16" t="s">
        <v>44</v>
      </c>
      <c r="G429" s="16" t="s">
        <v>62</v>
      </c>
      <c r="H429" s="31" t="s">
        <v>141</v>
      </c>
      <c r="I429" s="27" t="n">
        <f aca="false">I430</f>
        <v>908.7</v>
      </c>
      <c r="J429" s="27" t="n">
        <f aca="false">J430</f>
        <v>0</v>
      </c>
      <c r="K429" s="22"/>
    </row>
    <row r="430" s="33" customFormat="true" ht="15.75" hidden="false" customHeight="true" outlineLevel="0" collapsed="false">
      <c r="B430" s="134" t="n">
        <v>904</v>
      </c>
      <c r="C430" s="16" t="s">
        <v>379</v>
      </c>
      <c r="D430" s="16" t="s">
        <v>68</v>
      </c>
      <c r="E430" s="26" t="s">
        <v>591</v>
      </c>
      <c r="F430" s="21"/>
      <c r="G430" s="16"/>
      <c r="H430" s="31" t="s">
        <v>521</v>
      </c>
      <c r="I430" s="27" t="n">
        <f aca="false">I431+I436+I441</f>
        <v>908.7</v>
      </c>
      <c r="J430" s="27" t="n">
        <f aca="false">J431+J436+J441</f>
        <v>0</v>
      </c>
      <c r="K430" s="22"/>
    </row>
    <row r="431" s="33" customFormat="true" ht="61.8" hidden="false" customHeight="true" outlineLevel="0" collapsed="false">
      <c r="B431" s="134" t="n">
        <v>904</v>
      </c>
      <c r="C431" s="16" t="s">
        <v>379</v>
      </c>
      <c r="D431" s="16" t="s">
        <v>68</v>
      </c>
      <c r="E431" s="26" t="s">
        <v>591</v>
      </c>
      <c r="F431" s="16"/>
      <c r="G431" s="16" t="s">
        <v>30</v>
      </c>
      <c r="H431" s="52" t="s">
        <v>29</v>
      </c>
      <c r="I431" s="27" t="n">
        <f aca="false">I432</f>
        <v>446.6</v>
      </c>
      <c r="J431" s="27" t="n">
        <f aca="false">J432</f>
        <v>0</v>
      </c>
      <c r="K431" s="22"/>
    </row>
    <row r="432" s="33" customFormat="true" ht="13.8" hidden="false" customHeight="false" outlineLevel="0" collapsed="false">
      <c r="B432" s="134" t="n">
        <v>904</v>
      </c>
      <c r="C432" s="16" t="s">
        <v>379</v>
      </c>
      <c r="D432" s="16" t="s">
        <v>68</v>
      </c>
      <c r="E432" s="26" t="s">
        <v>591</v>
      </c>
      <c r="F432" s="16" t="s">
        <v>40</v>
      </c>
      <c r="G432" s="16" t="s">
        <v>133</v>
      </c>
      <c r="H432" s="52" t="s">
        <v>132</v>
      </c>
      <c r="I432" s="27" t="n">
        <f aca="false">I433+I434+I435</f>
        <v>446.6</v>
      </c>
      <c r="J432" s="27" t="n">
        <f aca="false">J433+J434+J435</f>
        <v>0</v>
      </c>
      <c r="K432" s="22"/>
    </row>
    <row r="433" s="33" customFormat="true" ht="13.8" hidden="false" customHeight="false" outlineLevel="0" collapsed="false">
      <c r="B433" s="134" t="n">
        <v>904</v>
      </c>
      <c r="C433" s="16" t="s">
        <v>379</v>
      </c>
      <c r="D433" s="16" t="s">
        <v>68</v>
      </c>
      <c r="E433" s="26" t="s">
        <v>591</v>
      </c>
      <c r="F433" s="16" t="s">
        <v>42</v>
      </c>
      <c r="G433" s="16" t="s">
        <v>135</v>
      </c>
      <c r="H433" s="52" t="s">
        <v>134</v>
      </c>
      <c r="I433" s="27" t="n">
        <f aca="false">'Функциональная 2025 ПРИЛ 11'!G1074</f>
        <v>343</v>
      </c>
      <c r="J433" s="27" t="n">
        <v>0</v>
      </c>
      <c r="K433" s="22"/>
    </row>
    <row r="434" s="33" customFormat="true" ht="27.6" hidden="false" customHeight="false" outlineLevel="0" collapsed="false">
      <c r="B434" s="134" t="n">
        <v>904</v>
      </c>
      <c r="C434" s="16" t="s">
        <v>379</v>
      </c>
      <c r="D434" s="16" t="s">
        <v>68</v>
      </c>
      <c r="E434" s="26" t="s">
        <v>591</v>
      </c>
      <c r="F434" s="16" t="s">
        <v>44</v>
      </c>
      <c r="G434" s="16" t="s">
        <v>140</v>
      </c>
      <c r="H434" s="31" t="s">
        <v>35</v>
      </c>
      <c r="I434" s="27" t="n">
        <f aca="false">'Функциональная 2025 ПРИЛ 11'!G1075</f>
        <v>0</v>
      </c>
      <c r="J434" s="27" t="n">
        <v>0</v>
      </c>
      <c r="K434" s="22"/>
    </row>
    <row r="435" s="33" customFormat="true" ht="33.75" hidden="false" customHeight="true" outlineLevel="0" collapsed="false">
      <c r="B435" s="134" t="n">
        <v>904</v>
      </c>
      <c r="C435" s="16" t="s">
        <v>379</v>
      </c>
      <c r="D435" s="16" t="s">
        <v>68</v>
      </c>
      <c r="E435" s="26" t="s">
        <v>591</v>
      </c>
      <c r="F435" s="21"/>
      <c r="G435" s="16" t="s">
        <v>136</v>
      </c>
      <c r="H435" s="52" t="s">
        <v>37</v>
      </c>
      <c r="I435" s="27" t="n">
        <f aca="false">'Функциональная 2025 ПРИЛ 11'!G1076</f>
        <v>103.6</v>
      </c>
      <c r="J435" s="27" t="n">
        <v>0</v>
      </c>
      <c r="K435" s="22" t="e">
        <f aca="false">J436-#REF!</f>
        <v>#REF!</v>
      </c>
    </row>
    <row r="436" customFormat="false" ht="28.5" hidden="false" customHeight="true" outlineLevel="0" collapsed="false">
      <c r="B436" s="134" t="n">
        <v>904</v>
      </c>
      <c r="C436" s="16" t="s">
        <v>379</v>
      </c>
      <c r="D436" s="16" t="s">
        <v>68</v>
      </c>
      <c r="E436" s="26" t="s">
        <v>591</v>
      </c>
      <c r="F436" s="16"/>
      <c r="G436" s="16" t="s">
        <v>40</v>
      </c>
      <c r="H436" s="29" t="s">
        <v>39</v>
      </c>
      <c r="I436" s="27" t="n">
        <f aca="false">I437</f>
        <v>457.1</v>
      </c>
      <c r="J436" s="27" t="n">
        <f aca="false">J437</f>
        <v>0</v>
      </c>
      <c r="K436" s="22" t="e">
        <f aca="false">J437-#REF!</f>
        <v>#REF!</v>
      </c>
    </row>
    <row r="437" customFormat="false" ht="27.6" hidden="false" customHeight="false" outlineLevel="0" collapsed="false">
      <c r="B437" s="134" t="n">
        <v>904</v>
      </c>
      <c r="C437" s="16" t="s">
        <v>379</v>
      </c>
      <c r="D437" s="16" t="s">
        <v>68</v>
      </c>
      <c r="E437" s="26" t="s">
        <v>591</v>
      </c>
      <c r="F437" s="16"/>
      <c r="G437" s="16" t="s">
        <v>42</v>
      </c>
      <c r="H437" s="30" t="s">
        <v>41</v>
      </c>
      <c r="I437" s="27" t="n">
        <f aca="false">I438+I439+I440</f>
        <v>457.1</v>
      </c>
      <c r="J437" s="27" t="n">
        <f aca="false">J438+J439+J440</f>
        <v>0</v>
      </c>
      <c r="K437" s="22" t="e">
        <f aca="false">J438-#REF!</f>
        <v>#REF!</v>
      </c>
    </row>
    <row r="438" customFormat="false" ht="27.6" hidden="false" customHeight="false" outlineLevel="0" collapsed="false">
      <c r="B438" s="134" t="n">
        <v>904</v>
      </c>
      <c r="C438" s="16" t="s">
        <v>379</v>
      </c>
      <c r="D438" s="16" t="s">
        <v>68</v>
      </c>
      <c r="E438" s="26" t="s">
        <v>591</v>
      </c>
      <c r="F438" s="16"/>
      <c r="G438" s="16" t="s">
        <v>54</v>
      </c>
      <c r="H438" s="31" t="s">
        <v>53</v>
      </c>
      <c r="I438" s="27" t="n">
        <f aca="false">'Функциональная 2025 ПРИЛ 11'!G1079</f>
        <v>177.1</v>
      </c>
      <c r="J438" s="22" t="n">
        <v>0</v>
      </c>
      <c r="K438" s="22" t="e">
        <f aca="false">J439-#REF!</f>
        <v>#REF!</v>
      </c>
    </row>
    <row r="439" customFormat="false" ht="27.6" hidden="false" customHeight="false" outlineLevel="0" collapsed="false">
      <c r="B439" s="134" t="n">
        <v>904</v>
      </c>
      <c r="C439" s="16" t="s">
        <v>379</v>
      </c>
      <c r="D439" s="16" t="s">
        <v>68</v>
      </c>
      <c r="E439" s="26" t="s">
        <v>591</v>
      </c>
      <c r="F439" s="16"/>
      <c r="G439" s="16" t="s">
        <v>44</v>
      </c>
      <c r="H439" s="30" t="s">
        <v>80</v>
      </c>
      <c r="I439" s="27" t="n">
        <f aca="false">'Функциональная 2025 ПРИЛ 11'!G1080</f>
        <v>64.2</v>
      </c>
      <c r="J439" s="27" t="n">
        <v>0</v>
      </c>
      <c r="K439" s="22"/>
    </row>
    <row r="440" customFormat="false" ht="18.75" hidden="false" customHeight="true" outlineLevel="0" collapsed="false">
      <c r="B440" s="134" t="n">
        <v>904</v>
      </c>
      <c r="C440" s="16" t="s">
        <v>379</v>
      </c>
      <c r="D440" s="16" t="s">
        <v>68</v>
      </c>
      <c r="E440" s="26" t="s">
        <v>591</v>
      </c>
      <c r="F440" s="16" t="s">
        <v>278</v>
      </c>
      <c r="G440" s="16" t="s">
        <v>157</v>
      </c>
      <c r="H440" s="30" t="s">
        <v>592</v>
      </c>
      <c r="I440" s="77" t="n">
        <f aca="false">'Функциональная 2025 ПРИЛ 11'!G1081</f>
        <v>215.8</v>
      </c>
      <c r="J440" s="77" t="n">
        <v>0</v>
      </c>
      <c r="K440" s="22"/>
    </row>
    <row r="441" customFormat="false" ht="24" hidden="false" customHeight="true" outlineLevel="0" collapsed="false">
      <c r="B441" s="134" t="n">
        <v>904</v>
      </c>
      <c r="C441" s="16" t="s">
        <v>379</v>
      </c>
      <c r="D441" s="16" t="s">
        <v>68</v>
      </c>
      <c r="E441" s="26" t="s">
        <v>591</v>
      </c>
      <c r="F441" s="16" t="s">
        <v>280</v>
      </c>
      <c r="G441" s="16" t="s">
        <v>56</v>
      </c>
      <c r="H441" s="32" t="s">
        <v>55</v>
      </c>
      <c r="I441" s="77" t="n">
        <f aca="false">I442+I444</f>
        <v>5</v>
      </c>
      <c r="J441" s="77" t="n">
        <f aca="false">J442+J444</f>
        <v>0</v>
      </c>
      <c r="K441" s="22"/>
    </row>
    <row r="442" customFormat="false" ht="13.8" hidden="false" customHeight="false" outlineLevel="0" collapsed="false">
      <c r="B442" s="134" t="n">
        <v>904</v>
      </c>
      <c r="C442" s="16" t="s">
        <v>379</v>
      </c>
      <c r="D442" s="16" t="s">
        <v>68</v>
      </c>
      <c r="E442" s="26" t="s">
        <v>591</v>
      </c>
      <c r="F442" s="16" t="s">
        <v>282</v>
      </c>
      <c r="G442" s="16" t="s">
        <v>82</v>
      </c>
      <c r="H442" s="30" t="s">
        <v>81</v>
      </c>
      <c r="I442" s="77" t="n">
        <f aca="false">I443</f>
        <v>0</v>
      </c>
      <c r="J442" s="77" t="n">
        <f aca="false">J443</f>
        <v>0</v>
      </c>
      <c r="K442" s="22"/>
    </row>
    <row r="443" customFormat="false" ht="41.4" hidden="false" customHeight="false" outlineLevel="0" collapsed="false">
      <c r="B443" s="134" t="n">
        <v>904</v>
      </c>
      <c r="C443" s="16" t="s">
        <v>379</v>
      </c>
      <c r="D443" s="16" t="s">
        <v>68</v>
      </c>
      <c r="E443" s="26" t="s">
        <v>591</v>
      </c>
      <c r="F443" s="16"/>
      <c r="G443" s="16" t="s">
        <v>84</v>
      </c>
      <c r="H443" s="30" t="s">
        <v>83</v>
      </c>
      <c r="I443" s="27" t="n">
        <f aca="false">'Функциональная 2025 ПРИЛ 11'!G1084</f>
        <v>0</v>
      </c>
      <c r="J443" s="27" t="n">
        <v>0</v>
      </c>
      <c r="K443" s="22"/>
    </row>
    <row r="444" customFormat="false" ht="18" hidden="false" customHeight="true" outlineLevel="0" collapsed="false">
      <c r="B444" s="134" t="n">
        <v>904</v>
      </c>
      <c r="C444" s="16" t="s">
        <v>379</v>
      </c>
      <c r="D444" s="16" t="s">
        <v>68</v>
      </c>
      <c r="E444" s="26" t="s">
        <v>591</v>
      </c>
      <c r="F444" s="16"/>
      <c r="G444" s="16" t="s">
        <v>58</v>
      </c>
      <c r="H444" s="31" t="s">
        <v>57</v>
      </c>
      <c r="I444" s="27" t="n">
        <f aca="false">I445+I446</f>
        <v>5</v>
      </c>
      <c r="J444" s="27" t="n">
        <f aca="false">J445+J446</f>
        <v>0</v>
      </c>
      <c r="K444" s="22"/>
    </row>
    <row r="445" customFormat="false" ht="14.25" hidden="false" customHeight="true" outlineLevel="0" collapsed="false">
      <c r="B445" s="134" t="n">
        <v>904</v>
      </c>
      <c r="C445" s="16" t="s">
        <v>379</v>
      </c>
      <c r="D445" s="16" t="s">
        <v>68</v>
      </c>
      <c r="E445" s="26" t="s">
        <v>591</v>
      </c>
      <c r="F445" s="16" t="s">
        <v>40</v>
      </c>
      <c r="G445" s="16" t="s">
        <v>60</v>
      </c>
      <c r="H445" s="30" t="s">
        <v>550</v>
      </c>
      <c r="I445" s="27" t="n">
        <f aca="false">'Функциональная 2025 ПРИЛ 11'!G1086</f>
        <v>0</v>
      </c>
      <c r="J445" s="27" t="n">
        <v>0</v>
      </c>
      <c r="K445" s="22"/>
    </row>
    <row r="446" customFormat="false" ht="18" hidden="false" customHeight="true" outlineLevel="0" collapsed="false">
      <c r="B446" s="134" t="n">
        <v>904</v>
      </c>
      <c r="C446" s="16" t="s">
        <v>379</v>
      </c>
      <c r="D446" s="16" t="s">
        <v>68</v>
      </c>
      <c r="E446" s="26" t="s">
        <v>591</v>
      </c>
      <c r="F446" s="16" t="s">
        <v>42</v>
      </c>
      <c r="G446" s="16" t="s">
        <v>62</v>
      </c>
      <c r="H446" s="31" t="s">
        <v>141</v>
      </c>
      <c r="I446" s="27" t="n">
        <f aca="false">'Функциональная 2025 ПРИЛ 11'!G1087</f>
        <v>5</v>
      </c>
      <c r="J446" s="27" t="n">
        <v>0</v>
      </c>
      <c r="K446" s="22"/>
    </row>
    <row r="447" customFormat="false" ht="42" hidden="true" customHeight="true" outlineLevel="0" collapsed="false">
      <c r="B447" s="134" t="n">
        <v>904</v>
      </c>
      <c r="C447" s="16" t="s">
        <v>379</v>
      </c>
      <c r="D447" s="16" t="s">
        <v>68</v>
      </c>
      <c r="E447" s="26" t="s">
        <v>593</v>
      </c>
      <c r="F447" s="16" t="s">
        <v>289</v>
      </c>
      <c r="G447" s="16"/>
      <c r="H447" s="52" t="s">
        <v>434</v>
      </c>
      <c r="I447" s="27" t="n">
        <f aca="false">I448</f>
        <v>0</v>
      </c>
      <c r="J447" s="27" t="n">
        <f aca="false">J448</f>
        <v>0</v>
      </c>
      <c r="K447" s="22"/>
    </row>
    <row r="448" customFormat="false" ht="27.6" hidden="true" customHeight="false" outlineLevel="0" collapsed="false">
      <c r="B448" s="134" t="n">
        <v>904</v>
      </c>
      <c r="C448" s="16" t="s">
        <v>379</v>
      </c>
      <c r="D448" s="16" t="s">
        <v>68</v>
      </c>
      <c r="E448" s="26" t="s">
        <v>593</v>
      </c>
      <c r="F448" s="16"/>
      <c r="G448" s="16" t="s">
        <v>40</v>
      </c>
      <c r="H448" s="29" t="s">
        <v>39</v>
      </c>
      <c r="I448" s="27" t="n">
        <f aca="false">I449</f>
        <v>0</v>
      </c>
      <c r="J448" s="27" t="n">
        <f aca="false">J449</f>
        <v>0</v>
      </c>
      <c r="K448" s="23"/>
    </row>
    <row r="449" customFormat="false" ht="27.6" hidden="true" customHeight="false" outlineLevel="0" collapsed="false">
      <c r="B449" s="134" t="n">
        <v>904</v>
      </c>
      <c r="C449" s="16" t="s">
        <v>379</v>
      </c>
      <c r="D449" s="16" t="s">
        <v>68</v>
      </c>
      <c r="E449" s="26" t="s">
        <v>593</v>
      </c>
      <c r="F449" s="16" t="s">
        <v>40</v>
      </c>
      <c r="G449" s="16" t="s">
        <v>42</v>
      </c>
      <c r="H449" s="30" t="s">
        <v>41</v>
      </c>
      <c r="I449" s="27" t="n">
        <f aca="false">I450</f>
        <v>0</v>
      </c>
      <c r="J449" s="27" t="n">
        <f aca="false">J450</f>
        <v>0</v>
      </c>
      <c r="K449" s="23"/>
    </row>
    <row r="450" customFormat="false" ht="27.6" hidden="true" customHeight="false" outlineLevel="0" collapsed="false">
      <c r="B450" s="134" t="n">
        <v>904</v>
      </c>
      <c r="C450" s="16" t="s">
        <v>379</v>
      </c>
      <c r="D450" s="16" t="s">
        <v>68</v>
      </c>
      <c r="E450" s="26" t="s">
        <v>593</v>
      </c>
      <c r="F450" s="16" t="s">
        <v>42</v>
      </c>
      <c r="G450" s="16" t="s">
        <v>54</v>
      </c>
      <c r="H450" s="31" t="s">
        <v>53</v>
      </c>
      <c r="I450" s="27" t="n">
        <f aca="false">'Функциональная 2025 ПРИЛ 11'!G1091</f>
        <v>0</v>
      </c>
      <c r="J450" s="27" t="n">
        <f aca="false">J451</f>
        <v>0</v>
      </c>
      <c r="K450" s="23"/>
    </row>
    <row r="451" customFormat="false" ht="58.5" hidden="true" customHeight="true" outlineLevel="0" collapsed="false">
      <c r="B451" s="134" t="n">
        <v>904</v>
      </c>
      <c r="C451" s="16" t="s">
        <v>379</v>
      </c>
      <c r="D451" s="16" t="s">
        <v>68</v>
      </c>
      <c r="E451" s="26" t="s">
        <v>594</v>
      </c>
      <c r="F451" s="16" t="s">
        <v>289</v>
      </c>
      <c r="G451" s="16"/>
      <c r="H451" s="31" t="s">
        <v>162</v>
      </c>
      <c r="I451" s="27" t="n">
        <f aca="false">I452</f>
        <v>0</v>
      </c>
      <c r="J451" s="27" t="n">
        <f aca="false">J452</f>
        <v>0</v>
      </c>
      <c r="K451" s="27" t="n">
        <f aca="false">'[1]Функциональная 2025'!H488</f>
        <v>0</v>
      </c>
    </row>
    <row r="452" customFormat="false" ht="27.6" hidden="true" customHeight="false" outlineLevel="0" collapsed="false">
      <c r="B452" s="134" t="n">
        <v>904</v>
      </c>
      <c r="C452" s="16" t="s">
        <v>379</v>
      </c>
      <c r="D452" s="16" t="s">
        <v>68</v>
      </c>
      <c r="E452" s="26" t="s">
        <v>594</v>
      </c>
      <c r="F452" s="16"/>
      <c r="G452" s="16" t="s">
        <v>40</v>
      </c>
      <c r="H452" s="29" t="s">
        <v>39</v>
      </c>
      <c r="I452" s="27" t="n">
        <f aca="false">I453</f>
        <v>0</v>
      </c>
      <c r="J452" s="27" t="n">
        <f aca="false">'[1]Функциональная 2025'!G488</f>
        <v>0</v>
      </c>
      <c r="K452" s="23"/>
    </row>
    <row r="453" customFormat="false" ht="27.6" hidden="true" customHeight="false" outlineLevel="0" collapsed="false">
      <c r="B453" s="134" t="n">
        <v>904</v>
      </c>
      <c r="C453" s="16" t="s">
        <v>379</v>
      </c>
      <c r="D453" s="16" t="s">
        <v>68</v>
      </c>
      <c r="E453" s="26" t="s">
        <v>594</v>
      </c>
      <c r="F453" s="16" t="s">
        <v>40</v>
      </c>
      <c r="G453" s="16" t="s">
        <v>42</v>
      </c>
      <c r="H453" s="30" t="s">
        <v>41</v>
      </c>
      <c r="I453" s="27" t="n">
        <f aca="false">I454</f>
        <v>0</v>
      </c>
      <c r="J453" s="27" t="n">
        <f aca="false">J454</f>
        <v>0</v>
      </c>
      <c r="K453" s="23"/>
    </row>
    <row r="454" customFormat="false" ht="27.6" hidden="true" customHeight="false" outlineLevel="0" collapsed="false">
      <c r="B454" s="134" t="n">
        <v>904</v>
      </c>
      <c r="C454" s="16" t="s">
        <v>379</v>
      </c>
      <c r="D454" s="16" t="s">
        <v>68</v>
      </c>
      <c r="E454" s="26" t="s">
        <v>594</v>
      </c>
      <c r="F454" s="16" t="s">
        <v>42</v>
      </c>
      <c r="G454" s="16" t="s">
        <v>44</v>
      </c>
      <c r="H454" s="30" t="s">
        <v>80</v>
      </c>
      <c r="I454" s="27" t="n">
        <f aca="false">'Функциональная 2025 ПРИЛ 11'!G1095</f>
        <v>0</v>
      </c>
      <c r="J454" s="27" t="n">
        <f aca="false">J460</f>
        <v>0</v>
      </c>
      <c r="K454" s="23"/>
    </row>
    <row r="455" customFormat="false" ht="55.2" hidden="true" customHeight="false" outlineLevel="0" collapsed="false">
      <c r="B455" s="134" t="n">
        <v>904</v>
      </c>
      <c r="C455" s="16" t="s">
        <v>379</v>
      </c>
      <c r="D455" s="16" t="s">
        <v>68</v>
      </c>
      <c r="E455" s="26" t="s">
        <v>210</v>
      </c>
      <c r="F455" s="16"/>
      <c r="G455" s="16"/>
      <c r="H455" s="31" t="s">
        <v>45</v>
      </c>
      <c r="I455" s="27" t="n">
        <f aca="false">I456</f>
        <v>0</v>
      </c>
      <c r="J455" s="27"/>
      <c r="K455" s="23"/>
    </row>
    <row r="456" customFormat="false" ht="55.2" hidden="true" customHeight="false" outlineLevel="0" collapsed="false">
      <c r="B456" s="134" t="n">
        <v>904</v>
      </c>
      <c r="C456" s="16" t="s">
        <v>379</v>
      </c>
      <c r="D456" s="16" t="s">
        <v>68</v>
      </c>
      <c r="E456" s="26" t="s">
        <v>210</v>
      </c>
      <c r="F456" s="16"/>
      <c r="G456" s="16" t="s">
        <v>30</v>
      </c>
      <c r="H456" s="29" t="s">
        <v>29</v>
      </c>
      <c r="I456" s="27" t="n">
        <f aca="false">I457</f>
        <v>0</v>
      </c>
      <c r="J456" s="27"/>
      <c r="K456" s="23"/>
    </row>
    <row r="457" customFormat="false" ht="13.8" hidden="true" customHeight="false" outlineLevel="0" collapsed="false">
      <c r="B457" s="134" t="n">
        <v>904</v>
      </c>
      <c r="C457" s="16" t="s">
        <v>379</v>
      </c>
      <c r="D457" s="16" t="s">
        <v>68</v>
      </c>
      <c r="E457" s="26" t="s">
        <v>210</v>
      </c>
      <c r="F457" s="16"/>
      <c r="G457" s="16" t="s">
        <v>32</v>
      </c>
      <c r="H457" s="30" t="s">
        <v>31</v>
      </c>
      <c r="I457" s="27" t="n">
        <f aca="false">I458+I459</f>
        <v>0</v>
      </c>
      <c r="J457" s="27"/>
      <c r="K457" s="23"/>
    </row>
    <row r="458" customFormat="false" ht="13.8" hidden="true" customHeight="false" outlineLevel="0" collapsed="false">
      <c r="B458" s="134" t="n">
        <v>904</v>
      </c>
      <c r="C458" s="16" t="s">
        <v>379</v>
      </c>
      <c r="D458" s="16" t="s">
        <v>68</v>
      </c>
      <c r="E458" s="26" t="s">
        <v>210</v>
      </c>
      <c r="F458" s="16"/>
      <c r="G458" s="16" t="s">
        <v>34</v>
      </c>
      <c r="H458" s="30" t="s">
        <v>33</v>
      </c>
      <c r="I458" s="27" t="n">
        <f aca="false">'Функциональная 2025 ПРИЛ 11'!G1102</f>
        <v>0</v>
      </c>
      <c r="J458" s="27"/>
      <c r="K458" s="23"/>
    </row>
    <row r="459" customFormat="false" ht="27.6" hidden="true" customHeight="false" outlineLevel="0" collapsed="false">
      <c r="B459" s="134" t="n">
        <v>904</v>
      </c>
      <c r="C459" s="16" t="s">
        <v>379</v>
      </c>
      <c r="D459" s="16" t="s">
        <v>68</v>
      </c>
      <c r="E459" s="26" t="s">
        <v>210</v>
      </c>
      <c r="F459" s="16"/>
      <c r="G459" s="16" t="s">
        <v>38</v>
      </c>
      <c r="H459" s="31" t="s">
        <v>37</v>
      </c>
      <c r="I459" s="27" t="n">
        <f aca="false">'Функциональная 2025 ПРИЛ 11'!G1103</f>
        <v>0</v>
      </c>
      <c r="J459" s="27"/>
      <c r="K459" s="23"/>
    </row>
    <row r="460" customFormat="false" ht="41.4" hidden="false" customHeight="false" outlineLevel="0" collapsed="false">
      <c r="B460" s="134" t="n">
        <v>904</v>
      </c>
      <c r="C460" s="16" t="s">
        <v>22</v>
      </c>
      <c r="D460" s="16" t="s">
        <v>126</v>
      </c>
      <c r="E460" s="26" t="s">
        <v>209</v>
      </c>
      <c r="F460" s="16" t="s">
        <v>289</v>
      </c>
      <c r="G460" s="16"/>
      <c r="H460" s="56" t="s">
        <v>137</v>
      </c>
      <c r="I460" s="27" t="n">
        <f aca="false">I461</f>
        <v>198</v>
      </c>
      <c r="J460" s="27" t="n">
        <f aca="false">J461</f>
        <v>0</v>
      </c>
      <c r="K460" s="27" t="n">
        <f aca="false">'[1]Функциональная 2025'!H492</f>
        <v>0</v>
      </c>
    </row>
    <row r="461" customFormat="false" ht="55.2" hidden="false" customHeight="false" outlineLevel="0" collapsed="false">
      <c r="B461" s="134" t="n">
        <v>904</v>
      </c>
      <c r="C461" s="16" t="s">
        <v>22</v>
      </c>
      <c r="D461" s="16" t="s">
        <v>126</v>
      </c>
      <c r="E461" s="26" t="s">
        <v>209</v>
      </c>
      <c r="F461" s="16"/>
      <c r="G461" s="16" t="s">
        <v>30</v>
      </c>
      <c r="H461" s="52" t="s">
        <v>29</v>
      </c>
      <c r="I461" s="27" t="n">
        <f aca="false">I462</f>
        <v>198</v>
      </c>
      <c r="J461" s="27" t="n">
        <f aca="false">'[1]Функциональная 2025'!G492</f>
        <v>0</v>
      </c>
      <c r="K461" s="27" t="n">
        <f aca="false">K462</f>
        <v>0</v>
      </c>
    </row>
    <row r="462" customFormat="false" ht="13.8" hidden="false" customHeight="false" outlineLevel="0" collapsed="false">
      <c r="B462" s="134" t="n">
        <v>904</v>
      </c>
      <c r="C462" s="16" t="s">
        <v>22</v>
      </c>
      <c r="D462" s="16" t="s">
        <v>126</v>
      </c>
      <c r="E462" s="26" t="s">
        <v>209</v>
      </c>
      <c r="F462" s="16" t="s">
        <v>95</v>
      </c>
      <c r="G462" s="16" t="s">
        <v>133</v>
      </c>
      <c r="H462" s="52" t="s">
        <v>132</v>
      </c>
      <c r="I462" s="27" t="n">
        <f aca="false">I463+I464</f>
        <v>198</v>
      </c>
      <c r="J462" s="27" t="n">
        <f aca="false">J463</f>
        <v>0</v>
      </c>
      <c r="K462" s="27" t="n">
        <f aca="false">K463</f>
        <v>0</v>
      </c>
    </row>
    <row r="463" customFormat="false" ht="13.8" hidden="false" customHeight="false" outlineLevel="0" collapsed="false">
      <c r="B463" s="134" t="n">
        <v>904</v>
      </c>
      <c r="C463" s="16" t="s">
        <v>22</v>
      </c>
      <c r="D463" s="16" t="s">
        <v>126</v>
      </c>
      <c r="E463" s="26" t="s">
        <v>209</v>
      </c>
      <c r="F463" s="16" t="s">
        <v>303</v>
      </c>
      <c r="G463" s="16" t="s">
        <v>135</v>
      </c>
      <c r="H463" s="52" t="s">
        <v>134</v>
      </c>
      <c r="I463" s="27" t="n">
        <f aca="false">'Функциональная 2025 ПРИЛ 11'!G343</f>
        <v>152.1</v>
      </c>
      <c r="J463" s="27" t="n">
        <f aca="false">J464</f>
        <v>0</v>
      </c>
      <c r="K463" s="27" t="n">
        <f aca="false">K464+K465</f>
        <v>0</v>
      </c>
    </row>
    <row r="464" customFormat="false" ht="27.6" hidden="false" customHeight="false" outlineLevel="0" collapsed="false">
      <c r="B464" s="134" t="n">
        <v>904</v>
      </c>
      <c r="C464" s="16" t="s">
        <v>22</v>
      </c>
      <c r="D464" s="16" t="s">
        <v>126</v>
      </c>
      <c r="E464" s="26" t="s">
        <v>209</v>
      </c>
      <c r="F464" s="16" t="s">
        <v>305</v>
      </c>
      <c r="G464" s="16" t="s">
        <v>136</v>
      </c>
      <c r="H464" s="52" t="s">
        <v>37</v>
      </c>
      <c r="I464" s="27" t="n">
        <f aca="false">'Функциональная 2025 ПРИЛ 11'!G344</f>
        <v>45.9</v>
      </c>
      <c r="J464" s="27" t="n">
        <f aca="false">J465+J466</f>
        <v>0</v>
      </c>
      <c r="K464" s="27" t="n">
        <f aca="false">'[1]Функциональная 2025'!H496</f>
        <v>0</v>
      </c>
    </row>
    <row r="465" customFormat="false" ht="27.6" hidden="false" customHeight="false" outlineLevel="0" collapsed="false">
      <c r="B465" s="134" t="n">
        <v>904</v>
      </c>
      <c r="C465" s="16" t="s">
        <v>22</v>
      </c>
      <c r="D465" s="16" t="s">
        <v>126</v>
      </c>
      <c r="E465" s="26" t="s">
        <v>209</v>
      </c>
      <c r="F465" s="16" t="s">
        <v>307</v>
      </c>
      <c r="G465" s="16" t="s">
        <v>40</v>
      </c>
      <c r="H465" s="29" t="s">
        <v>39</v>
      </c>
      <c r="I465" s="27" t="n">
        <f aca="false">I466</f>
        <v>0</v>
      </c>
      <c r="J465" s="27" t="n">
        <f aca="false">'[1]Функциональная 2025'!G496</f>
        <v>0</v>
      </c>
      <c r="K465" s="27" t="n">
        <f aca="false">'[1]Функциональная 2025'!H497</f>
        <v>0</v>
      </c>
    </row>
    <row r="466" customFormat="false" ht="27.6" hidden="false" customHeight="false" outlineLevel="0" collapsed="false">
      <c r="B466" s="134" t="n">
        <v>904</v>
      </c>
      <c r="C466" s="16" t="s">
        <v>22</v>
      </c>
      <c r="D466" s="16" t="s">
        <v>126</v>
      </c>
      <c r="E466" s="26" t="s">
        <v>209</v>
      </c>
      <c r="F466" s="16"/>
      <c r="G466" s="16" t="s">
        <v>42</v>
      </c>
      <c r="H466" s="30" t="s">
        <v>41</v>
      </c>
      <c r="I466" s="27" t="n">
        <f aca="false">I467</f>
        <v>0</v>
      </c>
      <c r="J466" s="27" t="n">
        <f aca="false">'[1]Функциональная 2025'!G497</f>
        <v>0</v>
      </c>
      <c r="K466" s="22"/>
    </row>
    <row r="467" customFormat="false" ht="27.6" hidden="false" customHeight="false" outlineLevel="0" collapsed="false">
      <c r="B467" s="134" t="n">
        <v>904</v>
      </c>
      <c r="C467" s="16" t="s">
        <v>22</v>
      </c>
      <c r="D467" s="16" t="s">
        <v>126</v>
      </c>
      <c r="E467" s="26" t="s">
        <v>209</v>
      </c>
      <c r="F467" s="16"/>
      <c r="G467" s="16" t="s">
        <v>44</v>
      </c>
      <c r="H467" s="30" t="s">
        <v>80</v>
      </c>
      <c r="I467" s="27" t="n">
        <f aca="false">'Функциональная 2025 ПРИЛ 11'!G347</f>
        <v>0</v>
      </c>
      <c r="J467" s="27" t="n">
        <v>0</v>
      </c>
      <c r="K467" s="22"/>
    </row>
    <row r="468" customFormat="false" ht="55.2" hidden="true" customHeight="false" outlineLevel="0" collapsed="false">
      <c r="B468" s="134" t="n">
        <v>904</v>
      </c>
      <c r="C468" s="16" t="s">
        <v>22</v>
      </c>
      <c r="D468" s="16" t="s">
        <v>126</v>
      </c>
      <c r="E468" s="26" t="s">
        <v>210</v>
      </c>
      <c r="F468" s="16" t="s">
        <v>40</v>
      </c>
      <c r="G468" s="16"/>
      <c r="H468" s="31" t="s">
        <v>45</v>
      </c>
      <c r="I468" s="27" t="n">
        <f aca="false">I469</f>
        <v>0</v>
      </c>
      <c r="J468" s="27"/>
      <c r="K468" s="22"/>
    </row>
    <row r="469" customFormat="false" ht="55.2" hidden="true" customHeight="false" outlineLevel="0" collapsed="false">
      <c r="B469" s="134" t="n">
        <v>904</v>
      </c>
      <c r="C469" s="16" t="s">
        <v>22</v>
      </c>
      <c r="D469" s="16" t="s">
        <v>126</v>
      </c>
      <c r="E469" s="26" t="s">
        <v>210</v>
      </c>
      <c r="F469" s="16" t="s">
        <v>42</v>
      </c>
      <c r="G469" s="16" t="s">
        <v>30</v>
      </c>
      <c r="H469" s="29" t="s">
        <v>29</v>
      </c>
      <c r="I469" s="27" t="n">
        <f aca="false">I470</f>
        <v>0</v>
      </c>
      <c r="J469" s="27"/>
      <c r="K469" s="22"/>
    </row>
    <row r="470" customFormat="false" ht="13.8" hidden="true" customHeight="false" outlineLevel="0" collapsed="false">
      <c r="B470" s="134" t="n">
        <v>904</v>
      </c>
      <c r="C470" s="16" t="s">
        <v>22</v>
      </c>
      <c r="D470" s="16" t="s">
        <v>126</v>
      </c>
      <c r="E470" s="26" t="s">
        <v>210</v>
      </c>
      <c r="F470" s="16" t="s">
        <v>289</v>
      </c>
      <c r="G470" s="16" t="s">
        <v>133</v>
      </c>
      <c r="H470" s="52" t="s">
        <v>132</v>
      </c>
      <c r="I470" s="27" t="n">
        <f aca="false">I471+I472</f>
        <v>0</v>
      </c>
      <c r="J470" s="27"/>
      <c r="K470" s="22"/>
    </row>
    <row r="471" customFormat="false" ht="13.8" hidden="true" customHeight="false" outlineLevel="0" collapsed="false">
      <c r="B471" s="134" t="n">
        <v>904</v>
      </c>
      <c r="C471" s="16" t="s">
        <v>22</v>
      </c>
      <c r="D471" s="16" t="s">
        <v>126</v>
      </c>
      <c r="E471" s="26" t="s">
        <v>210</v>
      </c>
      <c r="F471" s="16"/>
      <c r="G471" s="16" t="s">
        <v>135</v>
      </c>
      <c r="H471" s="30" t="s">
        <v>33</v>
      </c>
      <c r="I471" s="27" t="n">
        <f aca="false">'Функциональная 2025 ПРИЛ 11'!G351</f>
        <v>0</v>
      </c>
      <c r="J471" s="27"/>
      <c r="K471" s="22"/>
    </row>
    <row r="472" customFormat="false" ht="27.6" hidden="true" customHeight="false" outlineLevel="0" collapsed="false">
      <c r="B472" s="134" t="n">
        <v>904</v>
      </c>
      <c r="C472" s="16" t="s">
        <v>22</v>
      </c>
      <c r="D472" s="16" t="s">
        <v>126</v>
      </c>
      <c r="E472" s="26" t="s">
        <v>210</v>
      </c>
      <c r="F472" s="16"/>
      <c r="G472" s="16" t="s">
        <v>136</v>
      </c>
      <c r="H472" s="31" t="s">
        <v>37</v>
      </c>
      <c r="I472" s="27" t="n">
        <f aca="false">'Функциональная 2025 ПРИЛ 11'!G352</f>
        <v>0</v>
      </c>
      <c r="J472" s="27"/>
      <c r="K472" s="22"/>
    </row>
    <row r="473" customFormat="false" ht="45.75" hidden="false" customHeight="true" outlineLevel="0" collapsed="false">
      <c r="B473" s="135" t="n">
        <v>906</v>
      </c>
      <c r="C473" s="16"/>
      <c r="D473" s="16"/>
      <c r="E473" s="53" t="s">
        <v>379</v>
      </c>
      <c r="F473" s="16"/>
      <c r="G473" s="16"/>
      <c r="H473" s="111" t="s">
        <v>378</v>
      </c>
      <c r="I473" s="22" t="n">
        <f aca="false">I474+I531+I623+I637+I683+I692+I746</f>
        <v>774482.9</v>
      </c>
      <c r="J473" s="22" t="n">
        <f aca="false">J474+J531+J623+J637+J683+J692+J746</f>
        <v>510507.6</v>
      </c>
      <c r="K473" s="22"/>
    </row>
    <row r="474" customFormat="false" ht="21" hidden="false" customHeight="true" outlineLevel="0" collapsed="false">
      <c r="B474" s="134" t="n">
        <v>906</v>
      </c>
      <c r="C474" s="16" t="s">
        <v>118</v>
      </c>
      <c r="D474" s="16" t="s">
        <v>22</v>
      </c>
      <c r="E474" s="26" t="s">
        <v>381</v>
      </c>
      <c r="F474" s="16"/>
      <c r="G474" s="16"/>
      <c r="H474" s="20" t="s">
        <v>380</v>
      </c>
      <c r="I474" s="22" t="n">
        <f aca="false">I475+I480+I485+I499+I508+I517</f>
        <v>194652.2</v>
      </c>
      <c r="J474" s="22" t="n">
        <f aca="false">J475+J480+J485+J499+J508+J517</f>
        <v>128641.1</v>
      </c>
      <c r="K474" s="22"/>
    </row>
    <row r="475" customFormat="false" ht="27.75" hidden="false" customHeight="true" outlineLevel="0" collapsed="false">
      <c r="B475" s="134" t="n">
        <v>906</v>
      </c>
      <c r="C475" s="16" t="s">
        <v>118</v>
      </c>
      <c r="D475" s="16" t="s">
        <v>22</v>
      </c>
      <c r="E475" s="26" t="s">
        <v>383</v>
      </c>
      <c r="F475" s="16" t="s">
        <v>95</v>
      </c>
      <c r="G475" s="16"/>
      <c r="H475" s="81" t="s">
        <v>382</v>
      </c>
      <c r="I475" s="27" t="n">
        <f aca="false">I476</f>
        <v>420</v>
      </c>
      <c r="J475" s="27" t="n">
        <f aca="false">J476</f>
        <v>0</v>
      </c>
      <c r="K475" s="22"/>
    </row>
    <row r="476" customFormat="false" ht="20.25" hidden="false" customHeight="true" outlineLevel="0" collapsed="false">
      <c r="B476" s="134" t="n">
        <v>906</v>
      </c>
      <c r="C476" s="16" t="s">
        <v>118</v>
      </c>
      <c r="D476" s="16" t="s">
        <v>22</v>
      </c>
      <c r="E476" s="26" t="s">
        <v>385</v>
      </c>
      <c r="F476" s="16" t="s">
        <v>303</v>
      </c>
      <c r="G476" s="16"/>
      <c r="H476" s="28" t="s">
        <v>384</v>
      </c>
      <c r="I476" s="27" t="n">
        <f aca="false">I477</f>
        <v>420</v>
      </c>
      <c r="J476" s="27" t="n">
        <f aca="false">J477</f>
        <v>0</v>
      </c>
      <c r="K476" s="27" t="n">
        <f aca="false">K477</f>
        <v>0</v>
      </c>
    </row>
    <row r="477" customFormat="false" ht="27.6" hidden="false" customHeight="true" outlineLevel="0" collapsed="false">
      <c r="B477" s="134" t="n">
        <v>906</v>
      </c>
      <c r="C477" s="16" t="s">
        <v>118</v>
      </c>
      <c r="D477" s="16" t="s">
        <v>22</v>
      </c>
      <c r="E477" s="26" t="s">
        <v>385</v>
      </c>
      <c r="F477" s="16" t="s">
        <v>307</v>
      </c>
      <c r="G477" s="16" t="s">
        <v>251</v>
      </c>
      <c r="H477" s="37" t="s">
        <v>250</v>
      </c>
      <c r="I477" s="27" t="n">
        <f aca="false">I478</f>
        <v>420</v>
      </c>
      <c r="J477" s="27" t="n">
        <f aca="false">J478</f>
        <v>0</v>
      </c>
      <c r="K477" s="22"/>
    </row>
    <row r="478" customFormat="false" ht="18.75" hidden="false" customHeight="true" outlineLevel="0" collapsed="false">
      <c r="B478" s="134" t="n">
        <v>906</v>
      </c>
      <c r="C478" s="16" t="s">
        <v>118</v>
      </c>
      <c r="D478" s="16" t="s">
        <v>22</v>
      </c>
      <c r="E478" s="26" t="s">
        <v>385</v>
      </c>
      <c r="F478" s="16"/>
      <c r="G478" s="16" t="s">
        <v>253</v>
      </c>
      <c r="H478" s="66" t="s">
        <v>252</v>
      </c>
      <c r="I478" s="27" t="n">
        <f aca="false">I479</f>
        <v>420</v>
      </c>
      <c r="J478" s="27" t="n">
        <f aca="false">J479</f>
        <v>0</v>
      </c>
      <c r="K478" s="22"/>
    </row>
    <row r="479" customFormat="false" ht="27.6" hidden="false" customHeight="true" outlineLevel="0" collapsed="false">
      <c r="B479" s="134" t="n">
        <v>906</v>
      </c>
      <c r="C479" s="16" t="s">
        <v>118</v>
      </c>
      <c r="D479" s="16" t="s">
        <v>22</v>
      </c>
      <c r="E479" s="26" t="s">
        <v>385</v>
      </c>
      <c r="F479" s="16" t="s">
        <v>40</v>
      </c>
      <c r="G479" s="16" t="s">
        <v>255</v>
      </c>
      <c r="H479" s="37" t="s">
        <v>254</v>
      </c>
      <c r="I479" s="27" t="n">
        <f aca="false">'Функциональная 2025 ПРИЛ 11'!G625</f>
        <v>420</v>
      </c>
      <c r="J479" s="27" t="n">
        <v>0</v>
      </c>
      <c r="K479" s="22"/>
    </row>
    <row r="480" customFormat="false" ht="26.25" hidden="false" customHeight="true" outlineLevel="0" collapsed="false">
      <c r="B480" s="134" t="n">
        <v>906</v>
      </c>
      <c r="C480" s="16" t="s">
        <v>118</v>
      </c>
      <c r="D480" s="16" t="s">
        <v>22</v>
      </c>
      <c r="E480" s="26" t="s">
        <v>387</v>
      </c>
      <c r="F480" s="16" t="s">
        <v>42</v>
      </c>
      <c r="G480" s="16"/>
      <c r="H480" s="37" t="s">
        <v>386</v>
      </c>
      <c r="I480" s="27" t="n">
        <f aca="false">I481</f>
        <v>36</v>
      </c>
      <c r="J480" s="27" t="n">
        <f aca="false">J481</f>
        <v>0</v>
      </c>
      <c r="K480" s="22"/>
    </row>
    <row r="481" customFormat="false" ht="19.5" hidden="false" customHeight="true" outlineLevel="0" collapsed="false">
      <c r="B481" s="134" t="n">
        <v>906</v>
      </c>
      <c r="C481" s="16" t="s">
        <v>118</v>
      </c>
      <c r="D481" s="16" t="s">
        <v>22</v>
      </c>
      <c r="E481" s="26" t="s">
        <v>388</v>
      </c>
      <c r="F481" s="16" t="s">
        <v>44</v>
      </c>
      <c r="G481" s="16"/>
      <c r="H481" s="28" t="s">
        <v>384</v>
      </c>
      <c r="I481" s="27" t="n">
        <f aca="false">I482</f>
        <v>36</v>
      </c>
      <c r="J481" s="27" t="n">
        <f aca="false">J482</f>
        <v>0</v>
      </c>
      <c r="K481" s="22"/>
    </row>
    <row r="482" customFormat="false" ht="41.4" hidden="false" customHeight="true" outlineLevel="0" collapsed="false">
      <c r="B482" s="134" t="n">
        <v>906</v>
      </c>
      <c r="C482" s="16" t="s">
        <v>118</v>
      </c>
      <c r="D482" s="16" t="s">
        <v>22</v>
      </c>
      <c r="E482" s="26" t="s">
        <v>389</v>
      </c>
      <c r="F482" s="16"/>
      <c r="G482" s="16" t="s">
        <v>251</v>
      </c>
      <c r="H482" s="37" t="s">
        <v>250</v>
      </c>
      <c r="I482" s="27" t="n">
        <f aca="false">I483</f>
        <v>36</v>
      </c>
      <c r="J482" s="27" t="n">
        <f aca="false">J483</f>
        <v>0</v>
      </c>
      <c r="K482" s="22"/>
    </row>
    <row r="483" customFormat="false" ht="27.6" hidden="false" customHeight="true" outlineLevel="0" collapsed="false">
      <c r="B483" s="134" t="n">
        <v>906</v>
      </c>
      <c r="C483" s="16" t="s">
        <v>118</v>
      </c>
      <c r="D483" s="16" t="s">
        <v>22</v>
      </c>
      <c r="E483" s="26" t="s">
        <v>389</v>
      </c>
      <c r="F483" s="16" t="s">
        <v>40</v>
      </c>
      <c r="G483" s="16" t="s">
        <v>253</v>
      </c>
      <c r="H483" s="66" t="s">
        <v>252</v>
      </c>
      <c r="I483" s="27" t="n">
        <f aca="false">I484</f>
        <v>36</v>
      </c>
      <c r="J483" s="27" t="n">
        <f aca="false">J484</f>
        <v>0</v>
      </c>
      <c r="K483" s="22"/>
    </row>
    <row r="484" customFormat="false" ht="27.75" hidden="false" customHeight="true" outlineLevel="0" collapsed="false">
      <c r="B484" s="134" t="n">
        <v>906</v>
      </c>
      <c r="C484" s="16" t="s">
        <v>118</v>
      </c>
      <c r="D484" s="16" t="s">
        <v>22</v>
      </c>
      <c r="E484" s="26" t="s">
        <v>389</v>
      </c>
      <c r="F484" s="16" t="s">
        <v>42</v>
      </c>
      <c r="G484" s="16" t="s">
        <v>391</v>
      </c>
      <c r="H484" s="30" t="s">
        <v>390</v>
      </c>
      <c r="I484" s="27" t="n">
        <f aca="false">'Функциональная 2025 ПРИЛ 11'!G630</f>
        <v>36</v>
      </c>
      <c r="J484" s="27" t="n">
        <v>0</v>
      </c>
      <c r="K484" s="22"/>
    </row>
    <row r="485" customFormat="false" ht="45.75" hidden="false" customHeight="true" outlineLevel="0" collapsed="false">
      <c r="B485" s="134" t="n">
        <v>906</v>
      </c>
      <c r="C485" s="16" t="s">
        <v>118</v>
      </c>
      <c r="D485" s="16" t="s">
        <v>22</v>
      </c>
      <c r="E485" s="26" t="s">
        <v>394</v>
      </c>
      <c r="F485" s="16" t="s">
        <v>289</v>
      </c>
      <c r="G485" s="16"/>
      <c r="H485" s="30" t="s">
        <v>392</v>
      </c>
      <c r="I485" s="27" t="n">
        <f aca="false">I486+I491+I495</f>
        <v>65555.1</v>
      </c>
      <c r="J485" s="27" t="n">
        <f aca="false">J486</f>
        <v>0</v>
      </c>
      <c r="K485" s="22"/>
    </row>
    <row r="486" customFormat="false" ht="17.25" hidden="false" customHeight="true" outlineLevel="0" collapsed="false">
      <c r="B486" s="134" t="n">
        <v>906</v>
      </c>
      <c r="C486" s="16" t="s">
        <v>118</v>
      </c>
      <c r="D486" s="16" t="s">
        <v>22</v>
      </c>
      <c r="E486" s="26" t="s">
        <v>395</v>
      </c>
      <c r="F486" s="16"/>
      <c r="G486" s="16"/>
      <c r="H486" s="28" t="s">
        <v>384</v>
      </c>
      <c r="I486" s="27" t="n">
        <f aca="false">I487</f>
        <v>65555.1</v>
      </c>
      <c r="J486" s="27" t="n">
        <f aca="false">J487</f>
        <v>0</v>
      </c>
      <c r="K486" s="22"/>
    </row>
    <row r="487" customFormat="false" ht="27.6" hidden="false" customHeight="false" outlineLevel="0" collapsed="false">
      <c r="B487" s="134" t="n">
        <v>906</v>
      </c>
      <c r="C487" s="16" t="s">
        <v>118</v>
      </c>
      <c r="D487" s="16" t="s">
        <v>22</v>
      </c>
      <c r="E487" s="26" t="s">
        <v>395</v>
      </c>
      <c r="F487" s="16"/>
      <c r="G487" s="16" t="s">
        <v>251</v>
      </c>
      <c r="H487" s="37" t="s">
        <v>250</v>
      </c>
      <c r="I487" s="27" t="n">
        <f aca="false">I488</f>
        <v>65555.1</v>
      </c>
      <c r="J487" s="27" t="n">
        <f aca="false">J488</f>
        <v>0</v>
      </c>
      <c r="K487" s="22"/>
    </row>
    <row r="488" customFormat="false" ht="13.8" hidden="false" customHeight="false" outlineLevel="0" collapsed="false">
      <c r="B488" s="134" t="n">
        <v>906</v>
      </c>
      <c r="C488" s="16" t="s">
        <v>118</v>
      </c>
      <c r="D488" s="16" t="s">
        <v>22</v>
      </c>
      <c r="E488" s="26" t="s">
        <v>395</v>
      </c>
      <c r="F488" s="16" t="s">
        <v>40</v>
      </c>
      <c r="G488" s="16" t="s">
        <v>253</v>
      </c>
      <c r="H488" s="66" t="s">
        <v>252</v>
      </c>
      <c r="I488" s="27" t="n">
        <f aca="false">I489+I490</f>
        <v>65555.1</v>
      </c>
      <c r="J488" s="27" t="n">
        <f aca="false">J489+J490</f>
        <v>0</v>
      </c>
      <c r="K488" s="22"/>
    </row>
    <row r="489" customFormat="false" ht="41.4" hidden="false" customHeight="false" outlineLevel="0" collapsed="false">
      <c r="B489" s="134" t="n">
        <v>906</v>
      </c>
      <c r="C489" s="16" t="s">
        <v>118</v>
      </c>
      <c r="D489" s="16" t="s">
        <v>22</v>
      </c>
      <c r="E489" s="26" t="s">
        <v>395</v>
      </c>
      <c r="F489" s="16" t="s">
        <v>42</v>
      </c>
      <c r="G489" s="16" t="s">
        <v>391</v>
      </c>
      <c r="H489" s="30" t="s">
        <v>396</v>
      </c>
      <c r="I489" s="27" t="n">
        <f aca="false">'Функциональная 2025 ПРИЛ 11'!G635</f>
        <v>65555.1</v>
      </c>
      <c r="J489" s="27" t="n">
        <v>0</v>
      </c>
      <c r="K489" s="22"/>
    </row>
    <row r="490" customFormat="false" ht="15.75" hidden="false" customHeight="true" outlineLevel="0" collapsed="false">
      <c r="B490" s="134" t="n">
        <v>906</v>
      </c>
      <c r="C490" s="16" t="s">
        <v>118</v>
      </c>
      <c r="D490" s="16" t="s">
        <v>22</v>
      </c>
      <c r="E490" s="26" t="s">
        <v>395</v>
      </c>
      <c r="F490" s="16" t="s">
        <v>44</v>
      </c>
      <c r="G490" s="16" t="s">
        <v>255</v>
      </c>
      <c r="H490" s="37" t="s">
        <v>254</v>
      </c>
      <c r="I490" s="27" t="n">
        <f aca="false">'Функциональная 2025 ПРИЛ 11'!G636</f>
        <v>0</v>
      </c>
      <c r="J490" s="27" t="n">
        <v>0</v>
      </c>
      <c r="K490" s="22"/>
    </row>
    <row r="491" s="33" customFormat="true" ht="69" hidden="true" customHeight="false" outlineLevel="0" collapsed="false">
      <c r="B491" s="134" t="n">
        <v>906</v>
      </c>
      <c r="C491" s="16" t="s">
        <v>118</v>
      </c>
      <c r="D491" s="16" t="s">
        <v>22</v>
      </c>
      <c r="E491" s="26" t="s">
        <v>397</v>
      </c>
      <c r="F491" s="21"/>
      <c r="G491" s="16"/>
      <c r="H491" s="58" t="s">
        <v>162</v>
      </c>
      <c r="I491" s="27" t="n">
        <f aca="false">I492</f>
        <v>0</v>
      </c>
      <c r="J491" s="27"/>
      <c r="K491" s="22"/>
    </row>
    <row r="492" s="33" customFormat="true" ht="27.6" hidden="true" customHeight="false" outlineLevel="0" collapsed="false">
      <c r="B492" s="134" t="n">
        <v>906</v>
      </c>
      <c r="C492" s="16" t="s">
        <v>118</v>
      </c>
      <c r="D492" s="16" t="s">
        <v>22</v>
      </c>
      <c r="E492" s="26" t="s">
        <v>397</v>
      </c>
      <c r="F492" s="21"/>
      <c r="G492" s="16" t="s">
        <v>251</v>
      </c>
      <c r="H492" s="37" t="s">
        <v>250</v>
      </c>
      <c r="I492" s="27" t="n">
        <f aca="false">I493</f>
        <v>0</v>
      </c>
      <c r="J492" s="22"/>
      <c r="K492" s="22"/>
    </row>
    <row r="493" customFormat="false" ht="13.8" hidden="true" customHeight="false" outlineLevel="0" collapsed="false">
      <c r="B493" s="134" t="n">
        <v>906</v>
      </c>
      <c r="C493" s="16" t="s">
        <v>118</v>
      </c>
      <c r="D493" s="16" t="s">
        <v>22</v>
      </c>
      <c r="E493" s="26" t="s">
        <v>397</v>
      </c>
      <c r="F493" s="16"/>
      <c r="G493" s="16" t="s">
        <v>253</v>
      </c>
      <c r="H493" s="66" t="s">
        <v>252</v>
      </c>
      <c r="I493" s="27" t="n">
        <f aca="false">I494</f>
        <v>0</v>
      </c>
      <c r="J493" s="22"/>
      <c r="K493" s="22"/>
    </row>
    <row r="494" customFormat="false" ht="41.4" hidden="true" customHeight="false" outlineLevel="0" collapsed="false">
      <c r="B494" s="134" t="n">
        <v>906</v>
      </c>
      <c r="C494" s="16" t="s">
        <v>118</v>
      </c>
      <c r="D494" s="16" t="s">
        <v>22</v>
      </c>
      <c r="E494" s="26" t="s">
        <v>397</v>
      </c>
      <c r="F494" s="16"/>
      <c r="G494" s="16" t="s">
        <v>391</v>
      </c>
      <c r="H494" s="30" t="s">
        <v>396</v>
      </c>
      <c r="I494" s="27" t="n">
        <f aca="false">'Функциональная 2025 ПРИЛ 11'!G640</f>
        <v>0</v>
      </c>
      <c r="J494" s="27"/>
      <c r="K494" s="22"/>
    </row>
    <row r="495" customFormat="false" ht="41.4" hidden="true" customHeight="false" outlineLevel="0" collapsed="false">
      <c r="B495" s="134" t="n">
        <v>906</v>
      </c>
      <c r="C495" s="16" t="s">
        <v>118</v>
      </c>
      <c r="D495" s="16" t="s">
        <v>22</v>
      </c>
      <c r="E495" s="26" t="s">
        <v>399</v>
      </c>
      <c r="F495" s="16"/>
      <c r="G495" s="16"/>
      <c r="H495" s="37" t="s">
        <v>398</v>
      </c>
      <c r="I495" s="27" t="n">
        <f aca="false">I496</f>
        <v>0</v>
      </c>
      <c r="J495" s="27"/>
      <c r="K495" s="22"/>
    </row>
    <row r="496" customFormat="false" ht="27.6" hidden="true" customHeight="false" outlineLevel="0" collapsed="false">
      <c r="B496" s="134" t="n">
        <v>906</v>
      </c>
      <c r="C496" s="16" t="s">
        <v>118</v>
      </c>
      <c r="D496" s="16" t="s">
        <v>22</v>
      </c>
      <c r="E496" s="26" t="s">
        <v>399</v>
      </c>
      <c r="F496" s="16"/>
      <c r="G496" s="16" t="s">
        <v>251</v>
      </c>
      <c r="H496" s="37" t="s">
        <v>250</v>
      </c>
      <c r="I496" s="27" t="n">
        <f aca="false">I497</f>
        <v>0</v>
      </c>
      <c r="J496" s="27"/>
      <c r="K496" s="22"/>
    </row>
    <row r="497" customFormat="false" ht="13.8" hidden="true" customHeight="false" outlineLevel="0" collapsed="false">
      <c r="B497" s="134" t="n">
        <v>906</v>
      </c>
      <c r="C497" s="16" t="s">
        <v>118</v>
      </c>
      <c r="D497" s="16" t="s">
        <v>22</v>
      </c>
      <c r="E497" s="26" t="s">
        <v>399</v>
      </c>
      <c r="F497" s="16" t="s">
        <v>40</v>
      </c>
      <c r="G497" s="16" t="s">
        <v>253</v>
      </c>
      <c r="H497" s="66" t="s">
        <v>252</v>
      </c>
      <c r="I497" s="27" t="n">
        <f aca="false">I498</f>
        <v>0</v>
      </c>
      <c r="J497" s="27"/>
      <c r="K497" s="22"/>
    </row>
    <row r="498" customFormat="false" ht="41.4" hidden="true" customHeight="false" outlineLevel="0" collapsed="false">
      <c r="B498" s="134" t="n">
        <v>906</v>
      </c>
      <c r="C498" s="16" t="s">
        <v>118</v>
      </c>
      <c r="D498" s="16" t="s">
        <v>22</v>
      </c>
      <c r="E498" s="26" t="s">
        <v>399</v>
      </c>
      <c r="F498" s="16" t="s">
        <v>42</v>
      </c>
      <c r="G498" s="16" t="s">
        <v>391</v>
      </c>
      <c r="H498" s="30" t="s">
        <v>396</v>
      </c>
      <c r="I498" s="27" t="n">
        <f aca="false">'Функциональная 2025 ПРИЛ 11'!G644</f>
        <v>0</v>
      </c>
      <c r="J498" s="27"/>
      <c r="K498" s="22"/>
    </row>
    <row r="499" customFormat="false" ht="27.6" hidden="true" customHeight="false" outlineLevel="0" collapsed="false">
      <c r="B499" s="134" t="n">
        <v>906</v>
      </c>
      <c r="C499" s="16" t="s">
        <v>118</v>
      </c>
      <c r="D499" s="16" t="s">
        <v>22</v>
      </c>
      <c r="E499" s="26" t="s">
        <v>797</v>
      </c>
      <c r="F499" s="16" t="s">
        <v>330</v>
      </c>
      <c r="G499" s="16"/>
      <c r="H499" s="30" t="s">
        <v>400</v>
      </c>
      <c r="I499" s="27" t="n">
        <f aca="false">I500+I504</f>
        <v>0</v>
      </c>
      <c r="J499" s="27" t="n">
        <f aca="false">J500+J504</f>
        <v>0</v>
      </c>
      <c r="K499" s="22"/>
    </row>
    <row r="500" customFormat="false" ht="13.8" hidden="true" customHeight="false" outlineLevel="0" collapsed="false">
      <c r="B500" s="134" t="n">
        <v>906</v>
      </c>
      <c r="C500" s="16" t="s">
        <v>118</v>
      </c>
      <c r="D500" s="16" t="s">
        <v>22</v>
      </c>
      <c r="E500" s="26" t="s">
        <v>402</v>
      </c>
      <c r="F500" s="16" t="s">
        <v>289</v>
      </c>
      <c r="G500" s="16"/>
      <c r="H500" s="28" t="s">
        <v>384</v>
      </c>
      <c r="I500" s="27" t="n">
        <f aca="false">I501</f>
        <v>0</v>
      </c>
      <c r="J500" s="27" t="n">
        <f aca="false">J501</f>
        <v>0</v>
      </c>
      <c r="K500" s="22"/>
    </row>
    <row r="501" customFormat="false" ht="27.6" hidden="true" customHeight="false" outlineLevel="0" collapsed="false">
      <c r="B501" s="134" t="n">
        <v>906</v>
      </c>
      <c r="C501" s="16" t="s">
        <v>118</v>
      </c>
      <c r="D501" s="16" t="s">
        <v>22</v>
      </c>
      <c r="E501" s="26" t="s">
        <v>402</v>
      </c>
      <c r="F501" s="16" t="s">
        <v>157</v>
      </c>
      <c r="G501" s="16" t="s">
        <v>251</v>
      </c>
      <c r="H501" s="37" t="s">
        <v>250</v>
      </c>
      <c r="I501" s="27" t="n">
        <f aca="false">I502</f>
        <v>0</v>
      </c>
      <c r="J501" s="27" t="n">
        <f aca="false">J502</f>
        <v>0</v>
      </c>
      <c r="K501" s="22"/>
    </row>
    <row r="502" customFormat="false" ht="13.8" hidden="true" customHeight="false" outlineLevel="0" collapsed="false">
      <c r="B502" s="134" t="n">
        <v>906</v>
      </c>
      <c r="C502" s="16" t="s">
        <v>118</v>
      </c>
      <c r="D502" s="16" t="s">
        <v>22</v>
      </c>
      <c r="E502" s="26" t="s">
        <v>402</v>
      </c>
      <c r="F502" s="16"/>
      <c r="G502" s="16" t="s">
        <v>253</v>
      </c>
      <c r="H502" s="66" t="s">
        <v>252</v>
      </c>
      <c r="I502" s="27" t="n">
        <f aca="false">I503</f>
        <v>0</v>
      </c>
      <c r="J502" s="27" t="n">
        <f aca="false">J503</f>
        <v>0</v>
      </c>
      <c r="K502" s="27" t="n">
        <f aca="false">K503+K506</f>
        <v>0</v>
      </c>
    </row>
    <row r="503" customFormat="false" ht="13.8" hidden="true" customHeight="false" outlineLevel="0" collapsed="false">
      <c r="B503" s="134" t="n">
        <v>906</v>
      </c>
      <c r="C503" s="16" t="s">
        <v>118</v>
      </c>
      <c r="D503" s="16" t="s">
        <v>22</v>
      </c>
      <c r="E503" s="26" t="s">
        <v>402</v>
      </c>
      <c r="F503" s="16" t="s">
        <v>42</v>
      </c>
      <c r="G503" s="16" t="s">
        <v>255</v>
      </c>
      <c r="H503" s="37" t="s">
        <v>254</v>
      </c>
      <c r="I503" s="27" t="n">
        <f aca="false">'Функциональная 2025 ПРИЛ 11'!G649</f>
        <v>0</v>
      </c>
      <c r="J503" s="27" t="n">
        <v>0</v>
      </c>
      <c r="K503" s="22"/>
    </row>
    <row r="504" customFormat="false" ht="27.6" hidden="true" customHeight="false" outlineLevel="0" collapsed="false">
      <c r="B504" s="134" t="n">
        <v>906</v>
      </c>
      <c r="C504" s="16" t="s">
        <v>118</v>
      </c>
      <c r="D504" s="16" t="s">
        <v>22</v>
      </c>
      <c r="E504" s="26" t="s">
        <v>404</v>
      </c>
      <c r="F504" s="16" t="s">
        <v>330</v>
      </c>
      <c r="G504" s="16"/>
      <c r="H504" s="37" t="s">
        <v>403</v>
      </c>
      <c r="I504" s="27" t="n">
        <f aca="false">I505</f>
        <v>0</v>
      </c>
      <c r="J504" s="27" t="n">
        <f aca="false">J505</f>
        <v>0</v>
      </c>
      <c r="K504" s="22"/>
    </row>
    <row r="505" customFormat="false" ht="27.6" hidden="true" customHeight="false" outlineLevel="0" collapsed="false">
      <c r="B505" s="134" t="n">
        <v>906</v>
      </c>
      <c r="C505" s="16" t="s">
        <v>118</v>
      </c>
      <c r="D505" s="16" t="s">
        <v>22</v>
      </c>
      <c r="E505" s="26" t="s">
        <v>404</v>
      </c>
      <c r="F505" s="16" t="s">
        <v>289</v>
      </c>
      <c r="G505" s="16" t="s">
        <v>251</v>
      </c>
      <c r="H505" s="37" t="s">
        <v>250</v>
      </c>
      <c r="I505" s="27" t="n">
        <f aca="false">I506</f>
        <v>0</v>
      </c>
      <c r="J505" s="27" t="n">
        <f aca="false">J506</f>
        <v>0</v>
      </c>
      <c r="K505" s="22"/>
    </row>
    <row r="506" customFormat="false" ht="13.8" hidden="true" customHeight="false" outlineLevel="0" collapsed="false">
      <c r="B506" s="134" t="n">
        <v>906</v>
      </c>
      <c r="C506" s="16" t="s">
        <v>118</v>
      </c>
      <c r="D506" s="16" t="s">
        <v>22</v>
      </c>
      <c r="E506" s="26" t="s">
        <v>404</v>
      </c>
      <c r="F506" s="16" t="s">
        <v>95</v>
      </c>
      <c r="G506" s="16" t="s">
        <v>253</v>
      </c>
      <c r="H506" s="66" t="s">
        <v>252</v>
      </c>
      <c r="I506" s="27" t="n">
        <f aca="false">I507</f>
        <v>0</v>
      </c>
      <c r="J506" s="27" t="n">
        <f aca="false">J507</f>
        <v>0</v>
      </c>
      <c r="K506" s="27" t="n">
        <f aca="false">K507</f>
        <v>0</v>
      </c>
    </row>
    <row r="507" customFormat="false" ht="13.8" hidden="true" customHeight="false" outlineLevel="0" collapsed="false">
      <c r="B507" s="134" t="n">
        <v>906</v>
      </c>
      <c r="C507" s="16" t="s">
        <v>118</v>
      </c>
      <c r="D507" s="16" t="s">
        <v>22</v>
      </c>
      <c r="E507" s="26" t="s">
        <v>404</v>
      </c>
      <c r="F507" s="16" t="s">
        <v>303</v>
      </c>
      <c r="G507" s="16" t="s">
        <v>255</v>
      </c>
      <c r="H507" s="37" t="s">
        <v>254</v>
      </c>
      <c r="I507" s="27" t="n">
        <f aca="false">'Функциональная 2025 ПРИЛ 11'!G653</f>
        <v>0</v>
      </c>
      <c r="J507" s="27" t="n">
        <v>0</v>
      </c>
      <c r="K507" s="27" t="n">
        <f aca="false">K508</f>
        <v>0</v>
      </c>
    </row>
    <row r="508" customFormat="false" ht="27.6" hidden="false" customHeight="false" outlineLevel="0" collapsed="false">
      <c r="B508" s="134" t="n">
        <v>906</v>
      </c>
      <c r="C508" s="16" t="s">
        <v>118</v>
      </c>
      <c r="D508" s="16" t="s">
        <v>22</v>
      </c>
      <c r="E508" s="26" t="s">
        <v>406</v>
      </c>
      <c r="F508" s="16" t="s">
        <v>305</v>
      </c>
      <c r="G508" s="16"/>
      <c r="H508" s="30" t="s">
        <v>405</v>
      </c>
      <c r="I508" s="27" t="n">
        <f aca="false">I509</f>
        <v>128400</v>
      </c>
      <c r="J508" s="27" t="n">
        <f aca="false">J509</f>
        <v>128400</v>
      </c>
      <c r="K508" s="27" t="n">
        <f aca="false">'[1]Функциональная 2025'!H544</f>
        <v>0</v>
      </c>
    </row>
    <row r="509" customFormat="false" ht="108.6" hidden="false" customHeight="true" outlineLevel="0" collapsed="false">
      <c r="B509" s="134" t="n">
        <v>906</v>
      </c>
      <c r="C509" s="16" t="s">
        <v>118</v>
      </c>
      <c r="D509" s="16" t="s">
        <v>22</v>
      </c>
      <c r="E509" s="26" t="s">
        <v>408</v>
      </c>
      <c r="F509" s="16"/>
      <c r="G509" s="16"/>
      <c r="H509" s="29" t="s">
        <v>407</v>
      </c>
      <c r="I509" s="27" t="n">
        <f aca="false">I510</f>
        <v>128400</v>
      </c>
      <c r="J509" s="27" t="n">
        <f aca="false">J510</f>
        <v>128400</v>
      </c>
      <c r="K509" s="22"/>
    </row>
    <row r="510" customFormat="false" ht="27.6" hidden="false" customHeight="false" outlineLevel="0" collapsed="false">
      <c r="B510" s="134" t="n">
        <v>906</v>
      </c>
      <c r="C510" s="16" t="s">
        <v>118</v>
      </c>
      <c r="D510" s="16" t="s">
        <v>22</v>
      </c>
      <c r="E510" s="26" t="s">
        <v>408</v>
      </c>
      <c r="F510" s="16" t="s">
        <v>42</v>
      </c>
      <c r="G510" s="16" t="s">
        <v>251</v>
      </c>
      <c r="H510" s="37" t="s">
        <v>250</v>
      </c>
      <c r="I510" s="27" t="n">
        <f aca="false">I511</f>
        <v>128400</v>
      </c>
      <c r="J510" s="27" t="n">
        <f aca="false">J511</f>
        <v>128400</v>
      </c>
      <c r="K510" s="22"/>
    </row>
    <row r="511" customFormat="false" ht="13.8" hidden="false" customHeight="false" outlineLevel="0" collapsed="false">
      <c r="B511" s="134" t="n">
        <v>906</v>
      </c>
      <c r="C511" s="16" t="s">
        <v>118</v>
      </c>
      <c r="D511" s="16" t="s">
        <v>22</v>
      </c>
      <c r="E511" s="26" t="s">
        <v>408</v>
      </c>
      <c r="F511" s="16" t="s">
        <v>330</v>
      </c>
      <c r="G511" s="16" t="s">
        <v>253</v>
      </c>
      <c r="H511" s="66" t="s">
        <v>252</v>
      </c>
      <c r="I511" s="27" t="n">
        <f aca="false">I512</f>
        <v>128400</v>
      </c>
      <c r="J511" s="27" t="n">
        <f aca="false">J512</f>
        <v>128400</v>
      </c>
      <c r="K511" s="22"/>
    </row>
    <row r="512" customFormat="false" ht="41.4" hidden="false" customHeight="false" outlineLevel="0" collapsed="false">
      <c r="B512" s="134" t="n">
        <v>906</v>
      </c>
      <c r="C512" s="16" t="s">
        <v>118</v>
      </c>
      <c r="D512" s="16" t="s">
        <v>22</v>
      </c>
      <c r="E512" s="26" t="s">
        <v>408</v>
      </c>
      <c r="F512" s="16" t="s">
        <v>44</v>
      </c>
      <c r="G512" s="16" t="s">
        <v>391</v>
      </c>
      <c r="H512" s="30" t="s">
        <v>396</v>
      </c>
      <c r="I512" s="27" t="n">
        <f aca="false">'Функциональная 2025 ПРИЛ 11'!G658</f>
        <v>128400</v>
      </c>
      <c r="J512" s="27" t="n">
        <f aca="false">'Ведомственная 2025 ПРИЛ 13'!J985</f>
        <v>128400</v>
      </c>
      <c r="K512" s="27" t="n">
        <f aca="false">'[1]Функциональная 2025'!H547</f>
        <v>0</v>
      </c>
    </row>
    <row r="513" customFormat="false" ht="55.2" hidden="false" customHeight="false" outlineLevel="0" collapsed="false">
      <c r="B513" s="134" t="n">
        <v>906</v>
      </c>
      <c r="C513" s="16" t="s">
        <v>118</v>
      </c>
      <c r="D513" s="16" t="s">
        <v>22</v>
      </c>
      <c r="E513" s="26" t="s">
        <v>410</v>
      </c>
      <c r="F513" s="16"/>
      <c r="G513" s="16"/>
      <c r="H513" s="82" t="s">
        <v>409</v>
      </c>
      <c r="I513" s="27" t="n">
        <f aca="false">I514</f>
        <v>0</v>
      </c>
      <c r="J513" s="27" t="n">
        <f aca="false">J514</f>
        <v>0</v>
      </c>
      <c r="K513" s="22"/>
    </row>
    <row r="514" customFormat="false" ht="27.6" hidden="false" customHeight="false" outlineLevel="0" collapsed="false">
      <c r="B514" s="134" t="n">
        <v>906</v>
      </c>
      <c r="C514" s="16" t="s">
        <v>118</v>
      </c>
      <c r="D514" s="16" t="s">
        <v>22</v>
      </c>
      <c r="E514" s="26" t="s">
        <v>410</v>
      </c>
      <c r="F514" s="16"/>
      <c r="G514" s="16" t="s">
        <v>251</v>
      </c>
      <c r="H514" s="37" t="s">
        <v>250</v>
      </c>
      <c r="I514" s="27" t="n">
        <f aca="false">I515</f>
        <v>0</v>
      </c>
      <c r="J514" s="27" t="n">
        <f aca="false">J515</f>
        <v>0</v>
      </c>
      <c r="K514" s="22"/>
    </row>
    <row r="515" customFormat="false" ht="13.8" hidden="false" customHeight="false" outlineLevel="0" collapsed="false">
      <c r="B515" s="134" t="n">
        <v>906</v>
      </c>
      <c r="C515" s="16" t="s">
        <v>118</v>
      </c>
      <c r="D515" s="16" t="s">
        <v>22</v>
      </c>
      <c r="E515" s="26" t="s">
        <v>410</v>
      </c>
      <c r="F515" s="16" t="s">
        <v>95</v>
      </c>
      <c r="G515" s="16" t="s">
        <v>253</v>
      </c>
      <c r="H515" s="66" t="s">
        <v>252</v>
      </c>
      <c r="I515" s="27" t="n">
        <f aca="false">I516</f>
        <v>0</v>
      </c>
      <c r="J515" s="27" t="n">
        <f aca="false">J516</f>
        <v>0</v>
      </c>
      <c r="K515" s="22"/>
    </row>
    <row r="516" customFormat="false" ht="41.4" hidden="false" customHeight="false" outlineLevel="0" collapsed="false">
      <c r="B516" s="134" t="n">
        <v>906</v>
      </c>
      <c r="C516" s="16" t="s">
        <v>118</v>
      </c>
      <c r="D516" s="16" t="s">
        <v>22</v>
      </c>
      <c r="E516" s="26" t="s">
        <v>410</v>
      </c>
      <c r="F516" s="16" t="s">
        <v>303</v>
      </c>
      <c r="G516" s="16" t="s">
        <v>391</v>
      </c>
      <c r="H516" s="30" t="s">
        <v>396</v>
      </c>
      <c r="I516" s="27" t="n">
        <f aca="false">'Функциональная 2025 ПРИЛ 11'!G662</f>
        <v>0</v>
      </c>
      <c r="J516" s="27" t="n">
        <v>0</v>
      </c>
      <c r="K516" s="22"/>
    </row>
    <row r="517" customFormat="false" ht="27.6" hidden="false" customHeight="false" outlineLevel="0" collapsed="false">
      <c r="B517" s="134" t="n">
        <v>906</v>
      </c>
      <c r="C517" s="16" t="s">
        <v>118</v>
      </c>
      <c r="D517" s="16" t="s">
        <v>231</v>
      </c>
      <c r="E517" s="26" t="s">
        <v>517</v>
      </c>
      <c r="F517" s="16" t="s">
        <v>305</v>
      </c>
      <c r="G517" s="16"/>
      <c r="H517" s="37" t="s">
        <v>516</v>
      </c>
      <c r="I517" s="27" t="n">
        <f aca="false">I518+I523</f>
        <v>241.1</v>
      </c>
      <c r="J517" s="27" t="n">
        <f aca="false">J518+J523</f>
        <v>241.1</v>
      </c>
      <c r="K517" s="22"/>
    </row>
    <row r="518" customFormat="false" ht="13.8" hidden="false" customHeight="false" outlineLevel="0" collapsed="false">
      <c r="B518" s="134" t="n">
        <v>906</v>
      </c>
      <c r="C518" s="16" t="s">
        <v>118</v>
      </c>
      <c r="D518" s="16" t="s">
        <v>231</v>
      </c>
      <c r="E518" s="26" t="s">
        <v>519</v>
      </c>
      <c r="F518" s="16"/>
      <c r="G518" s="16"/>
      <c r="H518" s="37" t="s">
        <v>515</v>
      </c>
      <c r="I518" s="27" t="n">
        <f aca="false">I519</f>
        <v>21</v>
      </c>
      <c r="J518" s="27" t="n">
        <f aca="false">J519</f>
        <v>21</v>
      </c>
      <c r="K518" s="22"/>
    </row>
    <row r="519" customFormat="false" ht="82.8" hidden="false" customHeight="false" outlineLevel="0" collapsed="false">
      <c r="B519" s="134" t="n">
        <v>906</v>
      </c>
      <c r="C519" s="16" t="s">
        <v>118</v>
      </c>
      <c r="D519" s="16" t="s">
        <v>231</v>
      </c>
      <c r="E519" s="26" t="s">
        <v>519</v>
      </c>
      <c r="F519" s="16"/>
      <c r="G519" s="16"/>
      <c r="H519" s="29" t="s">
        <v>518</v>
      </c>
      <c r="I519" s="27" t="n">
        <f aca="false">I520</f>
        <v>21</v>
      </c>
      <c r="J519" s="27" t="n">
        <f aca="false">J520</f>
        <v>21</v>
      </c>
      <c r="K519" s="22"/>
    </row>
    <row r="520" customFormat="false" ht="27.6" hidden="false" customHeight="false" outlineLevel="0" collapsed="false">
      <c r="B520" s="134" t="n">
        <v>906</v>
      </c>
      <c r="C520" s="16" t="s">
        <v>118</v>
      </c>
      <c r="D520" s="16" t="s">
        <v>231</v>
      </c>
      <c r="E520" s="26" t="s">
        <v>519</v>
      </c>
      <c r="F520" s="16"/>
      <c r="G520" s="16" t="s">
        <v>251</v>
      </c>
      <c r="H520" s="37" t="s">
        <v>250</v>
      </c>
      <c r="I520" s="27" t="n">
        <f aca="false">I521</f>
        <v>21</v>
      </c>
      <c r="J520" s="27" t="n">
        <f aca="false">J521</f>
        <v>21</v>
      </c>
      <c r="K520" s="22"/>
    </row>
    <row r="521" customFormat="false" ht="13.8" hidden="false" customHeight="false" outlineLevel="0" collapsed="false">
      <c r="B521" s="134" t="n">
        <v>906</v>
      </c>
      <c r="C521" s="16" t="s">
        <v>118</v>
      </c>
      <c r="D521" s="16" t="s">
        <v>231</v>
      </c>
      <c r="E521" s="26" t="s">
        <v>519</v>
      </c>
      <c r="F521" s="16" t="s">
        <v>95</v>
      </c>
      <c r="G521" s="16" t="s">
        <v>253</v>
      </c>
      <c r="H521" s="66" t="s">
        <v>252</v>
      </c>
      <c r="I521" s="27" t="n">
        <f aca="false">I522</f>
        <v>21</v>
      </c>
      <c r="J521" s="27" t="n">
        <f aca="false">J522</f>
        <v>21</v>
      </c>
      <c r="K521" s="22"/>
    </row>
    <row r="522" customFormat="false" ht="41.4" hidden="false" customHeight="false" outlineLevel="0" collapsed="false">
      <c r="B522" s="134" t="n">
        <v>906</v>
      </c>
      <c r="C522" s="16" t="s">
        <v>118</v>
      </c>
      <c r="D522" s="16" t="s">
        <v>231</v>
      </c>
      <c r="E522" s="26" t="s">
        <v>519</v>
      </c>
      <c r="F522" s="16" t="s">
        <v>303</v>
      </c>
      <c r="G522" s="16" t="s">
        <v>391</v>
      </c>
      <c r="H522" s="30" t="s">
        <v>390</v>
      </c>
      <c r="I522" s="27" t="n">
        <f aca="false">'Функциональная 2025 ПРИЛ 11'!G877</f>
        <v>21</v>
      </c>
      <c r="J522" s="27" t="n">
        <f aca="false">'Ведомственная 2025 ПРИЛ 13'!J1180</f>
        <v>21</v>
      </c>
      <c r="K522" s="22"/>
    </row>
    <row r="523" customFormat="false" ht="13.8" hidden="false" customHeight="false" outlineLevel="0" collapsed="false">
      <c r="B523" s="134" t="n">
        <v>906</v>
      </c>
      <c r="C523" s="16" t="s">
        <v>367</v>
      </c>
      <c r="D523" s="16" t="s">
        <v>68</v>
      </c>
      <c r="E523" s="26" t="s">
        <v>627</v>
      </c>
      <c r="F523" s="16"/>
      <c r="G523" s="16"/>
      <c r="H523" s="30" t="s">
        <v>622</v>
      </c>
      <c r="I523" s="27" t="n">
        <f aca="false">I524</f>
        <v>220.1</v>
      </c>
      <c r="J523" s="27" t="n">
        <f aca="false">J524</f>
        <v>220.1</v>
      </c>
      <c r="K523" s="22"/>
    </row>
    <row r="524" customFormat="false" ht="55.2" hidden="false" customHeight="false" outlineLevel="0" collapsed="false">
      <c r="B524" s="134" t="n">
        <v>906</v>
      </c>
      <c r="C524" s="16" t="s">
        <v>367</v>
      </c>
      <c r="D524" s="16" t="s">
        <v>68</v>
      </c>
      <c r="E524" s="26" t="s">
        <v>627</v>
      </c>
      <c r="F524" s="21"/>
      <c r="G524" s="16"/>
      <c r="H524" s="52" t="s">
        <v>626</v>
      </c>
      <c r="I524" s="27" t="n">
        <f aca="false">I525+I528</f>
        <v>220.1</v>
      </c>
      <c r="J524" s="27" t="n">
        <f aca="false">J525+J528</f>
        <v>220.1</v>
      </c>
      <c r="K524" s="22"/>
    </row>
    <row r="525" customFormat="false" ht="27.6" hidden="false" customHeight="false" outlineLevel="0" collapsed="false">
      <c r="B525" s="134" t="n">
        <v>906</v>
      </c>
      <c r="C525" s="16" t="s">
        <v>367</v>
      </c>
      <c r="D525" s="16" t="s">
        <v>68</v>
      </c>
      <c r="E525" s="26" t="s">
        <v>627</v>
      </c>
      <c r="F525" s="21"/>
      <c r="G525" s="16" t="s">
        <v>150</v>
      </c>
      <c r="H525" s="29" t="s">
        <v>39</v>
      </c>
      <c r="I525" s="27" t="n">
        <f aca="false">I526</f>
        <v>1.1</v>
      </c>
      <c r="J525" s="27" t="n">
        <f aca="false">J526</f>
        <v>1.1</v>
      </c>
      <c r="K525" s="22"/>
    </row>
    <row r="526" customFormat="false" ht="27.6" hidden="false" customHeight="false" outlineLevel="0" collapsed="false">
      <c r="B526" s="134" t="n">
        <v>906</v>
      </c>
      <c r="C526" s="16" t="s">
        <v>367</v>
      </c>
      <c r="D526" s="16" t="s">
        <v>68</v>
      </c>
      <c r="E526" s="26" t="s">
        <v>627</v>
      </c>
      <c r="F526" s="16"/>
      <c r="G526" s="16" t="s">
        <v>42</v>
      </c>
      <c r="H526" s="30" t="s">
        <v>41</v>
      </c>
      <c r="I526" s="27" t="n">
        <f aca="false">I527</f>
        <v>1.1</v>
      </c>
      <c r="J526" s="27" t="n">
        <f aca="false">J527</f>
        <v>1.1</v>
      </c>
      <c r="K526" s="22"/>
    </row>
    <row r="527" customFormat="false" ht="26.25" hidden="false" customHeight="true" outlineLevel="0" collapsed="false">
      <c r="B527" s="134" t="n">
        <v>906</v>
      </c>
      <c r="C527" s="16" t="s">
        <v>367</v>
      </c>
      <c r="D527" s="16" t="s">
        <v>68</v>
      </c>
      <c r="E527" s="26" t="s">
        <v>627</v>
      </c>
      <c r="F527" s="16"/>
      <c r="G527" s="16" t="s">
        <v>44</v>
      </c>
      <c r="H527" s="31" t="s">
        <v>53</v>
      </c>
      <c r="I527" s="27" t="n">
        <f aca="false">'Функциональная 2025 ПРИЛ 11'!G1151</f>
        <v>1.1</v>
      </c>
      <c r="J527" s="27" t="n">
        <f aca="false">'Ведомственная 2025 ПРИЛ 13'!J1291</f>
        <v>1.1</v>
      </c>
      <c r="K527" s="27" t="n">
        <f aca="false">K528+K536+K532</f>
        <v>0</v>
      </c>
    </row>
    <row r="528" customFormat="false" ht="18" hidden="false" customHeight="true" outlineLevel="0" collapsed="false">
      <c r="B528" s="134" t="n">
        <v>906</v>
      </c>
      <c r="C528" s="16" t="s">
        <v>367</v>
      </c>
      <c r="D528" s="16" t="s">
        <v>68</v>
      </c>
      <c r="E528" s="26" t="s">
        <v>627</v>
      </c>
      <c r="F528" s="16" t="s">
        <v>40</v>
      </c>
      <c r="G528" s="16" t="s">
        <v>601</v>
      </c>
      <c r="H528" s="37" t="s">
        <v>158</v>
      </c>
      <c r="I528" s="27" t="n">
        <f aca="false">I529</f>
        <v>219</v>
      </c>
      <c r="J528" s="27" t="n">
        <f aca="false">J529</f>
        <v>219</v>
      </c>
      <c r="K528" s="22"/>
    </row>
    <row r="529" customFormat="false" ht="29.25" hidden="false" customHeight="true" outlineLevel="0" collapsed="false">
      <c r="B529" s="134" t="n">
        <v>906</v>
      </c>
      <c r="C529" s="16" t="s">
        <v>367</v>
      </c>
      <c r="D529" s="16" t="s">
        <v>68</v>
      </c>
      <c r="E529" s="26" t="s">
        <v>627</v>
      </c>
      <c r="F529" s="16" t="s">
        <v>42</v>
      </c>
      <c r="G529" s="16" t="s">
        <v>603</v>
      </c>
      <c r="H529" s="37" t="s">
        <v>602</v>
      </c>
      <c r="I529" s="27" t="n">
        <f aca="false">I530</f>
        <v>219</v>
      </c>
      <c r="J529" s="27" t="n">
        <f aca="false">J530</f>
        <v>219</v>
      </c>
      <c r="K529" s="22"/>
    </row>
    <row r="530" customFormat="false" ht="29.25" hidden="false" customHeight="true" outlineLevel="0" collapsed="false">
      <c r="B530" s="134" t="n">
        <v>906</v>
      </c>
      <c r="C530" s="16" t="s">
        <v>367</v>
      </c>
      <c r="D530" s="16" t="s">
        <v>68</v>
      </c>
      <c r="E530" s="26" t="s">
        <v>627</v>
      </c>
      <c r="F530" s="16" t="s">
        <v>44</v>
      </c>
      <c r="G530" s="16" t="s">
        <v>605</v>
      </c>
      <c r="H530" s="37" t="s">
        <v>604</v>
      </c>
      <c r="I530" s="27" t="n">
        <f aca="false">'Функциональная 2025 ПРИЛ 11'!G1154</f>
        <v>219</v>
      </c>
      <c r="J530" s="27" t="n">
        <f aca="false">'Ведомственная 2025 ПРИЛ 13'!J1294</f>
        <v>219</v>
      </c>
      <c r="K530" s="22"/>
    </row>
    <row r="531" customFormat="false" ht="36" hidden="false" customHeight="true" outlineLevel="0" collapsed="false">
      <c r="B531" s="134" t="n">
        <v>906</v>
      </c>
      <c r="C531" s="16" t="s">
        <v>118</v>
      </c>
      <c r="D531" s="16" t="s">
        <v>24</v>
      </c>
      <c r="E531" s="26" t="s">
        <v>415</v>
      </c>
      <c r="F531" s="16" t="s">
        <v>305</v>
      </c>
      <c r="G531" s="16"/>
      <c r="H531" s="20" t="s">
        <v>414</v>
      </c>
      <c r="I531" s="22" t="n">
        <f aca="false">I532+I541+I546+I564+I589</f>
        <v>512717.8</v>
      </c>
      <c r="J531" s="22" t="n">
        <f aca="false">J532+J541+J546+J564+J589</f>
        <v>352840.2</v>
      </c>
      <c r="K531" s="22"/>
    </row>
    <row r="532" customFormat="false" ht="27.6" hidden="false" customHeight="false" outlineLevel="0" collapsed="false">
      <c r="B532" s="134" t="n">
        <v>906</v>
      </c>
      <c r="C532" s="16" t="s">
        <v>118</v>
      </c>
      <c r="D532" s="16" t="s">
        <v>24</v>
      </c>
      <c r="E532" s="26" t="s">
        <v>417</v>
      </c>
      <c r="F532" s="16"/>
      <c r="G532" s="16"/>
      <c r="H532" s="31" t="s">
        <v>416</v>
      </c>
      <c r="I532" s="27" t="n">
        <f aca="false">I533</f>
        <v>200</v>
      </c>
      <c r="J532" s="27" t="n">
        <f aca="false">J533</f>
        <v>0</v>
      </c>
      <c r="K532" s="27" t="n">
        <f aca="false">K533</f>
        <v>0</v>
      </c>
    </row>
    <row r="533" customFormat="false" ht="27.6" hidden="false" customHeight="false" outlineLevel="0" collapsed="false">
      <c r="B533" s="134" t="n">
        <v>906</v>
      </c>
      <c r="C533" s="16" t="s">
        <v>118</v>
      </c>
      <c r="D533" s="16" t="s">
        <v>24</v>
      </c>
      <c r="E533" s="26" t="s">
        <v>419</v>
      </c>
      <c r="F533" s="16" t="s">
        <v>95</v>
      </c>
      <c r="G533" s="16"/>
      <c r="H533" s="30" t="s">
        <v>418</v>
      </c>
      <c r="I533" s="27" t="n">
        <f aca="false">I534+I538</f>
        <v>200</v>
      </c>
      <c r="J533" s="27" t="n">
        <f aca="false">J534+J538</f>
        <v>0</v>
      </c>
      <c r="K533" s="27" t="n">
        <f aca="false">K534</f>
        <v>0</v>
      </c>
    </row>
    <row r="534" customFormat="false" ht="27.6" hidden="false" customHeight="false" outlineLevel="0" collapsed="false">
      <c r="B534" s="134" t="n">
        <v>906</v>
      </c>
      <c r="C534" s="16" t="s">
        <v>118</v>
      </c>
      <c r="D534" s="16" t="s">
        <v>24</v>
      </c>
      <c r="E534" s="26" t="s">
        <v>419</v>
      </c>
      <c r="F534" s="16" t="s">
        <v>303</v>
      </c>
      <c r="G534" s="16" t="s">
        <v>40</v>
      </c>
      <c r="H534" s="29" t="s">
        <v>39</v>
      </c>
      <c r="I534" s="27" t="n">
        <f aca="false">I535</f>
        <v>80</v>
      </c>
      <c r="J534" s="27" t="n">
        <f aca="false">J535</f>
        <v>0</v>
      </c>
      <c r="K534" s="27" t="n">
        <f aca="false">K535</f>
        <v>0</v>
      </c>
    </row>
    <row r="535" customFormat="false" ht="27.6" hidden="false" customHeight="false" outlineLevel="0" collapsed="false">
      <c r="B535" s="134" t="n">
        <v>906</v>
      </c>
      <c r="C535" s="16" t="s">
        <v>118</v>
      </c>
      <c r="D535" s="16" t="s">
        <v>24</v>
      </c>
      <c r="E535" s="26" t="s">
        <v>419</v>
      </c>
      <c r="F535" s="16" t="s">
        <v>305</v>
      </c>
      <c r="G535" s="16" t="s">
        <v>42</v>
      </c>
      <c r="H535" s="30" t="s">
        <v>41</v>
      </c>
      <c r="I535" s="27" t="n">
        <f aca="false">I536+I537</f>
        <v>80</v>
      </c>
      <c r="J535" s="27" t="n">
        <f aca="false">J536+J537</f>
        <v>0</v>
      </c>
      <c r="K535" s="27" t="n">
        <f aca="false">'[1]Функциональная 2025'!H562</f>
        <v>0</v>
      </c>
    </row>
    <row r="536" customFormat="false" ht="33" hidden="false" customHeight="true" outlineLevel="0" collapsed="false">
      <c r="B536" s="134" t="n">
        <v>906</v>
      </c>
      <c r="C536" s="16" t="s">
        <v>118</v>
      </c>
      <c r="D536" s="16" t="s">
        <v>24</v>
      </c>
      <c r="E536" s="26" t="s">
        <v>419</v>
      </c>
      <c r="F536" s="16"/>
      <c r="G536" s="16" t="s">
        <v>54</v>
      </c>
      <c r="H536" s="31" t="s">
        <v>53</v>
      </c>
      <c r="I536" s="27" t="n">
        <f aca="false">'Функциональная 2025 ПРИЛ 11'!G679</f>
        <v>40</v>
      </c>
      <c r="J536" s="27" t="n">
        <v>0</v>
      </c>
      <c r="K536" s="22"/>
    </row>
    <row r="537" customFormat="false" ht="27.6" hidden="false" customHeight="true" outlineLevel="0" collapsed="false">
      <c r="B537" s="134" t="n">
        <v>906</v>
      </c>
      <c r="C537" s="16" t="s">
        <v>118</v>
      </c>
      <c r="D537" s="16" t="s">
        <v>24</v>
      </c>
      <c r="E537" s="26" t="s">
        <v>419</v>
      </c>
      <c r="F537" s="16" t="s">
        <v>40</v>
      </c>
      <c r="G537" s="16" t="s">
        <v>44</v>
      </c>
      <c r="H537" s="30" t="s">
        <v>80</v>
      </c>
      <c r="I537" s="27" t="n">
        <f aca="false">'Функциональная 2025 ПРИЛ 11'!G680</f>
        <v>40</v>
      </c>
      <c r="J537" s="27" t="n">
        <v>0</v>
      </c>
      <c r="K537" s="22"/>
    </row>
    <row r="538" customFormat="false" ht="30.75" hidden="false" customHeight="true" outlineLevel="0" collapsed="false">
      <c r="B538" s="134" t="n">
        <v>906</v>
      </c>
      <c r="C538" s="16" t="s">
        <v>118</v>
      </c>
      <c r="D538" s="16" t="s">
        <v>24</v>
      </c>
      <c r="E538" s="26" t="s">
        <v>419</v>
      </c>
      <c r="F538" s="16" t="s">
        <v>42</v>
      </c>
      <c r="G538" s="16" t="s">
        <v>251</v>
      </c>
      <c r="H538" s="37" t="s">
        <v>250</v>
      </c>
      <c r="I538" s="27" t="n">
        <f aca="false">I539</f>
        <v>120</v>
      </c>
      <c r="J538" s="27" t="n">
        <f aca="false">J539</f>
        <v>0</v>
      </c>
      <c r="K538" s="22"/>
    </row>
    <row r="539" customFormat="false" ht="18" hidden="false" customHeight="true" outlineLevel="0" collapsed="false">
      <c r="B539" s="134" t="n">
        <v>906</v>
      </c>
      <c r="C539" s="16" t="s">
        <v>118</v>
      </c>
      <c r="D539" s="16" t="s">
        <v>24</v>
      </c>
      <c r="E539" s="26" t="s">
        <v>419</v>
      </c>
      <c r="F539" s="16" t="s">
        <v>289</v>
      </c>
      <c r="G539" s="16" t="s">
        <v>253</v>
      </c>
      <c r="H539" s="66" t="s">
        <v>252</v>
      </c>
      <c r="I539" s="27" t="n">
        <f aca="false">I540</f>
        <v>120</v>
      </c>
      <c r="J539" s="27" t="n">
        <f aca="false">J540</f>
        <v>0</v>
      </c>
      <c r="K539" s="22"/>
    </row>
    <row r="540" customFormat="false" ht="41.4" hidden="false" customHeight="false" outlineLevel="0" collapsed="false">
      <c r="B540" s="134" t="n">
        <v>906</v>
      </c>
      <c r="C540" s="16" t="s">
        <v>118</v>
      </c>
      <c r="D540" s="16" t="s">
        <v>24</v>
      </c>
      <c r="E540" s="26" t="s">
        <v>419</v>
      </c>
      <c r="F540" s="21"/>
      <c r="G540" s="16" t="s">
        <v>391</v>
      </c>
      <c r="H540" s="30" t="s">
        <v>390</v>
      </c>
      <c r="I540" s="27" t="n">
        <f aca="false">'Функциональная 2025 ПРИЛ 11'!G683</f>
        <v>120</v>
      </c>
      <c r="J540" s="27" t="n">
        <v>0</v>
      </c>
      <c r="K540" s="22"/>
    </row>
    <row r="541" customFormat="false" ht="41.4" hidden="false" customHeight="false" outlineLevel="0" collapsed="false">
      <c r="B541" s="134" t="n">
        <v>906</v>
      </c>
      <c r="C541" s="16" t="s">
        <v>118</v>
      </c>
      <c r="D541" s="16" t="s">
        <v>24</v>
      </c>
      <c r="E541" s="26" t="s">
        <v>421</v>
      </c>
      <c r="F541" s="16"/>
      <c r="G541" s="16"/>
      <c r="H541" s="30" t="s">
        <v>420</v>
      </c>
      <c r="I541" s="27" t="n">
        <f aca="false">I542</f>
        <v>40</v>
      </c>
      <c r="J541" s="27" t="n">
        <f aca="false">J542</f>
        <v>0</v>
      </c>
      <c r="K541" s="27" t="n">
        <f aca="false">K542+K551+K556+K561</f>
        <v>0</v>
      </c>
    </row>
    <row r="542" customFormat="false" ht="27.6" hidden="false" customHeight="false" outlineLevel="0" collapsed="false">
      <c r="B542" s="134" t="n">
        <v>906</v>
      </c>
      <c r="C542" s="16" t="s">
        <v>118</v>
      </c>
      <c r="D542" s="16" t="s">
        <v>24</v>
      </c>
      <c r="E542" s="26" t="s">
        <v>422</v>
      </c>
      <c r="F542" s="16"/>
      <c r="G542" s="16"/>
      <c r="H542" s="30" t="s">
        <v>418</v>
      </c>
      <c r="I542" s="27" t="n">
        <f aca="false">I543</f>
        <v>40</v>
      </c>
      <c r="J542" s="27" t="n">
        <f aca="false">J543</f>
        <v>0</v>
      </c>
      <c r="K542" s="27" t="n">
        <f aca="false">K543</f>
        <v>0</v>
      </c>
    </row>
    <row r="543" customFormat="false" ht="27.6" hidden="false" customHeight="false" outlineLevel="0" collapsed="false">
      <c r="B543" s="134" t="n">
        <v>906</v>
      </c>
      <c r="C543" s="16" t="s">
        <v>118</v>
      </c>
      <c r="D543" s="16" t="s">
        <v>24</v>
      </c>
      <c r="E543" s="26" t="s">
        <v>422</v>
      </c>
      <c r="F543" s="16"/>
      <c r="G543" s="16" t="s">
        <v>251</v>
      </c>
      <c r="H543" s="37" t="s">
        <v>250</v>
      </c>
      <c r="I543" s="27" t="n">
        <f aca="false">I544</f>
        <v>40</v>
      </c>
      <c r="J543" s="27" t="n">
        <f aca="false">J544</f>
        <v>0</v>
      </c>
      <c r="K543" s="22"/>
    </row>
    <row r="544" customFormat="false" ht="13.8" hidden="false" customHeight="false" outlineLevel="0" collapsed="false">
      <c r="B544" s="134" t="n">
        <v>906</v>
      </c>
      <c r="C544" s="16" t="s">
        <v>118</v>
      </c>
      <c r="D544" s="16" t="s">
        <v>24</v>
      </c>
      <c r="E544" s="26" t="s">
        <v>422</v>
      </c>
      <c r="F544" s="16" t="s">
        <v>40</v>
      </c>
      <c r="G544" s="16" t="s">
        <v>253</v>
      </c>
      <c r="H544" s="66" t="s">
        <v>252</v>
      </c>
      <c r="I544" s="27" t="n">
        <f aca="false">I545</f>
        <v>40</v>
      </c>
      <c r="J544" s="27" t="n">
        <f aca="false">J545</f>
        <v>0</v>
      </c>
      <c r="K544" s="22"/>
    </row>
    <row r="545" customFormat="false" ht="41.4" hidden="false" customHeight="false" outlineLevel="0" collapsed="false">
      <c r="B545" s="134" t="n">
        <v>906</v>
      </c>
      <c r="C545" s="16" t="s">
        <v>118</v>
      </c>
      <c r="D545" s="16" t="s">
        <v>24</v>
      </c>
      <c r="E545" s="26" t="s">
        <v>422</v>
      </c>
      <c r="F545" s="16" t="s">
        <v>194</v>
      </c>
      <c r="G545" s="16" t="s">
        <v>391</v>
      </c>
      <c r="H545" s="30" t="s">
        <v>390</v>
      </c>
      <c r="I545" s="27" t="n">
        <f aca="false">'Функциональная 2025 ПРИЛ 11'!G688</f>
        <v>40</v>
      </c>
      <c r="J545" s="27" t="n">
        <v>0</v>
      </c>
      <c r="K545" s="22"/>
    </row>
    <row r="546" customFormat="false" ht="55.2" hidden="false" customHeight="false" outlineLevel="0" collapsed="false">
      <c r="B546" s="134" t="n">
        <v>906</v>
      </c>
      <c r="C546" s="16" t="s">
        <v>118</v>
      </c>
      <c r="D546" s="16" t="s">
        <v>24</v>
      </c>
      <c r="E546" s="26" t="s">
        <v>424</v>
      </c>
      <c r="F546" s="16" t="s">
        <v>289</v>
      </c>
      <c r="G546" s="16"/>
      <c r="H546" s="30" t="s">
        <v>423</v>
      </c>
      <c r="I546" s="27" t="n">
        <f aca="false">I547+I551+I555+I559</f>
        <v>6578.2</v>
      </c>
      <c r="J546" s="27" t="n">
        <f aca="false">J547+J551+J555+J559</f>
        <v>2638.2</v>
      </c>
      <c r="K546" s="22"/>
    </row>
    <row r="547" customFormat="false" ht="27.6" hidden="false" customHeight="true" outlineLevel="0" collapsed="false">
      <c r="B547" s="134" t="n">
        <v>906</v>
      </c>
      <c r="C547" s="16" t="s">
        <v>118</v>
      </c>
      <c r="D547" s="16" t="s">
        <v>24</v>
      </c>
      <c r="E547" s="26" t="s">
        <v>425</v>
      </c>
      <c r="F547" s="16"/>
      <c r="G547" s="16"/>
      <c r="H547" s="30" t="s">
        <v>418</v>
      </c>
      <c r="I547" s="27" t="n">
        <f aca="false">I548</f>
        <v>3940</v>
      </c>
      <c r="J547" s="27" t="n">
        <f aca="false">J548</f>
        <v>0</v>
      </c>
      <c r="K547" s="22"/>
    </row>
    <row r="548" customFormat="false" ht="27.6" hidden="false" customHeight="true" outlineLevel="0" collapsed="false">
      <c r="B548" s="134" t="n">
        <v>906</v>
      </c>
      <c r="C548" s="16" t="s">
        <v>118</v>
      </c>
      <c r="D548" s="16" t="s">
        <v>24</v>
      </c>
      <c r="E548" s="26" t="s">
        <v>425</v>
      </c>
      <c r="F548" s="16" t="s">
        <v>40</v>
      </c>
      <c r="G548" s="16" t="s">
        <v>251</v>
      </c>
      <c r="H548" s="37" t="s">
        <v>250</v>
      </c>
      <c r="I548" s="27" t="n">
        <f aca="false">I549</f>
        <v>3940</v>
      </c>
      <c r="J548" s="27" t="n">
        <f aca="false">J549</f>
        <v>0</v>
      </c>
      <c r="K548" s="22"/>
    </row>
    <row r="549" customFormat="false" ht="15" hidden="false" customHeight="true" outlineLevel="0" collapsed="false">
      <c r="B549" s="134" t="n">
        <v>902</v>
      </c>
      <c r="C549" s="16" t="s">
        <v>118</v>
      </c>
      <c r="D549" s="16" t="s">
        <v>24</v>
      </c>
      <c r="E549" s="26" t="s">
        <v>425</v>
      </c>
      <c r="F549" s="16" t="s">
        <v>42</v>
      </c>
      <c r="G549" s="16" t="s">
        <v>253</v>
      </c>
      <c r="H549" s="66" t="s">
        <v>252</v>
      </c>
      <c r="I549" s="27" t="n">
        <f aca="false">I550</f>
        <v>3940</v>
      </c>
      <c r="J549" s="27" t="n">
        <f aca="false">J550</f>
        <v>0</v>
      </c>
      <c r="K549" s="22"/>
    </row>
    <row r="550" customFormat="false" ht="19.5" hidden="false" customHeight="true" outlineLevel="0" collapsed="false">
      <c r="B550" s="134" t="n">
        <v>902</v>
      </c>
      <c r="C550" s="16" t="s">
        <v>118</v>
      </c>
      <c r="D550" s="16" t="s">
        <v>24</v>
      </c>
      <c r="E550" s="26" t="s">
        <v>425</v>
      </c>
      <c r="F550" s="16" t="s">
        <v>44</v>
      </c>
      <c r="G550" s="16" t="s">
        <v>255</v>
      </c>
      <c r="H550" s="30" t="s">
        <v>254</v>
      </c>
      <c r="I550" s="27" t="n">
        <f aca="false">'Функциональная 2025 ПРИЛ 11'!G693</f>
        <v>3940</v>
      </c>
      <c r="J550" s="27" t="n">
        <v>0</v>
      </c>
      <c r="K550" s="22"/>
    </row>
    <row r="551" customFormat="false" ht="41.4" hidden="false" customHeight="false" outlineLevel="0" collapsed="false">
      <c r="B551" s="134" t="n">
        <v>906</v>
      </c>
      <c r="C551" s="16" t="s">
        <v>118</v>
      </c>
      <c r="D551" s="16" t="s">
        <v>24</v>
      </c>
      <c r="E551" s="26" t="s">
        <v>427</v>
      </c>
      <c r="F551" s="16"/>
      <c r="G551" s="16"/>
      <c r="H551" s="52" t="s">
        <v>426</v>
      </c>
      <c r="I551" s="27" t="n">
        <f aca="false">I552</f>
        <v>2614.2</v>
      </c>
      <c r="J551" s="27" t="n">
        <f aca="false">J552</f>
        <v>2614.2</v>
      </c>
      <c r="K551" s="22"/>
    </row>
    <row r="552" customFormat="false" ht="27.6" hidden="false" customHeight="false" outlineLevel="0" collapsed="false">
      <c r="B552" s="134" t="n">
        <v>906</v>
      </c>
      <c r="C552" s="16" t="s">
        <v>118</v>
      </c>
      <c r="D552" s="16" t="s">
        <v>24</v>
      </c>
      <c r="E552" s="26" t="s">
        <v>427</v>
      </c>
      <c r="F552" s="16"/>
      <c r="G552" s="16" t="s">
        <v>251</v>
      </c>
      <c r="H552" s="37" t="s">
        <v>250</v>
      </c>
      <c r="I552" s="27" t="n">
        <f aca="false">I553</f>
        <v>2614.2</v>
      </c>
      <c r="J552" s="27" t="n">
        <f aca="false">J553</f>
        <v>2614.2</v>
      </c>
      <c r="K552" s="22"/>
    </row>
    <row r="553" customFormat="false" ht="13.8" hidden="false" customHeight="false" outlineLevel="0" collapsed="false">
      <c r="B553" s="134" t="n">
        <v>906</v>
      </c>
      <c r="C553" s="16" t="s">
        <v>118</v>
      </c>
      <c r="D553" s="16" t="s">
        <v>24</v>
      </c>
      <c r="E553" s="26" t="s">
        <v>427</v>
      </c>
      <c r="F553" s="16" t="s">
        <v>40</v>
      </c>
      <c r="G553" s="16" t="s">
        <v>253</v>
      </c>
      <c r="H553" s="66" t="s">
        <v>252</v>
      </c>
      <c r="I553" s="27" t="n">
        <f aca="false">I554</f>
        <v>2614.2</v>
      </c>
      <c r="J553" s="27" t="n">
        <f aca="false">J554</f>
        <v>2614.2</v>
      </c>
      <c r="K553" s="22"/>
    </row>
    <row r="554" customFormat="false" ht="13.8" hidden="false" customHeight="false" outlineLevel="0" collapsed="false">
      <c r="B554" s="134" t="n">
        <v>906</v>
      </c>
      <c r="C554" s="16" t="s">
        <v>118</v>
      </c>
      <c r="D554" s="16" t="s">
        <v>24</v>
      </c>
      <c r="E554" s="26" t="s">
        <v>427</v>
      </c>
      <c r="F554" s="16" t="s">
        <v>194</v>
      </c>
      <c r="G554" s="16" t="s">
        <v>255</v>
      </c>
      <c r="H554" s="30" t="s">
        <v>254</v>
      </c>
      <c r="I554" s="27" t="n">
        <f aca="false">'Функциональная 2025 ПРИЛ 11'!G697</f>
        <v>2614.2</v>
      </c>
      <c r="J554" s="27" t="n">
        <f aca="false">'Ведомственная 2025 ПРИЛ 13'!J1020</f>
        <v>2614.2</v>
      </c>
      <c r="K554" s="22"/>
    </row>
    <row r="555" customFormat="false" ht="41.4" hidden="false" customHeight="false" outlineLevel="0" collapsed="false">
      <c r="B555" s="134" t="n">
        <v>906</v>
      </c>
      <c r="C555" s="16" t="s">
        <v>118</v>
      </c>
      <c r="D555" s="16" t="s">
        <v>24</v>
      </c>
      <c r="E555" s="26" t="s">
        <v>429</v>
      </c>
      <c r="F555" s="16" t="s">
        <v>289</v>
      </c>
      <c r="G555" s="16"/>
      <c r="H555" s="30" t="s">
        <v>428</v>
      </c>
      <c r="I555" s="27" t="n">
        <f aca="false">I556</f>
        <v>0</v>
      </c>
      <c r="J555" s="27" t="n">
        <f aca="false">J556</f>
        <v>0</v>
      </c>
      <c r="K555" s="22"/>
    </row>
    <row r="556" customFormat="false" ht="27.6" hidden="false" customHeight="false" outlineLevel="0" collapsed="false">
      <c r="B556" s="134" t="n">
        <v>906</v>
      </c>
      <c r="C556" s="16" t="s">
        <v>118</v>
      </c>
      <c r="D556" s="16" t="s">
        <v>24</v>
      </c>
      <c r="E556" s="26" t="s">
        <v>429</v>
      </c>
      <c r="F556" s="16"/>
      <c r="G556" s="16" t="s">
        <v>251</v>
      </c>
      <c r="H556" s="37" t="s">
        <v>250</v>
      </c>
      <c r="I556" s="27" t="n">
        <f aca="false">I557</f>
        <v>0</v>
      </c>
      <c r="J556" s="27" t="n">
        <f aca="false">J557</f>
        <v>0</v>
      </c>
      <c r="K556" s="22"/>
    </row>
    <row r="557" customFormat="false" ht="13.8" hidden="false" customHeight="false" outlineLevel="0" collapsed="false">
      <c r="B557" s="134" t="n">
        <v>906</v>
      </c>
      <c r="C557" s="16" t="s">
        <v>118</v>
      </c>
      <c r="D557" s="16" t="s">
        <v>24</v>
      </c>
      <c r="E557" s="26" t="s">
        <v>429</v>
      </c>
      <c r="F557" s="16"/>
      <c r="G557" s="16" t="s">
        <v>253</v>
      </c>
      <c r="H557" s="66" t="s">
        <v>252</v>
      </c>
      <c r="I557" s="27" t="n">
        <f aca="false">I558</f>
        <v>0</v>
      </c>
      <c r="J557" s="27" t="n">
        <f aca="false">J558</f>
        <v>0</v>
      </c>
      <c r="K557" s="22"/>
    </row>
    <row r="558" customFormat="false" ht="13.8" hidden="false" customHeight="false" outlineLevel="0" collapsed="false">
      <c r="B558" s="134" t="n">
        <v>906</v>
      </c>
      <c r="C558" s="16" t="s">
        <v>118</v>
      </c>
      <c r="D558" s="16" t="s">
        <v>24</v>
      </c>
      <c r="E558" s="26" t="s">
        <v>429</v>
      </c>
      <c r="F558" s="16" t="s">
        <v>40</v>
      </c>
      <c r="G558" s="16" t="s">
        <v>255</v>
      </c>
      <c r="H558" s="30" t="s">
        <v>254</v>
      </c>
      <c r="I558" s="27" t="n">
        <f aca="false">'Функциональная 2025 ПРИЛ 11'!G701</f>
        <v>0</v>
      </c>
      <c r="J558" s="27" t="n">
        <v>0</v>
      </c>
      <c r="K558" s="22"/>
    </row>
    <row r="559" customFormat="false" ht="55.2" hidden="false" customHeight="false" outlineLevel="0" collapsed="false">
      <c r="B559" s="134" t="n">
        <v>906</v>
      </c>
      <c r="C559" s="16" t="s">
        <v>118</v>
      </c>
      <c r="D559" s="16" t="s">
        <v>231</v>
      </c>
      <c r="E559" s="26" t="s">
        <v>523</v>
      </c>
      <c r="F559" s="16" t="s">
        <v>194</v>
      </c>
      <c r="G559" s="16"/>
      <c r="H559" s="37" t="s">
        <v>522</v>
      </c>
      <c r="I559" s="27" t="n">
        <f aca="false">I560</f>
        <v>24</v>
      </c>
      <c r="J559" s="27" t="n">
        <f aca="false">J560</f>
        <v>24</v>
      </c>
      <c r="K559" s="22"/>
    </row>
    <row r="560" customFormat="false" ht="27.6" hidden="false" customHeight="false" outlineLevel="0" collapsed="false">
      <c r="B560" s="134" t="n">
        <v>906</v>
      </c>
      <c r="C560" s="16" t="s">
        <v>118</v>
      </c>
      <c r="D560" s="16" t="s">
        <v>231</v>
      </c>
      <c r="E560" s="26" t="s">
        <v>523</v>
      </c>
      <c r="F560" s="16" t="s">
        <v>289</v>
      </c>
      <c r="G560" s="16" t="s">
        <v>40</v>
      </c>
      <c r="H560" s="29" t="s">
        <v>39</v>
      </c>
      <c r="I560" s="27" t="n">
        <f aca="false">I561</f>
        <v>24</v>
      </c>
      <c r="J560" s="27" t="n">
        <f aca="false">J561</f>
        <v>24</v>
      </c>
      <c r="K560" s="22"/>
    </row>
    <row r="561" customFormat="false" ht="27.6" hidden="false" customHeight="false" outlineLevel="0" collapsed="false">
      <c r="B561" s="134" t="n">
        <v>906</v>
      </c>
      <c r="C561" s="16" t="s">
        <v>118</v>
      </c>
      <c r="D561" s="16" t="s">
        <v>231</v>
      </c>
      <c r="E561" s="26" t="s">
        <v>523</v>
      </c>
      <c r="F561" s="16"/>
      <c r="G561" s="16" t="s">
        <v>42</v>
      </c>
      <c r="H561" s="30" t="s">
        <v>41</v>
      </c>
      <c r="I561" s="27" t="n">
        <f aca="false">I562+I563</f>
        <v>24</v>
      </c>
      <c r="J561" s="27" t="n">
        <f aca="false">J562+J563</f>
        <v>24</v>
      </c>
      <c r="K561" s="22"/>
    </row>
    <row r="562" customFormat="false" ht="27.6" hidden="false" customHeight="false" outlineLevel="0" collapsed="false">
      <c r="B562" s="134" t="n">
        <v>906</v>
      </c>
      <c r="C562" s="16" t="s">
        <v>118</v>
      </c>
      <c r="D562" s="16" t="s">
        <v>231</v>
      </c>
      <c r="E562" s="26" t="s">
        <v>523</v>
      </c>
      <c r="F562" s="16"/>
      <c r="G562" s="16" t="s">
        <v>54</v>
      </c>
      <c r="H562" s="31" t="s">
        <v>53</v>
      </c>
      <c r="I562" s="27" t="n">
        <f aca="false">'Функциональная 2025 ПРИЛ 11'!G887</f>
        <v>18</v>
      </c>
      <c r="J562" s="27" t="n">
        <f aca="false">'Ведомственная 2025 ПРИЛ 13'!J1190</f>
        <v>18</v>
      </c>
      <c r="K562" s="22"/>
    </row>
    <row r="563" customFormat="false" ht="27.6" hidden="false" customHeight="false" outlineLevel="0" collapsed="false">
      <c r="B563" s="134" t="n">
        <v>906</v>
      </c>
      <c r="C563" s="16" t="s">
        <v>118</v>
      </c>
      <c r="D563" s="16" t="s">
        <v>231</v>
      </c>
      <c r="E563" s="26" t="s">
        <v>523</v>
      </c>
      <c r="F563" s="16" t="s">
        <v>40</v>
      </c>
      <c r="G563" s="16" t="s">
        <v>44</v>
      </c>
      <c r="H563" s="30" t="s">
        <v>80</v>
      </c>
      <c r="I563" s="27" t="n">
        <f aca="false">'Функциональная 2025 ПРИЛ 11'!G888</f>
        <v>6</v>
      </c>
      <c r="J563" s="27" t="n">
        <f aca="false">'Ведомственная 2025 ПРИЛ 13'!J1191</f>
        <v>6</v>
      </c>
      <c r="K563" s="22"/>
    </row>
    <row r="564" customFormat="false" ht="34.5" hidden="false" customHeight="true" outlineLevel="0" collapsed="false">
      <c r="B564" s="134" t="n">
        <v>906</v>
      </c>
      <c r="C564" s="16" t="s">
        <v>118</v>
      </c>
      <c r="D564" s="16" t="s">
        <v>24</v>
      </c>
      <c r="E564" s="26" t="s">
        <v>431</v>
      </c>
      <c r="F564" s="16" t="s">
        <v>194</v>
      </c>
      <c r="G564" s="16"/>
      <c r="H564" s="30" t="s">
        <v>430</v>
      </c>
      <c r="I564" s="27" t="n">
        <f aca="false">I565</f>
        <v>155697.6</v>
      </c>
      <c r="J564" s="27" t="n">
        <f aca="false">J565</f>
        <v>0</v>
      </c>
      <c r="K564" s="22"/>
    </row>
    <row r="565" customFormat="false" ht="27.6" hidden="false" customHeight="false" outlineLevel="0" collapsed="false">
      <c r="B565" s="134" t="n">
        <v>906</v>
      </c>
      <c r="C565" s="16" t="s">
        <v>118</v>
      </c>
      <c r="D565" s="16" t="s">
        <v>24</v>
      </c>
      <c r="E565" s="26" t="s">
        <v>432</v>
      </c>
      <c r="F565" s="16" t="s">
        <v>289</v>
      </c>
      <c r="G565" s="16"/>
      <c r="H565" s="30" t="s">
        <v>418</v>
      </c>
      <c r="I565" s="27" t="n">
        <f aca="false">I566</f>
        <v>155697.6</v>
      </c>
      <c r="J565" s="27" t="n">
        <f aca="false">J566</f>
        <v>0</v>
      </c>
      <c r="K565" s="27" t="n">
        <f aca="false">K566</f>
        <v>0</v>
      </c>
    </row>
    <row r="566" customFormat="false" ht="27.6" hidden="false" customHeight="false" outlineLevel="0" collapsed="false">
      <c r="B566" s="134" t="n">
        <v>906</v>
      </c>
      <c r="C566" s="16" t="s">
        <v>118</v>
      </c>
      <c r="D566" s="16" t="s">
        <v>24</v>
      </c>
      <c r="E566" s="26" t="s">
        <v>432</v>
      </c>
      <c r="F566" s="21"/>
      <c r="G566" s="16" t="s">
        <v>251</v>
      </c>
      <c r="H566" s="37" t="s">
        <v>250</v>
      </c>
      <c r="I566" s="27" t="n">
        <f aca="false">I567</f>
        <v>155697.6</v>
      </c>
      <c r="J566" s="27" t="n">
        <f aca="false">J567</f>
        <v>0</v>
      </c>
      <c r="K566" s="22"/>
    </row>
    <row r="567" customFormat="false" ht="13.8" hidden="false" customHeight="false" outlineLevel="0" collapsed="false">
      <c r="B567" s="134" t="n">
        <v>906</v>
      </c>
      <c r="C567" s="16" t="s">
        <v>118</v>
      </c>
      <c r="D567" s="16" t="s">
        <v>24</v>
      </c>
      <c r="E567" s="26" t="s">
        <v>432</v>
      </c>
      <c r="F567" s="21"/>
      <c r="G567" s="16" t="s">
        <v>253</v>
      </c>
      <c r="H567" s="66" t="s">
        <v>252</v>
      </c>
      <c r="I567" s="27" t="n">
        <f aca="false">I568</f>
        <v>155697.6</v>
      </c>
      <c r="J567" s="27" t="n">
        <f aca="false">J568</f>
        <v>0</v>
      </c>
      <c r="K567" s="22"/>
    </row>
    <row r="568" customFormat="false" ht="41.4" hidden="false" customHeight="false" outlineLevel="0" collapsed="false">
      <c r="B568" s="134" t="n">
        <v>906</v>
      </c>
      <c r="C568" s="16" t="s">
        <v>118</v>
      </c>
      <c r="D568" s="16" t="s">
        <v>24</v>
      </c>
      <c r="E568" s="26" t="s">
        <v>432</v>
      </c>
      <c r="F568" s="16"/>
      <c r="G568" s="16" t="s">
        <v>391</v>
      </c>
      <c r="H568" s="30" t="s">
        <v>390</v>
      </c>
      <c r="I568" s="27" t="n">
        <f aca="false">'Функциональная 2025 ПРИЛ 11'!G706</f>
        <v>155697.6</v>
      </c>
      <c r="J568" s="27" t="n">
        <v>0</v>
      </c>
      <c r="K568" s="27" t="e">
        <f aca="false">K569+K577+#REF!+K573</f>
        <v>#REF!</v>
      </c>
    </row>
    <row r="569" customFormat="false" ht="27.6" hidden="true" customHeight="false" outlineLevel="0" collapsed="false">
      <c r="B569" s="134" t="n">
        <v>906</v>
      </c>
      <c r="C569" s="16" t="s">
        <v>118</v>
      </c>
      <c r="D569" s="16" t="s">
        <v>24</v>
      </c>
      <c r="E569" s="26" t="s">
        <v>433</v>
      </c>
      <c r="F569" s="16"/>
      <c r="G569" s="16"/>
      <c r="H569" s="37" t="s">
        <v>403</v>
      </c>
      <c r="I569" s="27" t="n">
        <f aca="false">I570</f>
        <v>0</v>
      </c>
      <c r="J569" s="27" t="n">
        <f aca="false">J570</f>
        <v>0</v>
      </c>
      <c r="K569" s="22"/>
    </row>
    <row r="570" customFormat="false" ht="27.6" hidden="true" customHeight="false" outlineLevel="0" collapsed="false">
      <c r="B570" s="134" t="n">
        <v>906</v>
      </c>
      <c r="C570" s="16" t="s">
        <v>118</v>
      </c>
      <c r="D570" s="16" t="s">
        <v>24</v>
      </c>
      <c r="E570" s="26" t="s">
        <v>433</v>
      </c>
      <c r="F570" s="16" t="s">
        <v>40</v>
      </c>
      <c r="G570" s="16" t="s">
        <v>251</v>
      </c>
      <c r="H570" s="37" t="s">
        <v>250</v>
      </c>
      <c r="I570" s="27" t="n">
        <f aca="false">I571</f>
        <v>0</v>
      </c>
      <c r="J570" s="27" t="n">
        <f aca="false">J571</f>
        <v>0</v>
      </c>
      <c r="K570" s="22"/>
    </row>
    <row r="571" customFormat="false" ht="13.8" hidden="true" customHeight="false" outlineLevel="0" collapsed="false">
      <c r="B571" s="134" t="n">
        <v>906</v>
      </c>
      <c r="C571" s="16" t="s">
        <v>118</v>
      </c>
      <c r="D571" s="16" t="s">
        <v>24</v>
      </c>
      <c r="E571" s="26" t="s">
        <v>433</v>
      </c>
      <c r="F571" s="16" t="s">
        <v>42</v>
      </c>
      <c r="G571" s="16" t="s">
        <v>253</v>
      </c>
      <c r="H571" s="66" t="s">
        <v>252</v>
      </c>
      <c r="I571" s="27" t="n">
        <f aca="false">I572</f>
        <v>0</v>
      </c>
      <c r="J571" s="27" t="n">
        <f aca="false">J572</f>
        <v>0</v>
      </c>
      <c r="K571" s="22"/>
    </row>
    <row r="572" customFormat="false" ht="13.8" hidden="true" customHeight="false" outlineLevel="0" collapsed="false">
      <c r="B572" s="134" t="n">
        <v>906</v>
      </c>
      <c r="C572" s="16" t="s">
        <v>118</v>
      </c>
      <c r="D572" s="16" t="s">
        <v>24</v>
      </c>
      <c r="E572" s="26" t="s">
        <v>433</v>
      </c>
      <c r="F572" s="16" t="s">
        <v>44</v>
      </c>
      <c r="G572" s="16" t="s">
        <v>255</v>
      </c>
      <c r="H572" s="30" t="s">
        <v>254</v>
      </c>
      <c r="I572" s="27" t="n">
        <f aca="false">'Функциональная 2025 ПРИЛ 11'!G710</f>
        <v>0</v>
      </c>
      <c r="J572" s="27" t="n">
        <v>0</v>
      </c>
      <c r="K572" s="22"/>
    </row>
    <row r="573" customFormat="false" ht="48.75" hidden="true" customHeight="true" outlineLevel="0" collapsed="false">
      <c r="B573" s="134" t="n">
        <v>906</v>
      </c>
      <c r="C573" s="16" t="s">
        <v>118</v>
      </c>
      <c r="D573" s="16" t="s">
        <v>24</v>
      </c>
      <c r="E573" s="26" t="s">
        <v>435</v>
      </c>
      <c r="F573" s="16"/>
      <c r="G573" s="16"/>
      <c r="H573" s="30" t="s">
        <v>434</v>
      </c>
      <c r="I573" s="27" t="n">
        <f aca="false">I574</f>
        <v>0</v>
      </c>
      <c r="J573" s="27"/>
      <c r="K573" s="23"/>
    </row>
    <row r="574" customFormat="false" ht="27.6" hidden="true" customHeight="false" outlineLevel="0" collapsed="false">
      <c r="B574" s="134" t="n">
        <v>906</v>
      </c>
      <c r="C574" s="16" t="s">
        <v>118</v>
      </c>
      <c r="D574" s="16" t="s">
        <v>24</v>
      </c>
      <c r="E574" s="26" t="s">
        <v>435</v>
      </c>
      <c r="F574" s="16" t="s">
        <v>40</v>
      </c>
      <c r="G574" s="16" t="s">
        <v>251</v>
      </c>
      <c r="H574" s="37" t="s">
        <v>250</v>
      </c>
      <c r="I574" s="27" t="n">
        <f aca="false">I575</f>
        <v>0</v>
      </c>
      <c r="J574" s="27"/>
      <c r="K574" s="23"/>
    </row>
    <row r="575" customFormat="false" ht="16.5" hidden="true" customHeight="true" outlineLevel="0" collapsed="false">
      <c r="B575" s="134" t="n">
        <v>906</v>
      </c>
      <c r="C575" s="16" t="s">
        <v>118</v>
      </c>
      <c r="D575" s="16" t="s">
        <v>24</v>
      </c>
      <c r="E575" s="26" t="s">
        <v>435</v>
      </c>
      <c r="F575" s="16" t="s">
        <v>42</v>
      </c>
      <c r="G575" s="16" t="s">
        <v>253</v>
      </c>
      <c r="H575" s="66" t="s">
        <v>252</v>
      </c>
      <c r="I575" s="27" t="n">
        <f aca="false">I576</f>
        <v>0</v>
      </c>
      <c r="J575" s="27"/>
      <c r="K575" s="23"/>
    </row>
    <row r="576" customFormat="false" ht="21" hidden="true" customHeight="true" outlineLevel="0" collapsed="false">
      <c r="B576" s="134" t="n">
        <v>906</v>
      </c>
      <c r="C576" s="16" t="s">
        <v>118</v>
      </c>
      <c r="D576" s="16" t="s">
        <v>24</v>
      </c>
      <c r="E576" s="26" t="s">
        <v>435</v>
      </c>
      <c r="F576" s="16" t="s">
        <v>44</v>
      </c>
      <c r="G576" s="16" t="s">
        <v>255</v>
      </c>
      <c r="H576" s="30" t="s">
        <v>254</v>
      </c>
      <c r="I576" s="27" t="n">
        <f aca="false">'Функциональная 2025 ПРИЛ 11'!G714</f>
        <v>0</v>
      </c>
      <c r="J576" s="27"/>
      <c r="K576" s="27" t="n">
        <f aca="false">'[1]Функциональная 2025'!H606</f>
        <v>0</v>
      </c>
    </row>
    <row r="577" customFormat="false" ht="69" hidden="true" customHeight="false" outlineLevel="0" collapsed="false">
      <c r="B577" s="134" t="n">
        <v>906</v>
      </c>
      <c r="C577" s="16" t="s">
        <v>118</v>
      </c>
      <c r="D577" s="16" t="s">
        <v>24</v>
      </c>
      <c r="E577" s="26" t="s">
        <v>436</v>
      </c>
      <c r="F577" s="16"/>
      <c r="G577" s="16"/>
      <c r="H577" s="58" t="s">
        <v>162</v>
      </c>
      <c r="I577" s="27" t="n">
        <f aca="false">I578</f>
        <v>0</v>
      </c>
      <c r="J577" s="27"/>
      <c r="K577" s="22"/>
    </row>
    <row r="578" customFormat="false" ht="27.6" hidden="true" customHeight="false" outlineLevel="0" collapsed="false">
      <c r="B578" s="134" t="n">
        <v>906</v>
      </c>
      <c r="C578" s="16" t="s">
        <v>118</v>
      </c>
      <c r="D578" s="16" t="s">
        <v>24</v>
      </c>
      <c r="E578" s="26" t="s">
        <v>436</v>
      </c>
      <c r="F578" s="16" t="s">
        <v>40</v>
      </c>
      <c r="G578" s="16" t="s">
        <v>251</v>
      </c>
      <c r="H578" s="37" t="s">
        <v>250</v>
      </c>
      <c r="I578" s="27" t="n">
        <f aca="false">I579</f>
        <v>0</v>
      </c>
      <c r="J578" s="27"/>
      <c r="K578" s="22"/>
    </row>
    <row r="579" customFormat="false" ht="13.8" hidden="true" customHeight="false" outlineLevel="0" collapsed="false">
      <c r="B579" s="134" t="n">
        <v>906</v>
      </c>
      <c r="C579" s="16" t="s">
        <v>118</v>
      </c>
      <c r="D579" s="16" t="s">
        <v>24</v>
      </c>
      <c r="E579" s="26" t="s">
        <v>436</v>
      </c>
      <c r="F579" s="16" t="s">
        <v>42</v>
      </c>
      <c r="G579" s="16" t="s">
        <v>253</v>
      </c>
      <c r="H579" s="66" t="s">
        <v>252</v>
      </c>
      <c r="I579" s="27" t="n">
        <f aca="false">I580</f>
        <v>0</v>
      </c>
      <c r="J579" s="27"/>
      <c r="K579" s="22"/>
    </row>
    <row r="580" customFormat="false" ht="41.4" hidden="true" customHeight="false" outlineLevel="0" collapsed="false">
      <c r="B580" s="134" t="n">
        <v>906</v>
      </c>
      <c r="C580" s="16" t="s">
        <v>118</v>
      </c>
      <c r="D580" s="16" t="s">
        <v>24</v>
      </c>
      <c r="E580" s="26" t="s">
        <v>436</v>
      </c>
      <c r="F580" s="16" t="s">
        <v>44</v>
      </c>
      <c r="G580" s="16" t="s">
        <v>391</v>
      </c>
      <c r="H580" s="30" t="s">
        <v>390</v>
      </c>
      <c r="I580" s="27" t="n">
        <f aca="false">'Функциональная 2025 ПРИЛ 11'!G718</f>
        <v>0</v>
      </c>
      <c r="J580" s="27"/>
      <c r="K580" s="22"/>
    </row>
    <row r="581" customFormat="false" ht="41.4" hidden="true" customHeight="false" outlineLevel="0" collapsed="false">
      <c r="B581" s="134" t="n">
        <v>906</v>
      </c>
      <c r="C581" s="16" t="s">
        <v>118</v>
      </c>
      <c r="D581" s="16" t="s">
        <v>24</v>
      </c>
      <c r="E581" s="26" t="s">
        <v>437</v>
      </c>
      <c r="F581" s="16" t="s">
        <v>603</v>
      </c>
      <c r="G581" s="16"/>
      <c r="H581" s="37" t="s">
        <v>398</v>
      </c>
      <c r="I581" s="27" t="n">
        <f aca="false">I582</f>
        <v>0</v>
      </c>
      <c r="J581" s="27"/>
      <c r="K581" s="27"/>
    </row>
    <row r="582" customFormat="false" ht="27.6" hidden="true" customHeight="false" outlineLevel="0" collapsed="false">
      <c r="B582" s="134" t="n">
        <v>906</v>
      </c>
      <c r="C582" s="16" t="s">
        <v>118</v>
      </c>
      <c r="D582" s="16" t="s">
        <v>24</v>
      </c>
      <c r="E582" s="26" t="s">
        <v>437</v>
      </c>
      <c r="F582" s="16" t="s">
        <v>605</v>
      </c>
      <c r="G582" s="16" t="s">
        <v>251</v>
      </c>
      <c r="H582" s="37" t="s">
        <v>250</v>
      </c>
      <c r="I582" s="27" t="n">
        <f aca="false">I583</f>
        <v>0</v>
      </c>
      <c r="J582" s="27"/>
      <c r="K582" s="27"/>
    </row>
    <row r="583" customFormat="false" ht="16.5" hidden="true" customHeight="true" outlineLevel="0" collapsed="false">
      <c r="B583" s="134" t="n">
        <v>906</v>
      </c>
      <c r="C583" s="16" t="s">
        <v>118</v>
      </c>
      <c r="D583" s="16" t="s">
        <v>24</v>
      </c>
      <c r="E583" s="26" t="s">
        <v>437</v>
      </c>
      <c r="F583" s="40"/>
      <c r="G583" s="16" t="s">
        <v>253</v>
      </c>
      <c r="H583" s="66" t="s">
        <v>252</v>
      </c>
      <c r="I583" s="27" t="n">
        <f aca="false">I584</f>
        <v>0</v>
      </c>
      <c r="J583" s="27"/>
      <c r="K583" s="22" t="e">
        <f aca="false">J584-#REF!</f>
        <v>#REF!</v>
      </c>
    </row>
    <row r="584" customFormat="false" ht="41.4" hidden="true" customHeight="false" outlineLevel="0" collapsed="false">
      <c r="B584" s="134" t="n">
        <v>906</v>
      </c>
      <c r="C584" s="16" t="s">
        <v>118</v>
      </c>
      <c r="D584" s="16" t="s">
        <v>24</v>
      </c>
      <c r="E584" s="26" t="s">
        <v>437</v>
      </c>
      <c r="F584" s="16"/>
      <c r="G584" s="16" t="s">
        <v>391</v>
      </c>
      <c r="H584" s="30" t="s">
        <v>396</v>
      </c>
      <c r="I584" s="27" t="n">
        <f aca="false">'Функциональная 2025 ПРИЛ 11'!G722</f>
        <v>0</v>
      </c>
      <c r="J584" s="22"/>
      <c r="K584" s="27" t="e">
        <f aca="false">J585-#REF!</f>
        <v>#REF!</v>
      </c>
    </row>
    <row r="585" customFormat="false" ht="41.4" hidden="true" customHeight="false" outlineLevel="0" collapsed="false">
      <c r="B585" s="134" t="n">
        <v>906</v>
      </c>
      <c r="C585" s="16" t="s">
        <v>118</v>
      </c>
      <c r="D585" s="16" t="s">
        <v>24</v>
      </c>
      <c r="E585" s="26" t="s">
        <v>439</v>
      </c>
      <c r="F585" s="21"/>
      <c r="G585" s="16"/>
      <c r="H585" s="84" t="s">
        <v>438</v>
      </c>
      <c r="I585" s="27" t="n">
        <f aca="false">I586</f>
        <v>0</v>
      </c>
      <c r="J585" s="27"/>
      <c r="K585" s="27"/>
    </row>
    <row r="586" customFormat="false" ht="27.6" hidden="true" customHeight="false" outlineLevel="0" collapsed="false">
      <c r="B586" s="134" t="n">
        <v>906</v>
      </c>
      <c r="C586" s="16" t="s">
        <v>118</v>
      </c>
      <c r="D586" s="16" t="s">
        <v>24</v>
      </c>
      <c r="E586" s="26" t="s">
        <v>439</v>
      </c>
      <c r="F586" s="21"/>
      <c r="G586" s="16" t="s">
        <v>251</v>
      </c>
      <c r="H586" s="83" t="s">
        <v>250</v>
      </c>
      <c r="I586" s="27" t="n">
        <f aca="false">I587</f>
        <v>0</v>
      </c>
      <c r="J586" s="27"/>
      <c r="K586" s="27"/>
    </row>
    <row r="587" customFormat="false" ht="13.8" hidden="true" customHeight="false" outlineLevel="0" collapsed="false">
      <c r="B587" s="134" t="n">
        <v>906</v>
      </c>
      <c r="C587" s="16" t="s">
        <v>118</v>
      </c>
      <c r="D587" s="16" t="s">
        <v>24</v>
      </c>
      <c r="E587" s="26" t="s">
        <v>439</v>
      </c>
      <c r="F587" s="16" t="s">
        <v>601</v>
      </c>
      <c r="G587" s="16" t="s">
        <v>253</v>
      </c>
      <c r="H587" s="29" t="s">
        <v>252</v>
      </c>
      <c r="I587" s="27" t="n">
        <f aca="false">I588</f>
        <v>0</v>
      </c>
      <c r="J587" s="27"/>
      <c r="K587" s="27"/>
    </row>
    <row r="588" customFormat="false" ht="13.8" hidden="true" customHeight="false" outlineLevel="0" collapsed="false">
      <c r="B588" s="134" t="n">
        <v>906</v>
      </c>
      <c r="C588" s="16" t="s">
        <v>118</v>
      </c>
      <c r="D588" s="16" t="s">
        <v>24</v>
      </c>
      <c r="E588" s="26" t="s">
        <v>439</v>
      </c>
      <c r="F588" s="16" t="s">
        <v>612</v>
      </c>
      <c r="G588" s="16" t="s">
        <v>255</v>
      </c>
      <c r="H588" s="83" t="s">
        <v>254</v>
      </c>
      <c r="I588" s="27" t="n">
        <f aca="false">'Функциональная 2025 ПРИЛ 11'!G726</f>
        <v>0</v>
      </c>
      <c r="J588" s="27"/>
      <c r="K588" s="27"/>
    </row>
    <row r="589" customFormat="false" ht="27.6" hidden="false" customHeight="false" outlineLevel="0" collapsed="false">
      <c r="B589" s="134" t="n">
        <v>906</v>
      </c>
      <c r="C589" s="16"/>
      <c r="D589" s="16"/>
      <c r="E589" s="26" t="s">
        <v>447</v>
      </c>
      <c r="F589" s="16" t="s">
        <v>614</v>
      </c>
      <c r="G589" s="16"/>
      <c r="H589" s="30" t="s">
        <v>629</v>
      </c>
      <c r="I589" s="27" t="n">
        <f aca="false">I590+I594+I598+I602+I606+I610+I614+I619</f>
        <v>350202</v>
      </c>
      <c r="J589" s="27" t="n">
        <f aca="false">J590+J594+J598+J602+J606+J610+J614+J619</f>
        <v>350202</v>
      </c>
      <c r="K589" s="27"/>
    </row>
    <row r="590" customFormat="false" ht="27.6" hidden="false" customHeight="true" outlineLevel="0" collapsed="false">
      <c r="B590" s="134" t="n">
        <v>906</v>
      </c>
      <c r="C590" s="16" t="s">
        <v>118</v>
      </c>
      <c r="D590" s="16" t="s">
        <v>24</v>
      </c>
      <c r="E590" s="26" t="s">
        <v>449</v>
      </c>
      <c r="F590" s="16"/>
      <c r="G590" s="16"/>
      <c r="H590" s="90" t="s">
        <v>448</v>
      </c>
      <c r="I590" s="27" t="n">
        <f aca="false">I591</f>
        <v>0</v>
      </c>
      <c r="J590" s="27" t="n">
        <f aca="false">J591</f>
        <v>0</v>
      </c>
      <c r="K590" s="22" t="e">
        <f aca="false">J591-#REF!</f>
        <v>#REF!</v>
      </c>
    </row>
    <row r="591" customFormat="false" ht="41.4" hidden="false" customHeight="true" outlineLevel="0" collapsed="false">
      <c r="B591" s="134" t="n">
        <v>906</v>
      </c>
      <c r="C591" s="16" t="s">
        <v>118</v>
      </c>
      <c r="D591" s="16" t="s">
        <v>24</v>
      </c>
      <c r="E591" s="26" t="s">
        <v>449</v>
      </c>
      <c r="F591" s="16"/>
      <c r="G591" s="16" t="s">
        <v>251</v>
      </c>
      <c r="H591" s="37" t="s">
        <v>250</v>
      </c>
      <c r="I591" s="27" t="n">
        <f aca="false">I592</f>
        <v>0</v>
      </c>
      <c r="J591" s="27" t="n">
        <f aca="false">J592</f>
        <v>0</v>
      </c>
      <c r="K591" s="22"/>
    </row>
    <row r="592" customFormat="false" ht="19.2" hidden="false" customHeight="true" outlineLevel="0" collapsed="false">
      <c r="B592" s="134" t="n">
        <v>906</v>
      </c>
      <c r="C592" s="16" t="s">
        <v>118</v>
      </c>
      <c r="D592" s="16" t="s">
        <v>24</v>
      </c>
      <c r="E592" s="26" t="s">
        <v>449</v>
      </c>
      <c r="F592" s="16"/>
      <c r="G592" s="16" t="s">
        <v>253</v>
      </c>
      <c r="H592" s="32" t="s">
        <v>252</v>
      </c>
      <c r="I592" s="27" t="n">
        <f aca="false">I593</f>
        <v>0</v>
      </c>
      <c r="J592" s="27" t="n">
        <f aca="false">J593</f>
        <v>0</v>
      </c>
      <c r="K592" s="22"/>
    </row>
    <row r="593" customFormat="false" ht="13.95" hidden="false" customHeight="true" outlineLevel="0" collapsed="false">
      <c r="B593" s="134" t="n">
        <v>906</v>
      </c>
      <c r="C593" s="16" t="s">
        <v>118</v>
      </c>
      <c r="D593" s="16" t="s">
        <v>24</v>
      </c>
      <c r="E593" s="26" t="s">
        <v>449</v>
      </c>
      <c r="F593" s="16" t="s">
        <v>159</v>
      </c>
      <c r="G593" s="16" t="s">
        <v>391</v>
      </c>
      <c r="H593" s="30" t="s">
        <v>390</v>
      </c>
      <c r="I593" s="27" t="n">
        <f aca="false">'Функциональная 2025 ПРИЛ 11'!G741</f>
        <v>0</v>
      </c>
      <c r="J593" s="27"/>
      <c r="K593" s="22"/>
    </row>
    <row r="594" customFormat="false" ht="46.5" hidden="false" customHeight="true" outlineLevel="0" collapsed="false">
      <c r="B594" s="134" t="n">
        <v>906</v>
      </c>
      <c r="C594" s="16" t="s">
        <v>118</v>
      </c>
      <c r="D594" s="16" t="s">
        <v>24</v>
      </c>
      <c r="E594" s="26" t="s">
        <v>451</v>
      </c>
      <c r="F594" s="16" t="s">
        <v>303</v>
      </c>
      <c r="G594" s="16"/>
      <c r="H594" s="30" t="s">
        <v>450</v>
      </c>
      <c r="I594" s="27" t="n">
        <f aca="false">I595</f>
        <v>0</v>
      </c>
      <c r="J594" s="27" t="n">
        <f aca="false">J595</f>
        <v>0</v>
      </c>
      <c r="K594" s="22"/>
    </row>
    <row r="595" customFormat="false" ht="30.75" hidden="false" customHeight="true" outlineLevel="0" collapsed="false">
      <c r="B595" s="134" t="n">
        <v>906</v>
      </c>
      <c r="C595" s="16" t="s">
        <v>118</v>
      </c>
      <c r="D595" s="16" t="s">
        <v>24</v>
      </c>
      <c r="E595" s="26" t="s">
        <v>451</v>
      </c>
      <c r="F595" s="16" t="s">
        <v>305</v>
      </c>
      <c r="G595" s="16" t="s">
        <v>251</v>
      </c>
      <c r="H595" s="37" t="s">
        <v>250</v>
      </c>
      <c r="I595" s="27" t="n">
        <f aca="false">I596</f>
        <v>0</v>
      </c>
      <c r="J595" s="27" t="n">
        <f aca="false">J596</f>
        <v>0</v>
      </c>
      <c r="K595" s="22"/>
    </row>
    <row r="596" customFormat="false" ht="13.8" hidden="false" customHeight="false" outlineLevel="0" collapsed="false">
      <c r="B596" s="134" t="n">
        <v>906</v>
      </c>
      <c r="C596" s="16" t="s">
        <v>118</v>
      </c>
      <c r="D596" s="16" t="s">
        <v>24</v>
      </c>
      <c r="E596" s="26" t="s">
        <v>451</v>
      </c>
      <c r="F596" s="53"/>
      <c r="G596" s="16" t="s">
        <v>253</v>
      </c>
      <c r="H596" s="66" t="s">
        <v>252</v>
      </c>
      <c r="I596" s="27" t="n">
        <f aca="false">I597</f>
        <v>0</v>
      </c>
      <c r="J596" s="27" t="n">
        <f aca="false">J597</f>
        <v>0</v>
      </c>
      <c r="K596" s="22"/>
    </row>
    <row r="597" customFormat="false" ht="13.8" hidden="false" customHeight="false" outlineLevel="0" collapsed="false">
      <c r="B597" s="134" t="n">
        <v>906</v>
      </c>
      <c r="C597" s="16" t="s">
        <v>118</v>
      </c>
      <c r="D597" s="16" t="s">
        <v>24</v>
      </c>
      <c r="E597" s="26" t="s">
        <v>451</v>
      </c>
      <c r="F597" s="21"/>
      <c r="G597" s="16" t="s">
        <v>255</v>
      </c>
      <c r="H597" s="30" t="s">
        <v>254</v>
      </c>
      <c r="I597" s="27" t="n">
        <f aca="false">'Функциональная 2025 ПРИЛ 11'!G745</f>
        <v>0</v>
      </c>
      <c r="J597" s="27" t="n">
        <v>0</v>
      </c>
      <c r="K597" s="22"/>
    </row>
    <row r="598" customFormat="false" ht="110.4" hidden="false" customHeight="false" outlineLevel="0" collapsed="false">
      <c r="B598" s="134" t="n">
        <v>906</v>
      </c>
      <c r="C598" s="16" t="s">
        <v>118</v>
      </c>
      <c r="D598" s="16" t="s">
        <v>24</v>
      </c>
      <c r="E598" s="26" t="s">
        <v>452</v>
      </c>
      <c r="F598" s="16"/>
      <c r="G598" s="16"/>
      <c r="H598" s="37" t="s">
        <v>407</v>
      </c>
      <c r="I598" s="27" t="n">
        <f aca="false">I599</f>
        <v>348254.3</v>
      </c>
      <c r="J598" s="27" t="n">
        <f aca="false">J599</f>
        <v>348254.3</v>
      </c>
      <c r="K598" s="22"/>
    </row>
    <row r="599" customFormat="false" ht="27.6" hidden="false" customHeight="false" outlineLevel="0" collapsed="false">
      <c r="B599" s="134" t="n">
        <v>906</v>
      </c>
      <c r="C599" s="16" t="s">
        <v>118</v>
      </c>
      <c r="D599" s="16" t="s">
        <v>24</v>
      </c>
      <c r="E599" s="26" t="s">
        <v>452</v>
      </c>
      <c r="F599" s="16"/>
      <c r="G599" s="16" t="s">
        <v>251</v>
      </c>
      <c r="H599" s="37" t="s">
        <v>250</v>
      </c>
      <c r="I599" s="27" t="n">
        <f aca="false">I600</f>
        <v>348254.3</v>
      </c>
      <c r="J599" s="27" t="n">
        <f aca="false">J600</f>
        <v>348254.3</v>
      </c>
      <c r="K599" s="22"/>
    </row>
    <row r="600" customFormat="false" ht="13.8" hidden="false" customHeight="false" outlineLevel="0" collapsed="false">
      <c r="B600" s="134" t="n">
        <v>906</v>
      </c>
      <c r="C600" s="16" t="s">
        <v>118</v>
      </c>
      <c r="D600" s="16" t="s">
        <v>24</v>
      </c>
      <c r="E600" s="26" t="s">
        <v>452</v>
      </c>
      <c r="F600" s="16"/>
      <c r="G600" s="16" t="s">
        <v>253</v>
      </c>
      <c r="H600" s="66" t="s">
        <v>252</v>
      </c>
      <c r="I600" s="27" t="n">
        <f aca="false">I601</f>
        <v>348254.3</v>
      </c>
      <c r="J600" s="27" t="n">
        <f aca="false">J601</f>
        <v>348254.3</v>
      </c>
      <c r="K600" s="22"/>
    </row>
    <row r="601" customFormat="false" ht="41.4" hidden="false" customHeight="false" outlineLevel="0" collapsed="false">
      <c r="B601" s="134" t="n">
        <v>906</v>
      </c>
      <c r="C601" s="16" t="s">
        <v>118</v>
      </c>
      <c r="D601" s="16" t="s">
        <v>24</v>
      </c>
      <c r="E601" s="26" t="s">
        <v>452</v>
      </c>
      <c r="F601" s="16" t="s">
        <v>159</v>
      </c>
      <c r="G601" s="16" t="s">
        <v>391</v>
      </c>
      <c r="H601" s="30" t="s">
        <v>390</v>
      </c>
      <c r="I601" s="27" t="n">
        <f aca="false">'Функциональная 2025 ПРИЛ 11'!G749</f>
        <v>348254.3</v>
      </c>
      <c r="J601" s="27" t="n">
        <f aca="false">'Ведомственная 2025 ПРИЛ 13'!J1083</f>
        <v>348254.3</v>
      </c>
      <c r="K601" s="22"/>
    </row>
    <row r="602" customFormat="false" ht="41.4" hidden="false" customHeight="false" outlineLevel="0" collapsed="false">
      <c r="B602" s="134" t="n">
        <v>906</v>
      </c>
      <c r="C602" s="16" t="s">
        <v>118</v>
      </c>
      <c r="D602" s="16" t="s">
        <v>24</v>
      </c>
      <c r="E602" s="26" t="s">
        <v>454</v>
      </c>
      <c r="F602" s="16" t="s">
        <v>603</v>
      </c>
      <c r="G602" s="16"/>
      <c r="H602" s="90" t="s">
        <v>453</v>
      </c>
      <c r="I602" s="27" t="n">
        <f aca="false">I603</f>
        <v>0</v>
      </c>
      <c r="J602" s="27" t="n">
        <f aca="false">J603</f>
        <v>0</v>
      </c>
      <c r="K602" s="22"/>
    </row>
    <row r="603" customFormat="false" ht="27.6" hidden="false" customHeight="false" outlineLevel="0" collapsed="false">
      <c r="B603" s="134" t="n">
        <v>906</v>
      </c>
      <c r="C603" s="16" t="s">
        <v>118</v>
      </c>
      <c r="D603" s="16" t="s">
        <v>24</v>
      </c>
      <c r="E603" s="26" t="s">
        <v>454</v>
      </c>
      <c r="F603" s="16" t="s">
        <v>614</v>
      </c>
      <c r="G603" s="16" t="s">
        <v>251</v>
      </c>
      <c r="H603" s="37" t="s">
        <v>250</v>
      </c>
      <c r="I603" s="27" t="n">
        <f aca="false">I604</f>
        <v>0</v>
      </c>
      <c r="J603" s="27" t="n">
        <f aca="false">J604</f>
        <v>0</v>
      </c>
      <c r="K603" s="22"/>
    </row>
    <row r="604" customFormat="false" ht="13.8" hidden="false" customHeight="false" outlineLevel="0" collapsed="false">
      <c r="B604" s="134" t="n">
        <v>906</v>
      </c>
      <c r="C604" s="16" t="s">
        <v>118</v>
      </c>
      <c r="D604" s="16" t="s">
        <v>24</v>
      </c>
      <c r="E604" s="26" t="s">
        <v>454</v>
      </c>
      <c r="F604" s="16" t="s">
        <v>614</v>
      </c>
      <c r="G604" s="16" t="s">
        <v>253</v>
      </c>
      <c r="H604" s="66" t="s">
        <v>252</v>
      </c>
      <c r="I604" s="27" t="n">
        <f aca="false">I605</f>
        <v>0</v>
      </c>
      <c r="J604" s="27" t="n">
        <f aca="false">J605</f>
        <v>0</v>
      </c>
      <c r="K604" s="22"/>
    </row>
    <row r="605" customFormat="false" ht="45.75" hidden="false" customHeight="true" outlineLevel="0" collapsed="false">
      <c r="B605" s="134" t="n">
        <v>906</v>
      </c>
      <c r="C605" s="16" t="s">
        <v>118</v>
      </c>
      <c r="D605" s="16" t="s">
        <v>24</v>
      </c>
      <c r="E605" s="26" t="s">
        <v>454</v>
      </c>
      <c r="F605" s="16"/>
      <c r="G605" s="16" t="s">
        <v>391</v>
      </c>
      <c r="H605" s="30" t="s">
        <v>390</v>
      </c>
      <c r="I605" s="27" t="n">
        <f aca="false">'Функциональная 2025 ПРИЛ 11'!G753</f>
        <v>0</v>
      </c>
      <c r="J605" s="27" t="n">
        <v>0</v>
      </c>
      <c r="K605" s="22"/>
    </row>
    <row r="606" customFormat="false" ht="134.4" hidden="false" customHeight="true" outlineLevel="0" collapsed="false">
      <c r="B606" s="134" t="n">
        <v>906</v>
      </c>
      <c r="C606" s="16" t="s">
        <v>118</v>
      </c>
      <c r="D606" s="16" t="s">
        <v>24</v>
      </c>
      <c r="E606" s="26" t="s">
        <v>456</v>
      </c>
      <c r="F606" s="16"/>
      <c r="G606" s="16"/>
      <c r="H606" s="30" t="s">
        <v>455</v>
      </c>
      <c r="I606" s="27" t="n">
        <f aca="false">I607</f>
        <v>1907.1</v>
      </c>
      <c r="J606" s="27" t="n">
        <f aca="false">J607</f>
        <v>1907.1</v>
      </c>
      <c r="K606" s="22"/>
    </row>
    <row r="607" customFormat="false" ht="35.25" hidden="false" customHeight="true" outlineLevel="0" collapsed="false">
      <c r="B607" s="134" t="n">
        <v>906</v>
      </c>
      <c r="C607" s="16" t="s">
        <v>118</v>
      </c>
      <c r="D607" s="16" t="s">
        <v>24</v>
      </c>
      <c r="E607" s="26" t="s">
        <v>456</v>
      </c>
      <c r="F607" s="16"/>
      <c r="G607" s="16" t="s">
        <v>251</v>
      </c>
      <c r="H607" s="37" t="s">
        <v>250</v>
      </c>
      <c r="I607" s="27" t="n">
        <f aca="false">I608</f>
        <v>1907.1</v>
      </c>
      <c r="J607" s="27" t="n">
        <f aca="false">J608</f>
        <v>1907.1</v>
      </c>
      <c r="K607" s="22"/>
    </row>
    <row r="608" customFormat="false" ht="20.25" hidden="false" customHeight="true" outlineLevel="0" collapsed="false">
      <c r="B608" s="134" t="n">
        <v>906</v>
      </c>
      <c r="C608" s="16" t="s">
        <v>118</v>
      </c>
      <c r="D608" s="16" t="s">
        <v>24</v>
      </c>
      <c r="E608" s="26" t="s">
        <v>456</v>
      </c>
      <c r="F608" s="16"/>
      <c r="G608" s="16" t="s">
        <v>253</v>
      </c>
      <c r="H608" s="32" t="s">
        <v>252</v>
      </c>
      <c r="I608" s="27" t="n">
        <f aca="false">I609</f>
        <v>1907.1</v>
      </c>
      <c r="J608" s="27" t="n">
        <f aca="false">J609</f>
        <v>1907.1</v>
      </c>
      <c r="K608" s="22"/>
    </row>
    <row r="609" customFormat="false" ht="15" hidden="false" customHeight="true" outlineLevel="0" collapsed="false">
      <c r="B609" s="134" t="n">
        <v>906</v>
      </c>
      <c r="C609" s="16" t="s">
        <v>118</v>
      </c>
      <c r="D609" s="16" t="s">
        <v>24</v>
      </c>
      <c r="E609" s="26" t="s">
        <v>456</v>
      </c>
      <c r="F609" s="115"/>
      <c r="G609" s="16" t="s">
        <v>255</v>
      </c>
      <c r="H609" s="30" t="s">
        <v>254</v>
      </c>
      <c r="I609" s="27" t="n">
        <f aca="false">'Функциональная 2025 ПРИЛ 11'!G757</f>
        <v>1907.1</v>
      </c>
      <c r="J609" s="27" t="n">
        <f aca="false">'Ведомственная 2025 ПРИЛ 13'!J1091</f>
        <v>1907.1</v>
      </c>
      <c r="K609" s="22"/>
    </row>
    <row r="610" customFormat="false" ht="74.25" hidden="false" customHeight="true" outlineLevel="0" collapsed="false">
      <c r="B610" s="134" t="n">
        <v>906</v>
      </c>
      <c r="C610" s="16" t="s">
        <v>118</v>
      </c>
      <c r="D610" s="16" t="s">
        <v>231</v>
      </c>
      <c r="E610" s="26" t="s">
        <v>525</v>
      </c>
      <c r="F610" s="16" t="s">
        <v>603</v>
      </c>
      <c r="G610" s="16"/>
      <c r="H610" s="104" t="s">
        <v>524</v>
      </c>
      <c r="I610" s="27" t="n">
        <f aca="false">I611</f>
        <v>0</v>
      </c>
      <c r="J610" s="27" t="n">
        <f aca="false">J611</f>
        <v>0</v>
      </c>
      <c r="K610" s="22"/>
    </row>
    <row r="611" customFormat="false" ht="34.5" hidden="false" customHeight="true" outlineLevel="0" collapsed="false">
      <c r="B611" s="134" t="n">
        <v>906</v>
      </c>
      <c r="C611" s="16" t="s">
        <v>118</v>
      </c>
      <c r="D611" s="16" t="s">
        <v>231</v>
      </c>
      <c r="E611" s="26" t="s">
        <v>525</v>
      </c>
      <c r="F611" s="16" t="s">
        <v>614</v>
      </c>
      <c r="G611" s="16" t="s">
        <v>251</v>
      </c>
      <c r="H611" s="37" t="s">
        <v>250</v>
      </c>
      <c r="I611" s="27" t="n">
        <f aca="false">I612</f>
        <v>0</v>
      </c>
      <c r="J611" s="27" t="n">
        <f aca="false">J612</f>
        <v>0</v>
      </c>
      <c r="K611" s="22"/>
    </row>
    <row r="612" customFormat="false" ht="16.5" hidden="false" customHeight="true" outlineLevel="0" collapsed="false">
      <c r="B612" s="134" t="n">
        <v>906</v>
      </c>
      <c r="C612" s="16" t="s">
        <v>118</v>
      </c>
      <c r="D612" s="16" t="s">
        <v>231</v>
      </c>
      <c r="E612" s="26" t="s">
        <v>525</v>
      </c>
      <c r="F612" s="16"/>
      <c r="G612" s="16" t="s">
        <v>253</v>
      </c>
      <c r="H612" s="66" t="s">
        <v>252</v>
      </c>
      <c r="I612" s="27" t="n">
        <f aca="false">I613</f>
        <v>0</v>
      </c>
      <c r="J612" s="27" t="n">
        <f aca="false">J613</f>
        <v>0</v>
      </c>
      <c r="K612" s="22"/>
    </row>
    <row r="613" customFormat="false" ht="16.5" hidden="false" customHeight="true" outlineLevel="0" collapsed="false">
      <c r="B613" s="134" t="n">
        <v>906</v>
      </c>
      <c r="C613" s="16" t="s">
        <v>118</v>
      </c>
      <c r="D613" s="16" t="s">
        <v>231</v>
      </c>
      <c r="E613" s="26" t="s">
        <v>525</v>
      </c>
      <c r="F613" s="16" t="s">
        <v>95</v>
      </c>
      <c r="G613" s="16" t="s">
        <v>255</v>
      </c>
      <c r="H613" s="30" t="s">
        <v>254</v>
      </c>
      <c r="I613" s="27" t="n">
        <f aca="false">'Функциональная 2025 ПРИЛ 11'!G893</f>
        <v>0</v>
      </c>
      <c r="J613" s="27" t="n">
        <v>0</v>
      </c>
      <c r="K613" s="22"/>
    </row>
    <row r="614" customFormat="false" ht="57.75" hidden="false" customHeight="true" outlineLevel="0" collapsed="false">
      <c r="B614" s="134" t="n">
        <v>906</v>
      </c>
      <c r="C614" s="16" t="s">
        <v>118</v>
      </c>
      <c r="D614" s="16" t="s">
        <v>231</v>
      </c>
      <c r="E614" s="26" t="s">
        <v>527</v>
      </c>
      <c r="F614" s="16" t="s">
        <v>278</v>
      </c>
      <c r="G614" s="16"/>
      <c r="H614" s="105" t="s">
        <v>526</v>
      </c>
      <c r="I614" s="27" t="n">
        <f aca="false">I615</f>
        <v>0</v>
      </c>
      <c r="J614" s="27" t="n">
        <f aca="false">J615</f>
        <v>0</v>
      </c>
      <c r="K614" s="22"/>
    </row>
    <row r="615" customFormat="false" ht="32.25" hidden="false" customHeight="true" outlineLevel="0" collapsed="false">
      <c r="B615" s="134" t="n">
        <v>906</v>
      </c>
      <c r="C615" s="16" t="s">
        <v>118</v>
      </c>
      <c r="D615" s="16" t="s">
        <v>231</v>
      </c>
      <c r="E615" s="26" t="s">
        <v>527</v>
      </c>
      <c r="F615" s="16" t="s">
        <v>649</v>
      </c>
      <c r="G615" s="16" t="s">
        <v>251</v>
      </c>
      <c r="H615" s="37" t="s">
        <v>250</v>
      </c>
      <c r="I615" s="27" t="n">
        <f aca="false">I616</f>
        <v>0</v>
      </c>
      <c r="J615" s="27" t="n">
        <f aca="false">J616</f>
        <v>0</v>
      </c>
      <c r="K615" s="22"/>
    </row>
    <row r="616" customFormat="false" ht="16.5" hidden="false" customHeight="true" outlineLevel="0" collapsed="false">
      <c r="B616" s="134" t="n">
        <v>906</v>
      </c>
      <c r="C616" s="16" t="s">
        <v>118</v>
      </c>
      <c r="D616" s="16" t="s">
        <v>231</v>
      </c>
      <c r="E616" s="26" t="s">
        <v>527</v>
      </c>
      <c r="F616" s="16"/>
      <c r="G616" s="16" t="s">
        <v>253</v>
      </c>
      <c r="H616" s="66" t="s">
        <v>252</v>
      </c>
      <c r="I616" s="27" t="n">
        <f aca="false">I617</f>
        <v>0</v>
      </c>
      <c r="J616" s="27" t="n">
        <f aca="false">J617</f>
        <v>0</v>
      </c>
      <c r="K616" s="22"/>
    </row>
    <row r="617" customFormat="false" ht="16.5" hidden="false" customHeight="true" outlineLevel="0" collapsed="false">
      <c r="B617" s="134" t="n">
        <v>906</v>
      </c>
      <c r="C617" s="16" t="s">
        <v>118</v>
      </c>
      <c r="D617" s="16" t="s">
        <v>231</v>
      </c>
      <c r="E617" s="26" t="s">
        <v>527</v>
      </c>
      <c r="F617" s="16"/>
      <c r="G617" s="16" t="s">
        <v>255</v>
      </c>
      <c r="H617" s="30" t="s">
        <v>254</v>
      </c>
      <c r="I617" s="27" t="n">
        <f aca="false">'Функциональная 2025 ПРИЛ 11'!G897</f>
        <v>0</v>
      </c>
      <c r="J617" s="27" t="n">
        <v>0</v>
      </c>
      <c r="K617" s="22"/>
    </row>
    <row r="618" customFormat="false" ht="16.5" hidden="false" customHeight="true" outlineLevel="0" collapsed="false">
      <c r="B618" s="134" t="n">
        <v>906</v>
      </c>
      <c r="C618" s="16" t="s">
        <v>367</v>
      </c>
      <c r="D618" s="16" t="s">
        <v>68</v>
      </c>
      <c r="E618" s="26"/>
      <c r="F618" s="16"/>
      <c r="G618" s="16"/>
      <c r="H618" s="30" t="s">
        <v>622</v>
      </c>
      <c r="I618" s="27" t="n">
        <f aca="false">I619</f>
        <v>40.6</v>
      </c>
      <c r="J618" s="27" t="n">
        <f aca="false">J619</f>
        <v>40.6</v>
      </c>
      <c r="K618" s="22"/>
    </row>
    <row r="619" customFormat="false" ht="51" hidden="false" customHeight="true" outlineLevel="0" collapsed="false">
      <c r="B619" s="134" t="n">
        <v>906</v>
      </c>
      <c r="C619" s="16" t="s">
        <v>367</v>
      </c>
      <c r="D619" s="16" t="s">
        <v>68</v>
      </c>
      <c r="E619" s="26" t="s">
        <v>632</v>
      </c>
      <c r="F619" s="16" t="s">
        <v>40</v>
      </c>
      <c r="G619" s="16"/>
      <c r="H619" s="37" t="s">
        <v>631</v>
      </c>
      <c r="I619" s="27" t="n">
        <f aca="false">I620</f>
        <v>40.6</v>
      </c>
      <c r="J619" s="27" t="n">
        <f aca="false">J620</f>
        <v>40.6</v>
      </c>
      <c r="K619" s="22"/>
    </row>
    <row r="620" customFormat="false" ht="27.6" hidden="false" customHeight="false" outlineLevel="0" collapsed="false">
      <c r="B620" s="134" t="n">
        <v>906</v>
      </c>
      <c r="C620" s="16" t="s">
        <v>367</v>
      </c>
      <c r="D620" s="16" t="s">
        <v>68</v>
      </c>
      <c r="E620" s="26" t="s">
        <v>632</v>
      </c>
      <c r="F620" s="16" t="s">
        <v>42</v>
      </c>
      <c r="G620" s="16" t="s">
        <v>159</v>
      </c>
      <c r="H620" s="37" t="s">
        <v>602</v>
      </c>
      <c r="I620" s="27" t="n">
        <f aca="false">I621</f>
        <v>40.6</v>
      </c>
      <c r="J620" s="27" t="n">
        <f aca="false">J621</f>
        <v>40.6</v>
      </c>
      <c r="K620" s="22"/>
    </row>
    <row r="621" customFormat="false" ht="33.75" hidden="false" customHeight="true" outlineLevel="0" collapsed="false">
      <c r="B621" s="134" t="n">
        <v>906</v>
      </c>
      <c r="C621" s="16" t="s">
        <v>367</v>
      </c>
      <c r="D621" s="16" t="s">
        <v>68</v>
      </c>
      <c r="E621" s="26" t="s">
        <v>632</v>
      </c>
      <c r="F621" s="16" t="s">
        <v>44</v>
      </c>
      <c r="G621" s="16" t="s">
        <v>603</v>
      </c>
      <c r="H621" s="37" t="s">
        <v>604</v>
      </c>
      <c r="I621" s="27" t="n">
        <f aca="false">I622</f>
        <v>40.6</v>
      </c>
      <c r="J621" s="27" t="n">
        <f aca="false">J622</f>
        <v>40.6</v>
      </c>
      <c r="K621" s="22"/>
    </row>
    <row r="622" customFormat="false" ht="33.75" hidden="false" customHeight="true" outlineLevel="0" collapsed="false">
      <c r="B622" s="134" t="n">
        <v>906</v>
      </c>
      <c r="C622" s="16" t="s">
        <v>367</v>
      </c>
      <c r="D622" s="16" t="s">
        <v>68</v>
      </c>
      <c r="E622" s="26" t="s">
        <v>632</v>
      </c>
      <c r="F622" s="16"/>
      <c r="G622" s="16" t="s">
        <v>605</v>
      </c>
      <c r="H622" s="37" t="s">
        <v>604</v>
      </c>
      <c r="I622" s="27" t="n">
        <f aca="false">'Функциональная 2025 ПРИЛ 11'!G1160</f>
        <v>40.6</v>
      </c>
      <c r="J622" s="27" t="n">
        <f aca="false">'Ведомственная 2025 ПРИЛ 13'!J1300</f>
        <v>40.6</v>
      </c>
      <c r="K622" s="22"/>
    </row>
    <row r="623" customFormat="false" ht="35.25" hidden="false" customHeight="true" outlineLevel="0" collapsed="false">
      <c r="B623" s="134" t="n">
        <v>906</v>
      </c>
      <c r="C623" s="16" t="s">
        <v>118</v>
      </c>
      <c r="D623" s="16" t="s">
        <v>50</v>
      </c>
      <c r="E623" s="26" t="s">
        <v>496</v>
      </c>
      <c r="F623" s="16" t="s">
        <v>150</v>
      </c>
      <c r="G623" s="16"/>
      <c r="H623" s="20" t="s">
        <v>495</v>
      </c>
      <c r="I623" s="22" t="n">
        <f aca="false">I624</f>
        <v>19237.8</v>
      </c>
      <c r="J623" s="22" t="n">
        <f aca="false">J624</f>
        <v>0</v>
      </c>
      <c r="K623" s="22"/>
    </row>
    <row r="624" customFormat="false" ht="42" hidden="false" customHeight="true" outlineLevel="0" collapsed="false">
      <c r="B624" s="134" t="n">
        <v>906</v>
      </c>
      <c r="C624" s="16" t="s">
        <v>118</v>
      </c>
      <c r="D624" s="16" t="s">
        <v>50</v>
      </c>
      <c r="E624" s="26" t="s">
        <v>498</v>
      </c>
      <c r="F624" s="16" t="s">
        <v>194</v>
      </c>
      <c r="G624" s="16"/>
      <c r="H624" s="30" t="s">
        <v>497</v>
      </c>
      <c r="I624" s="27" t="n">
        <f aca="false">I625+I629+I633</f>
        <v>19237.8</v>
      </c>
      <c r="J624" s="27" t="n">
        <f aca="false">J625+J629+J633</f>
        <v>0</v>
      </c>
      <c r="K624" s="22"/>
    </row>
    <row r="625" customFormat="false" ht="23.25" hidden="false" customHeight="true" outlineLevel="0" collapsed="false">
      <c r="B625" s="134" t="n">
        <v>906</v>
      </c>
      <c r="C625" s="16" t="s">
        <v>118</v>
      </c>
      <c r="D625" s="16" t="s">
        <v>50</v>
      </c>
      <c r="E625" s="26" t="s">
        <v>499</v>
      </c>
      <c r="F625" s="16" t="s">
        <v>44</v>
      </c>
      <c r="G625" s="16"/>
      <c r="H625" s="30" t="s">
        <v>489</v>
      </c>
      <c r="I625" s="27" t="n">
        <f aca="false">I626</f>
        <v>19237.8</v>
      </c>
      <c r="J625" s="27" t="n">
        <f aca="false">J626</f>
        <v>0</v>
      </c>
      <c r="K625" s="22"/>
    </row>
    <row r="626" customFormat="false" ht="33.75" hidden="false" customHeight="true" outlineLevel="0" collapsed="false">
      <c r="B626" s="134" t="n">
        <v>906</v>
      </c>
      <c r="C626" s="16" t="s">
        <v>118</v>
      </c>
      <c r="D626" s="16" t="s">
        <v>50</v>
      </c>
      <c r="E626" s="26" t="s">
        <v>499</v>
      </c>
      <c r="F626" s="16" t="s">
        <v>95</v>
      </c>
      <c r="G626" s="16" t="s">
        <v>251</v>
      </c>
      <c r="H626" s="37" t="s">
        <v>250</v>
      </c>
      <c r="I626" s="27" t="n">
        <f aca="false">I627</f>
        <v>19237.8</v>
      </c>
      <c r="J626" s="27" t="n">
        <f aca="false">J627</f>
        <v>0</v>
      </c>
      <c r="K626" s="22"/>
    </row>
    <row r="627" customFormat="false" ht="12" hidden="false" customHeight="true" outlineLevel="0" collapsed="false">
      <c r="B627" s="134" t="n">
        <v>906</v>
      </c>
      <c r="C627" s="16" t="s">
        <v>118</v>
      </c>
      <c r="D627" s="16" t="s">
        <v>50</v>
      </c>
      <c r="E627" s="26" t="s">
        <v>499</v>
      </c>
      <c r="F627" s="16" t="s">
        <v>305</v>
      </c>
      <c r="G627" s="16" t="s">
        <v>253</v>
      </c>
      <c r="H627" s="66" t="s">
        <v>252</v>
      </c>
      <c r="I627" s="27" t="n">
        <f aca="false">I628</f>
        <v>19237.8</v>
      </c>
      <c r="J627" s="27" t="n">
        <f aca="false">J628</f>
        <v>0</v>
      </c>
      <c r="K627" s="22"/>
    </row>
    <row r="628" customFormat="false" ht="49.5" hidden="false" customHeight="true" outlineLevel="0" collapsed="false">
      <c r="B628" s="134" t="n">
        <v>906</v>
      </c>
      <c r="C628" s="16" t="s">
        <v>118</v>
      </c>
      <c r="D628" s="16" t="s">
        <v>50</v>
      </c>
      <c r="E628" s="26" t="s">
        <v>499</v>
      </c>
      <c r="F628" s="16" t="s">
        <v>251</v>
      </c>
      <c r="G628" s="16" t="s">
        <v>391</v>
      </c>
      <c r="H628" s="30" t="s">
        <v>390</v>
      </c>
      <c r="I628" s="27" t="n">
        <f aca="false">'Функциональная 2025 ПРИЛ 11'!G840</f>
        <v>19237.8</v>
      </c>
      <c r="J628" s="27" t="n">
        <v>0</v>
      </c>
      <c r="K628" s="22"/>
    </row>
    <row r="629" customFormat="false" ht="86.25" hidden="true" customHeight="true" outlineLevel="0" collapsed="false">
      <c r="B629" s="134" t="n">
        <v>906</v>
      </c>
      <c r="C629" s="16" t="s">
        <v>118</v>
      </c>
      <c r="D629" s="16" t="s">
        <v>50</v>
      </c>
      <c r="E629" s="26" t="s">
        <v>500</v>
      </c>
      <c r="F629" s="16" t="s">
        <v>253</v>
      </c>
      <c r="G629" s="16"/>
      <c r="H629" s="30" t="s">
        <v>162</v>
      </c>
      <c r="I629" s="27" t="n">
        <f aca="false">I630</f>
        <v>0</v>
      </c>
      <c r="J629" s="27" t="n">
        <f aca="false">J630</f>
        <v>0</v>
      </c>
      <c r="K629" s="22"/>
    </row>
    <row r="630" customFormat="false" ht="30.75" hidden="true" customHeight="true" outlineLevel="0" collapsed="false">
      <c r="B630" s="134" t="n">
        <v>906</v>
      </c>
      <c r="C630" s="16" t="s">
        <v>118</v>
      </c>
      <c r="D630" s="16" t="s">
        <v>50</v>
      </c>
      <c r="E630" s="26" t="s">
        <v>500</v>
      </c>
      <c r="F630" s="16" t="s">
        <v>255</v>
      </c>
      <c r="G630" s="16" t="s">
        <v>251</v>
      </c>
      <c r="H630" s="37" t="s">
        <v>250</v>
      </c>
      <c r="I630" s="27" t="n">
        <f aca="false">I631</f>
        <v>0</v>
      </c>
      <c r="J630" s="27" t="n">
        <f aca="false">J631</f>
        <v>0</v>
      </c>
      <c r="K630" s="22"/>
    </row>
    <row r="631" s="33" customFormat="true" ht="18" hidden="true" customHeight="true" outlineLevel="0" collapsed="false">
      <c r="B631" s="134" t="n">
        <v>906</v>
      </c>
      <c r="C631" s="16" t="s">
        <v>118</v>
      </c>
      <c r="D631" s="16" t="s">
        <v>50</v>
      </c>
      <c r="E631" s="26" t="s">
        <v>500</v>
      </c>
      <c r="F631" s="21"/>
      <c r="G631" s="16" t="s">
        <v>253</v>
      </c>
      <c r="H631" s="66" t="s">
        <v>252</v>
      </c>
      <c r="I631" s="27" t="n">
        <f aca="false">I632</f>
        <v>0</v>
      </c>
      <c r="J631" s="27" t="n">
        <f aca="false">J632</f>
        <v>0</v>
      </c>
      <c r="K631" s="22" t="e">
        <f aca="false">J632-#REF!</f>
        <v>#REF!</v>
      </c>
    </row>
    <row r="632" s="33" customFormat="true" ht="41.4" hidden="true" customHeight="false" outlineLevel="0" collapsed="false">
      <c r="B632" s="134" t="n">
        <v>906</v>
      </c>
      <c r="C632" s="16" t="s">
        <v>118</v>
      </c>
      <c r="D632" s="16" t="s">
        <v>50</v>
      </c>
      <c r="E632" s="26" t="s">
        <v>500</v>
      </c>
      <c r="F632" s="21"/>
      <c r="G632" s="16" t="s">
        <v>391</v>
      </c>
      <c r="H632" s="30" t="s">
        <v>390</v>
      </c>
      <c r="I632" s="27" t="n">
        <f aca="false">'Функциональная 2025 ПРИЛ 11'!G844</f>
        <v>0</v>
      </c>
      <c r="J632" s="22" t="n">
        <v>0</v>
      </c>
      <c r="K632" s="22" t="e">
        <f aca="false">J633-#REF!</f>
        <v>#REF!</v>
      </c>
    </row>
    <row r="633" customFormat="false" ht="41.4" hidden="true" customHeight="false" outlineLevel="0" collapsed="false">
      <c r="B633" s="134" t="n">
        <v>906</v>
      </c>
      <c r="C633" s="16" t="s">
        <v>118</v>
      </c>
      <c r="D633" s="16" t="s">
        <v>50</v>
      </c>
      <c r="E633" s="26" t="s">
        <v>501</v>
      </c>
      <c r="F633" s="16"/>
      <c r="G633" s="16"/>
      <c r="H633" s="37" t="s">
        <v>398</v>
      </c>
      <c r="I633" s="27" t="n">
        <f aca="false">I634</f>
        <v>0</v>
      </c>
      <c r="J633" s="27" t="n">
        <f aca="false">J634</f>
        <v>0</v>
      </c>
      <c r="K633" s="27"/>
    </row>
    <row r="634" customFormat="false" ht="27.6" hidden="true" customHeight="false" outlineLevel="0" collapsed="false">
      <c r="B634" s="134" t="n">
        <v>906</v>
      </c>
      <c r="C634" s="16" t="s">
        <v>118</v>
      </c>
      <c r="D634" s="16" t="s">
        <v>50</v>
      </c>
      <c r="E634" s="26" t="s">
        <v>501</v>
      </c>
      <c r="F634" s="16"/>
      <c r="G634" s="16" t="s">
        <v>251</v>
      </c>
      <c r="H634" s="37" t="s">
        <v>250</v>
      </c>
      <c r="I634" s="27" t="n">
        <f aca="false">I635</f>
        <v>0</v>
      </c>
      <c r="J634" s="27" t="n">
        <f aca="false">J635</f>
        <v>0</v>
      </c>
      <c r="K634" s="27"/>
    </row>
    <row r="635" customFormat="false" ht="13.8" hidden="true" customHeight="false" outlineLevel="0" collapsed="false">
      <c r="B635" s="134" t="n">
        <v>906</v>
      </c>
      <c r="C635" s="16" t="s">
        <v>118</v>
      </c>
      <c r="D635" s="16" t="s">
        <v>50</v>
      </c>
      <c r="E635" s="26" t="s">
        <v>501</v>
      </c>
      <c r="F635" s="16"/>
      <c r="G635" s="16" t="s">
        <v>253</v>
      </c>
      <c r="H635" s="66" t="s">
        <v>252</v>
      </c>
      <c r="I635" s="27" t="n">
        <f aca="false">I636</f>
        <v>0</v>
      </c>
      <c r="J635" s="27" t="n">
        <f aca="false">J636</f>
        <v>0</v>
      </c>
      <c r="K635" s="27" t="e">
        <f aca="false">J636-#REF!</f>
        <v>#REF!</v>
      </c>
    </row>
    <row r="636" customFormat="false" ht="41.4" hidden="true" customHeight="false" outlineLevel="0" collapsed="false">
      <c r="B636" s="134" t="n">
        <v>906</v>
      </c>
      <c r="C636" s="16" t="s">
        <v>118</v>
      </c>
      <c r="D636" s="16" t="s">
        <v>50</v>
      </c>
      <c r="E636" s="26" t="s">
        <v>501</v>
      </c>
      <c r="F636" s="16"/>
      <c r="G636" s="16" t="s">
        <v>391</v>
      </c>
      <c r="H636" s="30" t="s">
        <v>396</v>
      </c>
      <c r="I636" s="27" t="n">
        <f aca="false">'Функциональная 2025 ПРИЛ 11'!G848</f>
        <v>0</v>
      </c>
      <c r="J636" s="27"/>
      <c r="K636" s="27" t="e">
        <f aca="false">J637-#REF!</f>
        <v>#REF!</v>
      </c>
    </row>
    <row r="637" customFormat="false" ht="27.6" hidden="false" customHeight="false" outlineLevel="0" collapsed="false">
      <c r="B637" s="134" t="n">
        <v>906</v>
      </c>
      <c r="C637" s="16"/>
      <c r="D637" s="16"/>
      <c r="E637" s="26" t="s">
        <v>633</v>
      </c>
      <c r="F637" s="40" t="s">
        <v>40</v>
      </c>
      <c r="G637" s="40"/>
      <c r="H637" s="20" t="s">
        <v>528</v>
      </c>
      <c r="I637" s="27" t="n">
        <f aca="false">I638</f>
        <v>26613.1</v>
      </c>
      <c r="J637" s="27" t="n">
        <f aca="false">J638</f>
        <v>26613.1</v>
      </c>
      <c r="K637" s="27"/>
    </row>
    <row r="638" customFormat="false" ht="27.6" hidden="false" customHeight="false" outlineLevel="0" collapsed="false">
      <c r="B638" s="134" t="n">
        <v>906</v>
      </c>
      <c r="C638" s="16" t="s">
        <v>367</v>
      </c>
      <c r="D638" s="16" t="s">
        <v>68</v>
      </c>
      <c r="E638" s="26" t="s">
        <v>531</v>
      </c>
      <c r="F638" s="40" t="s">
        <v>42</v>
      </c>
      <c r="G638" s="40"/>
      <c r="H638" s="30" t="s">
        <v>530</v>
      </c>
      <c r="I638" s="27" t="n">
        <f aca="false">I639+I646+I653+I660+I667</f>
        <v>26613.1</v>
      </c>
      <c r="J638" s="27" t="n">
        <f aca="false">J639+J646+J653+J660+J667</f>
        <v>26613.1</v>
      </c>
      <c r="K638" s="27" t="e">
        <f aca="false">J639-#REF!</f>
        <v>#REF!</v>
      </c>
    </row>
    <row r="639" customFormat="false" ht="55.2" hidden="false" customHeight="false" outlineLevel="0" collapsed="false">
      <c r="B639" s="134" t="n">
        <v>906</v>
      </c>
      <c r="C639" s="16" t="s">
        <v>367</v>
      </c>
      <c r="D639" s="16" t="s">
        <v>68</v>
      </c>
      <c r="E639" s="26" t="s">
        <v>635</v>
      </c>
      <c r="F639" s="40" t="s">
        <v>44</v>
      </c>
      <c r="G639" s="40"/>
      <c r="H639" s="30" t="s">
        <v>634</v>
      </c>
      <c r="I639" s="27" t="n">
        <f aca="false">I640+I643</f>
        <v>106.3</v>
      </c>
      <c r="J639" s="27" t="n">
        <f aca="false">J640+J643</f>
        <v>106.3</v>
      </c>
      <c r="K639" s="27" t="e">
        <f aca="false">J640-#REF!</f>
        <v>#REF!</v>
      </c>
    </row>
    <row r="640" customFormat="false" ht="27.6" hidden="false" customHeight="false" outlineLevel="0" collapsed="false">
      <c r="B640" s="134" t="n">
        <v>906</v>
      </c>
      <c r="C640" s="16" t="s">
        <v>367</v>
      </c>
      <c r="D640" s="16" t="s">
        <v>68</v>
      </c>
      <c r="E640" s="26" t="s">
        <v>635</v>
      </c>
      <c r="F640" s="67"/>
      <c r="G640" s="16" t="s">
        <v>150</v>
      </c>
      <c r="H640" s="29" t="s">
        <v>39</v>
      </c>
      <c r="I640" s="27" t="n">
        <f aca="false">I641</f>
        <v>0.6</v>
      </c>
      <c r="J640" s="27" t="n">
        <f aca="false">J641</f>
        <v>0.6</v>
      </c>
      <c r="K640" s="22" t="n">
        <f aca="false">K641</f>
        <v>0</v>
      </c>
    </row>
    <row r="641" customFormat="false" ht="27.6" hidden="false" customHeight="false" outlineLevel="0" collapsed="false">
      <c r="B641" s="134" t="n">
        <v>906</v>
      </c>
      <c r="C641" s="16" t="s">
        <v>367</v>
      </c>
      <c r="D641" s="16" t="s">
        <v>68</v>
      </c>
      <c r="E641" s="26" t="s">
        <v>635</v>
      </c>
      <c r="F641" s="40"/>
      <c r="G641" s="16" t="s">
        <v>42</v>
      </c>
      <c r="H641" s="30" t="s">
        <v>41</v>
      </c>
      <c r="I641" s="27" t="n">
        <f aca="false">I642</f>
        <v>0.6</v>
      </c>
      <c r="J641" s="27" t="n">
        <f aca="false">J642</f>
        <v>0.6</v>
      </c>
      <c r="K641" s="27" t="n">
        <f aca="false">K642</f>
        <v>0</v>
      </c>
    </row>
    <row r="642" customFormat="false" ht="27.6" hidden="false" customHeight="false" outlineLevel="0" collapsed="false">
      <c r="B642" s="134" t="n">
        <v>906</v>
      </c>
      <c r="C642" s="16" t="s">
        <v>367</v>
      </c>
      <c r="D642" s="16" t="s">
        <v>68</v>
      </c>
      <c r="E642" s="26" t="s">
        <v>635</v>
      </c>
      <c r="F642" s="40"/>
      <c r="G642" s="16" t="s">
        <v>44</v>
      </c>
      <c r="H642" s="31" t="s">
        <v>53</v>
      </c>
      <c r="I642" s="27" t="n">
        <f aca="false">'Функциональная 2025 ПРИЛ 11'!G1166</f>
        <v>0.6</v>
      </c>
      <c r="J642" s="27" t="n">
        <f aca="false">'Ведомственная 2025 ПРИЛ 13'!J1306</f>
        <v>0.6</v>
      </c>
      <c r="K642" s="27" t="n">
        <f aca="false">K643</f>
        <v>0</v>
      </c>
    </row>
    <row r="643" customFormat="false" ht="13.8" hidden="false" customHeight="false" outlineLevel="0" collapsed="false">
      <c r="B643" s="134" t="n">
        <v>906</v>
      </c>
      <c r="C643" s="16" t="s">
        <v>367</v>
      </c>
      <c r="D643" s="16" t="s">
        <v>68</v>
      </c>
      <c r="E643" s="26" t="s">
        <v>635</v>
      </c>
      <c r="F643" s="40" t="s">
        <v>56</v>
      </c>
      <c r="G643" s="16" t="s">
        <v>159</v>
      </c>
      <c r="H643" s="37" t="s">
        <v>158</v>
      </c>
      <c r="I643" s="27" t="n">
        <f aca="false">I644</f>
        <v>105.7</v>
      </c>
      <c r="J643" s="27" t="n">
        <f aca="false">J644</f>
        <v>105.7</v>
      </c>
      <c r="K643" s="27" t="n">
        <f aca="false">K644</f>
        <v>0</v>
      </c>
    </row>
    <row r="644" customFormat="false" ht="13.8" hidden="false" customHeight="false" outlineLevel="0" collapsed="false">
      <c r="B644" s="134" t="n">
        <v>906</v>
      </c>
      <c r="C644" s="16" t="s">
        <v>367</v>
      </c>
      <c r="D644" s="16" t="s">
        <v>68</v>
      </c>
      <c r="E644" s="26" t="s">
        <v>635</v>
      </c>
      <c r="F644" s="40" t="s">
        <v>673</v>
      </c>
      <c r="G644" s="16" t="s">
        <v>637</v>
      </c>
      <c r="H644" s="37" t="s">
        <v>636</v>
      </c>
      <c r="I644" s="27" t="n">
        <f aca="false">I645</f>
        <v>105.7</v>
      </c>
      <c r="J644" s="27" t="n">
        <f aca="false">J645</f>
        <v>105.7</v>
      </c>
      <c r="K644" s="27" t="n">
        <f aca="false">'[1]Функциональная 2025'!H1220</f>
        <v>0</v>
      </c>
    </row>
    <row r="645" s="33" customFormat="true" ht="27.6" hidden="false" customHeight="false" outlineLevel="0" collapsed="false">
      <c r="B645" s="134" t="n">
        <v>906</v>
      </c>
      <c r="C645" s="16" t="s">
        <v>367</v>
      </c>
      <c r="D645" s="16" t="s">
        <v>68</v>
      </c>
      <c r="E645" s="26" t="s">
        <v>635</v>
      </c>
      <c r="F645" s="21"/>
      <c r="G645" s="16" t="s">
        <v>639</v>
      </c>
      <c r="H645" s="31" t="s">
        <v>638</v>
      </c>
      <c r="I645" s="27" t="n">
        <f aca="false">'Функциональная 2025 ПРИЛ 11'!G1169</f>
        <v>105.7</v>
      </c>
      <c r="J645" s="27" t="n">
        <f aca="false">'Ведомственная 2025 ПРИЛ 13'!J1309</f>
        <v>105.7</v>
      </c>
      <c r="K645" s="22" t="e">
        <f aca="false">J646-#REF!</f>
        <v>#REF!</v>
      </c>
    </row>
    <row r="646" s="33" customFormat="true" ht="32.25" hidden="false" customHeight="true" outlineLevel="0" collapsed="false">
      <c r="B646" s="134" t="n">
        <v>906</v>
      </c>
      <c r="C646" s="16" t="s">
        <v>367</v>
      </c>
      <c r="D646" s="16" t="s">
        <v>68</v>
      </c>
      <c r="E646" s="26" t="s">
        <v>641</v>
      </c>
      <c r="F646" s="21"/>
      <c r="G646" s="16"/>
      <c r="H646" s="114" t="s">
        <v>640</v>
      </c>
      <c r="I646" s="27" t="n">
        <f aca="false">I647+I650</f>
        <v>8244.5</v>
      </c>
      <c r="J646" s="27" t="n">
        <f aca="false">J647+J650</f>
        <v>8244.5</v>
      </c>
      <c r="K646" s="22" t="e">
        <f aca="false">J647-#REF!</f>
        <v>#REF!</v>
      </c>
    </row>
    <row r="647" customFormat="false" ht="27.6" hidden="false" customHeight="false" outlineLevel="0" collapsed="false">
      <c r="B647" s="134" t="n">
        <v>906</v>
      </c>
      <c r="C647" s="16" t="s">
        <v>367</v>
      </c>
      <c r="D647" s="16" t="s">
        <v>68</v>
      </c>
      <c r="E647" s="26" t="s">
        <v>641</v>
      </c>
      <c r="F647" s="16"/>
      <c r="G647" s="16" t="s">
        <v>150</v>
      </c>
      <c r="H647" s="29" t="s">
        <v>39</v>
      </c>
      <c r="I647" s="27" t="n">
        <f aca="false">I648</f>
        <v>41</v>
      </c>
      <c r="J647" s="27" t="n">
        <f aca="false">J648</f>
        <v>41</v>
      </c>
      <c r="K647" s="27"/>
    </row>
    <row r="648" customFormat="false" ht="27.6" hidden="false" customHeight="false" outlineLevel="0" collapsed="false">
      <c r="B648" s="134" t="n">
        <v>906</v>
      </c>
      <c r="C648" s="16" t="s">
        <v>367</v>
      </c>
      <c r="D648" s="16" t="s">
        <v>68</v>
      </c>
      <c r="E648" s="26" t="s">
        <v>641</v>
      </c>
      <c r="F648" s="16"/>
      <c r="G648" s="16" t="s">
        <v>42</v>
      </c>
      <c r="H648" s="30" t="s">
        <v>41</v>
      </c>
      <c r="I648" s="27" t="n">
        <f aca="false">I649</f>
        <v>41</v>
      </c>
      <c r="J648" s="27" t="n">
        <f aca="false">J649</f>
        <v>41</v>
      </c>
      <c r="K648" s="27"/>
    </row>
    <row r="649" customFormat="false" ht="27.6" hidden="false" customHeight="false" outlineLevel="0" collapsed="false">
      <c r="B649" s="134" t="n">
        <v>906</v>
      </c>
      <c r="C649" s="16" t="s">
        <v>367</v>
      </c>
      <c r="D649" s="16" t="s">
        <v>68</v>
      </c>
      <c r="E649" s="26" t="s">
        <v>641</v>
      </c>
      <c r="F649" s="16"/>
      <c r="G649" s="16" t="s">
        <v>44</v>
      </c>
      <c r="H649" s="31" t="s">
        <v>53</v>
      </c>
      <c r="I649" s="27" t="n">
        <f aca="false">'Функциональная 2025 ПРИЛ 11'!G1173</f>
        <v>41</v>
      </c>
      <c r="J649" s="27" t="n">
        <f aca="false">'Ведомственная 2025 ПРИЛ 13'!J1313</f>
        <v>41</v>
      </c>
      <c r="K649" s="27" t="e">
        <f aca="false">J650-#REF!</f>
        <v>#REF!</v>
      </c>
    </row>
    <row r="650" customFormat="false" ht="18" hidden="false" customHeight="true" outlineLevel="0" collapsed="false">
      <c r="B650" s="134" t="n">
        <v>906</v>
      </c>
      <c r="C650" s="16" t="s">
        <v>367</v>
      </c>
      <c r="D650" s="16" t="s">
        <v>68</v>
      </c>
      <c r="E650" s="26" t="s">
        <v>641</v>
      </c>
      <c r="F650" s="16" t="s">
        <v>683</v>
      </c>
      <c r="G650" s="16" t="s">
        <v>159</v>
      </c>
      <c r="H650" s="37" t="s">
        <v>158</v>
      </c>
      <c r="I650" s="27" t="n">
        <f aca="false">I651</f>
        <v>8203.5</v>
      </c>
      <c r="J650" s="27" t="n">
        <f aca="false">J651</f>
        <v>8203.5</v>
      </c>
      <c r="K650" s="27"/>
    </row>
    <row r="651" customFormat="false" ht="21" hidden="false" customHeight="true" outlineLevel="0" collapsed="false">
      <c r="B651" s="134" t="n">
        <v>906</v>
      </c>
      <c r="C651" s="16" t="s">
        <v>367</v>
      </c>
      <c r="D651" s="16" t="s">
        <v>68</v>
      </c>
      <c r="E651" s="26" t="s">
        <v>641</v>
      </c>
      <c r="F651" s="16" t="s">
        <v>685</v>
      </c>
      <c r="G651" s="16" t="s">
        <v>637</v>
      </c>
      <c r="H651" s="37" t="s">
        <v>636</v>
      </c>
      <c r="I651" s="27" t="n">
        <f aca="false">I652</f>
        <v>8203.5</v>
      </c>
      <c r="J651" s="27" t="n">
        <f aca="false">J652</f>
        <v>8203.5</v>
      </c>
      <c r="K651" s="27" t="e">
        <f aca="false">J652-#REF!</f>
        <v>#REF!</v>
      </c>
    </row>
    <row r="652" s="33" customFormat="true" ht="27.6" hidden="false" customHeight="false" outlineLevel="0" collapsed="false">
      <c r="B652" s="134" t="n">
        <v>906</v>
      </c>
      <c r="C652" s="16" t="s">
        <v>367</v>
      </c>
      <c r="D652" s="16" t="s">
        <v>68</v>
      </c>
      <c r="E652" s="26" t="s">
        <v>641</v>
      </c>
      <c r="F652" s="21"/>
      <c r="G652" s="16" t="s">
        <v>639</v>
      </c>
      <c r="H652" s="31" t="s">
        <v>638</v>
      </c>
      <c r="I652" s="27" t="n">
        <f aca="false">'Функциональная 2025 ПРИЛ 11'!G1176</f>
        <v>8203.5</v>
      </c>
      <c r="J652" s="27" t="n">
        <f aca="false">'Ведомственная 2025 ПРИЛ 13'!J1316</f>
        <v>8203.5</v>
      </c>
      <c r="K652" s="22" t="e">
        <f aca="false">J653-#REF!</f>
        <v>#REF!</v>
      </c>
    </row>
    <row r="653" s="33" customFormat="true" ht="18.75" hidden="false" customHeight="true" outlineLevel="0" collapsed="false">
      <c r="B653" s="134" t="n">
        <v>906</v>
      </c>
      <c r="C653" s="16" t="s">
        <v>367</v>
      </c>
      <c r="D653" s="16" t="s">
        <v>68</v>
      </c>
      <c r="E653" s="26" t="s">
        <v>643</v>
      </c>
      <c r="F653" s="21"/>
      <c r="G653" s="16"/>
      <c r="H653" s="31" t="s">
        <v>642</v>
      </c>
      <c r="I653" s="27" t="n">
        <f aca="false">I654+I657</f>
        <v>6068.8</v>
      </c>
      <c r="J653" s="27" t="n">
        <f aca="false">J654+J657</f>
        <v>6068.8</v>
      </c>
      <c r="K653" s="22" t="e">
        <f aca="false">J654-#REF!</f>
        <v>#REF!</v>
      </c>
    </row>
    <row r="654" customFormat="false" ht="27.6" hidden="false" customHeight="false" outlineLevel="0" collapsed="false">
      <c r="B654" s="134" t="n">
        <v>906</v>
      </c>
      <c r="C654" s="16" t="s">
        <v>367</v>
      </c>
      <c r="D654" s="16" t="s">
        <v>68</v>
      </c>
      <c r="E654" s="26" t="s">
        <v>643</v>
      </c>
      <c r="F654" s="16"/>
      <c r="G654" s="16" t="s">
        <v>150</v>
      </c>
      <c r="H654" s="29" t="s">
        <v>39</v>
      </c>
      <c r="I654" s="27" t="n">
        <f aca="false">I655</f>
        <v>30.2</v>
      </c>
      <c r="J654" s="27" t="n">
        <f aca="false">J655</f>
        <v>30.2</v>
      </c>
      <c r="K654" s="27"/>
    </row>
    <row r="655" customFormat="false" ht="27.6" hidden="false" customHeight="false" outlineLevel="0" collapsed="false">
      <c r="B655" s="134" t="n">
        <v>906</v>
      </c>
      <c r="C655" s="16" t="s">
        <v>367</v>
      </c>
      <c r="D655" s="16" t="s">
        <v>68</v>
      </c>
      <c r="E655" s="26" t="s">
        <v>643</v>
      </c>
      <c r="F655" s="16"/>
      <c r="G655" s="16" t="s">
        <v>42</v>
      </c>
      <c r="H655" s="30" t="s">
        <v>41</v>
      </c>
      <c r="I655" s="27" t="n">
        <f aca="false">I656</f>
        <v>30.2</v>
      </c>
      <c r="J655" s="27" t="n">
        <f aca="false">J656</f>
        <v>30.2</v>
      </c>
      <c r="K655" s="27"/>
    </row>
    <row r="656" customFormat="false" ht="27.6" hidden="false" customHeight="false" outlineLevel="0" collapsed="false">
      <c r="B656" s="134" t="n">
        <v>906</v>
      </c>
      <c r="C656" s="16" t="s">
        <v>367</v>
      </c>
      <c r="D656" s="16" t="s">
        <v>68</v>
      </c>
      <c r="E656" s="26" t="s">
        <v>643</v>
      </c>
      <c r="F656" s="16"/>
      <c r="G656" s="16" t="s">
        <v>44</v>
      </c>
      <c r="H656" s="31" t="s">
        <v>53</v>
      </c>
      <c r="I656" s="27" t="n">
        <f aca="false">'Функциональная 2025 ПРИЛ 11'!G1180</f>
        <v>30.2</v>
      </c>
      <c r="J656" s="27" t="n">
        <f aca="false">'Ведомственная 2025 ПРИЛ 13'!J1320</f>
        <v>30.2</v>
      </c>
      <c r="K656" s="27" t="e">
        <f aca="false">J657-#REF!</f>
        <v>#REF!</v>
      </c>
    </row>
    <row r="657" customFormat="false" ht="15.75" hidden="false" customHeight="true" outlineLevel="0" collapsed="false">
      <c r="B657" s="134" t="n">
        <v>906</v>
      </c>
      <c r="C657" s="16" t="s">
        <v>367</v>
      </c>
      <c r="D657" s="16" t="s">
        <v>68</v>
      </c>
      <c r="E657" s="26" t="s">
        <v>643</v>
      </c>
      <c r="F657" s="16" t="s">
        <v>95</v>
      </c>
      <c r="G657" s="16" t="s">
        <v>159</v>
      </c>
      <c r="H657" s="37" t="s">
        <v>158</v>
      </c>
      <c r="I657" s="27" t="n">
        <f aca="false">I658</f>
        <v>6038.6</v>
      </c>
      <c r="J657" s="27" t="n">
        <f aca="false">J658</f>
        <v>6038.6</v>
      </c>
      <c r="K657" s="27" t="e">
        <f aca="false">J658-#REF!</f>
        <v>#REF!</v>
      </c>
    </row>
    <row r="658" customFormat="false" ht="20.25" hidden="false" customHeight="true" outlineLevel="0" collapsed="false">
      <c r="B658" s="134" t="n">
        <v>906</v>
      </c>
      <c r="C658" s="16" t="s">
        <v>367</v>
      </c>
      <c r="D658" s="16" t="s">
        <v>68</v>
      </c>
      <c r="E658" s="26" t="s">
        <v>643</v>
      </c>
      <c r="F658" s="16" t="s">
        <v>694</v>
      </c>
      <c r="G658" s="16" t="s">
        <v>603</v>
      </c>
      <c r="H658" s="37" t="s">
        <v>636</v>
      </c>
      <c r="I658" s="27" t="n">
        <f aca="false">I659</f>
        <v>6038.6</v>
      </c>
      <c r="J658" s="27" t="n">
        <f aca="false">J659</f>
        <v>6038.6</v>
      </c>
      <c r="K658" s="27" t="e">
        <f aca="false">J659-#REF!</f>
        <v>#REF!</v>
      </c>
    </row>
    <row r="659" customFormat="false" ht="27.6" hidden="false" customHeight="false" outlineLevel="0" collapsed="false">
      <c r="B659" s="134" t="n">
        <v>906</v>
      </c>
      <c r="C659" s="16" t="s">
        <v>367</v>
      </c>
      <c r="D659" s="16" t="s">
        <v>68</v>
      </c>
      <c r="E659" s="26" t="s">
        <v>643</v>
      </c>
      <c r="F659" s="16" t="s">
        <v>696</v>
      </c>
      <c r="G659" s="16" t="s">
        <v>644</v>
      </c>
      <c r="H659" s="31" t="s">
        <v>638</v>
      </c>
      <c r="I659" s="27" t="n">
        <f aca="false">'Функциональная 2025 ПРИЛ 11'!G1183</f>
        <v>6038.6</v>
      </c>
      <c r="J659" s="27" t="n">
        <f aca="false">'Ведомственная 2025 ПРИЛ 13'!J1323</f>
        <v>6038.6</v>
      </c>
      <c r="K659" s="27" t="e">
        <f aca="false">J660-#REF!</f>
        <v>#REF!</v>
      </c>
    </row>
    <row r="660" customFormat="false" ht="41.4" hidden="false" customHeight="false" outlineLevel="0" collapsed="false">
      <c r="B660" s="134" t="n">
        <v>906</v>
      </c>
      <c r="C660" s="16" t="s">
        <v>367</v>
      </c>
      <c r="D660" s="16" t="s">
        <v>68</v>
      </c>
      <c r="E660" s="26" t="s">
        <v>646</v>
      </c>
      <c r="F660" s="16"/>
      <c r="G660" s="16"/>
      <c r="H660" s="31" t="s">
        <v>645</v>
      </c>
      <c r="I660" s="27" t="n">
        <f aca="false">I661+I664</f>
        <v>7590.5</v>
      </c>
      <c r="J660" s="27" t="n">
        <f aca="false">J661+J664</f>
        <v>7590.5</v>
      </c>
      <c r="K660" s="27"/>
    </row>
    <row r="661" customFormat="false" ht="27.6" hidden="false" customHeight="false" outlineLevel="0" collapsed="false">
      <c r="B661" s="134" t="n">
        <v>906</v>
      </c>
      <c r="C661" s="16" t="s">
        <v>367</v>
      </c>
      <c r="D661" s="16" t="s">
        <v>68</v>
      </c>
      <c r="E661" s="26" t="s">
        <v>646</v>
      </c>
      <c r="F661" s="16"/>
      <c r="G661" s="16" t="s">
        <v>150</v>
      </c>
      <c r="H661" s="29" t="s">
        <v>39</v>
      </c>
      <c r="I661" s="27" t="n">
        <f aca="false">I662</f>
        <v>37.8</v>
      </c>
      <c r="J661" s="27" t="n">
        <f aca="false">J662</f>
        <v>37.8</v>
      </c>
      <c r="K661" s="27"/>
    </row>
    <row r="662" customFormat="false" ht="27.6" hidden="false" customHeight="false" outlineLevel="0" collapsed="false">
      <c r="B662" s="134" t="n">
        <v>906</v>
      </c>
      <c r="C662" s="16" t="s">
        <v>367</v>
      </c>
      <c r="D662" s="16" t="s">
        <v>68</v>
      </c>
      <c r="E662" s="26" t="s">
        <v>646</v>
      </c>
      <c r="F662" s="16" t="s">
        <v>95</v>
      </c>
      <c r="G662" s="16" t="s">
        <v>42</v>
      </c>
      <c r="H662" s="30" t="s">
        <v>41</v>
      </c>
      <c r="I662" s="27" t="n">
        <f aca="false">I663</f>
        <v>37.8</v>
      </c>
      <c r="J662" s="27" t="n">
        <f aca="false">J663</f>
        <v>37.8</v>
      </c>
      <c r="K662" s="27"/>
    </row>
    <row r="663" customFormat="false" ht="27.6" hidden="false" customHeight="false" outlineLevel="0" collapsed="false">
      <c r="B663" s="134" t="n">
        <v>906</v>
      </c>
      <c r="C663" s="16" t="s">
        <v>367</v>
      </c>
      <c r="D663" s="16" t="s">
        <v>68</v>
      </c>
      <c r="E663" s="26" t="s">
        <v>646</v>
      </c>
      <c r="F663" s="16" t="s">
        <v>694</v>
      </c>
      <c r="G663" s="16" t="s">
        <v>44</v>
      </c>
      <c r="H663" s="31" t="s">
        <v>53</v>
      </c>
      <c r="I663" s="27" t="n">
        <f aca="false">'Функциональная 2025 ПРИЛ 11'!G1187</f>
        <v>37.8</v>
      </c>
      <c r="J663" s="27" t="n">
        <f aca="false">'Ведомственная 2025 ПРИЛ 13'!J1327</f>
        <v>37.8</v>
      </c>
      <c r="K663" s="27" t="e">
        <f aca="false">J664-#REF!</f>
        <v>#REF!</v>
      </c>
    </row>
    <row r="664" customFormat="false" ht="19.5" hidden="false" customHeight="true" outlineLevel="0" collapsed="false">
      <c r="B664" s="134" t="n">
        <v>906</v>
      </c>
      <c r="C664" s="16" t="s">
        <v>367</v>
      </c>
      <c r="D664" s="16" t="s">
        <v>68</v>
      </c>
      <c r="E664" s="26" t="s">
        <v>646</v>
      </c>
      <c r="F664" s="16" t="s">
        <v>696</v>
      </c>
      <c r="G664" s="16" t="s">
        <v>159</v>
      </c>
      <c r="H664" s="37" t="s">
        <v>158</v>
      </c>
      <c r="I664" s="27" t="n">
        <f aca="false">I665</f>
        <v>7552.7</v>
      </c>
      <c r="J664" s="27" t="n">
        <f aca="false">J665</f>
        <v>7552.7</v>
      </c>
      <c r="K664" s="27" t="e">
        <f aca="false">J665-#REF!</f>
        <v>#REF!</v>
      </c>
    </row>
    <row r="665" s="33" customFormat="true" ht="17.25" hidden="false" customHeight="true" outlineLevel="0" collapsed="false">
      <c r="B665" s="134" t="n">
        <v>906</v>
      </c>
      <c r="C665" s="16" t="s">
        <v>367</v>
      </c>
      <c r="D665" s="16" t="s">
        <v>68</v>
      </c>
      <c r="E665" s="26" t="s">
        <v>646</v>
      </c>
      <c r="F665" s="21"/>
      <c r="G665" s="16" t="s">
        <v>637</v>
      </c>
      <c r="H665" s="37" t="s">
        <v>636</v>
      </c>
      <c r="I665" s="27" t="n">
        <f aca="false">I666</f>
        <v>7552.7</v>
      </c>
      <c r="J665" s="27" t="n">
        <f aca="false">J666</f>
        <v>7552.7</v>
      </c>
      <c r="K665" s="22" t="e">
        <f aca="false">J666-#REF!</f>
        <v>#REF!</v>
      </c>
    </row>
    <row r="666" customFormat="false" ht="41.4" hidden="false" customHeight="true" outlineLevel="0" collapsed="false">
      <c r="B666" s="134" t="n">
        <v>906</v>
      </c>
      <c r="C666" s="16" t="s">
        <v>367</v>
      </c>
      <c r="D666" s="16" t="s">
        <v>68</v>
      </c>
      <c r="E666" s="26" t="s">
        <v>646</v>
      </c>
      <c r="F666" s="16"/>
      <c r="G666" s="16" t="s">
        <v>639</v>
      </c>
      <c r="H666" s="31" t="s">
        <v>638</v>
      </c>
      <c r="I666" s="27" t="n">
        <f aca="false">'Функциональная 2025 ПРИЛ 11'!G1190</f>
        <v>7552.7</v>
      </c>
      <c r="J666" s="27" t="n">
        <f aca="false">'Ведомственная 2025 ПРИЛ 13'!J1330</f>
        <v>7552.7</v>
      </c>
      <c r="K666" s="22" t="e">
        <f aca="false">J667-#REF!</f>
        <v>#REF!</v>
      </c>
    </row>
    <row r="667" customFormat="false" ht="41.4" hidden="false" customHeight="true" outlineLevel="0" collapsed="false">
      <c r="B667" s="134" t="n">
        <v>906</v>
      </c>
      <c r="C667" s="16" t="s">
        <v>118</v>
      </c>
      <c r="D667" s="16" t="s">
        <v>231</v>
      </c>
      <c r="E667" s="26" t="s">
        <v>533</v>
      </c>
      <c r="F667" s="16"/>
      <c r="G667" s="16"/>
      <c r="H667" s="29" t="s">
        <v>532</v>
      </c>
      <c r="I667" s="27" t="n">
        <f aca="false">I668+I673</f>
        <v>4603</v>
      </c>
      <c r="J667" s="27" t="n">
        <f aca="false">J668+J673</f>
        <v>4603</v>
      </c>
      <c r="K667" s="22"/>
    </row>
    <row r="668" customFormat="false" ht="27.6" hidden="false" customHeight="true" outlineLevel="0" collapsed="false">
      <c r="B668" s="134" t="n">
        <v>906</v>
      </c>
      <c r="C668" s="16" t="s">
        <v>118</v>
      </c>
      <c r="D668" s="16" t="s">
        <v>231</v>
      </c>
      <c r="E668" s="26" t="s">
        <v>533</v>
      </c>
      <c r="F668" s="16"/>
      <c r="G668" s="16" t="s">
        <v>30</v>
      </c>
      <c r="H668" s="52" t="s">
        <v>29</v>
      </c>
      <c r="I668" s="27" t="n">
        <f aca="false">I669</f>
        <v>3115.2</v>
      </c>
      <c r="J668" s="27" t="n">
        <f aca="false">J669</f>
        <v>3115.2</v>
      </c>
      <c r="K668" s="22" t="e">
        <f aca="false">J669-#REF!</f>
        <v>#REF!</v>
      </c>
    </row>
    <row r="669" customFormat="false" ht="19.5" hidden="false" customHeight="true" outlineLevel="0" collapsed="false">
      <c r="B669" s="134" t="n">
        <v>906</v>
      </c>
      <c r="C669" s="16" t="s">
        <v>118</v>
      </c>
      <c r="D669" s="16" t="s">
        <v>231</v>
      </c>
      <c r="E669" s="26" t="s">
        <v>533</v>
      </c>
      <c r="F669" s="16" t="s">
        <v>95</v>
      </c>
      <c r="G669" s="16" t="s">
        <v>32</v>
      </c>
      <c r="H669" s="30" t="s">
        <v>31</v>
      </c>
      <c r="I669" s="27" t="n">
        <f aca="false">I670+I671+I672</f>
        <v>3115.2</v>
      </c>
      <c r="J669" s="27" t="n">
        <f aca="false">J670+J671+J672</f>
        <v>3115.2</v>
      </c>
      <c r="K669" s="22"/>
    </row>
    <row r="670" customFormat="false" ht="18.75" hidden="false" customHeight="true" outlineLevel="0" collapsed="false">
      <c r="B670" s="134" t="n">
        <v>906</v>
      </c>
      <c r="C670" s="16" t="s">
        <v>118</v>
      </c>
      <c r="D670" s="16" t="s">
        <v>231</v>
      </c>
      <c r="E670" s="26" t="s">
        <v>533</v>
      </c>
      <c r="F670" s="16" t="s">
        <v>694</v>
      </c>
      <c r="G670" s="16" t="s">
        <v>34</v>
      </c>
      <c r="H670" s="30" t="s">
        <v>33</v>
      </c>
      <c r="I670" s="27" t="n">
        <f aca="false">'Функциональная 2025 ПРИЛ 11'!G903</f>
        <v>2239</v>
      </c>
      <c r="J670" s="27" t="n">
        <f aca="false">'Ведомственная 2025 ПРИЛ 13'!J1206</f>
        <v>2239</v>
      </c>
      <c r="K670" s="22" t="e">
        <f aca="false">J671-#REF!</f>
        <v>#REF!</v>
      </c>
    </row>
    <row r="671" customFormat="false" ht="27.6" hidden="false" customHeight="true" outlineLevel="0" collapsed="false">
      <c r="B671" s="134" t="n">
        <v>906</v>
      </c>
      <c r="C671" s="16" t="s">
        <v>118</v>
      </c>
      <c r="D671" s="16" t="s">
        <v>231</v>
      </c>
      <c r="E671" s="26" t="s">
        <v>533</v>
      </c>
      <c r="F671" s="16" t="s">
        <v>705</v>
      </c>
      <c r="G671" s="16" t="s">
        <v>36</v>
      </c>
      <c r="H671" s="31" t="s">
        <v>35</v>
      </c>
      <c r="I671" s="27" t="n">
        <f aca="false">'Функциональная 2025 ПРИЛ 11'!G904</f>
        <v>200</v>
      </c>
      <c r="J671" s="27" t="n">
        <f aca="false">'Ведомственная 2025 ПРИЛ 13'!J1207</f>
        <v>200</v>
      </c>
      <c r="K671" s="22" t="e">
        <f aca="false">J672-#REF!</f>
        <v>#REF!</v>
      </c>
    </row>
    <row r="672" customFormat="false" ht="29.25" hidden="false" customHeight="true" outlineLevel="0" collapsed="false">
      <c r="B672" s="134" t="n">
        <v>906</v>
      </c>
      <c r="C672" s="16" t="s">
        <v>118</v>
      </c>
      <c r="D672" s="16" t="s">
        <v>231</v>
      </c>
      <c r="E672" s="26" t="s">
        <v>533</v>
      </c>
      <c r="F672" s="16"/>
      <c r="G672" s="16" t="s">
        <v>38</v>
      </c>
      <c r="H672" s="31" t="s">
        <v>37</v>
      </c>
      <c r="I672" s="27" t="n">
        <f aca="false">'Функциональная 2025 ПРИЛ 11'!G905</f>
        <v>676.2</v>
      </c>
      <c r="J672" s="27" t="n">
        <f aca="false">'Ведомственная 2025 ПРИЛ 13'!J1208</f>
        <v>676.2</v>
      </c>
      <c r="K672" s="22"/>
    </row>
    <row r="673" customFormat="false" ht="32.25" hidden="false" customHeight="true" outlineLevel="0" collapsed="false">
      <c r="B673" s="134" t="n">
        <v>906</v>
      </c>
      <c r="C673" s="16" t="s">
        <v>118</v>
      </c>
      <c r="D673" s="16" t="s">
        <v>231</v>
      </c>
      <c r="E673" s="26" t="s">
        <v>533</v>
      </c>
      <c r="F673" s="16" t="s">
        <v>95</v>
      </c>
      <c r="G673" s="16" t="s">
        <v>40</v>
      </c>
      <c r="H673" s="29" t="s">
        <v>39</v>
      </c>
      <c r="I673" s="27" t="n">
        <f aca="false">I674</f>
        <v>1487.8</v>
      </c>
      <c r="J673" s="27" t="n">
        <f aca="false">J674</f>
        <v>1487.8</v>
      </c>
      <c r="K673" s="22"/>
    </row>
    <row r="674" customFormat="false" ht="27" hidden="false" customHeight="true" outlineLevel="0" collapsed="false">
      <c r="B674" s="134" t="n">
        <v>906</v>
      </c>
      <c r="C674" s="16" t="s">
        <v>118</v>
      </c>
      <c r="D674" s="16" t="s">
        <v>231</v>
      </c>
      <c r="E674" s="26" t="s">
        <v>533</v>
      </c>
      <c r="F674" s="16" t="s">
        <v>694</v>
      </c>
      <c r="G674" s="16" t="s">
        <v>42</v>
      </c>
      <c r="H674" s="30" t="s">
        <v>41</v>
      </c>
      <c r="I674" s="27" t="n">
        <f aca="false">I675+I676</f>
        <v>1487.8</v>
      </c>
      <c r="J674" s="27" t="n">
        <f aca="false">J675+J676</f>
        <v>1487.8</v>
      </c>
      <c r="K674" s="22"/>
    </row>
    <row r="675" customFormat="false" ht="30" hidden="false" customHeight="true" outlineLevel="0" collapsed="false">
      <c r="B675" s="134" t="n">
        <v>906</v>
      </c>
      <c r="C675" s="16" t="s">
        <v>118</v>
      </c>
      <c r="D675" s="16" t="s">
        <v>231</v>
      </c>
      <c r="E675" s="26" t="s">
        <v>533</v>
      </c>
      <c r="F675" s="16" t="s">
        <v>705</v>
      </c>
      <c r="G675" s="16" t="s">
        <v>54</v>
      </c>
      <c r="H675" s="31" t="s">
        <v>53</v>
      </c>
      <c r="I675" s="27" t="n">
        <f aca="false">'Функциональная 2025 ПРИЛ 11'!G908</f>
        <v>790</v>
      </c>
      <c r="J675" s="27" t="n">
        <f aca="false">'Ведомственная 2025 ПРИЛ 13'!J1211</f>
        <v>790</v>
      </c>
      <c r="K675" s="22"/>
    </row>
    <row r="676" s="33" customFormat="true" ht="27.6" hidden="false" customHeight="false" outlineLevel="0" collapsed="false">
      <c r="B676" s="134" t="n">
        <v>906</v>
      </c>
      <c r="C676" s="16" t="s">
        <v>118</v>
      </c>
      <c r="D676" s="16" t="s">
        <v>231</v>
      </c>
      <c r="E676" s="26" t="s">
        <v>533</v>
      </c>
      <c r="F676" s="21"/>
      <c r="G676" s="16" t="s">
        <v>44</v>
      </c>
      <c r="H676" s="30" t="s">
        <v>80</v>
      </c>
      <c r="I676" s="27" t="n">
        <f aca="false">'Функциональная 2025 ПРИЛ 11'!G909</f>
        <v>697.8</v>
      </c>
      <c r="J676" s="27" t="n">
        <f aca="false">'Ведомственная 2025 ПРИЛ 13'!J1212</f>
        <v>697.8</v>
      </c>
      <c r="K676" s="22" t="e">
        <f aca="false">J677-#REF!</f>
        <v>#REF!</v>
      </c>
    </row>
    <row r="677" s="33" customFormat="true" ht="13.8" hidden="false" customHeight="false" outlineLevel="0" collapsed="false">
      <c r="B677" s="134" t="n">
        <v>906</v>
      </c>
      <c r="C677" s="16" t="s">
        <v>118</v>
      </c>
      <c r="D677" s="16" t="s">
        <v>231</v>
      </c>
      <c r="E677" s="26" t="s">
        <v>533</v>
      </c>
      <c r="F677" s="16"/>
      <c r="G677" s="16" t="s">
        <v>56</v>
      </c>
      <c r="H677" s="32" t="s">
        <v>55</v>
      </c>
      <c r="I677" s="22" t="n">
        <f aca="false">I678</f>
        <v>0</v>
      </c>
      <c r="J677" s="22" t="n">
        <f aca="false">J678</f>
        <v>0</v>
      </c>
      <c r="K677" s="22" t="n">
        <f aca="false">K678</f>
        <v>0</v>
      </c>
    </row>
    <row r="678" s="33" customFormat="true" ht="13.8" hidden="false" customHeight="false" outlineLevel="0" collapsed="false">
      <c r="B678" s="134" t="n">
        <v>906</v>
      </c>
      <c r="C678" s="16" t="s">
        <v>118</v>
      </c>
      <c r="D678" s="16" t="s">
        <v>231</v>
      </c>
      <c r="E678" s="26" t="s">
        <v>533</v>
      </c>
      <c r="F678" s="16"/>
      <c r="G678" s="16" t="s">
        <v>82</v>
      </c>
      <c r="H678" s="30" t="s">
        <v>81</v>
      </c>
      <c r="I678" s="27" t="n">
        <f aca="false">I679</f>
        <v>0</v>
      </c>
      <c r="J678" s="27" t="n">
        <f aca="false">J679</f>
        <v>0</v>
      </c>
      <c r="K678" s="22"/>
    </row>
    <row r="679" s="33" customFormat="true" ht="41.4" hidden="false" customHeight="false" outlineLevel="0" collapsed="false">
      <c r="B679" s="134" t="n">
        <v>906</v>
      </c>
      <c r="C679" s="16" t="s">
        <v>118</v>
      </c>
      <c r="D679" s="16" t="s">
        <v>231</v>
      </c>
      <c r="E679" s="26" t="s">
        <v>533</v>
      </c>
      <c r="F679" s="16"/>
      <c r="G679" s="16" t="s">
        <v>84</v>
      </c>
      <c r="H679" s="30" t="s">
        <v>83</v>
      </c>
      <c r="I679" s="27" t="n">
        <f aca="false">'Функциональная 2025 ПРИЛ 11'!G912</f>
        <v>0</v>
      </c>
      <c r="J679" s="27" t="n">
        <f aca="false">'Ведомственная 2025 ПРИЛ 13'!J1214</f>
        <v>0</v>
      </c>
      <c r="K679" s="22"/>
    </row>
    <row r="680" s="33" customFormat="true" ht="13.8" hidden="false" customHeight="false" outlineLevel="0" collapsed="false">
      <c r="B680" s="134" t="n">
        <v>906</v>
      </c>
      <c r="C680" s="16" t="s">
        <v>118</v>
      </c>
      <c r="D680" s="16" t="s">
        <v>231</v>
      </c>
      <c r="E680" s="26" t="s">
        <v>533</v>
      </c>
      <c r="F680" s="16" t="s">
        <v>95</v>
      </c>
      <c r="G680" s="16" t="s">
        <v>58</v>
      </c>
      <c r="H680" s="31" t="s">
        <v>57</v>
      </c>
      <c r="I680" s="27" t="n">
        <f aca="false">I681+I682</f>
        <v>0</v>
      </c>
      <c r="J680" s="27" t="n">
        <f aca="false">J681+J682</f>
        <v>0</v>
      </c>
      <c r="K680" s="22"/>
    </row>
    <row r="681" s="33" customFormat="true" ht="21" hidden="false" customHeight="true" outlineLevel="0" collapsed="false">
      <c r="B681" s="134" t="n">
        <v>906</v>
      </c>
      <c r="C681" s="16" t="s">
        <v>118</v>
      </c>
      <c r="D681" s="16" t="s">
        <v>231</v>
      </c>
      <c r="E681" s="26" t="s">
        <v>533</v>
      </c>
      <c r="F681" s="16" t="s">
        <v>713</v>
      </c>
      <c r="G681" s="16" t="s">
        <v>86</v>
      </c>
      <c r="H681" s="31" t="s">
        <v>85</v>
      </c>
      <c r="I681" s="27" t="n">
        <f aca="false">'Функциональная 2025 ПРИЛ 11'!G914</f>
        <v>0</v>
      </c>
      <c r="J681" s="27" t="n">
        <f aca="false">'Ведомственная 2025 ПРИЛ 13'!J1217</f>
        <v>0</v>
      </c>
      <c r="K681" s="22"/>
    </row>
    <row r="682" customFormat="false" ht="13.8" hidden="false" customHeight="false" outlineLevel="0" collapsed="false">
      <c r="B682" s="134" t="n">
        <v>906</v>
      </c>
      <c r="C682" s="16" t="s">
        <v>118</v>
      </c>
      <c r="D682" s="16" t="s">
        <v>231</v>
      </c>
      <c r="E682" s="26" t="s">
        <v>533</v>
      </c>
      <c r="F682" s="16"/>
      <c r="G682" s="16" t="s">
        <v>60</v>
      </c>
      <c r="H682" s="31" t="s">
        <v>141</v>
      </c>
      <c r="I682" s="27" t="n">
        <f aca="false">'Функциональная 2025 ПРИЛ 11'!G915</f>
        <v>0</v>
      </c>
      <c r="J682" s="27" t="n">
        <f aca="false">'Ведомственная 2025 ПРИЛ 13'!J1218</f>
        <v>0</v>
      </c>
      <c r="K682" s="27" t="e">
        <f aca="false">K683+K686+K689+K692+K695+K698+K708+K711+K714+K717+K720+K723+K726+K729+K732+K735+K738</f>
        <v>#REF!</v>
      </c>
    </row>
    <row r="683" customFormat="false" ht="21" hidden="false" customHeight="true" outlineLevel="0" collapsed="false">
      <c r="B683" s="134" t="n">
        <v>906</v>
      </c>
      <c r="C683" s="16" t="s">
        <v>118</v>
      </c>
      <c r="D683" s="16" t="s">
        <v>231</v>
      </c>
      <c r="E683" s="26" t="s">
        <v>535</v>
      </c>
      <c r="F683" s="16"/>
      <c r="G683" s="16"/>
      <c r="H683" s="20" t="s">
        <v>534</v>
      </c>
      <c r="I683" s="27" t="n">
        <f aca="false">I684</f>
        <v>2813.2</v>
      </c>
      <c r="J683" s="27" t="n">
        <f aca="false">J684</f>
        <v>2413.2</v>
      </c>
      <c r="K683" s="27" t="n">
        <f aca="false">K684</f>
        <v>0</v>
      </c>
    </row>
    <row r="684" customFormat="false" ht="27.6" hidden="false" customHeight="false" outlineLevel="0" collapsed="false">
      <c r="B684" s="134" t="n">
        <v>906</v>
      </c>
      <c r="C684" s="16" t="s">
        <v>118</v>
      </c>
      <c r="D684" s="16" t="s">
        <v>231</v>
      </c>
      <c r="E684" s="26" t="s">
        <v>537</v>
      </c>
      <c r="F684" s="16" t="s">
        <v>95</v>
      </c>
      <c r="G684" s="16"/>
      <c r="H684" s="30" t="s">
        <v>536</v>
      </c>
      <c r="I684" s="27" t="n">
        <f aca="false">I685+I689</f>
        <v>2813.2</v>
      </c>
      <c r="J684" s="27" t="n">
        <f aca="false">J685+J689</f>
        <v>2413.2</v>
      </c>
      <c r="K684" s="27" t="n">
        <f aca="false">K685</f>
        <v>0</v>
      </c>
    </row>
    <row r="685" customFormat="false" ht="27.6" hidden="false" customHeight="false" outlineLevel="0" collapsed="false">
      <c r="B685" s="134" t="n">
        <v>906</v>
      </c>
      <c r="C685" s="16" t="s">
        <v>118</v>
      </c>
      <c r="D685" s="16" t="s">
        <v>231</v>
      </c>
      <c r="E685" s="26" t="s">
        <v>539</v>
      </c>
      <c r="F685" s="16" t="s">
        <v>713</v>
      </c>
      <c r="G685" s="16"/>
      <c r="H685" s="55" t="s">
        <v>538</v>
      </c>
      <c r="I685" s="27" t="n">
        <f aca="false">I686</f>
        <v>2413.2</v>
      </c>
      <c r="J685" s="27" t="n">
        <f aca="false">J686</f>
        <v>2413.2</v>
      </c>
      <c r="K685" s="27" t="n">
        <f aca="false">'[1]Функциональная 2025'!H1261</f>
        <v>0</v>
      </c>
    </row>
    <row r="686" customFormat="false" ht="27.6" hidden="false" customHeight="false" outlineLevel="0" collapsed="false">
      <c r="B686" s="134" t="n">
        <v>906</v>
      </c>
      <c r="C686" s="16" t="s">
        <v>118</v>
      </c>
      <c r="D686" s="16" t="s">
        <v>231</v>
      </c>
      <c r="E686" s="26" t="s">
        <v>539</v>
      </c>
      <c r="F686" s="16"/>
      <c r="G686" s="16" t="s">
        <v>251</v>
      </c>
      <c r="H686" s="37" t="s">
        <v>250</v>
      </c>
      <c r="I686" s="27" t="n">
        <f aca="false">I687</f>
        <v>2413.2</v>
      </c>
      <c r="J686" s="27" t="n">
        <f aca="false">J687</f>
        <v>2413.2</v>
      </c>
      <c r="K686" s="22" t="e">
        <f aca="false">J687-#REF!</f>
        <v>#REF!</v>
      </c>
    </row>
    <row r="687" customFormat="false" ht="13.8" hidden="false" customHeight="false" outlineLevel="0" collapsed="false">
      <c r="B687" s="134" t="n">
        <v>906</v>
      </c>
      <c r="C687" s="16" t="s">
        <v>118</v>
      </c>
      <c r="D687" s="16" t="s">
        <v>231</v>
      </c>
      <c r="E687" s="26" t="s">
        <v>539</v>
      </c>
      <c r="F687" s="16" t="s">
        <v>95</v>
      </c>
      <c r="G687" s="16" t="s">
        <v>253</v>
      </c>
      <c r="H687" s="66" t="s">
        <v>252</v>
      </c>
      <c r="I687" s="27" t="n">
        <f aca="false">I688</f>
        <v>2413.2</v>
      </c>
      <c r="J687" s="27" t="n">
        <f aca="false">J688</f>
        <v>2413.2</v>
      </c>
      <c r="K687" s="22"/>
    </row>
    <row r="688" customFormat="false" ht="13.8" hidden="false" customHeight="false" outlineLevel="0" collapsed="false">
      <c r="B688" s="134" t="n">
        <v>906</v>
      </c>
      <c r="C688" s="16" t="s">
        <v>118</v>
      </c>
      <c r="D688" s="16" t="s">
        <v>231</v>
      </c>
      <c r="E688" s="26" t="s">
        <v>539</v>
      </c>
      <c r="F688" s="16" t="s">
        <v>713</v>
      </c>
      <c r="G688" s="16" t="s">
        <v>255</v>
      </c>
      <c r="H688" s="30" t="s">
        <v>254</v>
      </c>
      <c r="I688" s="27" t="n">
        <f aca="false">'Функциональная 2025 ПРИЛ 11'!G921</f>
        <v>2413.2</v>
      </c>
      <c r="J688" s="27" t="n">
        <f aca="false">'Ведомственная 2025 ПРИЛ 13'!J1224</f>
        <v>2413.2</v>
      </c>
      <c r="K688" s="22"/>
    </row>
    <row r="689" customFormat="false" ht="37.5" hidden="false" customHeight="true" outlineLevel="0" collapsed="false">
      <c r="B689" s="134" t="n">
        <v>906</v>
      </c>
      <c r="C689" s="16" t="s">
        <v>118</v>
      </c>
      <c r="D689" s="16" t="s">
        <v>231</v>
      </c>
      <c r="E689" s="26" t="s">
        <v>798</v>
      </c>
      <c r="F689" s="16"/>
      <c r="G689" s="16" t="s">
        <v>251</v>
      </c>
      <c r="H689" s="37" t="s">
        <v>250</v>
      </c>
      <c r="I689" s="27" t="n">
        <f aca="false">I690</f>
        <v>400</v>
      </c>
      <c r="J689" s="27" t="n">
        <f aca="false">J690</f>
        <v>0</v>
      </c>
      <c r="K689" s="22" t="e">
        <f aca="false">J690-#REF!</f>
        <v>#REF!</v>
      </c>
    </row>
    <row r="690" customFormat="false" ht="13.8" hidden="false" customHeight="false" outlineLevel="0" collapsed="false">
      <c r="B690" s="134" t="n">
        <v>906</v>
      </c>
      <c r="C690" s="16" t="s">
        <v>118</v>
      </c>
      <c r="D690" s="16" t="s">
        <v>231</v>
      </c>
      <c r="E690" s="26" t="s">
        <v>798</v>
      </c>
      <c r="F690" s="16" t="s">
        <v>95</v>
      </c>
      <c r="G690" s="16" t="s">
        <v>253</v>
      </c>
      <c r="H690" s="66" t="s">
        <v>252</v>
      </c>
      <c r="I690" s="27" t="n">
        <f aca="false">I691</f>
        <v>400</v>
      </c>
      <c r="J690" s="27" t="n">
        <f aca="false">J691</f>
        <v>0</v>
      </c>
      <c r="K690" s="22"/>
    </row>
    <row r="691" customFormat="false" ht="13.8" hidden="false" customHeight="false" outlineLevel="0" collapsed="false">
      <c r="B691" s="134" t="n">
        <v>906</v>
      </c>
      <c r="C691" s="16" t="s">
        <v>118</v>
      </c>
      <c r="D691" s="16" t="s">
        <v>231</v>
      </c>
      <c r="E691" s="26" t="s">
        <v>798</v>
      </c>
      <c r="F691" s="16" t="s">
        <v>713</v>
      </c>
      <c r="G691" s="16" t="s">
        <v>255</v>
      </c>
      <c r="H691" s="30" t="s">
        <v>254</v>
      </c>
      <c r="I691" s="27" t="n">
        <f aca="false">'Функциональная 2025 ПРИЛ 11'!G924</f>
        <v>400</v>
      </c>
      <c r="J691" s="27" t="n">
        <v>0</v>
      </c>
      <c r="K691" s="22"/>
    </row>
    <row r="692" customFormat="false" ht="23.25" hidden="false" customHeight="true" outlineLevel="0" collapsed="false">
      <c r="B692" s="134" t="n">
        <v>906</v>
      </c>
      <c r="C692" s="16"/>
      <c r="D692" s="16"/>
      <c r="E692" s="26" t="s">
        <v>458</v>
      </c>
      <c r="F692" s="16"/>
      <c r="G692" s="16"/>
      <c r="H692" s="20" t="s">
        <v>457</v>
      </c>
      <c r="I692" s="27" t="n">
        <f aca="false">I693+I711+I724+I733</f>
        <v>8992.9</v>
      </c>
      <c r="J692" s="27" t="n">
        <f aca="false">J693+J711+J724+J733</f>
        <v>0</v>
      </c>
      <c r="K692" s="22" t="e">
        <f aca="false">J693-#REF!</f>
        <v>#REF!</v>
      </c>
    </row>
    <row r="693" customFormat="false" ht="27.6" hidden="false" customHeight="false" outlineLevel="0" collapsed="false">
      <c r="B693" s="134" t="n">
        <v>906</v>
      </c>
      <c r="C693" s="16" t="s">
        <v>118</v>
      </c>
      <c r="D693" s="16"/>
      <c r="E693" s="26" t="s">
        <v>460</v>
      </c>
      <c r="F693" s="16" t="s">
        <v>95</v>
      </c>
      <c r="G693" s="16"/>
      <c r="H693" s="30" t="s">
        <v>459</v>
      </c>
      <c r="I693" s="27" t="n">
        <f aca="false">I694+I701</f>
        <v>300</v>
      </c>
      <c r="J693" s="27" t="n">
        <f aca="false">J694+J701</f>
        <v>0</v>
      </c>
      <c r="K693" s="22"/>
    </row>
    <row r="694" customFormat="false" ht="13.8" hidden="false" customHeight="false" outlineLevel="0" collapsed="false">
      <c r="B694" s="134" t="n">
        <v>906</v>
      </c>
      <c r="C694" s="16" t="s">
        <v>118</v>
      </c>
      <c r="D694" s="16" t="s">
        <v>231</v>
      </c>
      <c r="E694" s="26" t="s">
        <v>462</v>
      </c>
      <c r="F694" s="16" t="s">
        <v>713</v>
      </c>
      <c r="G694" s="16"/>
      <c r="H694" s="30" t="s">
        <v>461</v>
      </c>
      <c r="I694" s="27" t="n">
        <f aca="false">I695</f>
        <v>0</v>
      </c>
      <c r="J694" s="27" t="n">
        <f aca="false">J695</f>
        <v>0</v>
      </c>
      <c r="K694" s="22"/>
    </row>
    <row r="695" customFormat="false" ht="55.2" hidden="false" customHeight="false" outlineLevel="0" collapsed="false">
      <c r="B695" s="134" t="n">
        <v>906</v>
      </c>
      <c r="C695" s="16" t="s">
        <v>118</v>
      </c>
      <c r="D695" s="16" t="s">
        <v>231</v>
      </c>
      <c r="E695" s="26" t="s">
        <v>462</v>
      </c>
      <c r="F695" s="16"/>
      <c r="G695" s="16" t="s">
        <v>30</v>
      </c>
      <c r="H695" s="37" t="s">
        <v>29</v>
      </c>
      <c r="I695" s="27" t="n">
        <f aca="false">I696</f>
        <v>0</v>
      </c>
      <c r="J695" s="27" t="n">
        <f aca="false">J696</f>
        <v>0</v>
      </c>
      <c r="K695" s="22" t="e">
        <f aca="false">J696-#REF!</f>
        <v>#REF!</v>
      </c>
    </row>
    <row r="696" customFormat="false" ht="13.8" hidden="false" customHeight="false" outlineLevel="0" collapsed="false">
      <c r="B696" s="134" t="n">
        <v>906</v>
      </c>
      <c r="C696" s="16" t="s">
        <v>118</v>
      </c>
      <c r="D696" s="16" t="s">
        <v>231</v>
      </c>
      <c r="E696" s="26" t="s">
        <v>462</v>
      </c>
      <c r="F696" s="16" t="s">
        <v>95</v>
      </c>
      <c r="G696" s="16" t="s">
        <v>32</v>
      </c>
      <c r="H696" s="30" t="s">
        <v>31</v>
      </c>
      <c r="I696" s="27" t="n">
        <f aca="false">I697</f>
        <v>0</v>
      </c>
      <c r="J696" s="27" t="n">
        <f aca="false">J697</f>
        <v>0</v>
      </c>
      <c r="K696" s="22"/>
    </row>
    <row r="697" customFormat="false" ht="27.6" hidden="false" customHeight="false" outlineLevel="0" collapsed="false">
      <c r="B697" s="134" t="n">
        <v>906</v>
      </c>
      <c r="C697" s="16" t="s">
        <v>118</v>
      </c>
      <c r="D697" s="16" t="s">
        <v>231</v>
      </c>
      <c r="E697" s="26" t="s">
        <v>462</v>
      </c>
      <c r="F697" s="16" t="s">
        <v>713</v>
      </c>
      <c r="G697" s="16" t="s">
        <v>36</v>
      </c>
      <c r="H697" s="31" t="s">
        <v>35</v>
      </c>
      <c r="I697" s="27" t="n">
        <v>0</v>
      </c>
      <c r="J697" s="27" t="n">
        <v>0</v>
      </c>
      <c r="K697" s="22"/>
    </row>
    <row r="698" customFormat="false" ht="27.6" hidden="false" customHeight="false" outlineLevel="0" collapsed="false">
      <c r="B698" s="134" t="n">
        <v>906</v>
      </c>
      <c r="C698" s="16" t="s">
        <v>118</v>
      </c>
      <c r="D698" s="16" t="s">
        <v>231</v>
      </c>
      <c r="E698" s="26" t="s">
        <v>462</v>
      </c>
      <c r="F698" s="16"/>
      <c r="G698" s="16" t="s">
        <v>40</v>
      </c>
      <c r="H698" s="29" t="s">
        <v>39</v>
      </c>
      <c r="I698" s="27" t="n">
        <f aca="false">I699</f>
        <v>0</v>
      </c>
      <c r="J698" s="27" t="n">
        <f aca="false">J699</f>
        <v>0</v>
      </c>
      <c r="K698" s="22" t="e">
        <f aca="false">J699-#REF!</f>
        <v>#REF!</v>
      </c>
    </row>
    <row r="699" customFormat="false" ht="27.6" hidden="false" customHeight="false" outlineLevel="0" collapsed="false">
      <c r="B699" s="134" t="n">
        <v>906</v>
      </c>
      <c r="C699" s="16" t="s">
        <v>118</v>
      </c>
      <c r="D699" s="16" t="s">
        <v>231</v>
      </c>
      <c r="E699" s="26" t="s">
        <v>462</v>
      </c>
      <c r="F699" s="16" t="s">
        <v>95</v>
      </c>
      <c r="G699" s="16" t="s">
        <v>42</v>
      </c>
      <c r="H699" s="30" t="s">
        <v>41</v>
      </c>
      <c r="I699" s="27" t="n">
        <f aca="false">I700</f>
        <v>0</v>
      </c>
      <c r="J699" s="27" t="n">
        <f aca="false">J700</f>
        <v>0</v>
      </c>
      <c r="K699" s="22"/>
    </row>
    <row r="700" customFormat="false" ht="27.6" hidden="false" customHeight="false" outlineLevel="0" collapsed="false">
      <c r="B700" s="134" t="n">
        <v>906</v>
      </c>
      <c r="C700" s="16" t="s">
        <v>118</v>
      </c>
      <c r="D700" s="16" t="s">
        <v>231</v>
      </c>
      <c r="E700" s="26" t="s">
        <v>462</v>
      </c>
      <c r="F700" s="16" t="s">
        <v>713</v>
      </c>
      <c r="G700" s="16" t="s">
        <v>44</v>
      </c>
      <c r="H700" s="30" t="s">
        <v>80</v>
      </c>
      <c r="I700" s="27" t="n">
        <f aca="false">'Функциональная 2025 ПРИЛ 11'!G929</f>
        <v>0</v>
      </c>
      <c r="J700" s="27" t="n">
        <v>0</v>
      </c>
      <c r="K700" s="22"/>
    </row>
    <row r="701" customFormat="false" ht="13.8" hidden="false" customHeight="false" outlineLevel="0" collapsed="false">
      <c r="B701" s="134" t="n">
        <v>906</v>
      </c>
      <c r="C701" s="16" t="s">
        <v>118</v>
      </c>
      <c r="D701" s="16" t="s">
        <v>24</v>
      </c>
      <c r="E701" s="26" t="s">
        <v>462</v>
      </c>
      <c r="F701" s="16"/>
      <c r="G701" s="16"/>
      <c r="H701" s="30" t="s">
        <v>461</v>
      </c>
      <c r="I701" s="27" t="n">
        <f aca="false">I702+I705+I708</f>
        <v>300</v>
      </c>
      <c r="J701" s="27"/>
      <c r="K701" s="22"/>
    </row>
    <row r="702" customFormat="false" ht="55.2" hidden="false" customHeight="false" outlineLevel="0" collapsed="false">
      <c r="B702" s="134" t="n">
        <v>906</v>
      </c>
      <c r="C702" s="16" t="s">
        <v>118</v>
      </c>
      <c r="D702" s="16" t="s">
        <v>24</v>
      </c>
      <c r="E702" s="26" t="s">
        <v>462</v>
      </c>
      <c r="F702" s="16"/>
      <c r="G702" s="16" t="s">
        <v>30</v>
      </c>
      <c r="H702" s="37" t="s">
        <v>29</v>
      </c>
      <c r="I702" s="27" t="n">
        <f aca="false">I703</f>
        <v>50</v>
      </c>
      <c r="J702" s="27" t="n">
        <f aca="false">J703</f>
        <v>0</v>
      </c>
      <c r="K702" s="22"/>
    </row>
    <row r="703" customFormat="false" ht="13.8" hidden="false" customHeight="false" outlineLevel="0" collapsed="false">
      <c r="B703" s="134" t="n">
        <v>906</v>
      </c>
      <c r="C703" s="16" t="s">
        <v>118</v>
      </c>
      <c r="D703" s="16" t="s">
        <v>24</v>
      </c>
      <c r="E703" s="26" t="s">
        <v>462</v>
      </c>
      <c r="F703" s="16"/>
      <c r="G703" s="16" t="s">
        <v>133</v>
      </c>
      <c r="H703" s="52" t="s">
        <v>132</v>
      </c>
      <c r="I703" s="27" t="n">
        <f aca="false">I704</f>
        <v>50</v>
      </c>
      <c r="J703" s="27" t="n">
        <f aca="false">J704</f>
        <v>0</v>
      </c>
      <c r="K703" s="22"/>
    </row>
    <row r="704" customFormat="false" ht="13.8" hidden="false" customHeight="false" outlineLevel="0" collapsed="false">
      <c r="B704" s="134" t="n">
        <v>906</v>
      </c>
      <c r="C704" s="16" t="s">
        <v>118</v>
      </c>
      <c r="D704" s="16" t="s">
        <v>24</v>
      </c>
      <c r="E704" s="26" t="s">
        <v>462</v>
      </c>
      <c r="F704" s="16"/>
      <c r="G704" s="16" t="s">
        <v>464</v>
      </c>
      <c r="H704" s="31" t="s">
        <v>463</v>
      </c>
      <c r="I704" s="27" t="n">
        <f aca="false">'Функциональная 2025 ПРИЛ 11'!G763</f>
        <v>50</v>
      </c>
      <c r="J704" s="27" t="n">
        <v>0</v>
      </c>
      <c r="K704" s="22"/>
    </row>
    <row r="705" customFormat="false" ht="27.6" hidden="false" customHeight="false" outlineLevel="0" collapsed="false">
      <c r="B705" s="134" t="n">
        <v>906</v>
      </c>
      <c r="C705" s="16" t="s">
        <v>118</v>
      </c>
      <c r="D705" s="16" t="s">
        <v>24</v>
      </c>
      <c r="E705" s="26" t="s">
        <v>462</v>
      </c>
      <c r="F705" s="16"/>
      <c r="G705" s="16" t="s">
        <v>40</v>
      </c>
      <c r="H705" s="29" t="s">
        <v>39</v>
      </c>
      <c r="I705" s="27" t="n">
        <f aca="false">I706</f>
        <v>200</v>
      </c>
      <c r="J705" s="27" t="n">
        <f aca="false">J706</f>
        <v>0</v>
      </c>
      <c r="K705" s="22"/>
    </row>
    <row r="706" customFormat="false" ht="27.6" hidden="false" customHeight="false" outlineLevel="0" collapsed="false">
      <c r="B706" s="134" t="n">
        <v>906</v>
      </c>
      <c r="C706" s="16" t="s">
        <v>118</v>
      </c>
      <c r="D706" s="16" t="s">
        <v>24</v>
      </c>
      <c r="E706" s="26" t="s">
        <v>462</v>
      </c>
      <c r="F706" s="16" t="s">
        <v>95</v>
      </c>
      <c r="G706" s="16" t="s">
        <v>42</v>
      </c>
      <c r="H706" s="30" t="s">
        <v>41</v>
      </c>
      <c r="I706" s="27" t="n">
        <f aca="false">I707</f>
        <v>200</v>
      </c>
      <c r="J706" s="27" t="n">
        <f aca="false">J707</f>
        <v>0</v>
      </c>
      <c r="K706" s="22"/>
    </row>
    <row r="707" customFormat="false" ht="27.6" hidden="false" customHeight="false" outlineLevel="0" collapsed="false">
      <c r="B707" s="134" t="n">
        <v>906</v>
      </c>
      <c r="C707" s="16" t="s">
        <v>118</v>
      </c>
      <c r="D707" s="16" t="s">
        <v>24</v>
      </c>
      <c r="E707" s="26" t="s">
        <v>462</v>
      </c>
      <c r="F707" s="16" t="s">
        <v>713</v>
      </c>
      <c r="G707" s="16" t="s">
        <v>44</v>
      </c>
      <c r="H707" s="30" t="s">
        <v>80</v>
      </c>
      <c r="I707" s="27" t="n">
        <f aca="false">'Функциональная 2025 ПРИЛ 11'!G766</f>
        <v>200</v>
      </c>
      <c r="J707" s="27" t="n">
        <v>0</v>
      </c>
      <c r="K707" s="22"/>
    </row>
    <row r="708" customFormat="false" ht="27.6" hidden="false" customHeight="false" outlineLevel="0" collapsed="false">
      <c r="B708" s="134" t="n">
        <v>906</v>
      </c>
      <c r="C708" s="16" t="s">
        <v>118</v>
      </c>
      <c r="D708" s="16" t="s">
        <v>24</v>
      </c>
      <c r="E708" s="26" t="s">
        <v>462</v>
      </c>
      <c r="F708" s="16"/>
      <c r="G708" s="16" t="s">
        <v>251</v>
      </c>
      <c r="H708" s="37" t="s">
        <v>250</v>
      </c>
      <c r="I708" s="27" t="n">
        <f aca="false">I709</f>
        <v>50</v>
      </c>
      <c r="J708" s="27" t="n">
        <f aca="false">J709</f>
        <v>0</v>
      </c>
      <c r="K708" s="22" t="e">
        <f aca="false">J709-#REF!</f>
        <v>#REF!</v>
      </c>
    </row>
    <row r="709" customFormat="false" ht="13.8" hidden="false" customHeight="false" outlineLevel="0" collapsed="false">
      <c r="B709" s="134" t="n">
        <v>906</v>
      </c>
      <c r="C709" s="16" t="s">
        <v>118</v>
      </c>
      <c r="D709" s="16" t="s">
        <v>24</v>
      </c>
      <c r="E709" s="26" t="s">
        <v>462</v>
      </c>
      <c r="F709" s="16" t="s">
        <v>95</v>
      </c>
      <c r="G709" s="16" t="s">
        <v>253</v>
      </c>
      <c r="H709" s="66" t="s">
        <v>252</v>
      </c>
      <c r="I709" s="27" t="n">
        <f aca="false">I710</f>
        <v>50</v>
      </c>
      <c r="J709" s="27" t="n">
        <f aca="false">J710</f>
        <v>0</v>
      </c>
      <c r="K709" s="22"/>
    </row>
    <row r="710" customFormat="false" ht="13.8" hidden="false" customHeight="false" outlineLevel="0" collapsed="false">
      <c r="B710" s="134" t="n">
        <v>906</v>
      </c>
      <c r="C710" s="16" t="s">
        <v>118</v>
      </c>
      <c r="D710" s="16" t="s">
        <v>24</v>
      </c>
      <c r="E710" s="26" t="s">
        <v>462</v>
      </c>
      <c r="F710" s="16" t="s">
        <v>713</v>
      </c>
      <c r="G710" s="16" t="s">
        <v>255</v>
      </c>
      <c r="H710" s="30" t="s">
        <v>254</v>
      </c>
      <c r="I710" s="27" t="n">
        <f aca="false">'Функциональная 2025 ПРИЛ 11'!G769</f>
        <v>50</v>
      </c>
      <c r="J710" s="27" t="n">
        <v>0</v>
      </c>
      <c r="K710" s="22"/>
    </row>
    <row r="711" customFormat="false" ht="27.6" hidden="false" customHeight="false" outlineLevel="0" collapsed="false">
      <c r="B711" s="134" t="n">
        <v>906</v>
      </c>
      <c r="C711" s="16" t="s">
        <v>118</v>
      </c>
      <c r="D711" s="16" t="s">
        <v>24</v>
      </c>
      <c r="E711" s="26" t="s">
        <v>466</v>
      </c>
      <c r="F711" s="16"/>
      <c r="G711" s="16"/>
      <c r="H711" s="30" t="s">
        <v>465</v>
      </c>
      <c r="I711" s="27" t="n">
        <f aca="false">I712</f>
        <v>8692.9</v>
      </c>
      <c r="J711" s="27" t="n">
        <f aca="false">J712</f>
        <v>0</v>
      </c>
      <c r="K711" s="22" t="e">
        <f aca="false">J712-#REF!</f>
        <v>#REF!</v>
      </c>
    </row>
    <row r="712" customFormat="false" ht="27.6" hidden="false" customHeight="false" outlineLevel="0" collapsed="false">
      <c r="B712" s="134" t="n">
        <v>906</v>
      </c>
      <c r="C712" s="16" t="s">
        <v>118</v>
      </c>
      <c r="D712" s="16" t="s">
        <v>24</v>
      </c>
      <c r="E712" s="26" t="s">
        <v>467</v>
      </c>
      <c r="F712" s="16" t="s">
        <v>95</v>
      </c>
      <c r="G712" s="16"/>
      <c r="H712" s="30" t="s">
        <v>418</v>
      </c>
      <c r="I712" s="27" t="n">
        <f aca="false">I713</f>
        <v>8692.9</v>
      </c>
      <c r="J712" s="27" t="n">
        <f aca="false">J713</f>
        <v>0</v>
      </c>
      <c r="K712" s="22"/>
    </row>
    <row r="713" customFormat="false" ht="27.6" hidden="false" customHeight="false" outlineLevel="0" collapsed="false">
      <c r="B713" s="134" t="n">
        <v>906</v>
      </c>
      <c r="C713" s="16" t="s">
        <v>118</v>
      </c>
      <c r="D713" s="16" t="s">
        <v>24</v>
      </c>
      <c r="E713" s="26" t="s">
        <v>467</v>
      </c>
      <c r="F713" s="16" t="s">
        <v>713</v>
      </c>
      <c r="G713" s="16" t="s">
        <v>251</v>
      </c>
      <c r="H713" s="37" t="s">
        <v>250</v>
      </c>
      <c r="I713" s="27" t="n">
        <f aca="false">I714</f>
        <v>8692.9</v>
      </c>
      <c r="J713" s="27" t="n">
        <f aca="false">J714</f>
        <v>0</v>
      </c>
      <c r="K713" s="22"/>
    </row>
    <row r="714" customFormat="false" ht="13.8" hidden="false" customHeight="false" outlineLevel="0" collapsed="false">
      <c r="B714" s="134" t="n">
        <v>906</v>
      </c>
      <c r="C714" s="16" t="s">
        <v>118</v>
      </c>
      <c r="D714" s="16" t="s">
        <v>24</v>
      </c>
      <c r="E714" s="26" t="s">
        <v>467</v>
      </c>
      <c r="F714" s="16"/>
      <c r="G714" s="16" t="s">
        <v>253</v>
      </c>
      <c r="H714" s="66" t="s">
        <v>252</v>
      </c>
      <c r="I714" s="27" t="n">
        <f aca="false">I715</f>
        <v>8692.9</v>
      </c>
      <c r="J714" s="27" t="n">
        <f aca="false">J715</f>
        <v>0</v>
      </c>
      <c r="K714" s="22" t="e">
        <f aca="false">J715-#REF!</f>
        <v>#REF!</v>
      </c>
    </row>
    <row r="715" customFormat="false" ht="41.4" hidden="false" customHeight="false" outlineLevel="0" collapsed="false">
      <c r="B715" s="134" t="n">
        <v>906</v>
      </c>
      <c r="C715" s="16" t="s">
        <v>118</v>
      </c>
      <c r="D715" s="16" t="s">
        <v>24</v>
      </c>
      <c r="E715" s="26" t="s">
        <v>467</v>
      </c>
      <c r="F715" s="16" t="s">
        <v>95</v>
      </c>
      <c r="G715" s="16" t="s">
        <v>391</v>
      </c>
      <c r="H715" s="30" t="s">
        <v>390</v>
      </c>
      <c r="I715" s="27" t="n">
        <f aca="false">'Функциональная 2025 ПРИЛ 11'!G774</f>
        <v>8692.9</v>
      </c>
      <c r="J715" s="27" t="n">
        <v>0</v>
      </c>
      <c r="K715" s="22"/>
    </row>
    <row r="716" customFormat="false" ht="69" hidden="true" customHeight="false" outlineLevel="0" collapsed="false">
      <c r="B716" s="134" t="n">
        <v>906</v>
      </c>
      <c r="C716" s="16" t="s">
        <v>118</v>
      </c>
      <c r="D716" s="16" t="s">
        <v>24</v>
      </c>
      <c r="E716" s="26" t="s">
        <v>468</v>
      </c>
      <c r="F716" s="16" t="s">
        <v>713</v>
      </c>
      <c r="G716" s="16"/>
      <c r="H716" s="30" t="s">
        <v>162</v>
      </c>
      <c r="I716" s="27" t="n">
        <f aca="false">I717</f>
        <v>0</v>
      </c>
      <c r="J716" s="27" t="n">
        <f aca="false">J717</f>
        <v>0</v>
      </c>
      <c r="K716" s="22"/>
    </row>
    <row r="717" customFormat="false" ht="27.6" hidden="true" customHeight="false" outlineLevel="0" collapsed="false">
      <c r="B717" s="134" t="n">
        <v>906</v>
      </c>
      <c r="C717" s="16" t="s">
        <v>118</v>
      </c>
      <c r="D717" s="16" t="s">
        <v>24</v>
      </c>
      <c r="E717" s="26" t="s">
        <v>468</v>
      </c>
      <c r="F717" s="16"/>
      <c r="G717" s="16" t="s">
        <v>251</v>
      </c>
      <c r="H717" s="37" t="s">
        <v>250</v>
      </c>
      <c r="I717" s="27" t="n">
        <f aca="false">I718</f>
        <v>0</v>
      </c>
      <c r="J717" s="27" t="n">
        <f aca="false">J718</f>
        <v>0</v>
      </c>
      <c r="K717" s="22" t="e">
        <f aca="false">J718-#REF!</f>
        <v>#REF!</v>
      </c>
    </row>
    <row r="718" customFormat="false" ht="13.8" hidden="true" customHeight="false" outlineLevel="0" collapsed="false">
      <c r="B718" s="134" t="n">
        <v>906</v>
      </c>
      <c r="C718" s="16" t="s">
        <v>118</v>
      </c>
      <c r="D718" s="16" t="s">
        <v>24</v>
      </c>
      <c r="E718" s="26" t="s">
        <v>468</v>
      </c>
      <c r="F718" s="16" t="s">
        <v>95</v>
      </c>
      <c r="G718" s="16" t="s">
        <v>253</v>
      </c>
      <c r="H718" s="66" t="s">
        <v>252</v>
      </c>
      <c r="I718" s="27" t="n">
        <f aca="false">I719</f>
        <v>0</v>
      </c>
      <c r="J718" s="27" t="n">
        <f aca="false">J719</f>
        <v>0</v>
      </c>
      <c r="K718" s="22"/>
    </row>
    <row r="719" customFormat="false" ht="41.4" hidden="true" customHeight="false" outlineLevel="0" collapsed="false">
      <c r="B719" s="134" t="n">
        <v>906</v>
      </c>
      <c r="C719" s="16" t="s">
        <v>118</v>
      </c>
      <c r="D719" s="16" t="s">
        <v>24</v>
      </c>
      <c r="E719" s="26" t="s">
        <v>468</v>
      </c>
      <c r="F719" s="16" t="s">
        <v>713</v>
      </c>
      <c r="G719" s="16" t="s">
        <v>391</v>
      </c>
      <c r="H719" s="30" t="s">
        <v>390</v>
      </c>
      <c r="I719" s="27" t="n">
        <f aca="false">'Функциональная 2025 ПРИЛ 11'!G778</f>
        <v>0</v>
      </c>
      <c r="J719" s="27" t="n">
        <v>0</v>
      </c>
      <c r="K719" s="22"/>
    </row>
    <row r="720" customFormat="false" ht="41.4" hidden="false" customHeight="false" outlineLevel="0" collapsed="false">
      <c r="B720" s="134" t="n">
        <v>906</v>
      </c>
      <c r="C720" s="16" t="s">
        <v>118</v>
      </c>
      <c r="D720" s="16" t="s">
        <v>24</v>
      </c>
      <c r="E720" s="26" t="s">
        <v>469</v>
      </c>
      <c r="F720" s="16"/>
      <c r="G720" s="16"/>
      <c r="H720" s="30" t="s">
        <v>438</v>
      </c>
      <c r="I720" s="27" t="n">
        <f aca="false">I721</f>
        <v>0</v>
      </c>
      <c r="J720" s="27" t="n">
        <f aca="false">J721</f>
        <v>0</v>
      </c>
      <c r="K720" s="22"/>
    </row>
    <row r="721" customFormat="false" ht="27.6" hidden="false" customHeight="false" outlineLevel="0" collapsed="false">
      <c r="B721" s="134" t="n">
        <v>906</v>
      </c>
      <c r="C721" s="16" t="s">
        <v>118</v>
      </c>
      <c r="D721" s="16" t="s">
        <v>24</v>
      </c>
      <c r="E721" s="26" t="s">
        <v>469</v>
      </c>
      <c r="F721" s="16" t="s">
        <v>95</v>
      </c>
      <c r="G721" s="16" t="s">
        <v>251</v>
      </c>
      <c r="H721" s="37" t="s">
        <v>250</v>
      </c>
      <c r="I721" s="27" t="n">
        <f aca="false">I722</f>
        <v>0</v>
      </c>
      <c r="J721" s="27" t="n">
        <f aca="false">J722</f>
        <v>0</v>
      </c>
      <c r="K721" s="22"/>
    </row>
    <row r="722" customFormat="false" ht="13.8" hidden="false" customHeight="false" outlineLevel="0" collapsed="false">
      <c r="B722" s="134" t="n">
        <v>906</v>
      </c>
      <c r="C722" s="16" t="s">
        <v>118</v>
      </c>
      <c r="D722" s="16" t="s">
        <v>24</v>
      </c>
      <c r="E722" s="26" t="s">
        <v>469</v>
      </c>
      <c r="F722" s="16" t="s">
        <v>713</v>
      </c>
      <c r="G722" s="16" t="s">
        <v>253</v>
      </c>
      <c r="H722" s="66" t="s">
        <v>252</v>
      </c>
      <c r="I722" s="27" t="n">
        <f aca="false">I723</f>
        <v>0</v>
      </c>
      <c r="J722" s="27" t="n">
        <f aca="false">J723</f>
        <v>0</v>
      </c>
      <c r="K722" s="22"/>
    </row>
    <row r="723" customFormat="false" ht="13.8" hidden="false" customHeight="false" outlineLevel="0" collapsed="false">
      <c r="B723" s="134" t="n">
        <v>906</v>
      </c>
      <c r="C723" s="16" t="s">
        <v>118</v>
      </c>
      <c r="D723" s="16" t="s">
        <v>24</v>
      </c>
      <c r="E723" s="26" t="s">
        <v>469</v>
      </c>
      <c r="F723" s="16"/>
      <c r="G723" s="16" t="s">
        <v>255</v>
      </c>
      <c r="H723" s="30" t="s">
        <v>254</v>
      </c>
      <c r="I723" s="27" t="n">
        <f aca="false">'Функциональная 2025 ПРИЛ 11'!G782</f>
        <v>0</v>
      </c>
      <c r="J723" s="27" t="n">
        <v>0</v>
      </c>
      <c r="K723" s="27" t="n">
        <f aca="false">K724</f>
        <v>0</v>
      </c>
    </row>
    <row r="724" customFormat="false" ht="41.4" hidden="false" customHeight="false" outlineLevel="0" collapsed="false">
      <c r="B724" s="134" t="n">
        <v>906</v>
      </c>
      <c r="C724" s="16" t="s">
        <v>118</v>
      </c>
      <c r="D724" s="16" t="s">
        <v>24</v>
      </c>
      <c r="E724" s="26" t="s">
        <v>471</v>
      </c>
      <c r="F724" s="16" t="s">
        <v>95</v>
      </c>
      <c r="G724" s="16"/>
      <c r="H724" s="30" t="s">
        <v>470</v>
      </c>
      <c r="I724" s="27" t="n">
        <f aca="false">I725</f>
        <v>0</v>
      </c>
      <c r="J724" s="27" t="n">
        <f aca="false">J725</f>
        <v>0</v>
      </c>
      <c r="K724" s="27" t="n">
        <f aca="false">K725</f>
        <v>0</v>
      </c>
    </row>
    <row r="725" customFormat="false" ht="27.6" hidden="false" customHeight="false" outlineLevel="0" collapsed="false">
      <c r="B725" s="134" t="n">
        <v>906</v>
      </c>
      <c r="C725" s="16" t="s">
        <v>118</v>
      </c>
      <c r="D725" s="16" t="s">
        <v>24</v>
      </c>
      <c r="E725" s="26" t="s">
        <v>472</v>
      </c>
      <c r="F725" s="16" t="s">
        <v>713</v>
      </c>
      <c r="G725" s="16"/>
      <c r="H725" s="30" t="s">
        <v>418</v>
      </c>
      <c r="I725" s="27" t="n">
        <f aca="false">I726</f>
        <v>0</v>
      </c>
      <c r="J725" s="27" t="n">
        <f aca="false">J726</f>
        <v>0</v>
      </c>
      <c r="K725" s="27" t="n">
        <f aca="false">'[1]Функциональная 2025'!H1294</f>
        <v>0</v>
      </c>
    </row>
    <row r="726" customFormat="false" ht="27.6" hidden="false" customHeight="false" outlineLevel="0" collapsed="false">
      <c r="B726" s="134" t="n">
        <v>906</v>
      </c>
      <c r="C726" s="16" t="s">
        <v>118</v>
      </c>
      <c r="D726" s="16" t="s">
        <v>24</v>
      </c>
      <c r="E726" s="26" t="s">
        <v>472</v>
      </c>
      <c r="F726" s="16"/>
      <c r="G726" s="16" t="s">
        <v>251</v>
      </c>
      <c r="H726" s="37" t="s">
        <v>250</v>
      </c>
      <c r="I726" s="27" t="n">
        <f aca="false">I727</f>
        <v>0</v>
      </c>
      <c r="J726" s="27" t="n">
        <f aca="false">J727</f>
        <v>0</v>
      </c>
      <c r="K726" s="27" t="n">
        <f aca="false">K727</f>
        <v>0</v>
      </c>
    </row>
    <row r="727" customFormat="false" ht="13.8" hidden="false" customHeight="false" outlineLevel="0" collapsed="false">
      <c r="B727" s="134" t="n">
        <v>906</v>
      </c>
      <c r="C727" s="16" t="s">
        <v>118</v>
      </c>
      <c r="D727" s="16" t="s">
        <v>24</v>
      </c>
      <c r="E727" s="26" t="s">
        <v>472</v>
      </c>
      <c r="F727" s="16" t="s">
        <v>95</v>
      </c>
      <c r="G727" s="16" t="s">
        <v>253</v>
      </c>
      <c r="H727" s="66" t="s">
        <v>252</v>
      </c>
      <c r="I727" s="27" t="n">
        <f aca="false">I728</f>
        <v>0</v>
      </c>
      <c r="J727" s="27" t="n">
        <f aca="false">J728</f>
        <v>0</v>
      </c>
      <c r="K727" s="27" t="n">
        <f aca="false">K728</f>
        <v>0</v>
      </c>
    </row>
    <row r="728" customFormat="false" ht="13.8" hidden="false" customHeight="false" outlineLevel="0" collapsed="false">
      <c r="B728" s="134" t="n">
        <v>906</v>
      </c>
      <c r="C728" s="16" t="s">
        <v>118</v>
      </c>
      <c r="D728" s="16" t="s">
        <v>24</v>
      </c>
      <c r="E728" s="26" t="s">
        <v>472</v>
      </c>
      <c r="F728" s="16" t="s">
        <v>713</v>
      </c>
      <c r="G728" s="16" t="s">
        <v>255</v>
      </c>
      <c r="H728" s="30" t="s">
        <v>254</v>
      </c>
      <c r="I728" s="27" t="n">
        <f aca="false">'Функциональная 2025 ПРИЛ 11'!G787</f>
        <v>0</v>
      </c>
      <c r="J728" s="27" t="n">
        <v>0</v>
      </c>
      <c r="K728" s="23"/>
    </row>
    <row r="729" customFormat="false" ht="41.4" hidden="true" customHeight="false" outlineLevel="0" collapsed="false">
      <c r="B729" s="134" t="n">
        <v>906</v>
      </c>
      <c r="C729" s="16" t="s">
        <v>118</v>
      </c>
      <c r="D729" s="16" t="s">
        <v>24</v>
      </c>
      <c r="E729" s="26" t="s">
        <v>474</v>
      </c>
      <c r="F729" s="16"/>
      <c r="G729" s="16"/>
      <c r="H729" s="91" t="s">
        <v>473</v>
      </c>
      <c r="I729" s="27" t="n">
        <f aca="false">I730</f>
        <v>0</v>
      </c>
      <c r="J729" s="27"/>
      <c r="K729" s="27" t="n">
        <f aca="false">K730</f>
        <v>0</v>
      </c>
    </row>
    <row r="730" customFormat="false" ht="27.6" hidden="true" customHeight="false" outlineLevel="0" collapsed="false">
      <c r="B730" s="134" t="n">
        <v>906</v>
      </c>
      <c r="C730" s="16" t="s">
        <v>118</v>
      </c>
      <c r="D730" s="16" t="s">
        <v>24</v>
      </c>
      <c r="E730" s="26" t="s">
        <v>474</v>
      </c>
      <c r="F730" s="16" t="s">
        <v>95</v>
      </c>
      <c r="G730" s="16" t="s">
        <v>251</v>
      </c>
      <c r="H730" s="37" t="s">
        <v>250</v>
      </c>
      <c r="I730" s="27" t="n">
        <f aca="false">I731</f>
        <v>0</v>
      </c>
      <c r="J730" s="27"/>
      <c r="K730" s="27" t="n">
        <f aca="false">K731</f>
        <v>0</v>
      </c>
    </row>
    <row r="731" customFormat="false" ht="13.8" hidden="true" customHeight="false" outlineLevel="0" collapsed="false">
      <c r="B731" s="134" t="n">
        <v>906</v>
      </c>
      <c r="C731" s="16" t="s">
        <v>118</v>
      </c>
      <c r="D731" s="16" t="s">
        <v>24</v>
      </c>
      <c r="E731" s="26" t="s">
        <v>474</v>
      </c>
      <c r="F731" s="16" t="s">
        <v>713</v>
      </c>
      <c r="G731" s="16" t="s">
        <v>253</v>
      </c>
      <c r="H731" s="66" t="s">
        <v>252</v>
      </c>
      <c r="I731" s="27" t="n">
        <f aca="false">I732</f>
        <v>0</v>
      </c>
      <c r="J731" s="27"/>
      <c r="K731" s="27" t="n">
        <f aca="false">'[1]Функциональная 2025'!H1300</f>
        <v>0</v>
      </c>
    </row>
    <row r="732" customFormat="false" ht="13.8" hidden="true" customHeight="false" outlineLevel="0" collapsed="false">
      <c r="B732" s="134" t="n">
        <v>906</v>
      </c>
      <c r="C732" s="16" t="s">
        <v>118</v>
      </c>
      <c r="D732" s="16" t="s">
        <v>24</v>
      </c>
      <c r="E732" s="26" t="s">
        <v>474</v>
      </c>
      <c r="F732" s="16"/>
      <c r="G732" s="16" t="s">
        <v>255</v>
      </c>
      <c r="H732" s="30" t="s">
        <v>254</v>
      </c>
      <c r="I732" s="27" t="n">
        <f aca="false">'Функциональная 2025 ПРИЛ 11'!G791</f>
        <v>0</v>
      </c>
      <c r="J732" s="27"/>
      <c r="K732" s="27" t="n">
        <f aca="false">K733</f>
        <v>0</v>
      </c>
    </row>
    <row r="733" customFormat="false" ht="27.6" hidden="true" customHeight="false" outlineLevel="0" collapsed="false">
      <c r="B733" s="134" t="n">
        <v>906</v>
      </c>
      <c r="C733" s="16" t="s">
        <v>118</v>
      </c>
      <c r="D733" s="16" t="s">
        <v>24</v>
      </c>
      <c r="E733" s="26" t="s">
        <v>476</v>
      </c>
      <c r="F733" s="16" t="s">
        <v>95</v>
      </c>
      <c r="G733" s="16"/>
      <c r="H733" s="29" t="s">
        <v>475</v>
      </c>
      <c r="I733" s="27" t="n">
        <f aca="false">I734+I738+I742</f>
        <v>0</v>
      </c>
      <c r="J733" s="27"/>
      <c r="K733" s="27" t="n">
        <f aca="false">K734</f>
        <v>0</v>
      </c>
    </row>
    <row r="734" customFormat="false" ht="27.6" hidden="true" customHeight="false" outlineLevel="0" collapsed="false">
      <c r="B734" s="134" t="n">
        <v>906</v>
      </c>
      <c r="C734" s="16" t="s">
        <v>118</v>
      </c>
      <c r="D734" s="16" t="s">
        <v>24</v>
      </c>
      <c r="E734" s="26" t="s">
        <v>477</v>
      </c>
      <c r="F734" s="16" t="s">
        <v>713</v>
      </c>
      <c r="G734" s="16"/>
      <c r="H734" s="30" t="s">
        <v>480</v>
      </c>
      <c r="I734" s="27" t="n">
        <f aca="false">I735</f>
        <v>0</v>
      </c>
      <c r="J734" s="27"/>
      <c r="K734" s="23"/>
    </row>
    <row r="735" customFormat="false" ht="27.6" hidden="true" customHeight="false" outlineLevel="0" collapsed="false">
      <c r="B735" s="134" t="n">
        <v>906</v>
      </c>
      <c r="C735" s="16" t="s">
        <v>118</v>
      </c>
      <c r="D735" s="16" t="s">
        <v>24</v>
      </c>
      <c r="E735" s="26" t="s">
        <v>477</v>
      </c>
      <c r="F735" s="16"/>
      <c r="G735" s="16" t="s">
        <v>251</v>
      </c>
      <c r="H735" s="83" t="s">
        <v>250</v>
      </c>
      <c r="I735" s="27" t="n">
        <f aca="false">I736</f>
        <v>0</v>
      </c>
      <c r="J735" s="27"/>
      <c r="K735" s="27" t="n">
        <f aca="false">K736</f>
        <v>0</v>
      </c>
    </row>
    <row r="736" customFormat="false" ht="13.8" hidden="true" customHeight="false" outlineLevel="0" collapsed="false">
      <c r="B736" s="134" t="n">
        <v>906</v>
      </c>
      <c r="C736" s="16" t="s">
        <v>118</v>
      </c>
      <c r="D736" s="16" t="s">
        <v>24</v>
      </c>
      <c r="E736" s="26" t="s">
        <v>477</v>
      </c>
      <c r="F736" s="16" t="s">
        <v>95</v>
      </c>
      <c r="G736" s="16" t="s">
        <v>253</v>
      </c>
      <c r="H736" s="29" t="s">
        <v>252</v>
      </c>
      <c r="I736" s="27" t="n">
        <f aca="false">I737</f>
        <v>0</v>
      </c>
      <c r="J736" s="27"/>
      <c r="K736" s="27" t="n">
        <f aca="false">K737</f>
        <v>0</v>
      </c>
    </row>
    <row r="737" customFormat="false" ht="13.8" hidden="true" customHeight="false" outlineLevel="0" collapsed="false">
      <c r="B737" s="134" t="n">
        <v>906</v>
      </c>
      <c r="C737" s="16" t="s">
        <v>118</v>
      </c>
      <c r="D737" s="16" t="s">
        <v>24</v>
      </c>
      <c r="E737" s="26" t="s">
        <v>477</v>
      </c>
      <c r="F737" s="16" t="s">
        <v>713</v>
      </c>
      <c r="G737" s="16" t="s">
        <v>391</v>
      </c>
      <c r="H737" s="95" t="s">
        <v>254</v>
      </c>
      <c r="I737" s="27" t="n">
        <f aca="false">'Функциональная 2025 ПРИЛ 11'!G796</f>
        <v>0</v>
      </c>
      <c r="J737" s="27"/>
      <c r="K737" s="27" t="n">
        <f aca="false">'[1]Функциональная 2025'!H1306</f>
        <v>0</v>
      </c>
    </row>
    <row r="738" customFormat="false" ht="55.2" hidden="true" customHeight="false" outlineLevel="0" collapsed="false">
      <c r="B738" s="134" t="n">
        <v>906</v>
      </c>
      <c r="C738" s="16" t="s">
        <v>118</v>
      </c>
      <c r="D738" s="16" t="s">
        <v>24</v>
      </c>
      <c r="E738" s="26" t="s">
        <v>479</v>
      </c>
      <c r="F738" s="16"/>
      <c r="G738" s="16"/>
      <c r="H738" s="30" t="s">
        <v>478</v>
      </c>
      <c r="I738" s="27" t="n">
        <f aca="false">I739</f>
        <v>0</v>
      </c>
      <c r="J738" s="27"/>
      <c r="K738" s="27" t="n">
        <f aca="false">K739</f>
        <v>0</v>
      </c>
    </row>
    <row r="739" customFormat="false" ht="27.6" hidden="true" customHeight="false" outlineLevel="0" collapsed="false">
      <c r="B739" s="134" t="n">
        <v>906</v>
      </c>
      <c r="C739" s="16" t="s">
        <v>118</v>
      </c>
      <c r="D739" s="16" t="s">
        <v>24</v>
      </c>
      <c r="E739" s="26" t="s">
        <v>479</v>
      </c>
      <c r="F739" s="16" t="s">
        <v>95</v>
      </c>
      <c r="G739" s="16" t="s">
        <v>251</v>
      </c>
      <c r="H739" s="83" t="s">
        <v>250</v>
      </c>
      <c r="I739" s="27" t="n">
        <f aca="false">I740</f>
        <v>0</v>
      </c>
      <c r="J739" s="27"/>
      <c r="K739" s="27" t="n">
        <f aca="false">K740</f>
        <v>0</v>
      </c>
    </row>
    <row r="740" customFormat="false" ht="13.8" hidden="true" customHeight="false" outlineLevel="0" collapsed="false">
      <c r="B740" s="134" t="n">
        <v>906</v>
      </c>
      <c r="C740" s="16" t="s">
        <v>118</v>
      </c>
      <c r="D740" s="16" t="s">
        <v>24</v>
      </c>
      <c r="E740" s="26" t="s">
        <v>479</v>
      </c>
      <c r="F740" s="16" t="s">
        <v>713</v>
      </c>
      <c r="G740" s="16" t="s">
        <v>253</v>
      </c>
      <c r="H740" s="29" t="s">
        <v>252</v>
      </c>
      <c r="I740" s="27" t="n">
        <f aca="false">I741</f>
        <v>0</v>
      </c>
      <c r="J740" s="27"/>
      <c r="K740" s="23"/>
    </row>
    <row r="741" customFormat="false" ht="13.8" hidden="true" customHeight="false" outlineLevel="0" collapsed="false">
      <c r="B741" s="134" t="n">
        <v>906</v>
      </c>
      <c r="C741" s="16" t="s">
        <v>118</v>
      </c>
      <c r="D741" s="16" t="s">
        <v>24</v>
      </c>
      <c r="E741" s="26" t="s">
        <v>479</v>
      </c>
      <c r="F741" s="21"/>
      <c r="G741" s="16" t="s">
        <v>255</v>
      </c>
      <c r="H741" s="95" t="s">
        <v>254</v>
      </c>
      <c r="I741" s="27" t="n">
        <f aca="false">'Функциональная 2025 ПРИЛ 11'!G800</f>
        <v>0</v>
      </c>
      <c r="J741" s="27"/>
      <c r="K741" s="22"/>
    </row>
    <row r="742" customFormat="false" ht="27.6" hidden="true" customHeight="false" outlineLevel="0" collapsed="false">
      <c r="B742" s="134" t="n">
        <v>906</v>
      </c>
      <c r="C742" s="16" t="s">
        <v>118</v>
      </c>
      <c r="D742" s="16" t="s">
        <v>24</v>
      </c>
      <c r="E742" s="26" t="s">
        <v>481</v>
      </c>
      <c r="F742" s="21"/>
      <c r="G742" s="16"/>
      <c r="H742" s="30" t="s">
        <v>480</v>
      </c>
      <c r="I742" s="27" t="n">
        <f aca="false">I743</f>
        <v>0</v>
      </c>
      <c r="J742" s="22"/>
      <c r="K742" s="22"/>
    </row>
    <row r="743" customFormat="false" ht="27.6" hidden="true" customHeight="false" outlineLevel="0" collapsed="false">
      <c r="B743" s="134" t="n">
        <v>906</v>
      </c>
      <c r="C743" s="16" t="s">
        <v>118</v>
      </c>
      <c r="D743" s="16" t="s">
        <v>24</v>
      </c>
      <c r="E743" s="26" t="s">
        <v>481</v>
      </c>
      <c r="F743" s="21"/>
      <c r="G743" s="16" t="s">
        <v>251</v>
      </c>
      <c r="H743" s="83" t="s">
        <v>250</v>
      </c>
      <c r="I743" s="27" t="n">
        <f aca="false">I744</f>
        <v>0</v>
      </c>
      <c r="J743" s="22"/>
      <c r="K743" s="22"/>
    </row>
    <row r="744" customFormat="false" ht="13.8" hidden="true" customHeight="false" outlineLevel="0" collapsed="false">
      <c r="B744" s="134" t="n">
        <v>906</v>
      </c>
      <c r="C744" s="16" t="s">
        <v>118</v>
      </c>
      <c r="D744" s="16" t="s">
        <v>24</v>
      </c>
      <c r="E744" s="26" t="s">
        <v>481</v>
      </c>
      <c r="F744" s="16"/>
      <c r="G744" s="16" t="s">
        <v>253</v>
      </c>
      <c r="H744" s="29" t="s">
        <v>252</v>
      </c>
      <c r="I744" s="27" t="n">
        <f aca="false">I745</f>
        <v>0</v>
      </c>
      <c r="J744" s="22"/>
      <c r="K744" s="22"/>
    </row>
    <row r="745" customFormat="false" ht="13.8" hidden="true" customHeight="false" outlineLevel="0" collapsed="false">
      <c r="B745" s="134" t="n">
        <v>906</v>
      </c>
      <c r="C745" s="16" t="s">
        <v>118</v>
      </c>
      <c r="D745" s="16" t="s">
        <v>24</v>
      </c>
      <c r="E745" s="26" t="s">
        <v>481</v>
      </c>
      <c r="F745" s="16"/>
      <c r="G745" s="16" t="s">
        <v>255</v>
      </c>
      <c r="H745" s="95" t="s">
        <v>254</v>
      </c>
      <c r="I745" s="27" t="n">
        <f aca="false">'Функциональная 2025 ПРИЛ 11'!G804</f>
        <v>0</v>
      </c>
      <c r="J745" s="27"/>
      <c r="K745" s="22"/>
    </row>
    <row r="746" customFormat="false" ht="27.6" hidden="false" customHeight="false" outlineLevel="0" collapsed="false">
      <c r="B746" s="134" t="n">
        <v>906</v>
      </c>
      <c r="C746" s="16" t="s">
        <v>118</v>
      </c>
      <c r="D746" s="16" t="s">
        <v>231</v>
      </c>
      <c r="E746" s="26" t="s">
        <v>542</v>
      </c>
      <c r="F746" s="16" t="s">
        <v>208</v>
      </c>
      <c r="G746" s="16"/>
      <c r="H746" s="20" t="s">
        <v>541</v>
      </c>
      <c r="I746" s="27" t="n">
        <f aca="false">I747+I767</f>
        <v>9455.9</v>
      </c>
      <c r="J746" s="27" t="n">
        <f aca="false">J747+J767</f>
        <v>0</v>
      </c>
      <c r="K746" s="22"/>
    </row>
    <row r="747" customFormat="false" ht="37.5" hidden="false" customHeight="true" outlineLevel="0" collapsed="false">
      <c r="B747" s="134" t="n">
        <v>906</v>
      </c>
      <c r="C747" s="16" t="s">
        <v>118</v>
      </c>
      <c r="D747" s="16" t="s">
        <v>231</v>
      </c>
      <c r="E747" s="26" t="s">
        <v>544</v>
      </c>
      <c r="F747" s="16"/>
      <c r="G747" s="16"/>
      <c r="H747" s="30" t="s">
        <v>543</v>
      </c>
      <c r="I747" s="27" t="n">
        <f aca="false">I748</f>
        <v>4773.6</v>
      </c>
      <c r="J747" s="27" t="n">
        <f aca="false">J748</f>
        <v>0</v>
      </c>
      <c r="K747" s="22"/>
    </row>
    <row r="748" customFormat="false" ht="27.6" hidden="false" customHeight="false" outlineLevel="0" collapsed="false">
      <c r="B748" s="134" t="n">
        <v>906</v>
      </c>
      <c r="C748" s="16" t="s">
        <v>118</v>
      </c>
      <c r="D748" s="16" t="s">
        <v>231</v>
      </c>
      <c r="E748" s="26" t="s">
        <v>545</v>
      </c>
      <c r="F748" s="16" t="s">
        <v>30</v>
      </c>
      <c r="G748" s="16"/>
      <c r="H748" s="35" t="s">
        <v>75</v>
      </c>
      <c r="I748" s="27" t="n">
        <f aca="false">I749+I754+I758</f>
        <v>4773.6</v>
      </c>
      <c r="J748" s="27" t="n">
        <f aca="false">J749+J754+J758</f>
        <v>0</v>
      </c>
      <c r="K748" s="22"/>
    </row>
    <row r="749" customFormat="false" ht="55.2" hidden="false" customHeight="false" outlineLevel="0" collapsed="false">
      <c r="B749" s="134" t="n">
        <v>906</v>
      </c>
      <c r="C749" s="16" t="s">
        <v>118</v>
      </c>
      <c r="D749" s="16" t="s">
        <v>231</v>
      </c>
      <c r="E749" s="26" t="s">
        <v>545</v>
      </c>
      <c r="F749" s="16" t="s">
        <v>133</v>
      </c>
      <c r="G749" s="16" t="s">
        <v>30</v>
      </c>
      <c r="H749" s="52" t="s">
        <v>29</v>
      </c>
      <c r="I749" s="27" t="n">
        <f aca="false">I750</f>
        <v>4746.3</v>
      </c>
      <c r="J749" s="27" t="n">
        <f aca="false">J750</f>
        <v>0</v>
      </c>
      <c r="K749" s="22"/>
    </row>
    <row r="750" customFormat="false" ht="13.8" hidden="false" customHeight="false" outlineLevel="0" collapsed="false">
      <c r="B750" s="134" t="n">
        <v>906</v>
      </c>
      <c r="C750" s="16" t="s">
        <v>118</v>
      </c>
      <c r="D750" s="16" t="s">
        <v>231</v>
      </c>
      <c r="E750" s="26" t="s">
        <v>545</v>
      </c>
      <c r="F750" s="16" t="s">
        <v>135</v>
      </c>
      <c r="G750" s="16" t="s">
        <v>32</v>
      </c>
      <c r="H750" s="30" t="s">
        <v>31</v>
      </c>
      <c r="I750" s="54" t="n">
        <f aca="false">I751+I752+I753</f>
        <v>4746.3</v>
      </c>
      <c r="J750" s="54" t="n">
        <f aca="false">J751+J752+J753</f>
        <v>0</v>
      </c>
      <c r="K750" s="22"/>
    </row>
    <row r="751" customFormat="false" ht="13.8" hidden="false" customHeight="false" outlineLevel="0" collapsed="false">
      <c r="B751" s="134" t="n">
        <v>906</v>
      </c>
      <c r="C751" s="16" t="s">
        <v>118</v>
      </c>
      <c r="D751" s="16" t="s">
        <v>231</v>
      </c>
      <c r="E751" s="26" t="s">
        <v>545</v>
      </c>
      <c r="F751" s="16" t="s">
        <v>136</v>
      </c>
      <c r="G751" s="16" t="s">
        <v>34</v>
      </c>
      <c r="H751" s="30" t="s">
        <v>33</v>
      </c>
      <c r="I751" s="27" t="n">
        <f aca="false">'Функциональная 2025 ПРИЛ 11'!G935</f>
        <v>3506.2</v>
      </c>
      <c r="J751" s="27" t="n">
        <v>0</v>
      </c>
      <c r="K751" s="22"/>
    </row>
    <row r="752" customFormat="false" ht="27.6" hidden="false" customHeight="false" outlineLevel="0" collapsed="false">
      <c r="B752" s="134" t="n">
        <v>906</v>
      </c>
      <c r="C752" s="16" t="s">
        <v>118</v>
      </c>
      <c r="D752" s="16" t="s">
        <v>231</v>
      </c>
      <c r="E752" s="26" t="s">
        <v>545</v>
      </c>
      <c r="F752" s="16" t="s">
        <v>40</v>
      </c>
      <c r="G752" s="16" t="s">
        <v>36</v>
      </c>
      <c r="H752" s="31" t="s">
        <v>35</v>
      </c>
      <c r="I752" s="27" t="n">
        <f aca="false">'Функциональная 2025 ПРИЛ 11'!G936</f>
        <v>145</v>
      </c>
      <c r="J752" s="27" t="n">
        <v>0</v>
      </c>
      <c r="K752" s="22"/>
    </row>
    <row r="753" customFormat="false" ht="27.6" hidden="false" customHeight="false" outlineLevel="0" collapsed="false">
      <c r="B753" s="134" t="n">
        <v>906</v>
      </c>
      <c r="C753" s="16" t="s">
        <v>118</v>
      </c>
      <c r="D753" s="16" t="s">
        <v>231</v>
      </c>
      <c r="E753" s="26" t="s">
        <v>545</v>
      </c>
      <c r="F753" s="16" t="s">
        <v>42</v>
      </c>
      <c r="G753" s="16" t="s">
        <v>38</v>
      </c>
      <c r="H753" s="31" t="s">
        <v>37</v>
      </c>
      <c r="I753" s="27" t="n">
        <f aca="false">'Функциональная 2025 ПРИЛ 11'!G937</f>
        <v>1095.1</v>
      </c>
      <c r="J753" s="27" t="n">
        <v>0</v>
      </c>
      <c r="K753" s="22"/>
    </row>
    <row r="754" customFormat="false" ht="27.6" hidden="false" customHeight="false" outlineLevel="0" collapsed="false">
      <c r="B754" s="134" t="n">
        <v>906</v>
      </c>
      <c r="C754" s="16" t="s">
        <v>118</v>
      </c>
      <c r="D754" s="16" t="s">
        <v>231</v>
      </c>
      <c r="E754" s="26" t="s">
        <v>545</v>
      </c>
      <c r="F754" s="16" t="s">
        <v>44</v>
      </c>
      <c r="G754" s="16" t="s">
        <v>40</v>
      </c>
      <c r="H754" s="29" t="s">
        <v>39</v>
      </c>
      <c r="I754" s="27" t="n">
        <f aca="false">I755</f>
        <v>25.3</v>
      </c>
      <c r="J754" s="27" t="n">
        <f aca="false">J755</f>
        <v>0</v>
      </c>
      <c r="K754" s="22"/>
    </row>
    <row r="755" customFormat="false" ht="27.6" hidden="false" customHeight="false" outlineLevel="0" collapsed="false">
      <c r="B755" s="134" t="n">
        <v>906</v>
      </c>
      <c r="C755" s="16" t="s">
        <v>118</v>
      </c>
      <c r="D755" s="16" t="s">
        <v>231</v>
      </c>
      <c r="E755" s="26" t="s">
        <v>545</v>
      </c>
      <c r="F755" s="16"/>
      <c r="G755" s="16" t="s">
        <v>42</v>
      </c>
      <c r="H755" s="30" t="s">
        <v>41</v>
      </c>
      <c r="I755" s="27" t="n">
        <f aca="false">I756+I757</f>
        <v>25.3</v>
      </c>
      <c r="J755" s="27" t="n">
        <f aca="false">J756+J757</f>
        <v>0</v>
      </c>
      <c r="K755" s="27" t="n">
        <f aca="false">K756</f>
        <v>0</v>
      </c>
    </row>
    <row r="756" customFormat="false" ht="27.6" hidden="false" customHeight="false" outlineLevel="0" collapsed="false">
      <c r="B756" s="134" t="n">
        <v>906</v>
      </c>
      <c r="C756" s="16" t="s">
        <v>118</v>
      </c>
      <c r="D756" s="16" t="s">
        <v>231</v>
      </c>
      <c r="E756" s="26" t="s">
        <v>545</v>
      </c>
      <c r="F756" s="16" t="s">
        <v>30</v>
      </c>
      <c r="G756" s="16" t="s">
        <v>54</v>
      </c>
      <c r="H756" s="31" t="s">
        <v>53</v>
      </c>
      <c r="I756" s="27" t="n">
        <f aca="false">'Функциональная 2025 ПРИЛ 11'!G940</f>
        <v>6</v>
      </c>
      <c r="J756" s="27" t="n">
        <v>0</v>
      </c>
      <c r="K756" s="27" t="n">
        <f aca="false">K757</f>
        <v>0</v>
      </c>
    </row>
    <row r="757" customFormat="false" ht="27.6" hidden="false" customHeight="false" outlineLevel="0" collapsed="false">
      <c r="B757" s="134" t="n">
        <v>906</v>
      </c>
      <c r="C757" s="16" t="s">
        <v>118</v>
      </c>
      <c r="D757" s="16" t="s">
        <v>231</v>
      </c>
      <c r="E757" s="26" t="s">
        <v>545</v>
      </c>
      <c r="F757" s="16" t="s">
        <v>133</v>
      </c>
      <c r="G757" s="16" t="s">
        <v>44</v>
      </c>
      <c r="H757" s="30" t="s">
        <v>80</v>
      </c>
      <c r="I757" s="27" t="n">
        <f aca="false">'Функциональная 2025 ПРИЛ 11'!G941</f>
        <v>19.3</v>
      </c>
      <c r="J757" s="27" t="n">
        <v>0</v>
      </c>
      <c r="K757" s="27" t="n">
        <f aca="false">K758+K759</f>
        <v>0</v>
      </c>
    </row>
    <row r="758" customFormat="false" ht="13.8" hidden="false" customHeight="false" outlineLevel="0" collapsed="false">
      <c r="B758" s="134" t="n">
        <v>906</v>
      </c>
      <c r="C758" s="16" t="s">
        <v>118</v>
      </c>
      <c r="D758" s="16" t="s">
        <v>231</v>
      </c>
      <c r="E758" s="26" t="s">
        <v>545</v>
      </c>
      <c r="F758" s="16" t="s">
        <v>135</v>
      </c>
      <c r="G758" s="16" t="s">
        <v>56</v>
      </c>
      <c r="H758" s="32" t="s">
        <v>55</v>
      </c>
      <c r="I758" s="27" t="n">
        <f aca="false">I759</f>
        <v>2</v>
      </c>
      <c r="J758" s="27" t="n">
        <f aca="false">J759</f>
        <v>0</v>
      </c>
      <c r="K758" s="27" t="n">
        <f aca="false">'[1]Функциональная 2025'!H351</f>
        <v>0</v>
      </c>
    </row>
    <row r="759" customFormat="false" ht="13.8" hidden="false" customHeight="false" outlineLevel="0" collapsed="false">
      <c r="B759" s="134" t="n">
        <v>906</v>
      </c>
      <c r="C759" s="16" t="s">
        <v>118</v>
      </c>
      <c r="D759" s="16" t="s">
        <v>231</v>
      </c>
      <c r="E759" s="26" t="s">
        <v>545</v>
      </c>
      <c r="F759" s="16" t="s">
        <v>136</v>
      </c>
      <c r="G759" s="16" t="s">
        <v>58</v>
      </c>
      <c r="H759" s="31" t="s">
        <v>57</v>
      </c>
      <c r="I759" s="27" t="n">
        <f aca="false">I760+I761</f>
        <v>2</v>
      </c>
      <c r="J759" s="27" t="n">
        <f aca="false">J760+J761</f>
        <v>0</v>
      </c>
      <c r="K759" s="27" t="n">
        <f aca="false">'[1]Функциональная 2025'!H352</f>
        <v>0</v>
      </c>
    </row>
    <row r="760" customFormat="false" ht="19.5" hidden="false" customHeight="true" outlineLevel="0" collapsed="false">
      <c r="B760" s="134" t="n">
        <v>906</v>
      </c>
      <c r="C760" s="16" t="s">
        <v>118</v>
      </c>
      <c r="D760" s="16" t="s">
        <v>231</v>
      </c>
      <c r="E760" s="26" t="s">
        <v>545</v>
      </c>
      <c r="F760" s="21"/>
      <c r="G760" s="16" t="s">
        <v>86</v>
      </c>
      <c r="H760" s="31" t="s">
        <v>85</v>
      </c>
      <c r="I760" s="27" t="n">
        <f aca="false">'Функциональная 2025 ПРИЛ 11'!G944</f>
        <v>0</v>
      </c>
      <c r="J760" s="27" t="n">
        <v>0</v>
      </c>
      <c r="K760" s="22"/>
    </row>
    <row r="761" customFormat="false" ht="13.8" hidden="false" customHeight="false" outlineLevel="0" collapsed="false">
      <c r="B761" s="134" t="n">
        <v>906</v>
      </c>
      <c r="C761" s="16" t="s">
        <v>118</v>
      </c>
      <c r="D761" s="16" t="s">
        <v>231</v>
      </c>
      <c r="E761" s="26" t="s">
        <v>545</v>
      </c>
      <c r="F761" s="21"/>
      <c r="G761" s="16" t="s">
        <v>62</v>
      </c>
      <c r="H761" s="31" t="s">
        <v>141</v>
      </c>
      <c r="I761" s="27" t="n">
        <f aca="false">'Функциональная 2025 ПРИЛ 11'!G945</f>
        <v>2</v>
      </c>
      <c r="J761" s="27" t="n">
        <v>0</v>
      </c>
      <c r="K761" s="22"/>
    </row>
    <row r="762" customFormat="false" ht="41.4" hidden="true" customHeight="false" outlineLevel="0" collapsed="false">
      <c r="B762" s="134" t="n">
        <v>906</v>
      </c>
      <c r="C762" s="16" t="s">
        <v>118</v>
      </c>
      <c r="D762" s="16" t="s">
        <v>231</v>
      </c>
      <c r="E762" s="26" t="s">
        <v>546</v>
      </c>
      <c r="F762" s="16"/>
      <c r="G762" s="16"/>
      <c r="H762" s="37" t="s">
        <v>398</v>
      </c>
      <c r="I762" s="27" t="n">
        <f aca="false">I763</f>
        <v>0</v>
      </c>
      <c r="J762" s="27" t="n">
        <f aca="false">J763</f>
        <v>0</v>
      </c>
      <c r="K762" s="22"/>
    </row>
    <row r="763" customFormat="false" ht="55.2" hidden="true" customHeight="false" outlineLevel="0" collapsed="false">
      <c r="B763" s="134" t="n">
        <v>906</v>
      </c>
      <c r="C763" s="16" t="s">
        <v>118</v>
      </c>
      <c r="D763" s="16" t="s">
        <v>231</v>
      </c>
      <c r="E763" s="26" t="s">
        <v>546</v>
      </c>
      <c r="F763" s="16"/>
      <c r="G763" s="16" t="s">
        <v>30</v>
      </c>
      <c r="H763" s="52" t="s">
        <v>29</v>
      </c>
      <c r="I763" s="27" t="n">
        <f aca="false">I764</f>
        <v>0</v>
      </c>
      <c r="J763" s="27" t="n">
        <f aca="false">J764</f>
        <v>0</v>
      </c>
      <c r="K763" s="27" t="n">
        <f aca="false">K764+K777</f>
        <v>0</v>
      </c>
    </row>
    <row r="764" customFormat="false" ht="13.8" hidden="true" customHeight="false" outlineLevel="0" collapsed="false">
      <c r="B764" s="134" t="n">
        <v>906</v>
      </c>
      <c r="C764" s="16" t="s">
        <v>118</v>
      </c>
      <c r="D764" s="16" t="s">
        <v>231</v>
      </c>
      <c r="E764" s="26" t="s">
        <v>546</v>
      </c>
      <c r="F764" s="16"/>
      <c r="G764" s="16" t="s">
        <v>32</v>
      </c>
      <c r="H764" s="30" t="s">
        <v>31</v>
      </c>
      <c r="I764" s="27" t="n">
        <f aca="false">I765+I766</f>
        <v>0</v>
      </c>
      <c r="J764" s="27" t="n">
        <f aca="false">J765+J766</f>
        <v>0</v>
      </c>
      <c r="K764" s="27" t="n">
        <f aca="false">K765+K769+K773</f>
        <v>0</v>
      </c>
    </row>
    <row r="765" customFormat="false" ht="13.8" hidden="true" customHeight="false" outlineLevel="0" collapsed="false">
      <c r="B765" s="134" t="n">
        <v>906</v>
      </c>
      <c r="C765" s="16" t="s">
        <v>118</v>
      </c>
      <c r="D765" s="16" t="s">
        <v>231</v>
      </c>
      <c r="E765" s="26" t="s">
        <v>546</v>
      </c>
      <c r="F765" s="16"/>
      <c r="G765" s="16" t="s">
        <v>34</v>
      </c>
      <c r="H765" s="30" t="s">
        <v>33</v>
      </c>
      <c r="I765" s="27" t="n">
        <f aca="false">'Функциональная 2025 ПРИЛ 11'!G949</f>
        <v>0</v>
      </c>
      <c r="J765" s="27" t="n">
        <v>0</v>
      </c>
      <c r="K765" s="22"/>
    </row>
    <row r="766" customFormat="false" ht="27.6" hidden="true" customHeight="false" outlineLevel="0" collapsed="false">
      <c r="B766" s="134" t="n">
        <v>906</v>
      </c>
      <c r="C766" s="16" t="s">
        <v>118</v>
      </c>
      <c r="D766" s="16" t="s">
        <v>231</v>
      </c>
      <c r="E766" s="26" t="s">
        <v>546</v>
      </c>
      <c r="F766" s="16" t="s">
        <v>251</v>
      </c>
      <c r="G766" s="16" t="s">
        <v>38</v>
      </c>
      <c r="H766" s="31" t="s">
        <v>37</v>
      </c>
      <c r="I766" s="27" t="n">
        <f aca="false">'Функциональная 2025 ПРИЛ 11'!G950</f>
        <v>0</v>
      </c>
      <c r="J766" s="27" t="n">
        <v>0</v>
      </c>
      <c r="K766" s="22"/>
    </row>
    <row r="767" customFormat="false" ht="27.6" hidden="false" customHeight="false" outlineLevel="0" collapsed="false">
      <c r="B767" s="134" t="n">
        <v>906</v>
      </c>
      <c r="C767" s="16" t="s">
        <v>118</v>
      </c>
      <c r="D767" s="16" t="s">
        <v>231</v>
      </c>
      <c r="E767" s="26" t="s">
        <v>548</v>
      </c>
      <c r="F767" s="16" t="s">
        <v>253</v>
      </c>
      <c r="G767" s="16"/>
      <c r="H767" s="31" t="s">
        <v>547</v>
      </c>
      <c r="I767" s="27" t="n">
        <f aca="false">I768+I782</f>
        <v>4682.3</v>
      </c>
      <c r="J767" s="27" t="n">
        <f aca="false">J768+J782</f>
        <v>0</v>
      </c>
      <c r="K767" s="22"/>
    </row>
    <row r="768" customFormat="false" ht="13.8" hidden="false" customHeight="false" outlineLevel="0" collapsed="false">
      <c r="B768" s="134" t="n">
        <v>906</v>
      </c>
      <c r="C768" s="16" t="s">
        <v>118</v>
      </c>
      <c r="D768" s="16" t="s">
        <v>231</v>
      </c>
      <c r="E768" s="26" t="s">
        <v>549</v>
      </c>
      <c r="F768" s="16" t="s">
        <v>391</v>
      </c>
      <c r="G768" s="16"/>
      <c r="H768" s="30" t="s">
        <v>521</v>
      </c>
      <c r="I768" s="27" t="n">
        <f aca="false">I769+I774+I778</f>
        <v>4682.3</v>
      </c>
      <c r="J768" s="27" t="n">
        <f aca="false">J769+J774+J778</f>
        <v>0</v>
      </c>
      <c r="K768" s="22"/>
    </row>
    <row r="769" customFormat="false" ht="58.5" hidden="false" customHeight="true" outlineLevel="0" collapsed="false">
      <c r="B769" s="134" t="n">
        <v>906</v>
      </c>
      <c r="C769" s="16" t="s">
        <v>118</v>
      </c>
      <c r="D769" s="16" t="s">
        <v>231</v>
      </c>
      <c r="E769" s="26" t="s">
        <v>549</v>
      </c>
      <c r="F769" s="16"/>
      <c r="G769" s="16" t="s">
        <v>30</v>
      </c>
      <c r="H769" s="52" t="s">
        <v>29</v>
      </c>
      <c r="I769" s="27" t="n">
        <f aca="false">I770</f>
        <v>4574</v>
      </c>
      <c r="J769" s="27" t="n">
        <f aca="false">J770</f>
        <v>0</v>
      </c>
      <c r="K769" s="51"/>
    </row>
    <row r="770" customFormat="false" ht="24.75" hidden="false" customHeight="true" outlineLevel="0" collapsed="false">
      <c r="B770" s="134" t="n">
        <v>906</v>
      </c>
      <c r="C770" s="16" t="s">
        <v>118</v>
      </c>
      <c r="D770" s="16" t="s">
        <v>231</v>
      </c>
      <c r="E770" s="26" t="s">
        <v>549</v>
      </c>
      <c r="F770" s="16" t="s">
        <v>251</v>
      </c>
      <c r="G770" s="16" t="s">
        <v>133</v>
      </c>
      <c r="H770" s="52" t="s">
        <v>132</v>
      </c>
      <c r="I770" s="27" t="n">
        <f aca="false">I771+I772+I773</f>
        <v>4574</v>
      </c>
      <c r="J770" s="27" t="n">
        <f aca="false">J771+J772+J773</f>
        <v>0</v>
      </c>
      <c r="K770" s="51"/>
    </row>
    <row r="771" customFormat="false" ht="18.75" hidden="false" customHeight="true" outlineLevel="0" collapsed="false">
      <c r="B771" s="134" t="n">
        <v>906</v>
      </c>
      <c r="C771" s="16" t="s">
        <v>118</v>
      </c>
      <c r="D771" s="16" t="s">
        <v>231</v>
      </c>
      <c r="E771" s="26" t="s">
        <v>549</v>
      </c>
      <c r="F771" s="16" t="s">
        <v>253</v>
      </c>
      <c r="G771" s="16" t="s">
        <v>135</v>
      </c>
      <c r="H771" s="52" t="s">
        <v>134</v>
      </c>
      <c r="I771" s="27" t="n">
        <f aca="false">'Функциональная 2025 ПРИЛ 11'!G955</f>
        <v>3493.9</v>
      </c>
      <c r="J771" s="27" t="n">
        <v>0</v>
      </c>
      <c r="K771" s="51"/>
    </row>
    <row r="772" customFormat="false" ht="26.25" hidden="false" customHeight="true" outlineLevel="0" collapsed="false">
      <c r="B772" s="134" t="n">
        <v>906</v>
      </c>
      <c r="C772" s="16" t="s">
        <v>118</v>
      </c>
      <c r="D772" s="16" t="s">
        <v>231</v>
      </c>
      <c r="E772" s="26" t="s">
        <v>549</v>
      </c>
      <c r="F772" s="16" t="s">
        <v>391</v>
      </c>
      <c r="G772" s="16" t="s">
        <v>140</v>
      </c>
      <c r="H772" s="31" t="s">
        <v>35</v>
      </c>
      <c r="I772" s="27" t="n">
        <f aca="false">'Функциональная 2025 ПРИЛ 11'!G956</f>
        <v>25</v>
      </c>
      <c r="J772" s="27" t="n">
        <v>0</v>
      </c>
      <c r="K772" s="27" t="n">
        <f aca="false">'[1]Функциональная 2025'!H823</f>
        <v>0</v>
      </c>
    </row>
    <row r="773" customFormat="false" ht="30.75" hidden="false" customHeight="true" outlineLevel="0" collapsed="false">
      <c r="B773" s="134" t="n">
        <v>906</v>
      </c>
      <c r="C773" s="16" t="s">
        <v>118</v>
      </c>
      <c r="D773" s="16" t="s">
        <v>231</v>
      </c>
      <c r="E773" s="26" t="s">
        <v>549</v>
      </c>
      <c r="F773" s="16"/>
      <c r="G773" s="16" t="s">
        <v>136</v>
      </c>
      <c r="H773" s="52" t="s">
        <v>37</v>
      </c>
      <c r="I773" s="27" t="n">
        <f aca="false">'Функциональная 2025 ПРИЛ 11'!G957</f>
        <v>1055.1</v>
      </c>
      <c r="J773" s="27" t="n">
        <v>0</v>
      </c>
      <c r="K773" s="27" t="n">
        <f aca="false">K774</f>
        <v>0</v>
      </c>
    </row>
    <row r="774" customFormat="false" ht="27" hidden="false" customHeight="true" outlineLevel="0" collapsed="false">
      <c r="B774" s="134" t="n">
        <v>906</v>
      </c>
      <c r="C774" s="16" t="s">
        <v>118</v>
      </c>
      <c r="D774" s="16" t="s">
        <v>231</v>
      </c>
      <c r="E774" s="26" t="s">
        <v>549</v>
      </c>
      <c r="F774" s="16" t="s">
        <v>251</v>
      </c>
      <c r="G774" s="16" t="s">
        <v>40</v>
      </c>
      <c r="H774" s="29" t="s">
        <v>39</v>
      </c>
      <c r="I774" s="27" t="n">
        <f aca="false">I775</f>
        <v>101.3</v>
      </c>
      <c r="J774" s="27" t="n">
        <f aca="false">J775</f>
        <v>0</v>
      </c>
      <c r="K774" s="27" t="n">
        <f aca="false">K775</f>
        <v>0</v>
      </c>
    </row>
    <row r="775" customFormat="false" ht="25.5" hidden="false" customHeight="true" outlineLevel="0" collapsed="false">
      <c r="B775" s="134" t="n">
        <v>906</v>
      </c>
      <c r="C775" s="16" t="s">
        <v>118</v>
      </c>
      <c r="D775" s="16" t="s">
        <v>231</v>
      </c>
      <c r="E775" s="26" t="s">
        <v>549</v>
      </c>
      <c r="F775" s="16" t="s">
        <v>253</v>
      </c>
      <c r="G775" s="16" t="s">
        <v>42</v>
      </c>
      <c r="H775" s="30" t="s">
        <v>41</v>
      </c>
      <c r="I775" s="27" t="n">
        <f aca="false">I776+I777</f>
        <v>101.3</v>
      </c>
      <c r="J775" s="27" t="n">
        <f aca="false">J776+J777</f>
        <v>0</v>
      </c>
      <c r="K775" s="27" t="n">
        <f aca="false">K776</f>
        <v>0</v>
      </c>
    </row>
    <row r="776" customFormat="false" ht="26.25" hidden="false" customHeight="true" outlineLevel="0" collapsed="false">
      <c r="B776" s="134" t="n">
        <v>906</v>
      </c>
      <c r="C776" s="16" t="s">
        <v>118</v>
      </c>
      <c r="D776" s="16" t="s">
        <v>231</v>
      </c>
      <c r="E776" s="26" t="s">
        <v>549</v>
      </c>
      <c r="F776" s="16" t="s">
        <v>391</v>
      </c>
      <c r="G776" s="16" t="s">
        <v>54</v>
      </c>
      <c r="H776" s="31" t="s">
        <v>53</v>
      </c>
      <c r="I776" s="27" t="n">
        <f aca="false">'Функциональная 2025 ПРИЛ 11'!G960</f>
        <v>63.3</v>
      </c>
      <c r="J776" s="27" t="n">
        <v>0</v>
      </c>
      <c r="K776" s="27" t="n">
        <f aca="false">'[1]Функциональная 2025'!H827</f>
        <v>0</v>
      </c>
    </row>
    <row r="777" customFormat="false" ht="27.6" hidden="false" customHeight="false" outlineLevel="0" collapsed="false">
      <c r="B777" s="134" t="n">
        <v>906</v>
      </c>
      <c r="C777" s="16" t="s">
        <v>118</v>
      </c>
      <c r="D777" s="16" t="s">
        <v>231</v>
      </c>
      <c r="E777" s="26" t="s">
        <v>549</v>
      </c>
      <c r="F777" s="16"/>
      <c r="G777" s="16" t="s">
        <v>44</v>
      </c>
      <c r="H777" s="30" t="s">
        <v>80</v>
      </c>
      <c r="I777" s="27" t="n">
        <f aca="false">'Функциональная 2025 ПРИЛ 11'!G961</f>
        <v>38</v>
      </c>
      <c r="J777" s="27" t="n">
        <v>0</v>
      </c>
      <c r="K777" s="22"/>
    </row>
    <row r="778" customFormat="false" ht="13.8" hidden="false" customHeight="false" outlineLevel="0" collapsed="false">
      <c r="B778" s="134" t="n">
        <v>906</v>
      </c>
      <c r="C778" s="16" t="s">
        <v>118</v>
      </c>
      <c r="D778" s="16" t="s">
        <v>231</v>
      </c>
      <c r="E778" s="26" t="s">
        <v>549</v>
      </c>
      <c r="F778" s="16" t="s">
        <v>251</v>
      </c>
      <c r="G778" s="16" t="s">
        <v>56</v>
      </c>
      <c r="H778" s="32" t="s">
        <v>55</v>
      </c>
      <c r="I778" s="27" t="n">
        <f aca="false">I779</f>
        <v>7</v>
      </c>
      <c r="J778" s="27" t="n">
        <f aca="false">J779</f>
        <v>0</v>
      </c>
      <c r="K778" s="22"/>
    </row>
    <row r="779" customFormat="false" ht="13.8" hidden="false" customHeight="false" outlineLevel="0" collapsed="false">
      <c r="B779" s="134" t="n">
        <v>906</v>
      </c>
      <c r="C779" s="16" t="s">
        <v>118</v>
      </c>
      <c r="D779" s="16" t="s">
        <v>231</v>
      </c>
      <c r="E779" s="26" t="s">
        <v>549</v>
      </c>
      <c r="F779" s="16" t="s">
        <v>253</v>
      </c>
      <c r="G779" s="16" t="s">
        <v>58</v>
      </c>
      <c r="H779" s="31" t="s">
        <v>57</v>
      </c>
      <c r="I779" s="27" t="n">
        <f aca="false">I780+I781</f>
        <v>7</v>
      </c>
      <c r="J779" s="27" t="n">
        <f aca="false">J780+J781</f>
        <v>0</v>
      </c>
      <c r="K779" s="22"/>
    </row>
    <row r="780" customFormat="false" ht="13.8" hidden="false" customHeight="false" outlineLevel="0" collapsed="false">
      <c r="B780" s="134" t="n">
        <v>906</v>
      </c>
      <c r="C780" s="16" t="s">
        <v>118</v>
      </c>
      <c r="D780" s="16" t="s">
        <v>231</v>
      </c>
      <c r="E780" s="26" t="s">
        <v>549</v>
      </c>
      <c r="F780" s="16"/>
      <c r="G780" s="16" t="s">
        <v>60</v>
      </c>
      <c r="H780" s="30" t="s">
        <v>550</v>
      </c>
      <c r="I780" s="27" t="n">
        <f aca="false">'Функциональная 2025 ПРИЛ 11'!G964</f>
        <v>5</v>
      </c>
      <c r="J780" s="27" t="n">
        <v>0</v>
      </c>
      <c r="K780" s="22"/>
    </row>
    <row r="781" customFormat="false" ht="13.8" hidden="false" customHeight="false" outlineLevel="0" collapsed="false">
      <c r="B781" s="134" t="n">
        <v>906</v>
      </c>
      <c r="C781" s="16" t="s">
        <v>118</v>
      </c>
      <c r="D781" s="16" t="s">
        <v>231</v>
      </c>
      <c r="E781" s="26" t="s">
        <v>549</v>
      </c>
      <c r="F781" s="16"/>
      <c r="G781" s="16" t="s">
        <v>62</v>
      </c>
      <c r="H781" s="31" t="s">
        <v>141</v>
      </c>
      <c r="I781" s="27" t="n">
        <f aca="false">'Функциональная 2025 ПРИЛ 11'!G965</f>
        <v>2</v>
      </c>
      <c r="J781" s="27" t="n">
        <v>0</v>
      </c>
      <c r="K781" s="22"/>
    </row>
    <row r="782" customFormat="false" ht="41.4" hidden="true" customHeight="false" outlineLevel="0" collapsed="false">
      <c r="B782" s="134" t="n">
        <v>906</v>
      </c>
      <c r="C782" s="16" t="s">
        <v>118</v>
      </c>
      <c r="D782" s="16" t="s">
        <v>231</v>
      </c>
      <c r="E782" s="26" t="s">
        <v>551</v>
      </c>
      <c r="F782" s="16"/>
      <c r="G782" s="16"/>
      <c r="H782" s="37" t="s">
        <v>398</v>
      </c>
      <c r="I782" s="27" t="n">
        <f aca="false">I783</f>
        <v>0</v>
      </c>
      <c r="J782" s="27"/>
      <c r="K782" s="22"/>
    </row>
    <row r="783" customFormat="false" ht="55.2" hidden="true" customHeight="false" outlineLevel="0" collapsed="false">
      <c r="B783" s="134" t="n">
        <v>906</v>
      </c>
      <c r="C783" s="16" t="s">
        <v>118</v>
      </c>
      <c r="D783" s="16" t="s">
        <v>231</v>
      </c>
      <c r="E783" s="26" t="s">
        <v>551</v>
      </c>
      <c r="F783" s="16"/>
      <c r="G783" s="16" t="s">
        <v>30</v>
      </c>
      <c r="H783" s="52" t="s">
        <v>29</v>
      </c>
      <c r="I783" s="27" t="n">
        <f aca="false">I784</f>
        <v>0</v>
      </c>
      <c r="J783" s="27" t="n">
        <f aca="false">J784</f>
        <v>0</v>
      </c>
      <c r="K783" s="22"/>
    </row>
    <row r="784" customFormat="false" ht="13.8" hidden="true" customHeight="false" outlineLevel="0" collapsed="false">
      <c r="B784" s="134" t="n">
        <v>906</v>
      </c>
      <c r="C784" s="16" t="s">
        <v>118</v>
      </c>
      <c r="D784" s="16" t="s">
        <v>231</v>
      </c>
      <c r="E784" s="26" t="s">
        <v>551</v>
      </c>
      <c r="F784" s="16"/>
      <c r="G784" s="16" t="s">
        <v>133</v>
      </c>
      <c r="H784" s="52" t="s">
        <v>132</v>
      </c>
      <c r="I784" s="27" t="n">
        <f aca="false">I785+I786</f>
        <v>0</v>
      </c>
      <c r="J784" s="27"/>
      <c r="K784" s="22"/>
    </row>
    <row r="785" customFormat="false" ht="13.8" hidden="true" customHeight="false" outlineLevel="0" collapsed="false">
      <c r="B785" s="134" t="n">
        <v>906</v>
      </c>
      <c r="C785" s="16" t="s">
        <v>118</v>
      </c>
      <c r="D785" s="16" t="s">
        <v>231</v>
      </c>
      <c r="E785" s="26" t="s">
        <v>551</v>
      </c>
      <c r="F785" s="16"/>
      <c r="G785" s="16" t="s">
        <v>135</v>
      </c>
      <c r="H785" s="52" t="s">
        <v>134</v>
      </c>
      <c r="I785" s="27" t="n">
        <f aca="false">'Функциональная 2025 ПРИЛ 11'!G969</f>
        <v>0</v>
      </c>
      <c r="J785" s="27" t="n">
        <v>0</v>
      </c>
      <c r="K785" s="22"/>
    </row>
    <row r="786" customFormat="false" ht="27.6" hidden="true" customHeight="false" outlineLevel="0" collapsed="false">
      <c r="B786" s="134" t="n">
        <v>906</v>
      </c>
      <c r="C786" s="16" t="s">
        <v>118</v>
      </c>
      <c r="D786" s="16" t="s">
        <v>231</v>
      </c>
      <c r="E786" s="26" t="s">
        <v>551</v>
      </c>
      <c r="F786" s="16"/>
      <c r="G786" s="16" t="s">
        <v>136</v>
      </c>
      <c r="H786" s="52" t="s">
        <v>37</v>
      </c>
      <c r="I786" s="27" t="n">
        <f aca="false">'Функциональная 2025 ПРИЛ 11'!G970</f>
        <v>0</v>
      </c>
      <c r="J786" s="27" t="n">
        <v>0</v>
      </c>
      <c r="K786" s="22"/>
    </row>
    <row r="787" customFormat="false" ht="55.2" hidden="false" customHeight="false" outlineLevel="0" collapsed="false">
      <c r="B787" s="135" t="n">
        <v>902</v>
      </c>
      <c r="C787" s="21" t="s">
        <v>68</v>
      </c>
      <c r="D787" s="21" t="s">
        <v>106</v>
      </c>
      <c r="E787" s="53" t="s">
        <v>231</v>
      </c>
      <c r="F787" s="16"/>
      <c r="G787" s="16"/>
      <c r="H787" s="20" t="s">
        <v>264</v>
      </c>
      <c r="I787" s="22" t="n">
        <f aca="false">I788</f>
        <v>1000</v>
      </c>
      <c r="J787" s="22" t="n">
        <f aca="false">J788</f>
        <v>1000</v>
      </c>
      <c r="K787" s="22"/>
    </row>
    <row r="788" customFormat="false" ht="41.4" hidden="false" customHeight="false" outlineLevel="0" collapsed="false">
      <c r="B788" s="134" t="n">
        <v>902</v>
      </c>
      <c r="C788" s="16" t="s">
        <v>68</v>
      </c>
      <c r="D788" s="16" t="s">
        <v>106</v>
      </c>
      <c r="E788" s="26" t="s">
        <v>266</v>
      </c>
      <c r="F788" s="16"/>
      <c r="G788" s="16"/>
      <c r="H788" s="30" t="s">
        <v>265</v>
      </c>
      <c r="I788" s="27" t="n">
        <f aca="false">I789</f>
        <v>1000</v>
      </c>
      <c r="J788" s="27" t="n">
        <f aca="false">J789</f>
        <v>1000</v>
      </c>
      <c r="K788" s="22"/>
    </row>
    <row r="789" customFormat="false" ht="55.2" hidden="false" customHeight="false" outlineLevel="0" collapsed="false">
      <c r="B789" s="134" t="n">
        <v>902</v>
      </c>
      <c r="C789" s="16" t="s">
        <v>68</v>
      </c>
      <c r="D789" s="16" t="s">
        <v>106</v>
      </c>
      <c r="E789" s="100" t="s">
        <v>268</v>
      </c>
      <c r="F789" s="16"/>
      <c r="G789" s="16"/>
      <c r="H789" s="30" t="s">
        <v>267</v>
      </c>
      <c r="I789" s="27" t="n">
        <f aca="false">I790</f>
        <v>1000</v>
      </c>
      <c r="J789" s="27" t="n">
        <f aca="false">J790</f>
        <v>1000</v>
      </c>
      <c r="K789" s="22"/>
    </row>
    <row r="790" customFormat="false" ht="27.6" hidden="false" customHeight="false" outlineLevel="0" collapsed="false">
      <c r="B790" s="134" t="n">
        <v>902</v>
      </c>
      <c r="C790" s="16" t="s">
        <v>68</v>
      </c>
      <c r="D790" s="16" t="s">
        <v>106</v>
      </c>
      <c r="E790" s="100" t="s">
        <v>268</v>
      </c>
      <c r="F790" s="16"/>
      <c r="G790" s="16" t="s">
        <v>40</v>
      </c>
      <c r="H790" s="29" t="s">
        <v>39</v>
      </c>
      <c r="I790" s="27" t="n">
        <f aca="false">I791</f>
        <v>1000</v>
      </c>
      <c r="J790" s="27" t="n">
        <f aca="false">J791</f>
        <v>1000</v>
      </c>
      <c r="K790" s="22"/>
    </row>
    <row r="791" customFormat="false" ht="28.5" hidden="false" customHeight="true" outlineLevel="0" collapsed="false">
      <c r="B791" s="134" t="n">
        <v>902</v>
      </c>
      <c r="C791" s="16" t="s">
        <v>68</v>
      </c>
      <c r="D791" s="16" t="s">
        <v>106</v>
      </c>
      <c r="E791" s="100" t="s">
        <v>268</v>
      </c>
      <c r="F791" s="16"/>
      <c r="G791" s="16" t="s">
        <v>42</v>
      </c>
      <c r="H791" s="30" t="s">
        <v>41</v>
      </c>
      <c r="I791" s="27" t="n">
        <f aca="false">I792</f>
        <v>1000</v>
      </c>
      <c r="J791" s="27" t="n">
        <f aca="false">J792</f>
        <v>1000</v>
      </c>
      <c r="K791" s="22"/>
    </row>
    <row r="792" customFormat="false" ht="24" hidden="false" customHeight="true" outlineLevel="0" collapsed="false">
      <c r="B792" s="134" t="n">
        <v>902</v>
      </c>
      <c r="C792" s="16" t="s">
        <v>68</v>
      </c>
      <c r="D792" s="16" t="s">
        <v>106</v>
      </c>
      <c r="E792" s="100" t="s">
        <v>268</v>
      </c>
      <c r="F792" s="16"/>
      <c r="G792" s="16" t="s">
        <v>44</v>
      </c>
      <c r="H792" s="30" t="s">
        <v>80</v>
      </c>
      <c r="I792" s="27" t="n">
        <f aca="false">'Функциональная 2025 ПРИЛ 11'!G462</f>
        <v>1000</v>
      </c>
      <c r="J792" s="27" t="n">
        <f aca="false">'Ведомственная 2025 ПРИЛ 13'!J443</f>
        <v>1000</v>
      </c>
      <c r="K792" s="22"/>
    </row>
    <row r="793" customFormat="false" ht="58.2" hidden="false" customHeight="true" outlineLevel="0" collapsed="false">
      <c r="B793" s="135" t="n">
        <v>902</v>
      </c>
      <c r="C793" s="21" t="s">
        <v>106</v>
      </c>
      <c r="D793" s="21" t="s">
        <v>102</v>
      </c>
      <c r="E793" s="53" t="s">
        <v>367</v>
      </c>
      <c r="F793" s="16" t="s">
        <v>255</v>
      </c>
      <c r="G793" s="16"/>
      <c r="H793" s="34" t="s">
        <v>799</v>
      </c>
      <c r="I793" s="22" t="n">
        <f aca="false">I794</f>
        <v>22610</v>
      </c>
      <c r="J793" s="22" t="n">
        <f aca="false">J794</f>
        <v>20000</v>
      </c>
      <c r="K793" s="22"/>
    </row>
    <row r="794" customFormat="false" ht="13.8" hidden="false" customHeight="false" outlineLevel="0" collapsed="false">
      <c r="B794" s="135" t="n">
        <v>902</v>
      </c>
      <c r="C794" s="21" t="s">
        <v>106</v>
      </c>
      <c r="D794" s="21" t="s">
        <v>102</v>
      </c>
      <c r="E794" s="53" t="s">
        <v>367</v>
      </c>
      <c r="F794" s="16"/>
      <c r="G794" s="16"/>
      <c r="H794" s="34" t="s">
        <v>365</v>
      </c>
      <c r="I794" s="27" t="n">
        <f aca="false">I795+I803+I807</f>
        <v>22610</v>
      </c>
      <c r="J794" s="27" t="n">
        <f aca="false">J795+J803+J807</f>
        <v>20000</v>
      </c>
      <c r="K794" s="22"/>
    </row>
    <row r="795" customFormat="false" ht="27.6" hidden="false" customHeight="false" outlineLevel="0" collapsed="false">
      <c r="B795" s="134" t="n">
        <v>902</v>
      </c>
      <c r="C795" s="16" t="s">
        <v>106</v>
      </c>
      <c r="D795" s="16" t="s">
        <v>102</v>
      </c>
      <c r="E795" s="26" t="s">
        <v>800</v>
      </c>
      <c r="F795" s="16"/>
      <c r="G795" s="16"/>
      <c r="H795" s="37" t="s">
        <v>368</v>
      </c>
      <c r="I795" s="27" t="n">
        <f aca="false">I796+I799</f>
        <v>21200</v>
      </c>
      <c r="J795" s="27" t="n">
        <f aca="false">J796+J799</f>
        <v>20000</v>
      </c>
      <c r="K795" s="22"/>
    </row>
    <row r="796" customFormat="false" ht="30" hidden="false" customHeight="true" outlineLevel="0" collapsed="false">
      <c r="B796" s="134" t="n">
        <v>902</v>
      </c>
      <c r="C796" s="16" t="s">
        <v>106</v>
      </c>
      <c r="D796" s="16" t="s">
        <v>102</v>
      </c>
      <c r="E796" s="26" t="s">
        <v>369</v>
      </c>
      <c r="F796" s="16"/>
      <c r="G796" s="16" t="s">
        <v>40</v>
      </c>
      <c r="H796" s="29" t="s">
        <v>39</v>
      </c>
      <c r="I796" s="27" t="n">
        <f aca="false">I797</f>
        <v>1200</v>
      </c>
      <c r="J796" s="27" t="n">
        <f aca="false">J797</f>
        <v>0</v>
      </c>
      <c r="K796" s="22"/>
    </row>
    <row r="797" customFormat="false" ht="27.6" hidden="false" customHeight="false" outlineLevel="0" collapsed="false">
      <c r="B797" s="134" t="n">
        <v>902</v>
      </c>
      <c r="C797" s="16" t="s">
        <v>106</v>
      </c>
      <c r="D797" s="16" t="s">
        <v>102</v>
      </c>
      <c r="E797" s="26" t="s">
        <v>369</v>
      </c>
      <c r="F797" s="16" t="s">
        <v>251</v>
      </c>
      <c r="G797" s="16" t="s">
        <v>42</v>
      </c>
      <c r="H797" s="30" t="s">
        <v>41</v>
      </c>
      <c r="I797" s="27" t="n">
        <f aca="false">I798</f>
        <v>1200</v>
      </c>
      <c r="J797" s="27" t="n">
        <f aca="false">J798</f>
        <v>0</v>
      </c>
      <c r="K797" s="22"/>
    </row>
    <row r="798" customFormat="false" ht="27.6" hidden="false" customHeight="false" outlineLevel="0" collapsed="false">
      <c r="B798" s="134" t="n">
        <v>902</v>
      </c>
      <c r="C798" s="16" t="s">
        <v>106</v>
      </c>
      <c r="D798" s="16" t="s">
        <v>102</v>
      </c>
      <c r="E798" s="26" t="s">
        <v>369</v>
      </c>
      <c r="F798" s="16" t="s">
        <v>253</v>
      </c>
      <c r="G798" s="16" t="s">
        <v>44</v>
      </c>
      <c r="H798" s="30" t="s">
        <v>80</v>
      </c>
      <c r="I798" s="27" t="n">
        <f aca="false">'Функциональная 2025 ПРИЛ 11'!G604</f>
        <v>1200</v>
      </c>
      <c r="J798" s="27"/>
      <c r="K798" s="22"/>
    </row>
    <row r="799" customFormat="false" ht="41.4" hidden="false" customHeight="false" outlineLevel="0" collapsed="false">
      <c r="B799" s="134" t="n">
        <v>902</v>
      </c>
      <c r="C799" s="16" t="s">
        <v>106</v>
      </c>
      <c r="D799" s="16" t="s">
        <v>102</v>
      </c>
      <c r="E799" s="26" t="s">
        <v>371</v>
      </c>
      <c r="F799" s="16" t="s">
        <v>391</v>
      </c>
      <c r="G799" s="16"/>
      <c r="H799" s="30" t="s">
        <v>370</v>
      </c>
      <c r="I799" s="27" t="n">
        <f aca="false">I800</f>
        <v>20000</v>
      </c>
      <c r="J799" s="27" t="n">
        <f aca="false">J800</f>
        <v>20000</v>
      </c>
      <c r="K799" s="22"/>
    </row>
    <row r="800" customFormat="false" ht="27.6" hidden="false" customHeight="false" outlineLevel="0" collapsed="false">
      <c r="B800" s="134" t="n">
        <v>902</v>
      </c>
      <c r="C800" s="16" t="s">
        <v>106</v>
      </c>
      <c r="D800" s="16" t="s">
        <v>102</v>
      </c>
      <c r="E800" s="26" t="s">
        <v>371</v>
      </c>
      <c r="F800" s="21"/>
      <c r="G800" s="16" t="s">
        <v>40</v>
      </c>
      <c r="H800" s="29" t="s">
        <v>39</v>
      </c>
      <c r="I800" s="27" t="n">
        <f aca="false">I801</f>
        <v>20000</v>
      </c>
      <c r="J800" s="27" t="n">
        <f aca="false">J801</f>
        <v>20000</v>
      </c>
      <c r="K800" s="22"/>
    </row>
    <row r="801" customFormat="false" ht="27.6" hidden="false" customHeight="false" outlineLevel="0" collapsed="false">
      <c r="B801" s="134" t="n">
        <v>902</v>
      </c>
      <c r="C801" s="16" t="s">
        <v>106</v>
      </c>
      <c r="D801" s="16" t="s">
        <v>102</v>
      </c>
      <c r="E801" s="26" t="s">
        <v>371</v>
      </c>
      <c r="F801" s="16"/>
      <c r="G801" s="16" t="s">
        <v>42</v>
      </c>
      <c r="H801" s="30" t="s">
        <v>41</v>
      </c>
      <c r="I801" s="27" t="n">
        <f aca="false">I802</f>
        <v>20000</v>
      </c>
      <c r="J801" s="27" t="n">
        <f aca="false">J802</f>
        <v>20000</v>
      </c>
      <c r="K801" s="22"/>
    </row>
    <row r="802" customFormat="false" ht="27.6" hidden="false" customHeight="false" outlineLevel="0" collapsed="false">
      <c r="B802" s="134" t="n">
        <v>902</v>
      </c>
      <c r="C802" s="16" t="s">
        <v>106</v>
      </c>
      <c r="D802" s="16" t="s">
        <v>102</v>
      </c>
      <c r="E802" s="26" t="s">
        <v>371</v>
      </c>
      <c r="F802" s="16"/>
      <c r="G802" s="16" t="s">
        <v>44</v>
      </c>
      <c r="H802" s="30" t="s">
        <v>80</v>
      </c>
      <c r="I802" s="27" t="n">
        <f aca="false">'Функциональная 2025 ПРИЛ 11'!G608</f>
        <v>20000</v>
      </c>
      <c r="J802" s="27" t="n">
        <f aca="false">'Ведомственная 2025 ПРИЛ 13'!J588</f>
        <v>20000</v>
      </c>
      <c r="K802" s="22"/>
    </row>
    <row r="803" customFormat="false" ht="41.4" hidden="false" customHeight="false" outlineLevel="0" collapsed="false">
      <c r="B803" s="134" t="n">
        <v>902</v>
      </c>
      <c r="C803" s="16" t="s">
        <v>106</v>
      </c>
      <c r="D803" s="16" t="s">
        <v>102</v>
      </c>
      <c r="E803" s="26" t="s">
        <v>801</v>
      </c>
      <c r="F803" s="16"/>
      <c r="G803" s="16"/>
      <c r="H803" s="37" t="s">
        <v>372</v>
      </c>
      <c r="I803" s="27" t="n">
        <f aca="false">I804</f>
        <v>0</v>
      </c>
      <c r="J803" s="27" t="n">
        <f aca="false">J804</f>
        <v>0</v>
      </c>
      <c r="K803" s="22"/>
    </row>
    <row r="804" customFormat="false" ht="27.6" hidden="false" customHeight="false" outlineLevel="0" collapsed="false">
      <c r="B804" s="134" t="n">
        <v>902</v>
      </c>
      <c r="C804" s="16" t="s">
        <v>106</v>
      </c>
      <c r="D804" s="16" t="s">
        <v>102</v>
      </c>
      <c r="E804" s="26" t="s">
        <v>373</v>
      </c>
      <c r="F804" s="16"/>
      <c r="G804" s="16" t="s">
        <v>40</v>
      </c>
      <c r="H804" s="29" t="s">
        <v>39</v>
      </c>
      <c r="I804" s="27" t="n">
        <f aca="false">I805</f>
        <v>0</v>
      </c>
      <c r="J804" s="27" t="n">
        <f aca="false">J805</f>
        <v>0</v>
      </c>
      <c r="K804" s="22"/>
    </row>
    <row r="805" customFormat="false" ht="27.6" hidden="false" customHeight="false" outlineLevel="0" collapsed="false">
      <c r="B805" s="134" t="n">
        <v>902</v>
      </c>
      <c r="C805" s="16" t="s">
        <v>106</v>
      </c>
      <c r="D805" s="16" t="s">
        <v>102</v>
      </c>
      <c r="E805" s="26" t="s">
        <v>373</v>
      </c>
      <c r="F805" s="16" t="s">
        <v>40</v>
      </c>
      <c r="G805" s="16" t="s">
        <v>42</v>
      </c>
      <c r="H805" s="30" t="s">
        <v>41</v>
      </c>
      <c r="I805" s="27" t="n">
        <f aca="false">I806</f>
        <v>0</v>
      </c>
      <c r="J805" s="27" t="n">
        <f aca="false">J806</f>
        <v>0</v>
      </c>
      <c r="K805" s="22"/>
    </row>
    <row r="806" customFormat="false" ht="27.6" hidden="false" customHeight="false" outlineLevel="0" collapsed="false">
      <c r="B806" s="134" t="n">
        <v>902</v>
      </c>
      <c r="C806" s="16" t="s">
        <v>106</v>
      </c>
      <c r="D806" s="16" t="s">
        <v>102</v>
      </c>
      <c r="E806" s="26" t="s">
        <v>373</v>
      </c>
      <c r="F806" s="16" t="s">
        <v>42</v>
      </c>
      <c r="G806" s="16" t="s">
        <v>44</v>
      </c>
      <c r="H806" s="30" t="s">
        <v>80</v>
      </c>
      <c r="I806" s="27" t="n">
        <f aca="false">'Функциональная 2025 ПРИЛ 11'!G612</f>
        <v>0</v>
      </c>
      <c r="J806" s="27"/>
      <c r="K806" s="22"/>
    </row>
    <row r="807" customFormat="false" ht="13.8" hidden="false" customHeight="false" outlineLevel="0" collapsed="false">
      <c r="B807" s="134" t="n">
        <v>902</v>
      </c>
      <c r="C807" s="16" t="s">
        <v>106</v>
      </c>
      <c r="D807" s="16" t="s">
        <v>102</v>
      </c>
      <c r="E807" s="26" t="s">
        <v>802</v>
      </c>
      <c r="F807" s="16" t="s">
        <v>44</v>
      </c>
      <c r="G807" s="16"/>
      <c r="H807" s="37" t="s">
        <v>374</v>
      </c>
      <c r="I807" s="27" t="n">
        <f aca="false">I808</f>
        <v>1410</v>
      </c>
      <c r="J807" s="27" t="n">
        <f aca="false">J808</f>
        <v>0</v>
      </c>
      <c r="K807" s="22"/>
    </row>
    <row r="808" customFormat="false" ht="27.6" hidden="false" customHeight="false" outlineLevel="0" collapsed="false">
      <c r="B808" s="134" t="n">
        <v>902</v>
      </c>
      <c r="C808" s="16" t="s">
        <v>106</v>
      </c>
      <c r="D808" s="16" t="s">
        <v>102</v>
      </c>
      <c r="E808" s="26" t="s">
        <v>375</v>
      </c>
      <c r="F808" s="21"/>
      <c r="G808" s="16" t="s">
        <v>40</v>
      </c>
      <c r="H808" s="29" t="s">
        <v>39</v>
      </c>
      <c r="I808" s="27" t="n">
        <f aca="false">I809</f>
        <v>1410</v>
      </c>
      <c r="J808" s="27" t="n">
        <f aca="false">J809</f>
        <v>0</v>
      </c>
      <c r="K808" s="22"/>
    </row>
    <row r="809" customFormat="false" ht="27.6" hidden="false" customHeight="false" outlineLevel="0" collapsed="false">
      <c r="B809" s="134" t="n">
        <v>902</v>
      </c>
      <c r="C809" s="16" t="s">
        <v>106</v>
      </c>
      <c r="D809" s="16" t="s">
        <v>102</v>
      </c>
      <c r="E809" s="26" t="s">
        <v>375</v>
      </c>
      <c r="F809" s="21"/>
      <c r="G809" s="16" t="s">
        <v>42</v>
      </c>
      <c r="H809" s="30" t="s">
        <v>41</v>
      </c>
      <c r="I809" s="27" t="n">
        <f aca="false">I810</f>
        <v>1410</v>
      </c>
      <c r="J809" s="27" t="n">
        <f aca="false">J810</f>
        <v>0</v>
      </c>
      <c r="K809" s="22" t="n">
        <f aca="false">K810</f>
        <v>0</v>
      </c>
    </row>
    <row r="810" customFormat="false" ht="27.6" hidden="false" customHeight="false" outlineLevel="0" collapsed="false">
      <c r="B810" s="134" t="n">
        <v>902</v>
      </c>
      <c r="C810" s="16" t="s">
        <v>106</v>
      </c>
      <c r="D810" s="16" t="s">
        <v>102</v>
      </c>
      <c r="E810" s="26" t="s">
        <v>375</v>
      </c>
      <c r="F810" s="16"/>
      <c r="G810" s="16" t="s">
        <v>44</v>
      </c>
      <c r="H810" s="30" t="s">
        <v>80</v>
      </c>
      <c r="I810" s="27" t="n">
        <f aca="false">'Функциональная 2025 ПРИЛ 11'!G616</f>
        <v>1410</v>
      </c>
      <c r="J810" s="22"/>
      <c r="K810" s="22"/>
    </row>
    <row r="811" customFormat="false" ht="13.8" hidden="false" customHeight="false" outlineLevel="0" collapsed="false">
      <c r="B811" s="135" t="n">
        <v>902</v>
      </c>
      <c r="C811" s="21"/>
      <c r="D811" s="21"/>
      <c r="E811" s="53" t="s">
        <v>26</v>
      </c>
      <c r="F811" s="21"/>
      <c r="G811" s="21"/>
      <c r="H811" s="79" t="s">
        <v>25</v>
      </c>
      <c r="I811" s="22" t="n">
        <f aca="false">I812+I831+I851+I880+I885+I921+I925+I954+I961+I967+I984+I997+I1006+I1015+I1024+I1029+I1042+I1037+I1050+I1058+I1063</f>
        <v>48368.5</v>
      </c>
      <c r="J811" s="22" t="n">
        <f aca="false">J812+J831+J851+J880+J885+J921+J925+J954+J961+J967+J984+J997+J1006+J1015+J1024+J1029+J1042+J1037+J1050+J1058+J1063</f>
        <v>15351.5</v>
      </c>
      <c r="K811" s="22"/>
    </row>
    <row r="812" customFormat="false" ht="34.8" hidden="false" customHeight="true" outlineLevel="0" collapsed="false">
      <c r="B812" s="135" t="n">
        <v>902</v>
      </c>
      <c r="C812" s="21" t="s">
        <v>22</v>
      </c>
      <c r="D812" s="21" t="s">
        <v>24</v>
      </c>
      <c r="E812" s="53" t="s">
        <v>803</v>
      </c>
      <c r="F812" s="21"/>
      <c r="G812" s="21"/>
      <c r="H812" s="20" t="s">
        <v>23</v>
      </c>
      <c r="I812" s="22" t="n">
        <f aca="false">I813+I822+I826</f>
        <v>1827.8</v>
      </c>
      <c r="J812" s="22" t="n">
        <f aca="false">J813+J822+J826</f>
        <v>0</v>
      </c>
      <c r="K812" s="22"/>
    </row>
    <row r="813" customFormat="false" ht="13.8" hidden="false" customHeight="false" outlineLevel="0" collapsed="false">
      <c r="B813" s="134" t="n">
        <v>902</v>
      </c>
      <c r="C813" s="16" t="s">
        <v>22</v>
      </c>
      <c r="D813" s="16" t="s">
        <v>24</v>
      </c>
      <c r="E813" s="26" t="s">
        <v>28</v>
      </c>
      <c r="F813" s="16"/>
      <c r="G813" s="16"/>
      <c r="H813" s="28" t="s">
        <v>27</v>
      </c>
      <c r="I813" s="27" t="n">
        <f aca="false">I814+I819</f>
        <v>1827.8</v>
      </c>
      <c r="J813" s="27" t="n">
        <f aca="false">J814+J819</f>
        <v>0</v>
      </c>
      <c r="K813" s="27" t="n">
        <f aca="false">K814+K818+K822+K826</f>
        <v>0</v>
      </c>
    </row>
    <row r="814" customFormat="false" ht="55.2" hidden="false" customHeight="false" outlineLevel="0" collapsed="false">
      <c r="B814" s="134" t="n">
        <v>902</v>
      </c>
      <c r="C814" s="16" t="s">
        <v>22</v>
      </c>
      <c r="D814" s="16" t="s">
        <v>24</v>
      </c>
      <c r="E814" s="26" t="s">
        <v>28</v>
      </c>
      <c r="F814" s="16"/>
      <c r="G814" s="16" t="s">
        <v>30</v>
      </c>
      <c r="H814" s="29" t="s">
        <v>29</v>
      </c>
      <c r="I814" s="27" t="n">
        <f aca="false">I815</f>
        <v>1827.8</v>
      </c>
      <c r="J814" s="27" t="n">
        <f aca="false">J815</f>
        <v>0</v>
      </c>
      <c r="K814" s="22"/>
      <c r="M814" s="24"/>
    </row>
    <row r="815" customFormat="false" ht="13.8" hidden="false" customHeight="false" outlineLevel="0" collapsed="false">
      <c r="B815" s="134" t="n">
        <v>902</v>
      </c>
      <c r="C815" s="16" t="s">
        <v>22</v>
      </c>
      <c r="D815" s="16" t="s">
        <v>24</v>
      </c>
      <c r="E815" s="26" t="s">
        <v>28</v>
      </c>
      <c r="F815" s="16" t="s">
        <v>251</v>
      </c>
      <c r="G815" s="16" t="s">
        <v>32</v>
      </c>
      <c r="H815" s="30" t="s">
        <v>31</v>
      </c>
      <c r="I815" s="27" t="n">
        <f aca="false">I816+I817+I818</f>
        <v>1827.8</v>
      </c>
      <c r="J815" s="27" t="n">
        <f aca="false">J816+J817+J818</f>
        <v>0</v>
      </c>
      <c r="K815" s="22"/>
    </row>
    <row r="816" customFormat="false" ht="13.8" hidden="false" customHeight="false" outlineLevel="0" collapsed="false">
      <c r="B816" s="134" t="n">
        <v>902</v>
      </c>
      <c r="C816" s="16" t="s">
        <v>22</v>
      </c>
      <c r="D816" s="16" t="s">
        <v>24</v>
      </c>
      <c r="E816" s="26" t="s">
        <v>28</v>
      </c>
      <c r="F816" s="16" t="s">
        <v>253</v>
      </c>
      <c r="G816" s="16" t="s">
        <v>34</v>
      </c>
      <c r="H816" s="30" t="s">
        <v>33</v>
      </c>
      <c r="I816" s="27" t="n">
        <f aca="false">'Функциональная 2025 ПРИЛ 11'!G28</f>
        <v>1377.7</v>
      </c>
      <c r="J816" s="27" t="n">
        <v>0</v>
      </c>
      <c r="K816" s="22"/>
      <c r="M816" s="24"/>
    </row>
    <row r="817" customFormat="false" ht="27.6" hidden="false" customHeight="false" outlineLevel="0" collapsed="false">
      <c r="B817" s="134" t="n">
        <v>902</v>
      </c>
      <c r="C817" s="16" t="s">
        <v>22</v>
      </c>
      <c r="D817" s="16" t="s">
        <v>24</v>
      </c>
      <c r="E817" s="26" t="s">
        <v>28</v>
      </c>
      <c r="F817" s="16" t="s">
        <v>391</v>
      </c>
      <c r="G817" s="16" t="s">
        <v>36</v>
      </c>
      <c r="H817" s="31" t="s">
        <v>35</v>
      </c>
      <c r="I817" s="27" t="n">
        <f aca="false">'Функциональная 2025 ПРИЛ 11'!G29</f>
        <v>34</v>
      </c>
      <c r="J817" s="27" t="n">
        <v>0</v>
      </c>
      <c r="K817" s="22"/>
    </row>
    <row r="818" customFormat="false" ht="27.6" hidden="false" customHeight="false" outlineLevel="0" collapsed="false">
      <c r="B818" s="134" t="n">
        <v>902</v>
      </c>
      <c r="C818" s="16" t="s">
        <v>22</v>
      </c>
      <c r="D818" s="16" t="s">
        <v>24</v>
      </c>
      <c r="E818" s="26" t="s">
        <v>28</v>
      </c>
      <c r="F818" s="16"/>
      <c r="G818" s="16" t="s">
        <v>38</v>
      </c>
      <c r="H818" s="31" t="s">
        <v>37</v>
      </c>
      <c r="I818" s="27" t="n">
        <f aca="false">'Функциональная 2025 ПРИЛ 11'!G30</f>
        <v>416.1</v>
      </c>
      <c r="J818" s="27" t="n">
        <v>0</v>
      </c>
      <c r="K818" s="27" t="n">
        <f aca="false">K819</f>
        <v>0</v>
      </c>
    </row>
    <row r="819" customFormat="false" ht="27.6" hidden="false" customHeight="false" outlineLevel="0" collapsed="false">
      <c r="B819" s="134" t="n">
        <v>902</v>
      </c>
      <c r="C819" s="16" t="s">
        <v>22</v>
      </c>
      <c r="D819" s="16" t="s">
        <v>24</v>
      </c>
      <c r="E819" s="26" t="s">
        <v>28</v>
      </c>
      <c r="F819" s="16" t="s">
        <v>251</v>
      </c>
      <c r="G819" s="16" t="s">
        <v>40</v>
      </c>
      <c r="H819" s="29" t="s">
        <v>39</v>
      </c>
      <c r="I819" s="27" t="n">
        <f aca="false">I820</f>
        <v>0</v>
      </c>
      <c r="J819" s="27" t="n">
        <f aca="false">J820</f>
        <v>0</v>
      </c>
      <c r="K819" s="27" t="n">
        <f aca="false">K820</f>
        <v>0</v>
      </c>
      <c r="M819" s="24"/>
    </row>
    <row r="820" customFormat="false" ht="27.6" hidden="false" customHeight="false" outlineLevel="0" collapsed="false">
      <c r="B820" s="134" t="n">
        <v>902</v>
      </c>
      <c r="C820" s="16" t="s">
        <v>22</v>
      </c>
      <c r="D820" s="16" t="s">
        <v>24</v>
      </c>
      <c r="E820" s="26" t="s">
        <v>28</v>
      </c>
      <c r="F820" s="16" t="s">
        <v>253</v>
      </c>
      <c r="G820" s="16" t="s">
        <v>42</v>
      </c>
      <c r="H820" s="30" t="s">
        <v>41</v>
      </c>
      <c r="I820" s="27" t="n">
        <f aca="false">I821</f>
        <v>0</v>
      </c>
      <c r="J820" s="27" t="n">
        <f aca="false">J821</f>
        <v>0</v>
      </c>
      <c r="K820" s="27" t="n">
        <f aca="false">K821</f>
        <v>0</v>
      </c>
    </row>
    <row r="821" customFormat="false" ht="13.8" hidden="false" customHeight="false" outlineLevel="0" collapsed="false">
      <c r="B821" s="134" t="n">
        <v>902</v>
      </c>
      <c r="C821" s="16" t="s">
        <v>22</v>
      </c>
      <c r="D821" s="16" t="s">
        <v>24</v>
      </c>
      <c r="E821" s="26" t="s">
        <v>28</v>
      </c>
      <c r="F821" s="16" t="s">
        <v>255</v>
      </c>
      <c r="G821" s="16" t="s">
        <v>44</v>
      </c>
      <c r="H821" s="31" t="s">
        <v>43</v>
      </c>
      <c r="I821" s="27" t="n">
        <f aca="false">'Функциональная 2025 ПРИЛ 11'!G33</f>
        <v>0</v>
      </c>
      <c r="J821" s="27" t="n">
        <v>0</v>
      </c>
      <c r="K821" s="27" t="n">
        <f aca="false">'[1]Функциональная 2025'!H991</f>
        <v>0</v>
      </c>
    </row>
    <row r="822" customFormat="false" ht="21" hidden="true" customHeight="true" outlineLevel="0" collapsed="false">
      <c r="B822" s="134" t="n">
        <v>902</v>
      </c>
      <c r="C822" s="16" t="s">
        <v>22</v>
      </c>
      <c r="D822" s="16" t="s">
        <v>24</v>
      </c>
      <c r="E822" s="106" t="s">
        <v>562</v>
      </c>
      <c r="F822" s="16"/>
      <c r="G822" s="16"/>
      <c r="H822" s="30" t="s">
        <v>31</v>
      </c>
      <c r="I822" s="27" t="n">
        <f aca="false">I823</f>
        <v>0</v>
      </c>
      <c r="J822" s="27" t="n">
        <f aca="false">J823</f>
        <v>0</v>
      </c>
      <c r="K822" s="51"/>
    </row>
    <row r="823" customFormat="false" ht="20.25" hidden="true" customHeight="true" outlineLevel="0" collapsed="false">
      <c r="B823" s="134" t="n">
        <v>902</v>
      </c>
      <c r="C823" s="16" t="s">
        <v>22</v>
      </c>
      <c r="D823" s="16" t="s">
        <v>24</v>
      </c>
      <c r="E823" s="106" t="s">
        <v>562</v>
      </c>
      <c r="F823" s="16" t="s">
        <v>251</v>
      </c>
      <c r="G823" s="16" t="s">
        <v>32</v>
      </c>
      <c r="H823" s="30" t="s">
        <v>33</v>
      </c>
      <c r="I823" s="27" t="n">
        <f aca="false">I824+I825</f>
        <v>0</v>
      </c>
      <c r="J823" s="27" t="n">
        <f aca="false">J824+J825</f>
        <v>0</v>
      </c>
      <c r="K823" s="51"/>
    </row>
    <row r="824" customFormat="false" ht="27.6" hidden="true" customHeight="false" outlineLevel="0" collapsed="false">
      <c r="B824" s="134" t="n">
        <v>902</v>
      </c>
      <c r="C824" s="16" t="s">
        <v>22</v>
      </c>
      <c r="D824" s="16" t="s">
        <v>24</v>
      </c>
      <c r="E824" s="106" t="s">
        <v>562</v>
      </c>
      <c r="F824" s="16" t="s">
        <v>253</v>
      </c>
      <c r="G824" s="16" t="s">
        <v>34</v>
      </c>
      <c r="H824" s="31" t="s">
        <v>37</v>
      </c>
      <c r="I824" s="27" t="n">
        <f aca="false">'Функциональная 2025 ПРИЛ 11'!G37</f>
        <v>0</v>
      </c>
      <c r="J824" s="27" t="n">
        <v>0</v>
      </c>
      <c r="K824" s="51"/>
    </row>
    <row r="825" customFormat="false" ht="27.6" hidden="true" customHeight="false" outlineLevel="0" collapsed="false">
      <c r="B825" s="134" t="n">
        <v>902</v>
      </c>
      <c r="C825" s="16" t="s">
        <v>22</v>
      </c>
      <c r="D825" s="16" t="s">
        <v>24</v>
      </c>
      <c r="E825" s="106" t="s">
        <v>562</v>
      </c>
      <c r="F825" s="16" t="s">
        <v>391</v>
      </c>
      <c r="G825" s="16" t="s">
        <v>38</v>
      </c>
      <c r="H825" s="29" t="s">
        <v>39</v>
      </c>
      <c r="I825" s="27" t="n">
        <f aca="false">'Функциональная 2025 ПРИЛ 11'!G38</f>
        <v>0</v>
      </c>
      <c r="J825" s="27" t="n">
        <v>0</v>
      </c>
      <c r="K825" s="27" t="n">
        <f aca="false">'[1]Функциональная 2025'!H995</f>
        <v>0</v>
      </c>
    </row>
    <row r="826" customFormat="false" ht="27.6" hidden="true" customHeight="false" outlineLevel="0" collapsed="false">
      <c r="B826" s="134" t="n">
        <v>902</v>
      </c>
      <c r="C826" s="16" t="s">
        <v>22</v>
      </c>
      <c r="D826" s="16" t="s">
        <v>24</v>
      </c>
      <c r="E826" s="26" t="s">
        <v>48</v>
      </c>
      <c r="F826" s="16"/>
      <c r="G826" s="16"/>
      <c r="H826" s="31" t="s">
        <v>47</v>
      </c>
      <c r="I826" s="27" t="n">
        <f aca="false">I827</f>
        <v>0</v>
      </c>
      <c r="J826" s="27" t="n">
        <f aca="false">J827</f>
        <v>0</v>
      </c>
      <c r="K826" s="51"/>
    </row>
    <row r="827" customFormat="false" ht="55.2" hidden="true" customHeight="false" outlineLevel="0" collapsed="false">
      <c r="B827" s="134" t="n">
        <v>902</v>
      </c>
      <c r="C827" s="16" t="s">
        <v>22</v>
      </c>
      <c r="D827" s="16" t="s">
        <v>24</v>
      </c>
      <c r="E827" s="26" t="s">
        <v>48</v>
      </c>
      <c r="F827" s="16" t="s">
        <v>251</v>
      </c>
      <c r="G827" s="16" t="s">
        <v>30</v>
      </c>
      <c r="H827" s="29" t="s">
        <v>29</v>
      </c>
      <c r="I827" s="27" t="n">
        <f aca="false">I828</f>
        <v>0</v>
      </c>
      <c r="J827" s="27" t="n">
        <f aca="false">J828</f>
        <v>0</v>
      </c>
      <c r="K827" s="51"/>
    </row>
    <row r="828" customFormat="false" ht="13.8" hidden="true" customHeight="false" outlineLevel="0" collapsed="false">
      <c r="B828" s="134" t="n">
        <v>902</v>
      </c>
      <c r="C828" s="16" t="s">
        <v>22</v>
      </c>
      <c r="D828" s="16" t="s">
        <v>24</v>
      </c>
      <c r="E828" s="26" t="s">
        <v>48</v>
      </c>
      <c r="F828" s="16" t="s">
        <v>253</v>
      </c>
      <c r="G828" s="16" t="s">
        <v>32</v>
      </c>
      <c r="H828" s="30" t="s">
        <v>31</v>
      </c>
      <c r="I828" s="27" t="n">
        <f aca="false">I829+I830</f>
        <v>0</v>
      </c>
      <c r="J828" s="27" t="n">
        <f aca="false">J829+J830</f>
        <v>0</v>
      </c>
      <c r="K828" s="51"/>
    </row>
    <row r="829" customFormat="false" ht="13.8" hidden="true" customHeight="false" outlineLevel="0" collapsed="false">
      <c r="B829" s="134" t="n">
        <v>902</v>
      </c>
      <c r="C829" s="16" t="s">
        <v>22</v>
      </c>
      <c r="D829" s="16" t="s">
        <v>24</v>
      </c>
      <c r="E829" s="26" t="s">
        <v>48</v>
      </c>
      <c r="F829" s="16" t="s">
        <v>391</v>
      </c>
      <c r="G829" s="16" t="s">
        <v>34</v>
      </c>
      <c r="H829" s="30" t="s">
        <v>33</v>
      </c>
      <c r="I829" s="27" t="n">
        <f aca="false">'Функциональная 2025 ПРИЛ 11'!G42</f>
        <v>0</v>
      </c>
      <c r="J829" s="27" t="n">
        <v>0</v>
      </c>
      <c r="K829" s="27" t="n">
        <f aca="false">'[1]Функциональная 2025'!H999</f>
        <v>0</v>
      </c>
    </row>
    <row r="830" customFormat="false" ht="27.6" hidden="true" customHeight="false" outlineLevel="0" collapsed="false">
      <c r="B830" s="134" t="n">
        <v>902</v>
      </c>
      <c r="C830" s="16" t="s">
        <v>22</v>
      </c>
      <c r="D830" s="16" t="s">
        <v>24</v>
      </c>
      <c r="E830" s="26" t="s">
        <v>48</v>
      </c>
      <c r="F830" s="16"/>
      <c r="G830" s="16" t="s">
        <v>38</v>
      </c>
      <c r="H830" s="31" t="s">
        <v>37</v>
      </c>
      <c r="I830" s="27" t="n">
        <f aca="false">'Функциональная 2025 ПРИЛ 11'!G43</f>
        <v>0</v>
      </c>
      <c r="J830" s="27" t="n">
        <v>0</v>
      </c>
      <c r="K830" s="27" t="e">
        <f aca="false">#REF!+K852</f>
        <v>#REF!</v>
      </c>
    </row>
    <row r="831" customFormat="false" ht="27.6" hidden="false" customHeight="false" outlineLevel="0" collapsed="false">
      <c r="B831" s="135" t="n">
        <v>902</v>
      </c>
      <c r="C831" s="21" t="s">
        <v>22</v>
      </c>
      <c r="D831" s="21" t="s">
        <v>50</v>
      </c>
      <c r="E831" s="53" t="s">
        <v>803</v>
      </c>
      <c r="F831" s="16"/>
      <c r="G831" s="16"/>
      <c r="H831" s="20" t="s">
        <v>49</v>
      </c>
      <c r="I831" s="22" t="n">
        <f aca="false">I832+I843+I847</f>
        <v>215</v>
      </c>
      <c r="J831" s="22" t="n">
        <f aca="false">J832+J843+J847</f>
        <v>0</v>
      </c>
      <c r="K831" s="27"/>
    </row>
    <row r="832" customFormat="false" ht="27.6" hidden="false" customHeight="false" outlineLevel="0" collapsed="false">
      <c r="B832" s="135" t="n">
        <v>902</v>
      </c>
      <c r="C832" s="21" t="s">
        <v>22</v>
      </c>
      <c r="D832" s="21" t="s">
        <v>50</v>
      </c>
      <c r="E832" s="53" t="s">
        <v>64</v>
      </c>
      <c r="F832" s="16" t="s">
        <v>251</v>
      </c>
      <c r="G832" s="16"/>
      <c r="H832" s="20" t="s">
        <v>63</v>
      </c>
      <c r="I832" s="22" t="n">
        <f aca="false">I833+I837+I840</f>
        <v>215</v>
      </c>
      <c r="J832" s="22" t="n">
        <f aca="false">J833+J837+J840</f>
        <v>0</v>
      </c>
      <c r="K832" s="22"/>
    </row>
    <row r="833" customFormat="false" ht="13.8" hidden="false" customHeight="false" outlineLevel="0" collapsed="false">
      <c r="B833" s="134" t="n">
        <v>902</v>
      </c>
      <c r="C833" s="16" t="s">
        <v>22</v>
      </c>
      <c r="D833" s="16" t="s">
        <v>50</v>
      </c>
      <c r="E833" s="26" t="s">
        <v>64</v>
      </c>
      <c r="F833" s="16" t="s">
        <v>253</v>
      </c>
      <c r="G833" s="16" t="s">
        <v>32</v>
      </c>
      <c r="H833" s="30" t="s">
        <v>31</v>
      </c>
      <c r="I833" s="27" t="n">
        <f aca="false">I834+I835+I836</f>
        <v>123.8</v>
      </c>
      <c r="J833" s="27" t="n">
        <f aca="false">J834+J835+J836</f>
        <v>0</v>
      </c>
      <c r="K833" s="22"/>
    </row>
    <row r="834" customFormat="false" ht="13.8" hidden="false" customHeight="false" outlineLevel="0" collapsed="false">
      <c r="B834" s="134" t="n">
        <v>902</v>
      </c>
      <c r="C834" s="16" t="s">
        <v>22</v>
      </c>
      <c r="D834" s="16" t="s">
        <v>50</v>
      </c>
      <c r="E834" s="26" t="s">
        <v>64</v>
      </c>
      <c r="F834" s="16" t="s">
        <v>391</v>
      </c>
      <c r="G834" s="16" t="s">
        <v>34</v>
      </c>
      <c r="H834" s="30" t="s">
        <v>33</v>
      </c>
      <c r="I834" s="27" t="n">
        <f aca="false">'Функциональная 2025 ПРИЛ 11'!G62</f>
        <v>95.1</v>
      </c>
      <c r="J834" s="27" t="n">
        <v>0</v>
      </c>
      <c r="K834" s="22"/>
    </row>
    <row r="835" customFormat="false" ht="27.6" hidden="false" customHeight="false" outlineLevel="0" collapsed="false">
      <c r="B835" s="134" t="n">
        <v>902</v>
      </c>
      <c r="C835" s="16" t="s">
        <v>22</v>
      </c>
      <c r="D835" s="16" t="s">
        <v>50</v>
      </c>
      <c r="E835" s="26" t="s">
        <v>64</v>
      </c>
      <c r="F835" s="16"/>
      <c r="G835" s="16" t="s">
        <v>36</v>
      </c>
      <c r="H835" s="31" t="s">
        <v>35</v>
      </c>
      <c r="I835" s="27" t="n">
        <f aca="false">'Функциональная 2025 ПРИЛ 11'!G63</f>
        <v>0</v>
      </c>
      <c r="J835" s="27" t="n">
        <v>0</v>
      </c>
      <c r="K835" s="27" t="n">
        <f aca="false">K836</f>
        <v>0</v>
      </c>
    </row>
    <row r="836" customFormat="false" ht="27.6" hidden="false" customHeight="false" outlineLevel="0" collapsed="false">
      <c r="B836" s="134" t="n">
        <v>902</v>
      </c>
      <c r="C836" s="16" t="s">
        <v>22</v>
      </c>
      <c r="D836" s="16" t="s">
        <v>50</v>
      </c>
      <c r="E836" s="26" t="s">
        <v>64</v>
      </c>
      <c r="F836" s="16" t="s">
        <v>251</v>
      </c>
      <c r="G836" s="16" t="s">
        <v>38</v>
      </c>
      <c r="H836" s="31" t="s">
        <v>37</v>
      </c>
      <c r="I836" s="27" t="n">
        <f aca="false">'Функциональная 2025 ПРИЛ 11'!G64</f>
        <v>28.7</v>
      </c>
      <c r="J836" s="27" t="n">
        <v>0</v>
      </c>
      <c r="K836" s="27" t="n">
        <f aca="false">K837</f>
        <v>0</v>
      </c>
    </row>
    <row r="837" customFormat="false" ht="27.6" hidden="false" customHeight="false" outlineLevel="0" collapsed="false">
      <c r="B837" s="134" t="n">
        <v>902</v>
      </c>
      <c r="C837" s="16" t="s">
        <v>22</v>
      </c>
      <c r="D837" s="16" t="s">
        <v>50</v>
      </c>
      <c r="E837" s="26" t="s">
        <v>64</v>
      </c>
      <c r="F837" s="16" t="s">
        <v>253</v>
      </c>
      <c r="G837" s="16" t="s">
        <v>42</v>
      </c>
      <c r="H837" s="30" t="s">
        <v>41</v>
      </c>
      <c r="I837" s="27" t="n">
        <f aca="false">I838+I839</f>
        <v>91.2</v>
      </c>
      <c r="J837" s="27" t="n">
        <f aca="false">J838+J839</f>
        <v>0</v>
      </c>
      <c r="K837" s="27" t="n">
        <f aca="false">K838</f>
        <v>0</v>
      </c>
    </row>
    <row r="838" customFormat="false" ht="27.6" hidden="false" customHeight="false" outlineLevel="0" collapsed="false">
      <c r="B838" s="134" t="n">
        <v>902</v>
      </c>
      <c r="C838" s="16" t="s">
        <v>22</v>
      </c>
      <c r="D838" s="16" t="s">
        <v>50</v>
      </c>
      <c r="E838" s="26" t="s">
        <v>64</v>
      </c>
      <c r="F838" s="16" t="s">
        <v>255</v>
      </c>
      <c r="G838" s="16" t="s">
        <v>54</v>
      </c>
      <c r="H838" s="31" t="s">
        <v>53</v>
      </c>
      <c r="I838" s="27" t="n">
        <f aca="false">'Функциональная 2025 ПРИЛ 11'!G66</f>
        <v>3</v>
      </c>
      <c r="J838" s="27" t="n">
        <v>0</v>
      </c>
      <c r="K838" s="27" t="n">
        <f aca="false">'[1]Функциональная 2025'!H1009</f>
        <v>0</v>
      </c>
    </row>
    <row r="839" customFormat="false" ht="13.8" hidden="false" customHeight="false" outlineLevel="0" collapsed="false">
      <c r="B839" s="134" t="n">
        <v>902</v>
      </c>
      <c r="C839" s="16" t="s">
        <v>22</v>
      </c>
      <c r="D839" s="16" t="s">
        <v>50</v>
      </c>
      <c r="E839" s="26" t="s">
        <v>64</v>
      </c>
      <c r="F839" s="16"/>
      <c r="G839" s="16" t="s">
        <v>44</v>
      </c>
      <c r="H839" s="31" t="s">
        <v>43</v>
      </c>
      <c r="I839" s="27" t="n">
        <f aca="false">'Функциональная 2025 ПРИЛ 11'!G67</f>
        <v>88.2</v>
      </c>
      <c r="J839" s="27" t="n">
        <v>0</v>
      </c>
      <c r="K839" s="27" t="n">
        <f aca="false">K840</f>
        <v>0</v>
      </c>
    </row>
    <row r="840" customFormat="false" ht="13.8" hidden="false" customHeight="false" outlineLevel="0" collapsed="false">
      <c r="B840" s="134" t="n">
        <v>902</v>
      </c>
      <c r="C840" s="16" t="s">
        <v>22</v>
      </c>
      <c r="D840" s="16" t="s">
        <v>50</v>
      </c>
      <c r="E840" s="26" t="s">
        <v>64</v>
      </c>
      <c r="F840" s="16" t="s">
        <v>251</v>
      </c>
      <c r="G840" s="16" t="s">
        <v>56</v>
      </c>
      <c r="H840" s="32" t="s">
        <v>55</v>
      </c>
      <c r="I840" s="27" t="n">
        <f aca="false">I841</f>
        <v>0</v>
      </c>
      <c r="J840" s="27" t="n">
        <f aca="false">J841</f>
        <v>0</v>
      </c>
      <c r="K840" s="27" t="n">
        <f aca="false">K841</f>
        <v>0</v>
      </c>
    </row>
    <row r="841" customFormat="false" ht="13.8" hidden="false" customHeight="false" outlineLevel="0" collapsed="false">
      <c r="B841" s="134" t="n">
        <v>902</v>
      </c>
      <c r="C841" s="16" t="s">
        <v>22</v>
      </c>
      <c r="D841" s="16" t="s">
        <v>50</v>
      </c>
      <c r="E841" s="26" t="s">
        <v>64</v>
      </c>
      <c r="F841" s="16" t="s">
        <v>253</v>
      </c>
      <c r="G841" s="16" t="s">
        <v>58</v>
      </c>
      <c r="H841" s="31" t="s">
        <v>57</v>
      </c>
      <c r="I841" s="27" t="n">
        <f aca="false">I842</f>
        <v>0</v>
      </c>
      <c r="J841" s="27" t="n">
        <f aca="false">J842</f>
        <v>0</v>
      </c>
      <c r="K841" s="27" t="n">
        <f aca="false">K842</f>
        <v>0</v>
      </c>
    </row>
    <row r="842" customFormat="false" ht="13.8" hidden="false" customHeight="false" outlineLevel="0" collapsed="false">
      <c r="B842" s="134" t="n">
        <v>902</v>
      </c>
      <c r="C842" s="16" t="s">
        <v>22</v>
      </c>
      <c r="D842" s="16" t="s">
        <v>50</v>
      </c>
      <c r="E842" s="26" t="s">
        <v>64</v>
      </c>
      <c r="F842" s="16" t="s">
        <v>391</v>
      </c>
      <c r="G842" s="16" t="s">
        <v>62</v>
      </c>
      <c r="H842" s="31" t="s">
        <v>61</v>
      </c>
      <c r="I842" s="27" t="n">
        <f aca="false">'Функциональная 2025 ПРИЛ 11'!G70</f>
        <v>0</v>
      </c>
      <c r="J842" s="27" t="n">
        <v>0</v>
      </c>
      <c r="K842" s="27" t="n">
        <f aca="false">'[1]Функциональная 2025'!H1013</f>
        <v>0</v>
      </c>
    </row>
    <row r="843" customFormat="false" ht="55.2" hidden="true" customHeight="false" outlineLevel="0" collapsed="false">
      <c r="B843" s="134" t="n">
        <v>902</v>
      </c>
      <c r="C843" s="16" t="s">
        <v>22</v>
      </c>
      <c r="D843" s="16" t="s">
        <v>50</v>
      </c>
      <c r="E843" s="106" t="s">
        <v>572</v>
      </c>
      <c r="F843" s="16"/>
      <c r="G843" s="16"/>
      <c r="H843" s="31" t="s">
        <v>45</v>
      </c>
      <c r="I843" s="27" t="n">
        <f aca="false">I844</f>
        <v>0</v>
      </c>
      <c r="J843" s="27" t="n">
        <f aca="false">J844</f>
        <v>0</v>
      </c>
      <c r="K843" s="51"/>
    </row>
    <row r="844" customFormat="false" ht="13.8" hidden="true" customHeight="false" outlineLevel="0" collapsed="false">
      <c r="B844" s="134" t="n">
        <v>902</v>
      </c>
      <c r="C844" s="16" t="s">
        <v>22</v>
      </c>
      <c r="D844" s="16" t="s">
        <v>50</v>
      </c>
      <c r="E844" s="106" t="s">
        <v>572</v>
      </c>
      <c r="F844" s="16" t="s">
        <v>251</v>
      </c>
      <c r="G844" s="16" t="s">
        <v>32</v>
      </c>
      <c r="H844" s="30" t="s">
        <v>31</v>
      </c>
      <c r="I844" s="27" t="n">
        <f aca="false">I845+I846</f>
        <v>0</v>
      </c>
      <c r="J844" s="27" t="n">
        <f aca="false">J845+J846</f>
        <v>0</v>
      </c>
      <c r="K844" s="51"/>
    </row>
    <row r="845" customFormat="false" ht="13.8" hidden="true" customHeight="false" outlineLevel="0" collapsed="false">
      <c r="B845" s="134" t="n">
        <v>902</v>
      </c>
      <c r="C845" s="16" t="s">
        <v>22</v>
      </c>
      <c r="D845" s="16" t="s">
        <v>50</v>
      </c>
      <c r="E845" s="106" t="s">
        <v>572</v>
      </c>
      <c r="F845" s="16" t="s">
        <v>253</v>
      </c>
      <c r="G845" s="16" t="s">
        <v>34</v>
      </c>
      <c r="H845" s="30" t="s">
        <v>33</v>
      </c>
      <c r="I845" s="27" t="n">
        <f aca="false">'Функциональная 2025 ПРИЛ 11'!G78</f>
        <v>0</v>
      </c>
      <c r="J845" s="27" t="n">
        <v>0</v>
      </c>
      <c r="K845" s="51"/>
    </row>
    <row r="846" customFormat="false" ht="27.6" hidden="true" customHeight="false" outlineLevel="0" collapsed="false">
      <c r="B846" s="134" t="n">
        <v>902</v>
      </c>
      <c r="C846" s="16" t="s">
        <v>22</v>
      </c>
      <c r="D846" s="16" t="s">
        <v>50</v>
      </c>
      <c r="E846" s="106" t="s">
        <v>572</v>
      </c>
      <c r="F846" s="16" t="s">
        <v>391</v>
      </c>
      <c r="G846" s="16" t="s">
        <v>38</v>
      </c>
      <c r="H846" s="31" t="s">
        <v>37</v>
      </c>
      <c r="I846" s="27" t="n">
        <f aca="false">'Функциональная 2025 ПРИЛ 11'!G79</f>
        <v>0</v>
      </c>
      <c r="J846" s="27" t="n">
        <v>0</v>
      </c>
      <c r="K846" s="27" t="n">
        <f aca="false">'[1]Функциональная 2025'!H1017</f>
        <v>0</v>
      </c>
    </row>
    <row r="847" customFormat="false" ht="13.8" hidden="true" customHeight="false" outlineLevel="0" collapsed="false">
      <c r="B847" s="134" t="n">
        <v>902</v>
      </c>
      <c r="C847" s="16" t="s">
        <v>22</v>
      </c>
      <c r="D847" s="16" t="s">
        <v>50</v>
      </c>
      <c r="E847" s="26" t="s">
        <v>66</v>
      </c>
      <c r="F847" s="16"/>
      <c r="G847" s="16"/>
      <c r="H847" s="30" t="s">
        <v>31</v>
      </c>
      <c r="I847" s="27" t="n">
        <f aca="false">I848</f>
        <v>0</v>
      </c>
      <c r="J847" s="27" t="n">
        <f aca="false">J848</f>
        <v>0</v>
      </c>
      <c r="K847" s="51"/>
    </row>
    <row r="848" customFormat="false" ht="13.8" hidden="true" customHeight="false" outlineLevel="0" collapsed="false">
      <c r="B848" s="134" t="n">
        <v>902</v>
      </c>
      <c r="C848" s="16" t="s">
        <v>22</v>
      </c>
      <c r="D848" s="16" t="s">
        <v>50</v>
      </c>
      <c r="E848" s="26" t="s">
        <v>66</v>
      </c>
      <c r="F848" s="16" t="s">
        <v>251</v>
      </c>
      <c r="G848" s="16" t="s">
        <v>32</v>
      </c>
      <c r="H848" s="30" t="s">
        <v>31</v>
      </c>
      <c r="I848" s="27" t="n">
        <f aca="false">I849+I850</f>
        <v>0</v>
      </c>
      <c r="J848" s="27" t="n">
        <f aca="false">J849+J850</f>
        <v>0</v>
      </c>
      <c r="K848" s="51"/>
    </row>
    <row r="849" customFormat="false" ht="13.8" hidden="true" customHeight="false" outlineLevel="0" collapsed="false">
      <c r="B849" s="135" t="n">
        <v>902</v>
      </c>
      <c r="C849" s="16" t="s">
        <v>22</v>
      </c>
      <c r="D849" s="16" t="s">
        <v>50</v>
      </c>
      <c r="E849" s="26" t="s">
        <v>66</v>
      </c>
      <c r="F849" s="16" t="s">
        <v>253</v>
      </c>
      <c r="G849" s="16" t="s">
        <v>34</v>
      </c>
      <c r="H849" s="30" t="s">
        <v>33</v>
      </c>
      <c r="I849" s="27" t="n">
        <f aca="false">'Функциональная 2025 ПРИЛ 11'!G73</f>
        <v>0</v>
      </c>
      <c r="J849" s="27" t="n">
        <v>0</v>
      </c>
      <c r="K849" s="51"/>
    </row>
    <row r="850" customFormat="false" ht="27.6" hidden="true" customHeight="false" outlineLevel="0" collapsed="false">
      <c r="B850" s="134" t="n">
        <v>902</v>
      </c>
      <c r="C850" s="16" t="s">
        <v>22</v>
      </c>
      <c r="D850" s="16" t="s">
        <v>50</v>
      </c>
      <c r="E850" s="26" t="s">
        <v>66</v>
      </c>
      <c r="F850" s="16" t="s">
        <v>391</v>
      </c>
      <c r="G850" s="16" t="s">
        <v>38</v>
      </c>
      <c r="H850" s="31" t="s">
        <v>37</v>
      </c>
      <c r="I850" s="27" t="n">
        <f aca="false">'Функциональная 2025 ПРИЛ 11'!G74</f>
        <v>0</v>
      </c>
      <c r="J850" s="27" t="n">
        <v>0</v>
      </c>
      <c r="K850" s="27" t="n">
        <f aca="false">'[1]Функциональная 2025'!H1021</f>
        <v>0</v>
      </c>
    </row>
    <row r="851" customFormat="false" ht="41.4" hidden="false" customHeight="false" outlineLevel="0" collapsed="false">
      <c r="B851" s="135" t="n">
        <v>902</v>
      </c>
      <c r="C851" s="21" t="s">
        <v>22</v>
      </c>
      <c r="D851" s="21" t="s">
        <v>68</v>
      </c>
      <c r="E851" s="53" t="s">
        <v>803</v>
      </c>
      <c r="F851" s="16"/>
      <c r="G851" s="16"/>
      <c r="H851" s="34" t="s">
        <v>67</v>
      </c>
      <c r="I851" s="22" t="n">
        <f aca="false">I852+I857+I866+I873</f>
        <v>1689.6</v>
      </c>
      <c r="J851" s="22" t="n">
        <f aca="false">J852+J857+J866+J873</f>
        <v>1689.6</v>
      </c>
      <c r="K851" s="27"/>
    </row>
    <row r="852" customFormat="false" ht="54.75" hidden="false" customHeight="true" outlineLevel="0" collapsed="false">
      <c r="B852" s="134" t="n">
        <v>902</v>
      </c>
      <c r="C852" s="16" t="s">
        <v>22</v>
      </c>
      <c r="D852" s="16" t="s">
        <v>68</v>
      </c>
      <c r="E852" s="26" t="s">
        <v>99</v>
      </c>
      <c r="F852" s="16"/>
      <c r="G852" s="16"/>
      <c r="H852" s="30" t="s">
        <v>98</v>
      </c>
      <c r="I852" s="27" t="n">
        <f aca="false">I853</f>
        <v>773.6</v>
      </c>
      <c r="J852" s="27" t="n">
        <f aca="false">J853</f>
        <v>773.6</v>
      </c>
      <c r="K852" s="22"/>
    </row>
    <row r="853" customFormat="false" ht="27" hidden="false" customHeight="true" outlineLevel="0" collapsed="false">
      <c r="B853" s="134" t="n">
        <v>902</v>
      </c>
      <c r="C853" s="16" t="s">
        <v>22</v>
      </c>
      <c r="D853" s="16" t="s">
        <v>68</v>
      </c>
      <c r="E853" s="26" t="s">
        <v>99</v>
      </c>
      <c r="F853" s="16"/>
      <c r="G853" s="16" t="s">
        <v>30</v>
      </c>
      <c r="H853" s="37" t="s">
        <v>29</v>
      </c>
      <c r="I853" s="27" t="n">
        <f aca="false">I854</f>
        <v>773.6</v>
      </c>
      <c r="J853" s="27" t="n">
        <f aca="false">J854</f>
        <v>773.6</v>
      </c>
      <c r="K853" s="22"/>
    </row>
    <row r="854" customFormat="false" ht="24" hidden="false" customHeight="true" outlineLevel="0" collapsed="false">
      <c r="B854" s="134" t="n">
        <v>902</v>
      </c>
      <c r="C854" s="16" t="s">
        <v>22</v>
      </c>
      <c r="D854" s="16" t="s">
        <v>68</v>
      </c>
      <c r="E854" s="26" t="s">
        <v>99</v>
      </c>
      <c r="F854" s="16"/>
      <c r="G854" s="16" t="s">
        <v>32</v>
      </c>
      <c r="H854" s="30" t="s">
        <v>31</v>
      </c>
      <c r="I854" s="27" t="n">
        <f aca="false">I855+I856</f>
        <v>773.6</v>
      </c>
      <c r="J854" s="27" t="n">
        <f aca="false">J855+J856</f>
        <v>773.6</v>
      </c>
      <c r="K854" s="22"/>
    </row>
    <row r="855" customFormat="false" ht="24.75" hidden="false" customHeight="true" outlineLevel="0" collapsed="false">
      <c r="B855" s="134" t="n">
        <v>902</v>
      </c>
      <c r="C855" s="16" t="s">
        <v>22</v>
      </c>
      <c r="D855" s="16" t="s">
        <v>68</v>
      </c>
      <c r="E855" s="26" t="s">
        <v>99</v>
      </c>
      <c r="F855" s="16"/>
      <c r="G855" s="16" t="s">
        <v>34</v>
      </c>
      <c r="H855" s="30" t="s">
        <v>33</v>
      </c>
      <c r="I855" s="27" t="n">
        <f aca="false">'Функциональная 2025 ПРИЛ 11'!G127</f>
        <v>594.2</v>
      </c>
      <c r="J855" s="27" t="n">
        <f aca="false">'Ведомственная 2025 ПРИЛ 13'!J127</f>
        <v>594.2</v>
      </c>
      <c r="K855" s="22"/>
    </row>
    <row r="856" customFormat="false" ht="29.25" hidden="false" customHeight="true" outlineLevel="0" collapsed="false">
      <c r="B856" s="134" t="n">
        <v>902</v>
      </c>
      <c r="C856" s="16" t="s">
        <v>22</v>
      </c>
      <c r="D856" s="16" t="s">
        <v>68</v>
      </c>
      <c r="E856" s="26" t="s">
        <v>99</v>
      </c>
      <c r="F856" s="16"/>
      <c r="G856" s="16" t="s">
        <v>38</v>
      </c>
      <c r="H856" s="31" t="s">
        <v>37</v>
      </c>
      <c r="I856" s="27" t="n">
        <f aca="false">'Функциональная 2025 ПРИЛ 11'!G128</f>
        <v>179.4</v>
      </c>
      <c r="J856" s="27" t="n">
        <f aca="false">'Ведомственная 2025 ПРИЛ 13'!J128</f>
        <v>179.4</v>
      </c>
      <c r="K856" s="22"/>
    </row>
    <row r="857" customFormat="false" ht="66.75" hidden="false" customHeight="true" outlineLevel="0" collapsed="false">
      <c r="B857" s="134" t="n">
        <v>902</v>
      </c>
      <c r="C857" s="16" t="s">
        <v>22</v>
      </c>
      <c r="D857" s="16" t="s">
        <v>68</v>
      </c>
      <c r="E857" s="26" t="s">
        <v>99</v>
      </c>
      <c r="F857" s="16"/>
      <c r="G857" s="16"/>
      <c r="H857" s="46" t="s">
        <v>100</v>
      </c>
      <c r="I857" s="27" t="n">
        <f aca="false">I858+I862</f>
        <v>112.1</v>
      </c>
      <c r="J857" s="27" t="n">
        <f aca="false">J858+J862</f>
        <v>112.1</v>
      </c>
      <c r="K857" s="22"/>
    </row>
    <row r="858" customFormat="false" ht="40.5" hidden="false" customHeight="true" outlineLevel="0" collapsed="false">
      <c r="B858" s="134" t="n">
        <v>902</v>
      </c>
      <c r="C858" s="16" t="s">
        <v>22</v>
      </c>
      <c r="D858" s="16" t="s">
        <v>68</v>
      </c>
      <c r="E858" s="26" t="s">
        <v>99</v>
      </c>
      <c r="F858" s="16" t="s">
        <v>251</v>
      </c>
      <c r="G858" s="16" t="s">
        <v>30</v>
      </c>
      <c r="H858" s="37" t="s">
        <v>29</v>
      </c>
      <c r="I858" s="27" t="n">
        <f aca="false">I859</f>
        <v>92.1</v>
      </c>
      <c r="J858" s="27" t="n">
        <f aca="false">J859</f>
        <v>92.1</v>
      </c>
      <c r="K858" s="22"/>
    </row>
    <row r="859" customFormat="false" ht="22.5" hidden="false" customHeight="true" outlineLevel="0" collapsed="false">
      <c r="B859" s="134" t="n">
        <v>902</v>
      </c>
      <c r="C859" s="16" t="s">
        <v>22</v>
      </c>
      <c r="D859" s="16" t="s">
        <v>68</v>
      </c>
      <c r="E859" s="26" t="s">
        <v>99</v>
      </c>
      <c r="F859" s="16" t="s">
        <v>253</v>
      </c>
      <c r="G859" s="16" t="s">
        <v>32</v>
      </c>
      <c r="H859" s="30" t="s">
        <v>31</v>
      </c>
      <c r="I859" s="27" t="n">
        <f aca="false">I860+I861</f>
        <v>92.1</v>
      </c>
      <c r="J859" s="27" t="n">
        <f aca="false">J860+J861</f>
        <v>92.1</v>
      </c>
      <c r="K859" s="22"/>
    </row>
    <row r="860" customFormat="false" ht="17.25" hidden="false" customHeight="true" outlineLevel="0" collapsed="false">
      <c r="B860" s="134" t="n">
        <v>902</v>
      </c>
      <c r="C860" s="16" t="s">
        <v>22</v>
      </c>
      <c r="D860" s="16" t="s">
        <v>68</v>
      </c>
      <c r="E860" s="26" t="s">
        <v>99</v>
      </c>
      <c r="F860" s="16" t="s">
        <v>255</v>
      </c>
      <c r="G860" s="16" t="s">
        <v>34</v>
      </c>
      <c r="H860" s="30" t="s">
        <v>33</v>
      </c>
      <c r="I860" s="27" t="n">
        <f aca="false">'Функциональная 2025 ПРИЛ 11'!G132</f>
        <v>70.7</v>
      </c>
      <c r="J860" s="27" t="n">
        <f aca="false">'Ведомственная 2025 ПРИЛ 13'!J132</f>
        <v>70.7</v>
      </c>
      <c r="K860" s="22"/>
    </row>
    <row r="861" customFormat="false" ht="30" hidden="false" customHeight="true" outlineLevel="0" collapsed="false">
      <c r="B861" s="134" t="n">
        <v>902</v>
      </c>
      <c r="C861" s="16" t="s">
        <v>22</v>
      </c>
      <c r="D861" s="16" t="s">
        <v>68</v>
      </c>
      <c r="E861" s="26" t="s">
        <v>99</v>
      </c>
      <c r="F861" s="16"/>
      <c r="G861" s="16" t="s">
        <v>38</v>
      </c>
      <c r="H861" s="31" t="s">
        <v>37</v>
      </c>
      <c r="I861" s="27" t="n">
        <f aca="false">'Функциональная 2025 ПРИЛ 11'!G133</f>
        <v>21.4</v>
      </c>
      <c r="J861" s="27" t="n">
        <f aca="false">'Ведомственная 2025 ПРИЛ 13'!J133</f>
        <v>21.4</v>
      </c>
      <c r="K861" s="22"/>
    </row>
    <row r="862" customFormat="false" ht="27.6" hidden="false" customHeight="true" outlineLevel="0" collapsed="false">
      <c r="B862" s="134" t="n">
        <v>902</v>
      </c>
      <c r="C862" s="16" t="s">
        <v>22</v>
      </c>
      <c r="D862" s="16" t="s">
        <v>68</v>
      </c>
      <c r="E862" s="26" t="s">
        <v>99</v>
      </c>
      <c r="F862" s="16" t="s">
        <v>251</v>
      </c>
      <c r="G862" s="16" t="s">
        <v>40</v>
      </c>
      <c r="H862" s="29" t="s">
        <v>39</v>
      </c>
      <c r="I862" s="27" t="n">
        <f aca="false">I863</f>
        <v>20</v>
      </c>
      <c r="J862" s="27" t="n">
        <f aca="false">J863</f>
        <v>20</v>
      </c>
      <c r="K862" s="22"/>
    </row>
    <row r="863" customFormat="false" ht="24.75" hidden="false" customHeight="true" outlineLevel="0" collapsed="false">
      <c r="B863" s="134" t="n">
        <v>902</v>
      </c>
      <c r="C863" s="16" t="s">
        <v>22</v>
      </c>
      <c r="D863" s="16" t="s">
        <v>68</v>
      </c>
      <c r="E863" s="26" t="s">
        <v>99</v>
      </c>
      <c r="F863" s="16" t="s">
        <v>253</v>
      </c>
      <c r="G863" s="16" t="s">
        <v>42</v>
      </c>
      <c r="H863" s="30" t="s">
        <v>41</v>
      </c>
      <c r="I863" s="27" t="n">
        <f aca="false">I864+I865</f>
        <v>20</v>
      </c>
      <c r="J863" s="27" t="n">
        <f aca="false">J864+J865</f>
        <v>20</v>
      </c>
      <c r="K863" s="22"/>
    </row>
    <row r="864" customFormat="false" ht="27.6" hidden="false" customHeight="false" outlineLevel="0" collapsed="false">
      <c r="B864" s="134" t="n">
        <v>902</v>
      </c>
      <c r="C864" s="16" t="s">
        <v>22</v>
      </c>
      <c r="D864" s="16" t="s">
        <v>68</v>
      </c>
      <c r="E864" s="26" t="s">
        <v>99</v>
      </c>
      <c r="F864" s="16" t="s">
        <v>255</v>
      </c>
      <c r="G864" s="16" t="s">
        <v>54</v>
      </c>
      <c r="H864" s="31" t="s">
        <v>53</v>
      </c>
      <c r="I864" s="27" t="n">
        <f aca="false">'Функциональная 2025 ПРИЛ 11'!G136</f>
        <v>0</v>
      </c>
      <c r="J864" s="27" t="n">
        <f aca="false">'Ведомственная 2025 ПРИЛ 13'!J136</f>
        <v>0</v>
      </c>
      <c r="K864" s="27" t="n">
        <f aca="false">'[1]Функциональная 2025'!H1029</f>
        <v>0</v>
      </c>
    </row>
    <row r="865" customFormat="false" ht="27.6" hidden="false" customHeight="false" outlineLevel="0" collapsed="false">
      <c r="B865" s="134" t="n">
        <v>902</v>
      </c>
      <c r="C865" s="16" t="s">
        <v>22</v>
      </c>
      <c r="D865" s="16" t="s">
        <v>68</v>
      </c>
      <c r="E865" s="26" t="s">
        <v>99</v>
      </c>
      <c r="F865" s="16" t="s">
        <v>255</v>
      </c>
      <c r="G865" s="16" t="s">
        <v>44</v>
      </c>
      <c r="H865" s="30" t="s">
        <v>80</v>
      </c>
      <c r="I865" s="27" t="n">
        <f aca="false">'Функциональная 2025 ПРИЛ 11'!G137</f>
        <v>20</v>
      </c>
      <c r="J865" s="27" t="n">
        <f aca="false">'Ведомственная 2025 ПРИЛ 13'!J137</f>
        <v>20</v>
      </c>
      <c r="K865" s="27"/>
    </row>
    <row r="866" customFormat="false" ht="19.5" hidden="false" customHeight="true" outlineLevel="0" collapsed="false">
      <c r="B866" s="134" t="n">
        <v>902</v>
      </c>
      <c r="C866" s="16" t="s">
        <v>22</v>
      </c>
      <c r="D866" s="16" t="s">
        <v>68</v>
      </c>
      <c r="E866" s="26" t="s">
        <v>91</v>
      </c>
      <c r="F866" s="16"/>
      <c r="G866" s="16"/>
      <c r="H866" s="37" t="s">
        <v>90</v>
      </c>
      <c r="I866" s="27" t="n">
        <f aca="false">I867+I871</f>
        <v>790.1</v>
      </c>
      <c r="J866" s="27" t="n">
        <f aca="false">J867+J871</f>
        <v>790.1</v>
      </c>
      <c r="K866" s="27" t="n">
        <f aca="false">K867+K881</f>
        <v>0</v>
      </c>
    </row>
    <row r="867" customFormat="false" ht="55.2" hidden="false" customHeight="false" outlineLevel="0" collapsed="false">
      <c r="B867" s="134" t="n">
        <v>902</v>
      </c>
      <c r="C867" s="16" t="s">
        <v>22</v>
      </c>
      <c r="D867" s="16" t="s">
        <v>68</v>
      </c>
      <c r="E867" s="26" t="s">
        <v>91</v>
      </c>
      <c r="F867" s="16"/>
      <c r="G867" s="16" t="s">
        <v>30</v>
      </c>
      <c r="H867" s="37" t="s">
        <v>29</v>
      </c>
      <c r="I867" s="27" t="n">
        <f aca="false">I868</f>
        <v>790.1</v>
      </c>
      <c r="J867" s="27" t="n">
        <f aca="false">J868</f>
        <v>790.1</v>
      </c>
      <c r="K867" s="27" t="n">
        <f aca="false">K868+K872+K876</f>
        <v>0</v>
      </c>
    </row>
    <row r="868" customFormat="false" ht="27.6" hidden="false" customHeight="false" outlineLevel="0" collapsed="false">
      <c r="B868" s="134" t="n">
        <v>902</v>
      </c>
      <c r="C868" s="16" t="s">
        <v>22</v>
      </c>
      <c r="D868" s="16" t="s">
        <v>68</v>
      </c>
      <c r="E868" s="26" t="s">
        <v>91</v>
      </c>
      <c r="F868" s="16"/>
      <c r="G868" s="16" t="s">
        <v>32</v>
      </c>
      <c r="H868" s="37" t="s">
        <v>78</v>
      </c>
      <c r="I868" s="27" t="n">
        <f aca="false">I869+I870</f>
        <v>790.1</v>
      </c>
      <c r="J868" s="27" t="n">
        <f aca="false">J869+J870</f>
        <v>790.1</v>
      </c>
      <c r="K868" s="22"/>
    </row>
    <row r="869" customFormat="false" ht="13.8" hidden="false" customHeight="false" outlineLevel="0" collapsed="false">
      <c r="B869" s="134" t="n">
        <v>902</v>
      </c>
      <c r="C869" s="16" t="s">
        <v>22</v>
      </c>
      <c r="D869" s="16" t="s">
        <v>68</v>
      </c>
      <c r="E869" s="26" t="s">
        <v>91</v>
      </c>
      <c r="F869" s="16" t="s">
        <v>251</v>
      </c>
      <c r="G869" s="16" t="s">
        <v>34</v>
      </c>
      <c r="H869" s="30" t="s">
        <v>33</v>
      </c>
      <c r="I869" s="27" t="n">
        <f aca="false">'Функциональная 2025 ПРИЛ 11'!G113</f>
        <v>606.8</v>
      </c>
      <c r="J869" s="27" t="n">
        <f aca="false">'Ведомственная 2025 ПРИЛ 13'!J113</f>
        <v>606.8</v>
      </c>
      <c r="K869" s="22"/>
    </row>
    <row r="870" customFormat="false" ht="27.6" hidden="false" customHeight="false" outlineLevel="0" collapsed="false">
      <c r="B870" s="134" t="n">
        <v>902</v>
      </c>
      <c r="C870" s="16" t="s">
        <v>22</v>
      </c>
      <c r="D870" s="16" t="s">
        <v>68</v>
      </c>
      <c r="E870" s="26" t="s">
        <v>91</v>
      </c>
      <c r="F870" s="16" t="s">
        <v>253</v>
      </c>
      <c r="G870" s="16" t="s">
        <v>38</v>
      </c>
      <c r="H870" s="31" t="s">
        <v>37</v>
      </c>
      <c r="I870" s="27" t="n">
        <f aca="false">'Функциональная 2025 ПРИЛ 11'!G114</f>
        <v>183.3</v>
      </c>
      <c r="J870" s="27" t="n">
        <f aca="false">'Ведомственная 2025 ПРИЛ 13'!J114</f>
        <v>183.3</v>
      </c>
      <c r="K870" s="22"/>
    </row>
    <row r="871" customFormat="false" ht="27.6" hidden="false" customHeight="false" outlineLevel="0" collapsed="false">
      <c r="B871" s="134" t="n">
        <v>902</v>
      </c>
      <c r="C871" s="16" t="s">
        <v>22</v>
      </c>
      <c r="D871" s="16" t="s">
        <v>68</v>
      </c>
      <c r="E871" s="26" t="s">
        <v>91</v>
      </c>
      <c r="F871" s="16" t="s">
        <v>391</v>
      </c>
      <c r="G871" s="16" t="s">
        <v>194</v>
      </c>
      <c r="H871" s="30" t="s">
        <v>41</v>
      </c>
      <c r="I871" s="27" t="n">
        <f aca="false">I872</f>
        <v>0</v>
      </c>
      <c r="J871" s="27" t="n">
        <f aca="false">J872</f>
        <v>0</v>
      </c>
      <c r="K871" s="22"/>
    </row>
    <row r="872" customFormat="false" ht="27.6" hidden="false" customHeight="false" outlineLevel="0" collapsed="false">
      <c r="B872" s="134" t="n">
        <v>902</v>
      </c>
      <c r="C872" s="16" t="s">
        <v>22</v>
      </c>
      <c r="D872" s="16" t="s">
        <v>68</v>
      </c>
      <c r="E872" s="26" t="s">
        <v>91</v>
      </c>
      <c r="F872" s="16"/>
      <c r="G872" s="16" t="s">
        <v>804</v>
      </c>
      <c r="H872" s="30" t="s">
        <v>80</v>
      </c>
      <c r="I872" s="27" t="n">
        <f aca="false">'Функциональная 2025 ПРИЛ 11'!G116</f>
        <v>0</v>
      </c>
      <c r="J872" s="27" t="n">
        <f aca="false">'Ведомственная 2025 ПРИЛ 13'!J116</f>
        <v>0</v>
      </c>
      <c r="K872" s="51"/>
    </row>
    <row r="873" customFormat="false" ht="27.6" hidden="false" customHeight="false" outlineLevel="0" collapsed="false">
      <c r="B873" s="135" t="n">
        <v>902</v>
      </c>
      <c r="C873" s="16" t="s">
        <v>22</v>
      </c>
      <c r="D873" s="16" t="s">
        <v>68</v>
      </c>
      <c r="E873" s="26" t="s">
        <v>93</v>
      </c>
      <c r="F873" s="16" t="s">
        <v>251</v>
      </c>
      <c r="G873" s="16"/>
      <c r="H873" s="37" t="s">
        <v>92</v>
      </c>
      <c r="I873" s="27" t="n">
        <f aca="false">I874+I878</f>
        <v>13.8</v>
      </c>
      <c r="J873" s="27" t="n">
        <f aca="false">J874+J878</f>
        <v>13.8</v>
      </c>
      <c r="K873" s="51"/>
    </row>
    <row r="874" customFormat="false" ht="27.6" hidden="false" customHeight="false" outlineLevel="0" collapsed="false">
      <c r="B874" s="134" t="n">
        <v>902</v>
      </c>
      <c r="C874" s="16" t="s">
        <v>22</v>
      </c>
      <c r="D874" s="16" t="s">
        <v>68</v>
      </c>
      <c r="E874" s="26" t="s">
        <v>93</v>
      </c>
      <c r="F874" s="16" t="s">
        <v>253</v>
      </c>
      <c r="G874" s="16" t="s">
        <v>40</v>
      </c>
      <c r="H874" s="29" t="s">
        <v>39</v>
      </c>
      <c r="I874" s="27" t="n">
        <f aca="false">I875</f>
        <v>1.2</v>
      </c>
      <c r="J874" s="27" t="n">
        <f aca="false">J875</f>
        <v>1.2</v>
      </c>
      <c r="K874" s="51"/>
    </row>
    <row r="875" customFormat="false" ht="27.6" hidden="false" customHeight="false" outlineLevel="0" collapsed="false">
      <c r="B875" s="134" t="n">
        <v>902</v>
      </c>
      <c r="C875" s="16" t="s">
        <v>22</v>
      </c>
      <c r="D875" s="16" t="s">
        <v>68</v>
      </c>
      <c r="E875" s="26" t="s">
        <v>93</v>
      </c>
      <c r="F875" s="16" t="s">
        <v>391</v>
      </c>
      <c r="G875" s="16" t="s">
        <v>42</v>
      </c>
      <c r="H875" s="37" t="s">
        <v>79</v>
      </c>
      <c r="I875" s="27" t="n">
        <f aca="false">I876+I877</f>
        <v>1.2</v>
      </c>
      <c r="J875" s="27" t="n">
        <f aca="false">J876+J877</f>
        <v>1.2</v>
      </c>
      <c r="K875" s="27" t="n">
        <f aca="false">'[1]Функциональная 2025'!H1039</f>
        <v>0</v>
      </c>
    </row>
    <row r="876" customFormat="false" ht="27.6" hidden="false" customHeight="false" outlineLevel="0" collapsed="false">
      <c r="B876" s="134" t="n">
        <v>902</v>
      </c>
      <c r="C876" s="16" t="s">
        <v>22</v>
      </c>
      <c r="D876" s="16" t="s">
        <v>68</v>
      </c>
      <c r="E876" s="26" t="s">
        <v>93</v>
      </c>
      <c r="F876" s="16"/>
      <c r="G876" s="16" t="s">
        <v>54</v>
      </c>
      <c r="H876" s="31" t="s">
        <v>53</v>
      </c>
      <c r="I876" s="27" t="n">
        <f aca="false">'Функциональная 2025 ПРИЛ 11'!G120</f>
        <v>0</v>
      </c>
      <c r="J876" s="27" t="n">
        <f aca="false">'Ведомственная 2025 ПРИЛ 13'!J120</f>
        <v>0</v>
      </c>
      <c r="K876" s="51"/>
    </row>
    <row r="877" customFormat="false" ht="27.6" hidden="false" customHeight="false" outlineLevel="0" collapsed="false">
      <c r="B877" s="134" t="n">
        <v>902</v>
      </c>
      <c r="C877" s="16" t="s">
        <v>22</v>
      </c>
      <c r="D877" s="16" t="s">
        <v>68</v>
      </c>
      <c r="E877" s="26" t="s">
        <v>93</v>
      </c>
      <c r="F877" s="16" t="s">
        <v>251</v>
      </c>
      <c r="G877" s="16" t="s">
        <v>44</v>
      </c>
      <c r="H877" s="30" t="s">
        <v>80</v>
      </c>
      <c r="I877" s="27" t="n">
        <f aca="false">'Функциональная 2025 ПРИЛ 11'!G121</f>
        <v>1.2</v>
      </c>
      <c r="J877" s="27" t="n">
        <f aca="false">'Ведомственная 2025 ПРИЛ 13'!J121</f>
        <v>1.2</v>
      </c>
      <c r="K877" s="51"/>
    </row>
    <row r="878" customFormat="false" ht="13.8" hidden="false" customHeight="false" outlineLevel="0" collapsed="false">
      <c r="B878" s="134" t="n">
        <v>902</v>
      </c>
      <c r="C878" s="16" t="s">
        <v>22</v>
      </c>
      <c r="D878" s="16" t="s">
        <v>68</v>
      </c>
      <c r="E878" s="26" t="s">
        <v>93</v>
      </c>
      <c r="F878" s="16"/>
      <c r="G878" s="16" t="s">
        <v>95</v>
      </c>
      <c r="H878" s="30" t="s">
        <v>94</v>
      </c>
      <c r="I878" s="27" t="n">
        <f aca="false">I879</f>
        <v>12.6</v>
      </c>
      <c r="J878" s="27" t="n">
        <f aca="false">J879</f>
        <v>12.6</v>
      </c>
      <c r="K878" s="27" t="n">
        <f aca="false">K879</f>
        <v>0</v>
      </c>
    </row>
    <row r="879" customFormat="false" ht="13.8" hidden="false" customHeight="false" outlineLevel="0" collapsed="false">
      <c r="B879" s="134" t="n">
        <v>902</v>
      </c>
      <c r="C879" s="16" t="s">
        <v>22</v>
      </c>
      <c r="D879" s="16" t="s">
        <v>68</v>
      </c>
      <c r="E879" s="26" t="s">
        <v>93</v>
      </c>
      <c r="F879" s="16"/>
      <c r="G879" s="16" t="s">
        <v>97</v>
      </c>
      <c r="H879" s="32" t="s">
        <v>96</v>
      </c>
      <c r="I879" s="27" t="n">
        <f aca="false">'Функциональная 2025 ПРИЛ 11'!G123</f>
        <v>12.6</v>
      </c>
      <c r="J879" s="27" t="n">
        <f aca="false">'Ведомственная 2025 ПРИЛ 13'!J123</f>
        <v>12.6</v>
      </c>
      <c r="K879" s="51"/>
    </row>
    <row r="880" customFormat="false" ht="13.8" hidden="false" customHeight="false" outlineLevel="0" collapsed="false">
      <c r="B880" s="135" t="n">
        <v>902</v>
      </c>
      <c r="C880" s="21" t="s">
        <v>22</v>
      </c>
      <c r="D880" s="21" t="s">
        <v>102</v>
      </c>
      <c r="E880" s="155" t="n">
        <v>88</v>
      </c>
      <c r="F880" s="16"/>
      <c r="G880" s="16"/>
      <c r="H880" s="20" t="s">
        <v>101</v>
      </c>
      <c r="I880" s="22" t="n">
        <f aca="false">I881</f>
        <v>9.3</v>
      </c>
      <c r="J880" s="22" t="n">
        <f aca="false">J881</f>
        <v>9.3</v>
      </c>
      <c r="K880" s="51"/>
    </row>
    <row r="881" customFormat="false" ht="55.2" hidden="false" customHeight="false" outlineLevel="0" collapsed="false">
      <c r="B881" s="134" t="n">
        <v>902</v>
      </c>
      <c r="C881" s="16" t="s">
        <v>22</v>
      </c>
      <c r="D881" s="16" t="s">
        <v>102</v>
      </c>
      <c r="E881" s="100" t="s">
        <v>104</v>
      </c>
      <c r="F881" s="16"/>
      <c r="G881" s="16"/>
      <c r="H881" s="138" t="s">
        <v>103</v>
      </c>
      <c r="I881" s="27" t="n">
        <f aca="false">I882</f>
        <v>9.3</v>
      </c>
      <c r="J881" s="27" t="n">
        <f aca="false">J882</f>
        <v>9.3</v>
      </c>
      <c r="K881" s="22"/>
    </row>
    <row r="882" customFormat="false" ht="27.6" hidden="false" customHeight="false" outlineLevel="0" collapsed="false">
      <c r="B882" s="134" t="n">
        <v>902</v>
      </c>
      <c r="C882" s="16" t="s">
        <v>22</v>
      </c>
      <c r="D882" s="16" t="s">
        <v>102</v>
      </c>
      <c r="E882" s="100" t="s">
        <v>104</v>
      </c>
      <c r="F882" s="16" t="s">
        <v>251</v>
      </c>
      <c r="G882" s="16" t="s">
        <v>40</v>
      </c>
      <c r="H882" s="29" t="s">
        <v>39</v>
      </c>
      <c r="I882" s="27" t="n">
        <f aca="false">I883</f>
        <v>9.3</v>
      </c>
      <c r="J882" s="27" t="n">
        <f aca="false">J883</f>
        <v>9.3</v>
      </c>
      <c r="K882" s="22"/>
    </row>
    <row r="883" customFormat="false" ht="27.6" hidden="false" customHeight="false" outlineLevel="0" collapsed="false">
      <c r="B883" s="134" t="n">
        <v>902</v>
      </c>
      <c r="C883" s="16" t="s">
        <v>22</v>
      </c>
      <c r="D883" s="16" t="s">
        <v>102</v>
      </c>
      <c r="E883" s="100" t="s">
        <v>104</v>
      </c>
      <c r="F883" s="16" t="s">
        <v>253</v>
      </c>
      <c r="G883" s="16" t="s">
        <v>42</v>
      </c>
      <c r="H883" s="30" t="s">
        <v>41</v>
      </c>
      <c r="I883" s="27" t="n">
        <f aca="false">I884</f>
        <v>9.3</v>
      </c>
      <c r="J883" s="27" t="n">
        <f aca="false">J884</f>
        <v>9.3</v>
      </c>
      <c r="K883" s="22"/>
    </row>
    <row r="884" customFormat="false" ht="27.6" hidden="false" customHeight="false" outlineLevel="0" collapsed="false">
      <c r="B884" s="134" t="n">
        <v>902</v>
      </c>
      <c r="C884" s="16" t="s">
        <v>22</v>
      </c>
      <c r="D884" s="16" t="s">
        <v>102</v>
      </c>
      <c r="E884" s="100" t="s">
        <v>104</v>
      </c>
      <c r="F884" s="16" t="s">
        <v>255</v>
      </c>
      <c r="G884" s="16" t="s">
        <v>44</v>
      </c>
      <c r="H884" s="30" t="s">
        <v>80</v>
      </c>
      <c r="I884" s="27" t="n">
        <f aca="false">'Функциональная 2025 ПРИЛ 11'!G151</f>
        <v>9.3</v>
      </c>
      <c r="J884" s="27" t="n">
        <f aca="false">'Ведомственная 2025 ПРИЛ 13'!J151</f>
        <v>9.3</v>
      </c>
      <c r="K884" s="27" t="n">
        <f aca="false">'[1]Функциональная 2025'!H1047</f>
        <v>0</v>
      </c>
    </row>
    <row r="885" customFormat="false" ht="41.4" hidden="false" customHeight="false" outlineLevel="0" collapsed="false">
      <c r="B885" s="135" t="n">
        <v>902</v>
      </c>
      <c r="C885" s="21" t="s">
        <v>22</v>
      </c>
      <c r="D885" s="21" t="s">
        <v>106</v>
      </c>
      <c r="E885" s="156" t="n">
        <v>88</v>
      </c>
      <c r="F885" s="16"/>
      <c r="G885" s="16"/>
      <c r="H885" s="20" t="s">
        <v>105</v>
      </c>
      <c r="I885" s="22" t="n">
        <f aca="false">I886+I896+I905+I913+I917</f>
        <v>2414.3</v>
      </c>
      <c r="J885" s="22" t="n">
        <f aca="false">J886+J896+J905+J913+J917</f>
        <v>301.3</v>
      </c>
      <c r="K885" s="27"/>
    </row>
    <row r="886" customFormat="false" ht="14.25" hidden="false" customHeight="true" outlineLevel="0" collapsed="false">
      <c r="B886" s="135" t="n">
        <v>902</v>
      </c>
      <c r="C886" s="21" t="s">
        <v>22</v>
      </c>
      <c r="D886" s="21" t="s">
        <v>106</v>
      </c>
      <c r="E886" s="53" t="s">
        <v>116</v>
      </c>
      <c r="F886" s="21"/>
      <c r="G886" s="16"/>
      <c r="H886" s="20" t="s">
        <v>115</v>
      </c>
      <c r="I886" s="27" t="n">
        <f aca="false">I887+I892</f>
        <v>790.4</v>
      </c>
      <c r="J886" s="27" t="n">
        <f aca="false">J887+J892</f>
        <v>0</v>
      </c>
      <c r="K886" s="22" t="n">
        <f aca="false">K887+K940</f>
        <v>0</v>
      </c>
    </row>
    <row r="887" customFormat="false" ht="55.2" hidden="false" customHeight="false" outlineLevel="0" collapsed="false">
      <c r="B887" s="134" t="n">
        <v>902</v>
      </c>
      <c r="C887" s="16" t="s">
        <v>22</v>
      </c>
      <c r="D887" s="16" t="s">
        <v>106</v>
      </c>
      <c r="E887" s="26" t="s">
        <v>116</v>
      </c>
      <c r="F887" s="16"/>
      <c r="G887" s="16" t="s">
        <v>30</v>
      </c>
      <c r="H887" s="52" t="s">
        <v>29</v>
      </c>
      <c r="I887" s="27" t="n">
        <f aca="false">I888</f>
        <v>702</v>
      </c>
      <c r="J887" s="27" t="n">
        <f aca="false">J888</f>
        <v>0</v>
      </c>
      <c r="K887" s="22"/>
    </row>
    <row r="888" customFormat="false" ht="21.75" hidden="false" customHeight="true" outlineLevel="0" collapsed="false">
      <c r="B888" s="134" t="n">
        <v>902</v>
      </c>
      <c r="C888" s="16" t="s">
        <v>22</v>
      </c>
      <c r="D888" s="16" t="s">
        <v>106</v>
      </c>
      <c r="E888" s="26" t="s">
        <v>116</v>
      </c>
      <c r="F888" s="16"/>
      <c r="G888" s="16" t="s">
        <v>32</v>
      </c>
      <c r="H888" s="30" t="s">
        <v>31</v>
      </c>
      <c r="I888" s="27" t="n">
        <f aca="false">I889+I890+I891</f>
        <v>702</v>
      </c>
      <c r="J888" s="27" t="n">
        <f aca="false">J889+J890+J891</f>
        <v>0</v>
      </c>
      <c r="K888" s="22"/>
    </row>
    <row r="889" customFormat="false" ht="19.5" hidden="false" customHeight="true" outlineLevel="0" collapsed="false">
      <c r="B889" s="134" t="n">
        <v>902</v>
      </c>
      <c r="C889" s="16" t="s">
        <v>22</v>
      </c>
      <c r="D889" s="16" t="s">
        <v>106</v>
      </c>
      <c r="E889" s="26" t="s">
        <v>116</v>
      </c>
      <c r="F889" s="16"/>
      <c r="G889" s="16" t="s">
        <v>34</v>
      </c>
      <c r="H889" s="30" t="s">
        <v>33</v>
      </c>
      <c r="I889" s="27" t="n">
        <f aca="false">'Функциональная 2025 ПРИЛ 11'!G198</f>
        <v>519.1</v>
      </c>
      <c r="J889" s="27" t="n">
        <v>0</v>
      </c>
      <c r="K889" s="22"/>
    </row>
    <row r="890" customFormat="false" ht="27.6" hidden="false" customHeight="false" outlineLevel="0" collapsed="false">
      <c r="B890" s="134" t="n">
        <v>902</v>
      </c>
      <c r="C890" s="16" t="s">
        <v>22</v>
      </c>
      <c r="D890" s="16" t="s">
        <v>106</v>
      </c>
      <c r="E890" s="26" t="s">
        <v>116</v>
      </c>
      <c r="F890" s="16"/>
      <c r="G890" s="16" t="s">
        <v>36</v>
      </c>
      <c r="H890" s="31" t="s">
        <v>35</v>
      </c>
      <c r="I890" s="27" t="n">
        <f aca="false">'Функциональная 2025 ПРИЛ 11'!G199</f>
        <v>20</v>
      </c>
      <c r="J890" s="27" t="n">
        <v>0</v>
      </c>
      <c r="K890" s="22"/>
    </row>
    <row r="891" customFormat="false" ht="27.6" hidden="false" customHeight="false" outlineLevel="0" collapsed="false">
      <c r="B891" s="134" t="n">
        <v>902</v>
      </c>
      <c r="C891" s="16" t="s">
        <v>22</v>
      </c>
      <c r="D891" s="16" t="s">
        <v>106</v>
      </c>
      <c r="E891" s="26" t="s">
        <v>116</v>
      </c>
      <c r="F891" s="16" t="s">
        <v>30</v>
      </c>
      <c r="G891" s="16" t="s">
        <v>38</v>
      </c>
      <c r="H891" s="31" t="s">
        <v>37</v>
      </c>
      <c r="I891" s="27" t="n">
        <f aca="false">'Функциональная 2025 ПРИЛ 11'!G200</f>
        <v>162.9</v>
      </c>
      <c r="J891" s="27" t="n">
        <v>0</v>
      </c>
      <c r="K891" s="22"/>
    </row>
    <row r="892" customFormat="false" ht="27.6" hidden="false" customHeight="false" outlineLevel="0" collapsed="false">
      <c r="B892" s="134" t="n">
        <v>902</v>
      </c>
      <c r="C892" s="16" t="s">
        <v>22</v>
      </c>
      <c r="D892" s="16" t="s">
        <v>106</v>
      </c>
      <c r="E892" s="26" t="s">
        <v>116</v>
      </c>
      <c r="F892" s="16" t="s">
        <v>32</v>
      </c>
      <c r="G892" s="16" t="s">
        <v>40</v>
      </c>
      <c r="H892" s="29" t="s">
        <v>39</v>
      </c>
      <c r="I892" s="27" t="n">
        <f aca="false">I893</f>
        <v>88.4</v>
      </c>
      <c r="J892" s="27" t="n">
        <f aca="false">J893</f>
        <v>0</v>
      </c>
      <c r="K892" s="22"/>
    </row>
    <row r="893" customFormat="false" ht="27.6" hidden="false" customHeight="false" outlineLevel="0" collapsed="false">
      <c r="B893" s="134" t="n">
        <v>902</v>
      </c>
      <c r="C893" s="16" t="s">
        <v>22</v>
      </c>
      <c r="D893" s="16" t="s">
        <v>106</v>
      </c>
      <c r="E893" s="26" t="s">
        <v>116</v>
      </c>
      <c r="F893" s="16" t="s">
        <v>34</v>
      </c>
      <c r="G893" s="16" t="s">
        <v>42</v>
      </c>
      <c r="H893" s="30" t="s">
        <v>41</v>
      </c>
      <c r="I893" s="27" t="n">
        <f aca="false">I894+I895</f>
        <v>88.4</v>
      </c>
      <c r="J893" s="27" t="n">
        <f aca="false">J894+J895</f>
        <v>0</v>
      </c>
      <c r="K893" s="22"/>
    </row>
    <row r="894" customFormat="false" ht="27.6" hidden="false" customHeight="false" outlineLevel="0" collapsed="false">
      <c r="B894" s="134" t="n">
        <v>902</v>
      </c>
      <c r="C894" s="16" t="s">
        <v>22</v>
      </c>
      <c r="D894" s="16" t="s">
        <v>106</v>
      </c>
      <c r="E894" s="26" t="s">
        <v>116</v>
      </c>
      <c r="F894" s="16" t="s">
        <v>36</v>
      </c>
      <c r="G894" s="16" t="s">
        <v>54</v>
      </c>
      <c r="H894" s="31" t="s">
        <v>53</v>
      </c>
      <c r="I894" s="27" t="n">
        <f aca="false">'Функциональная 2025 ПРИЛ 11'!G203</f>
        <v>0</v>
      </c>
      <c r="J894" s="27" t="n">
        <v>0</v>
      </c>
      <c r="K894" s="22"/>
    </row>
    <row r="895" customFormat="false" ht="27.6" hidden="false" customHeight="false" outlineLevel="0" collapsed="false">
      <c r="B895" s="134" t="n">
        <v>902</v>
      </c>
      <c r="C895" s="16" t="s">
        <v>22</v>
      </c>
      <c r="D895" s="16" t="s">
        <v>106</v>
      </c>
      <c r="E895" s="26" t="s">
        <v>116</v>
      </c>
      <c r="F895" s="16" t="s">
        <v>38</v>
      </c>
      <c r="G895" s="16" t="s">
        <v>44</v>
      </c>
      <c r="H895" s="30" t="s">
        <v>80</v>
      </c>
      <c r="I895" s="27" t="n">
        <f aca="false">'Функциональная 2025 ПРИЛ 11'!G204</f>
        <v>88.4</v>
      </c>
      <c r="J895" s="27" t="n">
        <v>0</v>
      </c>
      <c r="K895" s="22"/>
    </row>
    <row r="896" customFormat="false" ht="27.6" hidden="false" customHeight="false" outlineLevel="0" collapsed="false">
      <c r="B896" s="135" t="n">
        <v>902</v>
      </c>
      <c r="C896" s="21" t="s">
        <v>22</v>
      </c>
      <c r="D896" s="21" t="s">
        <v>106</v>
      </c>
      <c r="E896" s="53" t="s">
        <v>114</v>
      </c>
      <c r="F896" s="16" t="s">
        <v>40</v>
      </c>
      <c r="G896" s="16"/>
      <c r="H896" s="20" t="s">
        <v>113</v>
      </c>
      <c r="I896" s="27" t="n">
        <f aca="false">I897</f>
        <v>1322.6</v>
      </c>
      <c r="J896" s="27" t="n">
        <f aca="false">J897</f>
        <v>0</v>
      </c>
      <c r="K896" s="22"/>
    </row>
    <row r="897" customFormat="false" ht="55.2" hidden="false" customHeight="false" outlineLevel="0" collapsed="false">
      <c r="B897" s="134" t="n">
        <v>902</v>
      </c>
      <c r="C897" s="16" t="s">
        <v>22</v>
      </c>
      <c r="D897" s="16" t="s">
        <v>106</v>
      </c>
      <c r="E897" s="26" t="s">
        <v>114</v>
      </c>
      <c r="F897" s="16" t="s">
        <v>42</v>
      </c>
      <c r="G897" s="16" t="s">
        <v>30</v>
      </c>
      <c r="H897" s="52" t="s">
        <v>29</v>
      </c>
      <c r="I897" s="27" t="n">
        <f aca="false">I898</f>
        <v>1322.6</v>
      </c>
      <c r="J897" s="27" t="n">
        <f aca="false">J898</f>
        <v>0</v>
      </c>
      <c r="K897" s="22"/>
    </row>
    <row r="898" customFormat="false" ht="20.25" hidden="false" customHeight="true" outlineLevel="0" collapsed="false">
      <c r="B898" s="134" t="n">
        <v>902</v>
      </c>
      <c r="C898" s="16" t="s">
        <v>22</v>
      </c>
      <c r="D898" s="16" t="s">
        <v>106</v>
      </c>
      <c r="E898" s="26" t="s">
        <v>114</v>
      </c>
      <c r="F898" s="16" t="s">
        <v>54</v>
      </c>
      <c r="G898" s="16" t="s">
        <v>32</v>
      </c>
      <c r="H898" s="30" t="s">
        <v>31</v>
      </c>
      <c r="I898" s="27" t="n">
        <f aca="false">I899+I900+I901</f>
        <v>1322.6</v>
      </c>
      <c r="J898" s="27" t="n">
        <f aca="false">J899+J900+J901</f>
        <v>0</v>
      </c>
      <c r="K898" s="22"/>
    </row>
    <row r="899" customFormat="false" ht="17.25" hidden="false" customHeight="true" outlineLevel="0" collapsed="false">
      <c r="B899" s="134" t="n">
        <v>902</v>
      </c>
      <c r="C899" s="16" t="s">
        <v>22</v>
      </c>
      <c r="D899" s="16" t="s">
        <v>106</v>
      </c>
      <c r="E899" s="26" t="s">
        <v>114</v>
      </c>
      <c r="F899" s="16" t="s">
        <v>44</v>
      </c>
      <c r="G899" s="16" t="s">
        <v>34</v>
      </c>
      <c r="H899" s="30" t="s">
        <v>33</v>
      </c>
      <c r="I899" s="27" t="n">
        <f aca="false">'Функциональная 2025 ПРИЛ 11'!G189</f>
        <v>995.8</v>
      </c>
      <c r="J899" s="27" t="n">
        <v>0</v>
      </c>
      <c r="K899" s="22"/>
    </row>
    <row r="900" customFormat="false" ht="27.6" hidden="false" customHeight="false" outlineLevel="0" collapsed="false">
      <c r="B900" s="134" t="n">
        <v>902</v>
      </c>
      <c r="C900" s="16" t="s">
        <v>22</v>
      </c>
      <c r="D900" s="16" t="s">
        <v>106</v>
      </c>
      <c r="E900" s="26" t="s">
        <v>114</v>
      </c>
      <c r="F900" s="16" t="s">
        <v>56</v>
      </c>
      <c r="G900" s="16" t="s">
        <v>36</v>
      </c>
      <c r="H900" s="31" t="s">
        <v>35</v>
      </c>
      <c r="I900" s="27" t="n">
        <f aca="false">'Функциональная 2025 ПРИЛ 11'!G190</f>
        <v>20</v>
      </c>
      <c r="J900" s="27" t="n">
        <v>0</v>
      </c>
      <c r="K900" s="22"/>
    </row>
    <row r="901" customFormat="false" ht="27.6" hidden="false" customHeight="false" outlineLevel="0" collapsed="false">
      <c r="B901" s="134" t="n">
        <v>902</v>
      </c>
      <c r="C901" s="16" t="s">
        <v>22</v>
      </c>
      <c r="D901" s="16" t="s">
        <v>106</v>
      </c>
      <c r="E901" s="26" t="s">
        <v>114</v>
      </c>
      <c r="F901" s="16" t="s">
        <v>58</v>
      </c>
      <c r="G901" s="16" t="s">
        <v>38</v>
      </c>
      <c r="H901" s="31" t="s">
        <v>37</v>
      </c>
      <c r="I901" s="27" t="n">
        <f aca="false">'Функциональная 2025 ПРИЛ 11'!G191</f>
        <v>306.8</v>
      </c>
      <c r="J901" s="27" t="n">
        <v>0</v>
      </c>
      <c r="K901" s="22"/>
    </row>
    <row r="902" customFormat="false" ht="27.6" hidden="false" customHeight="false" outlineLevel="0" collapsed="false">
      <c r="B902" s="134" t="n">
        <v>902</v>
      </c>
      <c r="C902" s="16" t="s">
        <v>22</v>
      </c>
      <c r="D902" s="16" t="s">
        <v>106</v>
      </c>
      <c r="E902" s="26" t="s">
        <v>114</v>
      </c>
      <c r="F902" s="16" t="s">
        <v>86</v>
      </c>
      <c r="G902" s="16" t="s">
        <v>40</v>
      </c>
      <c r="H902" s="29" t="s">
        <v>39</v>
      </c>
      <c r="I902" s="27" t="n">
        <f aca="false">I903</f>
        <v>0</v>
      </c>
      <c r="J902" s="27" t="n">
        <f aca="false">J903</f>
        <v>0</v>
      </c>
      <c r="K902" s="22"/>
    </row>
    <row r="903" customFormat="false" ht="27.6" hidden="false" customHeight="false" outlineLevel="0" collapsed="false">
      <c r="B903" s="134" t="n">
        <v>902</v>
      </c>
      <c r="C903" s="16" t="s">
        <v>22</v>
      </c>
      <c r="D903" s="16" t="s">
        <v>106</v>
      </c>
      <c r="E903" s="26" t="s">
        <v>114</v>
      </c>
      <c r="F903" s="16" t="s">
        <v>62</v>
      </c>
      <c r="G903" s="16" t="s">
        <v>42</v>
      </c>
      <c r="H903" s="30" t="s">
        <v>41</v>
      </c>
      <c r="I903" s="27" t="n">
        <f aca="false">I904</f>
        <v>0</v>
      </c>
      <c r="J903" s="27" t="n">
        <f aca="false">J904</f>
        <v>0</v>
      </c>
      <c r="K903" s="22"/>
    </row>
    <row r="904" customFormat="false" ht="27.6" hidden="false" customHeight="false" outlineLevel="0" collapsed="false">
      <c r="B904" s="134" t="n">
        <v>902</v>
      </c>
      <c r="C904" s="16" t="s">
        <v>22</v>
      </c>
      <c r="D904" s="16" t="s">
        <v>106</v>
      </c>
      <c r="E904" s="26" t="s">
        <v>114</v>
      </c>
      <c r="F904" s="16"/>
      <c r="G904" s="16" t="s">
        <v>44</v>
      </c>
      <c r="H904" s="30" t="s">
        <v>80</v>
      </c>
      <c r="I904" s="27" t="n">
        <f aca="false">'Функциональная 2025 ПРИЛ 11'!G194</f>
        <v>0</v>
      </c>
      <c r="J904" s="27" t="n">
        <v>0</v>
      </c>
      <c r="K904" s="22"/>
    </row>
    <row r="905" customFormat="false" ht="97.2" hidden="false" customHeight="true" outlineLevel="0" collapsed="false">
      <c r="B905" s="134" t="n">
        <v>902</v>
      </c>
      <c r="C905" s="16" t="s">
        <v>22</v>
      </c>
      <c r="D905" s="16" t="s">
        <v>106</v>
      </c>
      <c r="E905" s="26" t="s">
        <v>99</v>
      </c>
      <c r="F905" s="16" t="s">
        <v>30</v>
      </c>
      <c r="G905" s="16"/>
      <c r="H905" s="29" t="s">
        <v>112</v>
      </c>
      <c r="I905" s="27" t="n">
        <f aca="false">I906+I909</f>
        <v>301.3</v>
      </c>
      <c r="J905" s="27" t="n">
        <f aca="false">J906+J909</f>
        <v>301.3</v>
      </c>
      <c r="K905" s="22"/>
    </row>
    <row r="906" customFormat="false" ht="59.4" hidden="false" customHeight="true" outlineLevel="0" collapsed="false">
      <c r="B906" s="134" t="n">
        <v>902</v>
      </c>
      <c r="C906" s="16" t="s">
        <v>22</v>
      </c>
      <c r="D906" s="16" t="s">
        <v>106</v>
      </c>
      <c r="E906" s="26" t="s">
        <v>99</v>
      </c>
      <c r="F906" s="16" t="s">
        <v>133</v>
      </c>
      <c r="G906" s="16" t="s">
        <v>30</v>
      </c>
      <c r="H906" s="52" t="s">
        <v>29</v>
      </c>
      <c r="I906" s="27" t="n">
        <f aca="false">I907</f>
        <v>0</v>
      </c>
      <c r="J906" s="27" t="n">
        <f aca="false">J907</f>
        <v>0</v>
      </c>
      <c r="K906" s="22"/>
    </row>
    <row r="907" customFormat="false" ht="13.8" hidden="false" customHeight="false" outlineLevel="0" collapsed="false">
      <c r="B907" s="134" t="n">
        <v>902</v>
      </c>
      <c r="C907" s="16" t="s">
        <v>22</v>
      </c>
      <c r="D907" s="16" t="s">
        <v>106</v>
      </c>
      <c r="E907" s="26" t="s">
        <v>99</v>
      </c>
      <c r="F907" s="16" t="s">
        <v>135</v>
      </c>
      <c r="G907" s="16" t="s">
        <v>32</v>
      </c>
      <c r="H907" s="30" t="s">
        <v>31</v>
      </c>
      <c r="I907" s="54" t="n">
        <f aca="false">I908</f>
        <v>0</v>
      </c>
      <c r="J907" s="54" t="n">
        <f aca="false">J908</f>
        <v>0</v>
      </c>
      <c r="K907" s="22"/>
    </row>
    <row r="908" customFormat="false" ht="27.6" hidden="false" customHeight="false" outlineLevel="0" collapsed="false">
      <c r="B908" s="134" t="n">
        <v>902</v>
      </c>
      <c r="C908" s="16" t="s">
        <v>22</v>
      </c>
      <c r="D908" s="16" t="s">
        <v>106</v>
      </c>
      <c r="E908" s="26" t="s">
        <v>99</v>
      </c>
      <c r="F908" s="16" t="s">
        <v>140</v>
      </c>
      <c r="G908" s="16" t="s">
        <v>36</v>
      </c>
      <c r="H908" s="31" t="s">
        <v>35</v>
      </c>
      <c r="I908" s="27" t="n">
        <f aca="false">'Функциональная 2025 ПРИЛ 11'!G179</f>
        <v>0</v>
      </c>
      <c r="J908" s="27" t="n">
        <f aca="false">'Ведомственная 2025 ПРИЛ 13'!J183</f>
        <v>0</v>
      </c>
      <c r="K908" s="22"/>
    </row>
    <row r="909" customFormat="false" ht="27.6" hidden="false" customHeight="false" outlineLevel="0" collapsed="false">
      <c r="B909" s="135" t="n">
        <v>902</v>
      </c>
      <c r="C909" s="16" t="s">
        <v>22</v>
      </c>
      <c r="D909" s="16" t="s">
        <v>106</v>
      </c>
      <c r="E909" s="26" t="s">
        <v>99</v>
      </c>
      <c r="F909" s="16" t="s">
        <v>136</v>
      </c>
      <c r="G909" s="16" t="s">
        <v>40</v>
      </c>
      <c r="H909" s="29" t="s">
        <v>39</v>
      </c>
      <c r="I909" s="27" t="n">
        <f aca="false">I910</f>
        <v>301.3</v>
      </c>
      <c r="J909" s="27" t="n">
        <f aca="false">J910</f>
        <v>301.3</v>
      </c>
      <c r="K909" s="22"/>
    </row>
    <row r="910" customFormat="false" ht="27.6" hidden="false" customHeight="false" outlineLevel="0" collapsed="false">
      <c r="B910" s="134" t="n">
        <v>902</v>
      </c>
      <c r="C910" s="16" t="s">
        <v>22</v>
      </c>
      <c r="D910" s="16" t="s">
        <v>106</v>
      </c>
      <c r="E910" s="26" t="s">
        <v>99</v>
      </c>
      <c r="F910" s="16" t="s">
        <v>40</v>
      </c>
      <c r="G910" s="16" t="s">
        <v>42</v>
      </c>
      <c r="H910" s="30" t="s">
        <v>41</v>
      </c>
      <c r="I910" s="27" t="n">
        <f aca="false">I911+I912</f>
        <v>301.3</v>
      </c>
      <c r="J910" s="27" t="n">
        <f aca="false">J911+J912</f>
        <v>301.3</v>
      </c>
      <c r="K910" s="22"/>
    </row>
    <row r="911" customFormat="false" ht="27.6" hidden="false" customHeight="false" outlineLevel="0" collapsed="false">
      <c r="B911" s="134" t="n">
        <v>902</v>
      </c>
      <c r="C911" s="16" t="s">
        <v>22</v>
      </c>
      <c r="D911" s="16" t="s">
        <v>106</v>
      </c>
      <c r="E911" s="26" t="s">
        <v>99</v>
      </c>
      <c r="F911" s="16" t="s">
        <v>42</v>
      </c>
      <c r="G911" s="16" t="s">
        <v>54</v>
      </c>
      <c r="H911" s="31" t="s">
        <v>53</v>
      </c>
      <c r="I911" s="27" t="n">
        <f aca="false">'Функциональная 2025 ПРИЛ 11'!G182</f>
        <v>230.9</v>
      </c>
      <c r="J911" s="27" t="n">
        <f aca="false">'Ведомственная 2025 ПРИЛ 13'!J186</f>
        <v>230.9</v>
      </c>
      <c r="K911" s="22"/>
    </row>
    <row r="912" customFormat="false" ht="27.6" hidden="false" customHeight="false" outlineLevel="0" collapsed="false">
      <c r="B912" s="134" t="n">
        <v>902</v>
      </c>
      <c r="C912" s="16" t="s">
        <v>22</v>
      </c>
      <c r="D912" s="16" t="s">
        <v>106</v>
      </c>
      <c r="E912" s="26" t="s">
        <v>99</v>
      </c>
      <c r="F912" s="16" t="s">
        <v>54</v>
      </c>
      <c r="G912" s="16" t="s">
        <v>44</v>
      </c>
      <c r="H912" s="30" t="s">
        <v>80</v>
      </c>
      <c r="I912" s="27" t="n">
        <f aca="false">'Функциональная 2025 ПРИЛ 11'!G183</f>
        <v>70.4</v>
      </c>
      <c r="J912" s="27" t="n">
        <f aca="false">'Ведомственная 2025 ПРИЛ 13'!J187</f>
        <v>70.4</v>
      </c>
      <c r="K912" s="22"/>
    </row>
    <row r="913" customFormat="false" ht="41.4" hidden="true" customHeight="false" outlineLevel="0" collapsed="false">
      <c r="B913" s="134" t="n">
        <v>902</v>
      </c>
      <c r="C913" s="16" t="s">
        <v>22</v>
      </c>
      <c r="D913" s="16" t="s">
        <v>106</v>
      </c>
      <c r="E913" s="26" t="s">
        <v>66</v>
      </c>
      <c r="F913" s="16" t="s">
        <v>44</v>
      </c>
      <c r="G913" s="16"/>
      <c r="H913" s="31" t="s">
        <v>65</v>
      </c>
      <c r="I913" s="27" t="n">
        <f aca="false">I914</f>
        <v>0</v>
      </c>
      <c r="J913" s="27" t="n">
        <f aca="false">J914</f>
        <v>0</v>
      </c>
      <c r="K913" s="22"/>
    </row>
    <row r="914" customFormat="false" ht="13.8" hidden="true" customHeight="false" outlineLevel="0" collapsed="false">
      <c r="B914" s="134" t="n">
        <v>902</v>
      </c>
      <c r="C914" s="16" t="s">
        <v>22</v>
      </c>
      <c r="D914" s="16" t="s">
        <v>106</v>
      </c>
      <c r="E914" s="26" t="s">
        <v>66</v>
      </c>
      <c r="F914" s="16" t="s">
        <v>157</v>
      </c>
      <c r="G914" s="16" t="s">
        <v>32</v>
      </c>
      <c r="H914" s="30" t="s">
        <v>31</v>
      </c>
      <c r="I914" s="27" t="n">
        <f aca="false">I915+I916</f>
        <v>0</v>
      </c>
      <c r="J914" s="27" t="n">
        <f aca="false">J915+J916</f>
        <v>0</v>
      </c>
      <c r="K914" s="22"/>
    </row>
    <row r="915" customFormat="false" ht="13.8" hidden="true" customHeight="false" outlineLevel="0" collapsed="false">
      <c r="B915" s="134" t="n">
        <v>902</v>
      </c>
      <c r="C915" s="16" t="s">
        <v>22</v>
      </c>
      <c r="D915" s="16" t="s">
        <v>106</v>
      </c>
      <c r="E915" s="26" t="s">
        <v>66</v>
      </c>
      <c r="F915" s="16" t="s">
        <v>56</v>
      </c>
      <c r="G915" s="16" t="s">
        <v>34</v>
      </c>
      <c r="H915" s="30" t="s">
        <v>33</v>
      </c>
      <c r="I915" s="27" t="n">
        <f aca="false">'Функциональная 2025 ПРИЛ 11'!G207</f>
        <v>0</v>
      </c>
      <c r="J915" s="27" t="n">
        <v>0</v>
      </c>
      <c r="K915" s="22"/>
    </row>
    <row r="916" customFormat="false" ht="27.6" hidden="true" customHeight="false" outlineLevel="0" collapsed="false">
      <c r="B916" s="134" t="n">
        <v>902</v>
      </c>
      <c r="C916" s="16" t="s">
        <v>22</v>
      </c>
      <c r="D916" s="16" t="s">
        <v>106</v>
      </c>
      <c r="E916" s="26" t="s">
        <v>66</v>
      </c>
      <c r="F916" s="16" t="s">
        <v>82</v>
      </c>
      <c r="G916" s="16" t="s">
        <v>38</v>
      </c>
      <c r="H916" s="31" t="s">
        <v>37</v>
      </c>
      <c r="I916" s="27" t="n">
        <f aca="false">'Функциональная 2025 ПРИЛ 11'!G208</f>
        <v>0</v>
      </c>
      <c r="J916" s="27" t="n">
        <v>0</v>
      </c>
      <c r="K916" s="22"/>
    </row>
    <row r="917" customFormat="false" ht="28.2" hidden="true" customHeight="true" outlineLevel="0" collapsed="false">
      <c r="B917" s="134" t="n">
        <v>902</v>
      </c>
      <c r="C917" s="16" t="s">
        <v>22</v>
      </c>
      <c r="D917" s="16" t="s">
        <v>106</v>
      </c>
      <c r="E917" s="106" t="s">
        <v>572</v>
      </c>
      <c r="F917" s="16"/>
      <c r="G917" s="16"/>
      <c r="H917" s="31" t="s">
        <v>45</v>
      </c>
      <c r="I917" s="27" t="n">
        <f aca="false">I918</f>
        <v>0</v>
      </c>
      <c r="J917" s="27" t="n">
        <f aca="false">J918</f>
        <v>0</v>
      </c>
      <c r="K917" s="22"/>
    </row>
    <row r="918" customFormat="false" ht="13.8" hidden="true" customHeight="false" outlineLevel="0" collapsed="false">
      <c r="B918" s="134" t="n">
        <v>902</v>
      </c>
      <c r="C918" s="16" t="s">
        <v>22</v>
      </c>
      <c r="D918" s="16" t="s">
        <v>106</v>
      </c>
      <c r="E918" s="106" t="s">
        <v>572</v>
      </c>
      <c r="F918" s="16" t="s">
        <v>251</v>
      </c>
      <c r="G918" s="16" t="s">
        <v>32</v>
      </c>
      <c r="H918" s="30" t="s">
        <v>31</v>
      </c>
      <c r="I918" s="27" t="n">
        <f aca="false">I919+I920</f>
        <v>0</v>
      </c>
      <c r="J918" s="27" t="n">
        <f aca="false">J919+J920</f>
        <v>0</v>
      </c>
      <c r="K918" s="22"/>
    </row>
    <row r="919" customFormat="false" ht="13.8" hidden="true" customHeight="false" outlineLevel="0" collapsed="false">
      <c r="B919" s="134" t="n">
        <v>902</v>
      </c>
      <c r="C919" s="16" t="s">
        <v>22</v>
      </c>
      <c r="D919" s="16" t="s">
        <v>106</v>
      </c>
      <c r="E919" s="106" t="s">
        <v>572</v>
      </c>
      <c r="F919" s="16" t="s">
        <v>253</v>
      </c>
      <c r="G919" s="16" t="s">
        <v>34</v>
      </c>
      <c r="H919" s="30" t="s">
        <v>33</v>
      </c>
      <c r="I919" s="27" t="n">
        <f aca="false">'Функциональная 2025 ПРИЛ 11'!G212</f>
        <v>0</v>
      </c>
      <c r="J919" s="27" t="n">
        <v>0</v>
      </c>
      <c r="K919" s="22"/>
    </row>
    <row r="920" customFormat="false" ht="27.6" hidden="true" customHeight="false" outlineLevel="0" collapsed="false">
      <c r="B920" s="134" t="n">
        <v>902</v>
      </c>
      <c r="C920" s="16" t="s">
        <v>22</v>
      </c>
      <c r="D920" s="16" t="s">
        <v>106</v>
      </c>
      <c r="E920" s="106" t="s">
        <v>572</v>
      </c>
      <c r="F920" s="16" t="s">
        <v>391</v>
      </c>
      <c r="G920" s="16" t="s">
        <v>38</v>
      </c>
      <c r="H920" s="31" t="s">
        <v>37</v>
      </c>
      <c r="I920" s="27" t="n">
        <f aca="false">'Функциональная 2025 ПРИЛ 11'!G213</f>
        <v>0</v>
      </c>
      <c r="J920" s="27" t="n">
        <v>0</v>
      </c>
      <c r="K920" s="22"/>
    </row>
    <row r="921" customFormat="false" ht="13.8" hidden="false" customHeight="false" outlineLevel="0" collapsed="false">
      <c r="B921" s="135" t="n">
        <v>902</v>
      </c>
      <c r="C921" s="21" t="s">
        <v>22</v>
      </c>
      <c r="D921" s="21" t="s">
        <v>122</v>
      </c>
      <c r="E921" s="53" t="s">
        <v>803</v>
      </c>
      <c r="F921" s="16"/>
      <c r="G921" s="16"/>
      <c r="H921" s="20" t="s">
        <v>121</v>
      </c>
      <c r="I921" s="22" t="n">
        <f aca="false">I922</f>
        <v>500</v>
      </c>
      <c r="J921" s="22" t="n">
        <f aca="false">J922</f>
        <v>0</v>
      </c>
      <c r="K921" s="22"/>
    </row>
    <row r="922" customFormat="false" ht="27.6" hidden="false" customHeight="false" outlineLevel="0" collapsed="false">
      <c r="B922" s="134" t="n">
        <v>902</v>
      </c>
      <c r="C922" s="16" t="s">
        <v>22</v>
      </c>
      <c r="D922" s="16" t="s">
        <v>122</v>
      </c>
      <c r="E922" s="26" t="s">
        <v>89</v>
      </c>
      <c r="F922" s="16"/>
      <c r="G922" s="16"/>
      <c r="H922" s="30" t="s">
        <v>88</v>
      </c>
      <c r="I922" s="27" t="n">
        <f aca="false">I923</f>
        <v>500</v>
      </c>
      <c r="J922" s="27" t="n">
        <f aca="false">J923</f>
        <v>0</v>
      </c>
      <c r="K922" s="27" t="n">
        <f aca="false">K923</f>
        <v>0</v>
      </c>
    </row>
    <row r="923" customFormat="false" ht="13.8" hidden="false" customHeight="false" outlineLevel="0" collapsed="false">
      <c r="B923" s="134" t="n">
        <v>902</v>
      </c>
      <c r="C923" s="16" t="s">
        <v>22</v>
      </c>
      <c r="D923" s="16" t="s">
        <v>122</v>
      </c>
      <c r="E923" s="26" t="s">
        <v>89</v>
      </c>
      <c r="F923" s="16" t="s">
        <v>40</v>
      </c>
      <c r="G923" s="16" t="s">
        <v>56</v>
      </c>
      <c r="H923" s="32" t="s">
        <v>55</v>
      </c>
      <c r="I923" s="27" t="n">
        <f aca="false">I924</f>
        <v>500</v>
      </c>
      <c r="J923" s="27" t="n">
        <f aca="false">J924</f>
        <v>0</v>
      </c>
      <c r="K923" s="27" t="n">
        <f aca="false">K924</f>
        <v>0</v>
      </c>
    </row>
    <row r="924" customFormat="false" ht="13.8" hidden="false" customHeight="false" outlineLevel="0" collapsed="false">
      <c r="B924" s="134" t="n">
        <v>902</v>
      </c>
      <c r="C924" s="16" t="s">
        <v>22</v>
      </c>
      <c r="D924" s="16" t="s">
        <v>122</v>
      </c>
      <c r="E924" s="26" t="s">
        <v>89</v>
      </c>
      <c r="F924" s="16" t="s">
        <v>42</v>
      </c>
      <c r="G924" s="16" t="s">
        <v>124</v>
      </c>
      <c r="H924" s="30" t="s">
        <v>123</v>
      </c>
      <c r="I924" s="27" t="n">
        <f aca="false">'Функциональная 2025 ПРИЛ 11'!G224</f>
        <v>500</v>
      </c>
      <c r="J924" s="27" t="n">
        <v>0</v>
      </c>
      <c r="K924" s="27" t="n">
        <f aca="false">K926</f>
        <v>0</v>
      </c>
    </row>
    <row r="925" customFormat="false" ht="13.8" hidden="false" customHeight="false" outlineLevel="0" collapsed="false">
      <c r="B925" s="135" t="n">
        <v>902</v>
      </c>
      <c r="C925" s="21" t="s">
        <v>22</v>
      </c>
      <c r="D925" s="21" t="s">
        <v>126</v>
      </c>
      <c r="E925" s="53" t="s">
        <v>803</v>
      </c>
      <c r="F925" s="16"/>
      <c r="G925" s="16"/>
      <c r="H925" s="20" t="s">
        <v>125</v>
      </c>
      <c r="I925" s="22" t="n">
        <f aca="false">I926+I931+I934+I938+I946+I949</f>
        <v>3818</v>
      </c>
      <c r="J925" s="22" t="n">
        <f aca="false">J926+J931+J934+J938+J946+J949</f>
        <v>300</v>
      </c>
      <c r="K925" s="27"/>
    </row>
    <row r="926" customFormat="false" ht="27.6" hidden="false" customHeight="false" outlineLevel="0" collapsed="false">
      <c r="B926" s="134" t="n">
        <v>902</v>
      </c>
      <c r="C926" s="16" t="s">
        <v>22</v>
      </c>
      <c r="D926" s="16" t="s">
        <v>126</v>
      </c>
      <c r="E926" s="26" t="s">
        <v>89</v>
      </c>
      <c r="F926" s="16" t="s">
        <v>54</v>
      </c>
      <c r="G926" s="16"/>
      <c r="H926" s="30" t="s">
        <v>88</v>
      </c>
      <c r="I926" s="27" t="n">
        <f aca="false">I927+I928</f>
        <v>0</v>
      </c>
      <c r="J926" s="27" t="n">
        <f aca="false">J927+J928</f>
        <v>0</v>
      </c>
      <c r="K926" s="27" t="n">
        <f aca="false">'[1]Функциональная 2025'!H1086</f>
        <v>0</v>
      </c>
    </row>
    <row r="927" customFormat="false" ht="27.6" hidden="false" customHeight="false" outlineLevel="0" collapsed="false">
      <c r="B927" s="135" t="n">
        <v>902</v>
      </c>
      <c r="C927" s="16" t="s">
        <v>22</v>
      </c>
      <c r="D927" s="16" t="s">
        <v>126</v>
      </c>
      <c r="E927" s="26" t="s">
        <v>89</v>
      </c>
      <c r="F927" s="16"/>
      <c r="G927" s="16" t="s">
        <v>44</v>
      </c>
      <c r="H927" s="30" t="s">
        <v>80</v>
      </c>
      <c r="I927" s="27" t="n">
        <f aca="false">'Функциональная 2025 ПРИЛ 11'!G386</f>
        <v>0</v>
      </c>
      <c r="J927" s="27" t="n">
        <f aca="false">'Функциональная 2025 ПРИЛ 11'!H386</f>
        <v>0</v>
      </c>
      <c r="K927" s="27" t="n">
        <f aca="false">K928</f>
        <v>0</v>
      </c>
    </row>
    <row r="928" customFormat="false" ht="13.8" hidden="false" customHeight="false" outlineLevel="0" collapsed="false">
      <c r="B928" s="134" t="n">
        <v>902</v>
      </c>
      <c r="C928" s="16" t="s">
        <v>22</v>
      </c>
      <c r="D928" s="16" t="s">
        <v>126</v>
      </c>
      <c r="E928" s="26" t="s">
        <v>89</v>
      </c>
      <c r="F928" s="16" t="s">
        <v>40</v>
      </c>
      <c r="G928" s="16" t="s">
        <v>159</v>
      </c>
      <c r="H928" s="66" t="s">
        <v>158</v>
      </c>
      <c r="I928" s="27" t="n">
        <f aca="false">I929+I930</f>
        <v>0</v>
      </c>
      <c r="J928" s="27" t="n">
        <f aca="false">J929+J930</f>
        <v>0</v>
      </c>
      <c r="K928" s="27" t="n">
        <f aca="false">K929</f>
        <v>0</v>
      </c>
    </row>
    <row r="929" customFormat="false" ht="13.8" hidden="false" customHeight="false" outlineLevel="0" collapsed="false">
      <c r="B929" s="134" t="n">
        <v>902</v>
      </c>
      <c r="C929" s="16" t="s">
        <v>22</v>
      </c>
      <c r="D929" s="16" t="s">
        <v>126</v>
      </c>
      <c r="E929" s="26" t="s">
        <v>89</v>
      </c>
      <c r="F929" s="16" t="s">
        <v>42</v>
      </c>
      <c r="G929" s="16" t="s">
        <v>161</v>
      </c>
      <c r="H929" s="66" t="s">
        <v>222</v>
      </c>
      <c r="I929" s="27" t="n">
        <f aca="false">'Функциональная 2025 ПРИЛ 11'!G388</f>
        <v>0</v>
      </c>
      <c r="J929" s="27"/>
      <c r="K929" s="27" t="n">
        <f aca="false">K930</f>
        <v>0</v>
      </c>
    </row>
    <row r="930" customFormat="false" ht="13.8" hidden="false" customHeight="false" outlineLevel="0" collapsed="false">
      <c r="B930" s="134" t="n">
        <v>902</v>
      </c>
      <c r="C930" s="16" t="s">
        <v>22</v>
      </c>
      <c r="D930" s="16" t="s">
        <v>126</v>
      </c>
      <c r="E930" s="26" t="s">
        <v>89</v>
      </c>
      <c r="F930" s="16" t="s">
        <v>44</v>
      </c>
      <c r="G930" s="16" t="s">
        <v>224</v>
      </c>
      <c r="H930" s="30" t="s">
        <v>223</v>
      </c>
      <c r="I930" s="27" t="n">
        <f aca="false">'Функциональная 2025 ПРИЛ 11'!G389</f>
        <v>0</v>
      </c>
      <c r="J930" s="27"/>
      <c r="K930" s="27" t="n">
        <f aca="false">'[1]Функциональная 2025'!H1090</f>
        <v>0</v>
      </c>
    </row>
    <row r="931" customFormat="false" ht="27.6" hidden="false" customHeight="false" outlineLevel="0" collapsed="false">
      <c r="B931" s="134" t="n">
        <v>902</v>
      </c>
      <c r="C931" s="16" t="s">
        <v>22</v>
      </c>
      <c r="D931" s="16" t="s">
        <v>126</v>
      </c>
      <c r="E931" s="26" t="s">
        <v>212</v>
      </c>
      <c r="F931" s="16"/>
      <c r="G931" s="16"/>
      <c r="H931" s="37" t="s">
        <v>211</v>
      </c>
      <c r="I931" s="27" t="n">
        <f aca="false">I932</f>
        <v>0</v>
      </c>
      <c r="J931" s="27" t="n">
        <f aca="false">J932</f>
        <v>0</v>
      </c>
      <c r="K931" s="27"/>
    </row>
    <row r="932" customFormat="false" ht="13.8" hidden="false" customHeight="false" outlineLevel="0" collapsed="false">
      <c r="B932" s="134" t="n">
        <v>902</v>
      </c>
      <c r="C932" s="16" t="s">
        <v>22</v>
      </c>
      <c r="D932" s="16" t="s">
        <v>126</v>
      </c>
      <c r="E932" s="26" t="s">
        <v>212</v>
      </c>
      <c r="F932" s="16"/>
      <c r="G932" s="40" t="s">
        <v>56</v>
      </c>
      <c r="H932" s="37" t="s">
        <v>55</v>
      </c>
      <c r="I932" s="27" t="n">
        <f aca="false">I933</f>
        <v>0</v>
      </c>
      <c r="J932" s="27" t="n">
        <f aca="false">J933</f>
        <v>0</v>
      </c>
      <c r="K932" s="27"/>
    </row>
    <row r="933" customFormat="false" ht="13.8" hidden="false" customHeight="false" outlineLevel="0" collapsed="false">
      <c r="B933" s="134" t="n">
        <v>902</v>
      </c>
      <c r="C933" s="16" t="s">
        <v>22</v>
      </c>
      <c r="D933" s="16" t="s">
        <v>126</v>
      </c>
      <c r="E933" s="26" t="s">
        <v>212</v>
      </c>
      <c r="F933" s="16"/>
      <c r="G933" s="40" t="s">
        <v>214</v>
      </c>
      <c r="H933" s="37" t="s">
        <v>213</v>
      </c>
      <c r="I933" s="27" t="n">
        <f aca="false">'Функциональная 2025 ПРИЛ 11'!G356</f>
        <v>0</v>
      </c>
      <c r="J933" s="27"/>
      <c r="K933" s="27"/>
    </row>
    <row r="934" customFormat="false" ht="41.4" hidden="false" customHeight="false" outlineLevel="0" collapsed="false">
      <c r="B934" s="134" t="n">
        <v>902</v>
      </c>
      <c r="C934" s="16" t="s">
        <v>22</v>
      </c>
      <c r="D934" s="16" t="s">
        <v>126</v>
      </c>
      <c r="E934" s="26" t="s">
        <v>216</v>
      </c>
      <c r="F934" s="16"/>
      <c r="G934" s="16"/>
      <c r="H934" s="55" t="s">
        <v>215</v>
      </c>
      <c r="I934" s="27" t="n">
        <f aca="false">I935</f>
        <v>300</v>
      </c>
      <c r="J934" s="27" t="n">
        <f aca="false">J935</f>
        <v>300</v>
      </c>
      <c r="K934" s="27"/>
    </row>
    <row r="935" customFormat="false" ht="27.6" hidden="false" customHeight="false" outlineLevel="0" collapsed="false">
      <c r="B935" s="134" t="n">
        <v>902</v>
      </c>
      <c r="C935" s="16" t="s">
        <v>22</v>
      </c>
      <c r="D935" s="16" t="s">
        <v>126</v>
      </c>
      <c r="E935" s="26" t="s">
        <v>216</v>
      </c>
      <c r="F935" s="16"/>
      <c r="G935" s="16" t="s">
        <v>40</v>
      </c>
      <c r="H935" s="29" t="s">
        <v>39</v>
      </c>
      <c r="I935" s="27" t="n">
        <f aca="false">I936</f>
        <v>300</v>
      </c>
      <c r="J935" s="27" t="n">
        <f aca="false">J936</f>
        <v>300</v>
      </c>
      <c r="K935" s="27"/>
    </row>
    <row r="936" customFormat="false" ht="27.6" hidden="false" customHeight="false" outlineLevel="0" collapsed="false">
      <c r="B936" s="134" t="n">
        <v>902</v>
      </c>
      <c r="C936" s="16" t="s">
        <v>22</v>
      </c>
      <c r="D936" s="16" t="s">
        <v>126</v>
      </c>
      <c r="E936" s="26" t="s">
        <v>216</v>
      </c>
      <c r="F936" s="16"/>
      <c r="G936" s="16" t="s">
        <v>42</v>
      </c>
      <c r="H936" s="30" t="s">
        <v>41</v>
      </c>
      <c r="I936" s="27" t="n">
        <f aca="false">I937</f>
        <v>300</v>
      </c>
      <c r="J936" s="27" t="n">
        <f aca="false">J937</f>
        <v>300</v>
      </c>
      <c r="K936" s="27"/>
    </row>
    <row r="937" customFormat="false" ht="27.6" hidden="false" customHeight="false" outlineLevel="0" collapsed="false">
      <c r="B937" s="134" t="n">
        <v>902</v>
      </c>
      <c r="C937" s="16" t="s">
        <v>22</v>
      </c>
      <c r="D937" s="16" t="s">
        <v>126</v>
      </c>
      <c r="E937" s="26" t="s">
        <v>216</v>
      </c>
      <c r="F937" s="16"/>
      <c r="G937" s="16" t="s">
        <v>44</v>
      </c>
      <c r="H937" s="30" t="s">
        <v>80</v>
      </c>
      <c r="I937" s="27" t="n">
        <f aca="false">'Функциональная 2025 ПРИЛ 11'!G360</f>
        <v>300</v>
      </c>
      <c r="J937" s="27" t="n">
        <f aca="false">'Ведомственная 2025 ПРИЛ 13'!J348</f>
        <v>300</v>
      </c>
      <c r="K937" s="27"/>
    </row>
    <row r="938" customFormat="false" ht="41.4" hidden="false" customHeight="false" outlineLevel="0" collapsed="false">
      <c r="B938" s="134" t="n">
        <v>902</v>
      </c>
      <c r="C938" s="16" t="s">
        <v>22</v>
      </c>
      <c r="D938" s="16" t="s">
        <v>126</v>
      </c>
      <c r="E938" s="26" t="s">
        <v>217</v>
      </c>
      <c r="F938" s="16" t="s">
        <v>34</v>
      </c>
      <c r="G938" s="16"/>
      <c r="H938" s="56" t="s">
        <v>137</v>
      </c>
      <c r="I938" s="27" t="n">
        <f aca="false">I939+I943</f>
        <v>3518</v>
      </c>
      <c r="J938" s="27" t="n">
        <f aca="false">J939+J943</f>
        <v>0</v>
      </c>
      <c r="K938" s="27" t="n">
        <f aca="false">'[1]Функциональная 2025'!H1097</f>
        <v>0</v>
      </c>
    </row>
    <row r="939" customFormat="false" ht="55.2" hidden="false" customHeight="false" outlineLevel="0" collapsed="false">
      <c r="B939" s="134" t="n">
        <v>902</v>
      </c>
      <c r="C939" s="16" t="s">
        <v>22</v>
      </c>
      <c r="D939" s="16" t="s">
        <v>126</v>
      </c>
      <c r="E939" s="26" t="s">
        <v>217</v>
      </c>
      <c r="F939" s="16" t="s">
        <v>38</v>
      </c>
      <c r="G939" s="40" t="s">
        <v>30</v>
      </c>
      <c r="H939" s="52" t="s">
        <v>29</v>
      </c>
      <c r="I939" s="27" t="n">
        <f aca="false">I940</f>
        <v>0</v>
      </c>
      <c r="J939" s="27" t="n">
        <f aca="false">J940</f>
        <v>0</v>
      </c>
      <c r="K939" s="27" t="n">
        <f aca="false">'[1]Функциональная 2025'!H1098</f>
        <v>0</v>
      </c>
    </row>
    <row r="940" customFormat="false" ht="13.8" hidden="false" customHeight="false" outlineLevel="0" collapsed="false">
      <c r="B940" s="134" t="n">
        <v>902</v>
      </c>
      <c r="C940" s="16" t="s">
        <v>22</v>
      </c>
      <c r="D940" s="16" t="s">
        <v>126</v>
      </c>
      <c r="E940" s="26" t="s">
        <v>217</v>
      </c>
      <c r="F940" s="16"/>
      <c r="G940" s="40" t="s">
        <v>133</v>
      </c>
      <c r="H940" s="52" t="s">
        <v>132</v>
      </c>
      <c r="I940" s="27" t="n">
        <f aca="false">I941+I942</f>
        <v>0</v>
      </c>
      <c r="J940" s="27" t="n">
        <f aca="false">J941+J942</f>
        <v>0</v>
      </c>
      <c r="K940" s="27" t="n">
        <f aca="false">K941</f>
        <v>0</v>
      </c>
    </row>
    <row r="941" customFormat="false" ht="13.8" hidden="false" customHeight="false" outlineLevel="0" collapsed="false">
      <c r="B941" s="134" t="n">
        <v>902</v>
      </c>
      <c r="C941" s="16" t="s">
        <v>22</v>
      </c>
      <c r="D941" s="16" t="s">
        <v>126</v>
      </c>
      <c r="E941" s="26" t="s">
        <v>217</v>
      </c>
      <c r="F941" s="16"/>
      <c r="G941" s="40" t="s">
        <v>135</v>
      </c>
      <c r="H941" s="52" t="s">
        <v>134</v>
      </c>
      <c r="I941" s="27" t="n">
        <f aca="false">'Функциональная 2025 ПРИЛ 11'!G368</f>
        <v>0</v>
      </c>
      <c r="J941" s="27" t="n">
        <v>0</v>
      </c>
      <c r="K941" s="27" t="n">
        <f aca="false">K942</f>
        <v>0</v>
      </c>
    </row>
    <row r="942" customFormat="false" ht="27.6" hidden="false" customHeight="false" outlineLevel="0" collapsed="false">
      <c r="B942" s="134" t="n">
        <v>902</v>
      </c>
      <c r="C942" s="16" t="s">
        <v>22</v>
      </c>
      <c r="D942" s="16" t="s">
        <v>126</v>
      </c>
      <c r="E942" s="26" t="s">
        <v>217</v>
      </c>
      <c r="F942" s="16" t="s">
        <v>32</v>
      </c>
      <c r="G942" s="40" t="s">
        <v>136</v>
      </c>
      <c r="H942" s="52" t="s">
        <v>37</v>
      </c>
      <c r="I942" s="27" t="n">
        <f aca="false">'Функциональная 2025 ПРИЛ 11'!G369</f>
        <v>0</v>
      </c>
      <c r="J942" s="27" t="n">
        <v>0</v>
      </c>
      <c r="K942" s="27" t="n">
        <f aca="false">K943+K944</f>
        <v>0</v>
      </c>
    </row>
    <row r="943" customFormat="false" ht="27.6" hidden="false" customHeight="false" outlineLevel="0" collapsed="false">
      <c r="B943" s="134" t="n">
        <v>902</v>
      </c>
      <c r="C943" s="16" t="s">
        <v>22</v>
      </c>
      <c r="D943" s="16" t="s">
        <v>126</v>
      </c>
      <c r="E943" s="26" t="s">
        <v>217</v>
      </c>
      <c r="F943" s="16" t="s">
        <v>34</v>
      </c>
      <c r="G943" s="16" t="s">
        <v>40</v>
      </c>
      <c r="H943" s="29" t="s">
        <v>39</v>
      </c>
      <c r="I943" s="27" t="n">
        <f aca="false">I944</f>
        <v>3518</v>
      </c>
      <c r="J943" s="27" t="n">
        <f aca="false">J944</f>
        <v>0</v>
      </c>
      <c r="K943" s="27" t="n">
        <f aca="false">'[1]Функциональная 2025'!H1102</f>
        <v>0</v>
      </c>
    </row>
    <row r="944" customFormat="false" ht="27.6" hidden="false" customHeight="false" outlineLevel="0" collapsed="false">
      <c r="B944" s="134" t="n">
        <v>902</v>
      </c>
      <c r="C944" s="16" t="s">
        <v>22</v>
      </c>
      <c r="D944" s="16" t="s">
        <v>126</v>
      </c>
      <c r="E944" s="26" t="s">
        <v>217</v>
      </c>
      <c r="F944" s="16" t="s">
        <v>38</v>
      </c>
      <c r="G944" s="16" t="s">
        <v>42</v>
      </c>
      <c r="H944" s="30" t="s">
        <v>41</v>
      </c>
      <c r="I944" s="27" t="n">
        <f aca="false">I945</f>
        <v>3518</v>
      </c>
      <c r="J944" s="27" t="n">
        <f aca="false">J945</f>
        <v>0</v>
      </c>
      <c r="K944" s="27" t="n">
        <f aca="false">'[1]Функциональная 2025'!H1103</f>
        <v>0</v>
      </c>
    </row>
    <row r="945" customFormat="false" ht="27.6" hidden="false" customHeight="false" outlineLevel="0" collapsed="false">
      <c r="B945" s="134" t="n">
        <v>902</v>
      </c>
      <c r="C945" s="16" t="s">
        <v>22</v>
      </c>
      <c r="D945" s="16" t="s">
        <v>126</v>
      </c>
      <c r="E945" s="26" t="s">
        <v>217</v>
      </c>
      <c r="F945" s="21"/>
      <c r="G945" s="16" t="s">
        <v>44</v>
      </c>
      <c r="H945" s="30" t="s">
        <v>80</v>
      </c>
      <c r="I945" s="27" t="n">
        <f aca="false">'Функциональная 2025 ПРИЛ 11'!G372</f>
        <v>3518</v>
      </c>
      <c r="J945" s="27" t="n">
        <v>0</v>
      </c>
      <c r="K945" s="22"/>
    </row>
    <row r="946" customFormat="false" ht="18.75" hidden="false" customHeight="true" outlineLevel="0" collapsed="false">
      <c r="B946" s="134" t="n">
        <v>902</v>
      </c>
      <c r="C946" s="16" t="s">
        <v>22</v>
      </c>
      <c r="D946" s="16" t="s">
        <v>126</v>
      </c>
      <c r="E946" s="62" t="s">
        <v>220</v>
      </c>
      <c r="F946" s="21"/>
      <c r="G946" s="63"/>
      <c r="H946" s="30" t="s">
        <v>219</v>
      </c>
      <c r="I946" s="27" t="n">
        <f aca="false">I947</f>
        <v>0</v>
      </c>
      <c r="J946" s="27" t="n">
        <f aca="false">J947</f>
        <v>0</v>
      </c>
      <c r="K946" s="22"/>
    </row>
    <row r="947" customFormat="false" ht="17.25" hidden="false" customHeight="true" outlineLevel="0" collapsed="false">
      <c r="B947" s="134" t="n">
        <v>902</v>
      </c>
      <c r="C947" s="16" t="s">
        <v>22</v>
      </c>
      <c r="D947" s="16" t="s">
        <v>126</v>
      </c>
      <c r="E947" s="62" t="s">
        <v>220</v>
      </c>
      <c r="F947" s="21"/>
      <c r="G947" s="65" t="n">
        <v>800</v>
      </c>
      <c r="H947" s="32" t="s">
        <v>55</v>
      </c>
      <c r="I947" s="27" t="n">
        <f aca="false">I948</f>
        <v>0</v>
      </c>
      <c r="J947" s="27" t="n">
        <f aca="false">J948</f>
        <v>0</v>
      </c>
      <c r="K947" s="22"/>
    </row>
    <row r="948" customFormat="false" ht="15" hidden="false" customHeight="true" outlineLevel="0" collapsed="false">
      <c r="B948" s="134" t="n">
        <v>902</v>
      </c>
      <c r="C948" s="16" t="s">
        <v>22</v>
      </c>
      <c r="D948" s="16" t="s">
        <v>126</v>
      </c>
      <c r="E948" s="62" t="s">
        <v>220</v>
      </c>
      <c r="F948" s="16"/>
      <c r="G948" s="63" t="n">
        <v>870</v>
      </c>
      <c r="H948" s="30" t="s">
        <v>123</v>
      </c>
      <c r="I948" s="27" t="n">
        <f aca="false">'Функциональная 2025 ПРИЛ 11'!G379</f>
        <v>0</v>
      </c>
      <c r="J948" s="27" t="n">
        <v>0</v>
      </c>
      <c r="K948" s="22"/>
    </row>
    <row r="949" customFormat="false" ht="56.25" hidden="true" customHeight="true" outlineLevel="0" collapsed="false">
      <c r="B949" s="134" t="n">
        <v>902</v>
      </c>
      <c r="C949" s="16" t="s">
        <v>22</v>
      </c>
      <c r="D949" s="16" t="s">
        <v>126</v>
      </c>
      <c r="E949" s="26" t="s">
        <v>221</v>
      </c>
      <c r="F949" s="16" t="s">
        <v>255</v>
      </c>
      <c r="G949" s="16"/>
      <c r="H949" s="31" t="s">
        <v>45</v>
      </c>
      <c r="I949" s="27" t="n">
        <f aca="false">I950</f>
        <v>0</v>
      </c>
      <c r="J949" s="27" t="n">
        <f aca="false">J950</f>
        <v>0</v>
      </c>
      <c r="K949" s="22"/>
    </row>
    <row r="950" customFormat="false" ht="55.2" hidden="true" customHeight="false" outlineLevel="0" collapsed="false">
      <c r="B950" s="134" t="n">
        <v>902</v>
      </c>
      <c r="C950" s="16" t="s">
        <v>22</v>
      </c>
      <c r="D950" s="16" t="s">
        <v>126</v>
      </c>
      <c r="E950" s="26" t="s">
        <v>221</v>
      </c>
      <c r="F950" s="21"/>
      <c r="G950" s="16" t="s">
        <v>30</v>
      </c>
      <c r="H950" s="29" t="s">
        <v>29</v>
      </c>
      <c r="I950" s="27" t="n">
        <f aca="false">I951</f>
        <v>0</v>
      </c>
      <c r="J950" s="27" t="n">
        <f aca="false">J951</f>
        <v>0</v>
      </c>
      <c r="K950" s="22"/>
    </row>
    <row r="951" customFormat="false" ht="18.75" hidden="true" customHeight="true" outlineLevel="0" collapsed="false">
      <c r="B951" s="134" t="n">
        <v>902</v>
      </c>
      <c r="C951" s="16" t="s">
        <v>22</v>
      </c>
      <c r="D951" s="16" t="s">
        <v>126</v>
      </c>
      <c r="E951" s="26" t="s">
        <v>221</v>
      </c>
      <c r="F951" s="21"/>
      <c r="G951" s="16" t="s">
        <v>133</v>
      </c>
      <c r="H951" s="52" t="s">
        <v>132</v>
      </c>
      <c r="I951" s="27" t="n">
        <f aca="false">I952+I953</f>
        <v>0</v>
      </c>
      <c r="J951" s="27" t="n">
        <f aca="false">J952+J953</f>
        <v>0</v>
      </c>
      <c r="K951" s="22"/>
    </row>
    <row r="952" customFormat="false" ht="18" hidden="true" customHeight="true" outlineLevel="0" collapsed="false">
      <c r="B952" s="134" t="n">
        <v>902</v>
      </c>
      <c r="C952" s="16" t="s">
        <v>22</v>
      </c>
      <c r="D952" s="16" t="s">
        <v>126</v>
      </c>
      <c r="E952" s="26" t="s">
        <v>221</v>
      </c>
      <c r="F952" s="16"/>
      <c r="G952" s="16" t="s">
        <v>135</v>
      </c>
      <c r="H952" s="30" t="s">
        <v>33</v>
      </c>
      <c r="I952" s="27" t="n">
        <f aca="false">'Функциональная 2025 ПРИЛ 11'!G383</f>
        <v>0</v>
      </c>
      <c r="J952" s="27" t="n">
        <v>0</v>
      </c>
      <c r="K952" s="22"/>
    </row>
    <row r="953" customFormat="false" ht="27.6" hidden="true" customHeight="false" outlineLevel="0" collapsed="false">
      <c r="B953" s="134" t="n">
        <v>902</v>
      </c>
      <c r="C953" s="16" t="s">
        <v>22</v>
      </c>
      <c r="D953" s="16" t="s">
        <v>126</v>
      </c>
      <c r="E953" s="26" t="s">
        <v>221</v>
      </c>
      <c r="F953" s="16"/>
      <c r="G953" s="16" t="s">
        <v>136</v>
      </c>
      <c r="H953" s="31" t="s">
        <v>37</v>
      </c>
      <c r="I953" s="27" t="n">
        <f aca="false">'Функциональная 2025 ПРИЛ 11'!G384</f>
        <v>0</v>
      </c>
      <c r="J953" s="27" t="n">
        <v>0</v>
      </c>
      <c r="K953" s="22"/>
    </row>
    <row r="954" customFormat="false" ht="13.8" hidden="true" customHeight="false" outlineLevel="0" collapsed="false">
      <c r="B954" s="135" t="n">
        <v>902</v>
      </c>
      <c r="C954" s="21" t="s">
        <v>24</v>
      </c>
      <c r="D954" s="21" t="s">
        <v>50</v>
      </c>
      <c r="E954" s="156" t="n">
        <v>88</v>
      </c>
      <c r="F954" s="16"/>
      <c r="G954" s="16"/>
      <c r="H954" s="34" t="s">
        <v>225</v>
      </c>
      <c r="I954" s="22" t="n">
        <f aca="false">I955+I958</f>
        <v>0</v>
      </c>
      <c r="J954" s="22" t="n">
        <f aca="false">J955+J958</f>
        <v>0</v>
      </c>
      <c r="K954" s="22"/>
    </row>
    <row r="955" customFormat="false" ht="27.6" hidden="true" customHeight="false" outlineLevel="0" collapsed="false">
      <c r="B955" s="134" t="n">
        <v>902</v>
      </c>
      <c r="C955" s="16" t="s">
        <v>24</v>
      </c>
      <c r="D955" s="16" t="s">
        <v>50</v>
      </c>
      <c r="E955" s="62" t="s">
        <v>228</v>
      </c>
      <c r="F955" s="16"/>
      <c r="G955" s="16"/>
      <c r="H955" s="37" t="s">
        <v>227</v>
      </c>
      <c r="I955" s="27" t="n">
        <f aca="false">I956</f>
        <v>0</v>
      </c>
      <c r="J955" s="27" t="n">
        <f aca="false">J956</f>
        <v>0</v>
      </c>
      <c r="K955" s="22"/>
    </row>
    <row r="956" customFormat="false" ht="13.8" hidden="true" customHeight="false" outlineLevel="0" collapsed="false">
      <c r="B956" s="134" t="n">
        <v>902</v>
      </c>
      <c r="C956" s="16" t="s">
        <v>24</v>
      </c>
      <c r="D956" s="16" t="s">
        <v>50</v>
      </c>
      <c r="E956" s="62" t="s">
        <v>228</v>
      </c>
      <c r="F956" s="16"/>
      <c r="G956" s="63" t="n">
        <v>500</v>
      </c>
      <c r="H956" s="37" t="s">
        <v>94</v>
      </c>
      <c r="I956" s="27" t="n">
        <f aca="false">I957</f>
        <v>0</v>
      </c>
      <c r="J956" s="27" t="n">
        <f aca="false">J957</f>
        <v>0</v>
      </c>
      <c r="K956" s="22"/>
    </row>
    <row r="957" customFormat="false" ht="13.8" hidden="true" customHeight="false" outlineLevel="0" collapsed="false">
      <c r="B957" s="134" t="n">
        <v>902</v>
      </c>
      <c r="C957" s="16" t="s">
        <v>24</v>
      </c>
      <c r="D957" s="16" t="s">
        <v>50</v>
      </c>
      <c r="E957" s="62" t="s">
        <v>228</v>
      </c>
      <c r="F957" s="16"/>
      <c r="G957" s="63" t="n">
        <v>530</v>
      </c>
      <c r="H957" s="37" t="s">
        <v>96</v>
      </c>
      <c r="I957" s="27" t="n">
        <f aca="false">'Функциональная 2025 ПРИЛ 11'!G395</f>
        <v>0</v>
      </c>
      <c r="J957" s="27" t="n">
        <v>0</v>
      </c>
      <c r="K957" s="22"/>
    </row>
    <row r="958" customFormat="false" ht="19.5" hidden="true" customHeight="true" outlineLevel="0" collapsed="false">
      <c r="B958" s="134" t="n">
        <v>902</v>
      </c>
      <c r="C958" s="16" t="s">
        <v>24</v>
      </c>
      <c r="D958" s="16" t="s">
        <v>50</v>
      </c>
      <c r="E958" s="62" t="s">
        <v>220</v>
      </c>
      <c r="F958" s="16" t="s">
        <v>253</v>
      </c>
      <c r="G958" s="16"/>
      <c r="H958" s="30" t="s">
        <v>219</v>
      </c>
      <c r="I958" s="27" t="n">
        <f aca="false">I959</f>
        <v>0</v>
      </c>
      <c r="J958" s="27" t="n">
        <f aca="false">J959</f>
        <v>0</v>
      </c>
      <c r="K958" s="22"/>
    </row>
    <row r="959" customFormat="false" ht="18" hidden="true" customHeight="true" outlineLevel="0" collapsed="false">
      <c r="B959" s="134" t="n">
        <v>902</v>
      </c>
      <c r="C959" s="16" t="s">
        <v>24</v>
      </c>
      <c r="D959" s="16" t="s">
        <v>50</v>
      </c>
      <c r="E959" s="62" t="s">
        <v>220</v>
      </c>
      <c r="F959" s="16" t="s">
        <v>255</v>
      </c>
      <c r="G959" s="16" t="s">
        <v>56</v>
      </c>
      <c r="H959" s="32" t="s">
        <v>55</v>
      </c>
      <c r="I959" s="27" t="n">
        <f aca="false">I960</f>
        <v>0</v>
      </c>
      <c r="J959" s="27" t="n">
        <f aca="false">J960</f>
        <v>0</v>
      </c>
      <c r="K959" s="22"/>
    </row>
    <row r="960" customFormat="false" ht="16.5" hidden="true" customHeight="true" outlineLevel="0" collapsed="false">
      <c r="B960" s="134" t="n">
        <v>902</v>
      </c>
      <c r="C960" s="16" t="s">
        <v>24</v>
      </c>
      <c r="D960" s="16" t="s">
        <v>50</v>
      </c>
      <c r="E960" s="62" t="s">
        <v>220</v>
      </c>
      <c r="F960" s="16"/>
      <c r="G960" s="16" t="s">
        <v>124</v>
      </c>
      <c r="H960" s="30" t="s">
        <v>123</v>
      </c>
      <c r="I960" s="27" t="n">
        <f aca="false">'Функциональная 2025 ПРИЛ 11'!G398</f>
        <v>0</v>
      </c>
      <c r="J960" s="27" t="n">
        <v>0</v>
      </c>
      <c r="K960" s="22"/>
    </row>
    <row r="961" customFormat="false" ht="27.75" hidden="false" customHeight="true" outlineLevel="0" collapsed="false">
      <c r="B961" s="135" t="n">
        <v>902</v>
      </c>
      <c r="C961" s="21" t="s">
        <v>50</v>
      </c>
      <c r="D961" s="21" t="s">
        <v>231</v>
      </c>
      <c r="E961" s="53" t="s">
        <v>803</v>
      </c>
      <c r="F961" s="16"/>
      <c r="G961" s="16"/>
      <c r="H961" s="20" t="s">
        <v>229</v>
      </c>
      <c r="I961" s="22" t="n">
        <f aca="false">I962</f>
        <v>77.5</v>
      </c>
      <c r="J961" s="22" t="n">
        <f aca="false">J962</f>
        <v>0</v>
      </c>
      <c r="K961" s="22"/>
    </row>
    <row r="962" customFormat="false" ht="13.8" hidden="false" customHeight="false" outlineLevel="0" collapsed="false">
      <c r="B962" s="134" t="n">
        <v>902</v>
      </c>
      <c r="C962" s="16" t="s">
        <v>50</v>
      </c>
      <c r="D962" s="16" t="s">
        <v>231</v>
      </c>
      <c r="E962" s="26" t="s">
        <v>243</v>
      </c>
      <c r="F962" s="16"/>
      <c r="G962" s="16"/>
      <c r="H962" s="30" t="s">
        <v>242</v>
      </c>
      <c r="I962" s="27" t="n">
        <f aca="false">I963</f>
        <v>77.5</v>
      </c>
      <c r="J962" s="27" t="n">
        <f aca="false">J963</f>
        <v>0</v>
      </c>
      <c r="K962" s="22"/>
    </row>
    <row r="963" customFormat="false" ht="27.6" hidden="false" customHeight="false" outlineLevel="0" collapsed="false">
      <c r="B963" s="134" t="n">
        <v>902</v>
      </c>
      <c r="C963" s="16" t="s">
        <v>50</v>
      </c>
      <c r="D963" s="16" t="s">
        <v>231</v>
      </c>
      <c r="E963" s="26" t="s">
        <v>243</v>
      </c>
      <c r="F963" s="16" t="s">
        <v>251</v>
      </c>
      <c r="G963" s="16" t="s">
        <v>150</v>
      </c>
      <c r="H963" s="29" t="s">
        <v>39</v>
      </c>
      <c r="I963" s="27" t="n">
        <f aca="false">I964</f>
        <v>77.5</v>
      </c>
      <c r="J963" s="27" t="n">
        <f aca="false">J964</f>
        <v>0</v>
      </c>
      <c r="K963" s="22"/>
    </row>
    <row r="964" customFormat="false" ht="27.6" hidden="false" customHeight="false" outlineLevel="0" collapsed="false">
      <c r="B964" s="134" t="n">
        <v>902</v>
      </c>
      <c r="C964" s="16" t="s">
        <v>50</v>
      </c>
      <c r="D964" s="16" t="s">
        <v>231</v>
      </c>
      <c r="E964" s="26" t="s">
        <v>243</v>
      </c>
      <c r="F964" s="16" t="s">
        <v>253</v>
      </c>
      <c r="G964" s="16" t="s">
        <v>42</v>
      </c>
      <c r="H964" s="30" t="s">
        <v>41</v>
      </c>
      <c r="I964" s="27" t="n">
        <f aca="false">I965+I966</f>
        <v>77.5</v>
      </c>
      <c r="J964" s="27" t="n">
        <f aca="false">J965+J966</f>
        <v>0</v>
      </c>
      <c r="K964" s="22"/>
    </row>
    <row r="965" customFormat="false" ht="27.6" hidden="false" customHeight="false" outlineLevel="0" collapsed="false">
      <c r="B965" s="134" t="n">
        <v>902</v>
      </c>
      <c r="C965" s="16" t="s">
        <v>50</v>
      </c>
      <c r="D965" s="16" t="s">
        <v>231</v>
      </c>
      <c r="E965" s="26" t="s">
        <v>243</v>
      </c>
      <c r="F965" s="16" t="s">
        <v>391</v>
      </c>
      <c r="G965" s="16" t="s">
        <v>54</v>
      </c>
      <c r="H965" s="31" t="s">
        <v>53</v>
      </c>
      <c r="I965" s="27" t="n">
        <f aca="false">'Функциональная 2025 ПРИЛ 11'!G428</f>
        <v>0</v>
      </c>
      <c r="J965" s="27" t="n">
        <v>0</v>
      </c>
      <c r="K965" s="22"/>
    </row>
    <row r="966" customFormat="false" ht="27.6" hidden="false" customHeight="false" outlineLevel="0" collapsed="false">
      <c r="B966" s="134" t="n">
        <v>902</v>
      </c>
      <c r="C966" s="16" t="s">
        <v>50</v>
      </c>
      <c r="D966" s="16" t="s">
        <v>231</v>
      </c>
      <c r="E966" s="26" t="s">
        <v>243</v>
      </c>
      <c r="F966" s="16"/>
      <c r="G966" s="16" t="s">
        <v>44</v>
      </c>
      <c r="H966" s="30" t="s">
        <v>80</v>
      </c>
      <c r="I966" s="27" t="n">
        <f aca="false">'Функциональная 2025 ПРИЛ 11'!G429</f>
        <v>77.5</v>
      </c>
      <c r="J966" s="27" t="n">
        <v>0</v>
      </c>
      <c r="K966" s="27" t="n">
        <f aca="false">K968+K973+K977</f>
        <v>0</v>
      </c>
    </row>
    <row r="967" customFormat="false" ht="13.8" hidden="false" customHeight="false" outlineLevel="0" collapsed="false">
      <c r="B967" s="135" t="n">
        <v>902</v>
      </c>
      <c r="C967" s="21" t="s">
        <v>68</v>
      </c>
      <c r="D967" s="21" t="s">
        <v>102</v>
      </c>
      <c r="E967" s="156" t="n">
        <v>88</v>
      </c>
      <c r="F967" s="16"/>
      <c r="G967" s="16"/>
      <c r="H967" s="20" t="s">
        <v>256</v>
      </c>
      <c r="I967" s="22" t="n">
        <f aca="false">I968+I972+I980</f>
        <v>4994.2</v>
      </c>
      <c r="J967" s="22" t="n">
        <f aca="false">J968+J972+J980</f>
        <v>4994.2</v>
      </c>
      <c r="K967" s="27"/>
    </row>
    <row r="968" customFormat="false" ht="41.4" hidden="false" customHeight="false" outlineLevel="0" collapsed="false">
      <c r="B968" s="134" t="n">
        <v>902</v>
      </c>
      <c r="C968" s="16" t="s">
        <v>68</v>
      </c>
      <c r="D968" s="16" t="s">
        <v>102</v>
      </c>
      <c r="E968" s="100" t="s">
        <v>258</v>
      </c>
      <c r="F968" s="16"/>
      <c r="G968" s="16"/>
      <c r="H968" s="138" t="s">
        <v>257</v>
      </c>
      <c r="I968" s="27" t="n">
        <f aca="false">I969</f>
        <v>4853.8</v>
      </c>
      <c r="J968" s="27" t="n">
        <f aca="false">J969</f>
        <v>4853.8</v>
      </c>
      <c r="K968" s="22"/>
    </row>
    <row r="969" customFormat="false" ht="27.6" hidden="false" customHeight="false" outlineLevel="0" collapsed="false">
      <c r="B969" s="134" t="n">
        <v>902</v>
      </c>
      <c r="C969" s="16" t="s">
        <v>68</v>
      </c>
      <c r="D969" s="16" t="s">
        <v>102</v>
      </c>
      <c r="E969" s="100" t="s">
        <v>258</v>
      </c>
      <c r="F969" s="16" t="s">
        <v>251</v>
      </c>
      <c r="G969" s="16" t="s">
        <v>40</v>
      </c>
      <c r="H969" s="29" t="s">
        <v>39</v>
      </c>
      <c r="I969" s="27" t="n">
        <f aca="false">I970</f>
        <v>4853.8</v>
      </c>
      <c r="J969" s="27" t="n">
        <f aca="false">J970</f>
        <v>4853.8</v>
      </c>
      <c r="K969" s="22"/>
    </row>
    <row r="970" customFormat="false" ht="27.6" hidden="false" customHeight="false" outlineLevel="0" collapsed="false">
      <c r="B970" s="134" t="n">
        <v>902</v>
      </c>
      <c r="C970" s="16" t="s">
        <v>68</v>
      </c>
      <c r="D970" s="16" t="s">
        <v>102</v>
      </c>
      <c r="E970" s="100" t="s">
        <v>258</v>
      </c>
      <c r="F970" s="16" t="s">
        <v>253</v>
      </c>
      <c r="G970" s="16" t="s">
        <v>42</v>
      </c>
      <c r="H970" s="30" t="s">
        <v>41</v>
      </c>
      <c r="I970" s="27" t="n">
        <f aca="false">I971</f>
        <v>4853.8</v>
      </c>
      <c r="J970" s="27" t="n">
        <f aca="false">J971</f>
        <v>4853.8</v>
      </c>
      <c r="K970" s="22"/>
    </row>
    <row r="971" customFormat="false" ht="27.6" hidden="false" customHeight="false" outlineLevel="0" collapsed="false">
      <c r="B971" s="134" t="n">
        <v>902</v>
      </c>
      <c r="C971" s="16" t="s">
        <v>68</v>
      </c>
      <c r="D971" s="16" t="s">
        <v>102</v>
      </c>
      <c r="E971" s="100" t="s">
        <v>258</v>
      </c>
      <c r="F971" s="16" t="s">
        <v>391</v>
      </c>
      <c r="G971" s="16" t="s">
        <v>44</v>
      </c>
      <c r="H971" s="30" t="s">
        <v>80</v>
      </c>
      <c r="I971" s="27" t="n">
        <f aca="false">'Функциональная 2025 ПРИЛ 11'!G443</f>
        <v>4853.8</v>
      </c>
      <c r="J971" s="27" t="n">
        <f aca="false">'Ведомственная 2025 ПРИЛ 13'!J424</f>
        <v>4853.8</v>
      </c>
      <c r="K971" s="22"/>
    </row>
    <row r="972" customFormat="false" ht="41.4" hidden="false" customHeight="false" outlineLevel="0" collapsed="false">
      <c r="B972" s="134" t="n">
        <v>902</v>
      </c>
      <c r="C972" s="16" t="s">
        <v>68</v>
      </c>
      <c r="D972" s="16" t="s">
        <v>102</v>
      </c>
      <c r="E972" s="100" t="s">
        <v>260</v>
      </c>
      <c r="F972" s="16" t="s">
        <v>255</v>
      </c>
      <c r="G972" s="16"/>
      <c r="H972" s="138" t="s">
        <v>259</v>
      </c>
      <c r="I972" s="27" t="n">
        <f aca="false">I973+I977</f>
        <v>140.4</v>
      </c>
      <c r="J972" s="27" t="n">
        <f aca="false">J973+J977</f>
        <v>140.4</v>
      </c>
      <c r="K972" s="22"/>
    </row>
    <row r="973" customFormat="false" ht="60.75" hidden="false" customHeight="true" outlineLevel="0" collapsed="false">
      <c r="B973" s="134" t="n">
        <v>902</v>
      </c>
      <c r="C973" s="16" t="s">
        <v>68</v>
      </c>
      <c r="D973" s="16" t="s">
        <v>102</v>
      </c>
      <c r="E973" s="100" t="s">
        <v>260</v>
      </c>
      <c r="F973" s="16"/>
      <c r="G973" s="16" t="s">
        <v>30</v>
      </c>
      <c r="H973" s="29" t="s">
        <v>29</v>
      </c>
      <c r="I973" s="27" t="n">
        <f aca="false">I974</f>
        <v>0</v>
      </c>
      <c r="J973" s="27" t="n">
        <f aca="false">J974</f>
        <v>0</v>
      </c>
      <c r="K973" s="22"/>
    </row>
    <row r="974" customFormat="false" ht="18.75" hidden="false" customHeight="true" outlineLevel="0" collapsed="false">
      <c r="B974" s="134" t="n">
        <v>902</v>
      </c>
      <c r="C974" s="16" t="s">
        <v>68</v>
      </c>
      <c r="D974" s="16" t="s">
        <v>102</v>
      </c>
      <c r="E974" s="100" t="s">
        <v>260</v>
      </c>
      <c r="F974" s="16" t="s">
        <v>251</v>
      </c>
      <c r="G974" s="16" t="s">
        <v>32</v>
      </c>
      <c r="H974" s="30" t="s">
        <v>31</v>
      </c>
      <c r="I974" s="27" t="n">
        <f aca="false">I975+I976</f>
        <v>0</v>
      </c>
      <c r="J974" s="27" t="n">
        <f aca="false">J975+J976</f>
        <v>0</v>
      </c>
      <c r="K974" s="22"/>
    </row>
    <row r="975" customFormat="false" ht="19.5" hidden="false" customHeight="true" outlineLevel="0" collapsed="false">
      <c r="B975" s="134" t="n">
        <v>902</v>
      </c>
      <c r="C975" s="16" t="s">
        <v>68</v>
      </c>
      <c r="D975" s="16" t="s">
        <v>102</v>
      </c>
      <c r="E975" s="100" t="s">
        <v>260</v>
      </c>
      <c r="F975" s="16" t="s">
        <v>253</v>
      </c>
      <c r="G975" s="16" t="s">
        <v>34</v>
      </c>
      <c r="H975" s="30" t="s">
        <v>33</v>
      </c>
      <c r="I975" s="27" t="n">
        <f aca="false">'Функциональная 2025 ПРИЛ 11'!G447</f>
        <v>0</v>
      </c>
      <c r="J975" s="27" t="n">
        <v>0</v>
      </c>
      <c r="K975" s="22"/>
    </row>
    <row r="976" customFormat="false" ht="27.6" hidden="false" customHeight="false" outlineLevel="0" collapsed="false">
      <c r="B976" s="134" t="n">
        <v>902</v>
      </c>
      <c r="C976" s="16" t="s">
        <v>68</v>
      </c>
      <c r="D976" s="16" t="s">
        <v>102</v>
      </c>
      <c r="E976" s="100" t="s">
        <v>260</v>
      </c>
      <c r="F976" s="16" t="s">
        <v>391</v>
      </c>
      <c r="G976" s="16" t="s">
        <v>38</v>
      </c>
      <c r="H976" s="31" t="s">
        <v>37</v>
      </c>
      <c r="I976" s="27" t="n">
        <f aca="false">'Функциональная 2025 ПРИЛ 11'!G448</f>
        <v>0</v>
      </c>
      <c r="J976" s="27" t="n">
        <v>0</v>
      </c>
      <c r="K976" s="22"/>
    </row>
    <row r="977" customFormat="false" ht="27.6" hidden="false" customHeight="true" outlineLevel="0" collapsed="false">
      <c r="B977" s="134" t="n">
        <v>902</v>
      </c>
      <c r="C977" s="16" t="s">
        <v>68</v>
      </c>
      <c r="D977" s="16" t="s">
        <v>102</v>
      </c>
      <c r="E977" s="100" t="s">
        <v>260</v>
      </c>
      <c r="F977" s="16"/>
      <c r="G977" s="16" t="s">
        <v>40</v>
      </c>
      <c r="H977" s="29" t="s">
        <v>39</v>
      </c>
      <c r="I977" s="27" t="n">
        <f aca="false">I978</f>
        <v>140.4</v>
      </c>
      <c r="J977" s="27" t="n">
        <f aca="false">J978</f>
        <v>140.4</v>
      </c>
      <c r="K977" s="27" t="n">
        <f aca="false">K978</f>
        <v>0</v>
      </c>
    </row>
    <row r="978" customFormat="false" ht="27.6" hidden="false" customHeight="true" outlineLevel="0" collapsed="false">
      <c r="B978" s="134" t="n">
        <v>902</v>
      </c>
      <c r="C978" s="16" t="s">
        <v>68</v>
      </c>
      <c r="D978" s="16" t="s">
        <v>102</v>
      </c>
      <c r="E978" s="100" t="s">
        <v>260</v>
      </c>
      <c r="F978" s="16" t="s">
        <v>251</v>
      </c>
      <c r="G978" s="16" t="s">
        <v>42</v>
      </c>
      <c r="H978" s="30" t="s">
        <v>41</v>
      </c>
      <c r="I978" s="27" t="n">
        <f aca="false">I979</f>
        <v>140.4</v>
      </c>
      <c r="J978" s="27" t="n">
        <f aca="false">J979</f>
        <v>140.4</v>
      </c>
      <c r="K978" s="27" t="n">
        <f aca="false">K979</f>
        <v>0</v>
      </c>
    </row>
    <row r="979" customFormat="false" ht="26.25" hidden="false" customHeight="true" outlineLevel="0" collapsed="false">
      <c r="B979" s="134" t="n">
        <v>902</v>
      </c>
      <c r="C979" s="16" t="s">
        <v>68</v>
      </c>
      <c r="D979" s="16" t="s">
        <v>102</v>
      </c>
      <c r="E979" s="100" t="s">
        <v>260</v>
      </c>
      <c r="F979" s="16" t="s">
        <v>253</v>
      </c>
      <c r="G979" s="16" t="s">
        <v>44</v>
      </c>
      <c r="H979" s="30" t="s">
        <v>80</v>
      </c>
      <c r="I979" s="27" t="n">
        <f aca="false">'Функциональная 2025 ПРИЛ 11'!G451</f>
        <v>140.4</v>
      </c>
      <c r="J979" s="27" t="n">
        <f aca="false">'Ведомственная 2025 ПРИЛ 13'!J432</f>
        <v>140.4</v>
      </c>
      <c r="K979" s="27" t="n">
        <f aca="false">K998</f>
        <v>0</v>
      </c>
    </row>
    <row r="980" customFormat="false" ht="79.5" hidden="true" customHeight="true" outlineLevel="0" collapsed="false">
      <c r="B980" s="134" t="n">
        <v>902</v>
      </c>
      <c r="C980" s="16" t="s">
        <v>68</v>
      </c>
      <c r="D980" s="16" t="s">
        <v>102</v>
      </c>
      <c r="E980" s="100" t="s">
        <v>262</v>
      </c>
      <c r="F980" s="16"/>
      <c r="G980" s="16"/>
      <c r="H980" s="29" t="s">
        <v>261</v>
      </c>
      <c r="I980" s="27" t="n">
        <f aca="false">I981</f>
        <v>0</v>
      </c>
      <c r="J980" s="27" t="n">
        <f aca="false">J981</f>
        <v>0</v>
      </c>
      <c r="K980" s="27"/>
    </row>
    <row r="981" customFormat="false" ht="34.5" hidden="true" customHeight="true" outlineLevel="0" collapsed="false">
      <c r="B981" s="134" t="n">
        <v>902</v>
      </c>
      <c r="C981" s="16" t="s">
        <v>68</v>
      </c>
      <c r="D981" s="16" t="s">
        <v>102</v>
      </c>
      <c r="E981" s="100" t="s">
        <v>262</v>
      </c>
      <c r="F981" s="16"/>
      <c r="G981" s="16" t="s">
        <v>40</v>
      </c>
      <c r="H981" s="29" t="s">
        <v>39</v>
      </c>
      <c r="I981" s="27" t="n">
        <f aca="false">I982</f>
        <v>0</v>
      </c>
      <c r="J981" s="27" t="n">
        <f aca="false">J982</f>
        <v>0</v>
      </c>
      <c r="K981" s="27"/>
    </row>
    <row r="982" customFormat="false" ht="26.25" hidden="true" customHeight="true" outlineLevel="0" collapsed="false">
      <c r="B982" s="134" t="n">
        <v>902</v>
      </c>
      <c r="C982" s="16" t="s">
        <v>68</v>
      </c>
      <c r="D982" s="16" t="s">
        <v>102</v>
      </c>
      <c r="E982" s="100" t="s">
        <v>262</v>
      </c>
      <c r="F982" s="16"/>
      <c r="G982" s="16" t="s">
        <v>42</v>
      </c>
      <c r="H982" s="30" t="s">
        <v>41</v>
      </c>
      <c r="I982" s="27" t="n">
        <f aca="false">I983</f>
        <v>0</v>
      </c>
      <c r="J982" s="27" t="n">
        <f aca="false">J983</f>
        <v>0</v>
      </c>
      <c r="K982" s="27"/>
    </row>
    <row r="983" customFormat="false" ht="27" hidden="true" customHeight="true" outlineLevel="0" collapsed="false">
      <c r="B983" s="134" t="n">
        <v>902</v>
      </c>
      <c r="C983" s="16" t="s">
        <v>68</v>
      </c>
      <c r="D983" s="16" t="s">
        <v>102</v>
      </c>
      <c r="E983" s="100" t="s">
        <v>262</v>
      </c>
      <c r="F983" s="16"/>
      <c r="G983" s="16" t="s">
        <v>44</v>
      </c>
      <c r="H983" s="30" t="s">
        <v>80</v>
      </c>
      <c r="I983" s="27" t="n">
        <f aca="false">'Функциональная 2025 ПРИЛ 11'!G455</f>
        <v>0</v>
      </c>
      <c r="J983" s="27"/>
      <c r="K983" s="27"/>
    </row>
    <row r="984" customFormat="false" ht="13.8" hidden="true" customHeight="false" outlineLevel="0" collapsed="false">
      <c r="B984" s="135" t="n">
        <v>902</v>
      </c>
      <c r="C984" s="21" t="s">
        <v>68</v>
      </c>
      <c r="D984" s="21" t="s">
        <v>231</v>
      </c>
      <c r="E984" s="53" t="s">
        <v>26</v>
      </c>
      <c r="F984" s="21"/>
      <c r="G984" s="21"/>
      <c r="H984" s="20" t="s">
        <v>269</v>
      </c>
      <c r="I984" s="22" t="n">
        <f aca="false">I985+I989+I993</f>
        <v>0</v>
      </c>
      <c r="J984" s="22" t="n">
        <f aca="false">J985+J989+J993</f>
        <v>0</v>
      </c>
      <c r="K984" s="22" t="n">
        <f aca="false">K985+K989+K993</f>
        <v>0</v>
      </c>
    </row>
    <row r="985" customFormat="false" ht="43.5" hidden="true" customHeight="true" outlineLevel="0" collapsed="false">
      <c r="B985" s="134" t="n">
        <v>902</v>
      </c>
      <c r="C985" s="16" t="s">
        <v>68</v>
      </c>
      <c r="D985" s="16" t="s">
        <v>231</v>
      </c>
      <c r="E985" s="26" t="s">
        <v>314</v>
      </c>
      <c r="F985" s="16"/>
      <c r="G985" s="16"/>
      <c r="H985" s="78" t="s">
        <v>300</v>
      </c>
      <c r="I985" s="27" t="n">
        <f aca="false">I986</f>
        <v>0</v>
      </c>
      <c r="J985" s="27" t="n">
        <f aca="false">J986</f>
        <v>0</v>
      </c>
      <c r="K985" s="27"/>
    </row>
    <row r="986" customFormat="false" ht="18.75" hidden="true" customHeight="true" outlineLevel="0" collapsed="false">
      <c r="B986" s="134" t="n">
        <v>902</v>
      </c>
      <c r="C986" s="16" t="s">
        <v>68</v>
      </c>
      <c r="D986" s="16" t="s">
        <v>231</v>
      </c>
      <c r="E986" s="26" t="s">
        <v>314</v>
      </c>
      <c r="F986" s="16"/>
      <c r="G986" s="16" t="s">
        <v>95</v>
      </c>
      <c r="H986" s="66" t="s">
        <v>94</v>
      </c>
      <c r="I986" s="27" t="n">
        <f aca="false">I987</f>
        <v>0</v>
      </c>
      <c r="J986" s="27" t="n">
        <f aca="false">J987</f>
        <v>0</v>
      </c>
      <c r="K986" s="27"/>
    </row>
    <row r="987" customFormat="false" ht="19.5" hidden="true" customHeight="true" outlineLevel="0" collapsed="false">
      <c r="B987" s="134" t="n">
        <v>902</v>
      </c>
      <c r="C987" s="16" t="s">
        <v>68</v>
      </c>
      <c r="D987" s="16" t="s">
        <v>231</v>
      </c>
      <c r="E987" s="26" t="s">
        <v>314</v>
      </c>
      <c r="F987" s="16"/>
      <c r="G987" s="16" t="s">
        <v>303</v>
      </c>
      <c r="H987" s="30" t="s">
        <v>302</v>
      </c>
      <c r="I987" s="27" t="n">
        <f aca="false">I988</f>
        <v>0</v>
      </c>
      <c r="J987" s="27" t="n">
        <f aca="false">J988</f>
        <v>0</v>
      </c>
      <c r="K987" s="27"/>
    </row>
    <row r="988" customFormat="false" ht="27" hidden="true" customHeight="true" outlineLevel="0" collapsed="false">
      <c r="B988" s="134" t="n">
        <v>902</v>
      </c>
      <c r="C988" s="16" t="s">
        <v>68</v>
      </c>
      <c r="D988" s="16" t="s">
        <v>231</v>
      </c>
      <c r="E988" s="26" t="s">
        <v>314</v>
      </c>
      <c r="F988" s="16"/>
      <c r="G988" s="16" t="s">
        <v>307</v>
      </c>
      <c r="H988" s="30" t="s">
        <v>306</v>
      </c>
      <c r="I988" s="27" t="n">
        <f aca="false">'Функциональная 2025 ПРИЛ 11'!G514</f>
        <v>0</v>
      </c>
      <c r="J988" s="27" t="n">
        <v>0</v>
      </c>
      <c r="K988" s="27"/>
    </row>
    <row r="989" customFormat="false" ht="55.5" hidden="true" customHeight="true" outlineLevel="0" collapsed="false">
      <c r="B989" s="134" t="n">
        <v>902</v>
      </c>
      <c r="C989" s="16" t="s">
        <v>68</v>
      </c>
      <c r="D989" s="16" t="s">
        <v>231</v>
      </c>
      <c r="E989" s="26" t="s">
        <v>314</v>
      </c>
      <c r="F989" s="16"/>
      <c r="G989" s="16"/>
      <c r="H989" s="30" t="s">
        <v>300</v>
      </c>
      <c r="I989" s="27" t="n">
        <f aca="false">I990</f>
        <v>0</v>
      </c>
      <c r="J989" s="27" t="n">
        <f aca="false">J990</f>
        <v>0</v>
      </c>
      <c r="K989" s="27"/>
    </row>
    <row r="990" customFormat="false" ht="27" hidden="true" customHeight="true" outlineLevel="0" collapsed="false">
      <c r="B990" s="134" t="n">
        <v>902</v>
      </c>
      <c r="C990" s="16" t="s">
        <v>68</v>
      </c>
      <c r="D990" s="16" t="s">
        <v>231</v>
      </c>
      <c r="E990" s="26" t="s">
        <v>314</v>
      </c>
      <c r="F990" s="16"/>
      <c r="G990" s="16" t="s">
        <v>40</v>
      </c>
      <c r="H990" s="29" t="s">
        <v>39</v>
      </c>
      <c r="I990" s="27" t="n">
        <f aca="false">I991</f>
        <v>0</v>
      </c>
      <c r="J990" s="27" t="n">
        <f aca="false">J991</f>
        <v>0</v>
      </c>
      <c r="K990" s="27"/>
    </row>
    <row r="991" customFormat="false" ht="27" hidden="true" customHeight="true" outlineLevel="0" collapsed="false">
      <c r="B991" s="134" t="n">
        <v>902</v>
      </c>
      <c r="C991" s="16" t="s">
        <v>68</v>
      </c>
      <c r="D991" s="16" t="s">
        <v>231</v>
      </c>
      <c r="E991" s="26" t="s">
        <v>314</v>
      </c>
      <c r="F991" s="16"/>
      <c r="G991" s="16" t="s">
        <v>42</v>
      </c>
      <c r="H991" s="30" t="s">
        <v>41</v>
      </c>
      <c r="I991" s="27" t="n">
        <f aca="false">I992</f>
        <v>0</v>
      </c>
      <c r="J991" s="27" t="n">
        <f aca="false">J992</f>
        <v>0</v>
      </c>
      <c r="K991" s="27"/>
    </row>
    <row r="992" customFormat="false" ht="27" hidden="true" customHeight="true" outlineLevel="0" collapsed="false">
      <c r="B992" s="134" t="n">
        <v>902</v>
      </c>
      <c r="C992" s="16" t="s">
        <v>68</v>
      </c>
      <c r="D992" s="16" t="s">
        <v>231</v>
      </c>
      <c r="E992" s="26" t="s">
        <v>314</v>
      </c>
      <c r="F992" s="16"/>
      <c r="G992" s="16" t="s">
        <v>44</v>
      </c>
      <c r="H992" s="30" t="s">
        <v>80</v>
      </c>
      <c r="I992" s="27" t="n">
        <f aca="false">'Функциональная 2025 ПРИЛ 11'!G519</f>
        <v>0</v>
      </c>
      <c r="J992" s="27" t="n">
        <v>0</v>
      </c>
      <c r="K992" s="27"/>
    </row>
    <row r="993" customFormat="false" ht="27" hidden="true" customHeight="true" outlineLevel="0" collapsed="false">
      <c r="B993" s="134" t="n">
        <v>902</v>
      </c>
      <c r="C993" s="16" t="s">
        <v>68</v>
      </c>
      <c r="D993" s="16" t="s">
        <v>231</v>
      </c>
      <c r="E993" s="16" t="s">
        <v>316</v>
      </c>
      <c r="F993" s="16"/>
      <c r="G993" s="16"/>
      <c r="H993" s="30" t="s">
        <v>315</v>
      </c>
      <c r="I993" s="27" t="n">
        <f aca="false">I994</f>
        <v>0</v>
      </c>
      <c r="J993" s="27" t="n">
        <f aca="false">J994</f>
        <v>0</v>
      </c>
      <c r="K993" s="27"/>
    </row>
    <row r="994" customFormat="false" ht="27" hidden="true" customHeight="true" outlineLevel="0" collapsed="false">
      <c r="B994" s="134" t="n">
        <v>902</v>
      </c>
      <c r="C994" s="16" t="s">
        <v>68</v>
      </c>
      <c r="D994" s="16" t="s">
        <v>231</v>
      </c>
      <c r="E994" s="16" t="s">
        <v>316</v>
      </c>
      <c r="F994" s="16"/>
      <c r="G994" s="16" t="s">
        <v>40</v>
      </c>
      <c r="H994" s="29" t="s">
        <v>39</v>
      </c>
      <c r="I994" s="27" t="n">
        <f aca="false">I995</f>
        <v>0</v>
      </c>
      <c r="J994" s="27" t="n">
        <f aca="false">J995</f>
        <v>0</v>
      </c>
      <c r="K994" s="27"/>
    </row>
    <row r="995" customFormat="false" ht="27" hidden="true" customHeight="true" outlineLevel="0" collapsed="false">
      <c r="B995" s="134" t="n">
        <v>902</v>
      </c>
      <c r="C995" s="16" t="s">
        <v>68</v>
      </c>
      <c r="D995" s="16" t="s">
        <v>231</v>
      </c>
      <c r="E995" s="16" t="s">
        <v>316</v>
      </c>
      <c r="F995" s="16"/>
      <c r="G995" s="16" t="s">
        <v>42</v>
      </c>
      <c r="H995" s="30" t="s">
        <v>41</v>
      </c>
      <c r="I995" s="27" t="n">
        <f aca="false">I996</f>
        <v>0</v>
      </c>
      <c r="J995" s="27" t="n">
        <f aca="false">J996</f>
        <v>0</v>
      </c>
      <c r="K995" s="27"/>
    </row>
    <row r="996" customFormat="false" ht="27" hidden="true" customHeight="true" outlineLevel="0" collapsed="false">
      <c r="B996" s="134" t="n">
        <v>902</v>
      </c>
      <c r="C996" s="16" t="s">
        <v>68</v>
      </c>
      <c r="D996" s="16" t="s">
        <v>231</v>
      </c>
      <c r="E996" s="16" t="s">
        <v>316</v>
      </c>
      <c r="F996" s="16"/>
      <c r="G996" s="16" t="s">
        <v>289</v>
      </c>
      <c r="H996" s="30" t="s">
        <v>80</v>
      </c>
      <c r="I996" s="27" t="n">
        <f aca="false">'Функциональная 2025 ПРИЛ 11'!G523</f>
        <v>0</v>
      </c>
      <c r="J996" s="27"/>
      <c r="K996" s="27"/>
    </row>
    <row r="997" customFormat="false" ht="18" hidden="true" customHeight="true" outlineLevel="0" collapsed="false">
      <c r="B997" s="135" t="n">
        <v>902</v>
      </c>
      <c r="C997" s="21" t="s">
        <v>102</v>
      </c>
      <c r="D997" s="21" t="s">
        <v>50</v>
      </c>
      <c r="E997" s="53" t="s">
        <v>803</v>
      </c>
      <c r="F997" s="16"/>
      <c r="G997" s="16"/>
      <c r="H997" s="20" t="s">
        <v>335</v>
      </c>
      <c r="I997" s="22" t="n">
        <f aca="false">I998+I1002</f>
        <v>0</v>
      </c>
      <c r="J997" s="22" t="n">
        <f aca="false">J998+J1002</f>
        <v>0</v>
      </c>
      <c r="K997" s="27"/>
    </row>
    <row r="998" customFormat="false" ht="33" hidden="true" customHeight="true" outlineLevel="0" collapsed="false">
      <c r="B998" s="134" t="n">
        <v>902</v>
      </c>
      <c r="C998" s="16" t="s">
        <v>102</v>
      </c>
      <c r="D998" s="16" t="s">
        <v>50</v>
      </c>
      <c r="E998" s="26" t="s">
        <v>337</v>
      </c>
      <c r="F998" s="16" t="s">
        <v>391</v>
      </c>
      <c r="G998" s="16"/>
      <c r="H998" s="30" t="s">
        <v>336</v>
      </c>
      <c r="I998" s="27" t="n">
        <f aca="false">I999</f>
        <v>0</v>
      </c>
      <c r="J998" s="27" t="n">
        <f aca="false">J999</f>
        <v>0</v>
      </c>
      <c r="K998" s="27" t="n">
        <f aca="false">'[1]Функциональная 2025'!H642</f>
        <v>0</v>
      </c>
    </row>
    <row r="999" customFormat="false" ht="13.8" hidden="true" customHeight="false" outlineLevel="0" collapsed="false">
      <c r="B999" s="134" t="n">
        <v>902</v>
      </c>
      <c r="C999" s="16" t="s">
        <v>102</v>
      </c>
      <c r="D999" s="16" t="s">
        <v>50</v>
      </c>
      <c r="E999" s="26" t="s">
        <v>337</v>
      </c>
      <c r="F999" s="16"/>
      <c r="G999" s="16" t="s">
        <v>95</v>
      </c>
      <c r="H999" s="66" t="s">
        <v>94</v>
      </c>
      <c r="I999" s="27" t="n">
        <f aca="false">I1000</f>
        <v>0</v>
      </c>
      <c r="J999" s="27" t="n">
        <f aca="false">J1000</f>
        <v>0</v>
      </c>
      <c r="K999" s="22"/>
    </row>
    <row r="1000" customFormat="false" ht="13.8" hidden="true" customHeight="false" outlineLevel="0" collapsed="false">
      <c r="B1000" s="134" t="n">
        <v>902</v>
      </c>
      <c r="C1000" s="16" t="s">
        <v>102</v>
      </c>
      <c r="D1000" s="16" t="s">
        <v>50</v>
      </c>
      <c r="E1000" s="26" t="s">
        <v>337</v>
      </c>
      <c r="F1000" s="16"/>
      <c r="G1000" s="16" t="s">
        <v>303</v>
      </c>
      <c r="H1000" s="30" t="s">
        <v>302</v>
      </c>
      <c r="I1000" s="27" t="n">
        <f aca="false">I1001</f>
        <v>0</v>
      </c>
      <c r="J1000" s="27" t="n">
        <f aca="false">J1001</f>
        <v>0</v>
      </c>
      <c r="K1000" s="22"/>
    </row>
    <row r="1001" customFormat="false" ht="41.4" hidden="true" customHeight="false" outlineLevel="0" collapsed="false">
      <c r="B1001" s="134" t="n">
        <v>902</v>
      </c>
      <c r="C1001" s="16" t="s">
        <v>102</v>
      </c>
      <c r="D1001" s="16" t="s">
        <v>50</v>
      </c>
      <c r="E1001" s="26" t="s">
        <v>337</v>
      </c>
      <c r="F1001" s="16" t="s">
        <v>251</v>
      </c>
      <c r="G1001" s="16" t="s">
        <v>305</v>
      </c>
      <c r="H1001" s="30" t="s">
        <v>304</v>
      </c>
      <c r="I1001" s="27" t="n">
        <f aca="false">'Функциональная 2025 ПРИЛ 11'!G560</f>
        <v>0</v>
      </c>
      <c r="J1001" s="27" t="n">
        <v>0</v>
      </c>
      <c r="K1001" s="22"/>
    </row>
    <row r="1002" customFormat="false" ht="13.8" hidden="true" customHeight="false" outlineLevel="0" collapsed="false">
      <c r="B1002" s="135" t="n">
        <v>902</v>
      </c>
      <c r="C1002" s="16" t="s">
        <v>102</v>
      </c>
      <c r="D1002" s="16" t="s">
        <v>50</v>
      </c>
      <c r="E1002" s="26" t="s">
        <v>339</v>
      </c>
      <c r="F1002" s="16" t="s">
        <v>253</v>
      </c>
      <c r="G1002" s="16"/>
      <c r="H1002" s="30" t="s">
        <v>338</v>
      </c>
      <c r="I1002" s="27" t="n">
        <f aca="false">I1003</f>
        <v>0</v>
      </c>
      <c r="J1002" s="27" t="n">
        <f aca="false">J1003</f>
        <v>0</v>
      </c>
      <c r="K1002" s="22"/>
    </row>
    <row r="1003" customFormat="false" ht="13.8" hidden="true" customHeight="false" outlineLevel="0" collapsed="false">
      <c r="B1003" s="134" t="n">
        <v>902</v>
      </c>
      <c r="C1003" s="16" t="s">
        <v>102</v>
      </c>
      <c r="D1003" s="16" t="s">
        <v>50</v>
      </c>
      <c r="E1003" s="26" t="s">
        <v>339</v>
      </c>
      <c r="F1003" s="16" t="s">
        <v>255</v>
      </c>
      <c r="G1003" s="16" t="s">
        <v>95</v>
      </c>
      <c r="H1003" s="66" t="s">
        <v>94</v>
      </c>
      <c r="I1003" s="27" t="n">
        <f aca="false">I1004</f>
        <v>0</v>
      </c>
      <c r="J1003" s="27" t="n">
        <f aca="false">J1004</f>
        <v>0</v>
      </c>
      <c r="K1003" s="22"/>
    </row>
    <row r="1004" customFormat="false" ht="13.8" hidden="true" customHeight="false" outlineLevel="0" collapsed="false">
      <c r="B1004" s="134" t="n">
        <v>902</v>
      </c>
      <c r="C1004" s="16" t="s">
        <v>102</v>
      </c>
      <c r="D1004" s="16" t="s">
        <v>50</v>
      </c>
      <c r="E1004" s="26" t="s">
        <v>339</v>
      </c>
      <c r="F1004" s="16"/>
      <c r="G1004" s="16" t="s">
        <v>303</v>
      </c>
      <c r="H1004" s="30" t="s">
        <v>302</v>
      </c>
      <c r="I1004" s="27" t="n">
        <f aca="false">I1005</f>
        <v>0</v>
      </c>
      <c r="J1004" s="27" t="n">
        <f aca="false">J1005</f>
        <v>0</v>
      </c>
      <c r="K1004" s="22"/>
    </row>
    <row r="1005" customFormat="false" ht="41.4" hidden="true" customHeight="false" outlineLevel="0" collapsed="false">
      <c r="B1005" s="134" t="n">
        <v>902</v>
      </c>
      <c r="C1005" s="16" t="s">
        <v>102</v>
      </c>
      <c r="D1005" s="16" t="s">
        <v>50</v>
      </c>
      <c r="E1005" s="26" t="s">
        <v>339</v>
      </c>
      <c r="F1005" s="16" t="s">
        <v>251</v>
      </c>
      <c r="G1005" s="16" t="s">
        <v>305</v>
      </c>
      <c r="H1005" s="30" t="s">
        <v>304</v>
      </c>
      <c r="I1005" s="27" t="n">
        <f aca="false">'Функциональная 2025 ПРИЛ 11'!G564</f>
        <v>0</v>
      </c>
      <c r="J1005" s="27" t="n">
        <v>0</v>
      </c>
      <c r="K1005" s="22"/>
    </row>
    <row r="1006" customFormat="false" ht="13.8" hidden="false" customHeight="false" outlineLevel="0" collapsed="false">
      <c r="B1006" s="135" t="n">
        <v>906</v>
      </c>
      <c r="C1006" s="21" t="s">
        <v>118</v>
      </c>
      <c r="D1006" s="21" t="s">
        <v>22</v>
      </c>
      <c r="E1006" s="53" t="s">
        <v>803</v>
      </c>
      <c r="F1006" s="16"/>
      <c r="G1006" s="16"/>
      <c r="H1006" s="20" t="s">
        <v>377</v>
      </c>
      <c r="I1006" s="22" t="n">
        <f aca="false">I1007+I1011</f>
        <v>2762.1</v>
      </c>
      <c r="J1006" s="22" t="n">
        <f aca="false">J1007+J1011</f>
        <v>2762.1</v>
      </c>
      <c r="K1006" s="22"/>
    </row>
    <row r="1007" customFormat="false" ht="72" hidden="false" customHeight="true" outlineLevel="0" collapsed="false">
      <c r="B1007" s="134" t="n">
        <v>906</v>
      </c>
      <c r="C1007" s="16" t="s">
        <v>118</v>
      </c>
      <c r="D1007" s="16" t="s">
        <v>22</v>
      </c>
      <c r="E1007" s="26" t="s">
        <v>412</v>
      </c>
      <c r="F1007" s="16" t="s">
        <v>253</v>
      </c>
      <c r="G1007" s="16"/>
      <c r="H1007" s="84" t="s">
        <v>411</v>
      </c>
      <c r="I1007" s="27" t="n">
        <f aca="false">I1008</f>
        <v>2762.1</v>
      </c>
      <c r="J1007" s="27" t="n">
        <f aca="false">J1008</f>
        <v>2762.1</v>
      </c>
      <c r="K1007" s="22"/>
    </row>
    <row r="1008" customFormat="false" ht="27.6" hidden="false" customHeight="false" outlineLevel="0" collapsed="false">
      <c r="B1008" s="134" t="n">
        <v>906</v>
      </c>
      <c r="C1008" s="16" t="s">
        <v>118</v>
      </c>
      <c r="D1008" s="16" t="s">
        <v>22</v>
      </c>
      <c r="E1008" s="26" t="s">
        <v>412</v>
      </c>
      <c r="F1008" s="16" t="s">
        <v>255</v>
      </c>
      <c r="G1008" s="16" t="s">
        <v>251</v>
      </c>
      <c r="H1008" s="83" t="s">
        <v>250</v>
      </c>
      <c r="I1008" s="27" t="n">
        <f aca="false">I1009</f>
        <v>2762.1</v>
      </c>
      <c r="J1008" s="27" t="n">
        <f aca="false">J1009</f>
        <v>2762.1</v>
      </c>
      <c r="K1008" s="22"/>
    </row>
    <row r="1009" customFormat="false" ht="13.8" hidden="false" customHeight="false" outlineLevel="0" collapsed="false">
      <c r="B1009" s="134" t="n">
        <v>906</v>
      </c>
      <c r="C1009" s="16" t="s">
        <v>118</v>
      </c>
      <c r="D1009" s="16" t="s">
        <v>22</v>
      </c>
      <c r="E1009" s="26" t="s">
        <v>412</v>
      </c>
      <c r="F1009" s="16"/>
      <c r="G1009" s="16" t="s">
        <v>253</v>
      </c>
      <c r="H1009" s="29" t="s">
        <v>252</v>
      </c>
      <c r="I1009" s="27" t="n">
        <f aca="false">I1010</f>
        <v>2762.1</v>
      </c>
      <c r="J1009" s="27" t="n">
        <f aca="false">J1010</f>
        <v>2762.1</v>
      </c>
      <c r="K1009" s="22"/>
    </row>
    <row r="1010" customFormat="false" ht="13.8" hidden="false" customHeight="false" outlineLevel="0" collapsed="false">
      <c r="B1010" s="134" t="n">
        <v>906</v>
      </c>
      <c r="C1010" s="16" t="s">
        <v>118</v>
      </c>
      <c r="D1010" s="16" t="s">
        <v>22</v>
      </c>
      <c r="E1010" s="26" t="s">
        <v>412</v>
      </c>
      <c r="F1010" s="16"/>
      <c r="G1010" s="16" t="s">
        <v>255</v>
      </c>
      <c r="H1010" s="83" t="s">
        <v>254</v>
      </c>
      <c r="I1010" s="27" t="n">
        <f aca="false">'Функциональная 2025 ПРИЛ 11'!G667</f>
        <v>2762.1</v>
      </c>
      <c r="J1010" s="27" t="n">
        <f aca="false">'Ведомственная 2025 ПРИЛ 13'!J990</f>
        <v>2762.1</v>
      </c>
      <c r="K1010" s="22"/>
    </row>
    <row r="1011" customFormat="false" ht="54" hidden="true" customHeight="true" outlineLevel="0" collapsed="false">
      <c r="B1011" s="134" t="n">
        <v>906</v>
      </c>
      <c r="C1011" s="16" t="s">
        <v>118</v>
      </c>
      <c r="D1011" s="16" t="s">
        <v>22</v>
      </c>
      <c r="E1011" s="26" t="s">
        <v>66</v>
      </c>
      <c r="F1011" s="16" t="s">
        <v>251</v>
      </c>
      <c r="G1011" s="16"/>
      <c r="H1011" s="31" t="s">
        <v>65</v>
      </c>
      <c r="I1011" s="27" t="n">
        <f aca="false">I1012</f>
        <v>0</v>
      </c>
      <c r="J1011" s="27" t="n">
        <f aca="false">J1012</f>
        <v>0</v>
      </c>
      <c r="K1011" s="22"/>
    </row>
    <row r="1012" customFormat="false" ht="29.25" hidden="true" customHeight="true" outlineLevel="0" collapsed="false">
      <c r="B1012" s="134" t="n">
        <v>906</v>
      </c>
      <c r="C1012" s="16" t="s">
        <v>118</v>
      </c>
      <c r="D1012" s="16" t="s">
        <v>22</v>
      </c>
      <c r="E1012" s="26" t="s">
        <v>66</v>
      </c>
      <c r="F1012" s="16" t="s">
        <v>253</v>
      </c>
      <c r="G1012" s="16" t="s">
        <v>251</v>
      </c>
      <c r="H1012" s="37" t="s">
        <v>250</v>
      </c>
      <c r="I1012" s="27" t="n">
        <f aca="false">I1013</f>
        <v>0</v>
      </c>
      <c r="J1012" s="27" t="n">
        <f aca="false">J1013</f>
        <v>0</v>
      </c>
      <c r="K1012" s="22"/>
    </row>
    <row r="1013" customFormat="false" ht="19.5" hidden="true" customHeight="true" outlineLevel="0" collapsed="false">
      <c r="B1013" s="134" t="n">
        <v>906</v>
      </c>
      <c r="C1013" s="16" t="s">
        <v>118</v>
      </c>
      <c r="D1013" s="16" t="s">
        <v>22</v>
      </c>
      <c r="E1013" s="26" t="s">
        <v>66</v>
      </c>
      <c r="F1013" s="16" t="s">
        <v>391</v>
      </c>
      <c r="G1013" s="16" t="s">
        <v>253</v>
      </c>
      <c r="H1013" s="66" t="s">
        <v>252</v>
      </c>
      <c r="I1013" s="27" t="n">
        <f aca="false">I1014</f>
        <v>0</v>
      </c>
      <c r="J1013" s="27" t="n">
        <v>0</v>
      </c>
      <c r="K1013" s="22"/>
    </row>
    <row r="1014" customFormat="false" ht="52.5" hidden="true" customHeight="true" outlineLevel="0" collapsed="false">
      <c r="B1014" s="134" t="n">
        <v>906</v>
      </c>
      <c r="C1014" s="16" t="s">
        <v>118</v>
      </c>
      <c r="D1014" s="16" t="s">
        <v>22</v>
      </c>
      <c r="E1014" s="26" t="s">
        <v>66</v>
      </c>
      <c r="F1014" s="16"/>
      <c r="G1014" s="16" t="s">
        <v>391</v>
      </c>
      <c r="H1014" s="30" t="s">
        <v>396</v>
      </c>
      <c r="I1014" s="27" t="n">
        <f aca="false">'Функциональная 2025 ПРИЛ 11'!G671</f>
        <v>0</v>
      </c>
      <c r="J1014" s="27" t="n">
        <v>0</v>
      </c>
      <c r="K1014" s="27" t="n">
        <f aca="false">K1016+K1020</f>
        <v>0</v>
      </c>
    </row>
    <row r="1015" customFormat="false" ht="18" hidden="false" customHeight="true" outlineLevel="0" collapsed="false">
      <c r="B1015" s="135" t="n">
        <v>906</v>
      </c>
      <c r="C1015" s="21" t="s">
        <v>118</v>
      </c>
      <c r="D1015" s="21" t="s">
        <v>24</v>
      </c>
      <c r="E1015" s="53" t="s">
        <v>803</v>
      </c>
      <c r="F1015" s="16"/>
      <c r="G1015" s="16"/>
      <c r="H1015" s="20" t="s">
        <v>413</v>
      </c>
      <c r="I1015" s="22" t="n">
        <f aca="false">I1016+I1020</f>
        <v>1470.5</v>
      </c>
      <c r="J1015" s="22" t="n">
        <f aca="false">J1016+J1020</f>
        <v>1470.5</v>
      </c>
      <c r="K1015" s="27"/>
    </row>
    <row r="1016" customFormat="false" ht="68.4" hidden="false" customHeight="true" outlineLevel="0" collapsed="false">
      <c r="B1016" s="134" t="n">
        <v>906</v>
      </c>
      <c r="C1016" s="16" t="s">
        <v>118</v>
      </c>
      <c r="D1016" s="16" t="s">
        <v>24</v>
      </c>
      <c r="E1016" s="26" t="s">
        <v>483</v>
      </c>
      <c r="F1016" s="16"/>
      <c r="G1016" s="16"/>
      <c r="H1016" s="84" t="s">
        <v>482</v>
      </c>
      <c r="I1016" s="27" t="n">
        <f aca="false">I1017</f>
        <v>1470.5</v>
      </c>
      <c r="J1016" s="27" t="n">
        <f aca="false">J1017</f>
        <v>1470.5</v>
      </c>
      <c r="K1016" s="22"/>
    </row>
    <row r="1017" customFormat="false" ht="30.75" hidden="false" customHeight="true" outlineLevel="0" collapsed="false">
      <c r="B1017" s="134" t="n">
        <v>906</v>
      </c>
      <c r="C1017" s="16" t="s">
        <v>118</v>
      </c>
      <c r="D1017" s="16" t="s">
        <v>24</v>
      </c>
      <c r="E1017" s="26" t="s">
        <v>483</v>
      </c>
      <c r="F1017" s="16" t="s">
        <v>251</v>
      </c>
      <c r="G1017" s="16" t="s">
        <v>251</v>
      </c>
      <c r="H1017" s="83" t="s">
        <v>250</v>
      </c>
      <c r="I1017" s="27" t="n">
        <f aca="false">I1018</f>
        <v>1470.5</v>
      </c>
      <c r="J1017" s="27" t="n">
        <f aca="false">J1018</f>
        <v>1470.5</v>
      </c>
      <c r="K1017" s="22"/>
    </row>
    <row r="1018" customFormat="false" ht="21.75" hidden="false" customHeight="true" outlineLevel="0" collapsed="false">
      <c r="B1018" s="134" t="n">
        <v>906</v>
      </c>
      <c r="C1018" s="16" t="s">
        <v>118</v>
      </c>
      <c r="D1018" s="16" t="s">
        <v>24</v>
      </c>
      <c r="E1018" s="26" t="s">
        <v>483</v>
      </c>
      <c r="F1018" s="16" t="s">
        <v>253</v>
      </c>
      <c r="G1018" s="16" t="s">
        <v>253</v>
      </c>
      <c r="H1018" s="29" t="s">
        <v>252</v>
      </c>
      <c r="I1018" s="27" t="n">
        <f aca="false">I1019</f>
        <v>1470.5</v>
      </c>
      <c r="J1018" s="27" t="n">
        <f aca="false">J1019</f>
        <v>1470.5</v>
      </c>
      <c r="K1018" s="22"/>
    </row>
    <row r="1019" customFormat="false" ht="13.8" hidden="false" customHeight="false" outlineLevel="0" collapsed="false">
      <c r="B1019" s="134" t="n">
        <v>906</v>
      </c>
      <c r="C1019" s="16" t="s">
        <v>118</v>
      </c>
      <c r="D1019" s="16" t="s">
        <v>24</v>
      </c>
      <c r="E1019" s="26" t="s">
        <v>483</v>
      </c>
      <c r="F1019" s="16" t="s">
        <v>255</v>
      </c>
      <c r="G1019" s="16" t="s">
        <v>255</v>
      </c>
      <c r="H1019" s="95" t="s">
        <v>254</v>
      </c>
      <c r="I1019" s="27" t="n">
        <f aca="false">'Функциональная 2025 ПРИЛ 11'!G809</f>
        <v>1470.5</v>
      </c>
      <c r="J1019" s="27" t="n">
        <f aca="false">'Ведомственная 2025 ПРИЛ 13'!J1143</f>
        <v>1470.5</v>
      </c>
      <c r="K1019" s="22"/>
    </row>
    <row r="1020" customFormat="false" ht="43.5" hidden="true" customHeight="true" outlineLevel="0" collapsed="false">
      <c r="B1020" s="134" t="n">
        <v>906</v>
      </c>
      <c r="C1020" s="16" t="s">
        <v>118</v>
      </c>
      <c r="D1020" s="16" t="s">
        <v>24</v>
      </c>
      <c r="E1020" s="26" t="s">
        <v>66</v>
      </c>
      <c r="F1020" s="16"/>
      <c r="G1020" s="16"/>
      <c r="H1020" s="31" t="s">
        <v>65</v>
      </c>
      <c r="I1020" s="27" t="n">
        <f aca="false">I1021</f>
        <v>0</v>
      </c>
      <c r="J1020" s="27" t="n">
        <f aca="false">J1021</f>
        <v>0</v>
      </c>
      <c r="K1020" s="27" t="n">
        <f aca="false">K1021</f>
        <v>0</v>
      </c>
    </row>
    <row r="1021" customFormat="false" ht="27.6" hidden="true" customHeight="false" outlineLevel="0" collapsed="false">
      <c r="B1021" s="134" t="n">
        <v>906</v>
      </c>
      <c r="C1021" s="16" t="s">
        <v>118</v>
      </c>
      <c r="D1021" s="16" t="s">
        <v>24</v>
      </c>
      <c r="E1021" s="26" t="s">
        <v>66</v>
      </c>
      <c r="F1021" s="16" t="s">
        <v>251</v>
      </c>
      <c r="G1021" s="16" t="s">
        <v>251</v>
      </c>
      <c r="H1021" s="37" t="s">
        <v>250</v>
      </c>
      <c r="I1021" s="27" t="n">
        <f aca="false">I1022</f>
        <v>0</v>
      </c>
      <c r="J1021" s="27" t="n">
        <f aca="false">J1022</f>
        <v>0</v>
      </c>
      <c r="K1021" s="27" t="n">
        <f aca="false">K1022</f>
        <v>0</v>
      </c>
    </row>
    <row r="1022" customFormat="false" ht="18" hidden="true" customHeight="true" outlineLevel="0" collapsed="false">
      <c r="B1022" s="134" t="n">
        <v>906</v>
      </c>
      <c r="C1022" s="16" t="s">
        <v>118</v>
      </c>
      <c r="D1022" s="16" t="s">
        <v>24</v>
      </c>
      <c r="E1022" s="26" t="s">
        <v>66</v>
      </c>
      <c r="F1022" s="16" t="s">
        <v>253</v>
      </c>
      <c r="G1022" s="16" t="s">
        <v>253</v>
      </c>
      <c r="H1022" s="66" t="s">
        <v>252</v>
      </c>
      <c r="I1022" s="27" t="n">
        <f aca="false">I1023</f>
        <v>0</v>
      </c>
      <c r="J1022" s="27" t="n">
        <f aca="false">J1023</f>
        <v>0</v>
      </c>
      <c r="K1022" s="27" t="n">
        <f aca="false">K1023</f>
        <v>0</v>
      </c>
    </row>
    <row r="1023" customFormat="false" ht="49.5" hidden="true" customHeight="true" outlineLevel="0" collapsed="false">
      <c r="B1023" s="134" t="n">
        <v>906</v>
      </c>
      <c r="C1023" s="16" t="s">
        <v>118</v>
      </c>
      <c r="D1023" s="16" t="s">
        <v>24</v>
      </c>
      <c r="E1023" s="26" t="s">
        <v>66</v>
      </c>
      <c r="F1023" s="16" t="s">
        <v>391</v>
      </c>
      <c r="G1023" s="16" t="s">
        <v>391</v>
      </c>
      <c r="H1023" s="30" t="s">
        <v>396</v>
      </c>
      <c r="I1023" s="27" t="n">
        <f aca="false">'Функциональная 2025 ПРИЛ 11'!G813</f>
        <v>0</v>
      </c>
      <c r="J1023" s="27" t="n">
        <v>0</v>
      </c>
      <c r="K1023" s="27" t="n">
        <f aca="false">'[1]Функциональная 2025'!H669</f>
        <v>0</v>
      </c>
    </row>
    <row r="1024" customFormat="false" ht="13.8" hidden="false" customHeight="false" outlineLevel="0" collapsed="false">
      <c r="B1024" s="135" t="n">
        <v>904</v>
      </c>
      <c r="C1024" s="21" t="s">
        <v>118</v>
      </c>
      <c r="D1024" s="21" t="s">
        <v>50</v>
      </c>
      <c r="E1024" s="53" t="s">
        <v>803</v>
      </c>
      <c r="F1024" s="16"/>
      <c r="G1024" s="16"/>
      <c r="H1024" s="34" t="s">
        <v>484</v>
      </c>
      <c r="I1024" s="22" t="n">
        <f aca="false">I1025</f>
        <v>166.6</v>
      </c>
      <c r="J1024" s="22" t="n">
        <f aca="false">J1025</f>
        <v>166.6</v>
      </c>
      <c r="K1024" s="27"/>
    </row>
    <row r="1025" customFormat="false" ht="88.2" hidden="false" customHeight="true" outlineLevel="0" collapsed="false">
      <c r="B1025" s="134" t="n">
        <v>904</v>
      </c>
      <c r="C1025" s="16" t="s">
        <v>118</v>
      </c>
      <c r="D1025" s="16" t="s">
        <v>50</v>
      </c>
      <c r="E1025" s="26" t="s">
        <v>503</v>
      </c>
      <c r="F1025" s="21"/>
      <c r="G1025" s="21"/>
      <c r="H1025" s="37" t="s">
        <v>502</v>
      </c>
      <c r="I1025" s="27" t="n">
        <f aca="false">I1026</f>
        <v>166.6</v>
      </c>
      <c r="J1025" s="27" t="n">
        <f aca="false">J1026</f>
        <v>166.6</v>
      </c>
      <c r="K1025" s="22"/>
    </row>
    <row r="1026" customFormat="false" ht="27.6" hidden="false" customHeight="false" outlineLevel="0" collapsed="false">
      <c r="B1026" s="134" t="n">
        <v>904</v>
      </c>
      <c r="C1026" s="16" t="s">
        <v>118</v>
      </c>
      <c r="D1026" s="16" t="s">
        <v>50</v>
      </c>
      <c r="E1026" s="26" t="s">
        <v>503</v>
      </c>
      <c r="F1026" s="16"/>
      <c r="G1026" s="16" t="s">
        <v>251</v>
      </c>
      <c r="H1026" s="37" t="s">
        <v>250</v>
      </c>
      <c r="I1026" s="27" t="n">
        <f aca="false">I1027</f>
        <v>166.6</v>
      </c>
      <c r="J1026" s="27" t="n">
        <f aca="false">J1027</f>
        <v>166.6</v>
      </c>
      <c r="K1026" s="22"/>
    </row>
    <row r="1027" customFormat="false" ht="13.8" hidden="false" customHeight="false" outlineLevel="0" collapsed="false">
      <c r="B1027" s="134" t="n">
        <v>904</v>
      </c>
      <c r="C1027" s="16" t="s">
        <v>118</v>
      </c>
      <c r="D1027" s="16" t="s">
        <v>50</v>
      </c>
      <c r="E1027" s="26" t="s">
        <v>503</v>
      </c>
      <c r="F1027" s="16"/>
      <c r="G1027" s="16" t="s">
        <v>253</v>
      </c>
      <c r="H1027" s="66" t="s">
        <v>252</v>
      </c>
      <c r="I1027" s="27" t="n">
        <f aca="false">I1028</f>
        <v>166.6</v>
      </c>
      <c r="J1027" s="27" t="n">
        <f aca="false">J1028</f>
        <v>166.6</v>
      </c>
      <c r="K1027" s="22"/>
    </row>
    <row r="1028" customFormat="false" ht="41.4" hidden="false" customHeight="false" outlineLevel="0" collapsed="false">
      <c r="B1028" s="134" t="n">
        <v>904</v>
      </c>
      <c r="C1028" s="16" t="s">
        <v>118</v>
      </c>
      <c r="D1028" s="16" t="s">
        <v>50</v>
      </c>
      <c r="E1028" s="26" t="s">
        <v>503</v>
      </c>
      <c r="F1028" s="16"/>
      <c r="G1028" s="16" t="s">
        <v>391</v>
      </c>
      <c r="H1028" s="30" t="s">
        <v>390</v>
      </c>
      <c r="I1028" s="27" t="n">
        <f aca="false">'Функциональная 2025 ПРИЛ 11'!G853</f>
        <v>166.6</v>
      </c>
      <c r="J1028" s="27" t="n">
        <f aca="false">'Ведомственная 2025 ПРИЛ 13'!J801</f>
        <v>166.6</v>
      </c>
      <c r="K1028" s="22"/>
    </row>
    <row r="1029" customFormat="false" ht="13.8" hidden="true" customHeight="false" outlineLevel="0" collapsed="false">
      <c r="B1029" s="135" t="n">
        <v>906</v>
      </c>
      <c r="C1029" s="21" t="s">
        <v>118</v>
      </c>
      <c r="D1029" s="21" t="s">
        <v>231</v>
      </c>
      <c r="E1029" s="53" t="s">
        <v>803</v>
      </c>
      <c r="F1029" s="16"/>
      <c r="G1029" s="16"/>
      <c r="H1029" s="20" t="s">
        <v>25</v>
      </c>
      <c r="I1029" s="22" t="n">
        <f aca="false">I1030</f>
        <v>0</v>
      </c>
      <c r="J1029" s="22" t="n">
        <f aca="false">J1030</f>
        <v>0</v>
      </c>
      <c r="K1029" s="22"/>
    </row>
    <row r="1030" customFormat="false" ht="41.4" hidden="true" customHeight="false" outlineLevel="0" collapsed="false">
      <c r="B1030" s="134" t="n">
        <v>906</v>
      </c>
      <c r="C1030" s="16" t="s">
        <v>118</v>
      </c>
      <c r="D1030" s="16" t="s">
        <v>231</v>
      </c>
      <c r="E1030" s="26" t="s">
        <v>66</v>
      </c>
      <c r="F1030" s="16"/>
      <c r="G1030" s="16"/>
      <c r="H1030" s="31" t="s">
        <v>65</v>
      </c>
      <c r="I1030" s="27" t="n">
        <f aca="false">I1031+I1034</f>
        <v>0</v>
      </c>
      <c r="J1030" s="27" t="n">
        <f aca="false">J1031+J1034</f>
        <v>0</v>
      </c>
      <c r="K1030" s="22"/>
    </row>
    <row r="1031" customFormat="false" ht="13.8" hidden="true" customHeight="false" outlineLevel="0" collapsed="false">
      <c r="B1031" s="134" t="n">
        <v>906</v>
      </c>
      <c r="C1031" s="16" t="s">
        <v>118</v>
      </c>
      <c r="D1031" s="16" t="s">
        <v>231</v>
      </c>
      <c r="E1031" s="26" t="s">
        <v>66</v>
      </c>
      <c r="F1031" s="16" t="s">
        <v>40</v>
      </c>
      <c r="G1031" s="16" t="s">
        <v>133</v>
      </c>
      <c r="H1031" s="52" t="s">
        <v>132</v>
      </c>
      <c r="I1031" s="27" t="n">
        <f aca="false">I1032+I1033</f>
        <v>0</v>
      </c>
      <c r="J1031" s="27" t="n">
        <f aca="false">J1032+J1033</f>
        <v>0</v>
      </c>
      <c r="K1031" s="22"/>
    </row>
    <row r="1032" customFormat="false" ht="13.8" hidden="true" customHeight="false" outlineLevel="0" collapsed="false">
      <c r="B1032" s="134" t="n">
        <v>906</v>
      </c>
      <c r="C1032" s="16" t="s">
        <v>118</v>
      </c>
      <c r="D1032" s="16" t="s">
        <v>231</v>
      </c>
      <c r="E1032" s="26" t="s">
        <v>66</v>
      </c>
      <c r="F1032" s="16" t="s">
        <v>42</v>
      </c>
      <c r="G1032" s="16" t="s">
        <v>135</v>
      </c>
      <c r="H1032" s="52" t="s">
        <v>134</v>
      </c>
      <c r="I1032" s="27" t="n">
        <f aca="false">'Функциональная 2025 ПРИЛ 11'!G979</f>
        <v>0</v>
      </c>
      <c r="J1032" s="27" t="n">
        <v>0</v>
      </c>
      <c r="K1032" s="22"/>
    </row>
    <row r="1033" customFormat="false" ht="27.6" hidden="true" customHeight="false" outlineLevel="0" collapsed="false">
      <c r="B1033" s="134" t="n">
        <v>906</v>
      </c>
      <c r="C1033" s="16" t="s">
        <v>118</v>
      </c>
      <c r="D1033" s="16" t="s">
        <v>231</v>
      </c>
      <c r="E1033" s="26" t="s">
        <v>66</v>
      </c>
      <c r="F1033" s="16" t="s">
        <v>54</v>
      </c>
      <c r="G1033" s="16" t="s">
        <v>136</v>
      </c>
      <c r="H1033" s="52" t="s">
        <v>37</v>
      </c>
      <c r="I1033" s="27" t="n">
        <f aca="false">'Функциональная 2025 ПРИЛ 11'!G980</f>
        <v>0</v>
      </c>
      <c r="J1033" s="27" t="n">
        <v>0</v>
      </c>
      <c r="K1033" s="22"/>
    </row>
    <row r="1034" customFormat="false" ht="13.8" hidden="true" customHeight="false" outlineLevel="0" collapsed="false">
      <c r="B1034" s="134" t="n">
        <v>906</v>
      </c>
      <c r="C1034" s="16" t="s">
        <v>118</v>
      </c>
      <c r="D1034" s="16" t="s">
        <v>231</v>
      </c>
      <c r="E1034" s="26" t="s">
        <v>66</v>
      </c>
      <c r="F1034" s="16" t="s">
        <v>44</v>
      </c>
      <c r="G1034" s="16" t="s">
        <v>32</v>
      </c>
      <c r="H1034" s="30" t="s">
        <v>31</v>
      </c>
      <c r="I1034" s="27" t="n">
        <f aca="false">I1035+I1036</f>
        <v>0</v>
      </c>
      <c r="J1034" s="27" t="n">
        <f aca="false">J1035+J1036</f>
        <v>0</v>
      </c>
      <c r="K1034" s="22"/>
    </row>
    <row r="1035" customFormat="false" ht="13.8" hidden="true" customHeight="false" outlineLevel="0" collapsed="false">
      <c r="B1035" s="134" t="n">
        <v>906</v>
      </c>
      <c r="C1035" s="16" t="s">
        <v>118</v>
      </c>
      <c r="D1035" s="16" t="s">
        <v>231</v>
      </c>
      <c r="E1035" s="26" t="s">
        <v>66</v>
      </c>
      <c r="F1035" s="16" t="s">
        <v>251</v>
      </c>
      <c r="G1035" s="16" t="s">
        <v>34</v>
      </c>
      <c r="H1035" s="30" t="s">
        <v>33</v>
      </c>
      <c r="I1035" s="27" t="n">
        <f aca="false">'Функциональная 2025 ПРИЛ 11'!G982</f>
        <v>0</v>
      </c>
      <c r="J1035" s="27" t="n">
        <v>0</v>
      </c>
      <c r="K1035" s="22"/>
    </row>
    <row r="1036" customFormat="false" ht="27.6" hidden="true" customHeight="false" outlineLevel="0" collapsed="false">
      <c r="B1036" s="134" t="n">
        <v>906</v>
      </c>
      <c r="C1036" s="16" t="s">
        <v>118</v>
      </c>
      <c r="D1036" s="16" t="s">
        <v>231</v>
      </c>
      <c r="E1036" s="26" t="s">
        <v>66</v>
      </c>
      <c r="F1036" s="16" t="s">
        <v>253</v>
      </c>
      <c r="G1036" s="16" t="s">
        <v>38</v>
      </c>
      <c r="H1036" s="31" t="s">
        <v>37</v>
      </c>
      <c r="I1036" s="27" t="n">
        <f aca="false">'Функциональная 2025 ПРИЛ 11'!G983</f>
        <v>0</v>
      </c>
      <c r="J1036" s="27" t="n">
        <v>0</v>
      </c>
      <c r="K1036" s="22"/>
    </row>
    <row r="1037" customFormat="false" ht="13.8" hidden="true" customHeight="false" outlineLevel="0" collapsed="false">
      <c r="B1037" s="135" t="n">
        <v>904</v>
      </c>
      <c r="C1037" s="21" t="s">
        <v>379</v>
      </c>
      <c r="D1037" s="21" t="s">
        <v>68</v>
      </c>
      <c r="E1037" s="53" t="s">
        <v>803</v>
      </c>
      <c r="F1037" s="16"/>
      <c r="G1037" s="16"/>
      <c r="H1037" s="20" t="s">
        <v>25</v>
      </c>
      <c r="I1037" s="22" t="n">
        <f aca="false">I1038</f>
        <v>0</v>
      </c>
      <c r="J1037" s="22" t="n">
        <f aca="false">J1038</f>
        <v>0</v>
      </c>
      <c r="K1037" s="22" t="n">
        <f aca="false">K1038</f>
        <v>0</v>
      </c>
    </row>
    <row r="1038" customFormat="false" ht="41.4" hidden="true" customHeight="false" outlineLevel="0" collapsed="false">
      <c r="B1038" s="134" t="n">
        <v>904</v>
      </c>
      <c r="C1038" s="16" t="s">
        <v>379</v>
      </c>
      <c r="D1038" s="16" t="s">
        <v>68</v>
      </c>
      <c r="E1038" s="26" t="s">
        <v>66</v>
      </c>
      <c r="F1038" s="16" t="s">
        <v>391</v>
      </c>
      <c r="G1038" s="16"/>
      <c r="H1038" s="31" t="s">
        <v>65</v>
      </c>
      <c r="I1038" s="27" t="n">
        <f aca="false">I1039</f>
        <v>0</v>
      </c>
      <c r="J1038" s="27" t="n">
        <f aca="false">J1039</f>
        <v>0</v>
      </c>
      <c r="K1038" s="22"/>
    </row>
    <row r="1039" customFormat="false" ht="13.8" hidden="true" customHeight="false" outlineLevel="0" collapsed="false">
      <c r="B1039" s="134" t="n">
        <v>904</v>
      </c>
      <c r="C1039" s="16" t="s">
        <v>379</v>
      </c>
      <c r="D1039" s="16" t="s">
        <v>68</v>
      </c>
      <c r="E1039" s="26" t="s">
        <v>66</v>
      </c>
      <c r="F1039" s="16"/>
      <c r="G1039" s="16" t="s">
        <v>32</v>
      </c>
      <c r="H1039" s="30" t="s">
        <v>31</v>
      </c>
      <c r="I1039" s="27" t="n">
        <f aca="false">I1040+I1041</f>
        <v>0</v>
      </c>
      <c r="J1039" s="27" t="n">
        <f aca="false">J1040+J1041</f>
        <v>0</v>
      </c>
      <c r="K1039" s="22"/>
    </row>
    <row r="1040" customFormat="false" ht="13.8" hidden="true" customHeight="false" outlineLevel="0" collapsed="false">
      <c r="B1040" s="134" t="n">
        <v>904</v>
      </c>
      <c r="C1040" s="16" t="s">
        <v>379</v>
      </c>
      <c r="D1040" s="16" t="s">
        <v>68</v>
      </c>
      <c r="E1040" s="26" t="s">
        <v>66</v>
      </c>
      <c r="F1040" s="16"/>
      <c r="G1040" s="16" t="s">
        <v>34</v>
      </c>
      <c r="H1040" s="30" t="s">
        <v>33</v>
      </c>
      <c r="I1040" s="27" t="n">
        <f aca="false">'Функциональная 2025 ПРИЛ 11'!G1107</f>
        <v>0</v>
      </c>
      <c r="J1040" s="27" t="n">
        <v>0</v>
      </c>
      <c r="K1040" s="22"/>
    </row>
    <row r="1041" customFormat="false" ht="27.6" hidden="true" customHeight="false" outlineLevel="0" collapsed="false">
      <c r="B1041" s="134" t="n">
        <v>904</v>
      </c>
      <c r="C1041" s="16" t="s">
        <v>379</v>
      </c>
      <c r="D1041" s="16" t="s">
        <v>68</v>
      </c>
      <c r="E1041" s="26" t="s">
        <v>66</v>
      </c>
      <c r="F1041" s="16" t="s">
        <v>251</v>
      </c>
      <c r="G1041" s="16" t="s">
        <v>38</v>
      </c>
      <c r="H1041" s="31" t="s">
        <v>37</v>
      </c>
      <c r="I1041" s="27" t="n">
        <f aca="false">'Функциональная 2025 ПРИЛ 11'!G1108</f>
        <v>0</v>
      </c>
      <c r="J1041" s="27" t="n">
        <v>0</v>
      </c>
      <c r="K1041" s="22"/>
    </row>
    <row r="1042" customFormat="false" ht="13.8" hidden="false" customHeight="false" outlineLevel="0" collapsed="false">
      <c r="B1042" s="135" t="n">
        <v>902</v>
      </c>
      <c r="C1042" s="21" t="s">
        <v>367</v>
      </c>
      <c r="D1042" s="21" t="s">
        <v>22</v>
      </c>
      <c r="E1042" s="53" t="s">
        <v>803</v>
      </c>
      <c r="F1042" s="16"/>
      <c r="G1042" s="16"/>
      <c r="H1042" s="20" t="s">
        <v>598</v>
      </c>
      <c r="I1042" s="22" t="n">
        <f aca="false">I1043</f>
        <v>4708.9</v>
      </c>
      <c r="J1042" s="22" t="n">
        <f aca="false">J1043</f>
        <v>0</v>
      </c>
      <c r="K1042" s="22"/>
    </row>
    <row r="1043" customFormat="false" ht="13.8" hidden="false" customHeight="false" outlineLevel="0" collapsed="false">
      <c r="B1043" s="134" t="n">
        <v>902</v>
      </c>
      <c r="C1043" s="16" t="s">
        <v>367</v>
      </c>
      <c r="D1043" s="16" t="s">
        <v>22</v>
      </c>
      <c r="E1043" s="26" t="s">
        <v>600</v>
      </c>
      <c r="F1043" s="16" t="s">
        <v>253</v>
      </c>
      <c r="G1043" s="16"/>
      <c r="H1043" s="30" t="s">
        <v>599</v>
      </c>
      <c r="I1043" s="27" t="n">
        <f aca="false">I1044+I1047</f>
        <v>4708.9</v>
      </c>
      <c r="J1043" s="27" t="n">
        <f aca="false">J1044+J1047</f>
        <v>0</v>
      </c>
      <c r="K1043" s="22"/>
    </row>
    <row r="1044" customFormat="false" ht="27.6" hidden="false" customHeight="false" outlineLevel="0" collapsed="false">
      <c r="B1044" s="134" t="n">
        <v>902</v>
      </c>
      <c r="C1044" s="16" t="s">
        <v>367</v>
      </c>
      <c r="D1044" s="16" t="s">
        <v>22</v>
      </c>
      <c r="E1044" s="26" t="s">
        <v>600</v>
      </c>
      <c r="F1044" s="16" t="s">
        <v>391</v>
      </c>
      <c r="G1044" s="16" t="s">
        <v>150</v>
      </c>
      <c r="H1044" s="29" t="s">
        <v>39</v>
      </c>
      <c r="I1044" s="27" t="n">
        <f aca="false">I1045</f>
        <v>200</v>
      </c>
      <c r="J1044" s="27" t="n">
        <f aca="false">J1045</f>
        <v>0</v>
      </c>
      <c r="K1044" s="22"/>
    </row>
    <row r="1045" customFormat="false" ht="27.6" hidden="false" customHeight="false" outlineLevel="0" collapsed="false">
      <c r="B1045" s="134" t="n">
        <v>902</v>
      </c>
      <c r="C1045" s="16" t="s">
        <v>367</v>
      </c>
      <c r="D1045" s="16" t="s">
        <v>22</v>
      </c>
      <c r="E1045" s="26" t="s">
        <v>600</v>
      </c>
      <c r="F1045" s="16"/>
      <c r="G1045" s="16" t="s">
        <v>42</v>
      </c>
      <c r="H1045" s="30" t="s">
        <v>41</v>
      </c>
      <c r="I1045" s="27" t="n">
        <f aca="false">I1046</f>
        <v>200</v>
      </c>
      <c r="J1045" s="27" t="n">
        <f aca="false">J1046</f>
        <v>0</v>
      </c>
      <c r="K1045" s="22"/>
    </row>
    <row r="1046" customFormat="false" ht="27.6" hidden="false" customHeight="false" outlineLevel="0" collapsed="false">
      <c r="B1046" s="134" t="n">
        <v>902</v>
      </c>
      <c r="C1046" s="16" t="s">
        <v>367</v>
      </c>
      <c r="D1046" s="16" t="s">
        <v>22</v>
      </c>
      <c r="E1046" s="26" t="s">
        <v>600</v>
      </c>
      <c r="F1046" s="16"/>
      <c r="G1046" s="16" t="s">
        <v>44</v>
      </c>
      <c r="H1046" s="31" t="s">
        <v>53</v>
      </c>
      <c r="I1046" s="27" t="n">
        <f aca="false">'Функциональная 2025 ПРИЛ 11'!G1115</f>
        <v>200</v>
      </c>
      <c r="J1046" s="27" t="n">
        <v>0</v>
      </c>
      <c r="K1046" s="22"/>
    </row>
    <row r="1047" customFormat="false" ht="13.8" hidden="false" customHeight="false" outlineLevel="0" collapsed="false">
      <c r="B1047" s="134" t="n">
        <v>902</v>
      </c>
      <c r="C1047" s="16" t="s">
        <v>367</v>
      </c>
      <c r="D1047" s="16" t="s">
        <v>22</v>
      </c>
      <c r="E1047" s="26" t="s">
        <v>600</v>
      </c>
      <c r="F1047" s="16" t="s">
        <v>251</v>
      </c>
      <c r="G1047" s="16" t="s">
        <v>601</v>
      </c>
      <c r="H1047" s="66" t="s">
        <v>158</v>
      </c>
      <c r="I1047" s="27" t="n">
        <f aca="false">I1048</f>
        <v>4508.9</v>
      </c>
      <c r="J1047" s="27" t="n">
        <f aca="false">J1048</f>
        <v>0</v>
      </c>
      <c r="K1047" s="22"/>
    </row>
    <row r="1048" customFormat="false" ht="27.6" hidden="false" customHeight="false" outlineLevel="0" collapsed="false">
      <c r="B1048" s="134" t="n">
        <v>902</v>
      </c>
      <c r="C1048" s="16" t="s">
        <v>367</v>
      </c>
      <c r="D1048" s="16" t="s">
        <v>22</v>
      </c>
      <c r="E1048" s="26" t="s">
        <v>600</v>
      </c>
      <c r="F1048" s="16" t="s">
        <v>253</v>
      </c>
      <c r="G1048" s="16" t="s">
        <v>603</v>
      </c>
      <c r="H1048" s="52" t="s">
        <v>602</v>
      </c>
      <c r="I1048" s="27" t="n">
        <f aca="false">I1049</f>
        <v>4508.9</v>
      </c>
      <c r="J1048" s="27" t="n">
        <f aca="false">J1049</f>
        <v>0</v>
      </c>
      <c r="K1048" s="22"/>
    </row>
    <row r="1049" customFormat="false" ht="27.6" hidden="false" customHeight="false" outlineLevel="0" collapsed="false">
      <c r="B1049" s="134" t="n">
        <v>902</v>
      </c>
      <c r="C1049" s="16" t="s">
        <v>367</v>
      </c>
      <c r="D1049" s="16" t="s">
        <v>22</v>
      </c>
      <c r="E1049" s="26" t="s">
        <v>600</v>
      </c>
      <c r="F1049" s="16" t="s">
        <v>255</v>
      </c>
      <c r="G1049" s="16" t="s">
        <v>605</v>
      </c>
      <c r="H1049" s="52" t="s">
        <v>604</v>
      </c>
      <c r="I1049" s="27" t="n">
        <f aca="false">'Функциональная 2025 ПРИЛ 11'!G1118</f>
        <v>4508.9</v>
      </c>
      <c r="J1049" s="27" t="n">
        <v>0</v>
      </c>
      <c r="K1049" s="22"/>
    </row>
    <row r="1050" customFormat="false" ht="13.8" hidden="true" customHeight="false" outlineLevel="0" collapsed="false">
      <c r="B1050" s="135" t="n">
        <v>902</v>
      </c>
      <c r="C1050" s="21" t="s">
        <v>367</v>
      </c>
      <c r="D1050" s="21" t="s">
        <v>68</v>
      </c>
      <c r="E1050" s="53" t="s">
        <v>803</v>
      </c>
      <c r="F1050" s="16"/>
      <c r="G1050" s="16"/>
      <c r="H1050" s="20" t="s">
        <v>622</v>
      </c>
      <c r="I1050" s="22" t="n">
        <f aca="false">I1051+I1054</f>
        <v>0</v>
      </c>
      <c r="J1050" s="22" t="n">
        <f aca="false">J1051+J1054</f>
        <v>0</v>
      </c>
      <c r="K1050" s="22"/>
    </row>
    <row r="1051" customFormat="false" ht="82.8" hidden="true" customHeight="false" outlineLevel="0" collapsed="false">
      <c r="B1051" s="134" t="n">
        <v>902</v>
      </c>
      <c r="C1051" s="16" t="s">
        <v>367</v>
      </c>
      <c r="D1051" s="16" t="s">
        <v>68</v>
      </c>
      <c r="E1051" s="26" t="s">
        <v>648</v>
      </c>
      <c r="F1051" s="16"/>
      <c r="G1051" s="16"/>
      <c r="H1051" s="52" t="s">
        <v>647</v>
      </c>
      <c r="I1051" s="27" t="n">
        <f aca="false">I1052</f>
        <v>0</v>
      </c>
      <c r="J1051" s="27" t="n">
        <f aca="false">J1052</f>
        <v>0</v>
      </c>
      <c r="K1051" s="22"/>
    </row>
    <row r="1052" customFormat="false" ht="27.6" hidden="true" customHeight="false" outlineLevel="0" collapsed="false">
      <c r="B1052" s="134" t="n">
        <v>902</v>
      </c>
      <c r="C1052" s="16" t="s">
        <v>367</v>
      </c>
      <c r="D1052" s="16" t="s">
        <v>68</v>
      </c>
      <c r="E1052" s="26" t="s">
        <v>648</v>
      </c>
      <c r="F1052" s="16" t="s">
        <v>251</v>
      </c>
      <c r="G1052" s="16" t="s">
        <v>278</v>
      </c>
      <c r="H1052" s="30" t="s">
        <v>277</v>
      </c>
      <c r="I1052" s="27" t="n">
        <f aca="false">I1053</f>
        <v>0</v>
      </c>
      <c r="J1052" s="27" t="n">
        <f aca="false">J1053</f>
        <v>0</v>
      </c>
      <c r="K1052" s="22"/>
    </row>
    <row r="1053" customFormat="false" ht="27.6" hidden="true" customHeight="false" outlineLevel="0" collapsed="false">
      <c r="B1053" s="134" t="n">
        <v>902</v>
      </c>
      <c r="C1053" s="16" t="s">
        <v>367</v>
      </c>
      <c r="D1053" s="16" t="s">
        <v>68</v>
      </c>
      <c r="E1053" s="26" t="s">
        <v>648</v>
      </c>
      <c r="F1053" s="16" t="s">
        <v>253</v>
      </c>
      <c r="G1053" s="16" t="s">
        <v>649</v>
      </c>
      <c r="H1053" s="30" t="s">
        <v>281</v>
      </c>
      <c r="I1053" s="27" t="n">
        <f aca="false">'Функциональная 2025 ПРИЛ 11'!G1194</f>
        <v>0</v>
      </c>
      <c r="J1053" s="27"/>
      <c r="K1053" s="22"/>
    </row>
    <row r="1054" customFormat="false" ht="27.6" hidden="true" customHeight="false" outlineLevel="0" collapsed="false">
      <c r="B1054" s="134" t="n">
        <v>902</v>
      </c>
      <c r="C1054" s="16" t="s">
        <v>367</v>
      </c>
      <c r="D1054" s="16" t="s">
        <v>68</v>
      </c>
      <c r="E1054" s="26" t="s">
        <v>99</v>
      </c>
      <c r="F1054" s="16"/>
      <c r="G1054" s="16"/>
      <c r="H1054" s="30" t="s">
        <v>650</v>
      </c>
      <c r="I1054" s="27" t="n">
        <f aca="false">I1055</f>
        <v>0</v>
      </c>
      <c r="J1054" s="27" t="n">
        <f aca="false">J1055</f>
        <v>0</v>
      </c>
      <c r="K1054" s="51"/>
    </row>
    <row r="1055" customFormat="false" ht="27.6" hidden="true" customHeight="false" outlineLevel="0" collapsed="false">
      <c r="B1055" s="134" t="n">
        <v>902</v>
      </c>
      <c r="C1055" s="16" t="s">
        <v>367</v>
      </c>
      <c r="D1055" s="16" t="s">
        <v>68</v>
      </c>
      <c r="E1055" s="26" t="s">
        <v>99</v>
      </c>
      <c r="F1055" s="16" t="s">
        <v>251</v>
      </c>
      <c r="G1055" s="16" t="s">
        <v>40</v>
      </c>
      <c r="H1055" s="29" t="s">
        <v>39</v>
      </c>
      <c r="I1055" s="27" t="n">
        <f aca="false">I1056</f>
        <v>0</v>
      </c>
      <c r="J1055" s="27" t="n">
        <f aca="false">J1056</f>
        <v>0</v>
      </c>
      <c r="K1055" s="51"/>
    </row>
    <row r="1056" customFormat="false" ht="27.6" hidden="true" customHeight="false" outlineLevel="0" collapsed="false">
      <c r="B1056" s="134" t="n">
        <v>902</v>
      </c>
      <c r="C1056" s="16" t="s">
        <v>367</v>
      </c>
      <c r="D1056" s="16" t="s">
        <v>68</v>
      </c>
      <c r="E1056" s="26" t="s">
        <v>99</v>
      </c>
      <c r="F1056" s="16" t="s">
        <v>253</v>
      </c>
      <c r="G1056" s="16" t="s">
        <v>42</v>
      </c>
      <c r="H1056" s="30" t="s">
        <v>41</v>
      </c>
      <c r="I1056" s="27" t="n">
        <f aca="false">I1057</f>
        <v>0</v>
      </c>
      <c r="J1056" s="27" t="n">
        <f aca="false">J1057</f>
        <v>0</v>
      </c>
      <c r="K1056" s="51"/>
    </row>
    <row r="1057" customFormat="false" ht="27.6" hidden="true" customHeight="false" outlineLevel="0" collapsed="false">
      <c r="B1057" s="134" t="n">
        <v>902</v>
      </c>
      <c r="C1057" s="16" t="s">
        <v>367</v>
      </c>
      <c r="D1057" s="16" t="s">
        <v>68</v>
      </c>
      <c r="E1057" s="26" t="s">
        <v>99</v>
      </c>
      <c r="F1057" s="16" t="s">
        <v>255</v>
      </c>
      <c r="G1057" s="16" t="s">
        <v>44</v>
      </c>
      <c r="H1057" s="30" t="s">
        <v>80</v>
      </c>
      <c r="I1057" s="27" t="n">
        <f aca="false">'Функциональная 2025 ПРИЛ 11'!G1198</f>
        <v>0</v>
      </c>
      <c r="J1057" s="27" t="n">
        <f aca="false">'Ведомственная 2025 ПРИЛ 13'!J640</f>
        <v>0</v>
      </c>
      <c r="K1057" s="27" t="n">
        <f aca="false">'[1]Функциональная 2025'!H712</f>
        <v>0</v>
      </c>
    </row>
    <row r="1058" customFormat="false" ht="41.4" hidden="false" customHeight="false" outlineLevel="0" collapsed="false">
      <c r="B1058" s="135" t="n">
        <v>902</v>
      </c>
      <c r="C1058" s="21" t="s">
        <v>687</v>
      </c>
      <c r="D1058" s="21" t="s">
        <v>22</v>
      </c>
      <c r="E1058" s="53" t="s">
        <v>803</v>
      </c>
      <c r="F1058" s="16"/>
      <c r="G1058" s="16"/>
      <c r="H1058" s="34" t="s">
        <v>688</v>
      </c>
      <c r="I1058" s="22" t="n">
        <f aca="false">I1059</f>
        <v>3657.9</v>
      </c>
      <c r="J1058" s="22" t="n">
        <f aca="false">J1059</f>
        <v>3657.9</v>
      </c>
      <c r="K1058" s="27"/>
    </row>
    <row r="1059" customFormat="false" ht="58.5" hidden="false" customHeight="true" outlineLevel="0" collapsed="false">
      <c r="B1059" s="134" t="n">
        <v>902</v>
      </c>
      <c r="C1059" s="16" t="s">
        <v>687</v>
      </c>
      <c r="D1059" s="16" t="s">
        <v>22</v>
      </c>
      <c r="E1059" s="26" t="s">
        <v>698</v>
      </c>
      <c r="F1059" s="16"/>
      <c r="G1059" s="16"/>
      <c r="H1059" s="57" t="s">
        <v>697</v>
      </c>
      <c r="I1059" s="27" t="n">
        <f aca="false">I1060</f>
        <v>3657.9</v>
      </c>
      <c r="J1059" s="27" t="n">
        <f aca="false">J1060</f>
        <v>3657.9</v>
      </c>
      <c r="K1059" s="27" t="n">
        <f aca="false">K1060</f>
        <v>0</v>
      </c>
    </row>
    <row r="1060" customFormat="false" ht="15.75" hidden="false" customHeight="true" outlineLevel="0" collapsed="false">
      <c r="B1060" s="134" t="n">
        <v>902</v>
      </c>
      <c r="C1060" s="16" t="s">
        <v>687</v>
      </c>
      <c r="D1060" s="16" t="s">
        <v>22</v>
      </c>
      <c r="E1060" s="26" t="s">
        <v>698</v>
      </c>
      <c r="F1060" s="16" t="s">
        <v>251</v>
      </c>
      <c r="G1060" s="16" t="s">
        <v>95</v>
      </c>
      <c r="H1060" s="66" t="s">
        <v>94</v>
      </c>
      <c r="I1060" s="27" t="n">
        <f aca="false">I1061</f>
        <v>3657.9</v>
      </c>
      <c r="J1060" s="27" t="n">
        <f aca="false">J1061</f>
        <v>3657.9</v>
      </c>
      <c r="K1060" s="22"/>
    </row>
    <row r="1061" customFormat="false" ht="18.75" hidden="false" customHeight="true" outlineLevel="0" collapsed="false">
      <c r="B1061" s="134" t="n">
        <v>902</v>
      </c>
      <c r="C1061" s="16" t="s">
        <v>687</v>
      </c>
      <c r="D1061" s="16" t="s">
        <v>22</v>
      </c>
      <c r="E1061" s="26" t="s">
        <v>698</v>
      </c>
      <c r="F1061" s="16" t="s">
        <v>253</v>
      </c>
      <c r="G1061" s="16" t="s">
        <v>694</v>
      </c>
      <c r="H1061" s="46" t="s">
        <v>693</v>
      </c>
      <c r="I1061" s="27" t="n">
        <f aca="false">I1062</f>
        <v>3657.9</v>
      </c>
      <c r="J1061" s="27" t="n">
        <f aca="false">J1062</f>
        <v>3657.9</v>
      </c>
      <c r="K1061" s="22"/>
    </row>
    <row r="1062" customFormat="false" ht="27.6" hidden="false" customHeight="false" outlineLevel="0" collapsed="false">
      <c r="B1062" s="134" t="n">
        <v>902</v>
      </c>
      <c r="C1062" s="16" t="s">
        <v>687</v>
      </c>
      <c r="D1062" s="16" t="s">
        <v>22</v>
      </c>
      <c r="E1062" s="26" t="s">
        <v>698</v>
      </c>
      <c r="F1062" s="16" t="s">
        <v>391</v>
      </c>
      <c r="G1062" s="16" t="s">
        <v>696</v>
      </c>
      <c r="H1062" s="46" t="s">
        <v>695</v>
      </c>
      <c r="I1062" s="27" t="n">
        <f aca="false">'Функциональная 2025 ПРИЛ 11'!G1245</f>
        <v>3657.9</v>
      </c>
      <c r="J1062" s="27" t="n">
        <f aca="false">'Ведомственная 2025 ПРИЛ 13'!J687</f>
        <v>3657.9</v>
      </c>
      <c r="K1062" s="22"/>
    </row>
    <row r="1063" customFormat="false" ht="13.8" hidden="false" customHeight="false" outlineLevel="0" collapsed="false">
      <c r="B1063" s="135" t="n">
        <v>902</v>
      </c>
      <c r="C1063" s="21" t="s">
        <v>687</v>
      </c>
      <c r="D1063" s="21" t="s">
        <v>50</v>
      </c>
      <c r="E1063" s="53" t="s">
        <v>803</v>
      </c>
      <c r="F1063" s="16"/>
      <c r="G1063" s="16"/>
      <c r="H1063" s="79" t="s">
        <v>708</v>
      </c>
      <c r="I1063" s="22" t="n">
        <f aca="false">I1064+I1067+I1070+I1073+I1076+I1079+I1082+I1085+I1088+I1091+I1094+I1097+I1100+I1103+I1106+I1109+I1112</f>
        <v>20056.8</v>
      </c>
      <c r="J1063" s="22" t="n">
        <f aca="false">J1064+J1067+J1070+J1073+J1076+J1079+J1082+J1085+J1088+J1091+J1094+J1097+J1100+J1103+J1106+J1109+J1112</f>
        <v>0</v>
      </c>
      <c r="K1063" s="22"/>
    </row>
    <row r="1064" customFormat="false" ht="27.6" hidden="false" customHeight="true" outlineLevel="0" collapsed="false">
      <c r="B1064" s="134" t="n">
        <v>902</v>
      </c>
      <c r="C1064" s="16" t="s">
        <v>687</v>
      </c>
      <c r="D1064" s="16" t="s">
        <v>50</v>
      </c>
      <c r="E1064" s="26" t="s">
        <v>89</v>
      </c>
      <c r="F1064" s="16"/>
      <c r="G1064" s="26"/>
      <c r="H1064" s="30" t="s">
        <v>88</v>
      </c>
      <c r="I1064" s="27" t="n">
        <f aca="false">I1065</f>
        <v>0</v>
      </c>
      <c r="J1064" s="27" t="n">
        <f aca="false">J1065</f>
        <v>0</v>
      </c>
      <c r="K1064" s="22"/>
    </row>
    <row r="1065" customFormat="false" ht="19.5" hidden="false" customHeight="true" outlineLevel="0" collapsed="false">
      <c r="B1065" s="134" t="n">
        <v>902</v>
      </c>
      <c r="C1065" s="16" t="s">
        <v>687</v>
      </c>
      <c r="D1065" s="16" t="s">
        <v>50</v>
      </c>
      <c r="E1065" s="26" t="s">
        <v>89</v>
      </c>
      <c r="F1065" s="16" t="s">
        <v>251</v>
      </c>
      <c r="G1065" s="16" t="s">
        <v>95</v>
      </c>
      <c r="H1065" s="66" t="s">
        <v>94</v>
      </c>
      <c r="I1065" s="27" t="n">
        <f aca="false">I1066</f>
        <v>0</v>
      </c>
      <c r="J1065" s="27" t="n">
        <f aca="false">J1066</f>
        <v>0</v>
      </c>
      <c r="K1065" s="22"/>
    </row>
    <row r="1066" customFormat="false" ht="13.95" hidden="false" customHeight="true" outlineLevel="0" collapsed="false">
      <c r="B1066" s="134" t="n">
        <v>902</v>
      </c>
      <c r="C1066" s="16" t="s">
        <v>687</v>
      </c>
      <c r="D1066" s="16" t="s">
        <v>50</v>
      </c>
      <c r="E1066" s="26" t="s">
        <v>89</v>
      </c>
      <c r="F1066" s="16" t="s">
        <v>253</v>
      </c>
      <c r="G1066" s="16" t="s">
        <v>713</v>
      </c>
      <c r="H1066" s="95" t="s">
        <v>712</v>
      </c>
      <c r="I1066" s="27" t="n">
        <f aca="false">'Функциональная 2025 ПРИЛ 11'!G1266</f>
        <v>0</v>
      </c>
      <c r="J1066" s="27"/>
      <c r="K1066" s="22"/>
    </row>
    <row r="1067" customFormat="false" ht="63.75" hidden="false" customHeight="true" outlineLevel="0" collapsed="false">
      <c r="B1067" s="134" t="n">
        <v>902</v>
      </c>
      <c r="C1067" s="16" t="s">
        <v>687</v>
      </c>
      <c r="D1067" s="16" t="s">
        <v>50</v>
      </c>
      <c r="E1067" s="26" t="s">
        <v>715</v>
      </c>
      <c r="F1067" s="16" t="s">
        <v>391</v>
      </c>
      <c r="G1067" s="16"/>
      <c r="H1067" s="95" t="s">
        <v>714</v>
      </c>
      <c r="I1067" s="27" t="n">
        <f aca="false">I1068</f>
        <v>5625.5</v>
      </c>
      <c r="J1067" s="27" t="n">
        <f aca="false">J1068</f>
        <v>0</v>
      </c>
      <c r="K1067" s="22"/>
    </row>
    <row r="1068" customFormat="false" ht="16.5" hidden="false" customHeight="true" outlineLevel="0" collapsed="false">
      <c r="B1068" s="134" t="n">
        <v>902</v>
      </c>
      <c r="C1068" s="16" t="s">
        <v>687</v>
      </c>
      <c r="D1068" s="16" t="s">
        <v>50</v>
      </c>
      <c r="E1068" s="26" t="s">
        <v>715</v>
      </c>
      <c r="F1068" s="16"/>
      <c r="G1068" s="16" t="s">
        <v>95</v>
      </c>
      <c r="H1068" s="66" t="s">
        <v>94</v>
      </c>
      <c r="I1068" s="27" t="n">
        <f aca="false">I1069</f>
        <v>5625.5</v>
      </c>
      <c r="J1068" s="27" t="n">
        <f aca="false">J1069</f>
        <v>0</v>
      </c>
      <c r="K1068" s="22"/>
    </row>
    <row r="1069" customFormat="false" ht="17.25" hidden="false" customHeight="true" outlineLevel="0" collapsed="false">
      <c r="B1069" s="134" t="n">
        <v>902</v>
      </c>
      <c r="C1069" s="16" t="s">
        <v>687</v>
      </c>
      <c r="D1069" s="16" t="s">
        <v>50</v>
      </c>
      <c r="E1069" s="26" t="s">
        <v>715</v>
      </c>
      <c r="F1069" s="16" t="s">
        <v>251</v>
      </c>
      <c r="G1069" s="16" t="s">
        <v>713</v>
      </c>
      <c r="H1069" s="95" t="s">
        <v>712</v>
      </c>
      <c r="I1069" s="27" t="n">
        <f aca="false">'Функциональная 2025 ПРИЛ 11'!G1269</f>
        <v>5625.5</v>
      </c>
      <c r="J1069" s="27" t="n">
        <v>0</v>
      </c>
      <c r="K1069" s="22"/>
    </row>
    <row r="1070" customFormat="false" ht="114.6" hidden="false" customHeight="true" outlineLevel="0" collapsed="false">
      <c r="B1070" s="134" t="n">
        <v>902</v>
      </c>
      <c r="C1070" s="16" t="s">
        <v>687</v>
      </c>
      <c r="D1070" s="16" t="s">
        <v>50</v>
      </c>
      <c r="E1070" s="26" t="s">
        <v>717</v>
      </c>
      <c r="F1070" s="16" t="s">
        <v>253</v>
      </c>
      <c r="G1070" s="16"/>
      <c r="H1070" s="95" t="s">
        <v>716</v>
      </c>
      <c r="I1070" s="27" t="n">
        <f aca="false">I1071</f>
        <v>17</v>
      </c>
      <c r="J1070" s="27" t="n">
        <f aca="false">J1071</f>
        <v>0</v>
      </c>
      <c r="K1070" s="22"/>
    </row>
    <row r="1071" customFormat="false" ht="20.25" hidden="false" customHeight="true" outlineLevel="0" collapsed="false">
      <c r="B1071" s="134" t="n">
        <v>902</v>
      </c>
      <c r="C1071" s="16" t="s">
        <v>687</v>
      </c>
      <c r="D1071" s="16" t="s">
        <v>50</v>
      </c>
      <c r="E1071" s="26" t="s">
        <v>717</v>
      </c>
      <c r="F1071" s="16"/>
      <c r="G1071" s="16" t="s">
        <v>95</v>
      </c>
      <c r="H1071" s="66" t="s">
        <v>94</v>
      </c>
      <c r="I1071" s="27" t="n">
        <f aca="false">I1072</f>
        <v>17</v>
      </c>
      <c r="J1071" s="27" t="n">
        <f aca="false">J1072</f>
        <v>0</v>
      </c>
      <c r="K1071" s="22"/>
    </row>
    <row r="1072" customFormat="false" ht="14.25" hidden="false" customHeight="true" outlineLevel="0" collapsed="false">
      <c r="B1072" s="134" t="n">
        <v>902</v>
      </c>
      <c r="C1072" s="16" t="s">
        <v>687</v>
      </c>
      <c r="D1072" s="16" t="s">
        <v>50</v>
      </c>
      <c r="E1072" s="26" t="s">
        <v>717</v>
      </c>
      <c r="F1072" s="16" t="s">
        <v>251</v>
      </c>
      <c r="G1072" s="16" t="s">
        <v>713</v>
      </c>
      <c r="H1072" s="95" t="s">
        <v>712</v>
      </c>
      <c r="I1072" s="27" t="n">
        <f aca="false">'Функциональная 2025 ПРИЛ 11'!G1272</f>
        <v>17</v>
      </c>
      <c r="J1072" s="27" t="n">
        <v>0</v>
      </c>
      <c r="K1072" s="22"/>
    </row>
    <row r="1073" customFormat="false" ht="42" hidden="false" customHeight="true" outlineLevel="0" collapsed="false">
      <c r="B1073" s="134" t="n">
        <v>902</v>
      </c>
      <c r="C1073" s="16" t="s">
        <v>687</v>
      </c>
      <c r="D1073" s="16" t="s">
        <v>50</v>
      </c>
      <c r="E1073" s="26" t="s">
        <v>719</v>
      </c>
      <c r="F1073" s="16" t="s">
        <v>253</v>
      </c>
      <c r="G1073" s="16"/>
      <c r="H1073" s="46" t="s">
        <v>718</v>
      </c>
      <c r="I1073" s="27" t="n">
        <f aca="false">I1074</f>
        <v>142</v>
      </c>
      <c r="J1073" s="27" t="n">
        <f aca="false">J1074</f>
        <v>0</v>
      </c>
      <c r="K1073" s="22"/>
    </row>
    <row r="1074" customFormat="false" ht="21" hidden="false" customHeight="true" outlineLevel="0" collapsed="false">
      <c r="B1074" s="134" t="n">
        <v>902</v>
      </c>
      <c r="C1074" s="16" t="s">
        <v>687</v>
      </c>
      <c r="D1074" s="16" t="s">
        <v>50</v>
      </c>
      <c r="E1074" s="26" t="s">
        <v>719</v>
      </c>
      <c r="F1074" s="16" t="s">
        <v>391</v>
      </c>
      <c r="G1074" s="16" t="s">
        <v>95</v>
      </c>
      <c r="H1074" s="66" t="s">
        <v>94</v>
      </c>
      <c r="I1074" s="27" t="n">
        <f aca="false">I1075</f>
        <v>142</v>
      </c>
      <c r="J1074" s="27" t="n">
        <f aca="false">J1075</f>
        <v>0</v>
      </c>
      <c r="K1074" s="22"/>
    </row>
    <row r="1075" customFormat="false" ht="13.8" hidden="false" customHeight="false" outlineLevel="0" collapsed="false">
      <c r="B1075" s="134" t="n">
        <v>902</v>
      </c>
      <c r="C1075" s="16" t="s">
        <v>687</v>
      </c>
      <c r="D1075" s="16" t="s">
        <v>50</v>
      </c>
      <c r="E1075" s="26" t="s">
        <v>719</v>
      </c>
      <c r="F1075" s="16"/>
      <c r="G1075" s="16" t="s">
        <v>713</v>
      </c>
      <c r="H1075" s="95" t="s">
        <v>712</v>
      </c>
      <c r="I1075" s="27" t="n">
        <f aca="false">'Функциональная 2025 ПРИЛ 11'!G1275</f>
        <v>142</v>
      </c>
      <c r="J1075" s="27" t="n">
        <v>0</v>
      </c>
      <c r="K1075" s="27" t="n">
        <f aca="false">K1076</f>
        <v>0</v>
      </c>
    </row>
    <row r="1076" customFormat="false" ht="64.5" hidden="false" customHeight="true" outlineLevel="0" collapsed="false">
      <c r="B1076" s="134" t="n">
        <v>902</v>
      </c>
      <c r="C1076" s="16" t="s">
        <v>687</v>
      </c>
      <c r="D1076" s="16" t="s">
        <v>50</v>
      </c>
      <c r="E1076" s="26" t="s">
        <v>721</v>
      </c>
      <c r="F1076" s="16" t="s">
        <v>251</v>
      </c>
      <c r="G1076" s="16"/>
      <c r="H1076" s="46" t="s">
        <v>720</v>
      </c>
      <c r="I1076" s="27" t="n">
        <f aca="false">I1077</f>
        <v>0</v>
      </c>
      <c r="J1076" s="27" t="n">
        <f aca="false">J1077</f>
        <v>0</v>
      </c>
      <c r="K1076" s="27" t="n">
        <f aca="false">K1077</f>
        <v>0</v>
      </c>
    </row>
    <row r="1077" customFormat="false" ht="13.8" hidden="false" customHeight="false" outlineLevel="0" collapsed="false">
      <c r="B1077" s="134" t="n">
        <v>902</v>
      </c>
      <c r="C1077" s="16" t="s">
        <v>687</v>
      </c>
      <c r="D1077" s="16" t="s">
        <v>50</v>
      </c>
      <c r="E1077" s="26" t="s">
        <v>721</v>
      </c>
      <c r="F1077" s="16" t="s">
        <v>253</v>
      </c>
      <c r="G1077" s="16" t="s">
        <v>95</v>
      </c>
      <c r="H1077" s="66" t="s">
        <v>94</v>
      </c>
      <c r="I1077" s="27" t="n">
        <f aca="false">I1078</f>
        <v>0</v>
      </c>
      <c r="J1077" s="27" t="n">
        <f aca="false">J1078</f>
        <v>0</v>
      </c>
      <c r="K1077" s="27" t="n">
        <f aca="false">K1078</f>
        <v>0</v>
      </c>
    </row>
    <row r="1078" customFormat="false" ht="13.8" hidden="false" customHeight="false" outlineLevel="0" collapsed="false">
      <c r="B1078" s="134" t="n">
        <v>902</v>
      </c>
      <c r="C1078" s="16" t="s">
        <v>687</v>
      </c>
      <c r="D1078" s="16" t="s">
        <v>50</v>
      </c>
      <c r="E1078" s="26" t="s">
        <v>721</v>
      </c>
      <c r="F1078" s="16" t="s">
        <v>391</v>
      </c>
      <c r="G1078" s="16" t="s">
        <v>713</v>
      </c>
      <c r="H1078" s="95" t="s">
        <v>712</v>
      </c>
      <c r="I1078" s="27" t="n">
        <f aca="false">'Функциональная 2025 ПРИЛ 11'!G1278</f>
        <v>0</v>
      </c>
      <c r="J1078" s="27" t="n">
        <v>0</v>
      </c>
      <c r="K1078" s="27" t="n">
        <f aca="false">'[1]Функциональная 2025'!H720</f>
        <v>0</v>
      </c>
    </row>
    <row r="1079" customFormat="false" ht="96.6" hidden="false" customHeight="false" outlineLevel="0" collapsed="false">
      <c r="B1079" s="134" t="n">
        <v>902</v>
      </c>
      <c r="C1079" s="16" t="s">
        <v>687</v>
      </c>
      <c r="D1079" s="16" t="s">
        <v>50</v>
      </c>
      <c r="E1079" s="26" t="s">
        <v>723</v>
      </c>
      <c r="F1079" s="16"/>
      <c r="G1079" s="16"/>
      <c r="H1079" s="46" t="s">
        <v>722</v>
      </c>
      <c r="I1079" s="27" t="n">
        <f aca="false">I1080</f>
        <v>75.2</v>
      </c>
      <c r="J1079" s="27" t="n">
        <f aca="false">J1080</f>
        <v>0</v>
      </c>
      <c r="K1079" s="22"/>
    </row>
    <row r="1080" customFormat="false" ht="13.8" hidden="false" customHeight="false" outlineLevel="0" collapsed="false">
      <c r="B1080" s="134" t="n">
        <v>902</v>
      </c>
      <c r="C1080" s="16" t="s">
        <v>687</v>
      </c>
      <c r="D1080" s="16" t="s">
        <v>50</v>
      </c>
      <c r="E1080" s="26" t="s">
        <v>723</v>
      </c>
      <c r="F1080" s="16" t="s">
        <v>251</v>
      </c>
      <c r="G1080" s="16" t="s">
        <v>95</v>
      </c>
      <c r="H1080" s="66" t="s">
        <v>94</v>
      </c>
      <c r="I1080" s="27" t="n">
        <f aca="false">I1081</f>
        <v>75.2</v>
      </c>
      <c r="J1080" s="27" t="n">
        <f aca="false">J1081</f>
        <v>0</v>
      </c>
      <c r="K1080" s="22"/>
    </row>
    <row r="1081" customFormat="false" ht="13.8" hidden="false" customHeight="false" outlineLevel="0" collapsed="false">
      <c r="B1081" s="134" t="n">
        <v>902</v>
      </c>
      <c r="C1081" s="16" t="s">
        <v>687</v>
      </c>
      <c r="D1081" s="16" t="s">
        <v>50</v>
      </c>
      <c r="E1081" s="26" t="s">
        <v>723</v>
      </c>
      <c r="F1081" s="16" t="s">
        <v>253</v>
      </c>
      <c r="G1081" s="16" t="s">
        <v>713</v>
      </c>
      <c r="H1081" s="95" t="s">
        <v>712</v>
      </c>
      <c r="I1081" s="27" t="n">
        <f aca="false">'Функциональная 2025 ПРИЛ 11'!G1281</f>
        <v>75.2</v>
      </c>
      <c r="J1081" s="27" t="n">
        <v>0</v>
      </c>
      <c r="K1081" s="22"/>
    </row>
    <row r="1082" customFormat="false" ht="78.75" hidden="false" customHeight="true" outlineLevel="0" collapsed="false">
      <c r="B1082" s="134" t="n">
        <v>902</v>
      </c>
      <c r="C1082" s="16" t="s">
        <v>687</v>
      </c>
      <c r="D1082" s="16" t="s">
        <v>50</v>
      </c>
      <c r="E1082" s="26" t="s">
        <v>725</v>
      </c>
      <c r="F1082" s="16" t="s">
        <v>255</v>
      </c>
      <c r="G1082" s="16"/>
      <c r="H1082" s="57" t="s">
        <v>724</v>
      </c>
      <c r="I1082" s="27" t="n">
        <f aca="false">I1083</f>
        <v>173</v>
      </c>
      <c r="J1082" s="27" t="n">
        <f aca="false">J1083</f>
        <v>0</v>
      </c>
      <c r="K1082" s="27" t="n">
        <f aca="false">'[1]Функциональная 2025'!H724</f>
        <v>0</v>
      </c>
    </row>
    <row r="1083" customFormat="false" ht="13.8" hidden="false" customHeight="false" outlineLevel="0" collapsed="false">
      <c r="B1083" s="134" t="n">
        <v>902</v>
      </c>
      <c r="C1083" s="16" t="s">
        <v>687</v>
      </c>
      <c r="D1083" s="16" t="s">
        <v>50</v>
      </c>
      <c r="E1083" s="26" t="s">
        <v>725</v>
      </c>
      <c r="F1083" s="16"/>
      <c r="G1083" s="16" t="s">
        <v>95</v>
      </c>
      <c r="H1083" s="66" t="s">
        <v>94</v>
      </c>
      <c r="I1083" s="27" t="n">
        <f aca="false">I1084</f>
        <v>173</v>
      </c>
      <c r="J1083" s="27" t="n">
        <f aca="false">J1084</f>
        <v>0</v>
      </c>
      <c r="K1083" s="22"/>
    </row>
    <row r="1084" customFormat="false" ht="13.8" hidden="false" customHeight="false" outlineLevel="0" collapsed="false">
      <c r="B1084" s="134" t="n">
        <v>902</v>
      </c>
      <c r="C1084" s="16" t="s">
        <v>687</v>
      </c>
      <c r="D1084" s="16" t="s">
        <v>50</v>
      </c>
      <c r="E1084" s="26" t="s">
        <v>725</v>
      </c>
      <c r="F1084" s="16"/>
      <c r="G1084" s="16" t="s">
        <v>713</v>
      </c>
      <c r="H1084" s="95" t="s">
        <v>712</v>
      </c>
      <c r="I1084" s="27" t="n">
        <f aca="false">'Функциональная 2025 ПРИЛ 11'!G1282</f>
        <v>173</v>
      </c>
      <c r="J1084" s="27" t="n">
        <v>0</v>
      </c>
      <c r="K1084" s="22"/>
    </row>
    <row r="1085" customFormat="false" ht="32.25" hidden="false" customHeight="true" outlineLevel="0" collapsed="false">
      <c r="B1085" s="134" t="n">
        <v>902</v>
      </c>
      <c r="C1085" s="16" t="s">
        <v>687</v>
      </c>
      <c r="D1085" s="16" t="s">
        <v>50</v>
      </c>
      <c r="E1085" s="26" t="s">
        <v>727</v>
      </c>
      <c r="F1085" s="16" t="s">
        <v>251</v>
      </c>
      <c r="G1085" s="16"/>
      <c r="H1085" s="119" t="s">
        <v>726</v>
      </c>
      <c r="I1085" s="27" t="n">
        <f aca="false">I1086</f>
        <v>234.4</v>
      </c>
      <c r="J1085" s="27" t="n">
        <f aca="false">J1086</f>
        <v>0</v>
      </c>
      <c r="K1085" s="22"/>
    </row>
    <row r="1086" customFormat="false" ht="13.8" hidden="false" customHeight="false" outlineLevel="0" collapsed="false">
      <c r="B1086" s="134" t="n">
        <v>902</v>
      </c>
      <c r="C1086" s="16" t="s">
        <v>687</v>
      </c>
      <c r="D1086" s="16" t="s">
        <v>50</v>
      </c>
      <c r="E1086" s="26" t="s">
        <v>727</v>
      </c>
      <c r="F1086" s="16" t="s">
        <v>253</v>
      </c>
      <c r="G1086" s="16" t="s">
        <v>95</v>
      </c>
      <c r="H1086" s="66" t="s">
        <v>94</v>
      </c>
      <c r="I1086" s="27" t="n">
        <f aca="false">I1087</f>
        <v>234.4</v>
      </c>
      <c r="J1086" s="27" t="n">
        <f aca="false">J1087</f>
        <v>0</v>
      </c>
      <c r="K1086" s="22"/>
    </row>
    <row r="1087" customFormat="false" ht="13.8" hidden="false" customHeight="false" outlineLevel="0" collapsed="false">
      <c r="B1087" s="134" t="n">
        <v>902</v>
      </c>
      <c r="C1087" s="16" t="s">
        <v>687</v>
      </c>
      <c r="D1087" s="16" t="s">
        <v>50</v>
      </c>
      <c r="E1087" s="26" t="s">
        <v>727</v>
      </c>
      <c r="F1087" s="16" t="s">
        <v>255</v>
      </c>
      <c r="G1087" s="16" t="s">
        <v>713</v>
      </c>
      <c r="H1087" s="95" t="s">
        <v>712</v>
      </c>
      <c r="I1087" s="27" t="n">
        <f aca="false">'Функциональная 2025 ПРИЛ 11'!G1287</f>
        <v>234.4</v>
      </c>
      <c r="J1087" s="27" t="n">
        <v>0</v>
      </c>
      <c r="K1087" s="22"/>
    </row>
    <row r="1088" customFormat="false" ht="27.6" hidden="false" customHeight="false" outlineLevel="0" collapsed="false">
      <c r="B1088" s="134" t="n">
        <v>902</v>
      </c>
      <c r="C1088" s="16" t="s">
        <v>687</v>
      </c>
      <c r="D1088" s="16" t="s">
        <v>50</v>
      </c>
      <c r="E1088" s="26" t="s">
        <v>729</v>
      </c>
      <c r="F1088" s="16"/>
      <c r="G1088" s="16"/>
      <c r="H1088" s="119" t="s">
        <v>728</v>
      </c>
      <c r="I1088" s="27" t="n">
        <f aca="false">I1089</f>
        <v>285</v>
      </c>
      <c r="J1088" s="27" t="n">
        <f aca="false">J1089</f>
        <v>0</v>
      </c>
      <c r="K1088" s="22"/>
    </row>
    <row r="1089" customFormat="false" ht="13.8" hidden="false" customHeight="false" outlineLevel="0" collapsed="false">
      <c r="B1089" s="134" t="n">
        <v>902</v>
      </c>
      <c r="C1089" s="16" t="s">
        <v>687</v>
      </c>
      <c r="D1089" s="16" t="s">
        <v>50</v>
      </c>
      <c r="E1089" s="26" t="s">
        <v>729</v>
      </c>
      <c r="F1089" s="16"/>
      <c r="G1089" s="16" t="s">
        <v>95</v>
      </c>
      <c r="H1089" s="66" t="s">
        <v>94</v>
      </c>
      <c r="I1089" s="27" t="n">
        <f aca="false">I1090</f>
        <v>285</v>
      </c>
      <c r="J1089" s="27" t="n">
        <f aca="false">J1090</f>
        <v>0</v>
      </c>
      <c r="K1089" s="22"/>
    </row>
    <row r="1090" customFormat="false" ht="13.8" hidden="false" customHeight="false" outlineLevel="0" collapsed="false">
      <c r="B1090" s="134" t="n">
        <v>902</v>
      </c>
      <c r="C1090" s="16" t="s">
        <v>687</v>
      </c>
      <c r="D1090" s="16" t="s">
        <v>50</v>
      </c>
      <c r="E1090" s="26" t="s">
        <v>729</v>
      </c>
      <c r="F1090" s="16" t="s">
        <v>251</v>
      </c>
      <c r="G1090" s="16" t="s">
        <v>713</v>
      </c>
      <c r="H1090" s="95" t="s">
        <v>712</v>
      </c>
      <c r="I1090" s="27" t="n">
        <f aca="false">'Функциональная 2025 ПРИЛ 11'!G1290</f>
        <v>285</v>
      </c>
      <c r="J1090" s="27" t="n">
        <v>0</v>
      </c>
      <c r="K1090" s="22"/>
    </row>
    <row r="1091" customFormat="false" ht="33.75" hidden="false" customHeight="true" outlineLevel="0" collapsed="false">
      <c r="B1091" s="134" t="n">
        <v>902</v>
      </c>
      <c r="C1091" s="16" t="s">
        <v>687</v>
      </c>
      <c r="D1091" s="16" t="s">
        <v>50</v>
      </c>
      <c r="E1091" s="26" t="s">
        <v>731</v>
      </c>
      <c r="F1091" s="16" t="s">
        <v>253</v>
      </c>
      <c r="G1091" s="16"/>
      <c r="H1091" s="57" t="s">
        <v>730</v>
      </c>
      <c r="I1091" s="27" t="n">
        <f aca="false">I1092</f>
        <v>17</v>
      </c>
      <c r="J1091" s="27" t="n">
        <f aca="false">J1092</f>
        <v>0</v>
      </c>
      <c r="K1091" s="22"/>
    </row>
    <row r="1092" customFormat="false" ht="13.8" hidden="false" customHeight="false" outlineLevel="0" collapsed="false">
      <c r="B1092" s="134" t="n">
        <v>902</v>
      </c>
      <c r="C1092" s="16" t="s">
        <v>687</v>
      </c>
      <c r="D1092" s="16" t="s">
        <v>50</v>
      </c>
      <c r="E1092" s="26" t="s">
        <v>731</v>
      </c>
      <c r="F1092" s="16" t="s">
        <v>255</v>
      </c>
      <c r="G1092" s="16" t="s">
        <v>95</v>
      </c>
      <c r="H1092" s="66" t="s">
        <v>94</v>
      </c>
      <c r="I1092" s="27" t="n">
        <f aca="false">I1093</f>
        <v>17</v>
      </c>
      <c r="J1092" s="27" t="n">
        <f aca="false">J1093</f>
        <v>0</v>
      </c>
      <c r="K1092" s="22"/>
    </row>
    <row r="1093" customFormat="false" ht="13.8" hidden="false" customHeight="false" outlineLevel="0" collapsed="false">
      <c r="B1093" s="134" t="n">
        <v>902</v>
      </c>
      <c r="C1093" s="16" t="s">
        <v>687</v>
      </c>
      <c r="D1093" s="16" t="s">
        <v>50</v>
      </c>
      <c r="E1093" s="26" t="s">
        <v>731</v>
      </c>
      <c r="F1093" s="16"/>
      <c r="G1093" s="16" t="s">
        <v>713</v>
      </c>
      <c r="H1093" s="95" t="s">
        <v>712</v>
      </c>
      <c r="I1093" s="27" t="n">
        <f aca="false">'Функциональная 2025 ПРИЛ 11'!G1293</f>
        <v>17</v>
      </c>
      <c r="J1093" s="27" t="n">
        <v>0</v>
      </c>
      <c r="K1093" s="27" t="e">
        <f aca="false">K1099+K1107+#REF!+K1103+K1094</f>
        <v>#REF!</v>
      </c>
    </row>
    <row r="1094" customFormat="false" ht="27.6" hidden="false" customHeight="false" outlineLevel="0" collapsed="false">
      <c r="B1094" s="134" t="n">
        <v>902</v>
      </c>
      <c r="C1094" s="16" t="s">
        <v>687</v>
      </c>
      <c r="D1094" s="16" t="s">
        <v>50</v>
      </c>
      <c r="E1094" s="26" t="s">
        <v>733</v>
      </c>
      <c r="F1094" s="16"/>
      <c r="G1094" s="16"/>
      <c r="H1094" s="57" t="s">
        <v>732</v>
      </c>
      <c r="I1094" s="27" t="n">
        <f aca="false">I1095</f>
        <v>13487.7</v>
      </c>
      <c r="J1094" s="27" t="n">
        <f aca="false">J1095</f>
        <v>0</v>
      </c>
      <c r="K1094" s="27" t="e">
        <f aca="false">K1095</f>
        <v>#REF!</v>
      </c>
    </row>
    <row r="1095" customFormat="false" ht="13.8" hidden="false" customHeight="false" outlineLevel="0" collapsed="false">
      <c r="B1095" s="134" t="n">
        <v>902</v>
      </c>
      <c r="C1095" s="16" t="s">
        <v>687</v>
      </c>
      <c r="D1095" s="16" t="s">
        <v>50</v>
      </c>
      <c r="E1095" s="26" t="s">
        <v>733</v>
      </c>
      <c r="F1095" s="16" t="s">
        <v>251</v>
      </c>
      <c r="G1095" s="16" t="s">
        <v>95</v>
      </c>
      <c r="H1095" s="66" t="s">
        <v>94</v>
      </c>
      <c r="I1095" s="27" t="n">
        <f aca="false">I1096</f>
        <v>13487.7</v>
      </c>
      <c r="J1095" s="27" t="n">
        <f aca="false">J1096</f>
        <v>0</v>
      </c>
      <c r="K1095" s="27" t="e">
        <f aca="false">K1096</f>
        <v>#REF!</v>
      </c>
    </row>
    <row r="1096" customFormat="false" ht="13.8" hidden="false" customHeight="false" outlineLevel="0" collapsed="false">
      <c r="B1096" s="134" t="n">
        <v>902</v>
      </c>
      <c r="C1096" s="16" t="s">
        <v>687</v>
      </c>
      <c r="D1096" s="16" t="s">
        <v>50</v>
      </c>
      <c r="E1096" s="26" t="s">
        <v>733</v>
      </c>
      <c r="F1096" s="16" t="s">
        <v>253</v>
      </c>
      <c r="G1096" s="16" t="s">
        <v>713</v>
      </c>
      <c r="H1096" s="95" t="s">
        <v>712</v>
      </c>
      <c r="I1096" s="27" t="n">
        <f aca="false">'Функциональная 2025 ПРИЛ 11'!G1296</f>
        <v>13487.7</v>
      </c>
      <c r="J1096" s="27" t="n">
        <v>0</v>
      </c>
      <c r="K1096" s="27" t="e">
        <f aca="false">#REF!</f>
        <v>#REF!</v>
      </c>
    </row>
    <row r="1097" customFormat="false" ht="41.4" hidden="true" customHeight="false" outlineLevel="0" collapsed="false">
      <c r="B1097" s="134" t="n">
        <v>902</v>
      </c>
      <c r="C1097" s="16" t="s">
        <v>687</v>
      </c>
      <c r="D1097" s="16" t="s">
        <v>50</v>
      </c>
      <c r="E1097" s="26" t="s">
        <v>707</v>
      </c>
      <c r="F1097" s="16" t="s">
        <v>253</v>
      </c>
      <c r="G1097" s="16"/>
      <c r="H1097" s="112" t="s">
        <v>734</v>
      </c>
      <c r="I1097" s="27" t="n">
        <f aca="false">I1098</f>
        <v>0</v>
      </c>
      <c r="J1097" s="27" t="n">
        <f aca="false">J1098</f>
        <v>0</v>
      </c>
      <c r="K1097" s="22"/>
    </row>
    <row r="1098" customFormat="false" ht="13.8" hidden="true" customHeight="false" outlineLevel="0" collapsed="false">
      <c r="B1098" s="134" t="n">
        <v>902</v>
      </c>
      <c r="C1098" s="16" t="s">
        <v>687</v>
      </c>
      <c r="D1098" s="16" t="s">
        <v>50</v>
      </c>
      <c r="E1098" s="26" t="s">
        <v>707</v>
      </c>
      <c r="F1098" s="16" t="s">
        <v>255</v>
      </c>
      <c r="G1098" s="16" t="s">
        <v>95</v>
      </c>
      <c r="H1098" s="66" t="s">
        <v>94</v>
      </c>
      <c r="I1098" s="27" t="n">
        <f aca="false">I1099</f>
        <v>0</v>
      </c>
      <c r="J1098" s="27" t="n">
        <f aca="false">J1099</f>
        <v>0</v>
      </c>
      <c r="K1098" s="22"/>
    </row>
    <row r="1099" customFormat="false" ht="13.8" hidden="true" customHeight="false" outlineLevel="0" collapsed="false">
      <c r="B1099" s="134" t="n">
        <v>902</v>
      </c>
      <c r="C1099" s="16" t="s">
        <v>687</v>
      </c>
      <c r="D1099" s="16" t="s">
        <v>50</v>
      </c>
      <c r="E1099" s="26" t="s">
        <v>707</v>
      </c>
      <c r="F1099" s="16"/>
      <c r="G1099" s="16" t="s">
        <v>713</v>
      </c>
      <c r="H1099" s="95" t="s">
        <v>712</v>
      </c>
      <c r="I1099" s="27" t="n">
        <f aca="false">'Функциональная 2025 ПРИЛ 11'!G1299</f>
        <v>0</v>
      </c>
      <c r="J1099" s="27" t="n">
        <v>0</v>
      </c>
      <c r="K1099" s="22"/>
    </row>
    <row r="1100" customFormat="false" ht="41.4" hidden="true" customHeight="false" outlineLevel="0" collapsed="false">
      <c r="B1100" s="134" t="n">
        <v>902</v>
      </c>
      <c r="C1100" s="16" t="s">
        <v>687</v>
      </c>
      <c r="D1100" s="16" t="s">
        <v>50</v>
      </c>
      <c r="E1100" s="26" t="s">
        <v>735</v>
      </c>
      <c r="F1100" s="16" t="s">
        <v>251</v>
      </c>
      <c r="G1100" s="16"/>
      <c r="H1100" s="30" t="s">
        <v>434</v>
      </c>
      <c r="I1100" s="27" t="n">
        <f aca="false">I1101</f>
        <v>0</v>
      </c>
      <c r="J1100" s="27" t="n">
        <f aca="false">J1101</f>
        <v>0</v>
      </c>
      <c r="K1100" s="22"/>
    </row>
    <row r="1101" customFormat="false" ht="13.8" hidden="true" customHeight="false" outlineLevel="0" collapsed="false">
      <c r="B1101" s="134" t="n">
        <v>902</v>
      </c>
      <c r="C1101" s="16" t="s">
        <v>687</v>
      </c>
      <c r="D1101" s="16" t="s">
        <v>50</v>
      </c>
      <c r="E1101" s="26" t="s">
        <v>735</v>
      </c>
      <c r="F1101" s="16" t="s">
        <v>253</v>
      </c>
      <c r="G1101" s="16" t="s">
        <v>95</v>
      </c>
      <c r="H1101" s="66" t="s">
        <v>94</v>
      </c>
      <c r="I1101" s="27" t="n">
        <f aca="false">I1102</f>
        <v>0</v>
      </c>
      <c r="J1101" s="27" t="n">
        <f aca="false">J1102</f>
        <v>0</v>
      </c>
      <c r="K1101" s="22"/>
    </row>
    <row r="1102" customFormat="false" ht="13.8" hidden="true" customHeight="false" outlineLevel="0" collapsed="false">
      <c r="B1102" s="134" t="n">
        <v>902</v>
      </c>
      <c r="C1102" s="16" t="s">
        <v>687</v>
      </c>
      <c r="D1102" s="16" t="s">
        <v>50</v>
      </c>
      <c r="E1102" s="26" t="s">
        <v>735</v>
      </c>
      <c r="F1102" s="16" t="s">
        <v>391</v>
      </c>
      <c r="G1102" s="16" t="s">
        <v>713</v>
      </c>
      <c r="H1102" s="95" t="s">
        <v>712</v>
      </c>
      <c r="I1102" s="27" t="n">
        <f aca="false">'Функциональная 2025 ПРИЛ 11'!G1302</f>
        <v>0</v>
      </c>
      <c r="J1102" s="27" t="n">
        <v>0</v>
      </c>
      <c r="K1102" s="22"/>
    </row>
    <row r="1103" customFormat="false" ht="86.25" hidden="true" customHeight="true" outlineLevel="0" collapsed="false">
      <c r="B1103" s="134" t="n">
        <v>902</v>
      </c>
      <c r="C1103" s="16" t="s">
        <v>687</v>
      </c>
      <c r="D1103" s="16" t="s">
        <v>50</v>
      </c>
      <c r="E1103" s="26" t="s">
        <v>671</v>
      </c>
      <c r="F1103" s="16"/>
      <c r="G1103" s="16"/>
      <c r="H1103" s="30" t="s">
        <v>162</v>
      </c>
      <c r="I1103" s="27" t="n">
        <f aca="false">I1104</f>
        <v>0</v>
      </c>
      <c r="J1103" s="27" t="n">
        <f aca="false">J1104</f>
        <v>0</v>
      </c>
      <c r="K1103" s="27" t="n">
        <f aca="false">K1104</f>
        <v>0</v>
      </c>
    </row>
    <row r="1104" customFormat="false" ht="13.8" hidden="true" customHeight="false" outlineLevel="0" collapsed="false">
      <c r="B1104" s="134" t="n">
        <v>902</v>
      </c>
      <c r="C1104" s="16" t="s">
        <v>687</v>
      </c>
      <c r="D1104" s="16" t="s">
        <v>50</v>
      </c>
      <c r="E1104" s="26" t="s">
        <v>671</v>
      </c>
      <c r="F1104" s="16" t="s">
        <v>251</v>
      </c>
      <c r="G1104" s="16" t="s">
        <v>95</v>
      </c>
      <c r="H1104" s="66" t="s">
        <v>94</v>
      </c>
      <c r="I1104" s="27" t="n">
        <f aca="false">I1105</f>
        <v>0</v>
      </c>
      <c r="J1104" s="27" t="n">
        <f aca="false">J1105</f>
        <v>0</v>
      </c>
      <c r="K1104" s="27" t="n">
        <f aca="false">K1105</f>
        <v>0</v>
      </c>
    </row>
    <row r="1105" customFormat="false" ht="10.5" hidden="true" customHeight="true" outlineLevel="0" collapsed="false">
      <c r="B1105" s="134" t="n">
        <v>902</v>
      </c>
      <c r="C1105" s="16" t="s">
        <v>687</v>
      </c>
      <c r="D1105" s="16" t="s">
        <v>50</v>
      </c>
      <c r="E1105" s="26" t="s">
        <v>671</v>
      </c>
      <c r="F1105" s="16" t="s">
        <v>253</v>
      </c>
      <c r="G1105" s="16" t="s">
        <v>713</v>
      </c>
      <c r="H1105" s="95" t="s">
        <v>712</v>
      </c>
      <c r="I1105" s="27" t="n">
        <f aca="false">'Функциональная 2025 ПРИЛ 11'!G1305</f>
        <v>0</v>
      </c>
      <c r="J1105" s="27" t="n">
        <v>0</v>
      </c>
      <c r="K1105" s="27" t="n">
        <f aca="false">K1106</f>
        <v>0</v>
      </c>
    </row>
    <row r="1106" customFormat="false" ht="41.4" hidden="true" customHeight="false" outlineLevel="0" collapsed="false">
      <c r="B1106" s="134" t="n">
        <v>902</v>
      </c>
      <c r="C1106" s="16" t="s">
        <v>687</v>
      </c>
      <c r="D1106" s="16" t="s">
        <v>50</v>
      </c>
      <c r="E1106" s="26" t="s">
        <v>66</v>
      </c>
      <c r="F1106" s="16" t="s">
        <v>391</v>
      </c>
      <c r="G1106" s="16"/>
      <c r="H1106" s="31" t="s">
        <v>65</v>
      </c>
      <c r="I1106" s="27" t="n">
        <f aca="false">I1107</f>
        <v>0</v>
      </c>
      <c r="J1106" s="27" t="n">
        <f aca="false">J1107</f>
        <v>0</v>
      </c>
      <c r="K1106" s="27" t="n">
        <f aca="false">'[1]Функциональная 2025'!H751</f>
        <v>0</v>
      </c>
    </row>
    <row r="1107" customFormat="false" ht="13.8" hidden="true" customHeight="false" outlineLevel="0" collapsed="false">
      <c r="B1107" s="134" t="n">
        <v>902</v>
      </c>
      <c r="C1107" s="16" t="s">
        <v>687</v>
      </c>
      <c r="D1107" s="16" t="s">
        <v>50</v>
      </c>
      <c r="E1107" s="26" t="s">
        <v>66</v>
      </c>
      <c r="F1107" s="16"/>
      <c r="G1107" s="16" t="s">
        <v>95</v>
      </c>
      <c r="H1107" s="66" t="s">
        <v>94</v>
      </c>
      <c r="I1107" s="27" t="n">
        <f aca="false">I1108</f>
        <v>0</v>
      </c>
      <c r="J1107" s="27" t="n">
        <f aca="false">J1108</f>
        <v>0</v>
      </c>
      <c r="K1107" s="22"/>
    </row>
    <row r="1108" customFormat="false" ht="13.8" hidden="true" customHeight="false" outlineLevel="0" collapsed="false">
      <c r="B1108" s="134" t="n">
        <v>902</v>
      </c>
      <c r="C1108" s="16" t="s">
        <v>687</v>
      </c>
      <c r="D1108" s="16" t="s">
        <v>50</v>
      </c>
      <c r="E1108" s="26" t="s">
        <v>66</v>
      </c>
      <c r="F1108" s="16" t="s">
        <v>251</v>
      </c>
      <c r="G1108" s="16" t="s">
        <v>713</v>
      </c>
      <c r="H1108" s="95" t="s">
        <v>712</v>
      </c>
      <c r="I1108" s="27" t="n">
        <f aca="false">'Функциональная 2025 ПРИЛ 11'!G1308</f>
        <v>0</v>
      </c>
      <c r="J1108" s="27" t="n">
        <v>0</v>
      </c>
      <c r="K1108" s="22"/>
    </row>
    <row r="1109" customFormat="false" ht="55.2" hidden="true" customHeight="false" outlineLevel="0" collapsed="false">
      <c r="B1109" s="134" t="n">
        <v>902</v>
      </c>
      <c r="C1109" s="16" t="s">
        <v>687</v>
      </c>
      <c r="D1109" s="16" t="s">
        <v>50</v>
      </c>
      <c r="E1109" s="26" t="s">
        <v>221</v>
      </c>
      <c r="F1109" s="16" t="s">
        <v>253</v>
      </c>
      <c r="G1109" s="16"/>
      <c r="H1109" s="31" t="s">
        <v>45</v>
      </c>
      <c r="I1109" s="27" t="n">
        <f aca="false">I1110</f>
        <v>0</v>
      </c>
      <c r="J1109" s="27" t="n">
        <f aca="false">J1110</f>
        <v>0</v>
      </c>
      <c r="K1109" s="22"/>
    </row>
    <row r="1110" customFormat="false" ht="13.8" hidden="true" customHeight="false" outlineLevel="0" collapsed="false">
      <c r="B1110" s="134" t="n">
        <v>902</v>
      </c>
      <c r="C1110" s="16" t="s">
        <v>687</v>
      </c>
      <c r="D1110" s="16" t="s">
        <v>50</v>
      </c>
      <c r="E1110" s="26" t="s">
        <v>221</v>
      </c>
      <c r="F1110" s="16" t="s">
        <v>255</v>
      </c>
      <c r="G1110" s="16" t="s">
        <v>95</v>
      </c>
      <c r="H1110" s="66" t="s">
        <v>94</v>
      </c>
      <c r="I1110" s="27" t="n">
        <f aca="false">I1111</f>
        <v>0</v>
      </c>
      <c r="J1110" s="27" t="n">
        <f aca="false">J1111</f>
        <v>0</v>
      </c>
      <c r="K1110" s="22"/>
    </row>
    <row r="1111" customFormat="false" ht="13.8" hidden="true" customHeight="false" outlineLevel="0" collapsed="false">
      <c r="B1111" s="134" t="n">
        <v>902</v>
      </c>
      <c r="C1111" s="16" t="s">
        <v>687</v>
      </c>
      <c r="D1111" s="16" t="s">
        <v>50</v>
      </c>
      <c r="E1111" s="26" t="s">
        <v>221</v>
      </c>
      <c r="F1111" s="16"/>
      <c r="G1111" s="16" t="s">
        <v>713</v>
      </c>
      <c r="H1111" s="95" t="s">
        <v>712</v>
      </c>
      <c r="I1111" s="27" t="n">
        <f aca="false">'Функциональная 2025 ПРИЛ 11'!G1311</f>
        <v>0</v>
      </c>
      <c r="J1111" s="27" t="n">
        <f aca="false">'Функциональная 2025 ПРИЛ 11'!H1311</f>
        <v>0</v>
      </c>
      <c r="K1111" s="22"/>
    </row>
    <row r="1112" customFormat="false" ht="27.6" hidden="true" customHeight="false" outlineLevel="0" collapsed="false">
      <c r="B1112" s="134" t="n">
        <v>902</v>
      </c>
      <c r="C1112" s="16" t="s">
        <v>687</v>
      </c>
      <c r="D1112" s="16" t="s">
        <v>50</v>
      </c>
      <c r="E1112" s="26" t="s">
        <v>48</v>
      </c>
      <c r="F1112" s="16"/>
      <c r="G1112" s="16"/>
      <c r="H1112" s="31" t="s">
        <v>47</v>
      </c>
      <c r="I1112" s="27" t="n">
        <f aca="false">I1113</f>
        <v>0</v>
      </c>
      <c r="J1112" s="27" t="n">
        <f aca="false">J1113</f>
        <v>0</v>
      </c>
      <c r="K1112" s="22"/>
    </row>
    <row r="1113" customFormat="false" ht="13.8" hidden="true" customHeight="false" outlineLevel="0" collapsed="false">
      <c r="B1113" s="134" t="n">
        <v>902</v>
      </c>
      <c r="C1113" s="16" t="s">
        <v>687</v>
      </c>
      <c r="D1113" s="16" t="s">
        <v>50</v>
      </c>
      <c r="E1113" s="26" t="s">
        <v>48</v>
      </c>
      <c r="F1113" s="16"/>
      <c r="G1113" s="16" t="s">
        <v>95</v>
      </c>
      <c r="H1113" s="66" t="s">
        <v>94</v>
      </c>
      <c r="I1113" s="27" t="n">
        <f aca="false">I1114</f>
        <v>0</v>
      </c>
      <c r="J1113" s="27" t="n">
        <f aca="false">J1114</f>
        <v>0</v>
      </c>
      <c r="K1113" s="22"/>
    </row>
    <row r="1114" customFormat="false" ht="13.8" hidden="true" customHeight="false" outlineLevel="0" collapsed="false">
      <c r="B1114" s="134" t="n">
        <v>902</v>
      </c>
      <c r="C1114" s="16" t="s">
        <v>687</v>
      </c>
      <c r="D1114" s="16" t="s">
        <v>50</v>
      </c>
      <c r="E1114" s="26" t="s">
        <v>48</v>
      </c>
      <c r="F1114" s="16" t="s">
        <v>30</v>
      </c>
      <c r="G1114" s="16" t="s">
        <v>713</v>
      </c>
      <c r="H1114" s="95" t="s">
        <v>712</v>
      </c>
      <c r="I1114" s="27" t="n">
        <f aca="false">'Функциональная 2025 ПРИЛ 11'!G1314</f>
        <v>0</v>
      </c>
      <c r="J1114" s="27" t="n">
        <v>0</v>
      </c>
      <c r="K1114" s="22"/>
    </row>
    <row r="1115" customFormat="false" ht="13.8" hidden="false" customHeight="false" outlineLevel="0" collapsed="false">
      <c r="B1115" s="18"/>
      <c r="C1115" s="132"/>
      <c r="D1115" s="132"/>
      <c r="E1115" s="157"/>
      <c r="F1115" s="132"/>
      <c r="G1115" s="132"/>
      <c r="H1115" s="132"/>
      <c r="I1115" s="22" t="n">
        <f aca="false">I793+I473+I318+I185+I145+I135+I58+I20+I787+I811</f>
        <v>1095923</v>
      </c>
      <c r="J1115" s="22" t="n">
        <f aca="false">J793+J473+J318+J185+J145+J135+J58+J20+J787+J811</f>
        <v>546859.1</v>
      </c>
      <c r="K1115" s="11"/>
    </row>
    <row r="1116" customFormat="false" ht="13.8" hidden="false" customHeight="false" outlineLevel="0" collapsed="false">
      <c r="B1116" s="11"/>
      <c r="C1116" s="11"/>
      <c r="D1116" s="11"/>
      <c r="E1116" s="11"/>
      <c r="F1116" s="11"/>
      <c r="G1116" s="11"/>
      <c r="H1116" s="11"/>
      <c r="I1116" s="11"/>
      <c r="J1116" s="11"/>
      <c r="K1116" s="11"/>
    </row>
    <row r="1117" customFormat="false" ht="13.8" hidden="false" customHeight="false" outlineLevel="0" collapsed="false">
      <c r="B1117" s="11"/>
      <c r="C1117" s="11"/>
      <c r="D1117" s="11"/>
      <c r="E1117" s="11"/>
      <c r="F1117" s="11"/>
      <c r="G1117" s="11"/>
      <c r="H1117" s="11"/>
      <c r="I1117" s="11"/>
      <c r="J1117" s="11"/>
      <c r="K1117" s="11"/>
    </row>
    <row r="1118" customFormat="false" ht="13.8" hidden="false" customHeight="false" outlineLevel="0" collapsed="false">
      <c r="B1118" s="11"/>
      <c r="C1118" s="124"/>
      <c r="D1118" s="124"/>
      <c r="E1118" s="124"/>
      <c r="F1118" s="124"/>
      <c r="G1118" s="124"/>
      <c r="H1118" s="124"/>
      <c r="I1118" s="11"/>
      <c r="J1118" s="11"/>
      <c r="K1118" s="124"/>
    </row>
    <row r="1119" customFormat="false" ht="13.8" hidden="false" customHeight="false" outlineLevel="0" collapsed="false">
      <c r="B1119" s="11"/>
      <c r="C1119" s="12"/>
      <c r="D1119" s="12"/>
      <c r="E1119" s="12"/>
      <c r="F1119" s="12"/>
      <c r="G1119" s="12"/>
      <c r="H1119" s="12"/>
      <c r="I1119" s="124"/>
      <c r="J1119" s="124"/>
      <c r="K1119" s="12"/>
    </row>
    <row r="1120" customFormat="false" ht="13.8" hidden="false" customHeight="false" outlineLevel="0" collapsed="false">
      <c r="I1120" s="12"/>
      <c r="J1120" s="12"/>
    </row>
  </sheetData>
  <mergeCells count="19">
    <mergeCell ref="I1:J1"/>
    <mergeCell ref="H2:J2"/>
    <mergeCell ref="H3:J3"/>
    <mergeCell ref="H4:J4"/>
    <mergeCell ref="H9:J9"/>
    <mergeCell ref="B11:J11"/>
    <mergeCell ref="B12:J12"/>
    <mergeCell ref="B13:J13"/>
    <mergeCell ref="B16:G16"/>
    <mergeCell ref="H16:H18"/>
    <mergeCell ref="I16:J17"/>
    <mergeCell ref="K16:K18"/>
    <mergeCell ref="B17:B18"/>
    <mergeCell ref="C17:C18"/>
    <mergeCell ref="D17:D18"/>
    <mergeCell ref="E17:E18"/>
    <mergeCell ref="F17:F18"/>
    <mergeCell ref="G17:G18"/>
    <mergeCell ref="B1116:F1116"/>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1" fitToHeight="3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1:04:43Z</dcterms:created>
  <dc:creator>Романенко Е</dc:creator>
  <dc:description/>
  <dc:language>en-US</dc:language>
  <cp:lastModifiedBy>Никитенко Татьяна</cp:lastModifiedBy>
  <cp:lastPrinted>2024-12-13T13:50:29Z</cp:lastPrinted>
  <dcterms:modified xsi:type="dcterms:W3CDTF">2024-12-13T14:27:12Z</dcterms:modified>
  <cp:revision>0</cp:revision>
  <dc:subject/>
  <dc:title/>
</cp:coreProperties>
</file>