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УТВЕРЖДЕНА
постановлением администрации 
муниципального района
«Хилокский район» 
от ___________  г.  №  _______
</t>
  </si>
  <si>
    <t xml:space="preserve">Основные мероприятия,   показатели и объемы финансирования муниципальной программы "Социальное развитие  </t>
  </si>
  <si>
    <t xml:space="preserve">муниципального района "Хилокский район"</t>
  </si>
  <si>
    <t xml:space="preserve">№</t>
  </si>
  <si>
    <t xml:space="preserve">Наименование пронграмм, целей, задач, подпрограмм,  мероприятий,основных индикаторов 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Программа:</t>
  </si>
  <si>
    <t xml:space="preserve">2024-2028</t>
  </si>
  <si>
    <t xml:space="preserve">Муниципальное учреждение "Администрация" муниципального района "Хилокский район"</t>
  </si>
  <si>
    <t xml:space="preserve">Социальное развитие муниципального района "Хилокский район" </t>
  </si>
  <si>
    <t xml:space="preserve">Цель:</t>
  </si>
  <si>
    <t xml:space="preserve">1. Улучшение социальной обстановки в Хилокском районе</t>
  </si>
  <si>
    <t xml:space="preserve">Стоимость реализации мероприятия  - из них:</t>
  </si>
  <si>
    <t xml:space="preserve">из краевого бюджета, ФБ</t>
  </si>
  <si>
    <t xml:space="preserve">руб.</t>
  </si>
  <si>
    <t xml:space="preserve">из местного бюджета</t>
  </si>
  <si>
    <t xml:space="preserve">из внебюджетных источников</t>
  </si>
  <si>
    <t xml:space="preserve">Общая стоимость программы</t>
  </si>
  <si>
    <t xml:space="preserve">1.1.</t>
  </si>
  <si>
    <t xml:space="preserve">Подпрограмма :</t>
  </si>
  <si>
    <t xml:space="preserve"> Профилактика безнадзорности и правонарушений несоверешннолетних</t>
  </si>
  <si>
    <t xml:space="preserve">Администрация м/р "Хилокский район, комиссия по делам несовершеннолетних и защите их прав</t>
  </si>
  <si>
    <t xml:space="preserve"> Повышение эффективности действующей системы профилактики безнадзорности и правонарушений  несовершеннолетних</t>
  </si>
  <si>
    <t xml:space="preserve">Задачи:</t>
  </si>
  <si>
    <t xml:space="preserve">1.  совершенствовать систему профилактической    
работы по предупреждению семейного неблагополучия, социального сиротства, детской безнадзорности и усилению роли семьи в  социализации и воспитании детей
</t>
  </si>
  <si>
    <t xml:space="preserve">2.  выявлять  причин и условий, способствующих 
безнадзорности и совершению правонарушений несовершеннолетними
</t>
  </si>
  <si>
    <t xml:space="preserve">3.  формировать законопослушного поведения   несовершеннолетних</t>
  </si>
  <si>
    <t xml:space="preserve">4.  профилактика насилия и жестокого обращения в  отношении несовершеннолетних</t>
  </si>
  <si>
    <t xml:space="preserve">5..   содействовать      трудовой занятости, отдыху и оздоровлению несовершеннолетних  </t>
  </si>
  <si>
    <t xml:space="preserve">Основные индикаторы:</t>
  </si>
  <si>
    <t xml:space="preserve">количество безнадзорных несовершеннолетних </t>
  </si>
  <si>
    <t xml:space="preserve">абсолютное значение</t>
  </si>
  <si>
    <t xml:space="preserve">количество несовершеннолетних, устроенных через центр занятости</t>
  </si>
  <si>
    <t xml:space="preserve"> Число преступлений, совершенных      несовершеннолетними</t>
  </si>
  <si>
    <t xml:space="preserve">чел.</t>
  </si>
  <si>
    <t xml:space="preserve">Абсолютное значение</t>
  </si>
  <si>
    <t xml:space="preserve">1.1.1.</t>
  </si>
  <si>
    <t xml:space="preserve"> Мероприятие:</t>
  </si>
  <si>
    <t xml:space="preserve"> предупреждение правонарушений и преступлений несовершеннолетних</t>
  </si>
  <si>
    <t xml:space="preserve">из краевого бюджета</t>
  </si>
  <si>
    <t xml:space="preserve"> </t>
  </si>
  <si>
    <t xml:space="preserve">Общая стоимость подпрограммы</t>
  </si>
  <si>
    <t xml:space="preserve">1.1.2.</t>
  </si>
  <si>
    <t xml:space="preserve">  организация трудовой занятости несовершеннолетних  </t>
  </si>
  <si>
    <t xml:space="preserve">Комитет образования муниципального района "Хилокский район"</t>
  </si>
  <si>
    <t xml:space="preserve">1.2.</t>
  </si>
  <si>
    <t xml:space="preserve"> доступная среда</t>
  </si>
  <si>
    <t xml:space="preserve"> • Комитет образования муниципального района «Хилокский район»;
• Управление культуры и молодежной политики   муниципального района «Хилокский район»;
• ГУЗ«Центральная районная больница»
• Хилокское отделение Министерства социальной защиты населения Забайкальского края.
• Центр занятости населения
Администрации городских и сельских </t>
  </si>
  <si>
    <t xml:space="preserve"> Обеспечение доступа инвалидов и маломобильных групп населения к объектам и услугам в приоритетных сферах жизнедеятельности</t>
  </si>
  <si>
    <t xml:space="preserve">1.  Оборудование  специальными
 приспособлениями (в том числе информационными мнемосхемами)   объектов    социальной инфраструктуры   с    целью   обеспечения
 доступности для инвалидов и других МГН.
</t>
  </si>
  <si>
    <t xml:space="preserve">2. Обеспечение   доступности  для  инвалидов средств   информации   и    коммуникации.
</t>
  </si>
  <si>
    <t xml:space="preserve">3. Повышение  информированности  населения о проблемах инвалидов.</t>
  </si>
  <si>
    <t xml:space="preserve">4.  Преодоление социальной разобщённости в обществе и формирование позитивного отношения к проблемам инвалидов.
</t>
  </si>
  <si>
    <t xml:space="preserve"> Количество  доступных для инвалидов и других МГН приоритетных объектов социальной, транспортной, инженерной инфраструктуры  </t>
  </si>
  <si>
    <t xml:space="preserve">ед.</t>
  </si>
  <si>
    <t xml:space="preserve">Мероприятия:</t>
  </si>
  <si>
    <t xml:space="preserve">1.2.1.</t>
  </si>
  <si>
    <t xml:space="preserve"> повышение уровня доступности и качества приоритетных объектов инфраструктуры для инвалидов и МГН (приобретение мнемосхем, тактильных указателей, кнопки вызова персонала и т.д.)</t>
  </si>
  <si>
    <t xml:space="preserve">1.3.</t>
  </si>
  <si>
    <t xml:space="preserve"> Предупреждение и борьба с алкоголизмом и наркоманией, профилактика преступлений и иных правонарушений в Хилокском районе</t>
  </si>
  <si>
    <t xml:space="preserve">  цель:</t>
  </si>
  <si>
    <t xml:space="preserve"> Профилактика злоупотребления и зависимости от алкоголя, наркотических и психоактивных веществ, формирование потребности у населения в здоровом образе жизни.</t>
  </si>
  <si>
    <t xml:space="preserve">1.  Усилить пропаганду здорового образа жизни. </t>
  </si>
  <si>
    <t xml:space="preserve">2.  Снизить интерес к психоактивным веществам среди молодежи путем вовлечения ее в  занятия  физической культурой, спортом,  участия в различных досуговых и культурно- оздоровительных мероприятиях. </t>
  </si>
  <si>
    <t xml:space="preserve">3. Пресечение незаконного оборота наркотических веществ и установление жесткого контроля за реализацией качественной алкогольной продукции. </t>
  </si>
  <si>
    <t xml:space="preserve">4.  Снизить количество правонарушений и преступлений среди населения района, особенно молодежи через организацию и проведение профилактических мероприятий</t>
  </si>
  <si>
    <t xml:space="preserve">5.Ведение просветительской работы среди  населения</t>
  </si>
  <si>
    <t xml:space="preserve">количество преступлений и  правонарушений, совершенных в текущем году</t>
  </si>
  <si>
    <t xml:space="preserve">          абсолютное значение</t>
  </si>
  <si>
    <t xml:space="preserve"> количество лиц, стоящих на учете в ГУЗ «Хилокская ЦРБ», употребляющих алкоголь и наркотические вещества;</t>
  </si>
  <si>
    <t xml:space="preserve">1.3.1</t>
  </si>
  <si>
    <t xml:space="preserve">проведение   мероприятий по профилактике наркомании, алкоголизма, правонарушений среди различных категорий населения</t>
  </si>
  <si>
    <t xml:space="preserve">1.4.</t>
  </si>
  <si>
    <t xml:space="preserve">Формирование установок толерантного сознания и профилактика экстремизма в Хилокском районе </t>
  </si>
  <si>
    <t xml:space="preserve">Комитет образования муниципального района «Хилокский район»;
• Управление  культуры и молодежной политики муниципального района «Хилокский район»;
•  Комиссия по делам несовершеннолетних муниципального района «Хилокский район»;
•  ОМВД по Хилокскому району;
• Хилокское отделение Министерства социальной защиты населения Забайкальского края.
Администрации городских и сельских поселений
 </t>
  </si>
  <si>
    <t xml:space="preserve"> Формирование и внедрение в социальную практику норм толерантного взаимодействия, определяющих устойчивость поведения отдельных личностей и социальных групп в различных ситуациях  социальной напряженности, как основы  гражданского согласия в демократическом сообществе</t>
  </si>
  <si>
    <t xml:space="preserve">1. выработка и внедрение системных мер по профилактике экстремизма в молодежной среде;</t>
  </si>
  <si>
    <t xml:space="preserve">2.  создание позитивных установок по отношению к толерантности в массовом сознании;</t>
  </si>
  <si>
    <t xml:space="preserve">3.  воспитание уважения, принятия и понимания многообразия культур, вероисповеданий, способов самовыражения и проявления индивидуальности</t>
  </si>
  <si>
    <t xml:space="preserve">4.  реализация эффективной политики противодействия экстремизму в Хилокском районе,  через налаживание и повышение эффективности межкультурного диалога</t>
  </si>
  <si>
    <t xml:space="preserve"> доля мероприятий, направленных на воспитание толерантности  среди населения</t>
  </si>
  <si>
    <t xml:space="preserve">%</t>
  </si>
  <si>
    <t xml:space="preserve">Дм=Окм/Км, где Дм - доля мероприятий по воспитанию толерантности, Окм - общее количество воспитательных мероприятий, Км - количество мероприятий по воспитанию толерантности</t>
  </si>
  <si>
    <t xml:space="preserve">1.4.1.</t>
  </si>
  <si>
    <t xml:space="preserve">Мероприятие:</t>
  </si>
  <si>
    <t xml:space="preserve"> Мероприятия по профилактике межнациональных (межэтнических) конфликтов</t>
  </si>
  <si>
    <t xml:space="preserve">Районные  праздники "Сагаалган", "Масленица" и др.</t>
  </si>
  <si>
    <t xml:space="preserve">организация информационной работы (приобретение информационного стенда, раздаточного материала и нагладяного пособия и т.д.).</t>
  </si>
  <si>
    <t xml:space="preserve">цикл праздничных мероприятий , посвященный Дню России</t>
  </si>
  <si>
    <t xml:space="preserve">Работа фольклорных национальных клубных формирований</t>
  </si>
  <si>
    <t xml:space="preserve">Районный фестиваль "В единстве наша сила"</t>
  </si>
  <si>
    <t xml:space="preserve">1.5.</t>
  </si>
  <si>
    <t xml:space="preserve">Развитие физической культуры и спорта в Хилокском районе</t>
  </si>
  <si>
    <t xml:space="preserve">Комитет образования муниципального района «Хилокский район»;  Администрации городских и сельских поселений
 </t>
  </si>
  <si>
    <t xml:space="preserve"> создание усовий для укрепления здоровья населения путем развития инфраструктуры спорта, популяризации массового  и профессионального спорта и приобщение различных слоев населения к регулярным занятиям физической культурой и спортом</t>
  </si>
  <si>
    <t xml:space="preserve">1.Развитие массовых форм физической культуры и спорта </t>
  </si>
  <si>
    <t xml:space="preserve">2. формирование у населения осознанной потребности в систематических         занятиях      физическими  упражнениями</t>
  </si>
  <si>
    <t xml:space="preserve">3.  создание    условий   для   развития   физической культуры и спорта, улучшения качества физического воспитания населения</t>
  </si>
  <si>
    <t xml:space="preserve">4. Повышение интереса населения Хилокского района к занятиям физической культурой и спортом</t>
  </si>
  <si>
    <t xml:space="preserve">5.сохранение,  развитие и эффективное использование материально-технической      базы      учреждений физической культуры и спорта Хилокского района</t>
  </si>
  <si>
    <t xml:space="preserve">1. Уровень обеспеченности спортивными объектами исходя из единовременной пропускной способности</t>
  </si>
  <si>
    <t xml:space="preserve">2. Доля населения, систематически занимающегося физической культурой и спортом                 </t>
  </si>
  <si>
    <t xml:space="preserve">Количество человек, принявших участие в сдаче норм ГТО</t>
  </si>
  <si>
    <t xml:space="preserve">1.5.1.</t>
  </si>
  <si>
    <t xml:space="preserve">Создание условий для занятий физической культурой и спортом различных слоев населения, проведение спортивно-массовых мероприятий (согласно утвержденного плана)</t>
  </si>
  <si>
    <t xml:space="preserve"> Реализация мероприятий по внедрению Всероссийского физкультурно-спортивного комплекса «ГТО»</t>
  </si>
  <si>
    <t xml:space="preserve">ед</t>
  </si>
  <si>
    <t xml:space="preserve">1.6.</t>
  </si>
  <si>
    <t xml:space="preserve">Подпрограмма:</t>
  </si>
  <si>
    <t xml:space="preserve">Содействие занятости населения Хилокского района </t>
  </si>
  <si>
    <t xml:space="preserve">Хилокский отдел ГКУ КЦЗН Забайкальского края</t>
  </si>
  <si>
    <t xml:space="preserve">Предоставление  государственных  гарантий  безработным гражданам  по  осуществлению  мер  активной политики  содействия  занятости  населения   и  защиты  от  безработицы</t>
  </si>
  <si>
    <t xml:space="preserve">1.содействовать продуктивной занятости населения</t>
  </si>
  <si>
    <t xml:space="preserve">2.создавать условия  для повышения качества и доступности  услуг в области содействия занятости населения</t>
  </si>
  <si>
    <t xml:space="preserve">3.содействие улучшению положения на рынке труда категорий граждан, испытывапющих трудности в поиске работы</t>
  </si>
  <si>
    <t xml:space="preserve">4.сохранение и повышение проф мастерства, проф мобильности женщин, находящихся в отпуске по уходу за детьми в возрасте до 3 лет</t>
  </si>
  <si>
    <t xml:space="preserve">основные индикаторы:</t>
  </si>
  <si>
    <t xml:space="preserve">1.процент зарегистрированной безработицы</t>
  </si>
  <si>
    <t xml:space="preserve">2.коэффициент напряженности на рынке труда</t>
  </si>
  <si>
    <t xml:space="preserve">1.6.1.</t>
  </si>
  <si>
    <t xml:space="preserve">Организация временного трудоустройства граждан</t>
  </si>
  <si>
    <t xml:space="preserve">Стоимость реализации мероприятий, из них:</t>
  </si>
  <si>
    <t xml:space="preserve">Подпрограмма </t>
  </si>
  <si>
    <t xml:space="preserve">1.7.</t>
  </si>
  <si>
    <t xml:space="preserve">Укрепление общественного здоровья населения Хилокского района</t>
  </si>
  <si>
    <t xml:space="preserve">Цель</t>
  </si>
  <si>
    <t xml:space="preserve">Улучшение здоровья населения, качества жизни, формирование культуры общественного здоровья</t>
  </si>
  <si>
    <t xml:space="preserve">Задачи</t>
  </si>
  <si>
    <t xml:space="preserve">формировать у населения стремление к здоровому образу жизни</t>
  </si>
  <si>
    <t xml:space="preserve">создание  условий для ведения здорового образа жизни:увеличение спортсооружений, зеленых зон</t>
  </si>
  <si>
    <t xml:space="preserve">Основные индикаторы </t>
  </si>
  <si>
    <t xml:space="preserve">количество участников спортивно-массовых мероприятий</t>
  </si>
  <si>
    <t xml:space="preserve">1.7.1.</t>
  </si>
  <si>
    <t xml:space="preserve">Проведение массовых мероприятий, направленных на формирование здорового образа жизни.</t>
  </si>
  <si>
    <t xml:space="preserve">из бюджета муниципального района</t>
  </si>
  <si>
    <t xml:space="preserve">1.8.</t>
  </si>
  <si>
    <t xml:space="preserve">Содействие развитию и поддержка общественных объединений, некоммерческих организаций в Хилокском районе</t>
  </si>
  <si>
    <t xml:space="preserve">обеспечение соблюдения прав и законных интересов общественных объединений</t>
  </si>
  <si>
    <t xml:space="preserve">создать условия для формирования новых общественных объединений и некоммерческих организаций в муниципальном районе «Хилокский район»;</t>
  </si>
  <si>
    <t xml:space="preserve">сформировать систему оказания информационной, консультационной, финансовой  поддержки общественных объединений и некоммерческих организаций</t>
  </si>
  <si>
    <t xml:space="preserve">Количество общественных объединений и некоммерческих организаций, вовлечённых в реализацию мероприятий по поддержке общественных и гражданских инициатив</t>
  </si>
  <si>
    <t xml:space="preserve">1.8.1.</t>
  </si>
  <si>
    <t xml:space="preserve">Мероприятия: </t>
  </si>
  <si>
    <t xml:space="preserve">оказание поддержки общественным объединениям и  некомерческим организац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0%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5" workbookViewId="0">
      <selection pane="topLeft" activeCell="N147" activeCellId="0" sqref="N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5" width="29.99"/>
    <col collapsed="false" customWidth="true" hidden="false" outlineLevel="0" max="6" min="6" style="5" width="10.28"/>
    <col collapsed="false" customWidth="true" hidden="false" outlineLevel="0" max="7" min="7" style="5" width="23.14"/>
    <col collapsed="false" customWidth="true" hidden="false" outlineLevel="0" max="8" min="8" style="5" width="10.99"/>
    <col collapsed="false" customWidth="true" hidden="false" outlineLevel="0" max="9" min="9" style="5" width="12.56"/>
    <col collapsed="false" customWidth="true" hidden="false" outlineLevel="0" max="10" min="10" style="5" width="9.56"/>
    <col collapsed="false" customWidth="true" hidden="false" outlineLevel="0" max="11" min="11" style="5" width="15.99"/>
    <col collapsed="false" customWidth="true" hidden="false" outlineLevel="0" max="12" min="12" style="6" width="15.85"/>
    <col collapsed="false" customWidth="true" hidden="false" outlineLevel="0" max="15" min="13" style="5" width="15.85"/>
    <col collapsed="false" customWidth="true" hidden="false" outlineLevel="0" max="16" min="16" style="7" width="15.56"/>
    <col collapsed="false" customWidth="false" hidden="false" outlineLevel="0" max="257" min="17" style="5" width="8.85"/>
  </cols>
  <sheetData>
    <row r="1" customFormat="false" ht="87.75" hidden="true" customHeight="true" outlineLevel="0" collapsed="false">
      <c r="E1" s="8"/>
      <c r="K1" s="9"/>
      <c r="L1" s="9"/>
      <c r="M1" s="9"/>
      <c r="N1" s="9"/>
      <c r="O1" s="9"/>
      <c r="P1" s="9"/>
    </row>
    <row r="2" customFormat="false" ht="166.5" hidden="false" customHeight="true" outlineLevel="0" collapsed="false">
      <c r="E2" s="8"/>
      <c r="K2" s="10" t="s">
        <v>0</v>
      </c>
      <c r="L2" s="10"/>
      <c r="M2" s="10"/>
      <c r="N2" s="10"/>
      <c r="O2" s="10"/>
      <c r="P2" s="11"/>
    </row>
    <row r="3" customFormat="fals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" hidden="false" customHeight="true" outlineLevel="0" collapsed="false"/>
    <row r="6" s="16" customFormat="true" ht="36.7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/>
      <c r="J6" s="14"/>
      <c r="K6" s="15" t="s">
        <v>11</v>
      </c>
      <c r="L6" s="15"/>
      <c r="M6" s="15"/>
      <c r="N6" s="15"/>
      <c r="O6" s="15"/>
      <c r="P6" s="15"/>
    </row>
    <row r="7" s="16" customFormat="true" ht="47.25" hidden="false" customHeight="false" outlineLevel="0" collapsed="false">
      <c r="A7" s="13"/>
      <c r="B7" s="14"/>
      <c r="C7" s="14"/>
      <c r="D7" s="14"/>
      <c r="E7" s="14"/>
      <c r="F7" s="14"/>
      <c r="G7" s="14"/>
      <c r="H7" s="14" t="s">
        <v>12</v>
      </c>
      <c r="I7" s="14" t="s">
        <v>13</v>
      </c>
      <c r="J7" s="14" t="s">
        <v>14</v>
      </c>
      <c r="K7" s="15" t="n">
        <v>2024</v>
      </c>
      <c r="L7" s="17" t="n">
        <v>2025</v>
      </c>
      <c r="M7" s="15" t="n">
        <v>2026</v>
      </c>
      <c r="N7" s="15" t="n">
        <v>2027</v>
      </c>
      <c r="O7" s="15" t="n">
        <v>2028</v>
      </c>
      <c r="P7" s="18" t="s">
        <v>15</v>
      </c>
    </row>
    <row r="8" s="22" customFormat="true" ht="15.75" hidden="false" customHeight="false" outlineLevel="0" collapsed="false">
      <c r="A8" s="19" t="s">
        <v>16</v>
      </c>
      <c r="B8" s="14" t="s">
        <v>17</v>
      </c>
      <c r="C8" s="20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5" t="s">
        <v>26</v>
      </c>
      <c r="L8" s="17" t="s">
        <v>27</v>
      </c>
      <c r="M8" s="15" t="s">
        <v>28</v>
      </c>
      <c r="N8" s="15" t="s">
        <v>29</v>
      </c>
      <c r="O8" s="15" t="s">
        <v>30</v>
      </c>
      <c r="P8" s="21" t="s">
        <v>31</v>
      </c>
    </row>
    <row r="9" s="22" customFormat="true" ht="15.75" hidden="false" customHeight="true" outlineLevel="0" collapsed="false">
      <c r="A9" s="23" t="n">
        <v>1</v>
      </c>
      <c r="B9" s="24" t="s">
        <v>32</v>
      </c>
      <c r="C9" s="20"/>
      <c r="D9" s="14"/>
      <c r="E9" s="14"/>
      <c r="F9" s="14" t="s">
        <v>33</v>
      </c>
      <c r="G9" s="14" t="s">
        <v>34</v>
      </c>
      <c r="H9" s="25"/>
      <c r="I9" s="25"/>
      <c r="J9" s="25"/>
      <c r="K9" s="26"/>
      <c r="L9" s="27"/>
      <c r="M9" s="26"/>
      <c r="N9" s="26"/>
      <c r="O9" s="26"/>
      <c r="P9" s="28"/>
    </row>
    <row r="10" s="22" customFormat="true" ht="84.75" hidden="false" customHeight="true" outlineLevel="0" collapsed="false">
      <c r="A10" s="23"/>
      <c r="B10" s="24" t="s">
        <v>35</v>
      </c>
      <c r="C10" s="20"/>
      <c r="D10" s="14"/>
      <c r="E10" s="14"/>
      <c r="F10" s="14"/>
      <c r="G10" s="14"/>
      <c r="H10" s="25"/>
      <c r="I10" s="25"/>
      <c r="J10" s="25"/>
      <c r="K10" s="26"/>
      <c r="L10" s="27"/>
      <c r="M10" s="26"/>
      <c r="N10" s="26"/>
      <c r="O10" s="26"/>
      <c r="P10" s="28"/>
    </row>
    <row r="11" s="22" customFormat="true" ht="15" hidden="false" customHeight="true" outlineLevel="0" collapsed="false">
      <c r="A11" s="29"/>
      <c r="B11" s="30" t="s">
        <v>36</v>
      </c>
      <c r="C11" s="29"/>
      <c r="D11" s="31"/>
      <c r="E11" s="31"/>
      <c r="F11" s="31"/>
      <c r="G11" s="31"/>
      <c r="H11" s="25"/>
      <c r="I11" s="25"/>
      <c r="J11" s="25"/>
      <c r="K11" s="26"/>
      <c r="L11" s="27"/>
      <c r="M11" s="26"/>
      <c r="N11" s="26"/>
      <c r="O11" s="26"/>
      <c r="P11" s="28"/>
    </row>
    <row r="12" s="22" customFormat="true" ht="54.75" hidden="false" customHeight="true" outlineLevel="0" collapsed="false">
      <c r="A12" s="29"/>
      <c r="B12" s="30" t="s">
        <v>37</v>
      </c>
      <c r="C12" s="29"/>
      <c r="D12" s="31"/>
      <c r="E12" s="31"/>
      <c r="F12" s="31"/>
      <c r="G12" s="31"/>
      <c r="H12" s="25"/>
      <c r="I12" s="25"/>
      <c r="J12" s="25"/>
      <c r="K12" s="26"/>
      <c r="L12" s="27"/>
      <c r="M12" s="26"/>
      <c r="N12" s="26"/>
      <c r="O12" s="26"/>
      <c r="P12" s="28"/>
    </row>
    <row r="13" s="22" customFormat="true" ht="32.25" hidden="false" customHeight="true" outlineLevel="0" collapsed="false">
      <c r="A13" s="32"/>
      <c r="B13" s="33" t="s">
        <v>38</v>
      </c>
      <c r="C13" s="32"/>
      <c r="D13" s="34"/>
      <c r="E13" s="34"/>
      <c r="F13" s="34"/>
      <c r="G13" s="34"/>
      <c r="H13" s="25"/>
      <c r="I13" s="25"/>
      <c r="J13" s="25"/>
      <c r="K13" s="35"/>
      <c r="L13" s="36"/>
      <c r="M13" s="35"/>
      <c r="N13" s="35"/>
      <c r="O13" s="35"/>
      <c r="P13" s="35"/>
    </row>
    <row r="14" s="22" customFormat="true" ht="14.25" hidden="false" customHeight="true" outlineLevel="0" collapsed="false">
      <c r="A14" s="32"/>
      <c r="B14" s="37" t="s">
        <v>39</v>
      </c>
      <c r="C14" s="38" t="s">
        <v>40</v>
      </c>
      <c r="D14" s="39"/>
      <c r="E14" s="39"/>
      <c r="F14" s="39"/>
      <c r="G14" s="39"/>
      <c r="H14" s="40"/>
      <c r="I14" s="40"/>
      <c r="J14" s="40"/>
      <c r="K14" s="41" t="n">
        <f aca="false">K35+K42+K60+K80+K103+K124+K148+K164+K180</f>
        <v>0</v>
      </c>
      <c r="L14" s="41" t="n">
        <f aca="false">L35+L42+L60+L80+L103+L124+L148+L164+L180</f>
        <v>0</v>
      </c>
      <c r="M14" s="41" t="n">
        <f aca="false">M35+M42+M60+M80+M103+M124+M148+M164+M180</f>
        <v>0</v>
      </c>
      <c r="N14" s="41" t="n">
        <f aca="false">N35+N42+N60+N80+N103+N124+N148+N164+N180</f>
        <v>0</v>
      </c>
      <c r="O14" s="41" t="n">
        <f aca="false">O35+O42+O60+O80+O103+O124+O148+O164+O180</f>
        <v>0</v>
      </c>
      <c r="P14" s="41" t="n">
        <f aca="false">P35+P42+P60+P80+P103+P124+P148+P164+P180</f>
        <v>0</v>
      </c>
    </row>
    <row r="15" s="22" customFormat="true" ht="14.25" hidden="false" customHeight="true" outlineLevel="0" collapsed="false">
      <c r="A15" s="32"/>
      <c r="B15" s="37" t="s">
        <v>41</v>
      </c>
      <c r="C15" s="38" t="s">
        <v>40</v>
      </c>
      <c r="D15" s="39"/>
      <c r="E15" s="39"/>
      <c r="F15" s="39"/>
      <c r="G15" s="39"/>
      <c r="H15" s="40"/>
      <c r="I15" s="40"/>
      <c r="J15" s="40"/>
      <c r="K15" s="41" t="n">
        <f aca="false">K36+K43+K61+K81+K104+K125+K149+K165+K181</f>
        <v>585</v>
      </c>
      <c r="L15" s="41" t="n">
        <f aca="false">L36+L43+L61+L81+L104+L125+L149+L165+L181</f>
        <v>714.2</v>
      </c>
      <c r="M15" s="41" t="n">
        <f aca="false">M36+M43+M61+M81+M104+M125+M149+M165+M181</f>
        <v>714.2</v>
      </c>
      <c r="N15" s="41" t="n">
        <f aca="false">N36+N43+N61+N81+N104+N125+N149+N165+N181</f>
        <v>714.2</v>
      </c>
      <c r="O15" s="41" t="n">
        <f aca="false">O36+O43+O61+O81+O104+O125+O149+O165+O181</f>
        <v>884.2</v>
      </c>
      <c r="P15" s="41" t="n">
        <f aca="false">P36+P43+P61+P81+P104+P125+P149+P165+P181</f>
        <v>3611.8</v>
      </c>
    </row>
    <row r="16" s="22" customFormat="true" ht="14.25" hidden="false" customHeight="true" outlineLevel="0" collapsed="false">
      <c r="A16" s="32"/>
      <c r="B16" s="42" t="s">
        <v>42</v>
      </c>
      <c r="C16" s="38" t="s">
        <v>40</v>
      </c>
      <c r="D16" s="39"/>
      <c r="E16" s="39"/>
      <c r="F16" s="39"/>
      <c r="G16" s="39"/>
      <c r="H16" s="40"/>
      <c r="I16" s="40"/>
      <c r="J16" s="40"/>
      <c r="K16" s="41" t="n">
        <f aca="false">K37+K44+K62+K82+K105+K126+K150+K166+K182</f>
        <v>0</v>
      </c>
      <c r="L16" s="41" t="n">
        <f aca="false">L37+L44+L62+L82+L105+L126+L150+L166+L182</f>
        <v>0</v>
      </c>
      <c r="M16" s="41" t="n">
        <f aca="false">M37+M44+M62+M82+M105+M126+M150+M166+M182</f>
        <v>0</v>
      </c>
      <c r="N16" s="41" t="n">
        <f aca="false">N37+N44+N62+N82+N105+N126+N150+N166+N182</f>
        <v>0</v>
      </c>
      <c r="O16" s="41" t="n">
        <f aca="false">O37+O44+O62+O82+O105+O126+O150+O166+O182</f>
        <v>0</v>
      </c>
      <c r="P16" s="41" t="n">
        <f aca="false">P37+P44+P62+P82+P105+P126+P150+P166+P182</f>
        <v>0</v>
      </c>
    </row>
    <row r="17" s="22" customFormat="true" ht="14.25" hidden="false" customHeight="true" outlineLevel="0" collapsed="false">
      <c r="A17" s="32"/>
      <c r="B17" s="43" t="s">
        <v>43</v>
      </c>
      <c r="C17" s="44" t="s">
        <v>40</v>
      </c>
      <c r="D17" s="45"/>
      <c r="E17" s="45"/>
      <c r="F17" s="45"/>
      <c r="G17" s="45"/>
      <c r="H17" s="46"/>
      <c r="I17" s="46"/>
      <c r="J17" s="46"/>
      <c r="K17" s="47" t="n">
        <f aca="false">SUM(K14:K16)</f>
        <v>585</v>
      </c>
      <c r="L17" s="47" t="n">
        <f aca="false">SUM(L14:L16)</f>
        <v>714.2</v>
      </c>
      <c r="M17" s="47" t="n">
        <f aca="false">SUM(M14:M16)</f>
        <v>714.2</v>
      </c>
      <c r="N17" s="47" t="n">
        <f aca="false">SUM(N14:N16)</f>
        <v>714.2</v>
      </c>
      <c r="O17" s="47" t="n">
        <f aca="false">SUM(O14:O16)</f>
        <v>884.2</v>
      </c>
      <c r="P17" s="47" t="n">
        <f aca="false">SUM(P14:P16)</f>
        <v>3611.8</v>
      </c>
    </row>
    <row r="18" customFormat="false" ht="15.75" hidden="false" customHeight="true" outlineLevel="0" collapsed="false">
      <c r="A18" s="48" t="s">
        <v>44</v>
      </c>
      <c r="B18" s="49" t="s">
        <v>45</v>
      </c>
      <c r="C18" s="20"/>
      <c r="D18" s="20"/>
      <c r="E18" s="20"/>
      <c r="F18" s="20"/>
      <c r="G18" s="20"/>
      <c r="H18" s="20"/>
      <c r="I18" s="20"/>
      <c r="J18" s="20"/>
      <c r="K18" s="20"/>
      <c r="L18" s="19"/>
      <c r="M18" s="20"/>
      <c r="N18" s="50"/>
      <c r="O18" s="50"/>
      <c r="P18" s="49"/>
    </row>
    <row r="19" customFormat="false" ht="73.5" hidden="false" customHeight="true" outlineLevel="0" collapsed="false">
      <c r="A19" s="48"/>
      <c r="B19" s="51" t="s">
        <v>46</v>
      </c>
      <c r="C19" s="20"/>
      <c r="D19" s="20"/>
      <c r="E19" s="20"/>
      <c r="F19" s="20"/>
      <c r="G19" s="20"/>
      <c r="H19" s="20"/>
      <c r="I19" s="20"/>
      <c r="J19" s="20"/>
      <c r="K19" s="20"/>
      <c r="L19" s="19"/>
      <c r="M19" s="20"/>
      <c r="N19" s="52"/>
      <c r="O19" s="52"/>
      <c r="P19" s="49"/>
    </row>
    <row r="20" customFormat="false" ht="15.75" hidden="false" customHeight="true" outlineLevel="0" collapsed="false">
      <c r="A20" s="53"/>
      <c r="B20" s="33" t="s">
        <v>36</v>
      </c>
      <c r="C20" s="54"/>
      <c r="D20" s="54"/>
      <c r="E20" s="54"/>
      <c r="F20" s="54"/>
      <c r="G20" s="54" t="s">
        <v>47</v>
      </c>
      <c r="H20" s="54"/>
      <c r="I20" s="54"/>
      <c r="J20" s="54"/>
      <c r="K20" s="54"/>
      <c r="L20" s="53"/>
      <c r="M20" s="54"/>
      <c r="N20" s="55"/>
      <c r="O20" s="55"/>
      <c r="P20" s="51"/>
    </row>
    <row r="21" customFormat="false" ht="52.5" hidden="false" customHeight="true" outlineLevel="0" collapsed="false">
      <c r="A21" s="53"/>
      <c r="B21" s="56" t="s">
        <v>48</v>
      </c>
      <c r="C21" s="54"/>
      <c r="D21" s="54"/>
      <c r="E21" s="54"/>
      <c r="F21" s="54"/>
      <c r="G21" s="54"/>
      <c r="H21" s="54"/>
      <c r="I21" s="54"/>
      <c r="J21" s="54"/>
      <c r="K21" s="54"/>
      <c r="L21" s="53"/>
      <c r="M21" s="54"/>
      <c r="N21" s="57"/>
      <c r="O21" s="57"/>
      <c r="P21" s="51"/>
    </row>
    <row r="22" customFormat="false" ht="15.75" hidden="false" customHeight="false" outlineLevel="0" collapsed="false">
      <c r="A22" s="19"/>
      <c r="B22" s="58" t="s">
        <v>49</v>
      </c>
      <c r="C22" s="54"/>
      <c r="D22" s="15"/>
      <c r="E22" s="54"/>
      <c r="F22" s="54"/>
      <c r="G22" s="59"/>
      <c r="H22" s="59"/>
      <c r="I22" s="59"/>
      <c r="J22" s="59"/>
      <c r="K22" s="59"/>
      <c r="L22" s="60"/>
      <c r="M22" s="59"/>
      <c r="N22" s="61"/>
      <c r="O22" s="61"/>
      <c r="P22" s="62"/>
    </row>
    <row r="23" customFormat="false" ht="129" hidden="false" customHeight="true" outlineLevel="0" collapsed="false">
      <c r="A23" s="19"/>
      <c r="B23" s="56" t="s">
        <v>50</v>
      </c>
      <c r="C23" s="54"/>
      <c r="D23" s="15"/>
      <c r="E23" s="54"/>
      <c r="F23" s="54"/>
      <c r="G23" s="59"/>
      <c r="H23" s="59"/>
      <c r="I23" s="59"/>
      <c r="J23" s="59"/>
      <c r="K23" s="59"/>
      <c r="L23" s="60"/>
      <c r="M23" s="59"/>
      <c r="N23" s="63"/>
      <c r="O23" s="63"/>
      <c r="P23" s="62"/>
    </row>
    <row r="24" customFormat="false" ht="63.75" hidden="false" customHeight="true" outlineLevel="0" collapsed="false">
      <c r="A24" s="19"/>
      <c r="B24" s="56" t="s">
        <v>51</v>
      </c>
      <c r="C24" s="54"/>
      <c r="D24" s="15"/>
      <c r="E24" s="54"/>
      <c r="F24" s="54"/>
      <c r="G24" s="59"/>
      <c r="H24" s="59"/>
      <c r="I24" s="59"/>
      <c r="J24" s="59"/>
      <c r="K24" s="59"/>
      <c r="L24" s="60"/>
      <c r="M24" s="59"/>
      <c r="N24" s="63"/>
      <c r="O24" s="63"/>
      <c r="P24" s="62"/>
    </row>
    <row r="25" customFormat="false" ht="37.5" hidden="false" customHeight="true" outlineLevel="0" collapsed="false">
      <c r="A25" s="19"/>
      <c r="B25" s="56" t="s">
        <v>52</v>
      </c>
      <c r="C25" s="54"/>
      <c r="D25" s="15"/>
      <c r="E25" s="54"/>
      <c r="F25" s="54"/>
      <c r="G25" s="59"/>
      <c r="H25" s="59"/>
      <c r="I25" s="59"/>
      <c r="J25" s="59"/>
      <c r="K25" s="59"/>
      <c r="L25" s="60"/>
      <c r="M25" s="59"/>
      <c r="N25" s="63"/>
      <c r="O25" s="63"/>
      <c r="P25" s="62"/>
    </row>
    <row r="26" customFormat="false" ht="35.25" hidden="false" customHeight="true" outlineLevel="0" collapsed="false">
      <c r="A26" s="19"/>
      <c r="B26" s="56" t="s">
        <v>53</v>
      </c>
      <c r="C26" s="54"/>
      <c r="D26" s="15"/>
      <c r="E26" s="54"/>
      <c r="F26" s="54"/>
      <c r="G26" s="59"/>
      <c r="H26" s="59"/>
      <c r="I26" s="59"/>
      <c r="J26" s="59"/>
      <c r="K26" s="59"/>
      <c r="L26" s="60"/>
      <c r="M26" s="59"/>
      <c r="N26" s="63"/>
      <c r="O26" s="63"/>
      <c r="P26" s="62"/>
    </row>
    <row r="27" customFormat="false" ht="39" hidden="false" customHeight="true" outlineLevel="0" collapsed="false">
      <c r="A27" s="19"/>
      <c r="B27" s="64" t="s">
        <v>54</v>
      </c>
      <c r="C27" s="54"/>
      <c r="D27" s="15"/>
      <c r="E27" s="54"/>
      <c r="F27" s="54"/>
      <c r="G27" s="59"/>
      <c r="H27" s="59"/>
      <c r="I27" s="59"/>
      <c r="J27" s="59"/>
      <c r="K27" s="59"/>
      <c r="L27" s="60"/>
      <c r="M27" s="59"/>
      <c r="N27" s="57"/>
      <c r="O27" s="57"/>
      <c r="P27" s="62"/>
    </row>
    <row r="28" customFormat="false" ht="15.75" hidden="false" customHeight="false" outlineLevel="0" collapsed="false">
      <c r="A28" s="65"/>
      <c r="B28" s="30" t="s">
        <v>55</v>
      </c>
      <c r="C28" s="20"/>
      <c r="D28" s="59"/>
      <c r="E28" s="59"/>
      <c r="F28" s="59"/>
      <c r="G28" s="59"/>
      <c r="H28" s="59"/>
      <c r="I28" s="59"/>
      <c r="J28" s="59"/>
      <c r="K28" s="59"/>
      <c r="L28" s="60"/>
      <c r="M28" s="59"/>
      <c r="N28" s="59"/>
      <c r="O28" s="59"/>
      <c r="P28" s="62"/>
    </row>
    <row r="29" customFormat="false" ht="31.5" hidden="false" customHeight="false" outlineLevel="0" collapsed="false">
      <c r="A29" s="65"/>
      <c r="B29" s="56" t="s">
        <v>56</v>
      </c>
      <c r="C29" s="20"/>
      <c r="D29" s="59" t="n">
        <v>1</v>
      </c>
      <c r="E29" s="59" t="s">
        <v>57</v>
      </c>
      <c r="F29" s="59"/>
      <c r="G29" s="59"/>
      <c r="H29" s="59"/>
      <c r="I29" s="59"/>
      <c r="J29" s="59"/>
      <c r="K29" s="59" t="n">
        <v>23</v>
      </c>
      <c r="L29" s="60" t="n">
        <v>23</v>
      </c>
      <c r="M29" s="59" t="n">
        <v>23</v>
      </c>
      <c r="N29" s="59" t="n">
        <v>23</v>
      </c>
      <c r="O29" s="59" t="n">
        <v>23</v>
      </c>
      <c r="P29" s="62" t="n">
        <f aca="false">K29+L29+M29+N29+O29</f>
        <v>115</v>
      </c>
    </row>
    <row r="30" customFormat="false" ht="31.5" hidden="false" customHeight="false" outlineLevel="0" collapsed="false">
      <c r="A30" s="65"/>
      <c r="B30" s="56" t="s">
        <v>58</v>
      </c>
      <c r="C30" s="20"/>
      <c r="D30" s="59" t="n">
        <v>1</v>
      </c>
      <c r="E30" s="59" t="s">
        <v>57</v>
      </c>
      <c r="F30" s="59"/>
      <c r="G30" s="59"/>
      <c r="H30" s="59"/>
      <c r="I30" s="59"/>
      <c r="J30" s="59"/>
      <c r="K30" s="59" t="n">
        <v>125</v>
      </c>
      <c r="L30" s="60" t="n">
        <v>125</v>
      </c>
      <c r="M30" s="59" t="n">
        <v>125</v>
      </c>
      <c r="N30" s="59" t="n">
        <v>125</v>
      </c>
      <c r="O30" s="59" t="n">
        <v>125</v>
      </c>
      <c r="P30" s="62" t="n">
        <f aca="false">K30+L30+M30+N30+O30</f>
        <v>625</v>
      </c>
    </row>
    <row r="31" customFormat="false" ht="31.5" hidden="false" customHeight="false" outlineLevel="0" collapsed="false">
      <c r="A31" s="65"/>
      <c r="B31" s="56" t="s">
        <v>59</v>
      </c>
      <c r="C31" s="20" t="s">
        <v>60</v>
      </c>
      <c r="D31" s="59" t="n">
        <v>1</v>
      </c>
      <c r="E31" s="59" t="s">
        <v>61</v>
      </c>
      <c r="F31" s="59"/>
      <c r="G31" s="59"/>
      <c r="H31" s="59"/>
      <c r="I31" s="59"/>
      <c r="J31" s="59"/>
      <c r="K31" s="66" t="n">
        <v>35</v>
      </c>
      <c r="L31" s="67" t="n">
        <v>35</v>
      </c>
      <c r="M31" s="66" t="n">
        <v>35</v>
      </c>
      <c r="N31" s="66" t="n">
        <v>35</v>
      </c>
      <c r="O31" s="66" t="n">
        <v>35</v>
      </c>
      <c r="P31" s="62" t="n">
        <f aca="false">K31+L31+M31+N31+O31</f>
        <v>175</v>
      </c>
    </row>
    <row r="32" customFormat="false" ht="15.75" hidden="false" customHeight="true" outlineLevel="0" collapsed="false">
      <c r="A32" s="48" t="s">
        <v>62</v>
      </c>
      <c r="B32" s="30" t="s">
        <v>63</v>
      </c>
      <c r="C32" s="54"/>
      <c r="D32" s="54"/>
      <c r="E32" s="54"/>
      <c r="F32" s="54"/>
      <c r="G32" s="54"/>
      <c r="H32" s="54"/>
      <c r="I32" s="54"/>
      <c r="J32" s="54"/>
      <c r="K32" s="54"/>
      <c r="L32" s="53"/>
      <c r="M32" s="54"/>
      <c r="N32" s="55"/>
      <c r="O32" s="55"/>
      <c r="P32" s="51"/>
    </row>
    <row r="33" customFormat="false" ht="31.5" hidden="false" customHeight="false" outlineLevel="0" collapsed="false">
      <c r="A33" s="48"/>
      <c r="B33" s="56" t="s">
        <v>64</v>
      </c>
      <c r="C33" s="54"/>
      <c r="D33" s="54"/>
      <c r="E33" s="54"/>
      <c r="F33" s="54"/>
      <c r="G33" s="54"/>
      <c r="H33" s="54"/>
      <c r="I33" s="54"/>
      <c r="J33" s="54"/>
      <c r="K33" s="54"/>
      <c r="L33" s="53"/>
      <c r="M33" s="54"/>
      <c r="N33" s="57"/>
      <c r="O33" s="57"/>
      <c r="P33" s="51"/>
    </row>
    <row r="34" customFormat="false" ht="13.5" hidden="false" customHeight="true" outlineLevel="0" collapsed="false">
      <c r="A34" s="48"/>
      <c r="B34" s="33" t="s">
        <v>38</v>
      </c>
      <c r="C34" s="51" t="s">
        <v>40</v>
      </c>
      <c r="D34" s="62"/>
      <c r="E34" s="51"/>
      <c r="F34" s="49"/>
      <c r="G34" s="33"/>
      <c r="H34" s="62"/>
      <c r="I34" s="62"/>
      <c r="J34" s="62"/>
      <c r="K34" s="68"/>
      <c r="L34" s="69"/>
      <c r="M34" s="68"/>
      <c r="N34" s="68"/>
      <c r="O34" s="68"/>
      <c r="P34" s="68"/>
    </row>
    <row r="35" customFormat="false" ht="15.75" hidden="false" customHeight="false" outlineLevel="0" collapsed="false">
      <c r="A35" s="48"/>
      <c r="B35" s="37" t="s">
        <v>65</v>
      </c>
      <c r="C35" s="70" t="s">
        <v>40</v>
      </c>
      <c r="D35" s="71"/>
      <c r="E35" s="70"/>
      <c r="F35" s="72"/>
      <c r="G35" s="42"/>
      <c r="H35" s="71"/>
      <c r="I35" s="71"/>
      <c r="J35" s="71"/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f aca="false">O35+N35+M35+L35+K35</f>
        <v>0</v>
      </c>
    </row>
    <row r="36" customFormat="false" ht="15.75" hidden="false" customHeight="false" outlineLevel="0" collapsed="false">
      <c r="A36" s="48"/>
      <c r="B36" s="37" t="s">
        <v>41</v>
      </c>
      <c r="C36" s="70" t="s">
        <v>40</v>
      </c>
      <c r="D36" s="71"/>
      <c r="E36" s="70"/>
      <c r="F36" s="72"/>
      <c r="G36" s="42"/>
      <c r="H36" s="74" t="s">
        <v>66</v>
      </c>
      <c r="I36" s="74" t="s">
        <v>66</v>
      </c>
      <c r="J36" s="71" t="s">
        <v>66</v>
      </c>
      <c r="K36" s="73" t="n">
        <v>20.9</v>
      </c>
      <c r="L36" s="73" t="n">
        <v>50</v>
      </c>
      <c r="M36" s="73" t="n">
        <v>50</v>
      </c>
      <c r="N36" s="73" t="n">
        <v>50</v>
      </c>
      <c r="O36" s="73" t="n">
        <v>50</v>
      </c>
      <c r="P36" s="73" t="n">
        <f aca="false">O36+N36+M36+L36+K36</f>
        <v>220.9</v>
      </c>
    </row>
    <row r="37" customFormat="false" ht="15.75" hidden="false" customHeight="false" outlineLevel="0" collapsed="false">
      <c r="A37" s="48"/>
      <c r="B37" s="42" t="s">
        <v>42</v>
      </c>
      <c r="C37" s="70" t="s">
        <v>40</v>
      </c>
      <c r="D37" s="71"/>
      <c r="E37" s="70"/>
      <c r="F37" s="72"/>
      <c r="G37" s="42"/>
      <c r="H37" s="71"/>
      <c r="I37" s="71"/>
      <c r="J37" s="71"/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f aca="false">O37+N37+M37+L37+K37</f>
        <v>0</v>
      </c>
    </row>
    <row r="38" customFormat="false" ht="20.25" hidden="false" customHeight="true" outlineLevel="0" collapsed="false">
      <c r="A38" s="75"/>
      <c r="B38" s="43" t="s">
        <v>67</v>
      </c>
      <c r="C38" s="76" t="s">
        <v>40</v>
      </c>
      <c r="D38" s="76"/>
      <c r="E38" s="76"/>
      <c r="F38" s="77"/>
      <c r="G38" s="43"/>
      <c r="H38" s="76"/>
      <c r="I38" s="76"/>
      <c r="J38" s="76"/>
      <c r="K38" s="78" t="n">
        <f aca="false">SUM(K35:K37)</f>
        <v>20.9</v>
      </c>
      <c r="L38" s="78" t="n">
        <f aca="false">SUM(L35:L37)</f>
        <v>50</v>
      </c>
      <c r="M38" s="78" t="n">
        <f aca="false">SUM(M35:M37)</f>
        <v>50</v>
      </c>
      <c r="N38" s="78" t="n">
        <f aca="false">SUM(N35:N37)</f>
        <v>50</v>
      </c>
      <c r="O38" s="78" t="n">
        <f aca="false">SUM(O35:O37)</f>
        <v>50</v>
      </c>
      <c r="P38" s="78" t="n">
        <f aca="false">SUM(P35:P37)</f>
        <v>220.9</v>
      </c>
    </row>
    <row r="39" customFormat="false" ht="15.75" hidden="false" customHeight="false" outlineLevel="0" collapsed="false">
      <c r="A39" s="79"/>
      <c r="B39" s="30" t="s">
        <v>63</v>
      </c>
      <c r="C39" s="54"/>
      <c r="D39" s="59"/>
      <c r="E39" s="54"/>
      <c r="F39" s="20"/>
      <c r="G39" s="64"/>
      <c r="H39" s="59"/>
      <c r="I39" s="59"/>
      <c r="J39" s="59"/>
      <c r="K39" s="80"/>
      <c r="L39" s="81"/>
      <c r="M39" s="80"/>
      <c r="N39" s="80"/>
      <c r="O39" s="80"/>
      <c r="P39" s="82"/>
    </row>
    <row r="40" customFormat="false" ht="63" hidden="false" customHeight="false" outlineLevel="0" collapsed="false">
      <c r="A40" s="79" t="s">
        <v>68</v>
      </c>
      <c r="B40" s="56" t="s">
        <v>69</v>
      </c>
      <c r="C40" s="54"/>
      <c r="D40" s="59"/>
      <c r="E40" s="54"/>
      <c r="F40" s="20"/>
      <c r="G40" s="64" t="s">
        <v>70</v>
      </c>
      <c r="H40" s="59"/>
      <c r="I40" s="59"/>
      <c r="J40" s="59"/>
      <c r="K40" s="80"/>
      <c r="L40" s="81"/>
      <c r="M40" s="80"/>
      <c r="N40" s="80"/>
      <c r="O40" s="80"/>
      <c r="P40" s="82"/>
    </row>
    <row r="41" customFormat="false" ht="31.5" hidden="false" customHeight="false" outlineLevel="0" collapsed="false">
      <c r="A41" s="79"/>
      <c r="B41" s="33" t="s">
        <v>38</v>
      </c>
      <c r="C41" s="51" t="s">
        <v>40</v>
      </c>
      <c r="D41" s="59"/>
      <c r="E41" s="54"/>
      <c r="F41" s="20"/>
      <c r="G41" s="64"/>
      <c r="H41" s="59"/>
      <c r="I41" s="59"/>
      <c r="J41" s="59"/>
      <c r="K41" s="82"/>
      <c r="L41" s="83"/>
      <c r="M41" s="82"/>
      <c r="N41" s="82"/>
      <c r="O41" s="82"/>
      <c r="P41" s="82"/>
    </row>
    <row r="42" customFormat="false" ht="15.75" hidden="false" customHeight="false" outlineLevel="0" collapsed="false">
      <c r="A42" s="79"/>
      <c r="B42" s="37" t="s">
        <v>65</v>
      </c>
      <c r="C42" s="70" t="s">
        <v>40</v>
      </c>
      <c r="D42" s="71"/>
      <c r="E42" s="70"/>
      <c r="F42" s="72"/>
      <c r="G42" s="42"/>
      <c r="H42" s="71"/>
      <c r="I42" s="71"/>
      <c r="J42" s="71"/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f aca="false">K42+L42+M42+N42+O42</f>
        <v>0</v>
      </c>
    </row>
    <row r="43" customFormat="false" ht="15.75" hidden="false" customHeight="false" outlineLevel="0" collapsed="false">
      <c r="A43" s="79"/>
      <c r="B43" s="37" t="s">
        <v>41</v>
      </c>
      <c r="C43" s="70" t="s">
        <v>40</v>
      </c>
      <c r="D43" s="71"/>
      <c r="E43" s="70"/>
      <c r="F43" s="72"/>
      <c r="G43" s="42"/>
      <c r="H43" s="71"/>
      <c r="I43" s="71"/>
      <c r="J43" s="71"/>
      <c r="K43" s="73" t="n">
        <v>248.4</v>
      </c>
      <c r="L43" s="73" t="n">
        <v>280</v>
      </c>
      <c r="M43" s="73" t="n">
        <v>280</v>
      </c>
      <c r="N43" s="73" t="n">
        <v>280</v>
      </c>
      <c r="O43" s="73" t="n">
        <v>280</v>
      </c>
      <c r="P43" s="73" t="n">
        <f aca="false">K43+L43+M43+N43+O43</f>
        <v>1368.4</v>
      </c>
    </row>
    <row r="44" customFormat="false" ht="15.75" hidden="false" customHeight="false" outlineLevel="0" collapsed="false">
      <c r="A44" s="79"/>
      <c r="B44" s="42" t="s">
        <v>42</v>
      </c>
      <c r="C44" s="70" t="s">
        <v>40</v>
      </c>
      <c r="D44" s="71"/>
      <c r="E44" s="70"/>
      <c r="F44" s="72"/>
      <c r="G44" s="42"/>
      <c r="H44" s="71"/>
      <c r="I44" s="71"/>
      <c r="J44" s="71"/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f aca="false">K44+L44+M44+N44+O44</f>
        <v>0</v>
      </c>
    </row>
    <row r="45" customFormat="false" ht="20.25" hidden="false" customHeight="true" outlineLevel="0" collapsed="false">
      <c r="A45" s="75"/>
      <c r="B45" s="43" t="s">
        <v>67</v>
      </c>
      <c r="C45" s="76" t="s">
        <v>40</v>
      </c>
      <c r="D45" s="76"/>
      <c r="E45" s="76"/>
      <c r="F45" s="77"/>
      <c r="G45" s="43"/>
      <c r="H45" s="76"/>
      <c r="I45" s="76"/>
      <c r="J45" s="76"/>
      <c r="K45" s="78" t="n">
        <f aca="false">SUM(K42:K44)</f>
        <v>248.4</v>
      </c>
      <c r="L45" s="78" t="n">
        <f aca="false">SUM(L42:L44)</f>
        <v>280</v>
      </c>
      <c r="M45" s="78" t="n">
        <f aca="false">SUM(M42:M44)</f>
        <v>280</v>
      </c>
      <c r="N45" s="78" t="n">
        <f aca="false">SUM(N42:N44)</f>
        <v>280</v>
      </c>
      <c r="O45" s="78" t="n">
        <f aca="false">SUM(O42:O44)</f>
        <v>280</v>
      </c>
      <c r="P45" s="78" t="n">
        <f aca="false">SUM(P42:P44)</f>
        <v>1368.4</v>
      </c>
    </row>
    <row r="46" customFormat="false" ht="20.25" hidden="false" customHeight="true" outlineLevel="0" collapsed="false">
      <c r="A46" s="48" t="s">
        <v>71</v>
      </c>
      <c r="B46" s="49" t="s">
        <v>45</v>
      </c>
      <c r="C46" s="20"/>
      <c r="D46" s="59"/>
      <c r="E46" s="20"/>
      <c r="F46" s="59"/>
      <c r="G46" s="59"/>
      <c r="H46" s="59"/>
      <c r="I46" s="59"/>
      <c r="J46" s="59"/>
      <c r="K46" s="20"/>
      <c r="L46" s="19"/>
      <c r="M46" s="20"/>
      <c r="N46" s="50"/>
      <c r="O46" s="50"/>
      <c r="P46" s="62"/>
    </row>
    <row r="47" customFormat="false" ht="36" hidden="false" customHeight="true" outlineLevel="0" collapsed="false">
      <c r="A47" s="48"/>
      <c r="B47" s="49" t="s">
        <v>72</v>
      </c>
      <c r="C47" s="20"/>
      <c r="D47" s="59"/>
      <c r="E47" s="59"/>
      <c r="F47" s="59"/>
      <c r="G47" s="59"/>
      <c r="H47" s="59"/>
      <c r="I47" s="59"/>
      <c r="J47" s="59"/>
      <c r="K47" s="59"/>
      <c r="L47" s="19"/>
      <c r="M47" s="20"/>
      <c r="N47" s="57"/>
      <c r="O47" s="57"/>
      <c r="P47" s="62"/>
    </row>
    <row r="48" customFormat="false" ht="15.75" hidden="false" customHeight="true" outlineLevel="0" collapsed="false">
      <c r="A48" s="19"/>
      <c r="B48" s="33" t="s">
        <v>36</v>
      </c>
      <c r="C48" s="20"/>
      <c r="D48" s="59"/>
      <c r="E48" s="20"/>
      <c r="F48" s="59"/>
      <c r="G48" s="20" t="s">
        <v>73</v>
      </c>
      <c r="H48" s="59"/>
      <c r="I48" s="59"/>
      <c r="J48" s="59"/>
      <c r="K48" s="59"/>
      <c r="L48" s="60"/>
      <c r="M48" s="59"/>
      <c r="N48" s="61"/>
      <c r="O48" s="61"/>
      <c r="P48" s="62"/>
    </row>
    <row r="49" customFormat="false" ht="230.25" hidden="false" customHeight="true" outlineLevel="0" collapsed="false">
      <c r="A49" s="19"/>
      <c r="B49" s="64" t="s">
        <v>74</v>
      </c>
      <c r="C49" s="20"/>
      <c r="D49" s="59"/>
      <c r="E49" s="20"/>
      <c r="F49" s="59"/>
      <c r="G49" s="20"/>
      <c r="H49" s="59"/>
      <c r="I49" s="59"/>
      <c r="J49" s="59"/>
      <c r="K49" s="59"/>
      <c r="L49" s="60"/>
      <c r="M49" s="59"/>
      <c r="N49" s="57"/>
      <c r="O49" s="57"/>
      <c r="P49" s="62"/>
    </row>
    <row r="50" customFormat="false" ht="15.75" hidden="false" customHeight="false" outlineLevel="0" collapsed="false">
      <c r="A50" s="65"/>
      <c r="B50" s="33" t="s">
        <v>49</v>
      </c>
      <c r="C50" s="61"/>
      <c r="D50" s="26" t="n">
        <v>0.2</v>
      </c>
      <c r="E50" s="61"/>
      <c r="F50" s="50"/>
      <c r="G50" s="84"/>
      <c r="H50" s="55"/>
      <c r="I50" s="55"/>
      <c r="J50" s="55"/>
      <c r="K50" s="55"/>
      <c r="L50" s="85"/>
      <c r="M50" s="55"/>
      <c r="N50" s="55"/>
      <c r="O50" s="55"/>
      <c r="P50" s="86"/>
    </row>
    <row r="51" customFormat="false" ht="98.25" hidden="false" customHeight="true" outlineLevel="0" collapsed="false">
      <c r="A51" s="65"/>
      <c r="B51" s="64" t="s">
        <v>75</v>
      </c>
      <c r="C51" s="61"/>
      <c r="D51" s="26"/>
      <c r="E51" s="61"/>
      <c r="F51" s="61"/>
      <c r="G51" s="84"/>
      <c r="H51" s="55"/>
      <c r="I51" s="55"/>
      <c r="J51" s="55"/>
      <c r="K51" s="55"/>
      <c r="L51" s="85"/>
      <c r="M51" s="55"/>
      <c r="N51" s="63"/>
      <c r="O51" s="63"/>
      <c r="P51" s="86"/>
    </row>
    <row r="52" customFormat="false" ht="56.25" hidden="false" customHeight="true" outlineLevel="0" collapsed="false">
      <c r="A52" s="65"/>
      <c r="B52" s="64" t="s">
        <v>76</v>
      </c>
      <c r="C52" s="61"/>
      <c r="D52" s="26"/>
      <c r="E52" s="61"/>
      <c r="F52" s="61"/>
      <c r="G52" s="84"/>
      <c r="H52" s="55"/>
      <c r="I52" s="55"/>
      <c r="J52" s="55"/>
      <c r="K52" s="55"/>
      <c r="L52" s="85"/>
      <c r="M52" s="55"/>
      <c r="N52" s="63"/>
      <c r="O52" s="63"/>
      <c r="P52" s="86"/>
    </row>
    <row r="53" customFormat="false" ht="31.5" hidden="false" customHeight="false" outlineLevel="0" collapsed="false">
      <c r="A53" s="65"/>
      <c r="B53" s="64" t="s">
        <v>77</v>
      </c>
      <c r="C53" s="61"/>
      <c r="D53" s="26"/>
      <c r="E53" s="61"/>
      <c r="F53" s="61"/>
      <c r="G53" s="84"/>
      <c r="H53" s="55"/>
      <c r="I53" s="55"/>
      <c r="J53" s="55"/>
      <c r="K53" s="55"/>
      <c r="L53" s="85"/>
      <c r="M53" s="55"/>
      <c r="N53" s="63"/>
      <c r="O53" s="63"/>
      <c r="P53" s="86"/>
    </row>
    <row r="54" customFormat="false" ht="69" hidden="false" customHeight="true" outlineLevel="0" collapsed="false">
      <c r="A54" s="65"/>
      <c r="B54" s="64" t="s">
        <v>78</v>
      </c>
      <c r="C54" s="61"/>
      <c r="D54" s="26"/>
      <c r="E54" s="61"/>
      <c r="F54" s="61"/>
      <c r="G54" s="84"/>
      <c r="H54" s="55"/>
      <c r="I54" s="55"/>
      <c r="J54" s="55"/>
      <c r="K54" s="55"/>
      <c r="L54" s="85"/>
      <c r="M54" s="55"/>
      <c r="N54" s="63"/>
      <c r="O54" s="63"/>
      <c r="P54" s="86"/>
    </row>
    <row r="55" customFormat="false" ht="15.75" hidden="false" customHeight="false" outlineLevel="0" collapsed="false">
      <c r="A55" s="65"/>
      <c r="B55" s="33" t="s">
        <v>55</v>
      </c>
      <c r="C55" s="59"/>
      <c r="D55" s="59"/>
      <c r="E55" s="59"/>
      <c r="F55" s="20"/>
      <c r="G55" s="64"/>
      <c r="H55" s="54"/>
      <c r="I55" s="54"/>
      <c r="J55" s="54"/>
      <c r="K55" s="54"/>
      <c r="L55" s="53"/>
      <c r="M55" s="54"/>
      <c r="N55" s="54"/>
      <c r="O55" s="54"/>
      <c r="P55" s="51"/>
    </row>
    <row r="56" s="87" customFormat="true" ht="78.75" hidden="false" customHeight="false" outlineLevel="0" collapsed="false">
      <c r="A56" s="65"/>
      <c r="B56" s="56" t="s">
        <v>79</v>
      </c>
      <c r="C56" s="20" t="s">
        <v>80</v>
      </c>
      <c r="D56" s="59"/>
      <c r="E56" s="20" t="s">
        <v>61</v>
      </c>
      <c r="F56" s="59"/>
      <c r="G56" s="59"/>
      <c r="H56" s="59"/>
      <c r="I56" s="59"/>
      <c r="J56" s="59"/>
      <c r="K56" s="66" t="n">
        <v>18</v>
      </c>
      <c r="L56" s="67" t="n">
        <v>18</v>
      </c>
      <c r="M56" s="66" t="n">
        <v>19</v>
      </c>
      <c r="N56" s="66" t="n">
        <v>19</v>
      </c>
      <c r="O56" s="66" t="n">
        <v>20</v>
      </c>
      <c r="P56" s="68" t="n">
        <v>81</v>
      </c>
    </row>
    <row r="57" customFormat="false" ht="15" hidden="false" customHeight="true" outlineLevel="0" collapsed="false">
      <c r="A57" s="88"/>
      <c r="B57" s="89" t="s">
        <v>81</v>
      </c>
      <c r="C57" s="20"/>
      <c r="D57" s="59" t="n">
        <v>0.2</v>
      </c>
      <c r="E57" s="59"/>
      <c r="F57" s="59"/>
      <c r="G57" s="59"/>
      <c r="H57" s="59"/>
      <c r="I57" s="59"/>
      <c r="J57" s="59"/>
      <c r="K57" s="59"/>
      <c r="L57" s="60"/>
      <c r="M57" s="59"/>
      <c r="N57" s="59"/>
      <c r="O57" s="59"/>
      <c r="P57" s="62"/>
    </row>
    <row r="58" customFormat="false" ht="96" hidden="false" customHeight="true" outlineLevel="0" collapsed="false">
      <c r="A58" s="90" t="s">
        <v>82</v>
      </c>
      <c r="B58" s="64" t="s">
        <v>83</v>
      </c>
      <c r="C58" s="59"/>
      <c r="D58" s="59"/>
      <c r="E58" s="59"/>
      <c r="F58" s="20"/>
      <c r="G58" s="64"/>
      <c r="H58" s="59"/>
      <c r="I58" s="59"/>
      <c r="J58" s="59"/>
      <c r="K58" s="59"/>
      <c r="L58" s="60"/>
      <c r="M58" s="59"/>
      <c r="N58" s="59"/>
      <c r="O58" s="59"/>
      <c r="P58" s="62"/>
    </row>
    <row r="59" customFormat="false" ht="15.75" hidden="false" customHeight="true" outlineLevel="0" collapsed="false">
      <c r="A59" s="90"/>
      <c r="B59" s="30" t="s">
        <v>38</v>
      </c>
      <c r="C59" s="20" t="s">
        <v>40</v>
      </c>
      <c r="D59" s="20"/>
      <c r="E59" s="20"/>
      <c r="F59" s="59"/>
      <c r="G59" s="59"/>
      <c r="H59" s="59"/>
      <c r="I59" s="59"/>
      <c r="J59" s="59"/>
      <c r="K59" s="66"/>
      <c r="L59" s="67"/>
      <c r="M59" s="66"/>
      <c r="N59" s="66"/>
      <c r="O59" s="66"/>
      <c r="P59" s="66"/>
    </row>
    <row r="60" customFormat="false" ht="15.75" hidden="false" customHeight="false" outlineLevel="0" collapsed="false">
      <c r="A60" s="90"/>
      <c r="B60" s="37" t="s">
        <v>65</v>
      </c>
      <c r="C60" s="72" t="s">
        <v>40</v>
      </c>
      <c r="D60" s="71"/>
      <c r="E60" s="71"/>
      <c r="F60" s="71"/>
      <c r="G60" s="71"/>
      <c r="H60" s="71"/>
      <c r="I60" s="71"/>
      <c r="J60" s="71"/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f aca="false">K60+L60+M60+N60+O60</f>
        <v>0</v>
      </c>
    </row>
    <row r="61" customFormat="false" ht="15.75" hidden="false" customHeight="false" outlineLevel="0" collapsed="false">
      <c r="A61" s="90"/>
      <c r="B61" s="37" t="s">
        <v>41</v>
      </c>
      <c r="C61" s="72" t="s">
        <v>40</v>
      </c>
      <c r="D61" s="71"/>
      <c r="E61" s="71"/>
      <c r="F61" s="71"/>
      <c r="G61" s="71"/>
      <c r="H61" s="74" t="s">
        <v>66</v>
      </c>
      <c r="I61" s="74" t="s">
        <v>66</v>
      </c>
      <c r="J61" s="71" t="s">
        <v>66</v>
      </c>
      <c r="K61" s="73" t="n">
        <v>0</v>
      </c>
      <c r="L61" s="73" t="n">
        <v>50</v>
      </c>
      <c r="M61" s="73" t="n">
        <v>50</v>
      </c>
      <c r="N61" s="73" t="n">
        <v>50</v>
      </c>
      <c r="O61" s="73" t="n">
        <v>50</v>
      </c>
      <c r="P61" s="73" t="n">
        <f aca="false">K61+L61+M61+N61+O61</f>
        <v>200</v>
      </c>
    </row>
    <row r="62" customFormat="false" ht="15.75" hidden="false" customHeight="false" outlineLevel="0" collapsed="false">
      <c r="A62" s="90"/>
      <c r="B62" s="42" t="s">
        <v>42</v>
      </c>
      <c r="C62" s="72" t="s">
        <v>40</v>
      </c>
      <c r="D62" s="91"/>
      <c r="E62" s="72"/>
      <c r="F62" s="72"/>
      <c r="G62" s="42"/>
      <c r="H62" s="71"/>
      <c r="I62" s="71"/>
      <c r="J62" s="71"/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f aca="false">K62+L62+M62+N62+O62</f>
        <v>0</v>
      </c>
    </row>
    <row r="63" customFormat="false" ht="15.75" hidden="false" customHeight="false" outlineLevel="0" collapsed="false">
      <c r="A63" s="92"/>
      <c r="B63" s="93" t="s">
        <v>67</v>
      </c>
      <c r="C63" s="92" t="s">
        <v>40</v>
      </c>
      <c r="D63" s="94"/>
      <c r="E63" s="94"/>
      <c r="F63" s="94"/>
      <c r="G63" s="94"/>
      <c r="H63" s="95"/>
      <c r="I63" s="95"/>
      <c r="J63" s="95"/>
      <c r="K63" s="96" t="n">
        <f aca="false">SUM(K60:K62)</f>
        <v>0</v>
      </c>
      <c r="L63" s="96" t="n">
        <f aca="false">SUM(L60:L62)</f>
        <v>50</v>
      </c>
      <c r="M63" s="96" t="n">
        <f aca="false">SUM(M60:M62)</f>
        <v>50</v>
      </c>
      <c r="N63" s="96" t="n">
        <f aca="false">SUM(N60:N62)</f>
        <v>50</v>
      </c>
      <c r="O63" s="96" t="n">
        <f aca="false">SUM(O60:O62)</f>
        <v>50</v>
      </c>
      <c r="P63" s="96" t="n">
        <f aca="false">SUM(P60:P62)</f>
        <v>200</v>
      </c>
    </row>
    <row r="64" s="101" customFormat="true" ht="15.75" hidden="false" customHeight="true" outlineLevel="0" collapsed="false">
      <c r="A64" s="23" t="s">
        <v>84</v>
      </c>
      <c r="B64" s="49" t="s">
        <v>45</v>
      </c>
      <c r="C64" s="24"/>
      <c r="D64" s="24"/>
      <c r="E64" s="24"/>
      <c r="F64" s="97"/>
      <c r="G64" s="24"/>
      <c r="H64" s="24"/>
      <c r="I64" s="24"/>
      <c r="J64" s="24"/>
      <c r="K64" s="98"/>
      <c r="L64" s="99"/>
      <c r="M64" s="98"/>
      <c r="N64" s="100"/>
      <c r="O64" s="100"/>
      <c r="P64" s="98"/>
    </row>
    <row r="65" s="22" customFormat="true" ht="78.75" hidden="false" customHeight="false" outlineLevel="0" collapsed="false">
      <c r="A65" s="23"/>
      <c r="B65" s="49" t="s">
        <v>85</v>
      </c>
      <c r="C65" s="24"/>
      <c r="D65" s="24"/>
      <c r="E65" s="24"/>
      <c r="F65" s="24"/>
      <c r="G65" s="24"/>
      <c r="H65" s="24"/>
      <c r="I65" s="24"/>
      <c r="J65" s="24"/>
      <c r="K65" s="24"/>
      <c r="L65" s="99"/>
      <c r="M65" s="98"/>
      <c r="N65" s="102"/>
      <c r="O65" s="102"/>
      <c r="P65" s="98"/>
    </row>
    <row r="66" s="22" customFormat="true" ht="20.25" hidden="false" customHeight="true" outlineLevel="0" collapsed="false">
      <c r="A66" s="19"/>
      <c r="B66" s="103" t="s">
        <v>86</v>
      </c>
      <c r="C66" s="20"/>
      <c r="D66" s="104"/>
      <c r="E66" s="105"/>
      <c r="F66" s="105"/>
      <c r="G66" s="20" t="s">
        <v>66</v>
      </c>
      <c r="H66" s="59"/>
      <c r="I66" s="59"/>
      <c r="J66" s="59"/>
      <c r="K66" s="59"/>
      <c r="L66" s="60"/>
      <c r="M66" s="59"/>
      <c r="N66" s="61"/>
      <c r="O66" s="61"/>
      <c r="P66" s="62"/>
    </row>
    <row r="67" s="22" customFormat="true" ht="94.5" hidden="false" customHeight="false" outlineLevel="0" collapsed="false">
      <c r="A67" s="19"/>
      <c r="B67" s="56" t="s">
        <v>87</v>
      </c>
      <c r="C67" s="20"/>
      <c r="D67" s="104"/>
      <c r="E67" s="105"/>
      <c r="F67" s="105"/>
      <c r="G67" s="20"/>
      <c r="H67" s="59"/>
      <c r="I67" s="59"/>
      <c r="J67" s="59"/>
      <c r="K67" s="59"/>
      <c r="L67" s="60"/>
      <c r="M67" s="59"/>
      <c r="N67" s="57"/>
      <c r="O67" s="57"/>
      <c r="P67" s="62"/>
    </row>
    <row r="68" s="22" customFormat="true" ht="15.75" hidden="false" customHeight="false" outlineLevel="0" collapsed="false">
      <c r="A68" s="19"/>
      <c r="B68" s="30" t="s">
        <v>49</v>
      </c>
      <c r="C68" s="50"/>
      <c r="D68" s="25" t="n">
        <v>0.05</v>
      </c>
      <c r="E68" s="106"/>
      <c r="F68" s="106"/>
      <c r="G68" s="106"/>
      <c r="H68" s="61"/>
      <c r="I68" s="61"/>
      <c r="J68" s="61"/>
      <c r="K68" s="61"/>
      <c r="L68" s="107"/>
      <c r="M68" s="61"/>
      <c r="N68" s="61"/>
      <c r="O68" s="61"/>
      <c r="P68" s="108"/>
    </row>
    <row r="69" s="22" customFormat="true" ht="31.5" hidden="false" customHeight="false" outlineLevel="0" collapsed="false">
      <c r="A69" s="19"/>
      <c r="B69" s="56" t="s">
        <v>88</v>
      </c>
      <c r="C69" s="50"/>
      <c r="D69" s="25"/>
      <c r="E69" s="106"/>
      <c r="F69" s="106"/>
      <c r="G69" s="106"/>
      <c r="H69" s="61"/>
      <c r="I69" s="61"/>
      <c r="J69" s="61"/>
      <c r="K69" s="61"/>
      <c r="L69" s="107"/>
      <c r="M69" s="61"/>
      <c r="N69" s="63"/>
      <c r="O69" s="63"/>
      <c r="P69" s="108"/>
    </row>
    <row r="70" s="22" customFormat="true" ht="102" hidden="false" customHeight="true" outlineLevel="0" collapsed="false">
      <c r="A70" s="19"/>
      <c r="B70" s="56" t="s">
        <v>89</v>
      </c>
      <c r="C70" s="50"/>
      <c r="D70" s="25"/>
      <c r="E70" s="106"/>
      <c r="F70" s="106"/>
      <c r="G70" s="106"/>
      <c r="H70" s="61"/>
      <c r="I70" s="61"/>
      <c r="J70" s="61"/>
      <c r="K70" s="61"/>
      <c r="L70" s="107"/>
      <c r="M70" s="61"/>
      <c r="N70" s="63"/>
      <c r="O70" s="63"/>
      <c r="P70" s="108"/>
    </row>
    <row r="71" customFormat="false" ht="78.75" hidden="false" customHeight="false" outlineLevel="0" collapsed="false">
      <c r="A71" s="19"/>
      <c r="B71" s="56" t="s">
        <v>90</v>
      </c>
      <c r="C71" s="50"/>
      <c r="D71" s="25"/>
      <c r="E71" s="106"/>
      <c r="F71" s="106"/>
      <c r="G71" s="106"/>
      <c r="H71" s="61"/>
      <c r="I71" s="61"/>
      <c r="J71" s="61"/>
      <c r="K71" s="61"/>
      <c r="L71" s="107"/>
      <c r="M71" s="61"/>
      <c r="N71" s="63"/>
      <c r="O71" s="63"/>
      <c r="P71" s="108"/>
    </row>
    <row r="72" customFormat="false" ht="39" hidden="false" customHeight="true" outlineLevel="0" collapsed="false">
      <c r="A72" s="19"/>
      <c r="B72" s="56" t="s">
        <v>91</v>
      </c>
      <c r="C72" s="50"/>
      <c r="D72" s="25"/>
      <c r="E72" s="106"/>
      <c r="F72" s="106"/>
      <c r="G72" s="106"/>
      <c r="H72" s="61"/>
      <c r="I72" s="61"/>
      <c r="J72" s="61"/>
      <c r="K72" s="61"/>
      <c r="L72" s="107"/>
      <c r="M72" s="61"/>
      <c r="N72" s="63"/>
      <c r="O72" s="63"/>
      <c r="P72" s="108"/>
    </row>
    <row r="73" customFormat="false" ht="34.5" hidden="false" customHeight="true" outlineLevel="0" collapsed="false">
      <c r="A73" s="19"/>
      <c r="B73" s="56" t="s">
        <v>92</v>
      </c>
      <c r="C73" s="50"/>
      <c r="D73" s="25"/>
      <c r="E73" s="106"/>
      <c r="F73" s="106"/>
      <c r="G73" s="106"/>
      <c r="H73" s="61"/>
      <c r="I73" s="61"/>
      <c r="J73" s="61"/>
      <c r="K73" s="61"/>
      <c r="L73" s="107"/>
      <c r="M73" s="61"/>
      <c r="N73" s="63"/>
      <c r="O73" s="63"/>
      <c r="P73" s="108"/>
    </row>
    <row r="74" customFormat="false" ht="15.75" hidden="false" customHeight="false" outlineLevel="0" collapsed="false">
      <c r="A74" s="19"/>
      <c r="B74" s="30" t="s">
        <v>55</v>
      </c>
      <c r="C74" s="20"/>
      <c r="D74" s="104"/>
      <c r="E74" s="105"/>
      <c r="F74" s="105"/>
      <c r="G74" s="105"/>
      <c r="H74" s="59"/>
      <c r="I74" s="59"/>
      <c r="J74" s="59"/>
      <c r="K74" s="59"/>
      <c r="L74" s="60"/>
      <c r="M74" s="59"/>
      <c r="N74" s="59"/>
      <c r="O74" s="59"/>
      <c r="P74" s="62"/>
    </row>
    <row r="75" customFormat="false" ht="47.25" hidden="false" customHeight="false" outlineLevel="0" collapsed="false">
      <c r="A75" s="19"/>
      <c r="B75" s="56" t="s">
        <v>93</v>
      </c>
      <c r="C75" s="20"/>
      <c r="D75" s="104"/>
      <c r="E75" s="105" t="s">
        <v>94</v>
      </c>
      <c r="F75" s="105"/>
      <c r="G75" s="105"/>
      <c r="H75" s="59"/>
      <c r="I75" s="59"/>
      <c r="J75" s="59"/>
      <c r="K75" s="59" t="n">
        <v>379</v>
      </c>
      <c r="L75" s="60" t="n">
        <v>370</v>
      </c>
      <c r="M75" s="59" t="n">
        <v>365</v>
      </c>
      <c r="N75" s="59" t="n">
        <v>360</v>
      </c>
      <c r="O75" s="59" t="n">
        <v>355</v>
      </c>
      <c r="P75" s="62" t="n">
        <f aca="false">K75+L75+M75+N75+O75</f>
        <v>1829</v>
      </c>
    </row>
    <row r="76" customFormat="false" ht="66" hidden="false" customHeight="true" outlineLevel="0" collapsed="false">
      <c r="A76" s="19"/>
      <c r="B76" s="56" t="s">
        <v>95</v>
      </c>
      <c r="C76" s="20" t="s">
        <v>80</v>
      </c>
      <c r="D76" s="104"/>
      <c r="E76" s="59" t="s">
        <v>61</v>
      </c>
      <c r="F76" s="59"/>
      <c r="G76" s="105"/>
      <c r="H76" s="59"/>
      <c r="I76" s="59"/>
      <c r="J76" s="59"/>
      <c r="K76" s="66" t="n">
        <v>352</v>
      </c>
      <c r="L76" s="67" t="n">
        <v>345</v>
      </c>
      <c r="M76" s="66" t="n">
        <v>340</v>
      </c>
      <c r="N76" s="66" t="n">
        <v>335</v>
      </c>
      <c r="O76" s="66" t="n">
        <v>330</v>
      </c>
      <c r="P76" s="62" t="n">
        <v>330</v>
      </c>
    </row>
    <row r="77" customFormat="false" ht="15.75" hidden="false" customHeight="false" outlineLevel="0" collapsed="false">
      <c r="A77" s="109"/>
      <c r="B77" s="30" t="s">
        <v>81</v>
      </c>
      <c r="C77" s="20"/>
      <c r="D77" s="104"/>
      <c r="E77" s="105"/>
      <c r="F77" s="105"/>
      <c r="G77" s="105"/>
      <c r="H77" s="59"/>
      <c r="I77" s="59"/>
      <c r="J77" s="59"/>
      <c r="K77" s="59"/>
      <c r="L77" s="60"/>
      <c r="M77" s="59"/>
      <c r="N77" s="59"/>
      <c r="O77" s="59"/>
      <c r="P77" s="62"/>
    </row>
    <row r="78" customFormat="false" ht="63" hidden="false" customHeight="false" outlineLevel="0" collapsed="false">
      <c r="A78" s="110" t="s">
        <v>96</v>
      </c>
      <c r="B78" s="56" t="s">
        <v>97</v>
      </c>
      <c r="C78" s="20"/>
      <c r="D78" s="14" t="n">
        <v>0.05</v>
      </c>
      <c r="E78" s="105"/>
      <c r="F78" s="105"/>
      <c r="G78" s="105"/>
      <c r="H78" s="59"/>
      <c r="I78" s="59"/>
      <c r="J78" s="59"/>
      <c r="K78" s="59"/>
      <c r="L78" s="60"/>
      <c r="M78" s="59"/>
      <c r="N78" s="59"/>
      <c r="O78" s="59"/>
      <c r="P78" s="62"/>
    </row>
    <row r="79" customFormat="false" ht="15.75" hidden="false" customHeight="true" outlineLevel="0" collapsed="false">
      <c r="A79" s="111"/>
      <c r="B79" s="112" t="s">
        <v>38</v>
      </c>
      <c r="C79" s="113" t="s">
        <v>40</v>
      </c>
      <c r="D79" s="114"/>
      <c r="E79" s="115"/>
      <c r="F79" s="115"/>
      <c r="G79" s="115"/>
      <c r="H79" s="116"/>
      <c r="I79" s="116"/>
      <c r="J79" s="116"/>
      <c r="K79" s="117"/>
      <c r="L79" s="117"/>
      <c r="M79" s="117"/>
      <c r="N79" s="117"/>
      <c r="O79" s="117"/>
      <c r="P79" s="117"/>
    </row>
    <row r="80" customFormat="false" ht="15.75" hidden="false" customHeight="false" outlineLevel="0" collapsed="false">
      <c r="A80" s="111"/>
      <c r="B80" s="37" t="s">
        <v>65</v>
      </c>
      <c r="C80" s="72" t="s">
        <v>40</v>
      </c>
      <c r="D80" s="91"/>
      <c r="E80" s="118"/>
      <c r="F80" s="118"/>
      <c r="G80" s="118"/>
      <c r="H80" s="71"/>
      <c r="I80" s="71"/>
      <c r="J80" s="71"/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f aca="false">K80+L80+M80+N80+O80</f>
        <v>0</v>
      </c>
    </row>
    <row r="81" customFormat="false" ht="15.75" hidden="false" customHeight="false" outlineLevel="0" collapsed="false">
      <c r="A81" s="111"/>
      <c r="B81" s="37" t="s">
        <v>41</v>
      </c>
      <c r="C81" s="72" t="s">
        <v>40</v>
      </c>
      <c r="D81" s="91"/>
      <c r="E81" s="118"/>
      <c r="F81" s="118"/>
      <c r="G81" s="118"/>
      <c r="H81" s="74" t="s">
        <v>66</v>
      </c>
      <c r="I81" s="74" t="s">
        <v>66</v>
      </c>
      <c r="J81" s="71" t="s">
        <v>66</v>
      </c>
      <c r="K81" s="73" t="n">
        <v>11.2</v>
      </c>
      <c r="L81" s="73" t="n">
        <v>34.2</v>
      </c>
      <c r="M81" s="73" t="n">
        <v>34.2</v>
      </c>
      <c r="N81" s="73" t="n">
        <v>34.2</v>
      </c>
      <c r="O81" s="73" t="n">
        <v>34.2</v>
      </c>
      <c r="P81" s="73" t="n">
        <f aca="false">K81+L81+M81+N81+O81</f>
        <v>148</v>
      </c>
    </row>
    <row r="82" customFormat="false" ht="15.75" hidden="false" customHeight="false" outlineLevel="0" collapsed="false">
      <c r="A82" s="119"/>
      <c r="B82" s="42" t="s">
        <v>42</v>
      </c>
      <c r="C82" s="72" t="s">
        <v>40</v>
      </c>
      <c r="D82" s="91"/>
      <c r="E82" s="118"/>
      <c r="F82" s="118"/>
      <c r="G82" s="118"/>
      <c r="H82" s="71"/>
      <c r="I82" s="71"/>
      <c r="J82" s="71"/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f aca="false">K82+L82+M82+N82+O82</f>
        <v>0</v>
      </c>
    </row>
    <row r="83" customFormat="false" ht="15.75" hidden="false" customHeight="false" outlineLevel="0" collapsed="false">
      <c r="A83" s="120"/>
      <c r="B83" s="121" t="s">
        <v>67</v>
      </c>
      <c r="C83" s="77" t="s">
        <v>40</v>
      </c>
      <c r="D83" s="122"/>
      <c r="E83" s="123"/>
      <c r="F83" s="123"/>
      <c r="G83" s="123"/>
      <c r="H83" s="76"/>
      <c r="I83" s="76"/>
      <c r="J83" s="76"/>
      <c r="K83" s="78" t="n">
        <f aca="false">SUM(K80:K82)</f>
        <v>11.2</v>
      </c>
      <c r="L83" s="78" t="n">
        <f aca="false">SUM(L80:L82)</f>
        <v>34.2</v>
      </c>
      <c r="M83" s="78" t="n">
        <f aca="false">SUM(M80:M82)</f>
        <v>34.2</v>
      </c>
      <c r="N83" s="78" t="n">
        <f aca="false">SUM(N80:N82)</f>
        <v>34.2</v>
      </c>
      <c r="O83" s="78" t="n">
        <f aca="false">SUM(O80:O82)</f>
        <v>34.2</v>
      </c>
      <c r="P83" s="78" t="n">
        <f aca="false">SUM(P80:P82)</f>
        <v>148</v>
      </c>
    </row>
    <row r="84" customFormat="false" ht="15.75" hidden="false" customHeight="true" outlineLevel="0" collapsed="false">
      <c r="A84" s="23" t="s">
        <v>98</v>
      </c>
      <c r="B84" s="49" t="s">
        <v>45</v>
      </c>
      <c r="C84" s="20"/>
      <c r="D84" s="104"/>
      <c r="E84" s="105"/>
      <c r="F84" s="105"/>
      <c r="G84" s="105"/>
      <c r="H84" s="59"/>
      <c r="I84" s="59"/>
      <c r="J84" s="59"/>
      <c r="K84" s="59"/>
      <c r="L84" s="60"/>
      <c r="M84" s="59"/>
      <c r="N84" s="61"/>
      <c r="O84" s="61"/>
      <c r="P84" s="62"/>
    </row>
    <row r="85" customFormat="false" ht="77.25" hidden="false" customHeight="true" outlineLevel="0" collapsed="false">
      <c r="A85" s="23"/>
      <c r="B85" s="23" t="s">
        <v>99</v>
      </c>
      <c r="C85" s="20"/>
      <c r="D85" s="104"/>
      <c r="E85" s="105"/>
      <c r="F85" s="105"/>
      <c r="G85" s="105"/>
      <c r="H85" s="59"/>
      <c r="I85" s="59"/>
      <c r="J85" s="59"/>
      <c r="K85" s="59"/>
      <c r="L85" s="60"/>
      <c r="M85" s="59"/>
      <c r="N85" s="57"/>
      <c r="O85" s="57"/>
      <c r="P85" s="62"/>
    </row>
    <row r="86" customFormat="false" ht="15.75" hidden="true" customHeight="true" outlineLevel="0" collapsed="false">
      <c r="A86" s="19"/>
      <c r="B86" s="30" t="s">
        <v>36</v>
      </c>
      <c r="C86" s="20"/>
      <c r="D86" s="104"/>
      <c r="E86" s="105"/>
      <c r="F86" s="105"/>
      <c r="G86" s="20" t="s">
        <v>100</v>
      </c>
      <c r="H86" s="59"/>
      <c r="I86" s="59"/>
      <c r="J86" s="59"/>
      <c r="K86" s="59"/>
      <c r="L86" s="60"/>
      <c r="M86" s="59"/>
      <c r="N86" s="61"/>
      <c r="O86" s="61"/>
      <c r="P86" s="62"/>
    </row>
    <row r="87" customFormat="false" ht="283.5" hidden="false" customHeight="true" outlineLevel="0" collapsed="false">
      <c r="A87" s="19"/>
      <c r="B87" s="56" t="s">
        <v>101</v>
      </c>
      <c r="C87" s="20"/>
      <c r="D87" s="104"/>
      <c r="E87" s="105"/>
      <c r="F87" s="105"/>
      <c r="G87" s="20"/>
      <c r="H87" s="59"/>
      <c r="I87" s="59"/>
      <c r="J87" s="59"/>
      <c r="K87" s="59"/>
      <c r="L87" s="60"/>
      <c r="M87" s="59"/>
      <c r="N87" s="57"/>
      <c r="O87" s="57"/>
      <c r="P87" s="62"/>
    </row>
    <row r="88" customFormat="false" ht="15.75" hidden="false" customHeight="false" outlineLevel="0" collapsed="false">
      <c r="A88" s="65"/>
      <c r="B88" s="30" t="s">
        <v>49</v>
      </c>
      <c r="C88" s="50"/>
      <c r="D88" s="25" t="n">
        <v>0.3</v>
      </c>
      <c r="E88" s="106"/>
      <c r="F88" s="106"/>
      <c r="G88" s="106"/>
      <c r="H88" s="61"/>
      <c r="I88" s="61"/>
      <c r="J88" s="61"/>
      <c r="K88" s="61"/>
      <c r="L88" s="107"/>
      <c r="M88" s="61"/>
      <c r="N88" s="61"/>
      <c r="O88" s="61"/>
      <c r="P88" s="108"/>
    </row>
    <row r="89" customFormat="false" ht="47.25" hidden="false" customHeight="false" outlineLevel="0" collapsed="false">
      <c r="A89" s="65"/>
      <c r="B89" s="56" t="s">
        <v>102</v>
      </c>
      <c r="C89" s="50"/>
      <c r="D89" s="25"/>
      <c r="E89" s="106"/>
      <c r="F89" s="106"/>
      <c r="G89" s="106"/>
      <c r="H89" s="106"/>
      <c r="I89" s="106"/>
      <c r="J89" s="106"/>
      <c r="K89" s="106"/>
      <c r="L89" s="107"/>
      <c r="M89" s="61"/>
      <c r="N89" s="124"/>
      <c r="O89" s="124"/>
      <c r="P89" s="108"/>
    </row>
    <row r="90" customFormat="false" ht="47.25" hidden="false" customHeight="false" outlineLevel="0" collapsed="false">
      <c r="A90" s="65"/>
      <c r="B90" s="56" t="s">
        <v>103</v>
      </c>
      <c r="C90" s="50"/>
      <c r="D90" s="25"/>
      <c r="E90" s="106"/>
      <c r="F90" s="106"/>
      <c r="G90" s="106"/>
      <c r="H90" s="106"/>
      <c r="I90" s="106"/>
      <c r="J90" s="106"/>
      <c r="K90" s="106"/>
      <c r="L90" s="107"/>
      <c r="M90" s="61"/>
      <c r="N90" s="124"/>
      <c r="O90" s="124"/>
      <c r="P90" s="108"/>
    </row>
    <row r="91" customFormat="false" ht="78.75" hidden="false" customHeight="false" outlineLevel="0" collapsed="false">
      <c r="A91" s="65"/>
      <c r="B91" s="56" t="s">
        <v>104</v>
      </c>
      <c r="C91" s="50"/>
      <c r="D91" s="25"/>
      <c r="E91" s="106"/>
      <c r="F91" s="106"/>
      <c r="G91" s="106"/>
      <c r="H91" s="106"/>
      <c r="I91" s="106"/>
      <c r="J91" s="106"/>
      <c r="K91" s="106"/>
      <c r="L91" s="107"/>
      <c r="M91" s="61"/>
      <c r="N91" s="124"/>
      <c r="O91" s="124"/>
      <c r="P91" s="108"/>
    </row>
    <row r="92" customFormat="false" ht="96.75" hidden="false" customHeight="true" outlineLevel="0" collapsed="false">
      <c r="A92" s="65"/>
      <c r="B92" s="56" t="s">
        <v>105</v>
      </c>
      <c r="C92" s="50"/>
      <c r="D92" s="25"/>
      <c r="E92" s="106"/>
      <c r="F92" s="106"/>
      <c r="G92" s="106"/>
      <c r="H92" s="106"/>
      <c r="I92" s="106"/>
      <c r="J92" s="106"/>
      <c r="K92" s="106"/>
      <c r="L92" s="107"/>
      <c r="M92" s="61"/>
      <c r="N92" s="124"/>
      <c r="O92" s="124"/>
      <c r="P92" s="108"/>
    </row>
    <row r="93" customFormat="false" ht="15.75" hidden="false" customHeight="false" outlineLevel="0" collapsed="false">
      <c r="A93" s="19"/>
      <c r="B93" s="125" t="s">
        <v>55</v>
      </c>
      <c r="C93" s="20"/>
      <c r="D93" s="126"/>
      <c r="E93" s="127"/>
      <c r="F93" s="127"/>
      <c r="G93" s="127"/>
      <c r="H93" s="127"/>
      <c r="I93" s="127"/>
      <c r="J93" s="127"/>
      <c r="K93" s="127"/>
      <c r="L93" s="128"/>
      <c r="M93" s="127"/>
      <c r="N93" s="127"/>
      <c r="O93" s="127"/>
      <c r="P93" s="129"/>
    </row>
    <row r="94" customFormat="false" ht="118.5" hidden="false" customHeight="true" outlineLevel="0" collapsed="false">
      <c r="A94" s="19"/>
      <c r="B94" s="56" t="s">
        <v>106</v>
      </c>
      <c r="C94" s="20" t="s">
        <v>107</v>
      </c>
      <c r="D94" s="126"/>
      <c r="E94" s="20" t="s">
        <v>108</v>
      </c>
      <c r="F94" s="127"/>
      <c r="G94" s="127"/>
      <c r="H94" s="127"/>
      <c r="I94" s="127"/>
      <c r="J94" s="127"/>
      <c r="K94" s="130" t="n">
        <v>3.3</v>
      </c>
      <c r="L94" s="131" t="n">
        <v>0.034</v>
      </c>
      <c r="M94" s="132" t="n">
        <v>0.035</v>
      </c>
      <c r="N94" s="132" t="n">
        <v>0.037</v>
      </c>
      <c r="O94" s="132" t="n">
        <v>0.04</v>
      </c>
      <c r="P94" s="133" t="n">
        <v>0.04</v>
      </c>
    </row>
    <row r="95" customFormat="false" ht="15.75" hidden="false" customHeight="true" outlineLevel="0" collapsed="false">
      <c r="A95" s="134" t="s">
        <v>109</v>
      </c>
      <c r="B95" s="125" t="s">
        <v>110</v>
      </c>
      <c r="C95" s="20"/>
      <c r="D95" s="135" t="n">
        <v>0.3</v>
      </c>
      <c r="E95" s="127"/>
      <c r="F95" s="127"/>
      <c r="G95" s="127"/>
      <c r="H95" s="127"/>
      <c r="I95" s="127"/>
      <c r="J95" s="127"/>
      <c r="K95" s="127"/>
      <c r="L95" s="128"/>
      <c r="M95" s="127"/>
      <c r="N95" s="127"/>
      <c r="O95" s="127"/>
      <c r="P95" s="129"/>
    </row>
    <row r="96" customFormat="false" ht="57.75" hidden="false" customHeight="true" outlineLevel="0" collapsed="false">
      <c r="A96" s="134"/>
      <c r="B96" s="56" t="s">
        <v>111</v>
      </c>
      <c r="C96" s="20"/>
      <c r="D96" s="14"/>
      <c r="E96" s="127"/>
      <c r="F96" s="127"/>
      <c r="G96" s="20"/>
      <c r="H96" s="127"/>
      <c r="I96" s="127"/>
      <c r="J96" s="127"/>
      <c r="K96" s="127"/>
      <c r="L96" s="128"/>
      <c r="M96" s="127"/>
      <c r="N96" s="127"/>
      <c r="O96" s="127"/>
      <c r="P96" s="129"/>
    </row>
    <row r="97" customFormat="false" ht="36.75" hidden="false" customHeight="true" outlineLevel="0" collapsed="false">
      <c r="A97" s="136"/>
      <c r="B97" s="56" t="s">
        <v>112</v>
      </c>
      <c r="C97" s="20"/>
      <c r="D97" s="14"/>
      <c r="E97" s="127"/>
      <c r="F97" s="127"/>
      <c r="G97" s="20"/>
      <c r="H97" s="127"/>
      <c r="I97" s="127"/>
      <c r="J97" s="127"/>
      <c r="K97" s="127" t="n">
        <v>5</v>
      </c>
      <c r="L97" s="128" t="n">
        <v>5</v>
      </c>
      <c r="M97" s="137" t="n">
        <v>6</v>
      </c>
      <c r="N97" s="127" t="n">
        <v>7</v>
      </c>
      <c r="O97" s="137" t="n">
        <v>10</v>
      </c>
      <c r="P97" s="129" t="n">
        <f aca="false">K97+L97+M97+N97+O97</f>
        <v>33</v>
      </c>
    </row>
    <row r="98" customFormat="false" ht="84" hidden="false" customHeight="true" outlineLevel="0" collapsed="false">
      <c r="A98" s="136"/>
      <c r="B98" s="56" t="s">
        <v>113</v>
      </c>
      <c r="C98" s="20"/>
      <c r="D98" s="14"/>
      <c r="E98" s="127"/>
      <c r="F98" s="127"/>
      <c r="G98" s="20"/>
      <c r="H98" s="127"/>
      <c r="I98" s="127"/>
      <c r="J98" s="127"/>
      <c r="K98" s="127" t="n">
        <v>4</v>
      </c>
      <c r="L98" s="128" t="n">
        <v>2</v>
      </c>
      <c r="M98" s="127" t="n">
        <v>2</v>
      </c>
      <c r="N98" s="127" t="n">
        <v>8</v>
      </c>
      <c r="O98" s="137" t="n">
        <v>8</v>
      </c>
      <c r="P98" s="129" t="n">
        <f aca="false">K98+L98+M98+N98+O98</f>
        <v>24</v>
      </c>
    </row>
    <row r="99" customFormat="false" ht="36" hidden="false" customHeight="true" outlineLevel="0" collapsed="false">
      <c r="A99" s="136"/>
      <c r="B99" s="56" t="s">
        <v>114</v>
      </c>
      <c r="C99" s="20"/>
      <c r="D99" s="14"/>
      <c r="E99" s="127"/>
      <c r="F99" s="127"/>
      <c r="G99" s="20"/>
      <c r="H99" s="127"/>
      <c r="I99" s="127"/>
      <c r="J99" s="127"/>
      <c r="K99" s="127" t="n">
        <v>1</v>
      </c>
      <c r="L99" s="128" t="n">
        <v>1</v>
      </c>
      <c r="M99" s="137" t="n">
        <v>2</v>
      </c>
      <c r="N99" s="137" t="n">
        <v>3</v>
      </c>
      <c r="O99" s="137" t="n">
        <v>5</v>
      </c>
      <c r="P99" s="129" t="n">
        <f aca="false">K99+L99+M99+N99+O99</f>
        <v>12</v>
      </c>
    </row>
    <row r="100" customFormat="false" ht="33.75" hidden="false" customHeight="true" outlineLevel="0" collapsed="false">
      <c r="A100" s="136"/>
      <c r="B100" s="56" t="s">
        <v>115</v>
      </c>
      <c r="C100" s="20"/>
      <c r="D100" s="14"/>
      <c r="E100" s="127"/>
      <c r="F100" s="127"/>
      <c r="G100" s="20"/>
      <c r="H100" s="127"/>
      <c r="I100" s="127"/>
      <c r="J100" s="127"/>
      <c r="K100" s="127" t="n">
        <v>10</v>
      </c>
      <c r="L100" s="128" t="n">
        <v>7</v>
      </c>
      <c r="M100" s="137" t="n">
        <v>15</v>
      </c>
      <c r="N100" s="127" t="n">
        <v>15</v>
      </c>
      <c r="O100" s="127" t="n">
        <v>20</v>
      </c>
      <c r="P100" s="129" t="n">
        <f aca="false">K100+L100+M100+N100+O100</f>
        <v>67</v>
      </c>
    </row>
    <row r="101" customFormat="false" ht="35.25" hidden="false" customHeight="true" outlineLevel="0" collapsed="false">
      <c r="A101" s="136"/>
      <c r="B101" s="56" t="s">
        <v>116</v>
      </c>
      <c r="C101" s="20"/>
      <c r="D101" s="14"/>
      <c r="E101" s="127"/>
      <c r="F101" s="127"/>
      <c r="G101" s="20"/>
      <c r="H101" s="127"/>
      <c r="I101" s="127"/>
      <c r="J101" s="127"/>
      <c r="K101" s="127" t="n">
        <v>0</v>
      </c>
      <c r="L101" s="138" t="n">
        <v>5</v>
      </c>
      <c r="M101" s="137" t="n">
        <v>10</v>
      </c>
      <c r="N101" s="127" t="n">
        <v>10</v>
      </c>
      <c r="O101" s="127" t="n">
        <v>10</v>
      </c>
      <c r="P101" s="129" t="n">
        <f aca="false">K101+L101+M101+N101+O101</f>
        <v>35</v>
      </c>
    </row>
    <row r="102" customFormat="false" ht="14.25" hidden="false" customHeight="true" outlineLevel="0" collapsed="false">
      <c r="A102" s="110"/>
      <c r="B102" s="112" t="s">
        <v>38</v>
      </c>
      <c r="C102" s="72" t="s">
        <v>40</v>
      </c>
      <c r="D102" s="139"/>
      <c r="E102" s="140"/>
      <c r="F102" s="140"/>
      <c r="G102" s="140"/>
      <c r="H102" s="140"/>
      <c r="I102" s="140"/>
      <c r="J102" s="140"/>
      <c r="K102" s="141"/>
      <c r="L102" s="141"/>
      <c r="M102" s="141"/>
      <c r="N102" s="141"/>
      <c r="O102" s="141"/>
      <c r="P102" s="129" t="n">
        <f aca="false">K102+L102+M102+N102+O102</f>
        <v>0</v>
      </c>
    </row>
    <row r="103" customFormat="false" ht="15.75" hidden="false" customHeight="false" outlineLevel="0" collapsed="false">
      <c r="A103" s="110"/>
      <c r="B103" s="37" t="s">
        <v>65</v>
      </c>
      <c r="C103" s="72" t="s">
        <v>40</v>
      </c>
      <c r="D103" s="139"/>
      <c r="E103" s="140"/>
      <c r="F103" s="140"/>
      <c r="G103" s="140"/>
      <c r="H103" s="142"/>
      <c r="I103" s="142"/>
      <c r="J103" s="142"/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29" t="n">
        <f aca="false">K103+L103+M103+N103+O103</f>
        <v>0</v>
      </c>
    </row>
    <row r="104" customFormat="false" ht="15.75" hidden="false" customHeight="false" outlineLevel="0" collapsed="false">
      <c r="A104" s="110"/>
      <c r="B104" s="37" t="s">
        <v>41</v>
      </c>
      <c r="C104" s="72" t="s">
        <v>40</v>
      </c>
      <c r="D104" s="139"/>
      <c r="E104" s="140"/>
      <c r="F104" s="140"/>
      <c r="G104" s="140"/>
      <c r="H104" s="144" t="s">
        <v>66</v>
      </c>
      <c r="I104" s="144" t="s">
        <v>66</v>
      </c>
      <c r="J104" s="144" t="s">
        <v>66</v>
      </c>
      <c r="K104" s="145" t="n">
        <v>30</v>
      </c>
      <c r="L104" s="145" t="n">
        <v>50</v>
      </c>
      <c r="M104" s="145" t="n">
        <v>50</v>
      </c>
      <c r="N104" s="145" t="n">
        <v>50</v>
      </c>
      <c r="O104" s="145" t="n">
        <v>50</v>
      </c>
      <c r="P104" s="129" t="n">
        <f aca="false">K104+L104+M104+N104+O104</f>
        <v>230</v>
      </c>
    </row>
    <row r="105" customFormat="false" ht="15.75" hidden="false" customHeight="false" outlineLevel="0" collapsed="false">
      <c r="A105" s="110"/>
      <c r="B105" s="42" t="s">
        <v>42</v>
      </c>
      <c r="C105" s="72" t="s">
        <v>40</v>
      </c>
      <c r="D105" s="139"/>
      <c r="E105" s="140"/>
      <c r="F105" s="140"/>
      <c r="G105" s="140"/>
      <c r="H105" s="142"/>
      <c r="I105" s="142"/>
      <c r="J105" s="142"/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29" t="n">
        <f aca="false">K105+L105+M105+N105+O105</f>
        <v>0</v>
      </c>
    </row>
    <row r="106" s="150" customFormat="true" ht="15.75" hidden="false" customHeight="true" outlineLevel="0" collapsed="false">
      <c r="A106" s="120"/>
      <c r="B106" s="146" t="s">
        <v>67</v>
      </c>
      <c r="C106" s="77" t="s">
        <v>40</v>
      </c>
      <c r="D106" s="147"/>
      <c r="E106" s="148"/>
      <c r="F106" s="148"/>
      <c r="G106" s="148"/>
      <c r="H106" s="148"/>
      <c r="I106" s="148"/>
      <c r="J106" s="148"/>
      <c r="K106" s="149" t="n">
        <f aca="false">SUM(K103:K105)</f>
        <v>30</v>
      </c>
      <c r="L106" s="149" t="n">
        <f aca="false">SUM(L103:L105)</f>
        <v>50</v>
      </c>
      <c r="M106" s="149" t="n">
        <f aca="false">SUM(M103:M105)</f>
        <v>50</v>
      </c>
      <c r="N106" s="149" t="n">
        <f aca="false">SUM(N103:N105)</f>
        <v>50</v>
      </c>
      <c r="O106" s="149" t="n">
        <f aca="false">SUM(O103:O105)</f>
        <v>50</v>
      </c>
      <c r="P106" s="149" t="n">
        <f aca="false">SUM(P103:P105)</f>
        <v>230</v>
      </c>
    </row>
    <row r="107" customFormat="false" ht="15.75" hidden="false" customHeight="true" outlineLevel="0" collapsed="false">
      <c r="A107" s="23" t="s">
        <v>117</v>
      </c>
      <c r="B107" s="151" t="s">
        <v>45</v>
      </c>
      <c r="C107" s="20"/>
      <c r="D107" s="126"/>
      <c r="E107" s="152"/>
      <c r="F107" s="152"/>
      <c r="G107" s="152"/>
      <c r="H107" s="152"/>
      <c r="I107" s="152"/>
      <c r="J107" s="152"/>
      <c r="K107" s="152"/>
      <c r="L107" s="153"/>
      <c r="M107" s="152"/>
      <c r="N107" s="154"/>
      <c r="O107" s="154"/>
      <c r="P107" s="155"/>
    </row>
    <row r="108" customFormat="false" ht="40.5" hidden="false" customHeight="true" outlineLevel="0" collapsed="false">
      <c r="A108" s="23"/>
      <c r="B108" s="151" t="s">
        <v>118</v>
      </c>
      <c r="C108" s="20"/>
      <c r="D108" s="126"/>
      <c r="E108" s="152"/>
      <c r="F108" s="152"/>
      <c r="G108" s="152"/>
      <c r="H108" s="152"/>
      <c r="I108" s="152"/>
      <c r="J108" s="152"/>
      <c r="K108" s="152"/>
      <c r="L108" s="153"/>
      <c r="M108" s="152"/>
      <c r="N108" s="156"/>
      <c r="O108" s="156"/>
      <c r="P108" s="155"/>
    </row>
    <row r="109" customFormat="false" ht="15.75" hidden="false" customHeight="true" outlineLevel="0" collapsed="false">
      <c r="A109" s="19"/>
      <c r="B109" s="125" t="s">
        <v>36</v>
      </c>
      <c r="C109" s="20"/>
      <c r="D109" s="126"/>
      <c r="E109" s="152"/>
      <c r="F109" s="152"/>
      <c r="G109" s="20" t="s">
        <v>119</v>
      </c>
      <c r="H109" s="152"/>
      <c r="I109" s="152"/>
      <c r="J109" s="152"/>
      <c r="K109" s="152"/>
      <c r="L109" s="153"/>
      <c r="M109" s="152"/>
      <c r="N109" s="154"/>
      <c r="O109" s="154"/>
      <c r="P109" s="155"/>
    </row>
    <row r="110" customFormat="false" ht="102" hidden="false" customHeight="true" outlineLevel="0" collapsed="false">
      <c r="A110" s="19"/>
      <c r="B110" s="56" t="s">
        <v>120</v>
      </c>
      <c r="C110" s="20"/>
      <c r="D110" s="126"/>
      <c r="E110" s="152"/>
      <c r="F110" s="152"/>
      <c r="G110" s="20"/>
      <c r="H110" s="152"/>
      <c r="I110" s="152"/>
      <c r="J110" s="152"/>
      <c r="K110" s="152"/>
      <c r="L110" s="153"/>
      <c r="M110" s="152"/>
      <c r="N110" s="156"/>
      <c r="O110" s="156"/>
      <c r="P110" s="155"/>
    </row>
    <row r="111" customFormat="false" ht="31.5" hidden="false" customHeight="false" outlineLevel="0" collapsed="false">
      <c r="A111" s="119"/>
      <c r="B111" s="157" t="s">
        <v>121</v>
      </c>
      <c r="C111" s="52"/>
      <c r="D111" s="158"/>
      <c r="E111" s="156"/>
      <c r="F111" s="156"/>
      <c r="G111" s="156"/>
      <c r="H111" s="156"/>
      <c r="I111" s="156"/>
      <c r="J111" s="156"/>
      <c r="K111" s="156"/>
      <c r="L111" s="159"/>
      <c r="M111" s="156"/>
      <c r="N111" s="124"/>
      <c r="O111" s="124"/>
      <c r="P111" s="156"/>
    </row>
    <row r="112" customFormat="false" ht="63" hidden="false" customHeight="false" outlineLevel="0" collapsed="false">
      <c r="A112" s="119"/>
      <c r="B112" s="157" t="s">
        <v>122</v>
      </c>
      <c r="C112" s="52"/>
      <c r="D112" s="158"/>
      <c r="E112" s="156"/>
      <c r="F112" s="156"/>
      <c r="G112" s="156"/>
      <c r="H112" s="156"/>
      <c r="I112" s="156"/>
      <c r="J112" s="156"/>
      <c r="K112" s="156"/>
      <c r="L112" s="159"/>
      <c r="M112" s="156"/>
      <c r="N112" s="124"/>
      <c r="O112" s="124"/>
      <c r="P112" s="156"/>
    </row>
    <row r="113" customFormat="false" ht="63" hidden="false" customHeight="false" outlineLevel="0" collapsed="false">
      <c r="A113" s="119"/>
      <c r="B113" s="157" t="s">
        <v>123</v>
      </c>
      <c r="C113" s="52"/>
      <c r="D113" s="158"/>
      <c r="E113" s="156"/>
      <c r="F113" s="156"/>
      <c r="G113" s="156"/>
      <c r="H113" s="156"/>
      <c r="I113" s="156"/>
      <c r="J113" s="156"/>
      <c r="K113" s="156"/>
      <c r="L113" s="159"/>
      <c r="M113" s="156"/>
      <c r="N113" s="124"/>
      <c r="O113" s="124"/>
      <c r="P113" s="156"/>
    </row>
    <row r="114" customFormat="false" ht="47.25" hidden="false" customHeight="false" outlineLevel="0" collapsed="false">
      <c r="A114" s="119"/>
      <c r="B114" s="157" t="s">
        <v>124</v>
      </c>
      <c r="C114" s="52"/>
      <c r="D114" s="158"/>
      <c r="E114" s="156"/>
      <c r="F114" s="156"/>
      <c r="G114" s="156"/>
      <c r="H114" s="156"/>
      <c r="I114" s="156"/>
      <c r="J114" s="156"/>
      <c r="K114" s="156"/>
      <c r="L114" s="159"/>
      <c r="M114" s="156"/>
      <c r="N114" s="124"/>
      <c r="O114" s="124"/>
      <c r="P114" s="156"/>
    </row>
    <row r="115" customFormat="false" ht="78.75" hidden="false" customHeight="false" outlineLevel="0" collapsed="false">
      <c r="A115" s="119"/>
      <c r="B115" s="157" t="s">
        <v>125</v>
      </c>
      <c r="C115" s="52"/>
      <c r="D115" s="158"/>
      <c r="E115" s="156"/>
      <c r="F115" s="156"/>
      <c r="G115" s="156"/>
      <c r="H115" s="156"/>
      <c r="I115" s="156"/>
      <c r="J115" s="156"/>
      <c r="K115" s="156"/>
      <c r="L115" s="159"/>
      <c r="M115" s="156"/>
      <c r="N115" s="156"/>
      <c r="O115" s="156"/>
      <c r="P115" s="156"/>
    </row>
    <row r="116" customFormat="false" ht="15.75" hidden="false" customHeight="false" outlineLevel="0" collapsed="false">
      <c r="A116" s="19"/>
      <c r="B116" s="125" t="s">
        <v>55</v>
      </c>
      <c r="C116" s="20"/>
      <c r="D116" s="126"/>
      <c r="E116" s="127"/>
      <c r="F116" s="160"/>
      <c r="G116" s="127"/>
      <c r="H116" s="127"/>
      <c r="I116" s="127"/>
      <c r="J116" s="127"/>
      <c r="K116" s="127"/>
      <c r="L116" s="128"/>
      <c r="M116" s="127"/>
      <c r="N116" s="127"/>
      <c r="O116" s="127"/>
      <c r="P116" s="129"/>
    </row>
    <row r="117" customFormat="false" ht="63" hidden="false" customHeight="false" outlineLevel="0" collapsed="false">
      <c r="A117" s="19"/>
      <c r="B117" s="157" t="s">
        <v>126</v>
      </c>
      <c r="C117" s="20"/>
      <c r="D117" s="126"/>
      <c r="E117" s="127"/>
      <c r="F117" s="160"/>
      <c r="G117" s="127"/>
      <c r="H117" s="127"/>
      <c r="I117" s="127"/>
      <c r="J117" s="127"/>
      <c r="K117" s="127" t="n">
        <v>42</v>
      </c>
      <c r="L117" s="128" t="n">
        <v>42.5</v>
      </c>
      <c r="M117" s="127" t="n">
        <v>43</v>
      </c>
      <c r="N117" s="127" t="n">
        <v>43.5</v>
      </c>
      <c r="O117" s="127" t="n">
        <v>44</v>
      </c>
      <c r="P117" s="129" t="n">
        <v>43.5</v>
      </c>
    </row>
    <row r="118" customFormat="false" ht="47.25" hidden="false" customHeight="false" outlineLevel="0" collapsed="false">
      <c r="A118" s="19"/>
      <c r="B118" s="157" t="s">
        <v>127</v>
      </c>
      <c r="C118" s="20" t="s">
        <v>107</v>
      </c>
      <c r="D118" s="126"/>
      <c r="E118" s="127"/>
      <c r="F118" s="160"/>
      <c r="G118" s="127"/>
      <c r="H118" s="127"/>
      <c r="I118" s="127"/>
      <c r="J118" s="127"/>
      <c r="K118" s="127" t="n">
        <v>34.2</v>
      </c>
      <c r="L118" s="128" t="n">
        <v>34.5</v>
      </c>
      <c r="M118" s="127" t="n">
        <v>34.7</v>
      </c>
      <c r="N118" s="127" t="n">
        <v>35</v>
      </c>
      <c r="O118" s="127" t="n">
        <v>35.8</v>
      </c>
      <c r="P118" s="129" t="n">
        <v>35.8</v>
      </c>
    </row>
    <row r="119" customFormat="false" ht="31.5" hidden="false" customHeight="false" outlineLevel="0" collapsed="false">
      <c r="A119" s="19"/>
      <c r="B119" s="157" t="s">
        <v>128</v>
      </c>
      <c r="C119" s="20" t="s">
        <v>60</v>
      </c>
      <c r="D119" s="126"/>
      <c r="E119" s="127"/>
      <c r="F119" s="160"/>
      <c r="G119" s="127"/>
      <c r="H119" s="127"/>
      <c r="I119" s="127"/>
      <c r="J119" s="127"/>
      <c r="K119" s="127" t="n">
        <v>300</v>
      </c>
      <c r="L119" s="128" t="n">
        <v>400</v>
      </c>
      <c r="M119" s="127" t="n">
        <v>500</v>
      </c>
      <c r="N119" s="127" t="n">
        <v>600</v>
      </c>
      <c r="O119" s="127" t="n">
        <v>700</v>
      </c>
      <c r="P119" s="129" t="n">
        <v>700</v>
      </c>
    </row>
    <row r="120" customFormat="false" ht="15.75" hidden="false" customHeight="false" outlineLevel="0" collapsed="false">
      <c r="A120" s="19"/>
      <c r="B120" s="125" t="s">
        <v>81</v>
      </c>
      <c r="C120" s="20"/>
      <c r="D120" s="126"/>
      <c r="E120" s="127"/>
      <c r="F120" s="127"/>
      <c r="G120" s="127"/>
      <c r="H120" s="127"/>
      <c r="I120" s="127"/>
      <c r="J120" s="127"/>
      <c r="K120" s="127"/>
      <c r="L120" s="128"/>
      <c r="M120" s="127"/>
      <c r="N120" s="127"/>
      <c r="O120" s="127"/>
      <c r="P120" s="129"/>
    </row>
    <row r="121" customFormat="false" ht="99.75" hidden="false" customHeight="true" outlineLevel="0" collapsed="false">
      <c r="A121" s="48" t="s">
        <v>129</v>
      </c>
      <c r="B121" s="56" t="s">
        <v>130</v>
      </c>
      <c r="C121" s="14" t="s">
        <v>107</v>
      </c>
      <c r="D121" s="14" t="n">
        <v>0.025</v>
      </c>
      <c r="E121" s="127"/>
      <c r="F121" s="127"/>
      <c r="G121" s="127"/>
      <c r="H121" s="127"/>
      <c r="I121" s="127"/>
      <c r="J121" s="127"/>
      <c r="K121" s="127"/>
      <c r="L121" s="128"/>
      <c r="M121" s="127"/>
      <c r="N121" s="127"/>
      <c r="O121" s="127"/>
      <c r="P121" s="129"/>
    </row>
    <row r="122" customFormat="false" ht="66" hidden="false" customHeight="true" outlineLevel="0" collapsed="false">
      <c r="A122" s="48"/>
      <c r="B122" s="56" t="s">
        <v>131</v>
      </c>
      <c r="C122" s="14" t="s">
        <v>132</v>
      </c>
      <c r="D122" s="14"/>
      <c r="E122" s="127" t="s">
        <v>57</v>
      </c>
      <c r="F122" s="127"/>
      <c r="G122" s="127"/>
      <c r="H122" s="127"/>
      <c r="I122" s="127"/>
      <c r="J122" s="127"/>
      <c r="K122" s="127" t="n">
        <v>200</v>
      </c>
      <c r="L122" s="128" t="n">
        <v>250</v>
      </c>
      <c r="M122" s="127" t="n">
        <v>300</v>
      </c>
      <c r="N122" s="127" t="n">
        <v>350</v>
      </c>
      <c r="O122" s="127" t="n">
        <v>400</v>
      </c>
      <c r="P122" s="129" t="n">
        <f aca="false">SUM(K122:O122)</f>
        <v>1500</v>
      </c>
    </row>
    <row r="123" customFormat="false" ht="31.5" hidden="false" customHeight="false" outlineLevel="0" collapsed="false">
      <c r="A123" s="48"/>
      <c r="B123" s="125" t="s">
        <v>38</v>
      </c>
      <c r="C123" s="49" t="s">
        <v>40</v>
      </c>
      <c r="D123" s="24"/>
      <c r="E123" s="129"/>
      <c r="F123" s="129"/>
      <c r="G123" s="129"/>
      <c r="H123" s="129"/>
      <c r="I123" s="129"/>
      <c r="J123" s="129"/>
      <c r="K123" s="161"/>
      <c r="L123" s="162"/>
      <c r="M123" s="161"/>
      <c r="N123" s="161"/>
      <c r="O123" s="161"/>
      <c r="P123" s="161"/>
    </row>
    <row r="124" customFormat="false" ht="15.75" hidden="false" customHeight="false" outlineLevel="0" collapsed="false">
      <c r="A124" s="48"/>
      <c r="B124" s="37" t="s">
        <v>65</v>
      </c>
      <c r="C124" s="72" t="s">
        <v>40</v>
      </c>
      <c r="D124" s="139"/>
      <c r="E124" s="140"/>
      <c r="F124" s="140"/>
      <c r="G124" s="140"/>
      <c r="H124" s="140"/>
      <c r="I124" s="140"/>
      <c r="J124" s="140"/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5" t="n">
        <v>0</v>
      </c>
    </row>
    <row r="125" customFormat="false" ht="15.75" hidden="false" customHeight="false" outlineLevel="0" collapsed="false">
      <c r="A125" s="48"/>
      <c r="B125" s="37" t="s">
        <v>41</v>
      </c>
      <c r="C125" s="72" t="s">
        <v>40</v>
      </c>
      <c r="D125" s="139"/>
      <c r="E125" s="140"/>
      <c r="F125" s="140"/>
      <c r="G125" s="140"/>
      <c r="H125" s="163" t="s">
        <v>66</v>
      </c>
      <c r="I125" s="163" t="s">
        <v>66</v>
      </c>
      <c r="J125" s="164" t="s">
        <v>66</v>
      </c>
      <c r="K125" s="145" t="n">
        <v>274.5</v>
      </c>
      <c r="L125" s="145" t="n">
        <v>250</v>
      </c>
      <c r="M125" s="145" t="n">
        <v>250</v>
      </c>
      <c r="N125" s="145" t="n">
        <v>250</v>
      </c>
      <c r="O125" s="145" t="n">
        <v>300</v>
      </c>
      <c r="P125" s="145" t="n">
        <f aca="false">O125+N125+M125+L125+K125</f>
        <v>1324.5</v>
      </c>
    </row>
    <row r="126" customFormat="false" ht="15.75" hidden="false" customHeight="false" outlineLevel="0" collapsed="false">
      <c r="A126" s="48"/>
      <c r="B126" s="42" t="s">
        <v>42</v>
      </c>
      <c r="C126" s="72" t="s">
        <v>40</v>
      </c>
      <c r="D126" s="139"/>
      <c r="E126" s="140"/>
      <c r="F126" s="140"/>
      <c r="G126" s="140"/>
      <c r="H126" s="140"/>
      <c r="I126" s="142"/>
      <c r="J126" s="140"/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5" t="n">
        <v>0</v>
      </c>
    </row>
    <row r="127" customFormat="false" ht="15.75" hidden="false" customHeight="false" outlineLevel="0" collapsed="false">
      <c r="A127" s="165"/>
      <c r="B127" s="166" t="s">
        <v>67</v>
      </c>
      <c r="C127" s="120"/>
      <c r="D127" s="46"/>
      <c r="E127" s="167"/>
      <c r="F127" s="167"/>
      <c r="G127" s="167"/>
      <c r="H127" s="167"/>
      <c r="I127" s="168"/>
      <c r="J127" s="167"/>
      <c r="K127" s="169" t="n">
        <f aca="false">SUM(K124:K126)</f>
        <v>274.5</v>
      </c>
      <c r="L127" s="169" t="n">
        <f aca="false">SUM(L124:L126)</f>
        <v>250</v>
      </c>
      <c r="M127" s="169" t="n">
        <f aca="false">SUM(M124:M126)</f>
        <v>250</v>
      </c>
      <c r="N127" s="169" t="n">
        <f aca="false">SUM(N124:N126)</f>
        <v>250</v>
      </c>
      <c r="O127" s="169" t="n">
        <f aca="false">SUM(O124:O126)</f>
        <v>300</v>
      </c>
      <c r="P127" s="169" t="n">
        <f aca="false">SUM(P124:P126)</f>
        <v>1324.5</v>
      </c>
    </row>
    <row r="128" customFormat="false" ht="15.75" hidden="false" customHeight="false" outlineLevel="0" collapsed="false">
      <c r="A128" s="165" t="s">
        <v>133</v>
      </c>
      <c r="B128" s="170" t="s">
        <v>134</v>
      </c>
      <c r="C128" s="20"/>
      <c r="D128" s="25"/>
      <c r="E128" s="171"/>
      <c r="F128" s="171"/>
      <c r="G128" s="171"/>
      <c r="H128" s="171"/>
      <c r="I128" s="172"/>
      <c r="J128" s="171"/>
      <c r="K128" s="173"/>
      <c r="L128" s="174"/>
      <c r="M128" s="173"/>
      <c r="N128" s="173"/>
      <c r="O128" s="173"/>
      <c r="P128" s="161"/>
    </row>
    <row r="129" customFormat="false" ht="31.5" hidden="false" customHeight="true" outlineLevel="0" collapsed="false">
      <c r="A129" s="165"/>
      <c r="B129" s="175" t="s">
        <v>135</v>
      </c>
      <c r="C129" s="20"/>
      <c r="D129" s="25"/>
      <c r="E129" s="171"/>
      <c r="F129" s="171"/>
      <c r="G129" s="20" t="s">
        <v>136</v>
      </c>
      <c r="H129" s="171"/>
      <c r="I129" s="172"/>
      <c r="J129" s="171"/>
      <c r="K129" s="173"/>
      <c r="L129" s="174"/>
      <c r="M129" s="173"/>
      <c r="N129" s="173"/>
      <c r="O129" s="173"/>
      <c r="P129" s="161"/>
    </row>
    <row r="130" customFormat="false" ht="15.75" hidden="false" customHeight="false" outlineLevel="0" collapsed="false">
      <c r="A130" s="165"/>
      <c r="B130" s="176" t="s">
        <v>36</v>
      </c>
      <c r="C130" s="20"/>
      <c r="D130" s="25"/>
      <c r="E130" s="171"/>
      <c r="F130" s="171"/>
      <c r="G130" s="20"/>
      <c r="H130" s="171"/>
      <c r="I130" s="172"/>
      <c r="J130" s="171"/>
      <c r="K130" s="173"/>
      <c r="L130" s="174"/>
      <c r="M130" s="173"/>
      <c r="N130" s="173"/>
      <c r="O130" s="173"/>
      <c r="P130" s="161"/>
    </row>
    <row r="131" customFormat="false" ht="18.75" hidden="false" customHeight="true" outlineLevel="0" collapsed="false">
      <c r="A131" s="165"/>
      <c r="B131" s="177" t="s">
        <v>137</v>
      </c>
      <c r="C131" s="20"/>
      <c r="D131" s="25"/>
      <c r="E131" s="171"/>
      <c r="F131" s="171"/>
      <c r="G131" s="171"/>
      <c r="H131" s="171"/>
      <c r="I131" s="172"/>
      <c r="J131" s="171"/>
      <c r="K131" s="173"/>
      <c r="L131" s="174"/>
      <c r="M131" s="173"/>
      <c r="N131" s="173"/>
      <c r="O131" s="173"/>
      <c r="P131" s="161"/>
    </row>
    <row r="132" customFormat="false" ht="15.75" hidden="false" customHeight="true" outlineLevel="0" collapsed="false">
      <c r="A132" s="165"/>
      <c r="B132" s="177"/>
      <c r="C132" s="20"/>
      <c r="D132" s="25"/>
      <c r="E132" s="171"/>
      <c r="F132" s="171"/>
      <c r="G132" s="171"/>
      <c r="H132" s="171"/>
      <c r="I132" s="172"/>
      <c r="J132" s="171"/>
      <c r="K132" s="173"/>
      <c r="L132" s="174"/>
      <c r="M132" s="173"/>
      <c r="N132" s="173"/>
      <c r="O132" s="173"/>
      <c r="P132" s="161"/>
    </row>
    <row r="133" customFormat="false" ht="15.75" hidden="false" customHeight="true" outlineLevel="0" collapsed="false">
      <c r="A133" s="165"/>
      <c r="B133" s="177"/>
      <c r="C133" s="20"/>
      <c r="D133" s="25"/>
      <c r="E133" s="171"/>
      <c r="F133" s="171"/>
      <c r="G133" s="171"/>
      <c r="H133" s="171"/>
      <c r="I133" s="172"/>
      <c r="J133" s="171"/>
      <c r="K133" s="173"/>
      <c r="L133" s="174"/>
      <c r="M133" s="173"/>
      <c r="N133" s="173"/>
      <c r="O133" s="173"/>
      <c r="P133" s="161"/>
    </row>
    <row r="134" customFormat="false" ht="15.75" hidden="false" customHeight="true" outlineLevel="0" collapsed="false">
      <c r="A134" s="165"/>
      <c r="B134" s="177"/>
      <c r="C134" s="20"/>
      <c r="D134" s="25"/>
      <c r="E134" s="171"/>
      <c r="F134" s="171"/>
      <c r="G134" s="171"/>
      <c r="H134" s="171"/>
      <c r="I134" s="172"/>
      <c r="J134" s="171"/>
      <c r="K134" s="173"/>
      <c r="L134" s="174"/>
      <c r="M134" s="173"/>
      <c r="N134" s="173"/>
      <c r="O134" s="173"/>
      <c r="P134" s="161"/>
    </row>
    <row r="135" customFormat="false" ht="15.75" hidden="false" customHeight="true" outlineLevel="0" collapsed="false">
      <c r="A135" s="165"/>
      <c r="B135" s="177"/>
      <c r="C135" s="20"/>
      <c r="D135" s="25"/>
      <c r="E135" s="171"/>
      <c r="F135" s="171"/>
      <c r="G135" s="171"/>
      <c r="H135" s="171"/>
      <c r="I135" s="172"/>
      <c r="J135" s="171"/>
      <c r="K135" s="173"/>
      <c r="L135" s="174"/>
      <c r="M135" s="173"/>
      <c r="N135" s="173"/>
      <c r="O135" s="173"/>
      <c r="P135" s="161"/>
    </row>
    <row r="136" customFormat="false" ht="15.75" hidden="false" customHeight="true" outlineLevel="0" collapsed="false">
      <c r="A136" s="165"/>
      <c r="B136" s="177"/>
      <c r="C136" s="20"/>
      <c r="D136" s="25"/>
      <c r="E136" s="171"/>
      <c r="F136" s="171"/>
      <c r="G136" s="171"/>
      <c r="H136" s="171"/>
      <c r="I136" s="172"/>
      <c r="J136" s="171"/>
      <c r="K136" s="173"/>
      <c r="L136" s="174"/>
      <c r="M136" s="173"/>
      <c r="N136" s="173"/>
      <c r="O136" s="173"/>
      <c r="P136" s="161"/>
    </row>
    <row r="137" customFormat="false" ht="15.75" hidden="false" customHeight="false" outlineLevel="0" collapsed="false">
      <c r="A137" s="165"/>
      <c r="B137" s="58" t="s">
        <v>49</v>
      </c>
      <c r="C137" s="20"/>
      <c r="D137" s="25"/>
      <c r="E137" s="171"/>
      <c r="F137" s="171"/>
      <c r="G137" s="171"/>
      <c r="H137" s="171"/>
      <c r="I137" s="172"/>
      <c r="J137" s="171"/>
      <c r="K137" s="173"/>
      <c r="L137" s="174"/>
      <c r="M137" s="173"/>
      <c r="N137" s="173"/>
      <c r="O137" s="173"/>
      <c r="P137" s="161"/>
    </row>
    <row r="138" customFormat="false" ht="31.5" hidden="false" customHeight="false" outlineLevel="0" collapsed="false">
      <c r="A138" s="165"/>
      <c r="B138" s="178" t="s">
        <v>138</v>
      </c>
      <c r="C138" s="20"/>
      <c r="D138" s="25"/>
      <c r="E138" s="171"/>
      <c r="F138" s="171"/>
      <c r="G138" s="171"/>
      <c r="H138" s="171"/>
      <c r="I138" s="172"/>
      <c r="J138" s="171"/>
      <c r="K138" s="173"/>
      <c r="L138" s="174"/>
      <c r="M138" s="173"/>
      <c r="N138" s="173"/>
      <c r="O138" s="173"/>
      <c r="P138" s="161"/>
    </row>
    <row r="139" customFormat="false" ht="63" hidden="false" customHeight="false" outlineLevel="0" collapsed="false">
      <c r="A139" s="165"/>
      <c r="B139" s="64" t="s">
        <v>139</v>
      </c>
      <c r="C139" s="20"/>
      <c r="D139" s="25"/>
      <c r="E139" s="171"/>
      <c r="F139" s="171"/>
      <c r="G139" s="171"/>
      <c r="H139" s="171"/>
      <c r="I139" s="172"/>
      <c r="J139" s="171"/>
      <c r="K139" s="173"/>
      <c r="L139" s="174"/>
      <c r="M139" s="173"/>
      <c r="N139" s="173"/>
      <c r="O139" s="173"/>
      <c r="P139" s="161"/>
    </row>
    <row r="140" customFormat="false" ht="63" hidden="false" customHeight="false" outlineLevel="0" collapsed="false">
      <c r="A140" s="165"/>
      <c r="B140" s="64" t="s">
        <v>140</v>
      </c>
      <c r="C140" s="20"/>
      <c r="D140" s="25"/>
      <c r="E140" s="171"/>
      <c r="F140" s="171"/>
      <c r="G140" s="171"/>
      <c r="H140" s="171"/>
      <c r="I140" s="172"/>
      <c r="J140" s="171"/>
      <c r="K140" s="173"/>
      <c r="L140" s="174"/>
      <c r="M140" s="173"/>
      <c r="N140" s="173"/>
      <c r="O140" s="173"/>
      <c r="P140" s="161"/>
    </row>
    <row r="141" customFormat="false" ht="63" hidden="false" customHeight="false" outlineLevel="0" collapsed="false">
      <c r="A141" s="165"/>
      <c r="B141" s="64" t="s">
        <v>141</v>
      </c>
      <c r="C141" s="20"/>
      <c r="D141" s="25"/>
      <c r="E141" s="171"/>
      <c r="F141" s="171"/>
      <c r="G141" s="171"/>
      <c r="H141" s="171"/>
      <c r="I141" s="172"/>
      <c r="J141" s="171"/>
      <c r="K141" s="173"/>
      <c r="L141" s="174"/>
      <c r="M141" s="173"/>
      <c r="N141" s="173"/>
      <c r="O141" s="173"/>
      <c r="P141" s="161"/>
    </row>
    <row r="142" customFormat="false" ht="15.75" hidden="false" customHeight="false" outlineLevel="0" collapsed="false">
      <c r="A142" s="165"/>
      <c r="B142" s="33" t="s">
        <v>142</v>
      </c>
      <c r="C142" s="20"/>
      <c r="D142" s="25"/>
      <c r="E142" s="171"/>
      <c r="F142" s="171"/>
      <c r="G142" s="171"/>
      <c r="H142" s="171"/>
      <c r="I142" s="172"/>
      <c r="J142" s="171"/>
      <c r="K142" s="173"/>
      <c r="L142" s="174"/>
      <c r="M142" s="173"/>
      <c r="N142" s="173"/>
      <c r="O142" s="173"/>
      <c r="P142" s="161"/>
    </row>
    <row r="143" customFormat="false" ht="31.5" hidden="false" customHeight="false" outlineLevel="0" collapsed="false">
      <c r="A143" s="165"/>
      <c r="B143" s="64" t="s">
        <v>143</v>
      </c>
      <c r="C143" s="20" t="s">
        <v>107</v>
      </c>
      <c r="D143" s="25"/>
      <c r="E143" s="171"/>
      <c r="F143" s="171"/>
      <c r="G143" s="171"/>
      <c r="H143" s="171"/>
      <c r="I143" s="172"/>
      <c r="J143" s="171"/>
      <c r="K143" s="173" t="n">
        <v>0.8</v>
      </c>
      <c r="L143" s="179" t="n">
        <v>0.008</v>
      </c>
      <c r="M143" s="180" t="n">
        <v>0.007</v>
      </c>
      <c r="N143" s="180" t="n">
        <v>0.007</v>
      </c>
      <c r="O143" s="180" t="n">
        <v>0.006</v>
      </c>
      <c r="P143" s="181" t="n">
        <v>0.6</v>
      </c>
    </row>
    <row r="144" customFormat="false" ht="31.5" hidden="false" customHeight="false" outlineLevel="0" collapsed="false">
      <c r="A144" s="165"/>
      <c r="B144" s="64" t="s">
        <v>144</v>
      </c>
      <c r="C144" s="20" t="s">
        <v>132</v>
      </c>
      <c r="D144" s="25"/>
      <c r="E144" s="171" t="s">
        <v>57</v>
      </c>
      <c r="F144" s="171"/>
      <c r="G144" s="171"/>
      <c r="H144" s="171"/>
      <c r="I144" s="172"/>
      <c r="J144" s="171"/>
      <c r="K144" s="174" t="n">
        <v>1.1</v>
      </c>
      <c r="L144" s="174" t="n">
        <v>1.1</v>
      </c>
      <c r="M144" s="174" t="n">
        <v>1</v>
      </c>
      <c r="N144" s="174" t="n">
        <v>1</v>
      </c>
      <c r="O144" s="174" t="n">
        <v>0.9</v>
      </c>
      <c r="P144" s="181" t="n">
        <v>0.9</v>
      </c>
    </row>
    <row r="145" customFormat="false" ht="15.75" hidden="false" customHeight="false" outlineLevel="0" collapsed="false">
      <c r="A145" s="165"/>
      <c r="B145" s="33" t="s">
        <v>81</v>
      </c>
      <c r="C145" s="20"/>
      <c r="D145" s="25"/>
      <c r="E145" s="171"/>
      <c r="F145" s="171"/>
      <c r="G145" s="171"/>
      <c r="H145" s="171"/>
      <c r="I145" s="172"/>
      <c r="J145" s="171"/>
      <c r="K145" s="174"/>
      <c r="L145" s="174"/>
      <c r="M145" s="174"/>
      <c r="N145" s="174"/>
      <c r="O145" s="174"/>
      <c r="P145" s="161"/>
    </row>
    <row r="146" customFormat="false" ht="31.5" hidden="false" customHeight="false" outlineLevel="0" collapsed="false">
      <c r="A146" s="165" t="s">
        <v>145</v>
      </c>
      <c r="B146" s="56" t="s">
        <v>146</v>
      </c>
      <c r="C146" s="20"/>
      <c r="D146" s="25"/>
      <c r="E146" s="171"/>
      <c r="F146" s="171"/>
      <c r="G146" s="171"/>
      <c r="H146" s="171"/>
      <c r="I146" s="172"/>
      <c r="J146" s="171"/>
      <c r="K146" s="174"/>
      <c r="L146" s="174"/>
      <c r="M146" s="174"/>
      <c r="N146" s="174"/>
      <c r="O146" s="174"/>
      <c r="P146" s="161"/>
    </row>
    <row r="147" customFormat="false" ht="31.5" hidden="false" customHeight="false" outlineLevel="0" collapsed="false">
      <c r="A147" s="165"/>
      <c r="B147" s="64" t="s">
        <v>147</v>
      </c>
      <c r="C147" s="20"/>
      <c r="D147" s="25"/>
      <c r="E147" s="171"/>
      <c r="F147" s="171"/>
      <c r="G147" s="171"/>
      <c r="H147" s="171"/>
      <c r="I147" s="172"/>
      <c r="J147" s="171"/>
      <c r="K147" s="173"/>
      <c r="L147" s="174"/>
      <c r="M147" s="173"/>
      <c r="N147" s="173"/>
      <c r="O147" s="173"/>
      <c r="P147" s="161"/>
    </row>
    <row r="148" customFormat="false" ht="15.75" hidden="false" customHeight="false" outlineLevel="0" collapsed="false">
      <c r="A148" s="165"/>
      <c r="B148" s="42" t="s">
        <v>65</v>
      </c>
      <c r="C148" s="72"/>
      <c r="D148" s="40"/>
      <c r="E148" s="182"/>
      <c r="F148" s="182"/>
      <c r="G148" s="182"/>
      <c r="H148" s="182"/>
      <c r="I148" s="183"/>
      <c r="J148" s="182"/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45" t="n">
        <f aca="false">O148+N148+M148+L148</f>
        <v>0</v>
      </c>
    </row>
    <row r="149" customFormat="false" ht="15.75" hidden="false" customHeight="false" outlineLevel="0" collapsed="false">
      <c r="A149" s="165"/>
      <c r="B149" s="42" t="s">
        <v>41</v>
      </c>
      <c r="C149" s="72"/>
      <c r="D149" s="40"/>
      <c r="E149" s="182"/>
      <c r="F149" s="182"/>
      <c r="G149" s="182"/>
      <c r="H149" s="182"/>
      <c r="I149" s="183"/>
      <c r="J149" s="182"/>
      <c r="K149" s="184" t="n">
        <v>0</v>
      </c>
      <c r="L149" s="184" t="n">
        <v>0</v>
      </c>
      <c r="M149" s="184" t="n">
        <v>0</v>
      </c>
      <c r="N149" s="184" t="n">
        <v>0</v>
      </c>
      <c r="O149" s="184" t="n">
        <v>20</v>
      </c>
      <c r="P149" s="145" t="n">
        <f aca="false">O149+N149+M149+L149</f>
        <v>20</v>
      </c>
    </row>
    <row r="150" customFormat="false" ht="15.75" hidden="false" customHeight="false" outlineLevel="0" collapsed="false">
      <c r="A150" s="165"/>
      <c r="B150" s="42" t="s">
        <v>42</v>
      </c>
      <c r="C150" s="72"/>
      <c r="D150" s="40"/>
      <c r="E150" s="182"/>
      <c r="F150" s="182"/>
      <c r="G150" s="182"/>
      <c r="H150" s="182"/>
      <c r="I150" s="183"/>
      <c r="J150" s="182"/>
      <c r="K150" s="184" t="n">
        <v>0</v>
      </c>
      <c r="L150" s="184" t="n">
        <v>0</v>
      </c>
      <c r="M150" s="184" t="n">
        <v>0</v>
      </c>
      <c r="N150" s="184" t="n">
        <v>0</v>
      </c>
      <c r="O150" s="184" t="n">
        <v>0</v>
      </c>
      <c r="P150" s="145" t="n">
        <f aca="false">O150+N150+M150+L150</f>
        <v>0</v>
      </c>
    </row>
    <row r="151" s="150" customFormat="true" ht="15.75" hidden="false" customHeight="true" outlineLevel="0" collapsed="false">
      <c r="A151" s="120"/>
      <c r="B151" s="146" t="s">
        <v>67</v>
      </c>
      <c r="C151" s="77" t="s">
        <v>40</v>
      </c>
      <c r="D151" s="147"/>
      <c r="E151" s="148"/>
      <c r="F151" s="148"/>
      <c r="G151" s="148"/>
      <c r="H151" s="148"/>
      <c r="I151" s="148"/>
      <c r="J151" s="148"/>
      <c r="K151" s="149" t="n">
        <f aca="false">SUM(K148:K150)</f>
        <v>0</v>
      </c>
      <c r="L151" s="149" t="n">
        <f aca="false">SUM(L148:L150)</f>
        <v>0</v>
      </c>
      <c r="M151" s="149" t="n">
        <f aca="false">SUM(M148:M150)</f>
        <v>0</v>
      </c>
      <c r="N151" s="149" t="n">
        <f aca="false">SUM(N148:N150)</f>
        <v>0</v>
      </c>
      <c r="O151" s="149" t="n">
        <f aca="false">SUM(O148:O150)</f>
        <v>20</v>
      </c>
      <c r="P151" s="149" t="n">
        <f aca="false">SUM(P148:P150)</f>
        <v>20</v>
      </c>
    </row>
    <row r="152" customFormat="false" ht="15.75" hidden="false" customHeight="false" outlineLevel="0" collapsed="false">
      <c r="A152" s="165"/>
      <c r="B152" s="33" t="s">
        <v>148</v>
      </c>
      <c r="C152" s="20"/>
      <c r="D152" s="25"/>
      <c r="E152" s="171"/>
      <c r="F152" s="171"/>
      <c r="G152" s="171"/>
      <c r="H152" s="171"/>
      <c r="I152" s="172"/>
      <c r="J152" s="171"/>
      <c r="K152" s="173"/>
      <c r="L152" s="185"/>
      <c r="M152" s="186"/>
      <c r="N152" s="186"/>
      <c r="O152" s="186"/>
      <c r="P152" s="187"/>
    </row>
    <row r="153" customFormat="false" ht="47.25" hidden="false" customHeight="false" outlineLevel="0" collapsed="false">
      <c r="A153" s="165" t="s">
        <v>149</v>
      </c>
      <c r="B153" s="33" t="s">
        <v>150</v>
      </c>
      <c r="C153" s="20"/>
      <c r="D153" s="25"/>
      <c r="E153" s="171"/>
      <c r="F153" s="171"/>
      <c r="G153" s="171"/>
      <c r="H153" s="171"/>
      <c r="I153" s="172"/>
      <c r="J153" s="171"/>
      <c r="K153" s="173"/>
      <c r="L153" s="185"/>
      <c r="M153" s="186"/>
      <c r="N153" s="186"/>
      <c r="O153" s="186"/>
      <c r="P153" s="187"/>
    </row>
    <row r="154" customFormat="false" ht="15.75" hidden="false" customHeight="false" outlineLevel="0" collapsed="false">
      <c r="A154" s="165"/>
      <c r="B154" s="33" t="s">
        <v>151</v>
      </c>
      <c r="C154" s="20"/>
      <c r="D154" s="25"/>
      <c r="E154" s="171"/>
      <c r="F154" s="171"/>
      <c r="G154" s="171"/>
      <c r="H154" s="171"/>
      <c r="I154" s="172"/>
      <c r="J154" s="171"/>
      <c r="K154" s="173"/>
      <c r="L154" s="185"/>
      <c r="M154" s="186"/>
      <c r="N154" s="186"/>
      <c r="O154" s="186"/>
      <c r="P154" s="187"/>
    </row>
    <row r="155" customFormat="false" ht="47.25" hidden="false" customHeight="false" outlineLevel="0" collapsed="false">
      <c r="A155" s="165"/>
      <c r="B155" s="64" t="s">
        <v>152</v>
      </c>
      <c r="C155" s="20"/>
      <c r="D155" s="25"/>
      <c r="E155" s="171"/>
      <c r="F155" s="171"/>
      <c r="G155" s="171"/>
      <c r="H155" s="171"/>
      <c r="I155" s="172"/>
      <c r="J155" s="171"/>
      <c r="K155" s="173"/>
      <c r="L155" s="185"/>
      <c r="M155" s="186"/>
      <c r="N155" s="186"/>
      <c r="O155" s="186"/>
      <c r="P155" s="187"/>
    </row>
    <row r="156" customFormat="false" ht="15.75" hidden="false" customHeight="false" outlineLevel="0" collapsed="false">
      <c r="A156" s="165"/>
      <c r="B156" s="33" t="s">
        <v>153</v>
      </c>
      <c r="C156" s="20"/>
      <c r="D156" s="25"/>
      <c r="E156" s="171"/>
      <c r="F156" s="171"/>
      <c r="G156" s="171"/>
      <c r="H156" s="171"/>
      <c r="I156" s="172"/>
      <c r="J156" s="171"/>
      <c r="K156" s="173"/>
      <c r="L156" s="185"/>
      <c r="M156" s="186"/>
      <c r="N156" s="186"/>
      <c r="O156" s="186"/>
      <c r="P156" s="187"/>
    </row>
    <row r="157" customFormat="false" ht="47.25" hidden="false" customHeight="false" outlineLevel="0" collapsed="false">
      <c r="A157" s="165"/>
      <c r="B157" s="64" t="s">
        <v>154</v>
      </c>
      <c r="C157" s="20"/>
      <c r="D157" s="25"/>
      <c r="E157" s="171"/>
      <c r="F157" s="171"/>
      <c r="G157" s="171"/>
      <c r="H157" s="171"/>
      <c r="I157" s="172"/>
      <c r="J157" s="171"/>
      <c r="K157" s="173"/>
      <c r="L157" s="185"/>
      <c r="M157" s="186"/>
      <c r="N157" s="186"/>
      <c r="O157" s="186"/>
      <c r="P157" s="187"/>
    </row>
    <row r="158" customFormat="false" ht="47.25" hidden="false" customHeight="false" outlineLevel="0" collapsed="false">
      <c r="A158" s="165"/>
      <c r="B158" s="64" t="s">
        <v>155</v>
      </c>
      <c r="C158" s="20"/>
      <c r="D158" s="25"/>
      <c r="E158" s="171"/>
      <c r="F158" s="171"/>
      <c r="G158" s="171"/>
      <c r="H158" s="171"/>
      <c r="I158" s="172"/>
      <c r="J158" s="171"/>
      <c r="K158" s="173"/>
      <c r="L158" s="185"/>
      <c r="M158" s="186"/>
      <c r="N158" s="186"/>
      <c r="O158" s="186"/>
      <c r="P158" s="187"/>
    </row>
    <row r="159" customFormat="false" ht="15.75" hidden="false" customHeight="false" outlineLevel="0" collapsed="false">
      <c r="A159" s="165"/>
      <c r="B159" s="33" t="s">
        <v>156</v>
      </c>
      <c r="C159" s="20"/>
      <c r="D159" s="25"/>
      <c r="E159" s="171"/>
      <c r="F159" s="171"/>
      <c r="G159" s="171"/>
      <c r="H159" s="171"/>
      <c r="I159" s="172"/>
      <c r="J159" s="171"/>
      <c r="K159" s="173"/>
      <c r="L159" s="185"/>
      <c r="M159" s="186"/>
      <c r="N159" s="186"/>
      <c r="O159" s="186"/>
      <c r="P159" s="187"/>
    </row>
    <row r="160" customFormat="false" ht="31.5" hidden="false" customHeight="false" outlineLevel="0" collapsed="false">
      <c r="A160" s="165"/>
      <c r="B160" s="188" t="s">
        <v>157</v>
      </c>
      <c r="C160" s="20" t="s">
        <v>132</v>
      </c>
      <c r="D160" s="25"/>
      <c r="E160" s="171"/>
      <c r="F160" s="171"/>
      <c r="G160" s="171"/>
      <c r="H160" s="171"/>
      <c r="I160" s="172"/>
      <c r="J160" s="171"/>
      <c r="K160" s="173" t="n">
        <v>1901</v>
      </c>
      <c r="L160" s="189" t="n">
        <v>1950</v>
      </c>
      <c r="M160" s="190" t="n">
        <v>2000</v>
      </c>
      <c r="N160" s="190" t="n">
        <v>2050</v>
      </c>
      <c r="O160" s="190" t="n">
        <v>2100</v>
      </c>
      <c r="P160" s="191" t="n">
        <f aca="false">SUM(K160:O160)</f>
        <v>10001</v>
      </c>
    </row>
    <row r="161" customFormat="false" ht="15.75" hidden="false" customHeight="false" outlineLevel="0" collapsed="false">
      <c r="A161" s="165"/>
      <c r="B161" s="192" t="s">
        <v>81</v>
      </c>
      <c r="C161" s="20"/>
      <c r="D161" s="25"/>
      <c r="E161" s="171"/>
      <c r="F161" s="171"/>
      <c r="G161" s="171"/>
      <c r="H161" s="171"/>
      <c r="I161" s="172"/>
      <c r="J161" s="171"/>
      <c r="K161" s="173"/>
      <c r="L161" s="189"/>
      <c r="M161" s="190"/>
      <c r="N161" s="190"/>
      <c r="O161" s="190"/>
      <c r="P161" s="187"/>
    </row>
    <row r="162" customFormat="false" ht="47.25" hidden="false" customHeight="false" outlineLevel="0" collapsed="false">
      <c r="A162" s="165" t="s">
        <v>158</v>
      </c>
      <c r="B162" s="188" t="s">
        <v>159</v>
      </c>
      <c r="C162" s="20"/>
      <c r="D162" s="25"/>
      <c r="E162" s="171"/>
      <c r="F162" s="171"/>
      <c r="G162" s="171"/>
      <c r="H162" s="171"/>
      <c r="I162" s="172"/>
      <c r="J162" s="171"/>
      <c r="K162" s="173"/>
      <c r="L162" s="189"/>
      <c r="M162" s="190"/>
      <c r="N162" s="190"/>
      <c r="O162" s="190"/>
      <c r="P162" s="187"/>
    </row>
    <row r="163" customFormat="false" ht="31.5" hidden="false" customHeight="false" outlineLevel="0" collapsed="false">
      <c r="A163" s="165"/>
      <c r="B163" s="64" t="s">
        <v>147</v>
      </c>
      <c r="C163" s="20"/>
      <c r="D163" s="25"/>
      <c r="E163" s="171"/>
      <c r="F163" s="171"/>
      <c r="G163" s="171"/>
      <c r="H163" s="171"/>
      <c r="I163" s="172"/>
      <c r="J163" s="171"/>
      <c r="K163" s="173"/>
      <c r="L163" s="185"/>
      <c r="M163" s="186"/>
      <c r="N163" s="186"/>
      <c r="O163" s="186"/>
      <c r="P163" s="187"/>
    </row>
    <row r="164" customFormat="false" ht="15.75" hidden="false" customHeight="false" outlineLevel="0" collapsed="false">
      <c r="A164" s="165"/>
      <c r="B164" s="42" t="s">
        <v>65</v>
      </c>
      <c r="C164" s="72"/>
      <c r="D164" s="40"/>
      <c r="E164" s="182"/>
      <c r="F164" s="182"/>
      <c r="G164" s="182"/>
      <c r="H164" s="182"/>
      <c r="I164" s="183"/>
      <c r="J164" s="182"/>
      <c r="K164" s="184" t="n">
        <v>0</v>
      </c>
      <c r="L164" s="184" t="n">
        <v>0</v>
      </c>
      <c r="M164" s="184" t="n">
        <v>0</v>
      </c>
      <c r="N164" s="184" t="n">
        <v>0</v>
      </c>
      <c r="O164" s="184" t="n">
        <v>0</v>
      </c>
      <c r="P164" s="184" t="n">
        <f aca="false">O164+N164+M164+L164+K164</f>
        <v>0</v>
      </c>
    </row>
    <row r="165" customFormat="false" ht="15.75" hidden="false" customHeight="false" outlineLevel="0" collapsed="false">
      <c r="A165" s="165"/>
      <c r="B165" s="42" t="s">
        <v>160</v>
      </c>
      <c r="C165" s="72"/>
      <c r="D165" s="40"/>
      <c r="E165" s="182"/>
      <c r="F165" s="182"/>
      <c r="G165" s="182"/>
      <c r="H165" s="182"/>
      <c r="I165" s="183"/>
      <c r="J165" s="182"/>
      <c r="K165" s="184" t="n">
        <v>0</v>
      </c>
      <c r="L165" s="184" t="n">
        <v>0</v>
      </c>
      <c r="M165" s="184" t="n">
        <v>0</v>
      </c>
      <c r="N165" s="184" t="n">
        <v>0</v>
      </c>
      <c r="O165" s="184" t="n">
        <v>50</v>
      </c>
      <c r="P165" s="184" t="n">
        <f aca="false">O165+N165+M165+L165+K165</f>
        <v>50</v>
      </c>
    </row>
    <row r="166" customFormat="false" ht="15.75" hidden="false" customHeight="false" outlineLevel="0" collapsed="false">
      <c r="A166" s="165"/>
      <c r="B166" s="42" t="s">
        <v>42</v>
      </c>
      <c r="C166" s="72"/>
      <c r="D166" s="40"/>
      <c r="E166" s="182"/>
      <c r="F166" s="182"/>
      <c r="G166" s="182"/>
      <c r="H166" s="182"/>
      <c r="I166" s="183"/>
      <c r="J166" s="182"/>
      <c r="K166" s="184" t="n">
        <v>0</v>
      </c>
      <c r="L166" s="184" t="n">
        <v>0</v>
      </c>
      <c r="M166" s="184" t="n">
        <v>0</v>
      </c>
      <c r="N166" s="184" t="n">
        <v>0</v>
      </c>
      <c r="O166" s="184" t="n">
        <v>0</v>
      </c>
      <c r="P166" s="184" t="n">
        <f aca="false">O166+N166+M166+L166+K166</f>
        <v>0</v>
      </c>
    </row>
    <row r="167" s="150" customFormat="true" ht="15.75" hidden="false" customHeight="false" outlineLevel="0" collapsed="false">
      <c r="A167" s="193"/>
      <c r="B167" s="146" t="s">
        <v>67</v>
      </c>
      <c r="C167" s="77" t="s">
        <v>40</v>
      </c>
      <c r="D167" s="147"/>
      <c r="E167" s="148"/>
      <c r="F167" s="148"/>
      <c r="G167" s="148"/>
      <c r="H167" s="148"/>
      <c r="I167" s="148"/>
      <c r="J167" s="148"/>
      <c r="K167" s="149" t="n">
        <f aca="false">SUM(K164:K166)</f>
        <v>0</v>
      </c>
      <c r="L167" s="149" t="n">
        <f aca="false">SUM(L164:L166)</f>
        <v>0</v>
      </c>
      <c r="M167" s="149" t="n">
        <f aca="false">SUM(M164:M166)</f>
        <v>0</v>
      </c>
      <c r="N167" s="149" t="n">
        <f aca="false">SUM(N164:N166)</f>
        <v>0</v>
      </c>
      <c r="O167" s="149" t="n">
        <f aca="false">SUM(O164:O166)</f>
        <v>50</v>
      </c>
      <c r="P167" s="149" t="n">
        <f aca="false">SUM(P164:P166)</f>
        <v>50</v>
      </c>
    </row>
    <row r="168" customFormat="false" ht="15.75" hidden="false" customHeight="false" outlineLevel="0" collapsed="false">
      <c r="A168" s="165" t="s">
        <v>161</v>
      </c>
      <c r="B168" s="33" t="s">
        <v>148</v>
      </c>
      <c r="C168" s="20"/>
      <c r="D168" s="25"/>
      <c r="E168" s="171"/>
      <c r="F168" s="171"/>
      <c r="G168" s="171"/>
      <c r="H168" s="171"/>
      <c r="I168" s="172"/>
      <c r="J168" s="171"/>
      <c r="K168" s="173"/>
      <c r="L168" s="185"/>
      <c r="M168" s="186"/>
      <c r="N168" s="186"/>
      <c r="O168" s="186"/>
      <c r="P168" s="187"/>
    </row>
    <row r="169" customFormat="false" ht="63" hidden="false" customHeight="false" outlineLevel="0" collapsed="false">
      <c r="A169" s="165"/>
      <c r="B169" s="33" t="s">
        <v>162</v>
      </c>
      <c r="C169" s="20"/>
      <c r="D169" s="25"/>
      <c r="E169" s="171"/>
      <c r="F169" s="171"/>
      <c r="G169" s="171"/>
      <c r="H169" s="171"/>
      <c r="I169" s="172"/>
      <c r="J169" s="171"/>
      <c r="K169" s="173"/>
      <c r="L169" s="185"/>
      <c r="M169" s="186"/>
      <c r="N169" s="186"/>
      <c r="O169" s="186"/>
      <c r="P169" s="187"/>
    </row>
    <row r="170" customFormat="false" ht="15.75" hidden="false" customHeight="false" outlineLevel="0" collapsed="false">
      <c r="A170" s="165"/>
      <c r="B170" s="33" t="s">
        <v>151</v>
      </c>
      <c r="C170" s="20"/>
      <c r="D170" s="25"/>
      <c r="E170" s="171"/>
      <c r="F170" s="171"/>
      <c r="G170" s="171"/>
      <c r="H170" s="171"/>
      <c r="I170" s="172"/>
      <c r="J170" s="171"/>
      <c r="K170" s="173"/>
      <c r="L170" s="185"/>
      <c r="M170" s="186"/>
      <c r="N170" s="186"/>
      <c r="O170" s="186"/>
      <c r="P170" s="187"/>
    </row>
    <row r="171" customFormat="false" ht="47.25" hidden="false" customHeight="false" outlineLevel="0" collapsed="false">
      <c r="A171" s="165"/>
      <c r="B171" s="64" t="s">
        <v>163</v>
      </c>
      <c r="C171" s="20"/>
      <c r="D171" s="25"/>
      <c r="E171" s="171"/>
      <c r="F171" s="171"/>
      <c r="G171" s="171"/>
      <c r="H171" s="171"/>
      <c r="I171" s="172"/>
      <c r="J171" s="171"/>
      <c r="K171" s="173"/>
      <c r="L171" s="185"/>
      <c r="M171" s="186"/>
      <c r="N171" s="186"/>
      <c r="O171" s="186"/>
      <c r="P171" s="187"/>
    </row>
    <row r="172" customFormat="false" ht="15.75" hidden="false" customHeight="false" outlineLevel="0" collapsed="false">
      <c r="A172" s="165"/>
      <c r="B172" s="33" t="s">
        <v>153</v>
      </c>
      <c r="C172" s="20"/>
      <c r="D172" s="25"/>
      <c r="E172" s="171"/>
      <c r="F172" s="171"/>
      <c r="G172" s="171"/>
      <c r="H172" s="171"/>
      <c r="I172" s="172"/>
      <c r="J172" s="171"/>
      <c r="K172" s="173"/>
      <c r="L172" s="185"/>
      <c r="M172" s="186"/>
      <c r="N172" s="186"/>
      <c r="O172" s="186"/>
      <c r="P172" s="187"/>
    </row>
    <row r="173" customFormat="false" ht="78.75" hidden="false" customHeight="false" outlineLevel="0" collapsed="false">
      <c r="A173" s="165"/>
      <c r="B173" s="64" t="s">
        <v>164</v>
      </c>
      <c r="C173" s="20"/>
      <c r="D173" s="25"/>
      <c r="E173" s="171"/>
      <c r="F173" s="171"/>
      <c r="G173" s="171"/>
      <c r="H173" s="171"/>
      <c r="I173" s="172"/>
      <c r="J173" s="171"/>
      <c r="K173" s="173"/>
      <c r="L173" s="185"/>
      <c r="M173" s="186"/>
      <c r="N173" s="186"/>
      <c r="O173" s="186"/>
      <c r="P173" s="187"/>
    </row>
    <row r="174" customFormat="false" ht="81.75" hidden="false" customHeight="true" outlineLevel="0" collapsed="false">
      <c r="A174" s="165"/>
      <c r="B174" s="64" t="s">
        <v>165</v>
      </c>
      <c r="C174" s="20"/>
      <c r="D174" s="25"/>
      <c r="E174" s="171"/>
      <c r="F174" s="171"/>
      <c r="G174" s="171"/>
      <c r="H174" s="171"/>
      <c r="I174" s="172"/>
      <c r="J174" s="171"/>
      <c r="K174" s="173"/>
      <c r="L174" s="185"/>
      <c r="M174" s="186"/>
      <c r="N174" s="186"/>
      <c r="O174" s="186"/>
      <c r="P174" s="187"/>
    </row>
    <row r="175" customFormat="false" ht="15.75" hidden="false" customHeight="false" outlineLevel="0" collapsed="false">
      <c r="A175" s="165"/>
      <c r="B175" s="33" t="s">
        <v>156</v>
      </c>
      <c r="C175" s="20"/>
      <c r="D175" s="25"/>
      <c r="E175" s="171"/>
      <c r="F175" s="171"/>
      <c r="G175" s="171"/>
      <c r="H175" s="171"/>
      <c r="I175" s="172"/>
      <c r="J175" s="171"/>
      <c r="K175" s="173"/>
      <c r="L175" s="185"/>
      <c r="M175" s="186"/>
      <c r="N175" s="186"/>
      <c r="O175" s="186"/>
      <c r="P175" s="187"/>
    </row>
    <row r="176" customFormat="false" ht="115.5" hidden="false" customHeight="true" outlineLevel="0" collapsed="false">
      <c r="A176" s="165"/>
      <c r="B176" s="194" t="s">
        <v>166</v>
      </c>
      <c r="C176" s="20" t="s">
        <v>132</v>
      </c>
      <c r="D176" s="25"/>
      <c r="E176" s="171"/>
      <c r="F176" s="171"/>
      <c r="G176" s="171"/>
      <c r="H176" s="171"/>
      <c r="I176" s="172"/>
      <c r="J176" s="171"/>
      <c r="K176" s="173" t="n">
        <v>3</v>
      </c>
      <c r="L176" s="189" t="n">
        <v>3</v>
      </c>
      <c r="M176" s="190" t="n">
        <v>3</v>
      </c>
      <c r="N176" s="190" t="n">
        <v>4</v>
      </c>
      <c r="O176" s="190" t="n">
        <v>5</v>
      </c>
      <c r="P176" s="187" t="n">
        <v>5</v>
      </c>
    </row>
    <row r="177" customFormat="false" ht="23.25" hidden="false" customHeight="true" outlineLevel="0" collapsed="false">
      <c r="A177" s="165" t="s">
        <v>167</v>
      </c>
      <c r="B177" s="195" t="s">
        <v>168</v>
      </c>
      <c r="C177" s="20"/>
      <c r="D177" s="25"/>
      <c r="E177" s="171"/>
      <c r="F177" s="171"/>
      <c r="G177" s="171"/>
      <c r="H177" s="171"/>
      <c r="I177" s="172"/>
      <c r="J177" s="171"/>
      <c r="K177" s="173"/>
      <c r="L177" s="189"/>
      <c r="M177" s="190"/>
      <c r="N177" s="190"/>
      <c r="O177" s="190"/>
      <c r="P177" s="187"/>
    </row>
    <row r="178" customFormat="false" ht="62.25" hidden="false" customHeight="true" outlineLevel="0" collapsed="false">
      <c r="A178" s="165"/>
      <c r="B178" s="194" t="s">
        <v>169</v>
      </c>
      <c r="C178" s="20"/>
      <c r="D178" s="25"/>
      <c r="E178" s="171"/>
      <c r="F178" s="171"/>
      <c r="G178" s="171"/>
      <c r="H178" s="171"/>
      <c r="I178" s="172"/>
      <c r="J178" s="171"/>
      <c r="K178" s="173"/>
      <c r="L178" s="189"/>
      <c r="M178" s="190"/>
      <c r="N178" s="190"/>
      <c r="O178" s="190"/>
      <c r="P178" s="187"/>
    </row>
    <row r="179" customFormat="false" ht="31.5" hidden="false" customHeight="false" outlineLevel="0" collapsed="false">
      <c r="A179" s="165"/>
      <c r="B179" s="64" t="s">
        <v>147</v>
      </c>
      <c r="C179" s="20"/>
      <c r="D179" s="25"/>
      <c r="E179" s="171"/>
      <c r="F179" s="171"/>
      <c r="G179" s="171"/>
      <c r="H179" s="171"/>
      <c r="I179" s="172"/>
      <c r="J179" s="171"/>
      <c r="K179" s="173"/>
      <c r="L179" s="185"/>
      <c r="M179" s="186"/>
      <c r="N179" s="186"/>
      <c r="O179" s="186"/>
      <c r="P179" s="187"/>
    </row>
    <row r="180" customFormat="false" ht="15.75" hidden="false" customHeight="false" outlineLevel="0" collapsed="false">
      <c r="A180" s="165"/>
      <c r="B180" s="42" t="s">
        <v>65</v>
      </c>
      <c r="C180" s="72"/>
      <c r="D180" s="40"/>
      <c r="E180" s="182"/>
      <c r="F180" s="182"/>
      <c r="G180" s="182"/>
      <c r="H180" s="182"/>
      <c r="I180" s="183"/>
      <c r="J180" s="182"/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4" t="n">
        <f aca="false">O180+N180+M180+L180+K180</f>
        <v>0</v>
      </c>
    </row>
    <row r="181" customFormat="false" ht="15.75" hidden="false" customHeight="false" outlineLevel="0" collapsed="false">
      <c r="A181" s="165"/>
      <c r="B181" s="42" t="s">
        <v>160</v>
      </c>
      <c r="C181" s="72"/>
      <c r="D181" s="40"/>
      <c r="E181" s="182"/>
      <c r="F181" s="182"/>
      <c r="G181" s="182"/>
      <c r="H181" s="182"/>
      <c r="I181" s="183"/>
      <c r="J181" s="182"/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50</v>
      </c>
      <c r="P181" s="184" t="n">
        <f aca="false">O181+N181+M181+L181+K181</f>
        <v>50</v>
      </c>
    </row>
    <row r="182" customFormat="false" ht="15.75" hidden="false" customHeight="false" outlineLevel="0" collapsed="false">
      <c r="A182" s="165"/>
      <c r="B182" s="42" t="s">
        <v>42</v>
      </c>
      <c r="C182" s="72"/>
      <c r="D182" s="40"/>
      <c r="E182" s="182"/>
      <c r="F182" s="182"/>
      <c r="G182" s="182"/>
      <c r="H182" s="182"/>
      <c r="I182" s="183"/>
      <c r="J182" s="182"/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4" t="n">
        <f aca="false">O182+N182+M182+L182+K182</f>
        <v>0</v>
      </c>
    </row>
    <row r="183" customFormat="false" ht="15.75" hidden="false" customHeight="false" outlineLevel="0" collapsed="false">
      <c r="A183" s="193"/>
      <c r="B183" s="146" t="s">
        <v>67</v>
      </c>
      <c r="C183" s="77" t="s">
        <v>40</v>
      </c>
      <c r="D183" s="147"/>
      <c r="E183" s="148"/>
      <c r="F183" s="148"/>
      <c r="G183" s="148"/>
      <c r="H183" s="148"/>
      <c r="I183" s="148"/>
      <c r="J183" s="148"/>
      <c r="K183" s="149" t="n">
        <f aca="false">SUM(K180:K182)</f>
        <v>0</v>
      </c>
      <c r="L183" s="149" t="n">
        <f aca="false">SUM(L180:L182)</f>
        <v>0</v>
      </c>
      <c r="M183" s="149" t="n">
        <f aca="false">SUM(M180:M182)</f>
        <v>0</v>
      </c>
      <c r="N183" s="149" t="n">
        <f aca="false">SUM(N180:N182)</f>
        <v>0</v>
      </c>
      <c r="O183" s="149" t="n">
        <f aca="false">SUM(O180:O182)</f>
        <v>50</v>
      </c>
      <c r="P183" s="149" t="n">
        <f aca="false">SUM(P180:P182)</f>
        <v>50</v>
      </c>
    </row>
  </sheetData>
  <mergeCells count="237">
    <mergeCell ref="K1:P1"/>
    <mergeCell ref="K2:O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J6"/>
    <mergeCell ref="K6:P6"/>
    <mergeCell ref="A9:A10"/>
    <mergeCell ref="C9:C10"/>
    <mergeCell ref="D9:D10"/>
    <mergeCell ref="E9:E10"/>
    <mergeCell ref="F9:F10"/>
    <mergeCell ref="G9:G10"/>
    <mergeCell ref="A13:A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P18:P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A22:A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P22:P27"/>
    <mergeCell ref="A28:A31"/>
    <mergeCell ref="A32:A37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P32:P33"/>
    <mergeCell ref="C39:C40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P48:P49"/>
    <mergeCell ref="A50:A54"/>
    <mergeCell ref="C50:C54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P50:P54"/>
    <mergeCell ref="A55:A56"/>
    <mergeCell ref="A58:A62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P64:P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P66:P67"/>
    <mergeCell ref="A68:A76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P68:P73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P84:P85"/>
    <mergeCell ref="A86:A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P86:P87"/>
    <mergeCell ref="A88:A92"/>
    <mergeCell ref="C88:C92"/>
    <mergeCell ref="D88:D92"/>
    <mergeCell ref="E88:E92"/>
    <mergeCell ref="F88:F92"/>
    <mergeCell ref="G88:G92"/>
    <mergeCell ref="H88:H92"/>
    <mergeCell ref="I88:I92"/>
    <mergeCell ref="J88:J92"/>
    <mergeCell ref="K88:K92"/>
    <mergeCell ref="L88:L92"/>
    <mergeCell ref="M88:M92"/>
    <mergeCell ref="P88:P92"/>
    <mergeCell ref="A93:A94"/>
    <mergeCell ref="A95:A9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P107:P108"/>
    <mergeCell ref="A109:A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P109:P110"/>
    <mergeCell ref="A111:A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P111:P115"/>
    <mergeCell ref="A121:A126"/>
    <mergeCell ref="G129:G130"/>
    <mergeCell ref="B131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. главы</cp:lastModifiedBy>
  <cp:lastPrinted>2024-03-20T01:29:13Z</cp:lastPrinted>
  <dcterms:modified xsi:type="dcterms:W3CDTF">2025-02-24T02:32:50Z</dcterms:modified>
  <cp:revision>0</cp:revision>
  <dc:subject/>
  <dc:title/>
</cp:coreProperties>
</file>