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97">
  <si>
    <t xml:space="preserve">Информация о результатах реализации</t>
  </si>
  <si>
    <t xml:space="preserve">муниципальных программ на территории муниципального района "Хилокский район" в 2024 году</t>
  </si>
  <si>
    <t xml:space="preserve">тыс. руб.</t>
  </si>
  <si>
    <t xml:space="preserve">№ п/п</t>
  </si>
  <si>
    <t xml:space="preserve">Наименование муниципальной программы</t>
  </si>
  <si>
    <t xml:space="preserve">Финансовые затраты на реализацию программы по утверждённому плану</t>
  </si>
  <si>
    <t xml:space="preserve">Финансовые затраты на реализацию программы по уточненному плану</t>
  </si>
  <si>
    <t xml:space="preserve">Фактически использовано бюджетных средств </t>
  </si>
  <si>
    <t xml:space="preserve">сумма</t>
  </si>
  <si>
    <t xml:space="preserve">на какие цели</t>
  </si>
  <si>
    <t xml:space="preserve">1</t>
  </si>
  <si>
    <t xml:space="preserve">МП "Экономическое развитие муниципального района "Хилокский район" </t>
  </si>
  <si>
    <t xml:space="preserve">Подпрограмма "Поддержка и развитие агропромышленного комплекса"</t>
  </si>
  <si>
    <t xml:space="preserve">в том числе:</t>
  </si>
  <si>
    <t xml:space="preserve"> БМР</t>
  </si>
  <si>
    <t xml:space="preserve">Подпрограмма "Развитие малого и среднего предпринимательства"</t>
  </si>
  <si>
    <t xml:space="preserve">Организация и проведение выставочно-ярмарочных мероприятий. Предоставление информационной и консультационной поддежки субъектам предпринимательства.</t>
  </si>
  <si>
    <t xml:space="preserve">"Обеспечивающая подпрограмма"</t>
  </si>
  <si>
    <t xml:space="preserve">Фонд оплаты труда муниципальных органов. Иные выплаты. Закупка товаров, работ, услуг. Взносы по обязательному социальному страхованию, Исполнение судебных актов РФ и мировых соглашений. </t>
  </si>
  <si>
    <t xml:space="preserve">РБ</t>
  </si>
  <si>
    <t xml:space="preserve">ИТОГО</t>
  </si>
  <si>
    <t xml:space="preserve">2</t>
  </si>
  <si>
    <t xml:space="preserve">МП "Культура муниципального района "Хилокский район" </t>
  </si>
  <si>
    <t xml:space="preserve">Подпрограмма "Библиотечная деятельность"</t>
  </si>
  <si>
    <t xml:space="preserve">Обслуживание читателей, проведение культурно-массовых мероприятий, комплектование библиотечных фондов и подписка периодических изданий на сумму 47763 руб., документовыдача - 320141 экземпляров, число пользователей - 15583 чел.. Участие библиотек в 38 мероприятиях международного, всероссийского и краевого уровня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Б</t>
  </si>
  <si>
    <t xml:space="preserve">БМР</t>
  </si>
  <si>
    <t xml:space="preserve"> ВБИ</t>
  </si>
  <si>
    <t xml:space="preserve">Подпрограмма "Культурно-досуговая деятельность"</t>
  </si>
  <si>
    <t xml:space="preserve">40 мероприятия общерайонного значения (в штатном режиме). Творческие коллективы, солисты и мастера декоративно-прикладного творчества стали победителями в  15  всероссийских,   международных конкурсах и межрегиональных мероприятиях регионального значения  в очном формате.
</t>
  </si>
  <si>
    <t xml:space="preserve">ВБИ</t>
  </si>
  <si>
    <t xml:space="preserve">Подпрограмма "Музейное дело"</t>
  </si>
  <si>
    <t xml:space="preserve">-10  выставок; 
- продолжается составление электронного каталога и инвентаризация фондов, работа по составлению совмещённых списков погибших земляков;
- проведено 117 экскурсий, Общее число потребителей услуг – 85367  человек, из них число посещений в музее –  1767  человек, число посетителей интернет  сайта – 83600 человек. 
</t>
  </si>
  <si>
    <t xml:space="preserve">Подпрограмма "Дополнительное образование"</t>
  </si>
  <si>
    <t xml:space="preserve">В школах обучается  305 учениковов: ДМШ - 125, ДХШ - 180. 223 учащихся приняли участие в городских,районных конкурсах, выставках, фестивалях, олимпиадах и других творческих мероприятиях. 
47 учеников приняли участие в   международных,  всероссийских, краевых.
</t>
  </si>
  <si>
    <t xml:space="preserve">Подпрограмма "Молодежная политика"</t>
  </si>
  <si>
    <t xml:space="preserve">Проведение итогового совещания работников культуры, участие творческих объединений в краевых конкурсах, фестивалях организация и проведение районных фестивалей.</t>
  </si>
  <si>
    <t xml:space="preserve">Подпрограмма "Обеспечение условий реализации Программы"</t>
  </si>
  <si>
    <t xml:space="preserve">разработка нормативно-правовой базы, обеспечивающей эффективную реализацию Программы и направленной на развитие сферы культуры – подготовлено 21  постановлений и распоряжений (реализация указов президента РФ); - контроль за качеством оказания муниципальных услуг (выполнение работ); Были приобретены занавес и проекционное оборудование СДК п Жипхеген. Созданы условия для широкого участия граждан и общественных организаций в контроле за реализацией Программы "Реализация работы общественного Совета".</t>
  </si>
  <si>
    <t xml:space="preserve">Итого по Программе</t>
  </si>
  <si>
    <t xml:space="preserve">3</t>
  </si>
  <si>
    <t xml:space="preserve">МП "Развитие образования муниципального района "Хилокский район" </t>
  </si>
  <si>
    <t xml:space="preserve">Подпрограмма "Развитие дошкольного образования детей"</t>
  </si>
  <si>
    <t xml:space="preserve">Бесплатное питание детей- инвалидов и детей из малообеспеченных семей. Заработная плата работников. Субсидии на организацию питания детям мобилизованных СВО</t>
  </si>
  <si>
    <t xml:space="preserve"> ФБ</t>
  </si>
  <si>
    <t xml:space="preserve"> РБ</t>
  </si>
  <si>
    <t xml:space="preserve">Подпрограмма "Повышение качества образования и доступность общего образования"</t>
  </si>
  <si>
    <t xml:space="preserve">Закупка бумаги, картриджей. ГСМ, билеты. Санитарно-гигиеническое обучение прошли 146 человек; курсовую переподготовку-32 человека;
Единовременное выплаты молодых специалистов-6 чел. Питание детей из малообеспеченных семей осуществляется в учебное время. Капитальный ремонт МБОУ ООШ №16 с. Гыршелун,
Заработная плата работников</t>
  </si>
  <si>
    <t xml:space="preserve">Подпрограмма "Повышение качества и доступности дополнительного образования детей"</t>
  </si>
  <si>
    <t xml:space="preserve">Заработная плата работников. Обеспечение сертификата участнику дополнительного образования. Обеспечение некомерческих организаций финансовыми средствами.</t>
  </si>
  <si>
    <t xml:space="preserve">Подпрограмма "Исполнение государственных полномочий по опеке и попечительству"</t>
  </si>
  <si>
    <t xml:space="preserve">Гарантированные выплаты денежных пособий, приемным детям, детям оставшихся без попечения, родителям и т.д.</t>
  </si>
  <si>
    <t xml:space="preserve">Подпрограмма "Летний отдых и оздоровление детей"</t>
  </si>
  <si>
    <t xml:space="preserve">Проведение комплекса мер по подготовки детских лагерей отдыха. Приобретение технологического оборудования., посуда, медикаменты.
</t>
  </si>
  <si>
    <t xml:space="preserve">Подпрограмма "Образование"</t>
  </si>
  <si>
    <t xml:space="preserve">«Безопасное колесо». Проведение районных олимпиад Шаг в науку. Заправка и покупка огнетушителей, ремонт противопожарных систем. </t>
  </si>
  <si>
    <t xml:space="preserve">Заработная плата специалистов, методистов и прочего персонала Комитета образования. Заработная плата прочего персонала, администрирование полномочий, приобретение расходных материалов, оплата по муниципальным контрактам и договорам. </t>
  </si>
  <si>
    <t xml:space="preserve">4</t>
  </si>
  <si>
    <t xml:space="preserve">МП "Управление муниципальными финансами и муниципальным долгом муниципального района "Хилокский район" </t>
  </si>
  <si>
    <t xml:space="preserve">Показатель "Объем налоговых и неналоговых доходов бюджета Хилокского района" исполнен на 105,0 процента
Все показатели программы выполнены на 100 процентов
</t>
  </si>
  <si>
    <t xml:space="preserve">5</t>
  </si>
  <si>
    <t xml:space="preserve">МП "Территориальное развитие муниципального района "Хилокский район" </t>
  </si>
  <si>
    <t xml:space="preserve">Подпрограмма "Комплексное развитие сельских территорий"</t>
  </si>
  <si>
    <t xml:space="preserve">Подпрограмма "Обеспечение жильем молодых семей Хилокского района"</t>
  </si>
  <si>
    <t xml:space="preserve">3 семьи приобрели жилое помещение  с помощью социальной выплаты на приобретение или строительство индивидуального жилого дома.</t>
  </si>
  <si>
    <t xml:space="preserve">Подпрограмма "Комплексное развитие систем коммунальной инфраструктуры муниципального района "Хилокский район"</t>
  </si>
  <si>
    <t xml:space="preserve">БП</t>
  </si>
  <si>
    <t xml:space="preserve">Подпрограмма "Развитие дорожного хозяйства, транспортной инфраструктуры и безопасности дорожного движения муниципального района "Хилокский район"</t>
  </si>
  <si>
    <t xml:space="preserve">"Подпрограмма производственного контроля качества питьевой воды источников питьевого водоснабжения муниципального района "Хилокский район"</t>
  </si>
  <si>
    <t xml:space="preserve">Подпрограмма "Территориальное планирование и обеспечение градостроительной деятельности на территории муниципального района "Хилокский район"</t>
  </si>
  <si>
    <t xml:space="preserve">Подпрограмма "Развитие жилищного хозяйства муниципального района "Хилокский район"</t>
  </si>
  <si>
    <t xml:space="preserve">Подпрограмма "Повышение эффективности использования муниципального имущества и земельных ресурсов"</t>
  </si>
  <si>
    <t xml:space="preserve">Подготовка технической документации на объекты собственности МР «Хилокский район».Формирование и постановка на государственный кадастровый учет 2 земельных участков, предназначенных для размещения полигона ТКО и мусоросортировочной площадки.</t>
  </si>
  <si>
    <t xml:space="preserve">6</t>
  </si>
  <si>
    <t xml:space="preserve">МП "Обеспечение экологической безопасности окружающей среды и населения муниципального района "Хилокский район" при обращении с отходами производства и потребления</t>
  </si>
  <si>
    <t xml:space="preserve">7</t>
  </si>
  <si>
    <t xml:space="preserve">МП "Социальное развитие муниципального района "Хилокский район" </t>
  </si>
  <si>
    <t xml:space="preserve">Подпрограмма "Доступная среда"</t>
  </si>
  <si>
    <t xml:space="preserve">Обследовано 5 жилых помещений участников СВО</t>
  </si>
  <si>
    <t xml:space="preserve">Подпрограмма "Формирование установок толерантного сознания и профилактика экстремизма в Хилокском районе"</t>
  </si>
  <si>
    <t xml:space="preserve">В 2024 году проведен праздник «Сагаалган 2024» «Масленница», День России, День народного единства. В течении года на базе учреждений культуры работают клубные формирования по сохранению народных традиций. В образовательных учреждениях проводятся классные часы, посвященные культуре разных народов.</t>
  </si>
  <si>
    <t xml:space="preserve">Профилактикма безнадзорности и правонарушений среди несовершеннолетних </t>
  </si>
  <si>
    <t xml:space="preserve">Устроено через центр занятости 192 чел. Подростоков. Проведено 24 заседания КДН.</t>
  </si>
  <si>
    <t xml:space="preserve">Предупреждение и борьба с алкаголизмом и наркоманией </t>
  </si>
  <si>
    <t xml:space="preserve">Учреждениями культуры и образования проведено 314 мероприятий профилактической направленности. Приобретены гербициды, ранец, распылитель для обработки мест произрастания дикорастущей конопли.</t>
  </si>
  <si>
    <t xml:space="preserve">Подпрограмма "Содействие развитию и поддержка общественных объединений, некоммерческих организаций в Хилокском районе"</t>
  </si>
  <si>
    <t xml:space="preserve">Предоставлено помещение для работы НОК на базе муниципального учреждения культуры "Межпоселенческая центральная библиотека Хилокского района"</t>
  </si>
  <si>
    <t xml:space="preserve">Подпрограмма "Развитие физической культуры и спорта на территории муниципального района "Хилокский район"</t>
  </si>
  <si>
    <t xml:space="preserve">Подпрограмма "Содействие занятости населения Хилокского района"</t>
  </si>
  <si>
    <t xml:space="preserve">Проведено 15 ярмарок вакнсий. 36 человек трудоустроено на общественные работы. 10 человек на временные работы, испытывающих трудности в поиске работы. 79 человек прошли социальную адаптацию. 393 чел. Получили услугу по организации профессиональной ориентации. 15 чел. прошли профориентацию. Трудоустроен 1 инвалид по направлению центра занятости. </t>
  </si>
  <si>
    <t xml:space="preserve">Подпрограмма "Укрепление общественного здоровья в Хилокском районе"</t>
  </si>
  <si>
    <t xml:space="preserve">проведено 314 мероприятий при взаимодействии учреждений здравоохранения, образования, социальной защиты, культуры с использованием незатратных форм (беседы, лекции, онлайн мероприятий). Установлены хоккейные коробки в пгт. Могзон и г. Хилок.</t>
  </si>
  <si>
    <t xml:space="preserve">8</t>
  </si>
  <si>
    <t xml:space="preserve">«Совершенствование гражданской обороны, защиты населения
и территорий муниципального района « Хилокский район»
от чрезвычайных ситуаций мирного и военного времени
</t>
  </si>
  <si>
    <t xml:space="preserve">Проведено 10 конкурсов ОБЖ
</t>
  </si>
  <si>
    <t xml:space="preserve">0 - ФБ</t>
  </si>
  <si>
    <t xml:space="preserve">0 - РБ</t>
  </si>
  <si>
    <t xml:space="preserve">9</t>
  </si>
  <si>
    <t xml:space="preserve">МП "Использование и охрана земель муниципального района "Хилокский район" </t>
  </si>
  <si>
    <t xml:space="preserve">Вовлечено в оборот 40 земельных участков.
При проведении выездного обследования выявлено 4 земельных участка приводящих к значительному ухудшению экологической обстановки.
9 земельных участков по результатам инвентаризации пользователями оформлены в собственность.
</t>
  </si>
  <si>
    <t xml:space="preserve">10</t>
  </si>
  <si>
    <t xml:space="preserve">программа профилактики нарушений обязательных требований законодательства в сфере муниципального контроля, осуществляемого администрацией муниципального района «Хилокский район»</t>
  </si>
  <si>
    <t xml:space="preserve">  </t>
  </si>
  <si>
    <t xml:space="preserve">11</t>
  </si>
  <si>
    <t xml:space="preserve">Профилактика терроризма, экстремизма и ликвидации последствий проявлений терроризма и экстремизма на территории муниципального района «Хилокский район»</t>
  </si>
  <si>
    <t xml:space="preserve">12</t>
  </si>
  <si>
    <t xml:space="preserve">Безопасность гидротехнических сооружений, находящихся на территории муниципального района "Хилокский район"</t>
  </si>
  <si>
    <t xml:space="preserve">Восстановлено 835 м береговыых линий водных объектов</t>
  </si>
  <si>
    <t xml:space="preserve">13</t>
  </si>
  <si>
    <t xml:space="preserve">Противодействие коррупции в муниципальном районе 
«Хилокский район»
</t>
  </si>
  <si>
    <t xml:space="preserve">Разработан  План мероприятий на 2024- 2025 годы. Функционирование «телефона доверия» обеспечивается общим отделом администрации муниципального района «Хилокский район». Информация и запросы прокуратуры, судов, иных правоохранительных органов отработаны в установленные законом сроки.</t>
  </si>
  <si>
    <t xml:space="preserve">ВСЕГО</t>
  </si>
  <si>
    <t xml:space="preserve"> </t>
  </si>
  <si>
    <t xml:space="preserve">Перечень сокращений:</t>
  </si>
  <si>
    <t xml:space="preserve">ФБ -</t>
  </si>
  <si>
    <t xml:space="preserve">федеральный бюджет</t>
  </si>
  <si>
    <t xml:space="preserve">РБ -</t>
  </si>
  <si>
    <t xml:space="preserve">региональный бюджет</t>
  </si>
  <si>
    <t xml:space="preserve">БМР -</t>
  </si>
  <si>
    <t xml:space="preserve">бюджет муниципального района</t>
  </si>
  <si>
    <t xml:space="preserve">БП -</t>
  </si>
  <si>
    <t xml:space="preserve">бюджеты поселений</t>
  </si>
  <si>
    <t xml:space="preserve">ВБИ -</t>
  </si>
  <si>
    <t xml:space="preserve">внебюджетные источники</t>
  </si>
  <si>
    <t xml:space="preserve">Оценка эффективности реализации </t>
  </si>
  <si>
    <t xml:space="preserve">муниципальных программ</t>
  </si>
  <si>
    <t xml:space="preserve">на территории муниципального района "Хилокский район" за 2024 год</t>
  </si>
  <si>
    <t xml:space="preserve">Таблица № 1. Финансовое обеспечение программ </t>
  </si>
  <si>
    <t xml:space="preserve">плановое финансирование на 2024 год,                                               тыс. руб.</t>
  </si>
  <si>
    <t xml:space="preserve">фактическое финансирование в 2024 году,                                           тыс. руб.</t>
  </si>
  <si>
    <t xml:space="preserve">оценка выполнения бюджетного финансирования</t>
  </si>
  <si>
    <t xml:space="preserve">МП "Обеспечение экологической безопасности окружающей среды и населения муниципального района "Хилокский район" </t>
  </si>
  <si>
    <t xml:space="preserve">Совершенствование гражданской обороны, защиты населения и территорий муниципального района "Хилокский район" от чрезвычайных ситуаций мирного и военного времени</t>
  </si>
  <si>
    <t xml:space="preserve">Х</t>
  </si>
  <si>
    <t xml:space="preserve">Таблица № 2. Целевые индикаторы реализации программ</t>
  </si>
  <si>
    <t xml:space="preserve">Наименование целевого индикатора</t>
  </si>
  <si>
    <t xml:space="preserve">значение целевого индикатора, утверждённое в программе на 2024 год</t>
  </si>
  <si>
    <t xml:space="preserve">фактически достигнутое значение целевого индикатора в 2024 году</t>
  </si>
  <si>
    <t xml:space="preserve">оценка достижения плановых значений целевых индикаторов</t>
  </si>
  <si>
    <t xml:space="preserve">1. МП "Экономическое развитие муниципального района "Хилокский район"</t>
  </si>
  <si>
    <t xml:space="preserve">Количество устных и письменных консультаций и публикаций размещенных в информационной сети Интернет
</t>
  </si>
  <si>
    <t xml:space="preserve">Количество созданных крестьянско-фермерских хозяйств</t>
  </si>
  <si>
    <t xml:space="preserve">Увеличение посевных площадей</t>
  </si>
  <si>
    <t xml:space="preserve">Увеличение объёмов реализации мяса</t>
  </si>
  <si>
    <t xml:space="preserve">Количество публикаций размещенных в СМИ и информационной сети Интернет</t>
  </si>
  <si>
    <t xml:space="preserve">Количество СМП, воспользовавшихся поддержкой в целях возмещения части затрат на реализацию инвестиционного проекта</t>
  </si>
  <si>
    <t xml:space="preserve"> возникающих в связи с производством (реализацией) товаров, выполнением работ, оказанием услуг</t>
  </si>
  <si>
    <t xml:space="preserve">Количество проведенных конкурсов между субъектами малого и среднего предпринимательства, информационных семинаров, круглых столов и иных мероприятий</t>
  </si>
  <si>
    <t xml:space="preserve">Степень достижения установленных значений целевых показателей муниципальных программ и входящих в них подпрограмм</t>
  </si>
  <si>
    <t xml:space="preserve">среднее по индикаторам</t>
  </si>
  <si>
    <t xml:space="preserve">2. МП "Культура муниципального района "Хилокский район" </t>
  </si>
  <si>
    <t xml:space="preserve">Количество  культурно-массовых мероприятий, проведенных с населением</t>
  </si>
  <si>
    <t xml:space="preserve">Доля населения, охваченного культурно-досуговыми мероприятиями</t>
  </si>
  <si>
    <t xml:space="preserve">Доля детского населения, охваченного услугами дополнительного образования</t>
  </si>
  <si>
    <t xml:space="preserve">Количество посещений музея</t>
  </si>
  <si>
    <t xml:space="preserve">Количество читателей межпоселенческой библиотеки</t>
  </si>
  <si>
    <t xml:space="preserve">Количество документовыдач
Межпоселенческой библиотеки
</t>
  </si>
  <si>
    <t xml:space="preserve">Доля  молодых людей, участвующих в социально-значимых мероприятиях и проектах по направлениям подпрограммы.</t>
  </si>
  <si>
    <t xml:space="preserve">3. МП "Развитие образования муниципального района "Хилокский район"</t>
  </si>
  <si>
    <t xml:space="preserve">Охват детей дошкольными образовательными учреждениями(отношение численности детей в возрасте от 2 месяцев до 3 длет, посещающие дошкольные образовательные учреждения, к общей численности детей в возрасте от 2-х месяцев до 3хлет %</t>
  </si>
  <si>
    <t xml:space="preserve">Удельный вес численности детей дошкольных образовательных организаций в возрасте от 3 до 7 лет, охваченных образовательными программами %</t>
  </si>
  <si>
    <t xml:space="preserve">Удовлетворенность населения качеством предоставляемых услуг %</t>
  </si>
  <si>
    <t xml:space="preserve">Доля дошкольных образовательных учреждений, работающих в социально-неблагоприятных условиях %</t>
  </si>
  <si>
    <t xml:space="preserve">х</t>
  </si>
  <si>
    <t xml:space="preserve">Численность детей в дошкольных образовательных организациях, приходящихся на одного педагогического работника чел.</t>
  </si>
  <si>
    <t xml:space="preserve">Отношение среднемесячной заработной платы педагогических работников МДОУ к среднемесячной заработной платы в сфере экономики в Забайкальском крае %</t>
  </si>
  <si>
    <t xml:space="preserve">Удельный вес числа ДОУ, в которых имеются: пожарная сигнализация, дымовые извещатели, пожарные краны и рукава, в общем числе учреждений %</t>
  </si>
  <si>
    <t xml:space="preserve">Удельный вес числа ДОУ, имеющих системы видеонаблюдения, в общем числе учреждений %</t>
  </si>
  <si>
    <t xml:space="preserve">Удельный вес числа ДОУ, имеющих водопровод, центральное отопление, канализацию в общем числе ДОУ %</t>
  </si>
  <si>
    <t xml:space="preserve">Удельный вес численности учителей ОУ в возрасте до 35 лет в общей численности учителей ОО %</t>
  </si>
  <si>
    <t xml:space="preserve">. Удовлетворенность населения качеством образовательных услуг %</t>
  </si>
  <si>
    <t xml:space="preserve">Удельный вес численности обучающихся в ОУ общего образования в соответствии с ФГОС в общей численности обучающихся в ОУ. %</t>
  </si>
  <si>
    <t xml:space="preserve">удельный вес численности обучающихся, в первую смену, в общей численности обучаюхся ОО %</t>
  </si>
  <si>
    <t xml:space="preserve">Число обучающихся в расчете на одного педагогического работника общего образования чел.</t>
  </si>
  <si>
    <t xml:space="preserve">Удельный вес численности обучающихся по программам начального, основного общего и среднего общего образования, участвующих в олимпиадах и конкурсах различного уровня, в общей численности обучающихся в ОО %</t>
  </si>
  <si>
    <t xml:space="preserve">Отношение среднемесячной заработной платы педагогических работников муниципальных ОО общего образования, к средней заработной плате в соответствующем субъекте РФ организаций %</t>
  </si>
  <si>
    <t xml:space="preserve">Удельный вес численности обучающихся по программам начального, основного общего и среднего общего образования, участвующих в олимпиадах и конкурсах различного уровня, в общей численности обучающихся по программам начального, основного общего и среднего общего образования %</t>
  </si>
  <si>
    <t xml:space="preserve">Удельный вес численности детей, занимающихся в кружках, организованных на базе дневных ОО, в общей численности обучающихся в дневных ОО (в городских поселениях и сельской местности) %</t>
  </si>
  <si>
    <t xml:space="preserve">Удельный вес численности детей, занимающихся в спортивных кружках, организованных на базе дневных ОО, в общей численности обучающихся в дневных ОО (в городских поселениях и сельской местности) %</t>
  </si>
  <si>
    <t xml:space="preserve">Удельный вес численности детей, занимающихся в спротивных кружках, организованных на базе дневных ОО в общей численности обучающихся в дневных ОО (в городских поселениях и сельской местности) %</t>
  </si>
  <si>
    <t xml:space="preserve">Удельный вес числа ОУ, в которых имеются: пожарная сигнализация, дымовые извещатель, пожарные краны и рукава, в общем числе организаций %</t>
  </si>
  <si>
    <t xml:space="preserve">Удельный вес числа ОУ, имеющих системы видеонаблюдения, в общем числе организаций %</t>
  </si>
  <si>
    <t xml:space="preserve">Удельный вес числа ОУ, имеющих водопровод, центральноеотполение, канализацию, в общем числе соответствующих организаций (в городских поселениях и сельской местности) %</t>
  </si>
  <si>
    <t xml:space="preserve">Удельный вес числа ОУ, имеющих скорость подключения к информационно-коммуникативной сети "Интернет" от 1 Мбит/с и выше, в общем числе ОУ %</t>
  </si>
  <si>
    <t xml:space="preserve">Доля педагогов в ОУ, участвующих в конкурсах различного уровня %</t>
  </si>
  <si>
    <t xml:space="preserve">Профессиональная подготовка педагогических кадров чел.</t>
  </si>
  <si>
    <t xml:space="preserve">Охват детей в возрасте 5-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-18 лет) %</t>
  </si>
  <si>
    <t xml:space="preserve">Численность детей в образовательных организациях дополнительного образования, приходящихся на одного педагогического работника чел.</t>
  </si>
  <si>
    <t xml:space="preserve">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 Забайкальском крае %</t>
  </si>
  <si>
    <t xml:space="preserve">Удельный вес численности детей, занимающихся в учреждениях дополнительного образования спортивно-технической направленности, в общей численности детей 5-18 лет %</t>
  </si>
  <si>
    <t xml:space="preserve">Удельный вес числа организаций, в которых имеются: пожарная сигнализация, дымовые извещатели, пожарные краны и рукава, в общей численности организаций, реализующих дополнительные образовательные программы</t>
  </si>
  <si>
    <t xml:space="preserve">Удельный вес числа организаций, имеющих системы видеонаблюдения, в общем числе организаций, реализующих дополнительные общеобразовательные программы %</t>
  </si>
  <si>
    <t xml:space="preserve">Удельный вес числа ОУ, имеющих водопровод, центральное отопление, канализацию, в общем числе соответствующих организаций (в городских поселениях и сельской местности) %</t>
  </si>
  <si>
    <t xml:space="preserve">Количество детей-сирот и детей, оставшихся без попечения родителей, находящихся в семьях опекунов (попечителей), приемных родителей, получивших выплаты на содержание %</t>
  </si>
  <si>
    <t xml:space="preserve">Количество приемных родителей, получивших вознаграждение за воспитание приемного ребенка в семье %</t>
  </si>
  <si>
    <t xml:space="preserve">Количество детей-сирот и детей, оставшихся без попечения родителей и лиц из их числа, обеспеченных жилым помещением %</t>
  </si>
  <si>
    <t xml:space="preserve">Количество детей-сирот и детей, оставшихся без попечения родителей и лиц из их числа, обеспеченных жилым помещением. Чел.</t>
  </si>
  <si>
    <t xml:space="preserve">Количество детей-сирот и детей, оставшихся без попечения родителей, отдохнувших в детских оздоровительных лагерях %</t>
  </si>
  <si>
    <t xml:space="preserve">Количество детей-сирот и детей, оставшихся без попечения родителей, обеспеченных бесплатными проездными билетами %</t>
  </si>
  <si>
    <t xml:space="preserve">Количество приемных родителей, получивших вознаграждение за воспитание приемного ребенка в семье. %</t>
  </si>
  <si>
    <t xml:space="preserve">Количество детей-сирот и детей, оставшихся без попечения родителей, обеспеченным жилым помещением, %</t>
  </si>
  <si>
    <t xml:space="preserve">Охват детей различными формами отдыха и оздоровления, %</t>
  </si>
  <si>
    <t xml:space="preserve">Количество ОУ, где созданы условия для отдыха и оздоровления детей %</t>
  </si>
  <si>
    <t xml:space="preserve">Количество ОУ, где созданы производственные бригады %</t>
  </si>
  <si>
    <t xml:space="preserve">Доплата молодым специалистам за стаж 20%</t>
  </si>
  <si>
    <t xml:space="preserve">Доплата педагогам, имеющим отраслевые награды и профессиональные звания %</t>
  </si>
  <si>
    <t xml:space="preserve">Доля ОУ принятых к началу учебного года %</t>
  </si>
  <si>
    <t xml:space="preserve">Доля ОУ, где произведен капитальный ремонт %</t>
  </si>
  <si>
    <t xml:space="preserve">Доля ОУ, оснащенных новым технологическим оборудованием %</t>
  </si>
  <si>
    <t xml:space="preserve">Доля ОУ в аварийном состоянии %</t>
  </si>
  <si>
    <t xml:space="preserve">Доля ОУ оснащенных новым технологическим оборудованием %</t>
  </si>
  <si>
    <t xml:space="preserve">Доля приобретенной мебели для столовых и медицинских кабинетов %</t>
  </si>
  <si>
    <t xml:space="preserve">4. МП "Управление муниципальными финансами и муниципальным долгом муниципального района "Хилокский район" </t>
  </si>
  <si>
    <t xml:space="preserve">Объем налоговых и неналоговых доходов бюджета муниципального района "Хилокский район" </t>
  </si>
  <si>
    <t xml:space="preserve">Проведение заседаний межведомственных комиссий по мобилизации налоговых доходов в бюджет муниципального района "Хилокский район", контролю за исполнением налоговой дисциплины и проблемам оплаты труда"</t>
  </si>
  <si>
    <t xml:space="preserve">Проведение заседаний рабочей группы по оптимизации расходов бюджета муниципального района "Хилокский район"</t>
  </si>
  <si>
    <t xml:space="preserve">Доля расходов, распределенных по муниципальным программам, в общем объеме расходов бюджета муниципального района "Хилокский район"</t>
  </si>
  <si>
    <t xml:space="preserve">Соотношение фактического и планового объема предоставления дотации на выравнивание уровня бюджетной обеспеченности поселений из районного фонда финансовой поддержки поселений</t>
  </si>
  <si>
    <t xml:space="preserve">Соотношение фактического и планового объема предоставления дотации на поддержку мер по обеспечению сбалансированности бюджетов поселений</t>
  </si>
  <si>
    <t xml:space="preserve">Соответствие объема дефицита бюджета муниципального района "Хилокский район" требованиям бюджетного кодекса Российской Федерации</t>
  </si>
  <si>
    <t xml:space="preserve">0</t>
  </si>
  <si>
    <t xml:space="preserve">5. МП "Территориальное развитие муниципального района "Хилокский район" </t>
  </si>
  <si>
    <t xml:space="preserve">Количество семей проживающих в сельской местности улучшивших жилищные условия</t>
  </si>
  <si>
    <t xml:space="preserve">количество реализованных проектов комплексного развития сельских территорий</t>
  </si>
  <si>
    <t xml:space="preserve">количество реализованных проектов по благоустройству сельских территорий</t>
  </si>
  <si>
    <t xml:space="preserve">Количество молодых семей улучшивших жилищные условия (в том числе с использованием ипотечных кредитов и займов)</t>
  </si>
  <si>
    <t xml:space="preserve">Протяженность замененных теплосетей</t>
  </si>
  <si>
    <t xml:space="preserve">Количество замененных котлов и котельного оборудования</t>
  </si>
  <si>
    <t xml:space="preserve">Количество построенных и отремонтированных скважин</t>
  </si>
  <si>
    <t xml:space="preserve">Количество потребленной электроэнергии </t>
  </si>
  <si>
    <t xml:space="preserve">Количество исправленных водокачек, которые необходимо обслуживать для обеспечения населения питьевой водой</t>
  </si>
  <si>
    <t xml:space="preserve">Количество установленных павильонов</t>
  </si>
  <si>
    <t xml:space="preserve">Общая протяженность автомобильных дорог общего пользования  местного значения, соответствующих нормативным требованиям к транспортно-эксплуатационным показателям на 31 декабря отчетного года
</t>
  </si>
  <si>
    <t xml:space="preserve">Социальный риск (число лиц, погибших в ДТП на мун-х дорогах) к уровню 2016 года</t>
  </si>
  <si>
    <t xml:space="preserve">Количество отремонтированных колодцев</t>
  </si>
  <si>
    <t xml:space="preserve">Количество заключенных договоров с ФФБУЗ "Центр гигиены и эпидемиологии в Заб. крае в Хилокском районе"</t>
  </si>
  <si>
    <t xml:space="preserve">Количество проектов зон санитарной охраны источников питьевого водоснабжения</t>
  </si>
  <si>
    <t xml:space="preserve">Количество оформленных лицензий</t>
  </si>
  <si>
    <t xml:space="preserve">Количество оформленных учетных карточек</t>
  </si>
  <si>
    <t xml:space="preserve">Количество составленных гидрогеологических характеристик</t>
  </si>
  <si>
    <t xml:space="preserve">Количество проектов нормативов допустимых сбросов веществ (НДС) и микроорганизмов со сточными водами для очистных сооружений</t>
  </si>
  <si>
    <t xml:space="preserve">Количество схем</t>
  </si>
  <si>
    <t xml:space="preserve">количество комплектов</t>
  </si>
  <si>
    <t xml:space="preserve">Количество отремонтированных муниципальных квартир и специализированного жилищного фонда (общежитие)</t>
  </si>
  <si>
    <t xml:space="preserve">Количество установленных (замененных) приборов учета</t>
  </si>
  <si>
    <t xml:space="preserve">Повышение фактически оплаченных взносов собственников помещений на капитальный ремонт общего имущества в многоквартирных домах</t>
  </si>
  <si>
    <t xml:space="preserve">Количество проведенных проверок муниципального жилищного контроля</t>
  </si>
  <si>
    <t xml:space="preserve">Количество объектов, на которые проведена оценка муниципального имущества</t>
  </si>
  <si>
    <t xml:space="preserve">Количество объектов недвижимости, на которые оформлены кадастровые паспорта</t>
  </si>
  <si>
    <t xml:space="preserve">Количество переданных объектов в аренду, безвозмездное пользование, а также на правах оперативного управления, хозяйственного ведения и концессию </t>
  </si>
  <si>
    <t xml:space="preserve">Количество проведенных проверок инвентаризации муниципальных учреждений и предприятий муниципального района "Хилокский район</t>
  </si>
  <si>
    <t xml:space="preserve">Количество объектов капитального строительства (ЖКХ) внесенных в государственный кадастр недвижимости</t>
  </si>
  <si>
    <t xml:space="preserve">Количество сформированных земельных участков под объектами капитального строительства (дороги)</t>
  </si>
  <si>
    <t xml:space="preserve">Количество сформированных земельных участков под многоквартирными жилыми домами</t>
  </si>
  <si>
    <t xml:space="preserve">Количество выявленных земельных участков используемых гражданами без правоустанавливающих документов</t>
  </si>
  <si>
    <t xml:space="preserve">Количество сформированных земельных участков для последующего предоставления бесплатно льготным категориям граждан</t>
  </si>
  <si>
    <t xml:space="preserve">Количество сформированных земельных участков с последующим выставлением на аукционы</t>
  </si>
  <si>
    <t xml:space="preserve">6. МП "Обеспечение экологической безопасности окружающей среды и населения муниципального района "Хилокский район" при обращении с отходами производства и потребления </t>
  </si>
  <si>
    <t xml:space="preserve">Количество ликвидированных несанкционированных свалок</t>
  </si>
  <si>
    <t xml:space="preserve">Количество отремонтированных контейнерных площадок</t>
  </si>
  <si>
    <t xml:space="preserve">Количество построеных контейнерных площадок</t>
  </si>
  <si>
    <t xml:space="preserve">Количество проведённых сходов граждан по вопросам обращения ТКО</t>
  </si>
  <si>
    <t xml:space="preserve">7. МП "Социальное развитие муниципального района "Хилокский район" </t>
  </si>
  <si>
    <t xml:space="preserve">Количество  доступных для инвалидов и других МГН приоритетных объектов социальной, транспортной, инженерной инфраструктуры </t>
  </si>
  <si>
    <t xml:space="preserve">Количество безнадзорных несовершеннолетних</t>
  </si>
  <si>
    <t xml:space="preserve"> Количество несовершеннолетних граждан, устроенных на временные работы через центр занятости</t>
  </si>
  <si>
    <t xml:space="preserve">Число правонарушений, совершенных несовершеннолетними</t>
  </si>
  <si>
    <t xml:space="preserve">процент зарегистрированной безработицы</t>
  </si>
  <si>
    <t xml:space="preserve">Коэффициент напряженности на рынке труда</t>
  </si>
  <si>
    <t xml:space="preserve">Доля мероприятий, направленных на воспитание толерантности  среди населения, в общей численности мероприятий</t>
  </si>
  <si>
    <t xml:space="preserve">Количество преступлений и правонарушений , совершенных в состоянии алкогольного опьянения текущем году</t>
  </si>
  <si>
    <t xml:space="preserve">Количество лиц, стоящих на учете в ГУЗ «Хилокская ЦРБ» употребляющих алкоголь и наркотические вещества.</t>
  </si>
  <si>
    <t xml:space="preserve">Доля населения, систематически занимающихся физической культурой и спортом</t>
  </si>
  <si>
    <t xml:space="preserve">Уровень обеспеченности спортивными объектами исходя из единовременной пропускной способности</t>
  </si>
  <si>
    <t xml:space="preserve">Количество человек, принявших участие в сдаче норм ГТО </t>
  </si>
  <si>
    <t xml:space="preserve">количество общественных объединений и некоммерческих организаций, вовлеченных в реализацию мероприятий по поддержке общественных и гражданских инициатив</t>
  </si>
  <si>
    <t xml:space="preserve">Количество участников спортивно-массовых мероприятий</t>
  </si>
  <si>
    <t xml:space="preserve">8. МП«Противодействие коррупции в муниципальном районе «Хилокский район» </t>
  </si>
  <si>
    <t xml:space="preserve">Отсутствие (наличие) нарушений законодательства о муниципальной службе, противодействии коррупции</t>
  </si>
  <si>
    <t xml:space="preserve">Доля муниципальных служащих, руководителей структурных подразделений представивших в установленный срок сведения о доходах, расходах, об имуществе и обязательствах имущественного характера от общего числа муниципальных служащих и руководителей муниципальных учреждений, представляющих указанные сведения</t>
  </si>
  <si>
    <t xml:space="preserve">Доля НПА, принятых администрацией муниципального района "Хилокский район" и их проектов, прошедших антикоррупционную экспертизу, от общего колличества НПА, принятых в отчетном периоде</t>
  </si>
  <si>
    <t xml:space="preserve">Количество материалов по противодействию коррупции, размещенных на официальном сайте администрации муниципального района "Хилокский район"</t>
  </si>
  <si>
    <t xml:space="preserve">9. МП Совершенствование гражданской обороны, защиты населения и территорий муниципального района "Хилокский район" от чрезвычайных ситуаций мирного и военного времени </t>
  </si>
  <si>
    <t xml:space="preserve">Количество приобретенных материально-технических средств</t>
  </si>
  <si>
    <t xml:space="preserve">Количество проведенных конкурсов ОБЖ, размещено публикаций</t>
  </si>
  <si>
    <t xml:space="preserve">10. МП Профилактика терроризма, экстремизма и ликвидации последствий проявления терроризма</t>
  </si>
  <si>
    <t xml:space="preserve">Доля жителей муниципального района «Хилокский район», охваченных мероприятиями информационного характера о принимаемых органами власти мерах антитеррористического характера и правилах поведения в случае угрозы возникновения террористического акта.</t>
  </si>
  <si>
    <t xml:space="preserve">Доля муниципальных служащих, прошедших повышение квалификации по вопросам профилактики терроризма.</t>
  </si>
  <si>
    <t xml:space="preserve">Количество террористических актов</t>
  </si>
  <si>
    <t xml:space="preserve">11. МП профилактики нарушений обязательных требований законодательства в сфере муниципального контроля, осуществляемого администрацией муниципального района «Хилокский район» на 2024 год и плановый период 2025-2026 годы</t>
  </si>
  <si>
    <t xml:space="preserve">Количество опубликованных краевых и муниципальных нормативно правовых актов,  содержащих обязательные требования на официальном сайте администрации Хилокского района.</t>
  </si>
  <si>
    <t xml:space="preserve">Количество проведенных семинаров и круглых столов</t>
  </si>
  <si>
    <t xml:space="preserve">Количество публикаций содержащих разъяснительную информацию размещённых в газете «Рабочая трибуна»</t>
  </si>
  <si>
    <t xml:space="preserve">Выполнение профилактических программных мероприятий согласно перечню</t>
  </si>
  <si>
    <t xml:space="preserve">12. МП "Использование и охрана земель муниципального района "Хилокский район" </t>
  </si>
  <si>
    <t xml:space="preserve">Количество размещенной информации на официальном сайте администрации</t>
  </si>
  <si>
    <t xml:space="preserve">Количество нарушений земельного контроля</t>
  </si>
  <si>
    <t xml:space="preserve">13. Безопасность гидротехнических сооружений, находящихся на территории муниципального района "Хилокский район"</t>
  </si>
  <si>
    <t xml:space="preserve">Протяженность отремонтированных гидротехнических сооружений</t>
  </si>
  <si>
    <t xml:space="preserve">Количество ГТС, приведенных в безопасное техническре состояние в результате проведения текущего ремонта</t>
  </si>
  <si>
    <t xml:space="preserve">Протяженность востановленных береговых линий водных объектов</t>
  </si>
  <si>
    <t xml:space="preserve">Таблица № 3. Оценка эффективности использования бюджетных средств</t>
  </si>
  <si>
    <t xml:space="preserve">результат оценки бюджетного финансирования программы</t>
  </si>
  <si>
    <t xml:space="preserve">результат оценки достижения плановых значений целевых индикаторов</t>
  </si>
  <si>
    <t xml:space="preserve">оценка эффективности использования бюджетных средств                                          </t>
  </si>
  <si>
    <t xml:space="preserve">эффективность*</t>
  </si>
  <si>
    <t xml:space="preserve">(гр. 4 / гр. 3)</t>
  </si>
  <si>
    <t xml:space="preserve">достаточная</t>
  </si>
  <si>
    <t xml:space="preserve">низкая</t>
  </si>
  <si>
    <t xml:space="preserve">высокая</t>
  </si>
  <si>
    <t xml:space="preserve">очень высокая</t>
  </si>
  <si>
    <t xml:space="preserve">МП«Противодействие коррупции в муниципальном районе «Хилокский район» </t>
  </si>
  <si>
    <t xml:space="preserve">не оценивалась т.к. реализация мероприятий программы не требует финансирования</t>
  </si>
  <si>
    <t xml:space="preserve">МП Совершенствование гражданской обороны, защиты населения и территорий муниципального района "Хилокский район" от чрезвычайных ситуаций мирного и военного времени</t>
  </si>
  <si>
    <t xml:space="preserve">МП Профилактика терроризма, экстремизма и ликвидации последствий проявления терроризма</t>
  </si>
  <si>
    <t xml:space="preserve">не оценивалась т.к. мероприятия программы не реализовывались</t>
  </si>
  <si>
    <t xml:space="preserve">МП профилактики нарушений обязательных требований законодательства в сфере муниципального контроля, осуществляемого администрацией муниципального района «Хилокский район» на 2024 год и плановый период 2025-2026 годы</t>
  </si>
  <si>
    <t xml:space="preserve">не оценивалась т.к. реализация мероприятий программы не финансировалась</t>
  </si>
  <si>
    <t xml:space="preserve">МП Безопасность гидротехнических сооружений, находящихся на территории муниципального района "Хилокский район"</t>
  </si>
  <si>
    <t xml:space="preserve">*</t>
  </si>
  <si>
    <t xml:space="preserve">менее 0,5</t>
  </si>
  <si>
    <t xml:space="preserve">очень низкая</t>
  </si>
  <si>
    <t xml:space="preserve">от 0,5 до 0,9</t>
  </si>
  <si>
    <t xml:space="preserve">от 0,91 до 1,0</t>
  </si>
  <si>
    <t xml:space="preserve">от 1,1 до 1,5</t>
  </si>
  <si>
    <t xml:space="preserve">более 1,5</t>
  </si>
  <si>
    <t xml:space="preserve">зконом</t>
  </si>
  <si>
    <t xml:space="preserve">22908,0</t>
  </si>
  <si>
    <t xml:space="preserve">33872,6</t>
  </si>
  <si>
    <t xml:space="preserve">41780,0</t>
  </si>
  <si>
    <t xml:space="preserve">22908,0 - БМР</t>
  </si>
  <si>
    <t xml:space="preserve">33872,6 - БМР</t>
  </si>
  <si>
    <t xml:space="preserve">41780,0 - БМР</t>
  </si>
  <si>
    <t xml:space="preserve">культура</t>
  </si>
  <si>
    <t xml:space="preserve">68841,3 - БМР</t>
  </si>
  <si>
    <t xml:space="preserve">28421,1  - РБ</t>
  </si>
  <si>
    <t xml:space="preserve">17728,8  - РБ</t>
  </si>
  <si>
    <t xml:space="preserve">790,2 - ВБИ</t>
  </si>
  <si>
    <t xml:space="preserve">35775,0  - БМР</t>
  </si>
  <si>
    <t xml:space="preserve">56265,6  - БМР</t>
  </si>
  <si>
    <t xml:space="preserve">4347,0  - ВБИ</t>
  </si>
  <si>
    <t xml:space="preserve">1476,0  - ВБИ</t>
  </si>
  <si>
    <t xml:space="preserve">образование</t>
  </si>
  <si>
    <t xml:space="preserve">77463,3 - ФБ</t>
  </si>
  <si>
    <t xml:space="preserve">75256,9 - ФБ</t>
  </si>
  <si>
    <t xml:space="preserve">71998,5  - ФБ</t>
  </si>
  <si>
    <t xml:space="preserve">298236,6 - РБ</t>
  </si>
  <si>
    <t xml:space="preserve">330008,0 - РБ</t>
  </si>
  <si>
    <t xml:space="preserve">329491,4 - РБ</t>
  </si>
  <si>
    <t xml:space="preserve">90638,1 - БМР</t>
  </si>
  <si>
    <t xml:space="preserve">96310,3 - БМР</t>
  </si>
  <si>
    <t xml:space="preserve">96055,7 - БМР</t>
  </si>
  <si>
    <t xml:space="preserve">финансы</t>
  </si>
  <si>
    <t xml:space="preserve">77369,4</t>
  </si>
  <si>
    <t xml:space="preserve">73417,3</t>
  </si>
  <si>
    <t xml:space="preserve">77369,4 - БМР</t>
  </si>
  <si>
    <t xml:space="preserve">73417,3 - БМР</t>
  </si>
  <si>
    <t xml:space="preserve">тер</t>
  </si>
  <si>
    <t xml:space="preserve">2413,40 - ФБ</t>
  </si>
  <si>
    <t xml:space="preserve">64823,5 - ФБ</t>
  </si>
  <si>
    <t xml:space="preserve">26933,40 - РБ</t>
  </si>
  <si>
    <t xml:space="preserve">24602,80 - РБ</t>
  </si>
  <si>
    <t xml:space="preserve">28763,90 - БМР</t>
  </si>
  <si>
    <t xml:space="preserve">9646,90 - БМР</t>
  </si>
  <si>
    <t xml:space="preserve">185,50 - БП</t>
  </si>
  <si>
    <t xml:space="preserve">10623,90 - БП</t>
  </si>
  <si>
    <t xml:space="preserve">3188,20 - ВБИ</t>
  </si>
  <si>
    <t xml:space="preserve">6247,4 - ВБИ</t>
  </si>
  <si>
    <t xml:space="preserve">экология</t>
  </si>
  <si>
    <t xml:space="preserve">0,0 - РБ</t>
  </si>
  <si>
    <t xml:space="preserve">8156,2 - БМР</t>
  </si>
  <si>
    <t xml:space="preserve">700,0 - БМР</t>
  </si>
  <si>
    <t xml:space="preserve">649,4 - БМР</t>
  </si>
  <si>
    <t xml:space="preserve">соц</t>
  </si>
  <si>
    <t xml:space="preserve">1280,0 - РБ</t>
  </si>
  <si>
    <t xml:space="preserve">368,4 - РБ</t>
  </si>
  <si>
    <t xml:space="preserve">2875,0 - БМР</t>
  </si>
  <si>
    <t xml:space="preserve">462,0 - БМР</t>
  </si>
  <si>
    <t xml:space="preserve">432,3 - БМР</t>
  </si>
  <si>
    <t xml:space="preserve">100,0 - ВБИ</t>
  </si>
  <si>
    <t xml:space="preserve">0,0 - ВБИ</t>
  </si>
  <si>
    <t xml:space="preserve">«Совершенствование гражданской обороны, защиты населения
и территорий муниципального района « Хилокский район»
от чрезвычайных ситуаций мирного и военного времени
на 2018-2022 год»
</t>
  </si>
  <si>
    <t xml:space="preserve">Изготовление плакатов, памяток по ГО и ЧС, охране окружающей среды и природопользованию, ледовым переправам по всем поселениям
Проведены конкурсы по ОБЖ в общеобразовательных школах Хилокского района.
</t>
  </si>
  <si>
    <t xml:space="preserve">295,0 - БМР</t>
  </si>
  <si>
    <t xml:space="preserve">0,0 - БМР</t>
  </si>
  <si>
    <t xml:space="preserve">МП "Использование и охрана земель муниципального района "Хилокский район" на 2020-2023 годы"</t>
  </si>
  <si>
    <t xml:space="preserve">Приобретение навигатора GPSMAP 65 GARMIN</t>
  </si>
  <si>
    <t xml:space="preserve">30,0 - БМР</t>
  </si>
  <si>
    <t xml:space="preserve">37,5 - БМР</t>
  </si>
  <si>
    <t xml:space="preserve">Опубликованно 6 краевых и муниципальных НПА,  содержащих обязательные требования на официальном сайте администрации Хилокского района. Проведено 8 семинаров и встреч для Индивидуальных предпринимателей. В СМИ опубликовано 20 информационных материалов содержащих разъяснительную информацию.</t>
  </si>
  <si>
    <t xml:space="preserve">Разработан  План мероприятий на 2021- 2022 годы. Функционирование «телефона доверия» обеспечивается общим отделом администрации муниципального района «Хилокский район». Информация и запросы прокуратуры, судов, иных правоохранительных органов отработаны в установленные законом сроки.</t>
  </si>
  <si>
    <t xml:space="preserve"> - ФБ</t>
  </si>
  <si>
    <t xml:space="preserve"> - РБ</t>
  </si>
  <si>
    <t xml:space="preserve"> - БМР</t>
  </si>
  <si>
    <t xml:space="preserve"> - БП</t>
  </si>
  <si>
    <t xml:space="preserve"> - ВБ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00000"/>
    <numFmt numFmtId="168" formatCode="0.0"/>
    <numFmt numFmtId="169" formatCode="0.00%"/>
    <numFmt numFmtId="170" formatCode="0%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C4" activeCellId="0" sqref="C4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28"/>
    <col collapsed="false" customWidth="true" hidden="false" outlineLevel="0" max="3" min="3" style="1" width="16.28"/>
    <col collapsed="false" customWidth="true" hidden="false" outlineLevel="0" max="4" min="4" style="1" width="5.99"/>
    <col collapsed="false" customWidth="true" hidden="false" outlineLevel="0" max="5" min="5" style="1" width="13.99"/>
    <col collapsed="false" customWidth="true" hidden="false" outlineLevel="0" max="6" min="6" style="1" width="6.28"/>
    <col collapsed="false" customWidth="true" hidden="false" outlineLevel="0" max="7" min="7" style="1" width="18.99"/>
    <col collapsed="false" customWidth="true" hidden="false" outlineLevel="0" max="8" min="8" style="1" width="31.99"/>
    <col collapsed="false" customWidth="false" hidden="false" outlineLevel="0" max="9" min="9" style="1" width="9.14"/>
    <col collapsed="false" customWidth="true" hidden="false" outlineLevel="0" max="10" min="10" style="1" width="19.99"/>
    <col collapsed="false" customWidth="true" hidden="false" outlineLevel="0" max="11" min="11" style="1" width="9.56"/>
    <col collapsed="false" customWidth="false" hidden="false" outlineLevel="0" max="17" min="12" style="1" width="9.14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 t="s">
        <v>2</v>
      </c>
      <c r="J3" s="5"/>
    </row>
    <row r="4" customFormat="false" ht="1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  <c r="I4" s="6"/>
      <c r="J4" s="6"/>
    </row>
    <row r="5" customFormat="false" ht="15" hidden="false" customHeight="true" outlineLevel="0" collapsed="false">
      <c r="A5" s="6"/>
      <c r="B5" s="7"/>
      <c r="C5" s="6"/>
      <c r="D5" s="6"/>
      <c r="E5" s="6"/>
      <c r="F5" s="6"/>
      <c r="G5" s="8" t="s">
        <v>8</v>
      </c>
      <c r="H5" s="8" t="s">
        <v>9</v>
      </c>
      <c r="I5" s="8"/>
      <c r="J5" s="8"/>
    </row>
    <row r="6" customFormat="false" ht="52.9" hidden="false" customHeight="true" outlineLevel="0" collapsed="false">
      <c r="A6" s="6"/>
      <c r="B6" s="7"/>
      <c r="C6" s="6"/>
      <c r="D6" s="6"/>
      <c r="E6" s="6"/>
      <c r="F6" s="6"/>
      <c r="G6" s="8"/>
      <c r="H6" s="8"/>
      <c r="I6" s="8"/>
      <c r="J6" s="8"/>
    </row>
    <row r="7" customFormat="false" ht="15" hidden="false" customHeight="true" outlineLevel="0" collapsed="false">
      <c r="A7" s="9" t="n">
        <v>1</v>
      </c>
      <c r="B7" s="10" t="n">
        <v>2</v>
      </c>
      <c r="C7" s="9" t="n">
        <v>3</v>
      </c>
      <c r="D7" s="9"/>
      <c r="E7" s="9" t="n">
        <v>4</v>
      </c>
      <c r="F7" s="9"/>
      <c r="G7" s="11" t="n">
        <v>5</v>
      </c>
      <c r="H7" s="12" t="n">
        <v>6</v>
      </c>
      <c r="I7" s="12"/>
      <c r="J7" s="12"/>
    </row>
    <row r="8" customFormat="false" ht="15" hidden="false" customHeight="true" outlineLevel="0" collapsed="false">
      <c r="A8" s="13" t="s">
        <v>10</v>
      </c>
      <c r="B8" s="14" t="s">
        <v>11</v>
      </c>
      <c r="C8" s="15" t="s">
        <v>12</v>
      </c>
      <c r="D8" s="15"/>
      <c r="E8" s="15"/>
      <c r="F8" s="15"/>
      <c r="G8" s="15"/>
      <c r="H8" s="15"/>
      <c r="I8" s="15"/>
      <c r="J8" s="15"/>
    </row>
    <row r="9" s="4" customFormat="true" ht="15" hidden="false" customHeight="true" outlineLevel="0" collapsed="false">
      <c r="A9" s="13"/>
      <c r="B9" s="14"/>
      <c r="C9" s="16" t="n">
        <v>0</v>
      </c>
      <c r="D9" s="16"/>
      <c r="E9" s="16" t="n">
        <v>0</v>
      </c>
      <c r="F9" s="16"/>
      <c r="G9" s="16" t="n">
        <v>0</v>
      </c>
      <c r="H9" s="17"/>
      <c r="I9" s="17"/>
      <c r="J9" s="17"/>
    </row>
    <row r="10" s="4" customFormat="true" ht="15" hidden="false" customHeight="true" outlineLevel="0" collapsed="false">
      <c r="A10" s="13"/>
      <c r="B10" s="14"/>
      <c r="C10" s="18" t="s">
        <v>13</v>
      </c>
      <c r="D10" s="18"/>
      <c r="E10" s="18" t="s">
        <v>13</v>
      </c>
      <c r="F10" s="18"/>
      <c r="G10" s="18" t="s">
        <v>13</v>
      </c>
      <c r="H10" s="19"/>
      <c r="I10" s="19"/>
      <c r="J10" s="19"/>
    </row>
    <row r="11" s="4" customFormat="true" ht="17.25" hidden="false" customHeight="true" outlineLevel="0" collapsed="false">
      <c r="A11" s="13"/>
      <c r="B11" s="14"/>
      <c r="C11" s="16" t="n">
        <v>0</v>
      </c>
      <c r="D11" s="20" t="s">
        <v>14</v>
      </c>
      <c r="E11" s="16" t="n">
        <v>0</v>
      </c>
      <c r="F11" s="20" t="s">
        <v>14</v>
      </c>
      <c r="G11" s="16" t="n">
        <v>0</v>
      </c>
      <c r="H11" s="19"/>
      <c r="I11" s="19"/>
      <c r="J11" s="19"/>
    </row>
    <row r="12" s="4" customFormat="true" ht="17.25" hidden="false" customHeight="true" outlineLevel="0" collapsed="false">
      <c r="A12" s="13"/>
      <c r="B12" s="14"/>
      <c r="C12" s="21" t="s">
        <v>15</v>
      </c>
      <c r="D12" s="21"/>
      <c r="E12" s="21"/>
      <c r="F12" s="21"/>
      <c r="G12" s="21"/>
      <c r="H12" s="21"/>
      <c r="I12" s="21"/>
      <c r="J12" s="21"/>
    </row>
    <row r="13" s="4" customFormat="true" ht="17.25" hidden="false" customHeight="true" outlineLevel="0" collapsed="false">
      <c r="A13" s="13"/>
      <c r="B13" s="14"/>
      <c r="C13" s="16" t="n">
        <v>1005</v>
      </c>
      <c r="D13" s="16"/>
      <c r="E13" s="16" t="n">
        <v>0</v>
      </c>
      <c r="F13" s="16"/>
      <c r="G13" s="16" t="n">
        <v>0</v>
      </c>
      <c r="H13" s="22" t="s">
        <v>16</v>
      </c>
      <c r="I13" s="22"/>
      <c r="J13" s="22"/>
    </row>
    <row r="14" s="4" customFormat="true" ht="17.25" hidden="false" customHeight="true" outlineLevel="0" collapsed="false">
      <c r="A14" s="13"/>
      <c r="B14" s="14"/>
      <c r="C14" s="18" t="s">
        <v>13</v>
      </c>
      <c r="D14" s="18"/>
      <c r="E14" s="18" t="s">
        <v>13</v>
      </c>
      <c r="F14" s="18"/>
      <c r="G14" s="18" t="s">
        <v>13</v>
      </c>
      <c r="H14" s="22"/>
      <c r="I14" s="22"/>
      <c r="J14" s="22"/>
    </row>
    <row r="15" s="4" customFormat="true" ht="17.25" hidden="false" customHeight="true" outlineLevel="0" collapsed="false">
      <c r="A15" s="13"/>
      <c r="B15" s="14"/>
      <c r="C15" s="16" t="n">
        <v>1005</v>
      </c>
      <c r="D15" s="20" t="s">
        <v>14</v>
      </c>
      <c r="E15" s="16" t="n">
        <v>0</v>
      </c>
      <c r="F15" s="20" t="s">
        <v>14</v>
      </c>
      <c r="G15" s="16" t="n">
        <v>0</v>
      </c>
      <c r="H15" s="22"/>
      <c r="I15" s="22"/>
      <c r="J15" s="22"/>
    </row>
    <row r="16" s="4" customFormat="true" ht="17.25" hidden="false" customHeight="true" outlineLevel="0" collapsed="false">
      <c r="A16" s="13"/>
      <c r="B16" s="14"/>
      <c r="C16" s="21" t="s">
        <v>17</v>
      </c>
      <c r="D16" s="21"/>
      <c r="E16" s="21"/>
      <c r="F16" s="21"/>
      <c r="G16" s="21"/>
      <c r="H16" s="21"/>
      <c r="I16" s="21"/>
      <c r="J16" s="21"/>
    </row>
    <row r="17" s="4" customFormat="true" ht="17.25" hidden="false" customHeight="true" outlineLevel="0" collapsed="false">
      <c r="A17" s="13"/>
      <c r="B17" s="14"/>
      <c r="C17" s="16" t="n">
        <v>33867.6</v>
      </c>
      <c r="D17" s="16"/>
      <c r="E17" s="16" t="n">
        <v>75555.4</v>
      </c>
      <c r="F17" s="16"/>
      <c r="G17" s="16" t="n">
        <v>75394.3</v>
      </c>
      <c r="H17" s="23" t="s">
        <v>18</v>
      </c>
      <c r="I17" s="23"/>
      <c r="J17" s="23"/>
    </row>
    <row r="18" s="4" customFormat="true" ht="17.25" hidden="false" customHeight="true" outlineLevel="0" collapsed="false">
      <c r="A18" s="13"/>
      <c r="B18" s="14"/>
      <c r="C18" s="18" t="s">
        <v>13</v>
      </c>
      <c r="D18" s="18"/>
      <c r="E18" s="18" t="s">
        <v>13</v>
      </c>
      <c r="F18" s="18"/>
      <c r="G18" s="18" t="s">
        <v>13</v>
      </c>
      <c r="H18" s="23"/>
      <c r="I18" s="23"/>
      <c r="J18" s="23"/>
    </row>
    <row r="19" s="4" customFormat="true" ht="12.6" hidden="false" customHeight="true" outlineLevel="0" collapsed="false">
      <c r="A19" s="13"/>
      <c r="B19" s="14"/>
      <c r="C19" s="16" t="n">
        <v>0</v>
      </c>
      <c r="D19" s="20" t="s">
        <v>19</v>
      </c>
      <c r="E19" s="24" t="n">
        <v>1183</v>
      </c>
      <c r="F19" s="20" t="s">
        <v>19</v>
      </c>
      <c r="G19" s="24" t="n">
        <v>1183</v>
      </c>
      <c r="H19" s="23"/>
      <c r="I19" s="23"/>
      <c r="J19" s="23"/>
    </row>
    <row r="20" s="4" customFormat="true" ht="12.6" hidden="false" customHeight="true" outlineLevel="0" collapsed="false">
      <c r="A20" s="13"/>
      <c r="B20" s="14"/>
      <c r="C20" s="16" t="n">
        <v>33867.6</v>
      </c>
      <c r="D20" s="20" t="s">
        <v>14</v>
      </c>
      <c r="E20" s="24" t="n">
        <v>74372.4</v>
      </c>
      <c r="F20" s="20" t="s">
        <v>14</v>
      </c>
      <c r="G20" s="24" t="n">
        <v>74211.3</v>
      </c>
      <c r="H20" s="23"/>
      <c r="I20" s="23"/>
      <c r="J20" s="23"/>
    </row>
    <row r="21" s="4" customFormat="true" ht="15" hidden="false" customHeight="true" outlineLevel="0" collapsed="false">
      <c r="A21" s="13"/>
      <c r="B21" s="14"/>
      <c r="C21" s="21" t="s">
        <v>20</v>
      </c>
      <c r="D21" s="21"/>
      <c r="E21" s="21"/>
      <c r="F21" s="21"/>
      <c r="G21" s="21"/>
      <c r="H21" s="21"/>
      <c r="I21" s="21"/>
      <c r="J21" s="21"/>
    </row>
    <row r="22" s="4" customFormat="true" ht="15" hidden="false" customHeight="true" outlineLevel="0" collapsed="false">
      <c r="A22" s="13"/>
      <c r="B22" s="14"/>
      <c r="C22" s="25" t="n">
        <f aca="false">C9+C13+C17</f>
        <v>34872.6</v>
      </c>
      <c r="D22" s="25"/>
      <c r="E22" s="25" t="n">
        <f aca="false">E9+E13+E17</f>
        <v>75555.4</v>
      </c>
      <c r="F22" s="25"/>
      <c r="G22" s="25" t="n">
        <v>75394.3</v>
      </c>
      <c r="H22" s="26"/>
      <c r="I22" s="26"/>
      <c r="J22" s="27"/>
    </row>
    <row r="23" s="4" customFormat="true" ht="15" hidden="false" customHeight="true" outlineLevel="0" collapsed="false">
      <c r="A23" s="13"/>
      <c r="B23" s="14"/>
      <c r="C23" s="28" t="s">
        <v>13</v>
      </c>
      <c r="D23" s="28"/>
      <c r="E23" s="28" t="s">
        <v>13</v>
      </c>
      <c r="F23" s="28"/>
      <c r="G23" s="28" t="s">
        <v>13</v>
      </c>
      <c r="H23" s="26"/>
      <c r="I23" s="26"/>
      <c r="J23" s="27"/>
    </row>
    <row r="24" s="4" customFormat="true" ht="15" hidden="false" customHeight="true" outlineLevel="0" collapsed="false">
      <c r="A24" s="13"/>
      <c r="B24" s="14"/>
      <c r="C24" s="16" t="n">
        <v>0</v>
      </c>
      <c r="D24" s="20" t="s">
        <v>19</v>
      </c>
      <c r="E24" s="29" t="n">
        <v>1183</v>
      </c>
      <c r="F24" s="20" t="s">
        <v>19</v>
      </c>
      <c r="G24" s="29" t="n">
        <v>1183</v>
      </c>
      <c r="H24" s="30"/>
      <c r="I24" s="26"/>
      <c r="J24" s="27"/>
    </row>
    <row r="25" s="4" customFormat="true" ht="15" hidden="false" customHeight="true" outlineLevel="0" collapsed="false">
      <c r="A25" s="13"/>
      <c r="B25" s="14"/>
      <c r="C25" s="29" t="n">
        <v>34872.6</v>
      </c>
      <c r="D25" s="20" t="s">
        <v>14</v>
      </c>
      <c r="E25" s="29" t="n">
        <f aca="false">E12+E16+E20</f>
        <v>74372.4</v>
      </c>
      <c r="F25" s="20" t="s">
        <v>14</v>
      </c>
      <c r="G25" s="29" t="n">
        <v>74211.3</v>
      </c>
      <c r="H25" s="26"/>
      <c r="I25" s="26"/>
      <c r="J25" s="27"/>
    </row>
    <row r="26" customFormat="false" ht="15" hidden="false" customHeight="true" outlineLevel="0" collapsed="false">
      <c r="A26" s="13" t="s">
        <v>21</v>
      </c>
      <c r="B26" s="31" t="s">
        <v>22</v>
      </c>
      <c r="C26" s="21" t="s">
        <v>23</v>
      </c>
      <c r="D26" s="21"/>
      <c r="E26" s="21"/>
      <c r="F26" s="21"/>
      <c r="G26" s="21"/>
      <c r="H26" s="21"/>
      <c r="I26" s="21"/>
      <c r="J26" s="21"/>
    </row>
    <row r="27" customFormat="false" ht="18" hidden="false" customHeight="true" outlineLevel="0" collapsed="false">
      <c r="A27" s="13"/>
      <c r="B27" s="31"/>
      <c r="C27" s="32" t="n">
        <v>22378</v>
      </c>
      <c r="D27" s="33"/>
      <c r="E27" s="34" t="n">
        <v>31069.9</v>
      </c>
      <c r="F27" s="34"/>
      <c r="G27" s="34" t="n">
        <v>31035</v>
      </c>
      <c r="H27" s="35" t="s">
        <v>24</v>
      </c>
      <c r="I27" s="35"/>
      <c r="J27" s="35"/>
      <c r="P27" s="1" t="s">
        <v>25</v>
      </c>
    </row>
    <row r="28" customFormat="false" ht="15" hidden="false" customHeight="true" outlineLevel="0" collapsed="false">
      <c r="A28" s="13"/>
      <c r="B28" s="31"/>
      <c r="C28" s="36" t="s">
        <v>13</v>
      </c>
      <c r="D28" s="36"/>
      <c r="E28" s="18" t="s">
        <v>13</v>
      </c>
      <c r="F28" s="18"/>
      <c r="G28" s="18" t="s">
        <v>13</v>
      </c>
      <c r="H28" s="35"/>
      <c r="I28" s="35"/>
      <c r="J28" s="35"/>
    </row>
    <row r="29" customFormat="false" ht="15" hidden="false" customHeight="true" outlineLevel="0" collapsed="false">
      <c r="A29" s="13"/>
      <c r="B29" s="31"/>
      <c r="C29" s="37" t="n">
        <v>0</v>
      </c>
      <c r="D29" s="20" t="s">
        <v>26</v>
      </c>
      <c r="E29" s="38" t="n">
        <v>86.6</v>
      </c>
      <c r="F29" s="20" t="s">
        <v>26</v>
      </c>
      <c r="G29" s="38" t="n">
        <v>86.6</v>
      </c>
      <c r="H29" s="35"/>
      <c r="I29" s="35"/>
      <c r="J29" s="35"/>
    </row>
    <row r="30" customFormat="false" ht="15" hidden="false" customHeight="true" outlineLevel="0" collapsed="false">
      <c r="A30" s="13"/>
      <c r="B30" s="31"/>
      <c r="C30" s="24" t="n">
        <v>2791.8</v>
      </c>
      <c r="D30" s="20" t="s">
        <v>19</v>
      </c>
      <c r="E30" s="24" t="n">
        <v>8.6</v>
      </c>
      <c r="F30" s="20" t="s">
        <v>19</v>
      </c>
      <c r="G30" s="24" t="n">
        <v>8.6</v>
      </c>
      <c r="H30" s="35"/>
      <c r="I30" s="35"/>
      <c r="J30" s="35"/>
    </row>
    <row r="31" customFormat="false" ht="15" hidden="false" customHeight="true" outlineLevel="0" collapsed="false">
      <c r="A31" s="13"/>
      <c r="B31" s="31"/>
      <c r="C31" s="39" t="n">
        <v>18966.2</v>
      </c>
      <c r="D31" s="27" t="s">
        <v>27</v>
      </c>
      <c r="E31" s="24" t="n">
        <v>30382.7</v>
      </c>
      <c r="F31" s="27" t="s">
        <v>27</v>
      </c>
      <c r="G31" s="24" t="n">
        <v>30369.8</v>
      </c>
      <c r="H31" s="35"/>
      <c r="I31" s="35"/>
      <c r="J31" s="35"/>
    </row>
    <row r="32" customFormat="false" ht="15" hidden="false" customHeight="true" outlineLevel="0" collapsed="false">
      <c r="A32" s="13"/>
      <c r="B32" s="31"/>
      <c r="C32" s="40" t="n">
        <v>620</v>
      </c>
      <c r="D32" s="41" t="s">
        <v>28</v>
      </c>
      <c r="E32" s="42" t="n">
        <v>592</v>
      </c>
      <c r="F32" s="41" t="s">
        <v>28</v>
      </c>
      <c r="G32" s="42" t="n">
        <v>570</v>
      </c>
      <c r="H32" s="35"/>
      <c r="I32" s="35"/>
      <c r="J32" s="35"/>
    </row>
    <row r="33" customFormat="false" ht="17.45" hidden="false" customHeight="true" outlineLevel="0" collapsed="false">
      <c r="A33" s="13"/>
      <c r="B33" s="31"/>
      <c r="C33" s="21" t="s">
        <v>29</v>
      </c>
      <c r="D33" s="21"/>
      <c r="E33" s="21"/>
      <c r="F33" s="21"/>
      <c r="G33" s="21"/>
      <c r="H33" s="21"/>
      <c r="I33" s="21"/>
      <c r="J33" s="21"/>
    </row>
    <row r="34" customFormat="false" ht="17.45" hidden="false" customHeight="true" outlineLevel="0" collapsed="false">
      <c r="A34" s="13"/>
      <c r="B34" s="31"/>
      <c r="C34" s="32" t="n">
        <v>35950.4</v>
      </c>
      <c r="D34" s="32"/>
      <c r="E34" s="34" t="n">
        <v>50753.5</v>
      </c>
      <c r="F34" s="34"/>
      <c r="G34" s="34" t="n">
        <v>49246.5</v>
      </c>
      <c r="H34" s="35" t="s">
        <v>30</v>
      </c>
      <c r="I34" s="35"/>
      <c r="J34" s="35"/>
    </row>
    <row r="35" customFormat="false" ht="12.6" hidden="false" customHeight="true" outlineLevel="0" collapsed="false">
      <c r="A35" s="13"/>
      <c r="B35" s="31"/>
      <c r="C35" s="36" t="s">
        <v>13</v>
      </c>
      <c r="D35" s="36"/>
      <c r="E35" s="38" t="s">
        <v>13</v>
      </c>
      <c r="F35" s="18"/>
      <c r="G35" s="38" t="s">
        <v>13</v>
      </c>
      <c r="H35" s="35"/>
      <c r="I35" s="35"/>
      <c r="J35" s="35"/>
    </row>
    <row r="36" customFormat="false" ht="12.6" hidden="false" customHeight="true" outlineLevel="0" collapsed="false">
      <c r="A36" s="13"/>
      <c r="B36" s="31"/>
      <c r="C36" s="36"/>
      <c r="D36" s="36"/>
      <c r="E36" s="24" t="n">
        <v>382.3</v>
      </c>
      <c r="F36" s="20" t="s">
        <v>26</v>
      </c>
      <c r="G36" s="24" t="n">
        <v>382.3</v>
      </c>
      <c r="H36" s="35"/>
      <c r="I36" s="35"/>
      <c r="J36" s="35"/>
    </row>
    <row r="37" customFormat="false" ht="12.6" hidden="false" customHeight="true" outlineLevel="0" collapsed="false">
      <c r="A37" s="13"/>
      <c r="B37" s="31"/>
      <c r="C37" s="39" t="n">
        <v>35030.4</v>
      </c>
      <c r="D37" s="27" t="s">
        <v>27</v>
      </c>
      <c r="E37" s="24" t="n">
        <v>1530</v>
      </c>
      <c r="F37" s="20" t="s">
        <v>19</v>
      </c>
      <c r="G37" s="24" t="n">
        <v>1530</v>
      </c>
      <c r="H37" s="35"/>
      <c r="I37" s="35"/>
      <c r="J37" s="35"/>
    </row>
    <row r="38" customFormat="false" ht="16.15" hidden="false" customHeight="true" outlineLevel="0" collapsed="false">
      <c r="A38" s="13"/>
      <c r="B38" s="31"/>
      <c r="C38" s="40" t="n">
        <v>920</v>
      </c>
      <c r="D38" s="41" t="s">
        <v>28</v>
      </c>
      <c r="E38" s="24" t="n">
        <v>47301.4</v>
      </c>
      <c r="F38" s="20" t="s">
        <v>27</v>
      </c>
      <c r="G38" s="24" t="n">
        <v>45941.2</v>
      </c>
      <c r="H38" s="35"/>
      <c r="I38" s="35"/>
      <c r="J38" s="35"/>
    </row>
    <row r="39" customFormat="false" ht="22.15" hidden="false" customHeight="true" outlineLevel="0" collapsed="false">
      <c r="A39" s="13"/>
      <c r="B39" s="31"/>
      <c r="C39" s="43"/>
      <c r="D39" s="43"/>
      <c r="E39" s="44" t="n">
        <v>1539.8</v>
      </c>
      <c r="F39" s="45" t="s">
        <v>31</v>
      </c>
      <c r="G39" s="44" t="n">
        <v>1393</v>
      </c>
      <c r="H39" s="35"/>
      <c r="I39" s="35"/>
      <c r="J39" s="35"/>
    </row>
    <row r="40" customFormat="false" ht="13.9" hidden="false" customHeight="true" outlineLevel="0" collapsed="false">
      <c r="A40" s="13"/>
      <c r="B40" s="31"/>
      <c r="C40" s="21" t="s">
        <v>32</v>
      </c>
      <c r="D40" s="21"/>
      <c r="E40" s="21"/>
      <c r="F40" s="21"/>
      <c r="G40" s="21"/>
      <c r="H40" s="21"/>
      <c r="I40" s="21"/>
      <c r="J40" s="21"/>
    </row>
    <row r="41" customFormat="false" ht="13.9" hidden="false" customHeight="true" outlineLevel="0" collapsed="false">
      <c r="A41" s="13"/>
      <c r="B41" s="31"/>
      <c r="C41" s="34" t="n">
        <v>2554.1</v>
      </c>
      <c r="D41" s="34"/>
      <c r="E41" s="34" t="n">
        <v>4135.4</v>
      </c>
      <c r="F41" s="34"/>
      <c r="G41" s="34" t="n">
        <v>4135.4</v>
      </c>
      <c r="H41" s="46" t="s">
        <v>33</v>
      </c>
      <c r="I41" s="46"/>
      <c r="J41" s="46"/>
    </row>
    <row r="42" customFormat="false" ht="13.9" hidden="false" customHeight="true" outlineLevel="0" collapsed="false">
      <c r="A42" s="13"/>
      <c r="B42" s="31"/>
      <c r="C42" s="18" t="s">
        <v>13</v>
      </c>
      <c r="D42" s="18"/>
      <c r="E42" s="18" t="s">
        <v>13</v>
      </c>
      <c r="F42" s="18"/>
      <c r="G42" s="18" t="s">
        <v>13</v>
      </c>
      <c r="H42" s="46"/>
      <c r="I42" s="46"/>
      <c r="J42" s="46"/>
    </row>
    <row r="43" customFormat="false" ht="13.9" hidden="false" customHeight="true" outlineLevel="0" collapsed="false">
      <c r="A43" s="13"/>
      <c r="B43" s="31"/>
      <c r="C43" s="24" t="n">
        <v>0</v>
      </c>
      <c r="D43" s="20" t="s">
        <v>26</v>
      </c>
      <c r="E43" s="38" t="n">
        <v>600</v>
      </c>
      <c r="F43" s="20" t="s">
        <v>26</v>
      </c>
      <c r="G43" s="38" t="n">
        <v>600</v>
      </c>
      <c r="H43" s="46"/>
      <c r="I43" s="46"/>
      <c r="J43" s="46"/>
    </row>
    <row r="44" customFormat="false" ht="13.9" hidden="false" customHeight="true" outlineLevel="0" collapsed="false">
      <c r="A44" s="13"/>
      <c r="B44" s="31"/>
      <c r="C44" s="24" t="n">
        <v>0</v>
      </c>
      <c r="D44" s="20" t="s">
        <v>19</v>
      </c>
      <c r="E44" s="24" t="n">
        <v>12.2</v>
      </c>
      <c r="F44" s="20" t="s">
        <v>19</v>
      </c>
      <c r="G44" s="24" t="n">
        <v>12.2</v>
      </c>
      <c r="H44" s="46"/>
      <c r="I44" s="46"/>
      <c r="J44" s="46"/>
    </row>
    <row r="45" customFormat="false" ht="13.9" hidden="false" customHeight="true" outlineLevel="0" collapsed="false">
      <c r="A45" s="13"/>
      <c r="B45" s="31"/>
      <c r="C45" s="24" t="n">
        <v>2501.1</v>
      </c>
      <c r="D45" s="27" t="s">
        <v>27</v>
      </c>
      <c r="E45" s="24" t="n">
        <v>3470.2</v>
      </c>
      <c r="F45" s="20" t="s">
        <v>27</v>
      </c>
      <c r="G45" s="24" t="n">
        <v>3470.2</v>
      </c>
      <c r="H45" s="46"/>
      <c r="I45" s="46"/>
      <c r="J45" s="46"/>
    </row>
    <row r="46" customFormat="false" ht="13.9" hidden="false" customHeight="true" outlineLevel="0" collapsed="false">
      <c r="A46" s="13"/>
      <c r="B46" s="31"/>
      <c r="C46" s="40" t="n">
        <v>53</v>
      </c>
      <c r="D46" s="41" t="s">
        <v>28</v>
      </c>
      <c r="E46" s="40" t="n">
        <v>53</v>
      </c>
      <c r="F46" s="45" t="s">
        <v>31</v>
      </c>
      <c r="G46" s="40" t="n">
        <v>53</v>
      </c>
      <c r="H46" s="46"/>
      <c r="I46" s="46"/>
      <c r="J46" s="46"/>
    </row>
    <row r="47" customFormat="false" ht="16.15" hidden="false" customHeight="true" outlineLevel="0" collapsed="false">
      <c r="A47" s="13"/>
      <c r="B47" s="31"/>
      <c r="C47" s="47" t="s">
        <v>34</v>
      </c>
      <c r="D47" s="47"/>
      <c r="E47" s="47"/>
      <c r="F47" s="47"/>
      <c r="G47" s="47"/>
      <c r="H47" s="47"/>
      <c r="I47" s="47"/>
      <c r="J47" s="47"/>
    </row>
    <row r="48" customFormat="false" ht="16.15" hidden="false" customHeight="true" outlineLevel="0" collapsed="false">
      <c r="A48" s="13"/>
      <c r="B48" s="31"/>
      <c r="C48" s="34" t="n">
        <v>22330.4</v>
      </c>
      <c r="D48" s="48"/>
      <c r="E48" s="34" t="n">
        <v>26721.4</v>
      </c>
      <c r="F48" s="48"/>
      <c r="G48" s="34" t="n">
        <v>26268</v>
      </c>
      <c r="H48" s="49" t="s">
        <v>35</v>
      </c>
      <c r="I48" s="49"/>
      <c r="J48" s="49"/>
    </row>
    <row r="49" customFormat="false" ht="16.15" hidden="false" customHeight="true" outlineLevel="0" collapsed="false">
      <c r="A49" s="13"/>
      <c r="B49" s="31"/>
      <c r="C49" s="18" t="s">
        <v>13</v>
      </c>
      <c r="D49" s="18"/>
      <c r="E49" s="18" t="s">
        <v>13</v>
      </c>
      <c r="F49" s="18"/>
      <c r="G49" s="18" t="s">
        <v>13</v>
      </c>
      <c r="H49" s="49"/>
      <c r="I49" s="49"/>
      <c r="J49" s="49"/>
    </row>
    <row r="50" customFormat="false" ht="16.15" hidden="false" customHeight="true" outlineLevel="0" collapsed="false">
      <c r="A50" s="13"/>
      <c r="B50" s="31"/>
      <c r="C50" s="24" t="n">
        <v>0</v>
      </c>
      <c r="D50" s="20" t="s">
        <v>26</v>
      </c>
      <c r="E50" s="38" t="n">
        <v>1000</v>
      </c>
      <c r="F50" s="20" t="s">
        <v>26</v>
      </c>
      <c r="G50" s="38" t="n">
        <v>1000</v>
      </c>
      <c r="H50" s="49"/>
      <c r="I50" s="49"/>
      <c r="J50" s="49"/>
    </row>
    <row r="51" customFormat="false" ht="16.15" hidden="false" customHeight="true" outlineLevel="0" collapsed="false">
      <c r="A51" s="13"/>
      <c r="B51" s="31"/>
      <c r="C51" s="24" t="n">
        <v>0</v>
      </c>
      <c r="D51" s="20" t="s">
        <v>19</v>
      </c>
      <c r="E51" s="24" t="n">
        <v>20.4</v>
      </c>
      <c r="F51" s="20" t="s">
        <v>19</v>
      </c>
      <c r="G51" s="24" t="n">
        <v>20.4</v>
      </c>
      <c r="H51" s="49"/>
      <c r="I51" s="49"/>
      <c r="J51" s="49"/>
    </row>
    <row r="52" customFormat="false" ht="16.15" hidden="false" customHeight="true" outlineLevel="0" collapsed="false">
      <c r="A52" s="13"/>
      <c r="B52" s="31"/>
      <c r="C52" s="24" t="n">
        <v>21930.4</v>
      </c>
      <c r="D52" s="27" t="s">
        <v>27</v>
      </c>
      <c r="E52" s="24" t="n">
        <v>24815.2</v>
      </c>
      <c r="F52" s="20" t="s">
        <v>27</v>
      </c>
      <c r="G52" s="24" t="n">
        <v>24815.2</v>
      </c>
      <c r="H52" s="49"/>
      <c r="I52" s="49"/>
      <c r="J52" s="49"/>
    </row>
    <row r="53" customFormat="false" ht="16.15" hidden="false" customHeight="true" outlineLevel="0" collapsed="false">
      <c r="A53" s="13"/>
      <c r="B53" s="31"/>
      <c r="C53" s="44" t="n">
        <v>400</v>
      </c>
      <c r="D53" s="41" t="s">
        <v>28</v>
      </c>
      <c r="E53" s="44" t="n">
        <v>885.8</v>
      </c>
      <c r="F53" s="45" t="s">
        <v>31</v>
      </c>
      <c r="G53" s="44" t="n">
        <v>432.4</v>
      </c>
      <c r="H53" s="49"/>
      <c r="I53" s="49"/>
      <c r="J53" s="49"/>
    </row>
    <row r="54" customFormat="false" ht="16.15" hidden="false" customHeight="true" outlineLevel="0" collapsed="false">
      <c r="A54" s="13"/>
      <c r="B54" s="31"/>
      <c r="C54" s="21" t="s">
        <v>36</v>
      </c>
      <c r="D54" s="21"/>
      <c r="E54" s="21"/>
      <c r="F54" s="21"/>
      <c r="G54" s="21"/>
      <c r="H54" s="21"/>
      <c r="I54" s="21"/>
      <c r="J54" s="21"/>
    </row>
    <row r="55" customFormat="false" ht="16.15" hidden="false" customHeight="true" outlineLevel="0" collapsed="false">
      <c r="A55" s="13"/>
      <c r="B55" s="31"/>
      <c r="C55" s="34" t="n">
        <v>303.7</v>
      </c>
      <c r="D55" s="34"/>
      <c r="E55" s="34" t="n">
        <v>92.1</v>
      </c>
      <c r="F55" s="34"/>
      <c r="G55" s="34" t="n">
        <v>92.1</v>
      </c>
      <c r="H55" s="35" t="s">
        <v>37</v>
      </c>
      <c r="I55" s="35"/>
      <c r="J55" s="35"/>
    </row>
    <row r="56" customFormat="false" ht="14.45" hidden="false" customHeight="true" outlineLevel="0" collapsed="false">
      <c r="A56" s="13"/>
      <c r="B56" s="31"/>
      <c r="C56" s="18" t="s">
        <v>13</v>
      </c>
      <c r="D56" s="18"/>
      <c r="E56" s="18" t="s">
        <v>13</v>
      </c>
      <c r="F56" s="18"/>
      <c r="G56" s="18" t="s">
        <v>13</v>
      </c>
      <c r="H56" s="35"/>
      <c r="I56" s="35"/>
      <c r="J56" s="35"/>
    </row>
    <row r="57" customFormat="false" ht="17.25" hidden="false" customHeight="true" outlineLevel="0" collapsed="false">
      <c r="A57" s="13"/>
      <c r="B57" s="31"/>
      <c r="C57" s="50" t="n">
        <v>303.7</v>
      </c>
      <c r="D57" s="27" t="s">
        <v>27</v>
      </c>
      <c r="E57" s="50" t="n">
        <v>92.1</v>
      </c>
      <c r="F57" s="51" t="s">
        <v>27</v>
      </c>
      <c r="G57" s="50" t="n">
        <v>92.1</v>
      </c>
      <c r="H57" s="35"/>
      <c r="I57" s="35"/>
      <c r="J57" s="35"/>
    </row>
    <row r="58" customFormat="false" ht="16.9" hidden="false" customHeight="true" outlineLevel="0" collapsed="false">
      <c r="A58" s="13"/>
      <c r="B58" s="31"/>
      <c r="C58" s="21" t="s">
        <v>38</v>
      </c>
      <c r="D58" s="21"/>
      <c r="E58" s="21"/>
      <c r="F58" s="21"/>
      <c r="G58" s="21"/>
      <c r="H58" s="21"/>
      <c r="I58" s="21"/>
      <c r="J58" s="21"/>
    </row>
    <row r="59" customFormat="false" ht="17.45" hidden="false" customHeight="true" outlineLevel="0" collapsed="false">
      <c r="A59" s="13"/>
      <c r="B59" s="31"/>
      <c r="C59" s="34" t="n">
        <v>2954.8</v>
      </c>
      <c r="D59" s="34"/>
      <c r="E59" s="34" t="n">
        <v>4357.7</v>
      </c>
      <c r="F59" s="34"/>
      <c r="G59" s="34" t="n">
        <v>4357.7</v>
      </c>
      <c r="H59" s="35" t="s">
        <v>39</v>
      </c>
      <c r="I59" s="35"/>
      <c r="J59" s="35"/>
    </row>
    <row r="60" customFormat="false" ht="17.45" hidden="false" customHeight="true" outlineLevel="0" collapsed="false">
      <c r="A60" s="13"/>
      <c r="B60" s="31"/>
      <c r="C60" s="18" t="s">
        <v>13</v>
      </c>
      <c r="D60" s="18"/>
      <c r="E60" s="18" t="s">
        <v>13</v>
      </c>
      <c r="F60" s="18"/>
      <c r="G60" s="18" t="s">
        <v>13</v>
      </c>
      <c r="H60" s="35"/>
      <c r="I60" s="35"/>
      <c r="J60" s="35"/>
    </row>
    <row r="61" customFormat="false" ht="17.45" hidden="false" customHeight="true" outlineLevel="0" collapsed="false">
      <c r="A61" s="13"/>
      <c r="B61" s="31"/>
      <c r="C61" s="18"/>
      <c r="D61" s="18"/>
      <c r="E61" s="24" t="n">
        <v>1071.4</v>
      </c>
      <c r="F61" s="20" t="s">
        <v>19</v>
      </c>
      <c r="G61" s="24" t="n">
        <v>1071.4</v>
      </c>
      <c r="H61" s="35"/>
      <c r="I61" s="35"/>
      <c r="J61" s="35"/>
    </row>
    <row r="62" customFormat="false" ht="43.15" hidden="false" customHeight="true" outlineLevel="0" collapsed="false">
      <c r="A62" s="13"/>
      <c r="B62" s="31"/>
      <c r="C62" s="34" t="n">
        <v>2954.8</v>
      </c>
      <c r="D62" s="41" t="s">
        <v>27</v>
      </c>
      <c r="E62" s="52" t="n">
        <v>3286.3</v>
      </c>
      <c r="F62" s="51" t="s">
        <v>27</v>
      </c>
      <c r="G62" s="52" t="n">
        <v>3286.3</v>
      </c>
      <c r="H62" s="35"/>
      <c r="I62" s="35"/>
      <c r="J62" s="35"/>
    </row>
    <row r="63" customFormat="false" ht="19.9" hidden="false" customHeight="true" outlineLevel="0" collapsed="false">
      <c r="A63" s="13"/>
      <c r="B63" s="31"/>
      <c r="C63" s="21" t="s">
        <v>40</v>
      </c>
      <c r="D63" s="21"/>
      <c r="E63" s="21"/>
      <c r="F63" s="21"/>
      <c r="G63" s="21"/>
      <c r="H63" s="21"/>
      <c r="I63" s="21"/>
      <c r="J63" s="21"/>
    </row>
    <row r="64" customFormat="false" ht="16.15" hidden="false" customHeight="true" outlineLevel="0" collapsed="false">
      <c r="A64" s="13"/>
      <c r="B64" s="31"/>
      <c r="C64" s="53" t="n">
        <f aca="false">C27+C34+C41+C48+C55+C59</f>
        <v>86471.4</v>
      </c>
      <c r="D64" s="53"/>
      <c r="E64" s="53" t="n">
        <f aca="false">E27+E34+E41+E48+E55+E59</f>
        <v>117130</v>
      </c>
      <c r="F64" s="53"/>
      <c r="G64" s="53" t="n">
        <f aca="false">G27+G34+G41+G48+G55+G59</f>
        <v>115134.7</v>
      </c>
      <c r="H64" s="54"/>
      <c r="I64" s="54"/>
      <c r="J64" s="54"/>
    </row>
    <row r="65" customFormat="false" ht="15" hidden="false" customHeight="true" outlineLevel="0" collapsed="false">
      <c r="A65" s="13"/>
      <c r="B65" s="31"/>
      <c r="C65" s="55" t="s">
        <v>13</v>
      </c>
      <c r="D65" s="55"/>
      <c r="E65" s="28" t="s">
        <v>13</v>
      </c>
      <c r="F65" s="28"/>
      <c r="G65" s="28" t="s">
        <v>13</v>
      </c>
      <c r="H65" s="54"/>
      <c r="I65" s="54"/>
      <c r="J65" s="54"/>
    </row>
    <row r="66" customFormat="false" ht="15" hidden="false" customHeight="true" outlineLevel="0" collapsed="false">
      <c r="A66" s="13"/>
      <c r="B66" s="31"/>
      <c r="C66" s="56" t="n">
        <v>0</v>
      </c>
      <c r="D66" s="20" t="s">
        <v>26</v>
      </c>
      <c r="E66" s="29" t="n">
        <v>2068.9</v>
      </c>
      <c r="F66" s="20" t="s">
        <v>26</v>
      </c>
      <c r="G66" s="29" t="n">
        <v>2068.9</v>
      </c>
      <c r="H66" s="54"/>
      <c r="I66" s="54"/>
      <c r="J66" s="54"/>
    </row>
    <row r="67" customFormat="false" ht="14.45" hidden="false" customHeight="true" outlineLevel="0" collapsed="false">
      <c r="A67" s="13"/>
      <c r="B67" s="31"/>
      <c r="C67" s="57" t="n">
        <v>2791.8</v>
      </c>
      <c r="D67" s="20" t="s">
        <v>19</v>
      </c>
      <c r="E67" s="29" t="n">
        <f aca="false">E30+E37+E44+E51+E61</f>
        <v>2642.6</v>
      </c>
      <c r="F67" s="20" t="s">
        <v>19</v>
      </c>
      <c r="G67" s="29" t="n">
        <f aca="false">G30+G37+G44+G51+G61</f>
        <v>2642.6</v>
      </c>
      <c r="H67" s="54"/>
      <c r="I67" s="54"/>
      <c r="J67" s="54"/>
    </row>
    <row r="68" customFormat="false" ht="16.15" hidden="false" customHeight="true" outlineLevel="0" collapsed="false">
      <c r="A68" s="13"/>
      <c r="B68" s="31"/>
      <c r="C68" s="58" t="n">
        <v>81686.6</v>
      </c>
      <c r="D68" s="27" t="s">
        <v>27</v>
      </c>
      <c r="E68" s="29" t="n">
        <f aca="false">E31+E38+E45+E52+E57+E62</f>
        <v>109347.9</v>
      </c>
      <c r="F68" s="20" t="s">
        <v>27</v>
      </c>
      <c r="G68" s="29" t="n">
        <f aca="false">G31+G38+G45+G52+G57+G62</f>
        <v>107974.8</v>
      </c>
      <c r="H68" s="54"/>
      <c r="I68" s="54"/>
      <c r="J68" s="54"/>
    </row>
    <row r="69" customFormat="false" ht="14.45" hidden="false" customHeight="true" outlineLevel="0" collapsed="false">
      <c r="A69" s="13"/>
      <c r="B69" s="31"/>
      <c r="C69" s="59" t="n">
        <v>1993</v>
      </c>
      <c r="D69" s="41" t="s">
        <v>28</v>
      </c>
      <c r="E69" s="60" t="n">
        <f aca="false">E32+E39+E46+E53</f>
        <v>3070.6</v>
      </c>
      <c r="F69" s="45" t="s">
        <v>31</v>
      </c>
      <c r="G69" s="60" t="n">
        <f aca="false">G32+G39+G46+G53</f>
        <v>2448.4</v>
      </c>
      <c r="H69" s="54"/>
      <c r="I69" s="54"/>
      <c r="J69" s="54"/>
    </row>
    <row r="70" customFormat="false" ht="16.9" hidden="false" customHeight="true" outlineLevel="0" collapsed="false">
      <c r="A70" s="48" t="s">
        <v>41</v>
      </c>
      <c r="B70" s="61" t="s">
        <v>42</v>
      </c>
      <c r="C70" s="21" t="s">
        <v>43</v>
      </c>
      <c r="D70" s="21"/>
      <c r="E70" s="21"/>
      <c r="F70" s="21"/>
      <c r="G70" s="21"/>
      <c r="H70" s="21"/>
      <c r="I70" s="21"/>
      <c r="J70" s="21"/>
    </row>
    <row r="71" customFormat="false" ht="15" hidden="false" customHeight="true" outlineLevel="0" collapsed="false">
      <c r="A71" s="48"/>
      <c r="B71" s="61"/>
      <c r="C71" s="24" t="n">
        <v>165667.4</v>
      </c>
      <c r="D71" s="24"/>
      <c r="E71" s="24" t="n">
        <v>186644.5</v>
      </c>
      <c r="F71" s="24"/>
      <c r="G71" s="24" t="n">
        <v>184886.3</v>
      </c>
      <c r="H71" s="62" t="s">
        <v>44</v>
      </c>
      <c r="I71" s="62"/>
      <c r="J71" s="62"/>
    </row>
    <row r="72" customFormat="false" ht="15" hidden="false" customHeight="true" outlineLevel="0" collapsed="false">
      <c r="A72" s="48"/>
      <c r="B72" s="61"/>
      <c r="C72" s="18" t="s">
        <v>13</v>
      </c>
      <c r="D72" s="18"/>
      <c r="E72" s="18" t="s">
        <v>13</v>
      </c>
      <c r="F72" s="18"/>
      <c r="G72" s="18" t="s">
        <v>13</v>
      </c>
      <c r="H72" s="62"/>
      <c r="I72" s="62"/>
      <c r="J72" s="62"/>
    </row>
    <row r="73" customFormat="false" ht="15" hidden="false" customHeight="true" outlineLevel="0" collapsed="false">
      <c r="A73" s="48"/>
      <c r="B73" s="61"/>
      <c r="C73" s="24" t="n">
        <v>0</v>
      </c>
      <c r="D73" s="20" t="s">
        <v>45</v>
      </c>
      <c r="E73" s="24" t="n">
        <v>0</v>
      </c>
      <c r="F73" s="20" t="s">
        <v>26</v>
      </c>
      <c r="G73" s="24" t="n">
        <v>0</v>
      </c>
      <c r="H73" s="62"/>
      <c r="I73" s="62"/>
      <c r="J73" s="62"/>
    </row>
    <row r="74" customFormat="false" ht="20.45" hidden="false" customHeight="true" outlineLevel="0" collapsed="false">
      <c r="A74" s="48"/>
      <c r="B74" s="61"/>
      <c r="C74" s="24" t="n">
        <v>114269.4</v>
      </c>
      <c r="D74" s="20" t="s">
        <v>46</v>
      </c>
      <c r="E74" s="24" t="n">
        <v>114302.8</v>
      </c>
      <c r="F74" s="20" t="s">
        <v>19</v>
      </c>
      <c r="G74" s="24" t="n">
        <v>114302.8</v>
      </c>
      <c r="H74" s="62"/>
      <c r="I74" s="62"/>
      <c r="J74" s="62"/>
    </row>
    <row r="75" customFormat="false" ht="14.45" hidden="false" customHeight="true" outlineLevel="0" collapsed="false">
      <c r="A75" s="48"/>
      <c r="B75" s="61"/>
      <c r="C75" s="24" t="n">
        <v>51398</v>
      </c>
      <c r="D75" s="20" t="s">
        <v>14</v>
      </c>
      <c r="E75" s="24" t="n">
        <v>72341.7</v>
      </c>
      <c r="F75" s="20" t="s">
        <v>27</v>
      </c>
      <c r="G75" s="24" t="n">
        <v>70583.5</v>
      </c>
      <c r="H75" s="62"/>
      <c r="I75" s="62"/>
      <c r="J75" s="62"/>
    </row>
    <row r="76" customFormat="false" ht="15" hidden="false" customHeight="true" outlineLevel="0" collapsed="false">
      <c r="A76" s="48"/>
      <c r="B76" s="61"/>
      <c r="C76" s="21" t="s">
        <v>47</v>
      </c>
      <c r="D76" s="21"/>
      <c r="E76" s="21"/>
      <c r="F76" s="21"/>
      <c r="G76" s="21"/>
      <c r="H76" s="21"/>
      <c r="I76" s="21"/>
      <c r="J76" s="21"/>
    </row>
    <row r="77" customFormat="false" ht="15" hidden="false" customHeight="true" outlineLevel="0" collapsed="false">
      <c r="A77" s="48"/>
      <c r="B77" s="61"/>
      <c r="C77" s="24" t="n">
        <v>468903.9</v>
      </c>
      <c r="D77" s="24"/>
      <c r="E77" s="24" t="n">
        <v>632705.3</v>
      </c>
      <c r="F77" s="24"/>
      <c r="G77" s="24" t="n">
        <v>630266.9</v>
      </c>
      <c r="H77" s="63" t="s">
        <v>48</v>
      </c>
      <c r="I77" s="63"/>
      <c r="J77" s="63"/>
    </row>
    <row r="78" customFormat="false" ht="15" hidden="false" customHeight="true" outlineLevel="0" collapsed="false">
      <c r="A78" s="48"/>
      <c r="B78" s="61"/>
      <c r="C78" s="18" t="s">
        <v>13</v>
      </c>
      <c r="D78" s="18"/>
      <c r="E78" s="18" t="s">
        <v>13</v>
      </c>
      <c r="F78" s="18"/>
      <c r="G78" s="18" t="s">
        <v>13</v>
      </c>
      <c r="H78" s="63"/>
      <c r="I78" s="63"/>
      <c r="J78" s="63"/>
    </row>
    <row r="79" customFormat="false" ht="15" hidden="false" customHeight="true" outlineLevel="0" collapsed="false">
      <c r="A79" s="48"/>
      <c r="B79" s="61"/>
      <c r="C79" s="24" t="n">
        <v>48064.4</v>
      </c>
      <c r="D79" s="20" t="s">
        <v>45</v>
      </c>
      <c r="E79" s="24" t="n">
        <v>61542.4</v>
      </c>
      <c r="F79" s="20" t="s">
        <v>26</v>
      </c>
      <c r="G79" s="24" t="n">
        <v>61542.3</v>
      </c>
      <c r="H79" s="63"/>
      <c r="I79" s="63"/>
      <c r="J79" s="63"/>
    </row>
    <row r="80" customFormat="false" ht="15" hidden="false" customHeight="true" outlineLevel="0" collapsed="false">
      <c r="A80" s="48"/>
      <c r="B80" s="61"/>
      <c r="C80" s="24" t="n">
        <v>286862.6</v>
      </c>
      <c r="D80" s="20" t="s">
        <v>46</v>
      </c>
      <c r="E80" s="24" t="n">
        <v>361264.6</v>
      </c>
      <c r="F80" s="20" t="s">
        <v>19</v>
      </c>
      <c r="G80" s="24" t="n">
        <v>361234.5</v>
      </c>
      <c r="H80" s="63"/>
      <c r="I80" s="63"/>
      <c r="J80" s="63"/>
    </row>
    <row r="81" customFormat="false" ht="31.15" hidden="false" customHeight="true" outlineLevel="0" collapsed="false">
      <c r="A81" s="48"/>
      <c r="B81" s="61"/>
      <c r="C81" s="24" t="n">
        <v>133976.9</v>
      </c>
      <c r="D81" s="20" t="s">
        <v>14</v>
      </c>
      <c r="E81" s="24" t="n">
        <v>209898.3</v>
      </c>
      <c r="F81" s="20" t="s">
        <v>27</v>
      </c>
      <c r="G81" s="24" t="n">
        <v>207490.1</v>
      </c>
      <c r="H81" s="63"/>
      <c r="I81" s="63"/>
      <c r="J81" s="63"/>
    </row>
    <row r="82" customFormat="false" ht="17.45" hidden="false" customHeight="true" outlineLevel="0" collapsed="false">
      <c r="A82" s="48"/>
      <c r="B82" s="61"/>
      <c r="C82" s="21" t="s">
        <v>49</v>
      </c>
      <c r="D82" s="21"/>
      <c r="E82" s="21"/>
      <c r="F82" s="21"/>
      <c r="G82" s="21"/>
      <c r="H82" s="21"/>
      <c r="I82" s="21"/>
      <c r="J82" s="21"/>
    </row>
    <row r="83" customFormat="false" ht="17.45" hidden="false" customHeight="true" outlineLevel="0" collapsed="false">
      <c r="A83" s="48"/>
      <c r="B83" s="61"/>
      <c r="C83" s="24" t="n">
        <v>14605.1</v>
      </c>
      <c r="D83" s="24"/>
      <c r="E83" s="24" t="n">
        <v>23902.6</v>
      </c>
      <c r="F83" s="24"/>
      <c r="G83" s="24" t="n">
        <v>23902.4</v>
      </c>
      <c r="H83" s="64" t="s">
        <v>50</v>
      </c>
      <c r="I83" s="64"/>
      <c r="J83" s="64"/>
    </row>
    <row r="84" customFormat="false" ht="17.45" hidden="false" customHeight="true" outlineLevel="0" collapsed="false">
      <c r="A84" s="48"/>
      <c r="B84" s="61"/>
      <c r="C84" s="18" t="s">
        <v>13</v>
      </c>
      <c r="D84" s="18"/>
      <c r="E84" s="18" t="s">
        <v>13</v>
      </c>
      <c r="F84" s="18"/>
      <c r="G84" s="18" t="s">
        <v>13</v>
      </c>
      <c r="H84" s="64"/>
      <c r="I84" s="64"/>
      <c r="J84" s="64"/>
    </row>
    <row r="85" customFormat="false" ht="17.45" hidden="false" customHeight="true" outlineLevel="0" collapsed="false">
      <c r="A85" s="48"/>
      <c r="B85" s="61"/>
      <c r="C85" s="38" t="n">
        <v>0</v>
      </c>
      <c r="D85" s="20" t="s">
        <v>46</v>
      </c>
      <c r="E85" s="38" t="n">
        <v>132.3</v>
      </c>
      <c r="F85" s="20" t="s">
        <v>46</v>
      </c>
      <c r="G85" s="38" t="n">
        <v>132.3</v>
      </c>
      <c r="H85" s="64"/>
      <c r="I85" s="64"/>
      <c r="J85" s="64"/>
    </row>
    <row r="86" customFormat="false" ht="13.9" hidden="false" customHeight="true" outlineLevel="0" collapsed="false">
      <c r="A86" s="48"/>
      <c r="B86" s="61"/>
      <c r="C86" s="24" t="n">
        <v>14605.1</v>
      </c>
      <c r="D86" s="20" t="s">
        <v>14</v>
      </c>
      <c r="E86" s="24" t="n">
        <v>23770.3</v>
      </c>
      <c r="F86" s="20" t="s">
        <v>27</v>
      </c>
      <c r="G86" s="24" t="n">
        <v>23770.1</v>
      </c>
      <c r="H86" s="64"/>
      <c r="I86" s="64"/>
      <c r="J86" s="64"/>
    </row>
    <row r="87" customFormat="false" ht="17.45" hidden="false" customHeight="true" outlineLevel="0" collapsed="false">
      <c r="A87" s="48"/>
      <c r="B87" s="61"/>
      <c r="C87" s="21" t="s">
        <v>51</v>
      </c>
      <c r="D87" s="21"/>
      <c r="E87" s="21"/>
      <c r="F87" s="21"/>
      <c r="G87" s="21"/>
      <c r="H87" s="21"/>
      <c r="I87" s="21"/>
      <c r="J87" s="21"/>
    </row>
    <row r="88" customFormat="false" ht="17.45" hidden="false" customHeight="true" outlineLevel="0" collapsed="false">
      <c r="A88" s="48"/>
      <c r="B88" s="61"/>
      <c r="C88" s="24" t="n">
        <v>24604.1</v>
      </c>
      <c r="D88" s="24"/>
      <c r="E88" s="24" t="n">
        <v>24887.8</v>
      </c>
      <c r="F88" s="24"/>
      <c r="G88" s="24" t="n">
        <v>22112.8</v>
      </c>
      <c r="H88" s="65" t="s">
        <v>52</v>
      </c>
      <c r="I88" s="65"/>
      <c r="J88" s="65"/>
    </row>
    <row r="89" customFormat="false" ht="17.45" hidden="false" customHeight="true" outlineLevel="0" collapsed="false">
      <c r="A89" s="48"/>
      <c r="B89" s="61"/>
      <c r="C89" s="18" t="s">
        <v>13</v>
      </c>
      <c r="D89" s="18"/>
      <c r="E89" s="18" t="s">
        <v>13</v>
      </c>
      <c r="F89" s="18"/>
      <c r="G89" s="18" t="s">
        <v>13</v>
      </c>
      <c r="H89" s="65"/>
      <c r="I89" s="65"/>
      <c r="J89" s="65"/>
    </row>
    <row r="90" customFormat="false" ht="18" hidden="false" customHeight="true" outlineLevel="0" collapsed="false">
      <c r="A90" s="48"/>
      <c r="B90" s="61"/>
      <c r="C90" s="24" t="n">
        <v>24604.1</v>
      </c>
      <c r="D90" s="20" t="s">
        <v>46</v>
      </c>
      <c r="E90" s="24" t="n">
        <v>24887.8</v>
      </c>
      <c r="F90" s="20" t="s">
        <v>46</v>
      </c>
      <c r="G90" s="24" t="n">
        <v>22112.8</v>
      </c>
      <c r="H90" s="65"/>
      <c r="I90" s="65"/>
      <c r="J90" s="65"/>
    </row>
    <row r="91" customFormat="false" ht="17.45" hidden="false" customHeight="true" outlineLevel="0" collapsed="false">
      <c r="A91" s="48"/>
      <c r="B91" s="61"/>
      <c r="C91" s="21" t="s">
        <v>53</v>
      </c>
      <c r="D91" s="21"/>
      <c r="E91" s="21"/>
      <c r="F91" s="21"/>
      <c r="G91" s="21"/>
      <c r="H91" s="21"/>
      <c r="I91" s="21"/>
      <c r="J91" s="21"/>
    </row>
    <row r="92" customFormat="false" ht="17.45" hidden="false" customHeight="true" outlineLevel="0" collapsed="false">
      <c r="A92" s="48"/>
      <c r="B92" s="61"/>
      <c r="C92" s="24" t="n">
        <v>2714.8</v>
      </c>
      <c r="D92" s="24"/>
      <c r="E92" s="24" t="n">
        <v>2714.8</v>
      </c>
      <c r="F92" s="24"/>
      <c r="G92" s="24" t="n">
        <v>2714.8</v>
      </c>
      <c r="H92" s="64" t="s">
        <v>54</v>
      </c>
      <c r="I92" s="64"/>
      <c r="J92" s="64"/>
    </row>
    <row r="93" customFormat="false" ht="17.45" hidden="false" customHeight="true" outlineLevel="0" collapsed="false">
      <c r="A93" s="48"/>
      <c r="B93" s="61"/>
      <c r="C93" s="18" t="s">
        <v>13</v>
      </c>
      <c r="D93" s="18"/>
      <c r="E93" s="18" t="s">
        <v>13</v>
      </c>
      <c r="F93" s="18"/>
      <c r="G93" s="18" t="s">
        <v>13</v>
      </c>
      <c r="H93" s="64"/>
      <c r="I93" s="64"/>
      <c r="J93" s="64"/>
    </row>
    <row r="94" customFormat="false" ht="17.45" hidden="false" customHeight="true" outlineLevel="0" collapsed="false">
      <c r="A94" s="48"/>
      <c r="B94" s="61"/>
      <c r="C94" s="24" t="n">
        <v>2314.8</v>
      </c>
      <c r="D94" s="20" t="s">
        <v>46</v>
      </c>
      <c r="E94" s="24" t="n">
        <v>2314.8</v>
      </c>
      <c r="F94" s="20" t="s">
        <v>46</v>
      </c>
      <c r="G94" s="24" t="n">
        <v>2314.8</v>
      </c>
      <c r="H94" s="64"/>
      <c r="I94" s="64"/>
      <c r="J94" s="64"/>
    </row>
    <row r="95" customFormat="false" ht="11.45" hidden="false" customHeight="true" outlineLevel="0" collapsed="false">
      <c r="A95" s="48"/>
      <c r="B95" s="61"/>
      <c r="C95" s="24" t="n">
        <v>400</v>
      </c>
      <c r="D95" s="20" t="s">
        <v>14</v>
      </c>
      <c r="E95" s="24" t="n">
        <v>400</v>
      </c>
      <c r="F95" s="20" t="s">
        <v>14</v>
      </c>
      <c r="G95" s="24" t="n">
        <v>400</v>
      </c>
      <c r="H95" s="64"/>
      <c r="I95" s="64"/>
      <c r="J95" s="64"/>
    </row>
    <row r="96" customFormat="false" ht="15.6" hidden="false" customHeight="true" outlineLevel="0" collapsed="false">
      <c r="A96" s="48"/>
      <c r="B96" s="61"/>
      <c r="C96" s="21" t="s">
        <v>55</v>
      </c>
      <c r="D96" s="21"/>
      <c r="E96" s="21"/>
      <c r="F96" s="21"/>
      <c r="G96" s="21"/>
      <c r="H96" s="21"/>
      <c r="I96" s="21"/>
      <c r="J96" s="21"/>
    </row>
    <row r="97" customFormat="false" ht="17.45" hidden="false" customHeight="true" outlineLevel="0" collapsed="false">
      <c r="A97" s="48"/>
      <c r="B97" s="61"/>
      <c r="C97" s="24" t="n">
        <v>15508.3</v>
      </c>
      <c r="D97" s="24"/>
      <c r="E97" s="24" t="n">
        <v>113325.8</v>
      </c>
      <c r="F97" s="24"/>
      <c r="G97" s="24" t="n">
        <v>113323.4</v>
      </c>
      <c r="H97" s="64" t="s">
        <v>56</v>
      </c>
      <c r="I97" s="64"/>
      <c r="J97" s="64"/>
    </row>
    <row r="98" customFormat="false" ht="17.45" hidden="false" customHeight="true" outlineLevel="0" collapsed="false">
      <c r="A98" s="48"/>
      <c r="B98" s="61"/>
      <c r="C98" s="18" t="s">
        <v>13</v>
      </c>
      <c r="D98" s="18"/>
      <c r="E98" s="18" t="s">
        <v>13</v>
      </c>
      <c r="F98" s="18"/>
      <c r="G98" s="18" t="s">
        <v>13</v>
      </c>
      <c r="H98" s="64"/>
      <c r="I98" s="64"/>
      <c r="J98" s="64"/>
    </row>
    <row r="99" customFormat="false" ht="17.45" hidden="false" customHeight="true" outlineLevel="0" collapsed="false">
      <c r="A99" s="48"/>
      <c r="B99" s="61"/>
      <c r="C99" s="24" t="n">
        <v>0</v>
      </c>
      <c r="D99" s="20" t="s">
        <v>45</v>
      </c>
      <c r="E99" s="24" t="n">
        <v>62383.1</v>
      </c>
      <c r="F99" s="20" t="s">
        <v>45</v>
      </c>
      <c r="G99" s="24" t="n">
        <v>62383.1</v>
      </c>
      <c r="H99" s="64"/>
      <c r="I99" s="64"/>
      <c r="J99" s="64"/>
    </row>
    <row r="100" customFormat="false" ht="17.45" hidden="false" customHeight="true" outlineLevel="0" collapsed="false">
      <c r="A100" s="48"/>
      <c r="B100" s="61"/>
      <c r="C100" s="24" t="n">
        <v>0</v>
      </c>
      <c r="D100" s="20" t="s">
        <v>46</v>
      </c>
      <c r="E100" s="24" t="n">
        <v>33558.4</v>
      </c>
      <c r="F100" s="20" t="s">
        <v>46</v>
      </c>
      <c r="G100" s="24" t="n">
        <v>33557.2</v>
      </c>
      <c r="H100" s="64"/>
      <c r="I100" s="64"/>
      <c r="J100" s="64"/>
    </row>
    <row r="101" customFormat="false" ht="18" hidden="false" customHeight="true" outlineLevel="0" collapsed="false">
      <c r="A101" s="48"/>
      <c r="B101" s="61"/>
      <c r="C101" s="24" t="n">
        <v>15508.3</v>
      </c>
      <c r="D101" s="20" t="s">
        <v>14</v>
      </c>
      <c r="E101" s="24" t="n">
        <v>17384.3</v>
      </c>
      <c r="F101" s="20" t="s">
        <v>14</v>
      </c>
      <c r="G101" s="24" t="n">
        <v>17383.1</v>
      </c>
      <c r="H101" s="64"/>
      <c r="I101" s="64"/>
      <c r="J101" s="64"/>
    </row>
    <row r="102" customFormat="false" ht="17.45" hidden="false" customHeight="true" outlineLevel="0" collapsed="false">
      <c r="A102" s="48"/>
      <c r="B102" s="61"/>
      <c r="C102" s="21" t="s">
        <v>17</v>
      </c>
      <c r="D102" s="21"/>
      <c r="E102" s="21"/>
      <c r="F102" s="21"/>
      <c r="G102" s="21"/>
      <c r="H102" s="21"/>
      <c r="I102" s="21"/>
      <c r="J102" s="21"/>
    </row>
    <row r="103" customFormat="false" ht="17.45" hidden="false" customHeight="true" outlineLevel="0" collapsed="false">
      <c r="A103" s="48"/>
      <c r="B103" s="61"/>
      <c r="C103" s="24" t="n">
        <v>7082.2</v>
      </c>
      <c r="D103" s="24"/>
      <c r="E103" s="24" t="n">
        <v>9835.2</v>
      </c>
      <c r="F103" s="24"/>
      <c r="G103" s="24" t="n">
        <v>9835.2</v>
      </c>
      <c r="H103" s="64" t="s">
        <v>57</v>
      </c>
      <c r="I103" s="64"/>
      <c r="J103" s="64"/>
    </row>
    <row r="104" customFormat="false" ht="17.45" hidden="false" customHeight="true" outlineLevel="0" collapsed="false">
      <c r="A104" s="48"/>
      <c r="B104" s="61"/>
      <c r="C104" s="18" t="s">
        <v>13</v>
      </c>
      <c r="D104" s="18"/>
      <c r="E104" s="18" t="s">
        <v>13</v>
      </c>
      <c r="F104" s="18"/>
      <c r="G104" s="18" t="s">
        <v>13</v>
      </c>
      <c r="H104" s="64"/>
      <c r="I104" s="64"/>
      <c r="J104" s="64"/>
    </row>
    <row r="105" customFormat="false" ht="22.9" hidden="false" customHeight="true" outlineLevel="0" collapsed="false">
      <c r="A105" s="48"/>
      <c r="B105" s="61"/>
      <c r="C105" s="24" t="n">
        <v>7082.2</v>
      </c>
      <c r="D105" s="20" t="s">
        <v>14</v>
      </c>
      <c r="E105" s="24" t="n">
        <v>9835.2</v>
      </c>
      <c r="F105" s="20" t="s">
        <v>14</v>
      </c>
      <c r="G105" s="24" t="n">
        <v>9835.2</v>
      </c>
      <c r="H105" s="64"/>
      <c r="I105" s="64"/>
      <c r="J105" s="64"/>
    </row>
    <row r="106" customFormat="false" ht="17.45" hidden="false" customHeight="true" outlineLevel="0" collapsed="false">
      <c r="A106" s="48"/>
      <c r="B106" s="61"/>
      <c r="C106" s="21" t="s">
        <v>40</v>
      </c>
      <c r="D106" s="21"/>
      <c r="E106" s="21"/>
      <c r="F106" s="21"/>
      <c r="G106" s="21"/>
      <c r="H106" s="21"/>
      <c r="I106" s="21"/>
      <c r="J106" s="21"/>
    </row>
    <row r="107" customFormat="false" ht="17.45" hidden="false" customHeight="true" outlineLevel="0" collapsed="false">
      <c r="A107" s="48"/>
      <c r="B107" s="61"/>
      <c r="C107" s="66" t="n">
        <f aca="false">C103+C97+C92+C88+C83+C77+C71</f>
        <v>699085.8</v>
      </c>
      <c r="D107" s="66"/>
      <c r="E107" s="66" t="n">
        <f aca="false">E103+E97+E92+E88+E83+E77+E71</f>
        <v>994016</v>
      </c>
      <c r="F107" s="66"/>
      <c r="G107" s="66" t="n">
        <f aca="false">G103+G97+G92+G88+G83+G77+G71</f>
        <v>987041.8</v>
      </c>
      <c r="H107" s="67"/>
      <c r="I107" s="68"/>
      <c r="J107" s="69"/>
    </row>
    <row r="108" customFormat="false" ht="17.45" hidden="false" customHeight="true" outlineLevel="0" collapsed="false">
      <c r="A108" s="48"/>
      <c r="B108" s="61"/>
      <c r="C108" s="28" t="s">
        <v>13</v>
      </c>
      <c r="D108" s="28"/>
      <c r="E108" s="28" t="s">
        <v>13</v>
      </c>
      <c r="F108" s="28"/>
      <c r="G108" s="28" t="s">
        <v>13</v>
      </c>
      <c r="H108" s="67"/>
      <c r="I108" s="68"/>
      <c r="J108" s="69"/>
    </row>
    <row r="109" customFormat="false" ht="17.45" hidden="false" customHeight="true" outlineLevel="0" collapsed="false">
      <c r="A109" s="48"/>
      <c r="B109" s="61"/>
      <c r="C109" s="29" t="n">
        <f aca="false">C99+C79+C73</f>
        <v>48064.4</v>
      </c>
      <c r="D109" s="20" t="s">
        <v>45</v>
      </c>
      <c r="E109" s="29" t="n">
        <f aca="false">E99+E79+E73</f>
        <v>123925.5</v>
      </c>
      <c r="F109" s="20" t="s">
        <v>45</v>
      </c>
      <c r="G109" s="29" t="n">
        <f aca="false">G99+G79+G73</f>
        <v>123925.4</v>
      </c>
      <c r="H109" s="67"/>
      <c r="I109" s="68"/>
      <c r="J109" s="69"/>
    </row>
    <row r="110" customFormat="false" ht="17.45" hidden="false" customHeight="true" outlineLevel="0" collapsed="false">
      <c r="A110" s="48"/>
      <c r="B110" s="61"/>
      <c r="C110" s="29" t="n">
        <f aca="false">C100+C94+C90+C85+C80+C74</f>
        <v>428050.9</v>
      </c>
      <c r="D110" s="20" t="s">
        <v>46</v>
      </c>
      <c r="E110" s="29" t="n">
        <f aca="false">E100+E94+E90+E85+E80+E74</f>
        <v>536460.7</v>
      </c>
      <c r="F110" s="20" t="s">
        <v>46</v>
      </c>
      <c r="G110" s="29" t="n">
        <f aca="false">G100+G94+G90+G85+G80+G74</f>
        <v>533654.4</v>
      </c>
      <c r="H110" s="67"/>
      <c r="I110" s="68"/>
      <c r="J110" s="69"/>
    </row>
    <row r="111" customFormat="false" ht="17.45" hidden="false" customHeight="true" outlineLevel="0" collapsed="false">
      <c r="A111" s="48"/>
      <c r="B111" s="61"/>
      <c r="C111" s="29" t="n">
        <f aca="false">C105+C101+C95+C86+C81+C75</f>
        <v>222970.5</v>
      </c>
      <c r="D111" s="20" t="s">
        <v>14</v>
      </c>
      <c r="E111" s="29" t="n">
        <f aca="false">E105+E101+E95+E86+E81+E75</f>
        <v>333629.8</v>
      </c>
      <c r="F111" s="20" t="s">
        <v>14</v>
      </c>
      <c r="G111" s="29" t="n">
        <f aca="false">G105+G101+G95+G86+G81+G75</f>
        <v>329462</v>
      </c>
      <c r="H111" s="67"/>
      <c r="I111" s="68"/>
      <c r="J111" s="69"/>
    </row>
    <row r="112" s="4" customFormat="true" ht="15" hidden="false" customHeight="true" outlineLevel="0" collapsed="false">
      <c r="A112" s="13" t="s">
        <v>58</v>
      </c>
      <c r="B112" s="31" t="s">
        <v>59</v>
      </c>
      <c r="C112" s="16" t="n">
        <v>60113.4</v>
      </c>
      <c r="D112" s="16"/>
      <c r="E112" s="16" t="n">
        <v>65173.8</v>
      </c>
      <c r="F112" s="16"/>
      <c r="G112" s="16" t="n">
        <v>65173.8</v>
      </c>
      <c r="H112" s="70" t="s">
        <v>60</v>
      </c>
      <c r="I112" s="70"/>
      <c r="J112" s="70"/>
    </row>
    <row r="113" s="4" customFormat="true" ht="15" hidden="false" customHeight="true" outlineLevel="0" collapsed="false">
      <c r="A113" s="13"/>
      <c r="B113" s="31"/>
      <c r="C113" s="18" t="s">
        <v>13</v>
      </c>
      <c r="D113" s="18"/>
      <c r="E113" s="18" t="s">
        <v>13</v>
      </c>
      <c r="F113" s="18"/>
      <c r="G113" s="18" t="s">
        <v>13</v>
      </c>
      <c r="H113" s="70"/>
      <c r="I113" s="70"/>
      <c r="J113" s="70"/>
    </row>
    <row r="114" s="4" customFormat="true" ht="15" hidden="false" customHeight="true" outlineLevel="0" collapsed="false">
      <c r="A114" s="13"/>
      <c r="B114" s="31"/>
      <c r="C114" s="16" t="n">
        <v>60113.4</v>
      </c>
      <c r="D114" s="20" t="s">
        <v>14</v>
      </c>
      <c r="E114" s="16" t="n">
        <v>65173.8</v>
      </c>
      <c r="F114" s="20" t="s">
        <v>14</v>
      </c>
      <c r="G114" s="16" t="n">
        <v>65173.8</v>
      </c>
      <c r="H114" s="70"/>
      <c r="I114" s="70"/>
      <c r="J114" s="70"/>
    </row>
    <row r="115" s="4" customFormat="true" ht="15" hidden="false" customHeight="true" outlineLevel="0" collapsed="false">
      <c r="A115" s="13"/>
      <c r="B115" s="31"/>
      <c r="C115" s="20"/>
      <c r="D115" s="20"/>
      <c r="E115" s="71"/>
      <c r="F115" s="71"/>
      <c r="G115" s="20"/>
      <c r="H115" s="70"/>
      <c r="I115" s="70"/>
      <c r="J115" s="70"/>
    </row>
    <row r="116" s="4" customFormat="true" ht="15" hidden="false" customHeight="true" outlineLevel="0" collapsed="false">
      <c r="A116" s="13"/>
      <c r="B116" s="31"/>
      <c r="C116" s="20"/>
      <c r="D116" s="20"/>
      <c r="E116" s="71"/>
      <c r="F116" s="71"/>
      <c r="G116" s="20"/>
      <c r="H116" s="70"/>
      <c r="I116" s="70"/>
      <c r="J116" s="70"/>
    </row>
    <row r="117" s="4" customFormat="true" ht="104.25" hidden="true" customHeight="true" outlineLevel="0" collapsed="false">
      <c r="A117" s="13"/>
      <c r="B117" s="31"/>
      <c r="C117" s="72"/>
      <c r="D117" s="72"/>
      <c r="E117" s="73"/>
      <c r="F117" s="73"/>
      <c r="G117" s="72"/>
      <c r="H117" s="70"/>
      <c r="I117" s="70"/>
      <c r="J117" s="70"/>
    </row>
    <row r="118" s="4" customFormat="true" ht="15" hidden="false" customHeight="true" outlineLevel="0" collapsed="false">
      <c r="A118" s="13"/>
      <c r="B118" s="31"/>
      <c r="C118" s="21" t="s">
        <v>40</v>
      </c>
      <c r="D118" s="21"/>
      <c r="E118" s="21"/>
      <c r="F118" s="21"/>
      <c r="G118" s="21"/>
      <c r="H118" s="21"/>
      <c r="I118" s="21"/>
      <c r="J118" s="21"/>
    </row>
    <row r="119" s="4" customFormat="true" ht="15" hidden="false" customHeight="true" outlineLevel="0" collapsed="false">
      <c r="A119" s="13"/>
      <c r="B119" s="31"/>
      <c r="C119" s="25" t="n">
        <v>60113.4</v>
      </c>
      <c r="D119" s="74"/>
      <c r="E119" s="25" t="n">
        <v>65173.8</v>
      </c>
      <c r="F119" s="74"/>
      <c r="G119" s="25" t="n">
        <v>65173.8</v>
      </c>
      <c r="H119" s="75"/>
      <c r="I119" s="75"/>
      <c r="J119" s="75"/>
    </row>
    <row r="120" s="4" customFormat="true" ht="15" hidden="false" customHeight="true" outlineLevel="0" collapsed="false">
      <c r="A120" s="13"/>
      <c r="B120" s="31"/>
      <c r="C120" s="28" t="s">
        <v>13</v>
      </c>
      <c r="D120" s="28"/>
      <c r="E120" s="28" t="s">
        <v>13</v>
      </c>
      <c r="F120" s="28"/>
      <c r="G120" s="28" t="s">
        <v>13</v>
      </c>
      <c r="H120" s="75"/>
      <c r="I120" s="75"/>
      <c r="J120" s="75"/>
    </row>
    <row r="121" s="4" customFormat="true" ht="15" hidden="false" customHeight="true" outlineLevel="0" collapsed="false">
      <c r="A121" s="13"/>
      <c r="B121" s="31"/>
      <c r="C121" s="25" t="n">
        <v>60113.4</v>
      </c>
      <c r="D121" s="20" t="s">
        <v>14</v>
      </c>
      <c r="E121" s="25" t="n">
        <v>65173.8</v>
      </c>
      <c r="F121" s="20" t="s">
        <v>14</v>
      </c>
      <c r="G121" s="25" t="n">
        <v>65173.8</v>
      </c>
      <c r="H121" s="75"/>
      <c r="I121" s="75"/>
      <c r="J121" s="75"/>
    </row>
    <row r="122" s="4" customFormat="true" ht="15" hidden="false" customHeight="true" outlineLevel="0" collapsed="false">
      <c r="A122" s="13" t="s">
        <v>61</v>
      </c>
      <c r="B122" s="31" t="s">
        <v>62</v>
      </c>
      <c r="C122" s="76" t="s">
        <v>63</v>
      </c>
      <c r="D122" s="76"/>
      <c r="E122" s="76"/>
      <c r="F122" s="76"/>
      <c r="G122" s="76"/>
      <c r="H122" s="76"/>
      <c r="I122" s="76"/>
      <c r="J122" s="76"/>
    </row>
    <row r="123" s="4" customFormat="true" ht="19.9" hidden="false" customHeight="true" outlineLevel="0" collapsed="false">
      <c r="A123" s="13"/>
      <c r="B123" s="31"/>
      <c r="C123" s="16" t="n">
        <v>100</v>
      </c>
      <c r="D123" s="16"/>
      <c r="E123" s="16" t="n">
        <v>0</v>
      </c>
      <c r="F123" s="16"/>
      <c r="G123" s="16" t="n">
        <v>0</v>
      </c>
      <c r="H123" s="35"/>
      <c r="I123" s="35"/>
      <c r="J123" s="35"/>
    </row>
    <row r="124" s="4" customFormat="true" ht="13.15" hidden="false" customHeight="true" outlineLevel="0" collapsed="false">
      <c r="A124" s="13"/>
      <c r="B124" s="31"/>
      <c r="C124" s="18" t="s">
        <v>13</v>
      </c>
      <c r="D124" s="18"/>
      <c r="E124" s="18" t="s">
        <v>13</v>
      </c>
      <c r="F124" s="18"/>
      <c r="G124" s="18" t="s">
        <v>13</v>
      </c>
      <c r="H124" s="35"/>
      <c r="I124" s="35"/>
      <c r="J124" s="35"/>
    </row>
    <row r="125" s="4" customFormat="true" ht="17.45" hidden="false" customHeight="true" outlineLevel="0" collapsed="false">
      <c r="A125" s="13"/>
      <c r="B125" s="31"/>
      <c r="C125" s="24" t="n">
        <v>0</v>
      </c>
      <c r="D125" s="20" t="s">
        <v>45</v>
      </c>
      <c r="E125" s="24" t="n">
        <v>0</v>
      </c>
      <c r="F125" s="20" t="s">
        <v>45</v>
      </c>
      <c r="G125" s="24" t="n">
        <v>0</v>
      </c>
      <c r="H125" s="35"/>
      <c r="I125" s="35"/>
      <c r="J125" s="35"/>
    </row>
    <row r="126" s="4" customFormat="true" ht="18.6" hidden="false" customHeight="true" outlineLevel="0" collapsed="false">
      <c r="A126" s="13"/>
      <c r="B126" s="31"/>
      <c r="C126" s="24" t="n">
        <v>0</v>
      </c>
      <c r="D126" s="20" t="s">
        <v>46</v>
      </c>
      <c r="E126" s="24" t="n">
        <v>0</v>
      </c>
      <c r="F126" s="20" t="s">
        <v>46</v>
      </c>
      <c r="G126" s="24" t="n">
        <v>0</v>
      </c>
      <c r="H126" s="35"/>
      <c r="I126" s="35"/>
      <c r="J126" s="35"/>
    </row>
    <row r="127" s="4" customFormat="true" ht="18" hidden="false" customHeight="true" outlineLevel="0" collapsed="false">
      <c r="A127" s="13"/>
      <c r="B127" s="31"/>
      <c r="C127" s="24" t="n">
        <v>100</v>
      </c>
      <c r="D127" s="20" t="s">
        <v>14</v>
      </c>
      <c r="E127" s="24" t="n">
        <v>0</v>
      </c>
      <c r="F127" s="20" t="s">
        <v>14</v>
      </c>
      <c r="G127" s="24" t="n">
        <v>0</v>
      </c>
      <c r="H127" s="35"/>
      <c r="I127" s="35"/>
      <c r="J127" s="35"/>
    </row>
    <row r="128" s="4" customFormat="true" ht="18" hidden="false" customHeight="true" outlineLevel="0" collapsed="false">
      <c r="A128" s="13"/>
      <c r="B128" s="31"/>
      <c r="C128" s="50" t="n">
        <v>0</v>
      </c>
      <c r="D128" s="72" t="s">
        <v>28</v>
      </c>
      <c r="E128" s="50" t="n">
        <v>0</v>
      </c>
      <c r="F128" s="72" t="s">
        <v>28</v>
      </c>
      <c r="G128" s="50" t="n">
        <v>0</v>
      </c>
      <c r="H128" s="35"/>
      <c r="I128" s="35"/>
      <c r="J128" s="35"/>
    </row>
    <row r="129" s="4" customFormat="true" ht="18" hidden="false" customHeight="true" outlineLevel="0" collapsed="false">
      <c r="A129" s="13"/>
      <c r="B129" s="31"/>
      <c r="C129" s="77" t="s">
        <v>64</v>
      </c>
      <c r="D129" s="77"/>
      <c r="E129" s="77"/>
      <c r="F129" s="77"/>
      <c r="G129" s="77"/>
      <c r="H129" s="77"/>
      <c r="I129" s="77"/>
      <c r="J129" s="77"/>
    </row>
    <row r="130" s="4" customFormat="true" ht="18" hidden="false" customHeight="true" outlineLevel="0" collapsed="false">
      <c r="A130" s="13"/>
      <c r="B130" s="31"/>
      <c r="C130" s="16" t="n">
        <v>2138.6</v>
      </c>
      <c r="D130" s="78"/>
      <c r="E130" s="16" t="n">
        <v>2138.6</v>
      </c>
      <c r="F130" s="78"/>
      <c r="G130" s="16" t="n">
        <v>2138.6</v>
      </c>
      <c r="H130" s="79" t="s">
        <v>65</v>
      </c>
      <c r="I130" s="79"/>
      <c r="J130" s="79"/>
    </row>
    <row r="131" s="4" customFormat="true" ht="18" hidden="false" customHeight="true" outlineLevel="0" collapsed="false">
      <c r="A131" s="13"/>
      <c r="B131" s="31"/>
      <c r="C131" s="18" t="s">
        <v>13</v>
      </c>
      <c r="D131" s="80"/>
      <c r="E131" s="18" t="s">
        <v>13</v>
      </c>
      <c r="F131" s="80"/>
      <c r="G131" s="18" t="s">
        <v>13</v>
      </c>
      <c r="H131" s="79"/>
      <c r="I131" s="79"/>
      <c r="J131" s="79"/>
    </row>
    <row r="132" s="4" customFormat="true" ht="18" hidden="false" customHeight="true" outlineLevel="0" collapsed="false">
      <c r="A132" s="13"/>
      <c r="B132" s="31"/>
      <c r="C132" s="24" t="n">
        <v>1256.5</v>
      </c>
      <c r="D132" s="20" t="s">
        <v>45</v>
      </c>
      <c r="E132" s="24" t="n">
        <v>1256.5</v>
      </c>
      <c r="F132" s="20" t="s">
        <v>45</v>
      </c>
      <c r="G132" s="24" t="n">
        <v>1256.5</v>
      </c>
      <c r="H132" s="79"/>
      <c r="I132" s="79"/>
      <c r="J132" s="79"/>
    </row>
    <row r="133" s="4" customFormat="true" ht="18" hidden="false" customHeight="true" outlineLevel="0" collapsed="false">
      <c r="A133" s="13"/>
      <c r="B133" s="31"/>
      <c r="C133" s="24" t="n">
        <v>582.1</v>
      </c>
      <c r="D133" s="20" t="s">
        <v>46</v>
      </c>
      <c r="E133" s="24" t="n">
        <v>582.1</v>
      </c>
      <c r="F133" s="20" t="s">
        <v>46</v>
      </c>
      <c r="G133" s="24" t="n">
        <v>582.1</v>
      </c>
      <c r="H133" s="79"/>
      <c r="I133" s="79"/>
      <c r="J133" s="79"/>
    </row>
    <row r="134" s="4" customFormat="true" ht="18" hidden="false" customHeight="true" outlineLevel="0" collapsed="false">
      <c r="A134" s="13"/>
      <c r="B134" s="31"/>
      <c r="C134" s="24" t="n">
        <v>300</v>
      </c>
      <c r="D134" s="20" t="s">
        <v>14</v>
      </c>
      <c r="E134" s="24" t="n">
        <v>300</v>
      </c>
      <c r="F134" s="20" t="s">
        <v>14</v>
      </c>
      <c r="G134" s="24" t="n">
        <v>300</v>
      </c>
      <c r="H134" s="79"/>
      <c r="I134" s="79"/>
      <c r="J134" s="79"/>
    </row>
    <row r="135" s="4" customFormat="true" ht="18" hidden="false" customHeight="true" outlineLevel="0" collapsed="false">
      <c r="A135" s="13"/>
      <c r="B135" s="31"/>
      <c r="C135" s="50" t="n">
        <v>0</v>
      </c>
      <c r="D135" s="72" t="s">
        <v>28</v>
      </c>
      <c r="E135" s="50" t="n">
        <v>0</v>
      </c>
      <c r="F135" s="72" t="s">
        <v>28</v>
      </c>
      <c r="G135" s="50" t="n">
        <v>0</v>
      </c>
      <c r="H135" s="79"/>
      <c r="I135" s="79"/>
      <c r="J135" s="79"/>
    </row>
    <row r="136" s="4" customFormat="true" ht="31.15" hidden="false" customHeight="true" outlineLevel="0" collapsed="false">
      <c r="A136" s="13"/>
      <c r="B136" s="31"/>
      <c r="C136" s="81" t="s">
        <v>66</v>
      </c>
      <c r="D136" s="81"/>
      <c r="E136" s="81"/>
      <c r="F136" s="81"/>
      <c r="G136" s="81"/>
      <c r="H136" s="81"/>
      <c r="I136" s="81"/>
      <c r="J136" s="81"/>
    </row>
    <row r="137" s="4" customFormat="true" ht="12.6" hidden="false" customHeight="true" outlineLevel="0" collapsed="false">
      <c r="A137" s="13"/>
      <c r="B137" s="31"/>
      <c r="C137" s="82" t="n">
        <v>12619.77</v>
      </c>
      <c r="D137" s="82"/>
      <c r="E137" s="82" t="n">
        <v>13673.6</v>
      </c>
      <c r="F137" s="82"/>
      <c r="G137" s="82" t="n">
        <v>13577.3</v>
      </c>
      <c r="H137" s="83"/>
      <c r="I137" s="83"/>
      <c r="J137" s="83"/>
    </row>
    <row r="138" s="4" customFormat="true" ht="18" hidden="false" customHeight="true" outlineLevel="0" collapsed="false">
      <c r="A138" s="13"/>
      <c r="B138" s="31"/>
      <c r="C138" s="80" t="s">
        <v>13</v>
      </c>
      <c r="D138" s="80"/>
      <c r="E138" s="80" t="s">
        <v>13</v>
      </c>
      <c r="F138" s="80"/>
      <c r="G138" s="80" t="s">
        <v>13</v>
      </c>
      <c r="H138" s="83"/>
      <c r="I138" s="83"/>
      <c r="J138" s="83"/>
    </row>
    <row r="139" s="4" customFormat="true" ht="18" hidden="false" customHeight="true" outlineLevel="0" collapsed="false">
      <c r="A139" s="13"/>
      <c r="B139" s="31"/>
      <c r="C139" s="82" t="n">
        <v>0</v>
      </c>
      <c r="D139" s="20" t="s">
        <v>45</v>
      </c>
      <c r="E139" s="82" t="n">
        <v>5482.5</v>
      </c>
      <c r="F139" s="20" t="s">
        <v>45</v>
      </c>
      <c r="G139" s="82" t="n">
        <v>5482.5</v>
      </c>
      <c r="H139" s="83"/>
      <c r="I139" s="83"/>
      <c r="J139" s="83"/>
    </row>
    <row r="140" s="4" customFormat="true" ht="18" hidden="false" customHeight="true" outlineLevel="0" collapsed="false">
      <c r="A140" s="13"/>
      <c r="B140" s="31"/>
      <c r="C140" s="82" t="n">
        <v>6677.8</v>
      </c>
      <c r="D140" s="20" t="s">
        <v>46</v>
      </c>
      <c r="E140" s="82" t="n">
        <v>1698.4</v>
      </c>
      <c r="F140" s="20" t="s">
        <v>46</v>
      </c>
      <c r="G140" s="82" t="n">
        <v>1698.4</v>
      </c>
      <c r="H140" s="83"/>
      <c r="I140" s="83"/>
      <c r="J140" s="83"/>
    </row>
    <row r="141" s="4" customFormat="true" ht="18" hidden="false" customHeight="true" outlineLevel="0" collapsed="false">
      <c r="A141" s="13"/>
      <c r="B141" s="31"/>
      <c r="C141" s="82" t="n">
        <v>5941.97</v>
      </c>
      <c r="D141" s="20" t="s">
        <v>14</v>
      </c>
      <c r="E141" s="82" t="n">
        <v>6492.7</v>
      </c>
      <c r="F141" s="20" t="s">
        <v>14</v>
      </c>
      <c r="G141" s="82" t="n">
        <v>6396.4</v>
      </c>
      <c r="H141" s="83"/>
      <c r="I141" s="83"/>
      <c r="J141" s="83"/>
    </row>
    <row r="142" s="4" customFormat="true" ht="18" hidden="false" customHeight="true" outlineLevel="0" collapsed="false">
      <c r="A142" s="13"/>
      <c r="B142" s="31"/>
      <c r="C142" s="82" t="n">
        <v>0</v>
      </c>
      <c r="D142" s="80" t="s">
        <v>67</v>
      </c>
      <c r="E142" s="82" t="n">
        <v>0</v>
      </c>
      <c r="F142" s="80" t="s">
        <v>67</v>
      </c>
      <c r="G142" s="82" t="n">
        <v>0</v>
      </c>
      <c r="H142" s="83"/>
      <c r="I142" s="83"/>
      <c r="J142" s="83"/>
    </row>
    <row r="143" s="4" customFormat="true" ht="9" hidden="false" customHeight="true" outlineLevel="0" collapsed="false">
      <c r="A143" s="13"/>
      <c r="B143" s="31"/>
      <c r="C143" s="84"/>
      <c r="D143" s="84"/>
      <c r="E143" s="84"/>
      <c r="F143" s="84"/>
      <c r="G143" s="84"/>
      <c r="H143" s="83"/>
      <c r="I143" s="83"/>
      <c r="J143" s="83"/>
    </row>
    <row r="144" s="4" customFormat="true" ht="35.45" hidden="false" customHeight="true" outlineLevel="0" collapsed="false">
      <c r="A144" s="13"/>
      <c r="B144" s="31"/>
      <c r="C144" s="85" t="s">
        <v>68</v>
      </c>
      <c r="D144" s="85"/>
      <c r="E144" s="85"/>
      <c r="F144" s="85"/>
      <c r="G144" s="85"/>
      <c r="H144" s="85"/>
      <c r="I144" s="85"/>
      <c r="J144" s="85"/>
    </row>
    <row r="145" s="4" customFormat="true" ht="18" hidden="false" customHeight="true" outlineLevel="0" collapsed="false">
      <c r="A145" s="13"/>
      <c r="B145" s="31"/>
      <c r="C145" s="82" t="n">
        <v>90473.9</v>
      </c>
      <c r="D145" s="82"/>
      <c r="E145" s="82" t="n">
        <v>210331.8</v>
      </c>
      <c r="F145" s="82"/>
      <c r="G145" s="82" t="n">
        <v>198953.2</v>
      </c>
      <c r="H145" s="63"/>
      <c r="I145" s="63"/>
      <c r="J145" s="63"/>
    </row>
    <row r="146" s="4" customFormat="true" ht="18" hidden="false" customHeight="true" outlineLevel="0" collapsed="false">
      <c r="A146" s="13"/>
      <c r="B146" s="31"/>
      <c r="C146" s="80" t="s">
        <v>13</v>
      </c>
      <c r="D146" s="80"/>
      <c r="E146" s="80" t="s">
        <v>13</v>
      </c>
      <c r="F146" s="80"/>
      <c r="G146" s="80" t="s">
        <v>13</v>
      </c>
      <c r="H146" s="63"/>
      <c r="I146" s="63"/>
      <c r="J146" s="63"/>
    </row>
    <row r="147" s="4" customFormat="true" ht="18" hidden="false" customHeight="true" outlineLevel="0" collapsed="false">
      <c r="A147" s="13"/>
      <c r="B147" s="31"/>
      <c r="C147" s="82" t="n">
        <v>0</v>
      </c>
      <c r="D147" s="20" t="s">
        <v>45</v>
      </c>
      <c r="E147" s="82" t="n">
        <v>0</v>
      </c>
      <c r="F147" s="20" t="s">
        <v>45</v>
      </c>
      <c r="G147" s="82" t="n">
        <v>0</v>
      </c>
      <c r="H147" s="63"/>
      <c r="I147" s="63"/>
      <c r="J147" s="63"/>
    </row>
    <row r="148" s="4" customFormat="true" ht="18" hidden="false" customHeight="true" outlineLevel="0" collapsed="false">
      <c r="A148" s="13"/>
      <c r="B148" s="31"/>
      <c r="C148" s="82" t="n">
        <v>62113.1</v>
      </c>
      <c r="D148" s="20" t="s">
        <v>46</v>
      </c>
      <c r="E148" s="82" t="n">
        <v>152652.3</v>
      </c>
      <c r="F148" s="20" t="s">
        <v>46</v>
      </c>
      <c r="G148" s="82" t="n">
        <v>152652.3</v>
      </c>
      <c r="H148" s="63"/>
      <c r="I148" s="63"/>
      <c r="J148" s="63"/>
    </row>
    <row r="149" s="4" customFormat="true" ht="18" hidden="false" customHeight="true" outlineLevel="0" collapsed="false">
      <c r="A149" s="13"/>
      <c r="B149" s="31"/>
      <c r="C149" s="82" t="n">
        <v>12392.4</v>
      </c>
      <c r="D149" s="20" t="s">
        <v>14</v>
      </c>
      <c r="E149" s="82" t="n">
        <v>41708.1</v>
      </c>
      <c r="F149" s="20" t="s">
        <v>14</v>
      </c>
      <c r="G149" s="82" t="n">
        <v>37984.8</v>
      </c>
      <c r="H149" s="63"/>
      <c r="I149" s="63"/>
      <c r="J149" s="63"/>
    </row>
    <row r="150" s="4" customFormat="true" ht="18" hidden="false" customHeight="true" outlineLevel="0" collapsed="false">
      <c r="A150" s="13"/>
      <c r="B150" s="31"/>
      <c r="C150" s="82" t="n">
        <v>15968.4</v>
      </c>
      <c r="D150" s="80" t="s">
        <v>67</v>
      </c>
      <c r="E150" s="82" t="n">
        <v>15971.4</v>
      </c>
      <c r="F150" s="80" t="s">
        <v>67</v>
      </c>
      <c r="G150" s="82" t="n">
        <v>8316.1</v>
      </c>
      <c r="H150" s="63"/>
      <c r="I150" s="63"/>
      <c r="J150" s="63"/>
    </row>
    <row r="151" s="4" customFormat="true" ht="33" hidden="false" customHeight="true" outlineLevel="0" collapsed="false">
      <c r="A151" s="13"/>
      <c r="B151" s="31"/>
      <c r="C151" s="81" t="s">
        <v>69</v>
      </c>
      <c r="D151" s="81"/>
      <c r="E151" s="81"/>
      <c r="F151" s="81"/>
      <c r="G151" s="81"/>
      <c r="H151" s="81"/>
      <c r="I151" s="81"/>
      <c r="J151" s="81"/>
    </row>
    <row r="152" s="4" customFormat="true" ht="19.15" hidden="false" customHeight="true" outlineLevel="0" collapsed="false">
      <c r="A152" s="13"/>
      <c r="B152" s="31"/>
      <c r="C152" s="82" t="n">
        <v>2057.5</v>
      </c>
      <c r="D152" s="82"/>
      <c r="E152" s="82" t="n">
        <v>930.1</v>
      </c>
      <c r="F152" s="82"/>
      <c r="G152" s="82" t="n">
        <v>930.1</v>
      </c>
      <c r="H152" s="63"/>
      <c r="I152" s="63"/>
      <c r="J152" s="63"/>
    </row>
    <row r="153" s="4" customFormat="true" ht="19.15" hidden="false" customHeight="true" outlineLevel="0" collapsed="false">
      <c r="A153" s="13"/>
      <c r="B153" s="31"/>
      <c r="C153" s="80" t="s">
        <v>13</v>
      </c>
      <c r="D153" s="80"/>
      <c r="E153" s="80" t="s">
        <v>13</v>
      </c>
      <c r="F153" s="80"/>
      <c r="G153" s="80" t="s">
        <v>13</v>
      </c>
      <c r="H153" s="63"/>
      <c r="I153" s="63"/>
      <c r="J153" s="63"/>
    </row>
    <row r="154" s="4" customFormat="true" ht="19.15" hidden="false" customHeight="true" outlineLevel="0" collapsed="false">
      <c r="A154" s="13"/>
      <c r="B154" s="31"/>
      <c r="C154" s="82" t="n">
        <v>2057.5</v>
      </c>
      <c r="D154" s="20" t="s">
        <v>14</v>
      </c>
      <c r="E154" s="82" t="n">
        <v>930.1</v>
      </c>
      <c r="F154" s="20" t="s">
        <v>14</v>
      </c>
      <c r="G154" s="82" t="n">
        <v>930.1</v>
      </c>
      <c r="H154" s="86"/>
      <c r="I154" s="87"/>
      <c r="J154" s="88"/>
    </row>
    <row r="155" s="4" customFormat="true" ht="36" hidden="false" customHeight="true" outlineLevel="0" collapsed="false">
      <c r="A155" s="13"/>
      <c r="B155" s="31"/>
      <c r="C155" s="81" t="s">
        <v>70</v>
      </c>
      <c r="D155" s="81"/>
      <c r="E155" s="81"/>
      <c r="F155" s="81"/>
      <c r="G155" s="81"/>
      <c r="H155" s="81"/>
      <c r="I155" s="81"/>
      <c r="J155" s="81"/>
    </row>
    <row r="156" s="4" customFormat="true" ht="19.9" hidden="false" customHeight="true" outlineLevel="0" collapsed="false">
      <c r="A156" s="13"/>
      <c r="B156" s="31"/>
      <c r="C156" s="82" t="n">
        <v>600</v>
      </c>
      <c r="D156" s="78"/>
      <c r="E156" s="82" t="n">
        <v>0</v>
      </c>
      <c r="F156" s="78"/>
      <c r="G156" s="82" t="n">
        <v>0</v>
      </c>
      <c r="H156" s="79"/>
      <c r="I156" s="79"/>
      <c r="J156" s="79"/>
    </row>
    <row r="157" s="4" customFormat="true" ht="18.6" hidden="false" customHeight="true" outlineLevel="0" collapsed="false">
      <c r="A157" s="13"/>
      <c r="B157" s="31"/>
      <c r="C157" s="80" t="s">
        <v>13</v>
      </c>
      <c r="D157" s="80"/>
      <c r="E157" s="80" t="s">
        <v>13</v>
      </c>
      <c r="F157" s="80"/>
      <c r="G157" s="80" t="s">
        <v>13</v>
      </c>
      <c r="H157" s="79"/>
      <c r="I157" s="79"/>
      <c r="J157" s="79"/>
    </row>
    <row r="158" s="4" customFormat="true" ht="19.9" hidden="false" customHeight="true" outlineLevel="0" collapsed="false">
      <c r="A158" s="13"/>
      <c r="B158" s="31"/>
      <c r="C158" s="24" t="n">
        <v>0</v>
      </c>
      <c r="D158" s="20" t="s">
        <v>46</v>
      </c>
      <c r="E158" s="24" t="n">
        <v>0</v>
      </c>
      <c r="F158" s="20" t="s">
        <v>46</v>
      </c>
      <c r="G158" s="24" t="n">
        <v>0</v>
      </c>
      <c r="H158" s="79"/>
      <c r="I158" s="79"/>
      <c r="J158" s="79"/>
    </row>
    <row r="159" s="4" customFormat="true" ht="19.9" hidden="false" customHeight="true" outlineLevel="0" collapsed="false">
      <c r="A159" s="13"/>
      <c r="B159" s="31"/>
      <c r="C159" s="82" t="n">
        <v>300</v>
      </c>
      <c r="D159" s="20" t="s">
        <v>14</v>
      </c>
      <c r="E159" s="82" t="n">
        <v>0</v>
      </c>
      <c r="F159" s="20" t="s">
        <v>14</v>
      </c>
      <c r="G159" s="82" t="n">
        <v>0</v>
      </c>
      <c r="H159" s="79"/>
      <c r="I159" s="79"/>
      <c r="J159" s="79"/>
    </row>
    <row r="160" s="4" customFormat="true" ht="19.9" hidden="false" customHeight="true" outlineLevel="0" collapsed="false">
      <c r="A160" s="13"/>
      <c r="B160" s="31"/>
      <c r="C160" s="82" t="n">
        <v>300</v>
      </c>
      <c r="D160" s="80" t="s">
        <v>31</v>
      </c>
      <c r="E160" s="82" t="n">
        <v>0</v>
      </c>
      <c r="F160" s="80" t="s">
        <v>31</v>
      </c>
      <c r="G160" s="82" t="n">
        <v>0</v>
      </c>
      <c r="H160" s="79"/>
      <c r="I160" s="79"/>
      <c r="J160" s="79"/>
    </row>
    <row r="161" s="4" customFormat="true" ht="18" hidden="false" customHeight="true" outlineLevel="0" collapsed="false">
      <c r="A161" s="13"/>
      <c r="B161" s="31"/>
      <c r="C161" s="89" t="s">
        <v>71</v>
      </c>
      <c r="D161" s="89"/>
      <c r="E161" s="89"/>
      <c r="F161" s="89"/>
      <c r="G161" s="89"/>
      <c r="H161" s="89"/>
      <c r="I161" s="89"/>
      <c r="J161" s="89"/>
    </row>
    <row r="162" s="4" customFormat="true" ht="21.6" hidden="false" customHeight="true" outlineLevel="0" collapsed="false">
      <c r="A162" s="13"/>
      <c r="B162" s="31"/>
      <c r="C162" s="82" t="n">
        <v>700</v>
      </c>
      <c r="D162" s="82"/>
      <c r="E162" s="82" t="n">
        <v>98.6</v>
      </c>
      <c r="F162" s="82"/>
      <c r="G162" s="82" t="n">
        <v>98.6</v>
      </c>
      <c r="H162" s="89"/>
      <c r="I162" s="89"/>
      <c r="J162" s="89"/>
    </row>
    <row r="163" s="4" customFormat="true" ht="20.45" hidden="false" customHeight="true" outlineLevel="0" collapsed="false">
      <c r="A163" s="13"/>
      <c r="B163" s="31"/>
      <c r="C163" s="80" t="s">
        <v>13</v>
      </c>
      <c r="D163" s="80"/>
      <c r="E163" s="80" t="s">
        <v>13</v>
      </c>
      <c r="F163" s="80"/>
      <c r="G163" s="80" t="s">
        <v>13</v>
      </c>
      <c r="H163" s="89"/>
      <c r="I163" s="89"/>
      <c r="J163" s="89"/>
    </row>
    <row r="164" s="4" customFormat="true" ht="21.6" hidden="false" customHeight="true" outlineLevel="0" collapsed="false">
      <c r="A164" s="13"/>
      <c r="B164" s="31"/>
      <c r="C164" s="50" t="n">
        <v>700</v>
      </c>
      <c r="D164" s="20" t="s">
        <v>14</v>
      </c>
      <c r="E164" s="50" t="n">
        <v>98.6</v>
      </c>
      <c r="F164" s="20" t="s">
        <v>14</v>
      </c>
      <c r="G164" s="50" t="n">
        <v>98.6</v>
      </c>
      <c r="H164" s="89"/>
      <c r="I164" s="89"/>
      <c r="J164" s="89"/>
    </row>
    <row r="165" s="4" customFormat="true" ht="32.45" hidden="false" customHeight="true" outlineLevel="0" collapsed="false">
      <c r="A165" s="13"/>
      <c r="B165" s="31"/>
      <c r="C165" s="81" t="s">
        <v>72</v>
      </c>
      <c r="D165" s="81"/>
      <c r="E165" s="81"/>
      <c r="F165" s="81"/>
      <c r="G165" s="81"/>
      <c r="H165" s="81"/>
      <c r="I165" s="81"/>
      <c r="J165" s="81"/>
    </row>
    <row r="166" s="4" customFormat="true" ht="18" hidden="false" customHeight="true" outlineLevel="0" collapsed="false">
      <c r="A166" s="13"/>
      <c r="B166" s="31"/>
      <c r="C166" s="82" t="n">
        <v>880</v>
      </c>
      <c r="D166" s="82"/>
      <c r="E166" s="82" t="n">
        <v>235</v>
      </c>
      <c r="F166" s="82"/>
      <c r="G166" s="82" t="n">
        <v>235</v>
      </c>
      <c r="H166" s="79" t="s">
        <v>73</v>
      </c>
      <c r="I166" s="79"/>
      <c r="J166" s="79"/>
    </row>
    <row r="167" s="4" customFormat="true" ht="16.9" hidden="false" customHeight="true" outlineLevel="0" collapsed="false">
      <c r="A167" s="13"/>
      <c r="B167" s="31"/>
      <c r="C167" s="80" t="s">
        <v>13</v>
      </c>
      <c r="D167" s="80"/>
      <c r="E167" s="80" t="s">
        <v>13</v>
      </c>
      <c r="F167" s="80"/>
      <c r="G167" s="80" t="s">
        <v>13</v>
      </c>
      <c r="H167" s="79"/>
      <c r="I167" s="79"/>
      <c r="J167" s="79"/>
    </row>
    <row r="168" s="4" customFormat="true" ht="33.6" hidden="false" customHeight="true" outlineLevel="0" collapsed="false">
      <c r="A168" s="13"/>
      <c r="B168" s="31"/>
      <c r="C168" s="50" t="n">
        <v>880</v>
      </c>
      <c r="D168" s="20" t="s">
        <v>14</v>
      </c>
      <c r="E168" s="50" t="n">
        <v>235</v>
      </c>
      <c r="F168" s="20" t="s">
        <v>14</v>
      </c>
      <c r="G168" s="50" t="n">
        <v>235</v>
      </c>
      <c r="H168" s="79"/>
      <c r="I168" s="79"/>
      <c r="J168" s="79"/>
    </row>
    <row r="169" s="4" customFormat="true" ht="13.9" hidden="false" customHeight="true" outlineLevel="0" collapsed="false">
      <c r="A169" s="13"/>
      <c r="B169" s="31"/>
      <c r="C169" s="21" t="s">
        <v>40</v>
      </c>
      <c r="D169" s="21"/>
      <c r="E169" s="21"/>
      <c r="F169" s="21"/>
      <c r="G169" s="21"/>
      <c r="H169" s="21"/>
      <c r="I169" s="21"/>
      <c r="J169" s="21"/>
    </row>
    <row r="170" s="4" customFormat="true" ht="15.6" hidden="false" customHeight="true" outlineLevel="0" collapsed="false">
      <c r="A170" s="13"/>
      <c r="B170" s="31"/>
      <c r="C170" s="90" t="n">
        <f aca="false">C123+C130+C137+C145+C152+C156+C162+C166</f>
        <v>109569.77</v>
      </c>
      <c r="D170" s="90"/>
      <c r="E170" s="90" t="n">
        <f aca="false">E123+E130+E137+E145+E152+E156+E162+E166</f>
        <v>227407.7</v>
      </c>
      <c r="F170" s="90"/>
      <c r="G170" s="90" t="n">
        <f aca="false">G123+G130+G137+G145+G152+G156+G162+G166</f>
        <v>215932.8</v>
      </c>
      <c r="H170" s="91"/>
      <c r="I170" s="91"/>
      <c r="J170" s="91"/>
    </row>
    <row r="171" s="4" customFormat="true" ht="14.45" hidden="false" customHeight="true" outlineLevel="0" collapsed="false">
      <c r="A171" s="13"/>
      <c r="B171" s="31"/>
      <c r="C171" s="92" t="s">
        <v>13</v>
      </c>
      <c r="D171" s="92"/>
      <c r="E171" s="92" t="s">
        <v>13</v>
      </c>
      <c r="F171" s="92"/>
      <c r="G171" s="92" t="s">
        <v>13</v>
      </c>
      <c r="H171" s="91"/>
      <c r="I171" s="91"/>
      <c r="J171" s="91"/>
    </row>
    <row r="172" s="4" customFormat="true" ht="19.15" hidden="false" customHeight="true" outlineLevel="0" collapsed="false">
      <c r="A172" s="13"/>
      <c r="B172" s="31"/>
      <c r="C172" s="90" t="n">
        <f aca="false">C147+C139+C132+C125</f>
        <v>1256.5</v>
      </c>
      <c r="D172" s="92" t="s">
        <v>26</v>
      </c>
      <c r="E172" s="90" t="n">
        <f aca="false">E147+E139+E132+E125</f>
        <v>6739</v>
      </c>
      <c r="F172" s="92" t="s">
        <v>26</v>
      </c>
      <c r="G172" s="90" t="n">
        <f aca="false">G147+G139+G132+G125</f>
        <v>6739</v>
      </c>
      <c r="H172" s="91"/>
      <c r="I172" s="91"/>
      <c r="J172" s="91"/>
    </row>
    <row r="173" s="4" customFormat="true" ht="19.15" hidden="false" customHeight="true" outlineLevel="0" collapsed="false">
      <c r="A173" s="13"/>
      <c r="B173" s="31"/>
      <c r="C173" s="90" t="n">
        <f aca="false">C126+C133+C140+C148+C158</f>
        <v>69373</v>
      </c>
      <c r="D173" s="92" t="s">
        <v>19</v>
      </c>
      <c r="E173" s="90" t="n">
        <f aca="false">E126+E133+E140+E148+E158</f>
        <v>154932.8</v>
      </c>
      <c r="F173" s="92" t="s">
        <v>19</v>
      </c>
      <c r="G173" s="90" t="n">
        <f aca="false">G126+G133+G140+G148+G158</f>
        <v>154932.8</v>
      </c>
      <c r="H173" s="91"/>
      <c r="I173" s="91"/>
      <c r="J173" s="91"/>
    </row>
    <row r="174" s="4" customFormat="true" ht="19.15" hidden="false" customHeight="true" outlineLevel="0" collapsed="false">
      <c r="A174" s="13"/>
      <c r="B174" s="31"/>
      <c r="C174" s="90" t="n">
        <f aca="false">C127+C134+C141+C149+C154+C159+C164+C168</f>
        <v>22671.87</v>
      </c>
      <c r="D174" s="92" t="s">
        <v>27</v>
      </c>
      <c r="E174" s="90" t="n">
        <f aca="false">E127+E134+E141+E149+E154+E159+E164+E168</f>
        <v>49764.5</v>
      </c>
      <c r="F174" s="92" t="s">
        <v>27</v>
      </c>
      <c r="G174" s="90" t="n">
        <f aca="false">G127+G134+G141+G149+G154+G159+G164+G168</f>
        <v>45944.9</v>
      </c>
      <c r="H174" s="91"/>
      <c r="I174" s="91"/>
      <c r="J174" s="91"/>
    </row>
    <row r="175" s="4" customFormat="true" ht="19.15" hidden="false" customHeight="true" outlineLevel="0" collapsed="false">
      <c r="A175" s="13"/>
      <c r="B175" s="31"/>
      <c r="C175" s="90" t="n">
        <f aca="false">C142+C150</f>
        <v>15968.4</v>
      </c>
      <c r="D175" s="92" t="s">
        <v>67</v>
      </c>
      <c r="E175" s="90" t="n">
        <f aca="false">E142+E150</f>
        <v>15971.4</v>
      </c>
      <c r="F175" s="92" t="s">
        <v>67</v>
      </c>
      <c r="G175" s="90" t="n">
        <f aca="false">G142+G150</f>
        <v>8316.1</v>
      </c>
      <c r="H175" s="91"/>
      <c r="I175" s="91"/>
      <c r="J175" s="91"/>
    </row>
    <row r="176" s="4" customFormat="true" ht="19.15" hidden="false" customHeight="true" outlineLevel="0" collapsed="false">
      <c r="A176" s="13"/>
      <c r="B176" s="31"/>
      <c r="C176" s="93" t="n">
        <f aca="false">C128+C135+C160</f>
        <v>300</v>
      </c>
      <c r="D176" s="94" t="s">
        <v>31</v>
      </c>
      <c r="E176" s="93" t="n">
        <f aca="false">E128+E135+E160</f>
        <v>0</v>
      </c>
      <c r="F176" s="94" t="s">
        <v>31</v>
      </c>
      <c r="G176" s="93" t="n">
        <f aca="false">G128+G135+G160</f>
        <v>0</v>
      </c>
      <c r="H176" s="91"/>
      <c r="I176" s="91"/>
      <c r="J176" s="91"/>
    </row>
    <row r="177" s="4" customFormat="true" ht="19.15" hidden="false" customHeight="true" outlineLevel="0" collapsed="false">
      <c r="A177" s="13" t="s">
        <v>74</v>
      </c>
      <c r="B177" s="61" t="s">
        <v>75</v>
      </c>
      <c r="C177" s="21" t="s">
        <v>40</v>
      </c>
      <c r="D177" s="21"/>
      <c r="E177" s="21"/>
      <c r="F177" s="21"/>
      <c r="G177" s="21"/>
      <c r="H177" s="21"/>
      <c r="I177" s="21"/>
      <c r="J177" s="21"/>
    </row>
    <row r="178" s="4" customFormat="true" ht="19.15" hidden="false" customHeight="true" outlineLevel="0" collapsed="false">
      <c r="A178" s="13"/>
      <c r="B178" s="61"/>
      <c r="C178" s="90" t="n">
        <v>2500</v>
      </c>
      <c r="D178" s="90"/>
      <c r="E178" s="90" t="n">
        <v>25662.5</v>
      </c>
      <c r="F178" s="90"/>
      <c r="G178" s="90" t="n">
        <v>52.3</v>
      </c>
      <c r="H178" s="64"/>
      <c r="I178" s="64"/>
      <c r="J178" s="64"/>
    </row>
    <row r="179" s="4" customFormat="true" ht="19.15" hidden="false" customHeight="true" outlineLevel="0" collapsed="false">
      <c r="A179" s="13"/>
      <c r="B179" s="61"/>
      <c r="C179" s="92" t="s">
        <v>13</v>
      </c>
      <c r="D179" s="92"/>
      <c r="E179" s="92" t="s">
        <v>13</v>
      </c>
      <c r="F179" s="92"/>
      <c r="G179" s="92" t="s">
        <v>13</v>
      </c>
      <c r="H179" s="64"/>
      <c r="I179" s="64"/>
      <c r="J179" s="64"/>
    </row>
    <row r="180" s="4" customFormat="true" ht="19.15" hidden="false" customHeight="true" outlineLevel="0" collapsed="false">
      <c r="A180" s="13"/>
      <c r="B180" s="61"/>
      <c r="C180" s="90" t="n">
        <v>0</v>
      </c>
      <c r="D180" s="92" t="s">
        <v>19</v>
      </c>
      <c r="E180" s="90" t="n">
        <v>21763.2</v>
      </c>
      <c r="F180" s="92" t="s">
        <v>19</v>
      </c>
      <c r="G180" s="90" t="n">
        <v>0</v>
      </c>
      <c r="H180" s="64"/>
      <c r="I180" s="64"/>
      <c r="J180" s="64"/>
    </row>
    <row r="181" s="4" customFormat="true" ht="102.75" hidden="false" customHeight="true" outlineLevel="0" collapsed="false">
      <c r="A181" s="13"/>
      <c r="B181" s="61"/>
      <c r="C181" s="90" t="n">
        <v>2500</v>
      </c>
      <c r="D181" s="92" t="s">
        <v>27</v>
      </c>
      <c r="E181" s="90" t="n">
        <v>3899.3</v>
      </c>
      <c r="F181" s="92" t="s">
        <v>27</v>
      </c>
      <c r="G181" s="90" t="n">
        <v>52.3</v>
      </c>
      <c r="H181" s="64"/>
      <c r="I181" s="64"/>
      <c r="J181" s="64"/>
    </row>
    <row r="182" s="4" customFormat="true" ht="19.15" hidden="false" customHeight="true" outlineLevel="0" collapsed="false">
      <c r="A182" s="13" t="s">
        <v>76</v>
      </c>
      <c r="B182" s="14" t="s">
        <v>77</v>
      </c>
      <c r="C182" s="95" t="s">
        <v>78</v>
      </c>
      <c r="D182" s="95"/>
      <c r="E182" s="95"/>
      <c r="F182" s="95"/>
      <c r="G182" s="95"/>
      <c r="H182" s="95"/>
      <c r="I182" s="95"/>
      <c r="J182" s="95"/>
    </row>
    <row r="183" s="4" customFormat="true" ht="16.15" hidden="false" customHeight="true" outlineLevel="0" collapsed="false">
      <c r="A183" s="13"/>
      <c r="B183" s="14"/>
      <c r="C183" s="16" t="n">
        <v>0</v>
      </c>
      <c r="D183" s="96"/>
      <c r="E183" s="16" t="n">
        <v>0</v>
      </c>
      <c r="F183" s="96"/>
      <c r="G183" s="16" t="n">
        <v>0</v>
      </c>
      <c r="H183" s="35" t="s">
        <v>79</v>
      </c>
      <c r="I183" s="35"/>
      <c r="J183" s="35"/>
    </row>
    <row r="184" s="4" customFormat="true" ht="12.6" hidden="false" customHeight="true" outlineLevel="0" collapsed="false">
      <c r="A184" s="13"/>
      <c r="B184" s="14"/>
      <c r="C184" s="97" t="s">
        <v>13</v>
      </c>
      <c r="D184" s="97"/>
      <c r="E184" s="97" t="s">
        <v>13</v>
      </c>
      <c r="F184" s="97"/>
      <c r="G184" s="97" t="s">
        <v>13</v>
      </c>
      <c r="H184" s="35"/>
      <c r="I184" s="35"/>
      <c r="J184" s="35"/>
    </row>
    <row r="185" s="4" customFormat="true" ht="15.6" hidden="false" customHeight="true" outlineLevel="0" collapsed="false">
      <c r="A185" s="13"/>
      <c r="B185" s="14"/>
      <c r="C185" s="98"/>
      <c r="D185" s="98"/>
      <c r="E185" s="98"/>
      <c r="F185" s="98"/>
      <c r="G185" s="98"/>
      <c r="H185" s="35"/>
      <c r="I185" s="35"/>
      <c r="J185" s="35"/>
    </row>
    <row r="186" s="4" customFormat="true" ht="15" hidden="false" customHeight="true" outlineLevel="0" collapsed="false">
      <c r="A186" s="13"/>
      <c r="B186" s="14"/>
      <c r="C186" s="16" t="n">
        <v>0</v>
      </c>
      <c r="D186" s="80" t="s">
        <v>19</v>
      </c>
      <c r="E186" s="16" t="n">
        <v>0</v>
      </c>
      <c r="F186" s="80" t="s">
        <v>19</v>
      </c>
      <c r="G186" s="16" t="n">
        <v>0</v>
      </c>
      <c r="H186" s="35"/>
      <c r="I186" s="35"/>
      <c r="J186" s="35"/>
    </row>
    <row r="187" s="4" customFormat="true" ht="49.15" hidden="false" customHeight="true" outlineLevel="0" collapsed="false">
      <c r="A187" s="13"/>
      <c r="B187" s="14"/>
      <c r="C187" s="16" t="n">
        <v>0</v>
      </c>
      <c r="D187" s="80" t="s">
        <v>27</v>
      </c>
      <c r="E187" s="16" t="n">
        <v>0</v>
      </c>
      <c r="F187" s="80" t="s">
        <v>27</v>
      </c>
      <c r="G187" s="16" t="n">
        <v>0</v>
      </c>
      <c r="H187" s="35"/>
      <c r="I187" s="35"/>
      <c r="J187" s="35"/>
    </row>
    <row r="188" s="4" customFormat="true" ht="33" hidden="false" customHeight="true" outlineLevel="0" collapsed="false">
      <c r="A188" s="13"/>
      <c r="B188" s="14"/>
      <c r="C188" s="99" t="s">
        <v>80</v>
      </c>
      <c r="D188" s="99"/>
      <c r="E188" s="99"/>
      <c r="F188" s="99"/>
      <c r="G188" s="99"/>
      <c r="H188" s="99"/>
      <c r="I188" s="99"/>
      <c r="J188" s="99"/>
    </row>
    <row r="189" s="4" customFormat="true" ht="15" hidden="false" customHeight="true" outlineLevel="0" collapsed="false">
      <c r="A189" s="13"/>
      <c r="B189" s="14"/>
      <c r="C189" s="16" t="n">
        <v>20</v>
      </c>
      <c r="D189" s="96"/>
      <c r="E189" s="16" t="n">
        <v>30</v>
      </c>
      <c r="F189" s="96"/>
      <c r="G189" s="16" t="n">
        <v>30</v>
      </c>
      <c r="H189" s="35" t="s">
        <v>81</v>
      </c>
      <c r="I189" s="35"/>
      <c r="J189" s="35"/>
    </row>
    <row r="190" s="4" customFormat="true" ht="15" hidden="false" customHeight="true" outlineLevel="0" collapsed="false">
      <c r="A190" s="13"/>
      <c r="B190" s="14"/>
      <c r="C190" s="97" t="s">
        <v>13</v>
      </c>
      <c r="D190" s="97"/>
      <c r="E190" s="97" t="s">
        <v>13</v>
      </c>
      <c r="F190" s="97"/>
      <c r="G190" s="97" t="s">
        <v>13</v>
      </c>
      <c r="H190" s="35"/>
      <c r="I190" s="35"/>
      <c r="J190" s="35"/>
    </row>
    <row r="191" s="4" customFormat="true" ht="15" hidden="false" customHeight="true" outlineLevel="0" collapsed="false">
      <c r="A191" s="13"/>
      <c r="B191" s="14"/>
      <c r="C191" s="97"/>
      <c r="D191" s="97"/>
      <c r="E191" s="97"/>
      <c r="F191" s="97"/>
      <c r="G191" s="97"/>
      <c r="H191" s="35"/>
      <c r="I191" s="35"/>
      <c r="J191" s="35"/>
    </row>
    <row r="192" s="4" customFormat="true" ht="15" hidden="false" customHeight="true" outlineLevel="0" collapsed="false">
      <c r="A192" s="13"/>
      <c r="B192" s="14"/>
      <c r="C192" s="97"/>
      <c r="D192" s="97"/>
      <c r="E192" s="97"/>
      <c r="F192" s="97"/>
      <c r="G192" s="97"/>
      <c r="H192" s="35"/>
      <c r="I192" s="35"/>
      <c r="J192" s="35"/>
    </row>
    <row r="193" s="4" customFormat="true" ht="15" hidden="false" customHeight="true" outlineLevel="0" collapsed="false">
      <c r="A193" s="13"/>
      <c r="B193" s="14"/>
      <c r="C193" s="16" t="n">
        <v>20</v>
      </c>
      <c r="D193" s="80" t="s">
        <v>27</v>
      </c>
      <c r="E193" s="16" t="n">
        <v>30</v>
      </c>
      <c r="F193" s="80" t="s">
        <v>27</v>
      </c>
      <c r="G193" s="16" t="n">
        <v>30</v>
      </c>
      <c r="H193" s="35"/>
      <c r="I193" s="35"/>
      <c r="J193" s="35"/>
    </row>
    <row r="194" s="4" customFormat="true" ht="15" hidden="false" customHeight="true" outlineLevel="0" collapsed="false">
      <c r="A194" s="13"/>
      <c r="B194" s="14"/>
      <c r="C194" s="98"/>
      <c r="D194" s="98"/>
      <c r="E194" s="98"/>
      <c r="F194" s="98"/>
      <c r="G194" s="98"/>
      <c r="H194" s="35"/>
      <c r="I194" s="35"/>
      <c r="J194" s="35"/>
    </row>
    <row r="195" s="4" customFormat="true" ht="15" hidden="false" customHeight="true" outlineLevel="0" collapsed="false">
      <c r="A195" s="13"/>
      <c r="B195" s="14"/>
      <c r="C195" s="76" t="s">
        <v>82</v>
      </c>
      <c r="D195" s="76"/>
      <c r="E195" s="76"/>
      <c r="F195" s="76"/>
      <c r="G195" s="76"/>
      <c r="H195" s="76"/>
      <c r="I195" s="76"/>
      <c r="J195" s="76"/>
    </row>
    <row r="196" s="4" customFormat="true" ht="15" hidden="false" customHeight="true" outlineLevel="0" collapsed="false">
      <c r="A196" s="13"/>
      <c r="B196" s="14"/>
      <c r="C196" s="24" t="n">
        <v>300</v>
      </c>
      <c r="D196" s="24"/>
      <c r="E196" s="24" t="n">
        <v>269.3</v>
      </c>
      <c r="F196" s="24"/>
      <c r="G196" s="24" t="n">
        <v>269.3</v>
      </c>
      <c r="H196" s="35" t="s">
        <v>83</v>
      </c>
      <c r="I196" s="35"/>
      <c r="J196" s="35"/>
    </row>
    <row r="197" s="4" customFormat="true" ht="15" hidden="false" customHeight="true" outlineLevel="0" collapsed="false">
      <c r="A197" s="13"/>
      <c r="B197" s="14"/>
      <c r="C197" s="97" t="s">
        <v>13</v>
      </c>
      <c r="D197" s="97"/>
      <c r="E197" s="97" t="s">
        <v>13</v>
      </c>
      <c r="F197" s="97"/>
      <c r="G197" s="97" t="s">
        <v>13</v>
      </c>
      <c r="H197" s="35"/>
      <c r="I197" s="35"/>
      <c r="J197" s="35"/>
    </row>
    <row r="198" s="4" customFormat="true" ht="15" hidden="false" customHeight="true" outlineLevel="0" collapsed="false">
      <c r="A198" s="13"/>
      <c r="B198" s="14"/>
      <c r="C198" s="24" t="n">
        <v>300</v>
      </c>
      <c r="D198" s="80" t="s">
        <v>27</v>
      </c>
      <c r="E198" s="24" t="n">
        <v>269.3</v>
      </c>
      <c r="F198" s="80" t="s">
        <v>27</v>
      </c>
      <c r="G198" s="24" t="n">
        <v>269.3</v>
      </c>
      <c r="H198" s="35"/>
      <c r="I198" s="35"/>
      <c r="J198" s="35"/>
    </row>
    <row r="199" s="4" customFormat="true" ht="21.6" hidden="false" customHeight="true" outlineLevel="0" collapsed="false">
      <c r="A199" s="13"/>
      <c r="B199" s="14"/>
      <c r="C199" s="100" t="s">
        <v>84</v>
      </c>
      <c r="D199" s="100"/>
      <c r="E199" s="100"/>
      <c r="F199" s="100"/>
      <c r="G199" s="100"/>
      <c r="H199" s="100"/>
      <c r="I199" s="100"/>
      <c r="J199" s="100"/>
    </row>
    <row r="200" s="4" customFormat="true" ht="15" hidden="false" customHeight="true" outlineLevel="0" collapsed="false">
      <c r="A200" s="13"/>
      <c r="B200" s="14"/>
      <c r="C200" s="16" t="n">
        <v>50</v>
      </c>
      <c r="D200" s="96"/>
      <c r="E200" s="16" t="n">
        <v>11.2</v>
      </c>
      <c r="F200" s="96"/>
      <c r="G200" s="16" t="n">
        <v>11.2</v>
      </c>
      <c r="H200" s="35" t="s">
        <v>85</v>
      </c>
      <c r="I200" s="35"/>
      <c r="J200" s="35"/>
    </row>
    <row r="201" s="4" customFormat="true" ht="15" hidden="false" customHeight="true" outlineLevel="0" collapsed="false">
      <c r="A201" s="13"/>
      <c r="B201" s="14"/>
      <c r="C201" s="97" t="s">
        <v>13</v>
      </c>
      <c r="D201" s="97"/>
      <c r="E201" s="97" t="s">
        <v>13</v>
      </c>
      <c r="F201" s="97"/>
      <c r="G201" s="97" t="s">
        <v>13</v>
      </c>
      <c r="H201" s="35"/>
      <c r="I201" s="35"/>
      <c r="J201" s="35"/>
    </row>
    <row r="202" s="4" customFormat="true" ht="15" hidden="false" customHeight="true" outlineLevel="0" collapsed="false">
      <c r="A202" s="13"/>
      <c r="B202" s="14"/>
      <c r="C202" s="16" t="n">
        <v>50</v>
      </c>
      <c r="D202" s="80" t="s">
        <v>27</v>
      </c>
      <c r="E202" s="16" t="n">
        <v>11.2</v>
      </c>
      <c r="F202" s="80" t="s">
        <v>27</v>
      </c>
      <c r="G202" s="16" t="n">
        <v>11.2</v>
      </c>
      <c r="H202" s="35"/>
      <c r="I202" s="35"/>
      <c r="J202" s="35"/>
    </row>
    <row r="203" s="4" customFormat="true" ht="31.15" hidden="false" customHeight="true" outlineLevel="0" collapsed="false">
      <c r="A203" s="13"/>
      <c r="B203" s="14"/>
      <c r="C203" s="24" t="n">
        <v>0</v>
      </c>
      <c r="D203" s="98" t="s">
        <v>31</v>
      </c>
      <c r="E203" s="24" t="n">
        <v>0</v>
      </c>
      <c r="F203" s="98" t="s">
        <v>31</v>
      </c>
      <c r="G203" s="24" t="n">
        <v>0</v>
      </c>
      <c r="H203" s="35"/>
      <c r="I203" s="35"/>
      <c r="J203" s="35"/>
    </row>
    <row r="204" s="4" customFormat="true" ht="28.5" hidden="false" customHeight="true" outlineLevel="0" collapsed="false">
      <c r="A204" s="13"/>
      <c r="B204" s="14"/>
      <c r="C204" s="99" t="s">
        <v>86</v>
      </c>
      <c r="D204" s="99"/>
      <c r="E204" s="99"/>
      <c r="F204" s="99"/>
      <c r="G204" s="99"/>
      <c r="H204" s="99"/>
      <c r="I204" s="99"/>
      <c r="J204" s="99"/>
    </row>
    <row r="205" s="4" customFormat="true" ht="17.45" hidden="false" customHeight="true" outlineLevel="0" collapsed="false">
      <c r="A205" s="13"/>
      <c r="B205" s="14"/>
      <c r="C205" s="16" t="n">
        <v>0</v>
      </c>
      <c r="D205" s="96"/>
      <c r="E205" s="16" t="n">
        <v>0</v>
      </c>
      <c r="F205" s="96"/>
      <c r="G205" s="16" t="n">
        <v>0</v>
      </c>
      <c r="H205" s="35" t="s">
        <v>87</v>
      </c>
      <c r="I205" s="35"/>
      <c r="J205" s="35"/>
    </row>
    <row r="206" s="4" customFormat="true" ht="17.45" hidden="false" customHeight="true" outlineLevel="0" collapsed="false">
      <c r="A206" s="13"/>
      <c r="B206" s="14"/>
      <c r="C206" s="97" t="s">
        <v>13</v>
      </c>
      <c r="D206" s="97"/>
      <c r="E206" s="97" t="s">
        <v>13</v>
      </c>
      <c r="F206" s="97"/>
      <c r="G206" s="97" t="s">
        <v>13</v>
      </c>
      <c r="H206" s="35"/>
      <c r="I206" s="35"/>
      <c r="J206" s="35"/>
    </row>
    <row r="207" s="4" customFormat="true" ht="17.45" hidden="false" customHeight="true" outlineLevel="0" collapsed="false">
      <c r="A207" s="13"/>
      <c r="B207" s="14"/>
      <c r="C207" s="16" t="n">
        <v>0</v>
      </c>
      <c r="D207" s="80" t="s">
        <v>27</v>
      </c>
      <c r="E207" s="16" t="n">
        <v>0</v>
      </c>
      <c r="F207" s="80" t="s">
        <v>27</v>
      </c>
      <c r="G207" s="16" t="n">
        <v>0</v>
      </c>
      <c r="H207" s="35"/>
      <c r="I207" s="35"/>
      <c r="J207" s="35"/>
    </row>
    <row r="208" s="4" customFormat="true" ht="18.6" hidden="false" customHeight="true" outlineLevel="0" collapsed="false">
      <c r="A208" s="13"/>
      <c r="B208" s="14"/>
      <c r="C208" s="16" t="n">
        <v>0</v>
      </c>
      <c r="D208" s="98" t="s">
        <v>31</v>
      </c>
      <c r="E208" s="16" t="n">
        <v>0</v>
      </c>
      <c r="F208" s="98" t="s">
        <v>31</v>
      </c>
      <c r="G208" s="16" t="n">
        <v>0</v>
      </c>
      <c r="H208" s="35"/>
      <c r="I208" s="35"/>
      <c r="J208" s="35"/>
    </row>
    <row r="209" s="4" customFormat="true" ht="18.6" hidden="false" customHeight="true" outlineLevel="0" collapsed="false">
      <c r="A209" s="13"/>
      <c r="B209" s="14"/>
      <c r="C209" s="99" t="s">
        <v>88</v>
      </c>
      <c r="D209" s="99"/>
      <c r="E209" s="99"/>
      <c r="F209" s="99"/>
      <c r="G209" s="99"/>
      <c r="H209" s="99"/>
      <c r="I209" s="99"/>
      <c r="J209" s="99"/>
    </row>
    <row r="210" s="4" customFormat="true" ht="18.6" hidden="false" customHeight="true" outlineLevel="0" collapsed="false">
      <c r="A210" s="13"/>
      <c r="B210" s="14"/>
      <c r="C210" s="24" t="n">
        <v>200</v>
      </c>
      <c r="D210" s="96"/>
      <c r="E210" s="24" t="n">
        <v>274.5</v>
      </c>
      <c r="F210" s="96"/>
      <c r="G210" s="24" t="n">
        <v>274.5</v>
      </c>
      <c r="H210" s="35"/>
      <c r="I210" s="35"/>
      <c r="J210" s="35"/>
    </row>
    <row r="211" s="4" customFormat="true" ht="18.6" hidden="false" customHeight="true" outlineLevel="0" collapsed="false">
      <c r="A211" s="13"/>
      <c r="B211" s="14"/>
      <c r="C211" s="97" t="s">
        <v>13</v>
      </c>
      <c r="D211" s="97"/>
      <c r="E211" s="97" t="s">
        <v>13</v>
      </c>
      <c r="F211" s="97"/>
      <c r="G211" s="97" t="s">
        <v>13</v>
      </c>
      <c r="H211" s="35"/>
      <c r="I211" s="35"/>
      <c r="J211" s="35"/>
    </row>
    <row r="212" s="4" customFormat="true" ht="18.6" hidden="false" customHeight="true" outlineLevel="0" collapsed="false">
      <c r="A212" s="13"/>
      <c r="B212" s="14"/>
      <c r="C212" s="24" t="n">
        <v>200</v>
      </c>
      <c r="D212" s="80" t="s">
        <v>27</v>
      </c>
      <c r="E212" s="24" t="n">
        <v>274.5</v>
      </c>
      <c r="F212" s="80" t="s">
        <v>27</v>
      </c>
      <c r="G212" s="24" t="n">
        <v>274.5</v>
      </c>
      <c r="H212" s="35"/>
      <c r="I212" s="35"/>
      <c r="J212" s="35"/>
    </row>
    <row r="213" s="4" customFormat="true" ht="18.6" hidden="false" customHeight="true" outlineLevel="0" collapsed="false">
      <c r="A213" s="13"/>
      <c r="B213" s="14"/>
      <c r="C213" s="99" t="s">
        <v>89</v>
      </c>
      <c r="D213" s="99"/>
      <c r="E213" s="99"/>
      <c r="F213" s="99"/>
      <c r="G213" s="99"/>
      <c r="H213" s="99"/>
      <c r="I213" s="99"/>
      <c r="J213" s="99"/>
    </row>
    <row r="214" s="4" customFormat="true" ht="18.6" hidden="false" customHeight="true" outlineLevel="0" collapsed="false">
      <c r="A214" s="13"/>
      <c r="B214" s="14"/>
      <c r="C214" s="16" t="n">
        <v>0</v>
      </c>
      <c r="D214" s="96"/>
      <c r="E214" s="16" t="n">
        <v>0</v>
      </c>
      <c r="F214" s="96"/>
      <c r="G214" s="16" t="n">
        <v>0</v>
      </c>
      <c r="H214" s="35" t="s">
        <v>90</v>
      </c>
      <c r="I214" s="35"/>
      <c r="J214" s="35"/>
    </row>
    <row r="215" s="4" customFormat="true" ht="18.6" hidden="false" customHeight="true" outlineLevel="0" collapsed="false">
      <c r="A215" s="13"/>
      <c r="B215" s="14"/>
      <c r="C215" s="97" t="s">
        <v>13</v>
      </c>
      <c r="D215" s="97"/>
      <c r="E215" s="97" t="s">
        <v>13</v>
      </c>
      <c r="F215" s="97"/>
      <c r="G215" s="97" t="s">
        <v>13</v>
      </c>
      <c r="H215" s="35"/>
      <c r="I215" s="35"/>
      <c r="J215" s="35"/>
    </row>
    <row r="216" s="4" customFormat="true" ht="44.45" hidden="false" customHeight="true" outlineLevel="0" collapsed="false">
      <c r="A216" s="13"/>
      <c r="B216" s="14"/>
      <c r="C216" s="16" t="n">
        <v>0</v>
      </c>
      <c r="D216" s="98" t="s">
        <v>19</v>
      </c>
      <c r="E216" s="16" t="n">
        <v>0</v>
      </c>
      <c r="F216" s="98" t="s">
        <v>19</v>
      </c>
      <c r="G216" s="16" t="n">
        <v>0</v>
      </c>
      <c r="H216" s="35"/>
      <c r="I216" s="35"/>
      <c r="J216" s="35"/>
    </row>
    <row r="217" s="4" customFormat="true" ht="18" hidden="false" customHeight="true" outlineLevel="0" collapsed="false">
      <c r="A217" s="13"/>
      <c r="B217" s="14"/>
      <c r="C217" s="99" t="s">
        <v>91</v>
      </c>
      <c r="D217" s="99"/>
      <c r="E217" s="99"/>
      <c r="F217" s="99"/>
      <c r="G217" s="99"/>
      <c r="H217" s="99"/>
      <c r="I217" s="99"/>
      <c r="J217" s="99"/>
    </row>
    <row r="218" s="4" customFormat="true" ht="18.6" hidden="false" customHeight="true" outlineLevel="0" collapsed="false">
      <c r="A218" s="13"/>
      <c r="B218" s="14"/>
      <c r="C218" s="16" t="n">
        <v>0</v>
      </c>
      <c r="D218" s="96"/>
      <c r="E218" s="16" t="n">
        <v>0</v>
      </c>
      <c r="F218" s="96"/>
      <c r="G218" s="16" t="n">
        <v>0</v>
      </c>
      <c r="H218" s="35" t="s">
        <v>92</v>
      </c>
      <c r="I218" s="35"/>
      <c r="J218" s="35"/>
    </row>
    <row r="219" s="4" customFormat="true" ht="16.9" hidden="false" customHeight="true" outlineLevel="0" collapsed="false">
      <c r="A219" s="13"/>
      <c r="B219" s="14"/>
      <c r="C219" s="97" t="s">
        <v>13</v>
      </c>
      <c r="D219" s="97"/>
      <c r="E219" s="97" t="s">
        <v>13</v>
      </c>
      <c r="F219" s="97"/>
      <c r="G219" s="97" t="s">
        <v>13</v>
      </c>
      <c r="H219" s="35"/>
      <c r="I219" s="35"/>
      <c r="J219" s="35"/>
    </row>
    <row r="220" s="4" customFormat="true" ht="16.9" hidden="false" customHeight="true" outlineLevel="0" collapsed="false">
      <c r="A220" s="13"/>
      <c r="B220" s="14"/>
      <c r="C220" s="16" t="n">
        <v>0</v>
      </c>
      <c r="D220" s="98" t="s">
        <v>19</v>
      </c>
      <c r="E220" s="16" t="n">
        <v>0</v>
      </c>
      <c r="F220" s="98" t="s">
        <v>19</v>
      </c>
      <c r="G220" s="16" t="n">
        <v>0</v>
      </c>
      <c r="H220" s="35"/>
      <c r="I220" s="35"/>
      <c r="J220" s="35"/>
    </row>
    <row r="221" s="4" customFormat="true" ht="13.15" hidden="false" customHeight="true" outlineLevel="0" collapsed="false">
      <c r="A221" s="13"/>
      <c r="B221" s="14"/>
      <c r="C221" s="16" t="n">
        <v>0</v>
      </c>
      <c r="D221" s="80" t="s">
        <v>27</v>
      </c>
      <c r="E221" s="16" t="n">
        <v>0</v>
      </c>
      <c r="F221" s="80" t="s">
        <v>27</v>
      </c>
      <c r="G221" s="16" t="n">
        <v>0</v>
      </c>
      <c r="H221" s="35"/>
      <c r="I221" s="35"/>
      <c r="J221" s="35"/>
    </row>
    <row r="222" s="4" customFormat="true" ht="18.6" hidden="false" customHeight="true" outlineLevel="0" collapsed="false">
      <c r="A222" s="13"/>
      <c r="B222" s="14"/>
      <c r="C222" s="101" t="s">
        <v>40</v>
      </c>
      <c r="D222" s="101"/>
      <c r="E222" s="101"/>
      <c r="F222" s="101"/>
      <c r="G222" s="101"/>
      <c r="H222" s="101"/>
      <c r="I222" s="101"/>
      <c r="J222" s="101"/>
    </row>
    <row r="223" s="4" customFormat="true" ht="18.6" hidden="false" customHeight="true" outlineLevel="0" collapsed="false">
      <c r="A223" s="13"/>
      <c r="B223" s="14"/>
      <c r="C223" s="90" t="n">
        <f aca="false">C183+C189+C196+C200+C205+C210+C214+C218</f>
        <v>570</v>
      </c>
      <c r="D223" s="102"/>
      <c r="E223" s="90" t="n">
        <f aca="false">E183+E189+E196+E200+E205+E210+E214+E218</f>
        <v>585</v>
      </c>
      <c r="F223" s="102"/>
      <c r="G223" s="90" t="n">
        <f aca="false">G183+G189+G196+G200+G205+G210+G214+G218</f>
        <v>585</v>
      </c>
      <c r="H223" s="76"/>
      <c r="I223" s="76"/>
      <c r="J223" s="76"/>
    </row>
    <row r="224" s="4" customFormat="true" ht="10.9" hidden="false" customHeight="true" outlineLevel="0" collapsed="false">
      <c r="A224" s="13"/>
      <c r="B224" s="14"/>
      <c r="C224" s="28" t="s">
        <v>13</v>
      </c>
      <c r="D224" s="28"/>
      <c r="E224" s="28" t="s">
        <v>13</v>
      </c>
      <c r="F224" s="28"/>
      <c r="G224" s="28" t="s">
        <v>13</v>
      </c>
      <c r="H224" s="76"/>
      <c r="I224" s="76"/>
      <c r="J224" s="76"/>
    </row>
    <row r="225" s="4" customFormat="true" ht="18.6" hidden="false" customHeight="true" outlineLevel="0" collapsed="false">
      <c r="A225" s="13"/>
      <c r="B225" s="14"/>
      <c r="C225" s="93" t="n">
        <v>0</v>
      </c>
      <c r="D225" s="98" t="s">
        <v>19</v>
      </c>
      <c r="E225" s="93" t="n">
        <v>0</v>
      </c>
      <c r="F225" s="98" t="s">
        <v>19</v>
      </c>
      <c r="G225" s="93" t="n">
        <v>0</v>
      </c>
      <c r="H225" s="76"/>
      <c r="I225" s="76"/>
      <c r="J225" s="76"/>
    </row>
    <row r="226" s="4" customFormat="true" ht="16.15" hidden="false" customHeight="true" outlineLevel="0" collapsed="false">
      <c r="A226" s="13"/>
      <c r="B226" s="14"/>
      <c r="C226" s="93" t="n">
        <f aca="false">C187+C193+C198+C202+C207+C212+C221</f>
        <v>570</v>
      </c>
      <c r="D226" s="80" t="s">
        <v>27</v>
      </c>
      <c r="E226" s="93" t="n">
        <f aca="false">E187+E193+E198+E202+E207+E212+E221</f>
        <v>585</v>
      </c>
      <c r="F226" s="80" t="s">
        <v>27</v>
      </c>
      <c r="G226" s="93" t="n">
        <f aca="false">G187+G193+G198+G202+G207+G212+G221</f>
        <v>585</v>
      </c>
      <c r="H226" s="76"/>
      <c r="I226" s="76"/>
      <c r="J226" s="76"/>
    </row>
    <row r="227" s="4" customFormat="true" ht="16.15" hidden="false" customHeight="true" outlineLevel="0" collapsed="false">
      <c r="A227" s="13"/>
      <c r="B227" s="14"/>
      <c r="C227" s="93" t="n">
        <v>0</v>
      </c>
      <c r="D227" s="98" t="s">
        <v>31</v>
      </c>
      <c r="E227" s="93" t="n">
        <v>0</v>
      </c>
      <c r="F227" s="98" t="s">
        <v>31</v>
      </c>
      <c r="G227" s="93" t="n">
        <v>0</v>
      </c>
      <c r="H227" s="76"/>
      <c r="I227" s="76"/>
      <c r="J227" s="76"/>
    </row>
    <row r="228" s="4" customFormat="true" ht="15" hidden="false" customHeight="true" outlineLevel="0" collapsed="false">
      <c r="A228" s="103" t="s">
        <v>93</v>
      </c>
      <c r="B228" s="14" t="s">
        <v>94</v>
      </c>
      <c r="C228" s="104" t="n">
        <v>629.5</v>
      </c>
      <c r="D228" s="105"/>
      <c r="E228" s="93" t="n">
        <v>15.9</v>
      </c>
      <c r="F228" s="105"/>
      <c r="G228" s="93" t="n">
        <v>15.9</v>
      </c>
      <c r="H228" s="62" t="s">
        <v>95</v>
      </c>
      <c r="I228" s="62"/>
      <c r="J228" s="62"/>
    </row>
    <row r="229" s="4" customFormat="true" ht="9.6" hidden="false" customHeight="true" outlineLevel="0" collapsed="false">
      <c r="A229" s="103"/>
      <c r="B229" s="14"/>
      <c r="C229" s="92" t="s">
        <v>13</v>
      </c>
      <c r="D229" s="92"/>
      <c r="E229" s="92" t="s">
        <v>13</v>
      </c>
      <c r="F229" s="92"/>
      <c r="G229" s="92" t="s">
        <v>13</v>
      </c>
      <c r="H229" s="62"/>
      <c r="I229" s="62"/>
      <c r="J229" s="62"/>
    </row>
    <row r="230" s="4" customFormat="true" ht="15" hidden="true" customHeight="true" outlineLevel="0" collapsed="false">
      <c r="A230" s="103"/>
      <c r="B230" s="14"/>
      <c r="C230" s="92" t="s">
        <v>96</v>
      </c>
      <c r="D230" s="92"/>
      <c r="E230" s="92" t="s">
        <v>96</v>
      </c>
      <c r="F230" s="92"/>
      <c r="G230" s="92" t="s">
        <v>96</v>
      </c>
      <c r="H230" s="62"/>
      <c r="I230" s="62"/>
      <c r="J230" s="62"/>
    </row>
    <row r="231" s="4" customFormat="true" ht="15" hidden="true" customHeight="true" outlineLevel="0" collapsed="false">
      <c r="A231" s="103"/>
      <c r="B231" s="14"/>
      <c r="C231" s="92" t="s">
        <v>97</v>
      </c>
      <c r="D231" s="92"/>
      <c r="E231" s="92" t="s">
        <v>97</v>
      </c>
      <c r="F231" s="92"/>
      <c r="G231" s="92" t="s">
        <v>97</v>
      </c>
      <c r="H231" s="62"/>
      <c r="I231" s="62"/>
      <c r="J231" s="62"/>
    </row>
    <row r="232" s="4" customFormat="true" ht="114.75" hidden="false" customHeight="true" outlineLevel="0" collapsed="false">
      <c r="A232" s="103"/>
      <c r="B232" s="14"/>
      <c r="C232" s="106" t="n">
        <v>629.5</v>
      </c>
      <c r="D232" s="80" t="s">
        <v>27</v>
      </c>
      <c r="E232" s="93" t="n">
        <v>15.9</v>
      </c>
      <c r="F232" s="80" t="s">
        <v>27</v>
      </c>
      <c r="G232" s="93" t="n">
        <v>15.9</v>
      </c>
      <c r="H232" s="62"/>
      <c r="I232" s="62"/>
      <c r="J232" s="62"/>
    </row>
    <row r="233" s="4" customFormat="true" ht="14.45" hidden="false" customHeight="true" outlineLevel="0" collapsed="false">
      <c r="A233" s="103" t="s">
        <v>98</v>
      </c>
      <c r="B233" s="14" t="s">
        <v>99</v>
      </c>
      <c r="C233" s="93" t="n">
        <v>0</v>
      </c>
      <c r="D233" s="105"/>
      <c r="E233" s="93" t="n">
        <v>0</v>
      </c>
      <c r="F233" s="105"/>
      <c r="G233" s="93" t="n">
        <v>0</v>
      </c>
      <c r="H233" s="35" t="s">
        <v>100</v>
      </c>
      <c r="I233" s="35"/>
      <c r="J233" s="35"/>
    </row>
    <row r="234" s="4" customFormat="true" ht="21.6" hidden="false" customHeight="true" outlineLevel="0" collapsed="false">
      <c r="A234" s="103"/>
      <c r="B234" s="14"/>
      <c r="C234" s="92" t="s">
        <v>13</v>
      </c>
      <c r="D234" s="92"/>
      <c r="E234" s="92" t="s">
        <v>13</v>
      </c>
      <c r="F234" s="92"/>
      <c r="G234" s="92" t="s">
        <v>13</v>
      </c>
      <c r="H234" s="35"/>
      <c r="I234" s="35"/>
      <c r="J234" s="35"/>
    </row>
    <row r="235" s="4" customFormat="true" ht="18" hidden="false" customHeight="true" outlineLevel="0" collapsed="false">
      <c r="A235" s="103"/>
      <c r="B235" s="14"/>
      <c r="C235" s="93" t="n">
        <v>0</v>
      </c>
      <c r="D235" s="98" t="s">
        <v>19</v>
      </c>
      <c r="E235" s="93" t="n">
        <v>0</v>
      </c>
      <c r="F235" s="98" t="s">
        <v>19</v>
      </c>
      <c r="G235" s="93" t="n">
        <v>0</v>
      </c>
      <c r="H235" s="35"/>
      <c r="I235" s="35"/>
      <c r="J235" s="35"/>
    </row>
    <row r="236" s="4" customFormat="true" ht="29.45" hidden="false" customHeight="true" outlineLevel="0" collapsed="false">
      <c r="A236" s="103"/>
      <c r="B236" s="14"/>
      <c r="C236" s="93" t="n">
        <v>0</v>
      </c>
      <c r="D236" s="80" t="s">
        <v>27</v>
      </c>
      <c r="E236" s="93" t="n">
        <v>0</v>
      </c>
      <c r="F236" s="80" t="s">
        <v>27</v>
      </c>
      <c r="G236" s="93" t="n">
        <v>0</v>
      </c>
      <c r="H236" s="35"/>
      <c r="I236" s="35"/>
      <c r="J236" s="35"/>
    </row>
    <row r="237" s="4" customFormat="true" ht="18" hidden="false" customHeight="true" outlineLevel="0" collapsed="false">
      <c r="A237" s="103" t="s">
        <v>101</v>
      </c>
      <c r="B237" s="107" t="s">
        <v>102</v>
      </c>
      <c r="C237" s="93" t="n">
        <v>0</v>
      </c>
      <c r="D237" s="105"/>
      <c r="E237" s="93" t="n">
        <v>0</v>
      </c>
      <c r="F237" s="105"/>
      <c r="G237" s="93" t="n">
        <v>0</v>
      </c>
      <c r="H237" s="35" t="s">
        <v>103</v>
      </c>
      <c r="I237" s="35"/>
      <c r="J237" s="35"/>
    </row>
    <row r="238" s="4" customFormat="true" ht="18" hidden="false" customHeight="true" outlineLevel="0" collapsed="false">
      <c r="A238" s="103"/>
      <c r="B238" s="107"/>
      <c r="C238" s="92" t="s">
        <v>13</v>
      </c>
      <c r="D238" s="92"/>
      <c r="E238" s="92" t="s">
        <v>13</v>
      </c>
      <c r="F238" s="92"/>
      <c r="G238" s="92" t="s">
        <v>13</v>
      </c>
      <c r="H238" s="35"/>
      <c r="I238" s="35"/>
      <c r="J238" s="35"/>
    </row>
    <row r="239" s="4" customFormat="true" ht="135" hidden="false" customHeight="true" outlineLevel="0" collapsed="false">
      <c r="A239" s="103"/>
      <c r="B239" s="107"/>
      <c r="C239" s="93" t="n">
        <v>0</v>
      </c>
      <c r="D239" s="80" t="s">
        <v>27</v>
      </c>
      <c r="E239" s="93" t="n">
        <v>0</v>
      </c>
      <c r="F239" s="80" t="s">
        <v>27</v>
      </c>
      <c r="G239" s="93" t="n">
        <v>0</v>
      </c>
      <c r="H239" s="35"/>
      <c r="I239" s="35"/>
      <c r="J239" s="35"/>
    </row>
    <row r="240" s="4" customFormat="true" ht="22.15" hidden="false" customHeight="true" outlineLevel="0" collapsed="false">
      <c r="A240" s="103" t="s">
        <v>104</v>
      </c>
      <c r="B240" s="14" t="s">
        <v>105</v>
      </c>
      <c r="C240" s="105" t="n">
        <v>0</v>
      </c>
      <c r="D240" s="105"/>
      <c r="E240" s="105" t="n">
        <v>0</v>
      </c>
      <c r="F240" s="105"/>
      <c r="G240" s="105" t="n">
        <v>0</v>
      </c>
      <c r="H240" s="35"/>
      <c r="I240" s="35"/>
      <c r="J240" s="35"/>
    </row>
    <row r="241" s="4" customFormat="true" ht="21" hidden="false" customHeight="true" outlineLevel="0" collapsed="false">
      <c r="A241" s="103"/>
      <c r="B241" s="14"/>
      <c r="C241" s="92" t="s">
        <v>13</v>
      </c>
      <c r="D241" s="92"/>
      <c r="E241" s="92" t="s">
        <v>13</v>
      </c>
      <c r="F241" s="92"/>
      <c r="G241" s="92" t="s">
        <v>13</v>
      </c>
      <c r="H241" s="35"/>
      <c r="I241" s="35"/>
      <c r="J241" s="35"/>
    </row>
    <row r="242" s="4" customFormat="true" ht="98.25" hidden="false" customHeight="true" outlineLevel="0" collapsed="false">
      <c r="A242" s="103"/>
      <c r="B242" s="14"/>
      <c r="C242" s="93" t="n">
        <v>0</v>
      </c>
      <c r="D242" s="80" t="s">
        <v>27</v>
      </c>
      <c r="E242" s="93" t="n">
        <v>0</v>
      </c>
      <c r="F242" s="80" t="s">
        <v>27</v>
      </c>
      <c r="G242" s="93" t="n">
        <v>0</v>
      </c>
      <c r="H242" s="35"/>
      <c r="I242" s="35"/>
      <c r="J242" s="35"/>
    </row>
    <row r="243" s="4" customFormat="true" ht="16.5" hidden="false" customHeight="true" outlineLevel="0" collapsed="false">
      <c r="A243" s="103" t="s">
        <v>106</v>
      </c>
      <c r="B243" s="14" t="s">
        <v>107</v>
      </c>
      <c r="C243" s="90" t="n">
        <v>4065.04</v>
      </c>
      <c r="D243" s="105"/>
      <c r="E243" s="90" t="n">
        <v>3300</v>
      </c>
      <c r="F243" s="105"/>
      <c r="G243" s="90" t="n">
        <v>3300</v>
      </c>
      <c r="H243" s="35" t="s">
        <v>108</v>
      </c>
      <c r="I243" s="35"/>
      <c r="J243" s="35"/>
    </row>
    <row r="244" s="4" customFormat="true" ht="16.5" hidden="false" customHeight="true" outlineLevel="0" collapsed="false">
      <c r="A244" s="103"/>
      <c r="B244" s="14"/>
      <c r="C244" s="92" t="s">
        <v>13</v>
      </c>
      <c r="D244" s="92"/>
      <c r="E244" s="92" t="s">
        <v>13</v>
      </c>
      <c r="F244" s="92"/>
      <c r="G244" s="92" t="s">
        <v>13</v>
      </c>
      <c r="H244" s="35"/>
      <c r="I244" s="35"/>
      <c r="J244" s="35"/>
    </row>
    <row r="245" s="4" customFormat="true" ht="16.5" hidden="false" customHeight="true" outlineLevel="0" collapsed="false">
      <c r="A245" s="103"/>
      <c r="B245" s="14"/>
      <c r="C245" s="90" t="n">
        <v>4000</v>
      </c>
      <c r="D245" s="98" t="s">
        <v>19</v>
      </c>
      <c r="E245" s="90" t="n">
        <v>3247.2</v>
      </c>
      <c r="F245" s="98" t="s">
        <v>19</v>
      </c>
      <c r="G245" s="90" t="n">
        <v>3247.2</v>
      </c>
      <c r="H245" s="35"/>
      <c r="I245" s="35"/>
      <c r="J245" s="35"/>
    </row>
    <row r="246" s="4" customFormat="true" ht="64.5" hidden="false" customHeight="true" outlineLevel="0" collapsed="false">
      <c r="A246" s="103"/>
      <c r="B246" s="14"/>
      <c r="C246" s="90" t="n">
        <v>65.04</v>
      </c>
      <c r="D246" s="80" t="s">
        <v>67</v>
      </c>
      <c r="E246" s="93" t="n">
        <v>52.8</v>
      </c>
      <c r="F246" s="80" t="s">
        <v>67</v>
      </c>
      <c r="G246" s="93" t="n">
        <v>52.8</v>
      </c>
      <c r="H246" s="35"/>
      <c r="I246" s="35"/>
      <c r="J246" s="35"/>
    </row>
    <row r="247" s="4" customFormat="true" ht="16.9" hidden="false" customHeight="true" outlineLevel="0" collapsed="false">
      <c r="A247" s="103" t="s">
        <v>109</v>
      </c>
      <c r="B247" s="14" t="s">
        <v>110</v>
      </c>
      <c r="C247" s="104" t="n">
        <v>0</v>
      </c>
      <c r="D247" s="104"/>
      <c r="E247" s="104" t="n">
        <v>0</v>
      </c>
      <c r="F247" s="104"/>
      <c r="G247" s="104" t="n">
        <v>0</v>
      </c>
      <c r="H247" s="35" t="s">
        <v>111</v>
      </c>
      <c r="I247" s="35"/>
      <c r="J247" s="35"/>
    </row>
    <row r="248" s="4" customFormat="true" ht="18.6" hidden="false" customHeight="true" outlineLevel="0" collapsed="false">
      <c r="A248" s="103"/>
      <c r="B248" s="14"/>
      <c r="C248" s="92" t="s">
        <v>13</v>
      </c>
      <c r="D248" s="92"/>
      <c r="E248" s="92" t="s">
        <v>13</v>
      </c>
      <c r="F248" s="92"/>
      <c r="G248" s="92" t="s">
        <v>13</v>
      </c>
      <c r="H248" s="35"/>
      <c r="I248" s="35"/>
      <c r="J248" s="35"/>
    </row>
    <row r="249" s="4" customFormat="true" ht="33" hidden="false" customHeight="true" outlineLevel="0" collapsed="false">
      <c r="A249" s="103"/>
      <c r="B249" s="14"/>
      <c r="C249" s="93" t="n">
        <v>0</v>
      </c>
      <c r="D249" s="80" t="s">
        <v>27</v>
      </c>
      <c r="E249" s="93" t="n">
        <v>0</v>
      </c>
      <c r="F249" s="80" t="s">
        <v>27</v>
      </c>
      <c r="G249" s="93" t="n">
        <v>0</v>
      </c>
      <c r="H249" s="35"/>
      <c r="I249" s="35"/>
      <c r="J249" s="35"/>
    </row>
    <row r="250" s="4" customFormat="true" ht="15" hidden="false" customHeight="true" outlineLevel="0" collapsed="false">
      <c r="A250" s="108"/>
      <c r="B250" s="109" t="s">
        <v>112</v>
      </c>
      <c r="C250" s="105" t="n">
        <f aca="false">C22+C64+C107+C119+C170+C178+C223+C228+C233+C237+C240+C243+C247</f>
        <v>997877.51</v>
      </c>
      <c r="D250" s="110"/>
      <c r="E250" s="105" t="n">
        <f aca="false">E22+E64+E107+E119+E170+E178+E223+E228+E233+E237+E240+E243+E247</f>
        <v>1508846.3</v>
      </c>
      <c r="F250" s="110"/>
      <c r="G250" s="105" t="n">
        <f aca="false">G22+G64+G107+G119+G170+G178+G223+G228+G233+G237+G240+G243+G247</f>
        <v>1462630.6</v>
      </c>
      <c r="H250" s="111"/>
      <c r="I250" s="112"/>
      <c r="J250" s="113"/>
    </row>
    <row r="251" s="4" customFormat="true" ht="17.25" hidden="false" customHeight="true" outlineLevel="0" collapsed="false">
      <c r="A251" s="114"/>
      <c r="B251" s="115"/>
      <c r="C251" s="102" t="s">
        <v>13</v>
      </c>
      <c r="D251" s="78"/>
      <c r="E251" s="102" t="s">
        <v>13</v>
      </c>
      <c r="F251" s="78"/>
      <c r="G251" s="102" t="s">
        <v>13</v>
      </c>
      <c r="H251" s="116"/>
      <c r="I251" s="117"/>
      <c r="J251" s="118"/>
    </row>
    <row r="252" s="4" customFormat="true" ht="17.25" hidden="false" customHeight="true" outlineLevel="0" collapsed="false">
      <c r="A252" s="114"/>
      <c r="B252" s="19" t="s">
        <v>26</v>
      </c>
      <c r="C252" s="102" t="n">
        <f aca="false">C66+C109+C172</f>
        <v>49320.9</v>
      </c>
      <c r="D252" s="19" t="s">
        <v>26</v>
      </c>
      <c r="E252" s="102" t="n">
        <f aca="false">E66+E109+E172</f>
        <v>132733.4</v>
      </c>
      <c r="F252" s="19" t="s">
        <v>26</v>
      </c>
      <c r="G252" s="102" t="n">
        <f aca="false">G66+G109+G172</f>
        <v>132733.3</v>
      </c>
      <c r="H252" s="119"/>
      <c r="I252" s="117"/>
      <c r="J252" s="118"/>
    </row>
    <row r="253" s="4" customFormat="true" ht="17.25" hidden="false" customHeight="true" outlineLevel="0" collapsed="false">
      <c r="A253" s="114"/>
      <c r="B253" s="19" t="s">
        <v>19</v>
      </c>
      <c r="C253" s="102" t="n">
        <f aca="false">C24+C67+C110+C173+C180+C225+C235+C245</f>
        <v>504215.7</v>
      </c>
      <c r="D253" s="19" t="s">
        <v>19</v>
      </c>
      <c r="E253" s="102" t="n">
        <f aca="false">E24+E67+E110+E173+E180+E225+E235+E245</f>
        <v>720229.5</v>
      </c>
      <c r="F253" s="19" t="s">
        <v>19</v>
      </c>
      <c r="G253" s="102" t="n">
        <f aca="false">G24+G67+G110+G173+G180+G225+G235+G245</f>
        <v>695660</v>
      </c>
      <c r="H253" s="120"/>
      <c r="I253" s="121"/>
      <c r="J253" s="122"/>
    </row>
    <row r="254" s="4" customFormat="true" ht="16.5" hidden="false" customHeight="true" outlineLevel="0" collapsed="false">
      <c r="A254" s="114"/>
      <c r="B254" s="19" t="s">
        <v>27</v>
      </c>
      <c r="C254" s="102" t="n">
        <f aca="false">C25+C68+C111+C121+C174+C181+C226+C232+C236+C239+C242+C249</f>
        <v>426014.47</v>
      </c>
      <c r="D254" s="19" t="s">
        <v>27</v>
      </c>
      <c r="E254" s="102" t="n">
        <f aca="false">E25+E68+E111+E121+E174+E181+E226+E232+E236+E239+E242+E249</f>
        <v>636788.6</v>
      </c>
      <c r="F254" s="19" t="s">
        <v>27</v>
      </c>
      <c r="G254" s="102" t="n">
        <f aca="false">G25+G68+G111+G121+G174+G181+G226+G232+G236+G239+G242+G249</f>
        <v>623420</v>
      </c>
      <c r="H254" s="123"/>
      <c r="I254" s="121"/>
      <c r="J254" s="122"/>
    </row>
    <row r="255" s="4" customFormat="true" ht="17.25" hidden="false" customHeight="true" outlineLevel="0" collapsed="false">
      <c r="A255" s="114"/>
      <c r="B255" s="19" t="s">
        <v>67</v>
      </c>
      <c r="C255" s="90" t="n">
        <f aca="false">C175+C246</f>
        <v>16033.44</v>
      </c>
      <c r="D255" s="19" t="s">
        <v>67</v>
      </c>
      <c r="E255" s="90" t="n">
        <f aca="false">E175+E246</f>
        <v>16024.2</v>
      </c>
      <c r="F255" s="19" t="s">
        <v>67</v>
      </c>
      <c r="G255" s="90" t="n">
        <f aca="false">G175+G246</f>
        <v>8368.9</v>
      </c>
      <c r="H255" s="123"/>
      <c r="I255" s="121"/>
      <c r="J255" s="122"/>
    </row>
    <row r="256" s="4" customFormat="true" ht="17.25" hidden="false" customHeight="true" outlineLevel="0" collapsed="false">
      <c r="A256" s="124"/>
      <c r="B256" s="125" t="s">
        <v>31</v>
      </c>
      <c r="C256" s="126" t="n">
        <f aca="false">C69+C176+C227</f>
        <v>2293</v>
      </c>
      <c r="D256" s="125" t="s">
        <v>31</v>
      </c>
      <c r="E256" s="126" t="n">
        <f aca="false">E69+E176+E227</f>
        <v>3070.6</v>
      </c>
      <c r="F256" s="125" t="s">
        <v>31</v>
      </c>
      <c r="G256" s="126" t="n">
        <f aca="false">G69+G176+G227</f>
        <v>2448.4</v>
      </c>
      <c r="H256" s="127" t="s">
        <v>113</v>
      </c>
      <c r="I256" s="128"/>
      <c r="J256" s="129"/>
    </row>
    <row r="257" s="4" customFormat="true" ht="15" hidden="false" customHeight="true" outlineLevel="0" collapsed="false">
      <c r="A257" s="130" t="s">
        <v>114</v>
      </c>
      <c r="B257" s="26"/>
      <c r="C257" s="131"/>
      <c r="D257" s="131"/>
      <c r="E257" s="131"/>
      <c r="F257" s="131"/>
      <c r="G257" s="131"/>
      <c r="H257" s="121"/>
      <c r="I257" s="121"/>
      <c r="J257" s="121"/>
    </row>
    <row r="258" s="4" customFormat="true" ht="15" hidden="false" customHeight="true" outlineLevel="0" collapsed="false">
      <c r="A258" s="130" t="s">
        <v>115</v>
      </c>
      <c r="B258" s="130" t="s">
        <v>116</v>
      </c>
      <c r="C258" s="26"/>
      <c r="D258" s="26"/>
      <c r="E258" s="26"/>
      <c r="F258" s="26"/>
      <c r="G258" s="26"/>
      <c r="H258" s="132"/>
      <c r="I258" s="132"/>
      <c r="J258" s="132"/>
    </row>
    <row r="259" s="4" customFormat="true" ht="15" hidden="false" customHeight="true" outlineLevel="0" collapsed="false">
      <c r="A259" s="130" t="s">
        <v>117</v>
      </c>
      <c r="B259" s="130" t="s">
        <v>118</v>
      </c>
      <c r="C259" s="26"/>
      <c r="D259" s="26"/>
      <c r="E259" s="26"/>
      <c r="F259" s="26"/>
      <c r="G259" s="26"/>
      <c r="H259" s="132"/>
      <c r="I259" s="132"/>
      <c r="J259" s="132"/>
    </row>
    <row r="260" s="4" customFormat="true" ht="15" hidden="false" customHeight="true" outlineLevel="0" collapsed="false">
      <c r="A260" s="130" t="s">
        <v>119</v>
      </c>
      <c r="B260" s="130" t="s">
        <v>120</v>
      </c>
      <c r="C260" s="26"/>
      <c r="D260" s="26"/>
      <c r="E260" s="26"/>
      <c r="F260" s="26"/>
      <c r="G260" s="26"/>
      <c r="H260" s="133"/>
      <c r="I260" s="132"/>
      <c r="J260" s="132"/>
    </row>
    <row r="261" s="4" customFormat="true" ht="15" hidden="false" customHeight="true" outlineLevel="0" collapsed="false">
      <c r="A261" s="134" t="s">
        <v>121</v>
      </c>
      <c r="B261" s="134" t="s">
        <v>122</v>
      </c>
      <c r="C261" s="135"/>
      <c r="D261" s="135"/>
      <c r="E261" s="135"/>
      <c r="F261" s="135"/>
      <c r="G261" s="135"/>
      <c r="H261" s="136"/>
      <c r="I261" s="137"/>
      <c r="J261" s="137"/>
    </row>
    <row r="262" s="4" customFormat="true" ht="15" hidden="false" customHeight="true" outlineLevel="0" collapsed="false">
      <c r="A262" s="134" t="s">
        <v>123</v>
      </c>
      <c r="B262" s="134" t="s">
        <v>124</v>
      </c>
      <c r="C262" s="135"/>
      <c r="D262" s="135"/>
      <c r="E262" s="135"/>
      <c r="F262" s="135"/>
      <c r="G262" s="135"/>
      <c r="H262" s="136"/>
      <c r="I262" s="137"/>
      <c r="J262" s="137"/>
    </row>
    <row r="263" customFormat="false" ht="15" hidden="false" customHeight="true" outlineLevel="0" collapsed="false">
      <c r="A263" s="138"/>
      <c r="B263" s="138"/>
      <c r="C263" s="139"/>
      <c r="D263" s="139"/>
      <c r="E263" s="139"/>
      <c r="F263" s="139"/>
      <c r="G263" s="139"/>
      <c r="H263" s="136"/>
      <c r="I263" s="137"/>
      <c r="J263" s="137"/>
    </row>
    <row r="264" customFormat="false" ht="57.6" hidden="false" customHeight="true" outlineLevel="0" collapsed="false">
      <c r="A264" s="138"/>
      <c r="B264" s="138"/>
      <c r="C264" s="139"/>
      <c r="D264" s="139"/>
      <c r="E264" s="139"/>
      <c r="F264" s="139"/>
      <c r="G264" s="139"/>
      <c r="H264" s="136"/>
      <c r="I264" s="137"/>
      <c r="J264" s="137"/>
    </row>
    <row r="265" customFormat="false" ht="18" hidden="false" customHeight="true" outlineLevel="0" collapsed="false">
      <c r="A265" s="2" t="s">
        <v>125</v>
      </c>
      <c r="B265" s="2"/>
      <c r="C265" s="2"/>
      <c r="D265" s="2"/>
      <c r="E265" s="2"/>
      <c r="F265" s="2"/>
      <c r="G265" s="2"/>
      <c r="H265" s="136"/>
      <c r="I265" s="137"/>
      <c r="J265" s="137"/>
    </row>
    <row r="266" customFormat="false" ht="15" hidden="false" customHeight="true" outlineLevel="0" collapsed="false">
      <c r="A266" s="140" t="s">
        <v>126</v>
      </c>
      <c r="B266" s="140"/>
      <c r="C266" s="140"/>
      <c r="D266" s="140"/>
      <c r="E266" s="140"/>
      <c r="F266" s="140"/>
      <c r="G266" s="140"/>
    </row>
    <row r="267" customFormat="false" ht="15" hidden="false" customHeight="true" outlineLevel="0" collapsed="false">
      <c r="A267" s="139" t="s">
        <v>127</v>
      </c>
      <c r="B267" s="139"/>
      <c r="C267" s="139"/>
      <c r="D267" s="139"/>
      <c r="E267" s="139"/>
      <c r="F267" s="139"/>
      <c r="G267" s="139"/>
    </row>
    <row r="268" customFormat="false" ht="15" hidden="false" customHeight="true" outlineLevel="0" collapsed="false">
      <c r="A268" s="141"/>
      <c r="B268" s="141"/>
      <c r="C268" s="141"/>
      <c r="D268" s="141"/>
      <c r="E268" s="141"/>
      <c r="F268" s="141"/>
      <c r="G268" s="141"/>
    </row>
    <row r="269" customFormat="false" ht="15" hidden="false" customHeight="true" outlineLevel="0" collapsed="false">
      <c r="A269" s="142" t="s">
        <v>128</v>
      </c>
      <c r="B269" s="143"/>
      <c r="C269" s="143"/>
      <c r="D269" s="143"/>
      <c r="E269" s="143"/>
      <c r="F269" s="143"/>
    </row>
    <row r="270" customFormat="false" ht="15" hidden="false" customHeight="true" outlineLevel="0" collapsed="false">
      <c r="A270" s="143"/>
      <c r="B270" s="143"/>
      <c r="C270" s="143"/>
      <c r="D270" s="143"/>
      <c r="E270" s="143"/>
      <c r="F270" s="143"/>
    </row>
    <row r="271" s="144" customFormat="true" ht="81.75" hidden="false" customHeight="true" outlineLevel="0" collapsed="false">
      <c r="A271" s="89" t="s">
        <v>3</v>
      </c>
      <c r="B271" s="89" t="s">
        <v>4</v>
      </c>
      <c r="C271" s="89" t="s">
        <v>129</v>
      </c>
      <c r="D271" s="89"/>
      <c r="E271" s="89" t="s">
        <v>130</v>
      </c>
      <c r="F271" s="89"/>
      <c r="G271" s="89" t="s">
        <v>131</v>
      </c>
    </row>
    <row r="272" s="144" customFormat="true" ht="64.9" hidden="false" customHeight="true" outlineLevel="0" collapsed="false">
      <c r="A272" s="14" t="s">
        <v>10</v>
      </c>
      <c r="B272" s="85" t="s">
        <v>11</v>
      </c>
      <c r="C272" s="16" t="n">
        <f aca="false">C22</f>
        <v>34872.6</v>
      </c>
      <c r="D272" s="16"/>
      <c r="E272" s="145" t="n">
        <f aca="false">G22</f>
        <v>75394.3</v>
      </c>
      <c r="F272" s="145"/>
      <c r="G272" s="146" t="n">
        <f aca="false">E272/C272</f>
        <v>2.16199250987882</v>
      </c>
      <c r="H272" s="147"/>
      <c r="J272" s="148"/>
    </row>
    <row r="273" s="144" customFormat="true" ht="65.45" hidden="false" customHeight="true" outlineLevel="0" collapsed="false">
      <c r="A273" s="14" t="s">
        <v>21</v>
      </c>
      <c r="B273" s="85" t="s">
        <v>22</v>
      </c>
      <c r="C273" s="149" t="n">
        <f aca="false">C64</f>
        <v>86471.4</v>
      </c>
      <c r="D273" s="149"/>
      <c r="E273" s="149" t="n">
        <f aca="false">G64</f>
        <v>115134.7</v>
      </c>
      <c r="F273" s="149"/>
      <c r="G273" s="146" t="n">
        <f aca="false">E273/C273</f>
        <v>1.33147722830901</v>
      </c>
      <c r="H273" s="147"/>
      <c r="J273" s="148"/>
    </row>
    <row r="274" s="144" customFormat="true" ht="63.6" hidden="false" customHeight="true" outlineLevel="0" collapsed="false">
      <c r="A274" s="14" t="s">
        <v>41</v>
      </c>
      <c r="B274" s="85" t="s">
        <v>42</v>
      </c>
      <c r="C274" s="149" t="n">
        <f aca="false">C107</f>
        <v>699085.8</v>
      </c>
      <c r="D274" s="149"/>
      <c r="E274" s="149" t="n">
        <f aca="false">G107</f>
        <v>987041.8</v>
      </c>
      <c r="F274" s="149"/>
      <c r="G274" s="146" t="n">
        <f aca="false">E274/C274</f>
        <v>1.41190366046628</v>
      </c>
      <c r="H274" s="147"/>
      <c r="J274" s="148"/>
    </row>
    <row r="275" s="144" customFormat="true" ht="93.6" hidden="false" customHeight="true" outlineLevel="0" collapsed="false">
      <c r="A275" s="14" t="s">
        <v>58</v>
      </c>
      <c r="B275" s="85" t="s">
        <v>59</v>
      </c>
      <c r="C275" s="149" t="n">
        <f aca="false">C119</f>
        <v>60113.4</v>
      </c>
      <c r="D275" s="149"/>
      <c r="E275" s="149" t="n">
        <f aca="false">G119</f>
        <v>65173.8</v>
      </c>
      <c r="F275" s="149"/>
      <c r="G275" s="146" t="n">
        <f aca="false">E275/C275</f>
        <v>1.08418089810259</v>
      </c>
      <c r="H275" s="147"/>
      <c r="J275" s="148"/>
    </row>
    <row r="276" s="144" customFormat="true" ht="64.15" hidden="false" customHeight="true" outlineLevel="0" collapsed="false">
      <c r="A276" s="14" t="s">
        <v>61</v>
      </c>
      <c r="B276" s="85" t="s">
        <v>62</v>
      </c>
      <c r="C276" s="150" t="n">
        <f aca="false">C170</f>
        <v>109569.77</v>
      </c>
      <c r="D276" s="150"/>
      <c r="E276" s="150" t="n">
        <f aca="false">G170</f>
        <v>215932.8</v>
      </c>
      <c r="F276" s="150"/>
      <c r="G276" s="146" t="n">
        <f aca="false">E276/C276</f>
        <v>1.97073335099636</v>
      </c>
      <c r="H276" s="147"/>
      <c r="J276" s="148"/>
    </row>
    <row r="277" s="144" customFormat="true" ht="94.9" hidden="false" customHeight="true" outlineLevel="0" collapsed="false">
      <c r="A277" s="14" t="s">
        <v>74</v>
      </c>
      <c r="B277" s="85" t="s">
        <v>132</v>
      </c>
      <c r="C277" s="150" t="n">
        <f aca="false">C178</f>
        <v>2500</v>
      </c>
      <c r="D277" s="150"/>
      <c r="E277" s="150" t="n">
        <f aca="false">G178</f>
        <v>52.3</v>
      </c>
      <c r="F277" s="150"/>
      <c r="G277" s="146" t="n">
        <f aca="false">E277/C277</f>
        <v>0.02092</v>
      </c>
      <c r="H277" s="147"/>
      <c r="J277" s="148"/>
    </row>
    <row r="278" s="144" customFormat="true" ht="64.9" hidden="false" customHeight="true" outlineLevel="0" collapsed="false">
      <c r="A278" s="14" t="s">
        <v>76</v>
      </c>
      <c r="B278" s="85" t="s">
        <v>77</v>
      </c>
      <c r="C278" s="150" t="n">
        <f aca="false">C223</f>
        <v>570</v>
      </c>
      <c r="D278" s="150"/>
      <c r="E278" s="150" t="n">
        <f aca="false">G223</f>
        <v>585</v>
      </c>
      <c r="F278" s="150"/>
      <c r="G278" s="146" t="n">
        <f aca="false">E278/C278</f>
        <v>1.02631578947368</v>
      </c>
      <c r="H278" s="147"/>
      <c r="J278" s="148"/>
    </row>
    <row r="279" s="144" customFormat="true" ht="111.6" hidden="false" customHeight="true" outlineLevel="0" collapsed="false">
      <c r="A279" s="14" t="s">
        <v>93</v>
      </c>
      <c r="B279" s="151" t="s">
        <v>133</v>
      </c>
      <c r="C279" s="150" t="n">
        <f aca="false">C228</f>
        <v>629.5</v>
      </c>
      <c r="D279" s="150"/>
      <c r="E279" s="150" t="n">
        <f aca="false">G228</f>
        <v>15.9</v>
      </c>
      <c r="F279" s="150"/>
      <c r="G279" s="146" t="n">
        <f aca="false">E279/C279</f>
        <v>0.0252581413820492</v>
      </c>
      <c r="H279" s="147"/>
      <c r="J279" s="148"/>
    </row>
    <row r="280" s="144" customFormat="true" ht="111.6" hidden="false" customHeight="true" outlineLevel="0" collapsed="false">
      <c r="A280" s="14" t="s">
        <v>98</v>
      </c>
      <c r="B280" s="151" t="s">
        <v>107</v>
      </c>
      <c r="C280" s="150" t="n">
        <f aca="false">C243</f>
        <v>4065.04</v>
      </c>
      <c r="D280" s="150"/>
      <c r="E280" s="150" t="n">
        <f aca="false">G243</f>
        <v>3300</v>
      </c>
      <c r="F280" s="150"/>
      <c r="G280" s="146" t="n">
        <f aca="false">E280/C280</f>
        <v>0.811800129888021</v>
      </c>
      <c r="H280" s="152"/>
      <c r="J280" s="148"/>
    </row>
    <row r="281" s="144" customFormat="true" ht="63.6" hidden="false" customHeight="true" outlineLevel="0" collapsed="false">
      <c r="A281" s="14" t="s">
        <v>101</v>
      </c>
      <c r="B281" s="85" t="s">
        <v>99</v>
      </c>
      <c r="C281" s="150" t="n">
        <f aca="false">C233</f>
        <v>0</v>
      </c>
      <c r="D281" s="150"/>
      <c r="E281" s="150" t="n">
        <f aca="false">G233</f>
        <v>0</v>
      </c>
      <c r="F281" s="150"/>
      <c r="G281" s="146" t="s">
        <v>134</v>
      </c>
      <c r="H281" s="147"/>
      <c r="J281" s="148"/>
    </row>
    <row r="282" s="144" customFormat="true" ht="19.9" hidden="false" customHeight="true" outlineLevel="0" collapsed="false">
      <c r="A282" s="153" t="s">
        <v>112</v>
      </c>
      <c r="B282" s="153"/>
      <c r="C282" s="150" t="n">
        <f aca="false">C272+C273+C274+C275+C276+C277+C278+C279+C281+C280</f>
        <v>997877.51</v>
      </c>
      <c r="D282" s="150"/>
      <c r="E282" s="150" t="n">
        <f aca="false">E272+E273+E274+E275+E276+E277+E278+E279+E281+E280</f>
        <v>1462630.6</v>
      </c>
      <c r="F282" s="150"/>
      <c r="G282" s="146" t="n">
        <f aca="false">E282/C282</f>
        <v>1.46574162193514</v>
      </c>
      <c r="H282" s="147"/>
    </row>
    <row r="283" s="144" customFormat="true" ht="15" hidden="false" customHeight="true" outlineLevel="0" collapsed="false">
      <c r="A283" s="154"/>
      <c r="B283" s="154"/>
      <c r="C283" s="155"/>
      <c r="D283" s="155"/>
      <c r="E283" s="155"/>
      <c r="F283" s="155"/>
      <c r="G283" s="156"/>
    </row>
    <row r="284" s="144" customFormat="true" ht="15" hidden="false" customHeight="true" outlineLevel="0" collapsed="false">
      <c r="A284" s="157" t="s">
        <v>135</v>
      </c>
      <c r="B284" s="154"/>
      <c r="C284" s="154"/>
      <c r="D284" s="154"/>
      <c r="E284" s="154"/>
      <c r="F284" s="154"/>
      <c r="G284" s="158"/>
    </row>
    <row r="285" s="144" customFormat="true" ht="15" hidden="false" customHeight="true" outlineLevel="0" collapsed="false">
      <c r="A285" s="154"/>
      <c r="B285" s="154"/>
      <c r="C285" s="154"/>
      <c r="D285" s="154"/>
      <c r="E285" s="154"/>
      <c r="F285" s="154"/>
      <c r="G285" s="158"/>
    </row>
    <row r="286" s="144" customFormat="true" ht="15" hidden="false" customHeight="true" outlineLevel="0" collapsed="false">
      <c r="A286" s="9" t="s">
        <v>3</v>
      </c>
      <c r="B286" s="9" t="s">
        <v>136</v>
      </c>
      <c r="C286" s="9" t="s">
        <v>137</v>
      </c>
      <c r="D286" s="9"/>
      <c r="E286" s="9" t="s">
        <v>138</v>
      </c>
      <c r="F286" s="9"/>
      <c r="G286" s="9" t="s">
        <v>139</v>
      </c>
    </row>
    <row r="287" s="144" customFormat="true" ht="79.5" hidden="false" customHeight="true" outlineLevel="0" collapsed="false">
      <c r="A287" s="9"/>
      <c r="B287" s="9"/>
      <c r="C287" s="9"/>
      <c r="D287" s="9"/>
      <c r="E287" s="9"/>
      <c r="F287" s="9"/>
      <c r="G287" s="9"/>
    </row>
    <row r="288" s="144" customFormat="true" ht="15" hidden="false" customHeight="true" outlineLevel="0" collapsed="false">
      <c r="A288" s="31" t="s">
        <v>140</v>
      </c>
      <c r="B288" s="31"/>
      <c r="C288" s="31"/>
      <c r="D288" s="31"/>
      <c r="E288" s="31"/>
      <c r="F288" s="31"/>
      <c r="G288" s="31"/>
    </row>
    <row r="289" s="144" customFormat="true" ht="112.5" hidden="false" customHeight="true" outlineLevel="0" collapsed="false">
      <c r="A289" s="159" t="n">
        <v>1</v>
      </c>
      <c r="B289" s="160" t="s">
        <v>141</v>
      </c>
      <c r="C289" s="159" t="n">
        <v>50</v>
      </c>
      <c r="D289" s="159"/>
      <c r="E289" s="159" t="n">
        <v>55</v>
      </c>
      <c r="F289" s="159"/>
      <c r="G289" s="146" t="n">
        <f aca="false">E289/C289</f>
        <v>1.1</v>
      </c>
    </row>
    <row r="290" s="144" customFormat="true" ht="47.45" hidden="false" customHeight="true" outlineLevel="0" collapsed="false">
      <c r="A290" s="159" t="n">
        <v>2</v>
      </c>
      <c r="B290" s="160" t="s">
        <v>142</v>
      </c>
      <c r="C290" s="159" t="n">
        <v>1</v>
      </c>
      <c r="D290" s="159"/>
      <c r="E290" s="159" t="n">
        <v>1</v>
      </c>
      <c r="F290" s="159"/>
      <c r="G290" s="146" t="n">
        <f aca="false">E290/C290</f>
        <v>1</v>
      </c>
    </row>
    <row r="291" s="144" customFormat="true" ht="47.45" hidden="false" customHeight="true" outlineLevel="0" collapsed="false">
      <c r="A291" s="159" t="n">
        <v>3</v>
      </c>
      <c r="B291" s="161" t="s">
        <v>143</v>
      </c>
      <c r="C291" s="159" t="n">
        <v>10</v>
      </c>
      <c r="D291" s="159"/>
      <c r="E291" s="159" t="n">
        <v>10</v>
      </c>
      <c r="F291" s="159"/>
      <c r="G291" s="146" t="n">
        <f aca="false">E291/C291</f>
        <v>1</v>
      </c>
    </row>
    <row r="292" s="144" customFormat="true" ht="33.6" hidden="false" customHeight="true" outlineLevel="0" collapsed="false">
      <c r="A292" s="159" t="n">
        <v>4</v>
      </c>
      <c r="B292" s="161" t="s">
        <v>144</v>
      </c>
      <c r="C292" s="159" t="n">
        <v>1</v>
      </c>
      <c r="D292" s="159"/>
      <c r="E292" s="159" t="n">
        <v>5</v>
      </c>
      <c r="F292" s="159"/>
      <c r="G292" s="146" t="n">
        <f aca="false">E292/C292</f>
        <v>5</v>
      </c>
    </row>
    <row r="293" s="144" customFormat="true" ht="63" hidden="false" customHeight="true" outlineLevel="0" collapsed="false">
      <c r="A293" s="159" t="n">
        <v>5</v>
      </c>
      <c r="B293" s="162" t="s">
        <v>145</v>
      </c>
      <c r="C293" s="159" t="n">
        <v>50</v>
      </c>
      <c r="D293" s="159"/>
      <c r="E293" s="159" t="n">
        <v>118</v>
      </c>
      <c r="F293" s="159"/>
      <c r="G293" s="146" t="n">
        <f aca="false">E293/C293</f>
        <v>2.36</v>
      </c>
    </row>
    <row r="294" s="144" customFormat="true" ht="63" hidden="false" customHeight="true" outlineLevel="0" collapsed="false">
      <c r="A294" s="159" t="n">
        <v>6</v>
      </c>
      <c r="B294" s="162" t="s">
        <v>146</v>
      </c>
      <c r="C294" s="159" t="n">
        <v>1</v>
      </c>
      <c r="D294" s="159"/>
      <c r="E294" s="159" t="n">
        <v>0</v>
      </c>
      <c r="F294" s="159"/>
      <c r="G294" s="146" t="n">
        <f aca="false">E294/C294</f>
        <v>0</v>
      </c>
    </row>
    <row r="295" s="144" customFormat="true" ht="68.25" hidden="false" customHeight="true" outlineLevel="0" collapsed="false">
      <c r="A295" s="159" t="n">
        <v>7</v>
      </c>
      <c r="B295" s="163" t="s">
        <v>147</v>
      </c>
      <c r="C295" s="159" t="n">
        <v>10</v>
      </c>
      <c r="D295" s="159"/>
      <c r="E295" s="159" t="n">
        <v>53</v>
      </c>
      <c r="F295" s="159"/>
      <c r="G295" s="146" t="n">
        <f aca="false">E295/C295</f>
        <v>5.3</v>
      </c>
    </row>
    <row r="296" s="144" customFormat="true" ht="108" hidden="false" customHeight="true" outlineLevel="0" collapsed="false">
      <c r="A296" s="159" t="n">
        <v>8</v>
      </c>
      <c r="B296" s="163" t="s">
        <v>148</v>
      </c>
      <c r="C296" s="159" t="n">
        <v>8</v>
      </c>
      <c r="D296" s="159"/>
      <c r="E296" s="159" t="n">
        <v>25</v>
      </c>
      <c r="F296" s="159"/>
      <c r="G296" s="146" t="n">
        <f aca="false">E296/C296</f>
        <v>3.125</v>
      </c>
    </row>
    <row r="297" s="144" customFormat="true" ht="117" hidden="false" customHeight="true" outlineLevel="0" collapsed="false">
      <c r="A297" s="159" t="n">
        <v>9</v>
      </c>
      <c r="B297" s="164" t="s">
        <v>149</v>
      </c>
      <c r="C297" s="159" t="n">
        <v>100</v>
      </c>
      <c r="D297" s="159"/>
      <c r="E297" s="165" t="n">
        <v>100</v>
      </c>
      <c r="F297" s="165"/>
      <c r="G297" s="146" t="n">
        <f aca="false">E297/C297</f>
        <v>1</v>
      </c>
    </row>
    <row r="298" s="144" customFormat="true" ht="15" hidden="false" customHeight="true" outlineLevel="0" collapsed="false">
      <c r="A298" s="166" t="s">
        <v>150</v>
      </c>
      <c r="B298" s="166"/>
      <c r="C298" s="146"/>
      <c r="D298" s="146"/>
      <c r="E298" s="146"/>
      <c r="F298" s="146"/>
      <c r="G298" s="146" t="n">
        <f aca="false">AVERAGE(G289:G297)</f>
        <v>2.20944444444444</v>
      </c>
    </row>
    <row r="299" s="144" customFormat="true" ht="15" hidden="false" customHeight="true" outlineLevel="0" collapsed="false">
      <c r="A299" s="159" t="s">
        <v>151</v>
      </c>
      <c r="B299" s="159"/>
      <c r="C299" s="159"/>
      <c r="D299" s="159"/>
      <c r="E299" s="159"/>
      <c r="F299" s="159"/>
      <c r="G299" s="159"/>
    </row>
    <row r="300" s="144" customFormat="true" ht="46.15" hidden="false" customHeight="true" outlineLevel="0" collapsed="false">
      <c r="A300" s="159" t="n">
        <v>1</v>
      </c>
      <c r="B300" s="160" t="s">
        <v>152</v>
      </c>
      <c r="C300" s="159" t="n">
        <v>3200</v>
      </c>
      <c r="D300" s="159"/>
      <c r="E300" s="159" t="n">
        <v>3633</v>
      </c>
      <c r="F300" s="159"/>
      <c r="G300" s="146" t="n">
        <f aca="false">E300/C300</f>
        <v>1.1353125</v>
      </c>
    </row>
    <row r="301" s="144" customFormat="true" ht="46.15" hidden="false" customHeight="true" outlineLevel="0" collapsed="false">
      <c r="A301" s="159" t="n">
        <v>2</v>
      </c>
      <c r="B301" s="160" t="s">
        <v>153</v>
      </c>
      <c r="C301" s="159" t="n">
        <v>12</v>
      </c>
      <c r="D301" s="159"/>
      <c r="E301" s="159" t="n">
        <v>14</v>
      </c>
      <c r="F301" s="159"/>
      <c r="G301" s="146" t="n">
        <f aca="false">E301/C301</f>
        <v>1.16666666666667</v>
      </c>
    </row>
    <row r="302" s="144" customFormat="true" ht="44.45" hidden="false" customHeight="true" outlineLevel="0" collapsed="false">
      <c r="A302" s="159" t="n">
        <v>3</v>
      </c>
      <c r="B302" s="160" t="s">
        <v>154</v>
      </c>
      <c r="C302" s="159" t="n">
        <v>7</v>
      </c>
      <c r="D302" s="159"/>
      <c r="E302" s="159" t="n">
        <v>7</v>
      </c>
      <c r="F302" s="159"/>
      <c r="G302" s="146" t="n">
        <f aca="false">E302/C302</f>
        <v>1</v>
      </c>
    </row>
    <row r="303" s="144" customFormat="true" ht="39.75" hidden="false" customHeight="true" outlineLevel="0" collapsed="false">
      <c r="A303" s="159" t="n">
        <v>4</v>
      </c>
      <c r="B303" s="160" t="s">
        <v>155</v>
      </c>
      <c r="C303" s="159" t="n">
        <v>1900</v>
      </c>
      <c r="D303" s="159"/>
      <c r="E303" s="159" t="n">
        <v>1941</v>
      </c>
      <c r="F303" s="159"/>
      <c r="G303" s="146" t="n">
        <f aca="false">E303/C303</f>
        <v>1.02157894736842</v>
      </c>
    </row>
    <row r="304" s="144" customFormat="true" ht="43.15" hidden="false" customHeight="true" outlineLevel="0" collapsed="false">
      <c r="A304" s="159" t="n">
        <v>5</v>
      </c>
      <c r="B304" s="167" t="s">
        <v>156</v>
      </c>
      <c r="C304" s="159" t="n">
        <v>15800</v>
      </c>
      <c r="D304" s="159"/>
      <c r="E304" s="159" t="n">
        <v>15810</v>
      </c>
      <c r="F304" s="159"/>
      <c r="G304" s="146" t="n">
        <f aca="false">E304/C304</f>
        <v>1.00063291139241</v>
      </c>
    </row>
    <row r="305" s="144" customFormat="true" ht="69" hidden="false" customHeight="true" outlineLevel="0" collapsed="false">
      <c r="A305" s="159" t="n">
        <v>6</v>
      </c>
      <c r="B305" s="160" t="s">
        <v>157</v>
      </c>
      <c r="C305" s="159" t="n">
        <v>324505</v>
      </c>
      <c r="D305" s="159"/>
      <c r="E305" s="159" t="n">
        <v>324555</v>
      </c>
      <c r="F305" s="159"/>
      <c r="G305" s="146" t="n">
        <f aca="false">E305/C305</f>
        <v>1.0001540808308</v>
      </c>
    </row>
    <row r="306" s="144" customFormat="true" ht="76.9" hidden="false" customHeight="true" outlineLevel="0" collapsed="false">
      <c r="A306" s="159" t="n">
        <v>7</v>
      </c>
      <c r="B306" s="160" t="s">
        <v>158</v>
      </c>
      <c r="C306" s="159" t="n">
        <v>18</v>
      </c>
      <c r="D306" s="159"/>
      <c r="E306" s="159" t="n">
        <v>18.1</v>
      </c>
      <c r="F306" s="159"/>
      <c r="G306" s="146" t="n">
        <f aca="false">E306/C306</f>
        <v>1.00555555555556</v>
      </c>
    </row>
    <row r="307" s="144" customFormat="true" ht="15" hidden="false" customHeight="true" outlineLevel="0" collapsed="false">
      <c r="A307" s="166" t="s">
        <v>150</v>
      </c>
      <c r="B307" s="166"/>
      <c r="C307" s="159"/>
      <c r="D307" s="159"/>
      <c r="E307" s="159"/>
      <c r="F307" s="159"/>
      <c r="G307" s="146" t="n">
        <f aca="false">AVERAGE(G300:G306)</f>
        <v>1.04712866597341</v>
      </c>
    </row>
    <row r="308" s="144" customFormat="true" ht="15" hidden="false" customHeight="true" outlineLevel="0" collapsed="false">
      <c r="A308" s="159" t="s">
        <v>159</v>
      </c>
      <c r="B308" s="159"/>
      <c r="C308" s="159"/>
      <c r="D308" s="159"/>
      <c r="E308" s="159"/>
      <c r="F308" s="159"/>
      <c r="G308" s="159"/>
    </row>
    <row r="309" s="144" customFormat="true" ht="207" hidden="false" customHeight="true" outlineLevel="0" collapsed="false">
      <c r="A309" s="159" t="n">
        <v>1</v>
      </c>
      <c r="B309" s="160" t="s">
        <v>160</v>
      </c>
      <c r="C309" s="159" t="n">
        <v>13</v>
      </c>
      <c r="D309" s="159"/>
      <c r="E309" s="159" t="n">
        <v>22</v>
      </c>
      <c r="F309" s="159"/>
      <c r="G309" s="146" t="n">
        <f aca="false">E309/C309</f>
        <v>1.69230769230769</v>
      </c>
      <c r="H309" s="168"/>
      <c r="I309" s="147"/>
      <c r="L309" s="148"/>
    </row>
    <row r="310" s="144" customFormat="true" ht="146.25" hidden="false" customHeight="true" outlineLevel="0" collapsed="false">
      <c r="A310" s="159" t="n">
        <v>2</v>
      </c>
      <c r="B310" s="160" t="s">
        <v>161</v>
      </c>
      <c r="C310" s="159" t="n">
        <v>80</v>
      </c>
      <c r="D310" s="159"/>
      <c r="E310" s="159" t="n">
        <v>100</v>
      </c>
      <c r="F310" s="159"/>
      <c r="G310" s="146" t="n">
        <f aca="false">E310/C310</f>
        <v>1.25</v>
      </c>
      <c r="H310" s="168"/>
    </row>
    <row r="311" s="144" customFormat="true" ht="64.5" hidden="false" customHeight="true" outlineLevel="0" collapsed="false">
      <c r="A311" s="159" t="n">
        <v>3</v>
      </c>
      <c r="B311" s="160" t="s">
        <v>162</v>
      </c>
      <c r="C311" s="159" t="n">
        <v>93</v>
      </c>
      <c r="D311" s="159"/>
      <c r="E311" s="159" t="n">
        <v>100</v>
      </c>
      <c r="F311" s="159"/>
      <c r="G311" s="146" t="n">
        <f aca="false">E311/C311</f>
        <v>1.0752688172043</v>
      </c>
      <c r="H311" s="168"/>
    </row>
    <row r="312" s="144" customFormat="true" ht="109.5" hidden="false" customHeight="true" outlineLevel="0" collapsed="false">
      <c r="A312" s="159" t="n">
        <v>4</v>
      </c>
      <c r="B312" s="160" t="s">
        <v>163</v>
      </c>
      <c r="C312" s="159" t="n">
        <v>0</v>
      </c>
      <c r="D312" s="159"/>
      <c r="E312" s="159" t="n">
        <v>0</v>
      </c>
      <c r="F312" s="159"/>
      <c r="G312" s="146" t="s">
        <v>164</v>
      </c>
      <c r="H312" s="168"/>
    </row>
    <row r="313" s="144" customFormat="true" ht="119.25" hidden="false" customHeight="true" outlineLevel="0" collapsed="false">
      <c r="A313" s="159" t="n">
        <v>5</v>
      </c>
      <c r="B313" s="160" t="s">
        <v>165</v>
      </c>
      <c r="C313" s="159" t="n">
        <v>9</v>
      </c>
      <c r="D313" s="159"/>
      <c r="E313" s="159" t="n">
        <v>11</v>
      </c>
      <c r="F313" s="159"/>
      <c r="G313" s="146" t="n">
        <f aca="false">E313/C313</f>
        <v>1.22222222222222</v>
      </c>
      <c r="H313" s="168"/>
    </row>
    <row r="314" s="144" customFormat="true" ht="144" hidden="false" customHeight="true" outlineLevel="0" collapsed="false">
      <c r="A314" s="159" t="n">
        <v>6</v>
      </c>
      <c r="B314" s="160" t="s">
        <v>166</v>
      </c>
      <c r="C314" s="159" t="n">
        <v>82</v>
      </c>
      <c r="D314" s="159"/>
      <c r="E314" s="159" t="n">
        <v>99.2</v>
      </c>
      <c r="F314" s="159"/>
      <c r="G314" s="146" t="n">
        <f aca="false">E314/C314</f>
        <v>1.20975609756098</v>
      </c>
      <c r="H314" s="168"/>
    </row>
    <row r="315" s="144" customFormat="true" ht="125.25" hidden="false" customHeight="true" outlineLevel="0" collapsed="false">
      <c r="A315" s="159" t="n">
        <v>7</v>
      </c>
      <c r="B315" s="160" t="s">
        <v>167</v>
      </c>
      <c r="C315" s="159" t="n">
        <v>100</v>
      </c>
      <c r="D315" s="159"/>
      <c r="E315" s="159" t="n">
        <v>100</v>
      </c>
      <c r="F315" s="159"/>
      <c r="G315" s="146" t="n">
        <f aca="false">E315/C315</f>
        <v>1</v>
      </c>
      <c r="H315" s="168"/>
    </row>
    <row r="316" s="144" customFormat="true" ht="96.75" hidden="false" customHeight="true" outlineLevel="0" collapsed="false">
      <c r="A316" s="159" t="n">
        <v>8</v>
      </c>
      <c r="B316" s="160" t="s">
        <v>168</v>
      </c>
      <c r="C316" s="159" t="n">
        <v>100</v>
      </c>
      <c r="D316" s="159"/>
      <c r="E316" s="159" t="n">
        <v>100</v>
      </c>
      <c r="F316" s="159"/>
      <c r="G316" s="146" t="n">
        <f aca="false">E316/C316</f>
        <v>1</v>
      </c>
      <c r="H316" s="168"/>
    </row>
    <row r="317" s="144" customFormat="true" ht="94.5" hidden="false" customHeight="true" outlineLevel="0" collapsed="false">
      <c r="A317" s="159" t="n">
        <v>9</v>
      </c>
      <c r="B317" s="160" t="s">
        <v>169</v>
      </c>
      <c r="C317" s="159" t="n">
        <v>100</v>
      </c>
      <c r="D317" s="159"/>
      <c r="E317" s="159" t="n">
        <v>98</v>
      </c>
      <c r="F317" s="159"/>
      <c r="G317" s="146" t="n">
        <f aca="false">E317/C317</f>
        <v>0.98</v>
      </c>
      <c r="H317" s="168"/>
    </row>
    <row r="318" s="144" customFormat="true" ht="79.5" hidden="false" customHeight="true" outlineLevel="0" collapsed="false">
      <c r="A318" s="159" t="n">
        <v>10</v>
      </c>
      <c r="B318" s="160" t="s">
        <v>170</v>
      </c>
      <c r="C318" s="159" t="n">
        <v>44</v>
      </c>
      <c r="D318" s="159"/>
      <c r="E318" s="159" t="n">
        <v>22</v>
      </c>
      <c r="F318" s="159"/>
      <c r="G318" s="146" t="n">
        <f aca="false">E318/C318</f>
        <v>0.5</v>
      </c>
      <c r="H318" s="168"/>
    </row>
    <row r="319" s="144" customFormat="true" ht="60.75" hidden="false" customHeight="true" outlineLevel="0" collapsed="false">
      <c r="A319" s="159" t="n">
        <v>11</v>
      </c>
      <c r="B319" s="160" t="s">
        <v>171</v>
      </c>
      <c r="C319" s="159" t="n">
        <v>96</v>
      </c>
      <c r="D319" s="159"/>
      <c r="E319" s="159" t="n">
        <v>96</v>
      </c>
      <c r="F319" s="159"/>
      <c r="G319" s="146" t="n">
        <f aca="false">E319/C319</f>
        <v>1</v>
      </c>
      <c r="H319" s="168"/>
    </row>
    <row r="320" s="144" customFormat="true" ht="117" hidden="false" customHeight="true" outlineLevel="0" collapsed="false">
      <c r="A320" s="159" t="n">
        <v>12</v>
      </c>
      <c r="B320" s="160" t="s">
        <v>172</v>
      </c>
      <c r="C320" s="159" t="n">
        <v>100</v>
      </c>
      <c r="D320" s="159"/>
      <c r="E320" s="159" t="n">
        <v>100</v>
      </c>
      <c r="F320" s="159"/>
      <c r="G320" s="146" t="n">
        <f aca="false">E320/C320</f>
        <v>1</v>
      </c>
      <c r="H320" s="168"/>
    </row>
    <row r="321" s="144" customFormat="true" ht="93.75" hidden="false" customHeight="true" outlineLevel="0" collapsed="false">
      <c r="A321" s="159" t="n">
        <v>13</v>
      </c>
      <c r="B321" s="160" t="s">
        <v>173</v>
      </c>
      <c r="C321" s="159" t="n">
        <v>88</v>
      </c>
      <c r="D321" s="159"/>
      <c r="E321" s="159" t="n">
        <v>95</v>
      </c>
      <c r="F321" s="159"/>
      <c r="G321" s="146" t="n">
        <f aca="false">E321/C321</f>
        <v>1.07954545454545</v>
      </c>
      <c r="H321" s="168"/>
    </row>
    <row r="322" s="144" customFormat="true" ht="78" hidden="false" customHeight="true" outlineLevel="0" collapsed="false">
      <c r="A322" s="159" t="n">
        <v>14</v>
      </c>
      <c r="B322" s="160" t="s">
        <v>174</v>
      </c>
      <c r="C322" s="159" t="n">
        <v>12.3</v>
      </c>
      <c r="D322" s="159"/>
      <c r="E322" s="159" t="n">
        <v>11</v>
      </c>
      <c r="F322" s="159"/>
      <c r="G322" s="146" t="n">
        <f aca="false">E322/C322</f>
        <v>0.894308943089431</v>
      </c>
      <c r="H322" s="168"/>
    </row>
    <row r="323" s="144" customFormat="true" ht="207.75" hidden="false" customHeight="true" outlineLevel="0" collapsed="false">
      <c r="A323" s="159" t="n">
        <v>15</v>
      </c>
      <c r="B323" s="160" t="s">
        <v>175</v>
      </c>
      <c r="C323" s="159" t="n">
        <v>68</v>
      </c>
      <c r="D323" s="159"/>
      <c r="E323" s="159" t="n">
        <v>81</v>
      </c>
      <c r="F323" s="159"/>
      <c r="G323" s="146" t="n">
        <f aca="false">E323/C323</f>
        <v>1.19117647058824</v>
      </c>
      <c r="H323" s="168"/>
    </row>
    <row r="324" s="144" customFormat="true" ht="126.6" hidden="false" customHeight="true" outlineLevel="0" collapsed="false">
      <c r="A324" s="159" t="n">
        <v>16</v>
      </c>
      <c r="B324" s="160" t="s">
        <v>176</v>
      </c>
      <c r="C324" s="159" t="n">
        <v>100</v>
      </c>
      <c r="D324" s="159"/>
      <c r="E324" s="159" t="n">
        <v>99.9</v>
      </c>
      <c r="F324" s="159"/>
      <c r="G324" s="146" t="n">
        <f aca="false">E324/C324</f>
        <v>0.999</v>
      </c>
      <c r="H324" s="168"/>
    </row>
    <row r="325" s="144" customFormat="true" ht="272.25" hidden="false" customHeight="true" outlineLevel="0" collapsed="false">
      <c r="A325" s="159" t="n">
        <v>17</v>
      </c>
      <c r="B325" s="160" t="s">
        <v>177</v>
      </c>
      <c r="C325" s="159" t="n">
        <v>68</v>
      </c>
      <c r="D325" s="159"/>
      <c r="E325" s="159" t="n">
        <v>86</v>
      </c>
      <c r="F325" s="159"/>
      <c r="G325" s="146" t="n">
        <f aca="false">E325/C325</f>
        <v>1.26470588235294</v>
      </c>
      <c r="H325" s="168"/>
    </row>
    <row r="326" s="144" customFormat="true" ht="122.45" hidden="false" customHeight="true" outlineLevel="0" collapsed="false">
      <c r="A326" s="159" t="n">
        <v>18</v>
      </c>
      <c r="B326" s="160" t="s">
        <v>178</v>
      </c>
      <c r="C326" s="159" t="n">
        <v>100</v>
      </c>
      <c r="D326" s="159"/>
      <c r="E326" s="159" t="n">
        <v>100</v>
      </c>
      <c r="F326" s="159"/>
      <c r="G326" s="146" t="n">
        <f aca="false">E326/C326</f>
        <v>1</v>
      </c>
      <c r="H326" s="168"/>
    </row>
    <row r="327" s="144" customFormat="true" ht="178.5" hidden="false" customHeight="true" outlineLevel="0" collapsed="false">
      <c r="A327" s="159" t="n">
        <v>19</v>
      </c>
      <c r="B327" s="160" t="s">
        <v>179</v>
      </c>
      <c r="C327" s="159" t="n">
        <v>100</v>
      </c>
      <c r="D327" s="159"/>
      <c r="E327" s="159" t="n">
        <v>100</v>
      </c>
      <c r="F327" s="159"/>
      <c r="G327" s="146" t="n">
        <f aca="false">E327/C327</f>
        <v>1</v>
      </c>
      <c r="H327" s="168"/>
    </row>
    <row r="328" s="144" customFormat="true" ht="109.9" hidden="false" customHeight="true" outlineLevel="0" collapsed="false">
      <c r="A328" s="159" t="n">
        <v>20</v>
      </c>
      <c r="B328" s="160" t="s">
        <v>180</v>
      </c>
      <c r="C328" s="159" t="n">
        <v>61.9</v>
      </c>
      <c r="D328" s="159"/>
      <c r="E328" s="159" t="n">
        <v>63</v>
      </c>
      <c r="F328" s="159"/>
      <c r="G328" s="146" t="n">
        <f aca="false">E328/C328</f>
        <v>1.01777059773829</v>
      </c>
      <c r="H328" s="168"/>
    </row>
    <row r="329" s="144" customFormat="true" ht="96.6" hidden="false" customHeight="true" outlineLevel="0" collapsed="false">
      <c r="A329" s="159" t="n">
        <v>21</v>
      </c>
      <c r="B329" s="160" t="s">
        <v>181</v>
      </c>
      <c r="C329" s="159" t="n">
        <v>100</v>
      </c>
      <c r="D329" s="159"/>
      <c r="E329" s="159" t="n">
        <v>100</v>
      </c>
      <c r="F329" s="159"/>
      <c r="G329" s="146" t="n">
        <f aca="false">E329/C329</f>
        <v>1</v>
      </c>
      <c r="H329" s="168"/>
    </row>
    <row r="330" s="144" customFormat="true" ht="62.45" hidden="false" customHeight="true" outlineLevel="0" collapsed="false">
      <c r="A330" s="159" t="n">
        <v>22</v>
      </c>
      <c r="B330" s="160" t="s">
        <v>182</v>
      </c>
      <c r="C330" s="159" t="n">
        <v>100</v>
      </c>
      <c r="D330" s="159"/>
      <c r="E330" s="159" t="n">
        <v>100</v>
      </c>
      <c r="F330" s="159"/>
      <c r="G330" s="146" t="n">
        <f aca="false">E330/C330</f>
        <v>1</v>
      </c>
      <c r="H330" s="168"/>
    </row>
    <row r="331" s="144" customFormat="true" ht="120.6" hidden="false" customHeight="true" outlineLevel="0" collapsed="false">
      <c r="A331" s="159" t="n">
        <v>23</v>
      </c>
      <c r="B331" s="160" t="s">
        <v>183</v>
      </c>
      <c r="C331" s="159" t="n">
        <v>100</v>
      </c>
      <c r="D331" s="159"/>
      <c r="E331" s="159" t="n">
        <v>100</v>
      </c>
      <c r="F331" s="159"/>
      <c r="G331" s="146" t="n">
        <f aca="false">E331/C331</f>
        <v>1</v>
      </c>
      <c r="H331" s="168"/>
    </row>
    <row r="332" s="144" customFormat="true" ht="110.45" hidden="false" customHeight="true" outlineLevel="0" collapsed="false">
      <c r="A332" s="159" t="n">
        <v>24</v>
      </c>
      <c r="B332" s="160" t="s">
        <v>184</v>
      </c>
      <c r="C332" s="159" t="n">
        <v>100</v>
      </c>
      <c r="D332" s="159"/>
      <c r="E332" s="159" t="n">
        <v>100</v>
      </c>
      <c r="F332" s="159"/>
      <c r="G332" s="146" t="n">
        <f aca="false">E332/C332</f>
        <v>1</v>
      </c>
      <c r="H332" s="168"/>
    </row>
    <row r="333" s="144" customFormat="true" ht="48" hidden="false" customHeight="true" outlineLevel="0" collapsed="false">
      <c r="A333" s="159" t="n">
        <v>25</v>
      </c>
      <c r="B333" s="160" t="s">
        <v>185</v>
      </c>
      <c r="C333" s="159" t="n">
        <v>60</v>
      </c>
      <c r="D333" s="159"/>
      <c r="E333" s="159" t="n">
        <v>63</v>
      </c>
      <c r="F333" s="159"/>
      <c r="G333" s="146" t="n">
        <f aca="false">E333/C333</f>
        <v>1.05</v>
      </c>
      <c r="H333" s="168"/>
    </row>
    <row r="334" s="144" customFormat="true" ht="66.75" hidden="false" customHeight="true" outlineLevel="0" collapsed="false">
      <c r="A334" s="159" t="n">
        <v>26</v>
      </c>
      <c r="B334" s="160" t="s">
        <v>186</v>
      </c>
      <c r="C334" s="159" t="n">
        <v>60</v>
      </c>
      <c r="D334" s="159"/>
      <c r="E334" s="159" t="n">
        <v>173</v>
      </c>
      <c r="F334" s="159"/>
      <c r="G334" s="146" t="n">
        <f aca="false">E334/C334</f>
        <v>2.88333333333333</v>
      </c>
      <c r="H334" s="168"/>
    </row>
    <row r="335" s="144" customFormat="true" ht="143.45" hidden="false" customHeight="true" outlineLevel="0" collapsed="false">
      <c r="A335" s="159" t="n">
        <v>27</v>
      </c>
      <c r="B335" s="160" t="s">
        <v>187</v>
      </c>
      <c r="C335" s="159" t="n">
        <v>75</v>
      </c>
      <c r="D335" s="159"/>
      <c r="E335" s="159" t="n">
        <v>75</v>
      </c>
      <c r="F335" s="159"/>
      <c r="G335" s="146" t="n">
        <f aca="false">E335/C335</f>
        <v>1</v>
      </c>
      <c r="H335" s="168"/>
    </row>
    <row r="336" s="144" customFormat="true" ht="113.45" hidden="false" customHeight="true" outlineLevel="0" collapsed="false">
      <c r="A336" s="159" t="n">
        <v>28</v>
      </c>
      <c r="B336" s="160" t="s">
        <v>188</v>
      </c>
      <c r="C336" s="159" t="n">
        <v>29.4</v>
      </c>
      <c r="D336" s="159"/>
      <c r="E336" s="159" t="n">
        <v>60</v>
      </c>
      <c r="F336" s="159"/>
      <c r="G336" s="146" t="n">
        <f aca="false">E336/C336</f>
        <v>2.04081632653061</v>
      </c>
      <c r="H336" s="168"/>
    </row>
    <row r="337" s="144" customFormat="true" ht="123.6" hidden="false" customHeight="true" outlineLevel="0" collapsed="false">
      <c r="A337" s="159" t="n">
        <v>29</v>
      </c>
      <c r="B337" s="160" t="s">
        <v>189</v>
      </c>
      <c r="C337" s="159" t="n">
        <v>96</v>
      </c>
      <c r="D337" s="159"/>
      <c r="E337" s="159" t="n">
        <v>100</v>
      </c>
      <c r="F337" s="159"/>
      <c r="G337" s="146" t="n">
        <f aca="false">E337/C337</f>
        <v>1.04166666666667</v>
      </c>
      <c r="H337" s="168"/>
    </row>
    <row r="338" s="144" customFormat="true" ht="158.25" hidden="false" customHeight="true" outlineLevel="0" collapsed="false">
      <c r="A338" s="159" t="n">
        <v>30</v>
      </c>
      <c r="B338" s="160" t="s">
        <v>190</v>
      </c>
      <c r="C338" s="159" t="n">
        <v>25.3</v>
      </c>
      <c r="D338" s="159"/>
      <c r="E338" s="159" t="n">
        <v>24</v>
      </c>
      <c r="F338" s="159"/>
      <c r="G338" s="146" t="n">
        <f aca="false">E338/C338</f>
        <v>0.948616600790514</v>
      </c>
      <c r="H338" s="168"/>
    </row>
    <row r="339" s="144" customFormat="true" ht="138.6" hidden="false" customHeight="true" outlineLevel="0" collapsed="false">
      <c r="A339" s="159" t="n">
        <v>31</v>
      </c>
      <c r="B339" s="160" t="s">
        <v>191</v>
      </c>
      <c r="C339" s="159" t="n">
        <v>100</v>
      </c>
      <c r="D339" s="159"/>
      <c r="E339" s="159" t="n">
        <v>100</v>
      </c>
      <c r="F339" s="159"/>
      <c r="G339" s="146" t="n">
        <f aca="false">E339/C339</f>
        <v>1</v>
      </c>
      <c r="H339" s="168"/>
    </row>
    <row r="340" s="144" customFormat="true" ht="105" hidden="false" customHeight="true" outlineLevel="0" collapsed="false">
      <c r="A340" s="159" t="n">
        <v>32</v>
      </c>
      <c r="B340" s="160" t="s">
        <v>192</v>
      </c>
      <c r="C340" s="159" t="n">
        <v>100</v>
      </c>
      <c r="D340" s="159"/>
      <c r="E340" s="159" t="n">
        <v>100</v>
      </c>
      <c r="F340" s="159"/>
      <c r="G340" s="146" t="n">
        <f aca="false">E340/C340</f>
        <v>1</v>
      </c>
      <c r="H340" s="168"/>
    </row>
    <row r="341" s="144" customFormat="true" ht="122.45" hidden="false" customHeight="true" outlineLevel="0" collapsed="false">
      <c r="A341" s="159" t="n">
        <v>33</v>
      </c>
      <c r="B341" s="160" t="s">
        <v>193</v>
      </c>
      <c r="C341" s="159" t="n">
        <v>100</v>
      </c>
      <c r="D341" s="159"/>
      <c r="E341" s="159" t="n">
        <v>100</v>
      </c>
      <c r="F341" s="159"/>
      <c r="G341" s="146" t="n">
        <f aca="false">E341/C341</f>
        <v>1</v>
      </c>
      <c r="H341" s="168"/>
    </row>
    <row r="342" s="144" customFormat="true" ht="107.45" hidden="false" customHeight="true" outlineLevel="0" collapsed="false">
      <c r="A342" s="159" t="n">
        <v>34</v>
      </c>
      <c r="B342" s="160" t="s">
        <v>184</v>
      </c>
      <c r="C342" s="159" t="n">
        <v>100</v>
      </c>
      <c r="D342" s="159"/>
      <c r="E342" s="159" t="n">
        <v>100</v>
      </c>
      <c r="F342" s="159"/>
      <c r="G342" s="146" t="n">
        <f aca="false">E342/C342</f>
        <v>1</v>
      </c>
      <c r="H342" s="168"/>
    </row>
    <row r="343" s="144" customFormat="true" ht="163.5" hidden="false" customHeight="true" outlineLevel="0" collapsed="false">
      <c r="A343" s="159" t="n">
        <v>35</v>
      </c>
      <c r="B343" s="160" t="s">
        <v>194</v>
      </c>
      <c r="C343" s="159" t="n">
        <v>100</v>
      </c>
      <c r="D343" s="159"/>
      <c r="E343" s="159" t="n">
        <v>100</v>
      </c>
      <c r="F343" s="159"/>
      <c r="G343" s="146" t="n">
        <f aca="false">E343/C343</f>
        <v>1</v>
      </c>
      <c r="H343" s="168"/>
    </row>
    <row r="344" s="144" customFormat="true" ht="78.75" hidden="false" customHeight="true" outlineLevel="0" collapsed="false">
      <c r="A344" s="159" t="n">
        <v>36</v>
      </c>
      <c r="B344" s="160" t="s">
        <v>195</v>
      </c>
      <c r="C344" s="159" t="n">
        <v>100</v>
      </c>
      <c r="D344" s="159"/>
      <c r="E344" s="159" t="n">
        <v>100</v>
      </c>
      <c r="F344" s="159"/>
      <c r="G344" s="146" t="n">
        <f aca="false">E344/C344</f>
        <v>1</v>
      </c>
      <c r="H344" s="168"/>
    </row>
    <row r="345" s="144" customFormat="true" ht="99" hidden="false" customHeight="true" outlineLevel="0" collapsed="false">
      <c r="A345" s="159" t="n">
        <v>37</v>
      </c>
      <c r="B345" s="160" t="s">
        <v>196</v>
      </c>
      <c r="C345" s="159" t="n">
        <v>40</v>
      </c>
      <c r="D345" s="159"/>
      <c r="E345" s="159" t="n">
        <v>53</v>
      </c>
      <c r="F345" s="159"/>
      <c r="G345" s="146" t="n">
        <f aca="false">E345/C345</f>
        <v>1.325</v>
      </c>
      <c r="H345" s="168"/>
    </row>
    <row r="346" s="144" customFormat="true" ht="99" hidden="false" customHeight="true" outlineLevel="0" collapsed="false">
      <c r="A346" s="159" t="n">
        <v>38</v>
      </c>
      <c r="B346" s="160" t="s">
        <v>197</v>
      </c>
      <c r="C346" s="159" t="n">
        <v>17</v>
      </c>
      <c r="D346" s="159"/>
      <c r="E346" s="159" t="n">
        <v>0</v>
      </c>
      <c r="F346" s="159"/>
      <c r="G346" s="146" t="s">
        <v>164</v>
      </c>
      <c r="H346" s="168"/>
    </row>
    <row r="347" s="144" customFormat="true" ht="99" hidden="false" customHeight="true" outlineLevel="0" collapsed="false">
      <c r="A347" s="159" t="n">
        <v>39</v>
      </c>
      <c r="B347" s="160" t="s">
        <v>198</v>
      </c>
      <c r="C347" s="159" t="n">
        <v>60</v>
      </c>
      <c r="D347" s="159"/>
      <c r="E347" s="159" t="n">
        <v>20</v>
      </c>
      <c r="F347" s="159"/>
      <c r="G347" s="146" t="n">
        <f aca="false">E347/C347</f>
        <v>0.333333333333333</v>
      </c>
      <c r="H347" s="168"/>
    </row>
    <row r="348" s="144" customFormat="true" ht="60" hidden="false" customHeight="true" outlineLevel="0" collapsed="false">
      <c r="A348" s="159" t="n">
        <v>40</v>
      </c>
      <c r="B348" s="160" t="s">
        <v>199</v>
      </c>
      <c r="C348" s="159" t="n">
        <v>0</v>
      </c>
      <c r="D348" s="159"/>
      <c r="E348" s="159" t="n">
        <v>0</v>
      </c>
      <c r="F348" s="159"/>
      <c r="G348" s="146" t="s">
        <v>164</v>
      </c>
      <c r="H348" s="168"/>
    </row>
    <row r="349" s="144" customFormat="true" ht="60" hidden="false" customHeight="true" outlineLevel="0" collapsed="false">
      <c r="A349" s="159" t="n">
        <v>41</v>
      </c>
      <c r="B349" s="160" t="s">
        <v>200</v>
      </c>
      <c r="C349" s="159" t="n">
        <v>100</v>
      </c>
      <c r="D349" s="159"/>
      <c r="E349" s="159" t="n">
        <v>100</v>
      </c>
      <c r="F349" s="159"/>
      <c r="G349" s="146" t="n">
        <f aca="false">E349/C349</f>
        <v>1</v>
      </c>
      <c r="H349" s="168"/>
    </row>
    <row r="350" s="144" customFormat="true" ht="60" hidden="false" customHeight="true" outlineLevel="0" collapsed="false">
      <c r="A350" s="159" t="n">
        <v>42</v>
      </c>
      <c r="B350" s="160" t="s">
        <v>201</v>
      </c>
      <c r="C350" s="159" t="n">
        <v>40</v>
      </c>
      <c r="D350" s="159"/>
      <c r="E350" s="159" t="n">
        <v>53</v>
      </c>
      <c r="F350" s="159"/>
      <c r="G350" s="146" t="n">
        <f aca="false">E350/C350</f>
        <v>1.325</v>
      </c>
      <c r="H350" s="168"/>
    </row>
    <row r="351" s="144" customFormat="true" ht="60" hidden="false" customHeight="true" outlineLevel="0" collapsed="false">
      <c r="A351" s="159" t="n">
        <v>43</v>
      </c>
      <c r="B351" s="160" t="s">
        <v>202</v>
      </c>
      <c r="C351" s="159" t="n">
        <v>80</v>
      </c>
      <c r="D351" s="159"/>
      <c r="E351" s="159" t="n">
        <v>78</v>
      </c>
      <c r="F351" s="159"/>
      <c r="G351" s="146" t="n">
        <f aca="false">E351/C351</f>
        <v>0.975</v>
      </c>
      <c r="H351" s="168"/>
    </row>
    <row r="352" s="144" customFormat="true" ht="66" hidden="false" customHeight="true" outlineLevel="0" collapsed="false">
      <c r="A352" s="159" t="n">
        <v>44</v>
      </c>
      <c r="B352" s="160" t="s">
        <v>203</v>
      </c>
      <c r="C352" s="159" t="n">
        <v>55</v>
      </c>
      <c r="D352" s="159"/>
      <c r="E352" s="159" t="n">
        <v>70</v>
      </c>
      <c r="F352" s="159"/>
      <c r="G352" s="146" t="n">
        <f aca="false">E352/C352</f>
        <v>1.27272727272727</v>
      </c>
      <c r="H352" s="168"/>
    </row>
    <row r="353" s="144" customFormat="true" ht="61.5" hidden="false" customHeight="true" outlineLevel="0" collapsed="false">
      <c r="A353" s="159" t="n">
        <v>45</v>
      </c>
      <c r="B353" s="160" t="s">
        <v>204</v>
      </c>
      <c r="C353" s="159" t="n">
        <v>38</v>
      </c>
      <c r="D353" s="159"/>
      <c r="E353" s="159" t="n">
        <v>60</v>
      </c>
      <c r="F353" s="159"/>
      <c r="G353" s="146" t="n">
        <f aca="false">E353/C353</f>
        <v>1.57894736842105</v>
      </c>
      <c r="H353" s="168"/>
    </row>
    <row r="354" s="144" customFormat="true" ht="48.75" hidden="false" customHeight="true" outlineLevel="0" collapsed="false">
      <c r="A354" s="159" t="n">
        <v>46</v>
      </c>
      <c r="B354" s="160" t="s">
        <v>205</v>
      </c>
      <c r="C354" s="159" t="n">
        <v>100</v>
      </c>
      <c r="D354" s="159"/>
      <c r="E354" s="159" t="n">
        <v>100</v>
      </c>
      <c r="F354" s="159"/>
      <c r="G354" s="146" t="n">
        <f aca="false">E354/C354</f>
        <v>1</v>
      </c>
      <c r="H354" s="168"/>
    </row>
    <row r="355" s="144" customFormat="true" ht="80.25" hidden="false" customHeight="true" outlineLevel="0" collapsed="false">
      <c r="A355" s="159" t="n">
        <v>47</v>
      </c>
      <c r="B355" s="160" t="s">
        <v>206</v>
      </c>
      <c r="C355" s="159" t="n">
        <v>12</v>
      </c>
      <c r="D355" s="159"/>
      <c r="E355" s="159" t="n">
        <v>6</v>
      </c>
      <c r="F355" s="159"/>
      <c r="G355" s="146" t="n">
        <f aca="false">E355/C355</f>
        <v>0.5</v>
      </c>
      <c r="H355" s="168"/>
    </row>
    <row r="356" s="144" customFormat="true" ht="31.9" hidden="false" customHeight="true" outlineLevel="0" collapsed="false">
      <c r="A356" s="159" t="n">
        <v>48</v>
      </c>
      <c r="B356" s="160" t="s">
        <v>207</v>
      </c>
      <c r="C356" s="159" t="n">
        <v>100</v>
      </c>
      <c r="D356" s="159"/>
      <c r="E356" s="159" t="n">
        <v>100</v>
      </c>
      <c r="F356" s="159"/>
      <c r="G356" s="146" t="n">
        <f aca="false">E356/C356</f>
        <v>1</v>
      </c>
      <c r="H356" s="168"/>
    </row>
    <row r="357" s="144" customFormat="true" ht="56.25" hidden="false" customHeight="true" outlineLevel="0" collapsed="false">
      <c r="A357" s="159" t="n">
        <v>49</v>
      </c>
      <c r="B357" s="160" t="s">
        <v>208</v>
      </c>
      <c r="C357" s="159" t="n">
        <v>10</v>
      </c>
      <c r="D357" s="159"/>
      <c r="E357" s="159" t="n">
        <v>25</v>
      </c>
      <c r="F357" s="159"/>
      <c r="G357" s="146" t="n">
        <f aca="false">E357/C357</f>
        <v>2.5</v>
      </c>
      <c r="H357" s="168"/>
    </row>
    <row r="358" s="144" customFormat="true" ht="69" hidden="false" customHeight="true" outlineLevel="0" collapsed="false">
      <c r="A358" s="159" t="n">
        <v>50</v>
      </c>
      <c r="B358" s="160" t="s">
        <v>209</v>
      </c>
      <c r="C358" s="159" t="n">
        <v>30</v>
      </c>
      <c r="D358" s="159"/>
      <c r="E358" s="159" t="n">
        <v>44</v>
      </c>
      <c r="F358" s="159"/>
      <c r="G358" s="146" t="n">
        <f aca="false">E358/C358</f>
        <v>1.46666666666667</v>
      </c>
      <c r="H358" s="168"/>
    </row>
    <row r="359" s="144" customFormat="true" ht="53.45" hidden="false" customHeight="true" outlineLevel="0" collapsed="false">
      <c r="A359" s="159" t="n">
        <v>51</v>
      </c>
      <c r="B359" s="160" t="s">
        <v>210</v>
      </c>
      <c r="C359" s="159" t="n">
        <v>4</v>
      </c>
      <c r="D359" s="159"/>
      <c r="E359" s="159" t="n">
        <v>6</v>
      </c>
      <c r="F359" s="159"/>
      <c r="G359" s="146" t="n">
        <f aca="false">C359/E359</f>
        <v>0.666666666666667</v>
      </c>
      <c r="H359" s="168"/>
    </row>
    <row r="360" s="144" customFormat="true" ht="53.45" hidden="false" customHeight="true" outlineLevel="0" collapsed="false">
      <c r="A360" s="159" t="n">
        <v>52</v>
      </c>
      <c r="B360" s="160" t="s">
        <v>211</v>
      </c>
      <c r="C360" s="159" t="n">
        <v>30</v>
      </c>
      <c r="D360" s="159"/>
      <c r="E360" s="159" t="n">
        <v>44</v>
      </c>
      <c r="F360" s="159"/>
      <c r="G360" s="146" t="n">
        <f aca="false">E360/C360</f>
        <v>1.46666666666667</v>
      </c>
      <c r="H360" s="168"/>
    </row>
    <row r="361" s="144" customFormat="true" ht="70.5" hidden="false" customHeight="true" outlineLevel="0" collapsed="false">
      <c r="A361" s="159" t="n">
        <v>53</v>
      </c>
      <c r="B361" s="160" t="s">
        <v>212</v>
      </c>
      <c r="C361" s="159" t="n">
        <v>0</v>
      </c>
      <c r="D361" s="159"/>
      <c r="E361" s="159" t="n">
        <v>20</v>
      </c>
      <c r="F361" s="159"/>
      <c r="G361" s="146" t="s">
        <v>164</v>
      </c>
      <c r="H361" s="168"/>
    </row>
    <row r="362" s="144" customFormat="true" ht="15" hidden="false" customHeight="true" outlineLevel="0" collapsed="false">
      <c r="A362" s="166" t="s">
        <v>150</v>
      </c>
      <c r="B362" s="166"/>
      <c r="C362" s="159"/>
      <c r="D362" s="159"/>
      <c r="E362" s="159"/>
      <c r="F362" s="159"/>
      <c r="G362" s="169" t="n">
        <f aca="false">AVERAGE(G309:G361)</f>
        <v>1.1377653689676</v>
      </c>
    </row>
    <row r="363" s="144" customFormat="true" ht="33" hidden="false" customHeight="true" outlineLevel="0" collapsed="false">
      <c r="A363" s="159" t="s">
        <v>213</v>
      </c>
      <c r="B363" s="159"/>
      <c r="C363" s="159"/>
      <c r="D363" s="159"/>
      <c r="E363" s="159"/>
      <c r="F363" s="159"/>
      <c r="G363" s="159"/>
    </row>
    <row r="364" s="144" customFormat="true" ht="92.25" hidden="false" customHeight="true" outlineLevel="0" collapsed="false">
      <c r="A364" s="159" t="n">
        <v>1</v>
      </c>
      <c r="B364" s="160" t="s">
        <v>214</v>
      </c>
      <c r="C364" s="170" t="n">
        <v>311303.1</v>
      </c>
      <c r="D364" s="170"/>
      <c r="E364" s="170" t="n">
        <v>367718.9</v>
      </c>
      <c r="F364" s="170"/>
      <c r="G364" s="146" t="n">
        <f aca="false">E364/C364</f>
        <v>1.18122466496479</v>
      </c>
    </row>
    <row r="365" s="144" customFormat="true" ht="138" hidden="false" customHeight="true" outlineLevel="0" collapsed="false">
      <c r="A365" s="159" t="n">
        <v>2</v>
      </c>
      <c r="B365" s="160" t="s">
        <v>215</v>
      </c>
      <c r="C365" s="170" t="n">
        <v>4</v>
      </c>
      <c r="D365" s="170"/>
      <c r="E365" s="170" t="n">
        <v>11</v>
      </c>
      <c r="F365" s="170"/>
      <c r="G365" s="146" t="n">
        <f aca="false">E365/C365</f>
        <v>2.75</v>
      </c>
    </row>
    <row r="366" s="144" customFormat="true" ht="82.15" hidden="false" customHeight="true" outlineLevel="0" collapsed="false">
      <c r="A366" s="159" t="n">
        <v>3</v>
      </c>
      <c r="B366" s="160" t="s">
        <v>216</v>
      </c>
      <c r="C366" s="170" t="n">
        <v>0</v>
      </c>
      <c r="D366" s="170"/>
      <c r="E366" s="170" t="n">
        <v>0</v>
      </c>
      <c r="F366" s="170"/>
      <c r="G366" s="146" t="s">
        <v>164</v>
      </c>
    </row>
    <row r="367" s="144" customFormat="true" ht="92.45" hidden="false" customHeight="true" outlineLevel="0" collapsed="false">
      <c r="A367" s="159" t="n">
        <v>4</v>
      </c>
      <c r="B367" s="160" t="s">
        <v>217</v>
      </c>
      <c r="C367" s="170" t="n">
        <v>94</v>
      </c>
      <c r="D367" s="170"/>
      <c r="E367" s="170" t="n">
        <v>94.6</v>
      </c>
      <c r="F367" s="170"/>
      <c r="G367" s="146" t="n">
        <f aca="false">E367/C367</f>
        <v>1.0063829787234</v>
      </c>
    </row>
    <row r="368" s="144" customFormat="true" ht="124.15" hidden="false" customHeight="true" outlineLevel="0" collapsed="false">
      <c r="A368" s="159" t="n">
        <v>5</v>
      </c>
      <c r="B368" s="160" t="s">
        <v>218</v>
      </c>
      <c r="C368" s="170" t="n">
        <v>100</v>
      </c>
      <c r="D368" s="170"/>
      <c r="E368" s="170" t="n">
        <v>100</v>
      </c>
      <c r="F368" s="170"/>
      <c r="G368" s="146" t="n">
        <f aca="false">E368/C368</f>
        <v>1</v>
      </c>
    </row>
    <row r="369" s="144" customFormat="true" ht="110.45" hidden="false" customHeight="true" outlineLevel="0" collapsed="false">
      <c r="A369" s="159" t="n">
        <v>6</v>
      </c>
      <c r="B369" s="160" t="s">
        <v>219</v>
      </c>
      <c r="C369" s="170" t="n">
        <v>100</v>
      </c>
      <c r="D369" s="170"/>
      <c r="E369" s="170" t="n">
        <v>100</v>
      </c>
      <c r="F369" s="170"/>
      <c r="G369" s="146" t="n">
        <f aca="false">E369/C369</f>
        <v>1</v>
      </c>
    </row>
    <row r="370" s="144" customFormat="true" ht="116.25" hidden="false" customHeight="true" outlineLevel="0" collapsed="false">
      <c r="A370" s="159" t="n">
        <v>7</v>
      </c>
      <c r="B370" s="160" t="s">
        <v>220</v>
      </c>
      <c r="C370" s="170" t="n">
        <v>0</v>
      </c>
      <c r="D370" s="170"/>
      <c r="E370" s="171" t="s">
        <v>221</v>
      </c>
      <c r="F370" s="171"/>
      <c r="G370" s="146" t="n">
        <v>1</v>
      </c>
    </row>
    <row r="371" s="144" customFormat="true" ht="15" hidden="false" customHeight="true" outlineLevel="0" collapsed="false">
      <c r="A371" s="166" t="s">
        <v>150</v>
      </c>
      <c r="B371" s="166"/>
      <c r="C371" s="170"/>
      <c r="D371" s="170"/>
      <c r="E371" s="170"/>
      <c r="F371" s="170"/>
      <c r="G371" s="146" t="n">
        <f aca="false">AVERAGE(G364:G370)</f>
        <v>1.32293460728137</v>
      </c>
    </row>
    <row r="372" s="144" customFormat="true" ht="15" hidden="false" customHeight="true" outlineLevel="0" collapsed="false">
      <c r="A372" s="159" t="s">
        <v>222</v>
      </c>
      <c r="B372" s="159"/>
      <c r="C372" s="159"/>
      <c r="D372" s="159"/>
      <c r="E372" s="159"/>
      <c r="F372" s="159"/>
      <c r="G372" s="159"/>
    </row>
    <row r="373" s="144" customFormat="true" ht="78.75" hidden="false" customHeight="true" outlineLevel="0" collapsed="false">
      <c r="A373" s="159" t="n">
        <v>1</v>
      </c>
      <c r="B373" s="166" t="s">
        <v>223</v>
      </c>
      <c r="C373" s="159" t="n">
        <v>0</v>
      </c>
      <c r="D373" s="159"/>
      <c r="E373" s="159" t="n">
        <v>0</v>
      </c>
      <c r="F373" s="159"/>
      <c r="G373" s="146" t="s">
        <v>164</v>
      </c>
    </row>
    <row r="374" s="144" customFormat="true" ht="81.75" hidden="false" customHeight="true" outlineLevel="0" collapsed="false">
      <c r="A374" s="159" t="n">
        <v>2</v>
      </c>
      <c r="B374" s="166" t="s">
        <v>224</v>
      </c>
      <c r="C374" s="159" t="n">
        <v>0</v>
      </c>
      <c r="D374" s="159"/>
      <c r="E374" s="159" t="n">
        <v>0</v>
      </c>
      <c r="F374" s="159"/>
      <c r="G374" s="146" t="s">
        <v>164</v>
      </c>
    </row>
    <row r="375" s="144" customFormat="true" ht="81.75" hidden="false" customHeight="true" outlineLevel="0" collapsed="false">
      <c r="A375" s="159" t="n">
        <v>3</v>
      </c>
      <c r="B375" s="166" t="s">
        <v>225</v>
      </c>
      <c r="C375" s="159" t="n">
        <v>0</v>
      </c>
      <c r="D375" s="159"/>
      <c r="E375" s="159" t="n">
        <v>1</v>
      </c>
      <c r="F375" s="159"/>
      <c r="G375" s="146" t="s">
        <v>164</v>
      </c>
    </row>
    <row r="376" s="144" customFormat="true" ht="108.75" hidden="false" customHeight="true" outlineLevel="0" collapsed="false">
      <c r="A376" s="159" t="n">
        <v>4</v>
      </c>
      <c r="B376" s="166" t="s">
        <v>226</v>
      </c>
      <c r="C376" s="170" t="n">
        <v>3</v>
      </c>
      <c r="D376" s="170"/>
      <c r="E376" s="159" t="n">
        <v>3</v>
      </c>
      <c r="F376" s="159"/>
      <c r="G376" s="146" t="n">
        <f aca="false">E376/C376</f>
        <v>1</v>
      </c>
      <c r="H376" s="148"/>
    </row>
    <row r="377" s="144" customFormat="true" ht="32.25" hidden="false" customHeight="true" outlineLevel="0" collapsed="false">
      <c r="A377" s="159" t="n">
        <v>5</v>
      </c>
      <c r="B377" s="160" t="s">
        <v>227</v>
      </c>
      <c r="C377" s="171" t="n">
        <v>0.4</v>
      </c>
      <c r="D377" s="171"/>
      <c r="E377" s="159" t="n">
        <v>0.53</v>
      </c>
      <c r="F377" s="159"/>
      <c r="G377" s="146" t="n">
        <f aca="false">E377/C377</f>
        <v>1.325</v>
      </c>
      <c r="H377" s="148"/>
    </row>
    <row r="378" s="144" customFormat="true" ht="46.15" hidden="false" customHeight="true" outlineLevel="0" collapsed="false">
      <c r="A378" s="159" t="n">
        <v>6</v>
      </c>
      <c r="B378" s="160" t="s">
        <v>228</v>
      </c>
      <c r="C378" s="170" t="n">
        <v>9</v>
      </c>
      <c r="D378" s="170"/>
      <c r="E378" s="159" t="n">
        <v>9</v>
      </c>
      <c r="F378" s="159"/>
      <c r="G378" s="146" t="n">
        <f aca="false">E378/C378</f>
        <v>1</v>
      </c>
      <c r="H378" s="148"/>
    </row>
    <row r="379" s="144" customFormat="true" ht="61.5" hidden="false" customHeight="true" outlineLevel="0" collapsed="false">
      <c r="A379" s="159" t="n">
        <v>7</v>
      </c>
      <c r="B379" s="160" t="s">
        <v>229</v>
      </c>
      <c r="C379" s="170" t="n">
        <v>1</v>
      </c>
      <c r="D379" s="170"/>
      <c r="E379" s="159" t="n">
        <v>2</v>
      </c>
      <c r="F379" s="159"/>
      <c r="G379" s="146" t="n">
        <f aca="false">E379/C379</f>
        <v>2</v>
      </c>
      <c r="H379" s="148"/>
    </row>
    <row r="380" s="144" customFormat="true" ht="47.25" hidden="false" customHeight="true" outlineLevel="0" collapsed="false">
      <c r="A380" s="159" t="n">
        <v>8</v>
      </c>
      <c r="B380" s="160" t="s">
        <v>230</v>
      </c>
      <c r="C380" s="170" t="n">
        <v>215808.6</v>
      </c>
      <c r="D380" s="170"/>
      <c r="E380" s="159" t="n">
        <v>109168</v>
      </c>
      <c r="F380" s="159"/>
      <c r="G380" s="146" t="n">
        <f aca="false">C380/E380</f>
        <v>1.97684852704089</v>
      </c>
      <c r="H380" s="148"/>
    </row>
    <row r="381" s="144" customFormat="true" ht="61.5" hidden="false" customHeight="true" outlineLevel="0" collapsed="false">
      <c r="A381" s="159" t="n">
        <v>9</v>
      </c>
      <c r="B381" s="160" t="s">
        <v>231</v>
      </c>
      <c r="C381" s="170" t="n">
        <v>5</v>
      </c>
      <c r="D381" s="170"/>
      <c r="E381" s="159" t="n">
        <v>5</v>
      </c>
      <c r="F381" s="159"/>
      <c r="G381" s="146" t="n">
        <f aca="false">E381/C381</f>
        <v>1</v>
      </c>
      <c r="H381" s="148"/>
    </row>
    <row r="382" s="144" customFormat="true" ht="46.15" hidden="false" customHeight="true" outlineLevel="0" collapsed="false">
      <c r="A382" s="159" t="n">
        <v>10</v>
      </c>
      <c r="B382" s="160" t="s">
        <v>232</v>
      </c>
      <c r="C382" s="170" t="n">
        <v>0</v>
      </c>
      <c r="D382" s="170"/>
      <c r="E382" s="159" t="n">
        <v>1</v>
      </c>
      <c r="F382" s="159"/>
      <c r="G382" s="146" t="s">
        <v>164</v>
      </c>
      <c r="H382" s="148"/>
    </row>
    <row r="383" s="144" customFormat="true" ht="138.6" hidden="false" customHeight="true" outlineLevel="0" collapsed="false">
      <c r="A383" s="159" t="n">
        <v>11</v>
      </c>
      <c r="B383" s="160" t="s">
        <v>233</v>
      </c>
      <c r="C383" s="170" t="n">
        <v>302.6</v>
      </c>
      <c r="D383" s="170"/>
      <c r="E383" s="159" t="n">
        <v>329</v>
      </c>
      <c r="F383" s="159"/>
      <c r="G383" s="146" t="n">
        <f aca="false">E383/C383</f>
        <v>1.08724388631857</v>
      </c>
      <c r="H383" s="148"/>
    </row>
    <row r="384" s="144" customFormat="true" ht="66.75" hidden="false" customHeight="true" outlineLevel="0" collapsed="false">
      <c r="A384" s="159" t="n">
        <v>12</v>
      </c>
      <c r="B384" s="160" t="s">
        <v>234</v>
      </c>
      <c r="C384" s="170" t="n">
        <v>0</v>
      </c>
      <c r="D384" s="170"/>
      <c r="E384" s="159" t="n">
        <v>5</v>
      </c>
      <c r="F384" s="159"/>
      <c r="G384" s="146" t="s">
        <v>164</v>
      </c>
      <c r="H384" s="148"/>
    </row>
    <row r="385" s="144" customFormat="true" ht="49.5" hidden="false" customHeight="true" outlineLevel="0" collapsed="false">
      <c r="A385" s="159" t="n">
        <v>13</v>
      </c>
      <c r="B385" s="160" t="s">
        <v>235</v>
      </c>
      <c r="C385" s="170" t="n">
        <v>1</v>
      </c>
      <c r="D385" s="170"/>
      <c r="E385" s="159" t="n">
        <v>0</v>
      </c>
      <c r="F385" s="159"/>
      <c r="G385" s="146" t="s">
        <v>164</v>
      </c>
      <c r="H385" s="148"/>
    </row>
    <row r="386" s="144" customFormat="true" ht="107.25" hidden="false" customHeight="true" outlineLevel="0" collapsed="false">
      <c r="A386" s="159" t="n">
        <v>14</v>
      </c>
      <c r="B386" s="161" t="s">
        <v>236</v>
      </c>
      <c r="C386" s="170" t="n">
        <v>2</v>
      </c>
      <c r="D386" s="170"/>
      <c r="E386" s="159" t="n">
        <v>2</v>
      </c>
      <c r="F386" s="159"/>
      <c r="G386" s="146" t="n">
        <f aca="false">E386/C386</f>
        <v>1</v>
      </c>
      <c r="H386" s="148"/>
    </row>
    <row r="387" s="144" customFormat="true" ht="66" hidden="false" customHeight="true" outlineLevel="0" collapsed="false">
      <c r="A387" s="159" t="n">
        <v>15</v>
      </c>
      <c r="B387" s="161" t="s">
        <v>237</v>
      </c>
      <c r="C387" s="170" t="n">
        <v>2</v>
      </c>
      <c r="D387" s="170"/>
      <c r="E387" s="159" t="n">
        <v>2</v>
      </c>
      <c r="F387" s="159"/>
      <c r="G387" s="146" t="n">
        <f aca="false">E387/C387</f>
        <v>1</v>
      </c>
      <c r="H387" s="148"/>
    </row>
    <row r="388" s="144" customFormat="true" ht="27" hidden="false" customHeight="true" outlineLevel="0" collapsed="false">
      <c r="A388" s="159" t="n">
        <v>16</v>
      </c>
      <c r="B388" s="161" t="s">
        <v>238</v>
      </c>
      <c r="C388" s="170" t="n">
        <v>1</v>
      </c>
      <c r="D388" s="170"/>
      <c r="E388" s="159" t="n">
        <v>0</v>
      </c>
      <c r="F388" s="159"/>
      <c r="G388" s="146" t="s">
        <v>164</v>
      </c>
      <c r="H388" s="148"/>
    </row>
    <row r="389" s="144" customFormat="true" ht="43.5" hidden="false" customHeight="true" outlineLevel="0" collapsed="false">
      <c r="A389" s="159" t="n">
        <v>17</v>
      </c>
      <c r="B389" s="161" t="s">
        <v>239</v>
      </c>
      <c r="C389" s="170" t="n">
        <v>4</v>
      </c>
      <c r="D389" s="170"/>
      <c r="E389" s="159" t="n">
        <v>4</v>
      </c>
      <c r="F389" s="159"/>
      <c r="G389" s="146" t="n">
        <f aca="false">E389/C389</f>
        <v>1</v>
      </c>
      <c r="H389" s="148"/>
    </row>
    <row r="390" s="144" customFormat="true" ht="55.5" hidden="false" customHeight="true" outlineLevel="0" collapsed="false">
      <c r="A390" s="159" t="n">
        <v>18</v>
      </c>
      <c r="B390" s="161" t="s">
        <v>240</v>
      </c>
      <c r="C390" s="170" t="n">
        <v>2</v>
      </c>
      <c r="D390" s="170"/>
      <c r="E390" s="159" t="n">
        <v>2</v>
      </c>
      <c r="F390" s="159"/>
      <c r="G390" s="146" t="n">
        <f aca="false">E390/C390</f>
        <v>1</v>
      </c>
      <c r="H390" s="148"/>
    </row>
    <row r="391" s="144" customFormat="true" ht="105.75" hidden="false" customHeight="true" outlineLevel="0" collapsed="false">
      <c r="A391" s="159" t="n">
        <v>19</v>
      </c>
      <c r="B391" s="161" t="s">
        <v>241</v>
      </c>
      <c r="C391" s="170" t="n">
        <v>0</v>
      </c>
      <c r="D391" s="170"/>
      <c r="E391" s="159" t="n">
        <v>0</v>
      </c>
      <c r="F391" s="159"/>
      <c r="G391" s="146" t="s">
        <v>164</v>
      </c>
      <c r="H391" s="148"/>
    </row>
    <row r="392" s="144" customFormat="true" ht="16.5" hidden="false" customHeight="true" outlineLevel="0" collapsed="false">
      <c r="A392" s="159" t="n">
        <v>20</v>
      </c>
      <c r="B392" s="161" t="s">
        <v>242</v>
      </c>
      <c r="C392" s="170" t="n">
        <v>0</v>
      </c>
      <c r="D392" s="170"/>
      <c r="E392" s="159" t="n">
        <v>0</v>
      </c>
      <c r="F392" s="159"/>
      <c r="G392" s="146" t="s">
        <v>164</v>
      </c>
      <c r="H392" s="148"/>
    </row>
    <row r="393" s="144" customFormat="true" ht="21" hidden="false" customHeight="true" outlineLevel="0" collapsed="false">
      <c r="A393" s="159" t="n">
        <v>21</v>
      </c>
      <c r="B393" s="161" t="s">
        <v>243</v>
      </c>
      <c r="C393" s="170" t="n">
        <v>0</v>
      </c>
      <c r="D393" s="170"/>
      <c r="E393" s="159" t="n">
        <v>0</v>
      </c>
      <c r="F393" s="159"/>
      <c r="G393" s="146" t="s">
        <v>164</v>
      </c>
      <c r="H393" s="148"/>
    </row>
    <row r="394" s="144" customFormat="true" ht="20.25" hidden="false" customHeight="true" outlineLevel="0" collapsed="false">
      <c r="A394" s="159" t="n">
        <v>22</v>
      </c>
      <c r="B394" s="161" t="s">
        <v>243</v>
      </c>
      <c r="C394" s="170" t="n">
        <v>0</v>
      </c>
      <c r="D394" s="170"/>
      <c r="E394" s="159" t="n">
        <v>0</v>
      </c>
      <c r="F394" s="159"/>
      <c r="G394" s="146" t="s">
        <v>164</v>
      </c>
      <c r="H394" s="148"/>
    </row>
    <row r="395" s="144" customFormat="true" ht="102" hidden="false" customHeight="true" outlineLevel="0" collapsed="false">
      <c r="A395" s="159" t="n">
        <v>23</v>
      </c>
      <c r="B395" s="161" t="s">
        <v>244</v>
      </c>
      <c r="C395" s="170" t="n">
        <v>5</v>
      </c>
      <c r="D395" s="170"/>
      <c r="E395" s="159" t="n">
        <v>0</v>
      </c>
      <c r="F395" s="159"/>
      <c r="G395" s="146" t="s">
        <v>164</v>
      </c>
      <c r="H395" s="148"/>
    </row>
    <row r="396" s="144" customFormat="true" ht="61.5" hidden="false" customHeight="true" outlineLevel="0" collapsed="false">
      <c r="A396" s="159" t="n">
        <v>24</v>
      </c>
      <c r="B396" s="161" t="s">
        <v>245</v>
      </c>
      <c r="C396" s="170" t="n">
        <v>2</v>
      </c>
      <c r="D396" s="170"/>
      <c r="E396" s="159" t="n">
        <v>0</v>
      </c>
      <c r="F396" s="159"/>
      <c r="G396" s="146" t="s">
        <v>164</v>
      </c>
      <c r="H396" s="148"/>
    </row>
    <row r="397" s="144" customFormat="true" ht="94.15" hidden="false" customHeight="true" outlineLevel="0" collapsed="false">
      <c r="A397" s="159" t="n">
        <v>25</v>
      </c>
      <c r="B397" s="161" t="s">
        <v>246</v>
      </c>
      <c r="C397" s="170" t="n">
        <v>100</v>
      </c>
      <c r="D397" s="170"/>
      <c r="E397" s="159" t="n">
        <v>100</v>
      </c>
      <c r="F397" s="159"/>
      <c r="G397" s="146" t="n">
        <f aca="false">E397/C397</f>
        <v>1</v>
      </c>
      <c r="H397" s="148"/>
    </row>
    <row r="398" s="144" customFormat="true" ht="63.75" hidden="false" customHeight="true" outlineLevel="0" collapsed="false">
      <c r="A398" s="159" t="n">
        <v>26</v>
      </c>
      <c r="B398" s="160" t="s">
        <v>247</v>
      </c>
      <c r="C398" s="170" t="n">
        <v>5</v>
      </c>
      <c r="D398" s="170"/>
      <c r="E398" s="159" t="n">
        <v>5</v>
      </c>
      <c r="F398" s="159"/>
      <c r="G398" s="146" t="n">
        <f aca="false">E398/C398</f>
        <v>1</v>
      </c>
      <c r="H398" s="148"/>
    </row>
    <row r="399" s="144" customFormat="true" ht="80.25" hidden="false" customHeight="true" outlineLevel="0" collapsed="false">
      <c r="A399" s="159" t="n">
        <v>27</v>
      </c>
      <c r="B399" s="160" t="s">
        <v>248</v>
      </c>
      <c r="C399" s="170" t="n">
        <v>5</v>
      </c>
      <c r="D399" s="170"/>
      <c r="E399" s="159" t="n">
        <v>0</v>
      </c>
      <c r="F399" s="159"/>
      <c r="G399" s="146" t="s">
        <v>164</v>
      </c>
      <c r="H399" s="148"/>
    </row>
    <row r="400" s="144" customFormat="true" ht="65.45" hidden="false" customHeight="true" outlineLevel="0" collapsed="false">
      <c r="A400" s="159" t="n">
        <v>28</v>
      </c>
      <c r="B400" s="160" t="s">
        <v>249</v>
      </c>
      <c r="C400" s="170" t="n">
        <v>10</v>
      </c>
      <c r="D400" s="170"/>
      <c r="E400" s="159" t="n">
        <v>0</v>
      </c>
      <c r="F400" s="159"/>
      <c r="G400" s="146" t="s">
        <v>164</v>
      </c>
      <c r="H400" s="148"/>
    </row>
    <row r="401" s="144" customFormat="true" ht="123" hidden="false" customHeight="true" outlineLevel="0" collapsed="false">
      <c r="A401" s="159" t="n">
        <v>29</v>
      </c>
      <c r="B401" s="160" t="s">
        <v>250</v>
      </c>
      <c r="C401" s="170" t="n">
        <v>12</v>
      </c>
      <c r="D401" s="170"/>
      <c r="E401" s="159" t="n">
        <v>5</v>
      </c>
      <c r="F401" s="159"/>
      <c r="G401" s="146" t="n">
        <f aca="false">E401/C401</f>
        <v>0.416666666666667</v>
      </c>
      <c r="H401" s="148"/>
    </row>
    <row r="402" s="144" customFormat="true" ht="144" hidden="false" customHeight="true" outlineLevel="0" collapsed="false">
      <c r="A402" s="159" t="n">
        <v>30</v>
      </c>
      <c r="B402" s="160" t="s">
        <v>251</v>
      </c>
      <c r="C402" s="170" t="n">
        <v>5</v>
      </c>
      <c r="D402" s="170"/>
      <c r="E402" s="159" t="n">
        <v>5</v>
      </c>
      <c r="F402" s="159"/>
      <c r="G402" s="146" t="n">
        <f aca="false">E402/C402</f>
        <v>1</v>
      </c>
      <c r="H402" s="148"/>
    </row>
    <row r="403" s="144" customFormat="true" ht="97.5" hidden="false" customHeight="true" outlineLevel="0" collapsed="false">
      <c r="A403" s="159" t="n">
        <v>31</v>
      </c>
      <c r="B403" s="160" t="s">
        <v>252</v>
      </c>
      <c r="C403" s="170" t="n">
        <v>12</v>
      </c>
      <c r="D403" s="170"/>
      <c r="E403" s="159" t="n">
        <v>0</v>
      </c>
      <c r="F403" s="159"/>
      <c r="G403" s="146" t="s">
        <v>164</v>
      </c>
      <c r="H403" s="148"/>
    </row>
    <row r="404" s="144" customFormat="true" ht="77.25" hidden="false" customHeight="true" outlineLevel="0" collapsed="false">
      <c r="A404" s="159" t="n">
        <v>32</v>
      </c>
      <c r="B404" s="160" t="s">
        <v>253</v>
      </c>
      <c r="C404" s="170" t="n">
        <v>5</v>
      </c>
      <c r="D404" s="170"/>
      <c r="E404" s="159" t="n">
        <v>0</v>
      </c>
      <c r="F404" s="159"/>
      <c r="G404" s="146" t="s">
        <v>164</v>
      </c>
      <c r="H404" s="148"/>
    </row>
    <row r="405" s="144" customFormat="true" ht="77.25" hidden="false" customHeight="true" outlineLevel="0" collapsed="false">
      <c r="A405" s="172" t="n">
        <v>33</v>
      </c>
      <c r="B405" s="160" t="s">
        <v>254</v>
      </c>
      <c r="C405" s="170" t="n">
        <v>0</v>
      </c>
      <c r="D405" s="170"/>
      <c r="E405" s="159" t="n">
        <v>7</v>
      </c>
      <c r="F405" s="159"/>
      <c r="G405" s="146" t="s">
        <v>164</v>
      </c>
      <c r="H405" s="148"/>
    </row>
    <row r="406" s="144" customFormat="true" ht="93.75" hidden="false" customHeight="true" outlineLevel="0" collapsed="false">
      <c r="A406" s="159" t="n">
        <v>34</v>
      </c>
      <c r="B406" s="173" t="s">
        <v>255</v>
      </c>
      <c r="C406" s="170" t="n">
        <v>5</v>
      </c>
      <c r="D406" s="170"/>
      <c r="E406" s="159" t="n">
        <v>13</v>
      </c>
      <c r="F406" s="159"/>
      <c r="G406" s="146" t="n">
        <f aca="false">E406/C406</f>
        <v>2.6</v>
      </c>
      <c r="H406" s="148"/>
    </row>
    <row r="407" s="144" customFormat="true" ht="111" hidden="false" customHeight="true" outlineLevel="0" collapsed="false">
      <c r="A407" s="172" t="n">
        <v>35</v>
      </c>
      <c r="B407" s="160" t="s">
        <v>256</v>
      </c>
      <c r="C407" s="170" t="n">
        <v>0</v>
      </c>
      <c r="D407" s="170"/>
      <c r="E407" s="159" t="n">
        <v>14</v>
      </c>
      <c r="F407" s="159"/>
      <c r="G407" s="146" t="s">
        <v>164</v>
      </c>
      <c r="H407" s="148"/>
    </row>
    <row r="408" s="144" customFormat="true" ht="91.5" hidden="false" customHeight="true" outlineLevel="0" collapsed="false">
      <c r="A408" s="172" t="n">
        <v>36</v>
      </c>
      <c r="B408" s="160" t="s">
        <v>257</v>
      </c>
      <c r="C408" s="170" t="n">
        <v>0</v>
      </c>
      <c r="D408" s="170"/>
      <c r="E408" s="159" t="n">
        <v>0</v>
      </c>
      <c r="F408" s="159"/>
      <c r="G408" s="146" t="s">
        <v>164</v>
      </c>
      <c r="H408" s="148"/>
    </row>
    <row r="409" s="144" customFormat="true" ht="16.9" hidden="false" customHeight="true" outlineLevel="0" collapsed="false">
      <c r="A409" s="166" t="s">
        <v>150</v>
      </c>
      <c r="B409" s="166"/>
      <c r="C409" s="174"/>
      <c r="D409" s="174"/>
      <c r="E409" s="174"/>
      <c r="F409" s="174"/>
      <c r="G409" s="175" t="n">
        <f aca="false">AVERAGE(G373:G408)</f>
        <v>1.21285994250163</v>
      </c>
    </row>
    <row r="410" s="144" customFormat="true" ht="49.9" hidden="false" customHeight="true" outlineLevel="0" collapsed="false">
      <c r="A410" s="159" t="s">
        <v>258</v>
      </c>
      <c r="B410" s="159"/>
      <c r="C410" s="159"/>
      <c r="D410" s="159"/>
      <c r="E410" s="159"/>
      <c r="F410" s="159"/>
      <c r="G410" s="159"/>
    </row>
    <row r="411" s="144" customFormat="true" ht="43.15" hidden="false" customHeight="true" outlineLevel="0" collapsed="false">
      <c r="A411" s="159" t="n">
        <v>1</v>
      </c>
      <c r="B411" s="176" t="s">
        <v>259</v>
      </c>
      <c r="C411" s="159" t="n">
        <v>1</v>
      </c>
      <c r="D411" s="159"/>
      <c r="E411" s="159" t="n">
        <v>0</v>
      </c>
      <c r="F411" s="159"/>
      <c r="G411" s="146" t="n">
        <f aca="false">E411/C411</f>
        <v>0</v>
      </c>
    </row>
    <row r="412" s="144" customFormat="true" ht="52.5" hidden="false" customHeight="true" outlineLevel="0" collapsed="false">
      <c r="A412" s="176" t="n">
        <v>2</v>
      </c>
      <c r="B412" s="176" t="s">
        <v>260</v>
      </c>
      <c r="C412" s="170" t="n">
        <v>3</v>
      </c>
      <c r="D412" s="170"/>
      <c r="E412" s="170" t="n">
        <v>0</v>
      </c>
      <c r="F412" s="170"/>
      <c r="G412" s="146" t="n">
        <f aca="false">E412/C412</f>
        <v>0</v>
      </c>
    </row>
    <row r="413" s="144" customFormat="true" ht="52.5" hidden="false" customHeight="true" outlineLevel="0" collapsed="false">
      <c r="A413" s="176" t="n">
        <v>3</v>
      </c>
      <c r="B413" s="176" t="s">
        <v>261</v>
      </c>
      <c r="C413" s="170" t="n">
        <v>6</v>
      </c>
      <c r="D413" s="170"/>
      <c r="E413" s="170" t="n">
        <v>0</v>
      </c>
      <c r="F413" s="170"/>
      <c r="G413" s="146" t="n">
        <f aca="false">E413/C413</f>
        <v>0</v>
      </c>
    </row>
    <row r="414" s="144" customFormat="true" ht="36" hidden="false" customHeight="true" outlineLevel="0" collapsed="false">
      <c r="A414" s="176" t="n">
        <v>4</v>
      </c>
      <c r="B414" s="166" t="s">
        <v>262</v>
      </c>
      <c r="C414" s="159" t="n">
        <v>12</v>
      </c>
      <c r="D414" s="159"/>
      <c r="E414" s="159" t="n">
        <v>12</v>
      </c>
      <c r="F414" s="159"/>
      <c r="G414" s="146" t="n">
        <f aca="false">E414/C414</f>
        <v>1</v>
      </c>
    </row>
    <row r="415" s="144" customFormat="true" ht="16.9" hidden="false" customHeight="true" outlineLevel="0" collapsed="false">
      <c r="A415" s="166" t="s">
        <v>150</v>
      </c>
      <c r="B415" s="166"/>
      <c r="C415" s="170"/>
      <c r="D415" s="170"/>
      <c r="E415" s="170"/>
      <c r="F415" s="170"/>
      <c r="G415" s="146" t="n">
        <f aca="false">AVERAGE(G411:G414)</f>
        <v>0.25</v>
      </c>
    </row>
    <row r="416" s="144" customFormat="true" ht="36" hidden="false" customHeight="true" outlineLevel="0" collapsed="false">
      <c r="A416" s="159" t="s">
        <v>263</v>
      </c>
      <c r="B416" s="159"/>
      <c r="C416" s="159"/>
      <c r="D416" s="159"/>
      <c r="E416" s="159"/>
      <c r="F416" s="159"/>
      <c r="G416" s="159"/>
      <c r="L416" s="144" t="s">
        <v>113</v>
      </c>
    </row>
    <row r="417" s="144" customFormat="true" ht="91.15" hidden="false" customHeight="true" outlineLevel="0" collapsed="false">
      <c r="A417" s="176" t="n">
        <v>1</v>
      </c>
      <c r="B417" s="166" t="s">
        <v>264</v>
      </c>
      <c r="C417" s="159" t="n">
        <v>8</v>
      </c>
      <c r="D417" s="159"/>
      <c r="E417" s="159" t="n">
        <v>18</v>
      </c>
      <c r="F417" s="159"/>
      <c r="G417" s="146" t="n">
        <f aca="false">E417/C417</f>
        <v>2.25</v>
      </c>
      <c r="H417" s="168"/>
    </row>
    <row r="418" s="144" customFormat="true" ht="72" hidden="false" customHeight="true" outlineLevel="0" collapsed="false">
      <c r="A418" s="176" t="n">
        <v>2</v>
      </c>
      <c r="B418" s="176" t="s">
        <v>265</v>
      </c>
      <c r="C418" s="159" t="n">
        <v>30</v>
      </c>
      <c r="D418" s="159"/>
      <c r="E418" s="159" t="n">
        <v>23</v>
      </c>
      <c r="F418" s="159"/>
      <c r="G418" s="146" t="n">
        <f aca="false">C418/E418</f>
        <v>1.30434782608696</v>
      </c>
      <c r="H418" s="168"/>
    </row>
    <row r="419" s="144" customFormat="true" ht="66" hidden="false" customHeight="true" outlineLevel="0" collapsed="false">
      <c r="A419" s="176" t="n">
        <v>3</v>
      </c>
      <c r="B419" s="176" t="s">
        <v>266</v>
      </c>
      <c r="C419" s="159" t="n">
        <v>112</v>
      </c>
      <c r="D419" s="159"/>
      <c r="E419" s="159" t="n">
        <v>125</v>
      </c>
      <c r="F419" s="159"/>
      <c r="G419" s="146" t="n">
        <f aca="false">E419/C419</f>
        <v>1.11607142857143</v>
      </c>
      <c r="H419" s="168"/>
    </row>
    <row r="420" s="144" customFormat="true" ht="53.45" hidden="false" customHeight="true" outlineLevel="0" collapsed="false">
      <c r="A420" s="176" t="n">
        <v>4</v>
      </c>
      <c r="B420" s="163" t="s">
        <v>267</v>
      </c>
      <c r="C420" s="159" t="n">
        <v>60</v>
      </c>
      <c r="D420" s="159"/>
      <c r="E420" s="159" t="n">
        <v>35</v>
      </c>
      <c r="F420" s="159"/>
      <c r="G420" s="146" t="n">
        <f aca="false">C420/E420</f>
        <v>1.71428571428571</v>
      </c>
      <c r="H420" s="168"/>
    </row>
    <row r="421" s="144" customFormat="true" ht="53.45" hidden="false" customHeight="true" outlineLevel="0" collapsed="false">
      <c r="A421" s="176" t="n">
        <v>5</v>
      </c>
      <c r="B421" s="163" t="s">
        <v>268</v>
      </c>
      <c r="C421" s="159" t="n">
        <v>0.8</v>
      </c>
      <c r="D421" s="159"/>
      <c r="E421" s="159" t="n">
        <v>0.7</v>
      </c>
      <c r="F421" s="159"/>
      <c r="G421" s="146" t="n">
        <f aca="false">C421/E421</f>
        <v>1.14285714285714</v>
      </c>
      <c r="H421" s="168"/>
    </row>
    <row r="422" s="144" customFormat="true" ht="53.45" hidden="false" customHeight="true" outlineLevel="0" collapsed="false">
      <c r="A422" s="176" t="n">
        <v>6</v>
      </c>
      <c r="B422" s="163" t="s">
        <v>269</v>
      </c>
      <c r="C422" s="159" t="n">
        <v>1.1</v>
      </c>
      <c r="D422" s="159"/>
      <c r="E422" s="159" t="n">
        <v>0.8</v>
      </c>
      <c r="F422" s="159"/>
      <c r="G422" s="146" t="n">
        <f aca="false">C422/E422</f>
        <v>1.375</v>
      </c>
      <c r="H422" s="168"/>
    </row>
    <row r="423" s="144" customFormat="true" ht="111.75" hidden="false" customHeight="true" outlineLevel="0" collapsed="false">
      <c r="A423" s="176" t="n">
        <v>7</v>
      </c>
      <c r="B423" s="163" t="s">
        <v>270</v>
      </c>
      <c r="C423" s="159" t="n">
        <v>3.3</v>
      </c>
      <c r="D423" s="159"/>
      <c r="E423" s="159" t="n">
        <v>3.3</v>
      </c>
      <c r="F423" s="159"/>
      <c r="G423" s="146" t="n">
        <f aca="false">E423/C423</f>
        <v>1</v>
      </c>
      <c r="H423" s="168"/>
    </row>
    <row r="424" s="144" customFormat="true" ht="61.9" hidden="false" customHeight="true" outlineLevel="0" collapsed="false">
      <c r="A424" s="176" t="n">
        <v>8</v>
      </c>
      <c r="B424" s="163" t="s">
        <v>271</v>
      </c>
      <c r="C424" s="159" t="n">
        <v>379</v>
      </c>
      <c r="D424" s="159"/>
      <c r="E424" s="159" t="n">
        <v>361</v>
      </c>
      <c r="F424" s="159"/>
      <c r="G424" s="146" t="n">
        <f aca="false">C424/E424</f>
        <v>1.04986149584488</v>
      </c>
      <c r="H424" s="168"/>
    </row>
    <row r="425" s="144" customFormat="true" ht="78" hidden="false" customHeight="true" outlineLevel="0" collapsed="false">
      <c r="A425" s="176" t="n">
        <v>9</v>
      </c>
      <c r="B425" s="176" t="s">
        <v>272</v>
      </c>
      <c r="C425" s="159" t="n">
        <v>352</v>
      </c>
      <c r="D425" s="159"/>
      <c r="E425" s="159" t="n">
        <v>332</v>
      </c>
      <c r="F425" s="159"/>
      <c r="G425" s="146" t="n">
        <f aca="false">C425/E425</f>
        <v>1.06024096385542</v>
      </c>
      <c r="H425" s="168"/>
    </row>
    <row r="426" s="144" customFormat="true" ht="78.75" hidden="false" customHeight="true" outlineLevel="0" collapsed="false">
      <c r="A426" s="176" t="n">
        <v>10</v>
      </c>
      <c r="B426" s="176" t="s">
        <v>273</v>
      </c>
      <c r="C426" s="159" t="n">
        <v>34.2</v>
      </c>
      <c r="D426" s="159"/>
      <c r="E426" s="159" t="n">
        <v>34.4</v>
      </c>
      <c r="F426" s="159"/>
      <c r="G426" s="146" t="n">
        <f aca="false">E426/C426</f>
        <v>1.00584795321637</v>
      </c>
      <c r="H426" s="168"/>
    </row>
    <row r="427" s="144" customFormat="true" ht="94.5" hidden="false" customHeight="true" outlineLevel="0" collapsed="false">
      <c r="A427" s="176" t="n">
        <v>11</v>
      </c>
      <c r="B427" s="176" t="s">
        <v>274</v>
      </c>
      <c r="C427" s="159" t="n">
        <v>42</v>
      </c>
      <c r="D427" s="159"/>
      <c r="E427" s="159" t="n">
        <v>42</v>
      </c>
      <c r="F427" s="159"/>
      <c r="G427" s="146" t="n">
        <f aca="false">E427/C427</f>
        <v>1</v>
      </c>
      <c r="H427" s="168"/>
    </row>
    <row r="428" s="144" customFormat="true" ht="49.9" hidden="false" customHeight="true" outlineLevel="0" collapsed="false">
      <c r="A428" s="176" t="n">
        <v>12</v>
      </c>
      <c r="B428" s="176" t="s">
        <v>275</v>
      </c>
      <c r="C428" s="159" t="n">
        <v>0.2</v>
      </c>
      <c r="D428" s="159"/>
      <c r="E428" s="159" t="n">
        <v>0.5</v>
      </c>
      <c r="F428" s="159"/>
      <c r="G428" s="146" t="n">
        <f aca="false">E428/C428</f>
        <v>2.5</v>
      </c>
      <c r="H428" s="168"/>
    </row>
    <row r="429" s="144" customFormat="true" ht="170.25" hidden="false" customHeight="true" outlineLevel="0" collapsed="false">
      <c r="A429" s="176" t="n">
        <v>13</v>
      </c>
      <c r="B429" s="176" t="s">
        <v>276</v>
      </c>
      <c r="C429" s="159" t="n">
        <v>2</v>
      </c>
      <c r="D429" s="159"/>
      <c r="E429" s="159" t="n">
        <v>3</v>
      </c>
      <c r="F429" s="159"/>
      <c r="G429" s="146" t="n">
        <f aca="false">E429/C429</f>
        <v>1.5</v>
      </c>
      <c r="H429" s="168"/>
    </row>
    <row r="430" s="144" customFormat="true" ht="49.9" hidden="false" customHeight="true" outlineLevel="0" collapsed="false">
      <c r="A430" s="176" t="n">
        <v>14</v>
      </c>
      <c r="B430" s="176" t="s">
        <v>277</v>
      </c>
      <c r="C430" s="159" t="n">
        <v>1901</v>
      </c>
      <c r="D430" s="159"/>
      <c r="E430" s="159" t="n">
        <v>1901</v>
      </c>
      <c r="F430" s="159"/>
      <c r="G430" s="146" t="n">
        <f aca="false">E430/C430</f>
        <v>1</v>
      </c>
      <c r="H430" s="168"/>
    </row>
    <row r="431" s="144" customFormat="true" ht="15" hidden="false" customHeight="true" outlineLevel="0" collapsed="false">
      <c r="A431" s="166" t="s">
        <v>150</v>
      </c>
      <c r="B431" s="166"/>
      <c r="C431" s="159"/>
      <c r="D431" s="159"/>
      <c r="E431" s="159"/>
      <c r="F431" s="159"/>
      <c r="G431" s="146" t="n">
        <f aca="false">AVERAGE(G417:G430)</f>
        <v>1.35846518033699</v>
      </c>
    </row>
    <row r="432" s="144" customFormat="true" ht="18" hidden="false" customHeight="true" outlineLevel="0" collapsed="false">
      <c r="A432" s="166" t="s">
        <v>278</v>
      </c>
      <c r="B432" s="166"/>
      <c r="C432" s="166"/>
      <c r="D432" s="166"/>
      <c r="E432" s="166"/>
      <c r="F432" s="166"/>
      <c r="G432" s="166"/>
    </row>
    <row r="433" s="144" customFormat="true" ht="111.75" hidden="false" customHeight="true" outlineLevel="0" collapsed="false">
      <c r="A433" s="159" t="n">
        <v>1</v>
      </c>
      <c r="B433" s="163" t="s">
        <v>279</v>
      </c>
      <c r="C433" s="159" t="n">
        <v>0</v>
      </c>
      <c r="D433" s="159"/>
      <c r="E433" s="159" t="n">
        <v>0</v>
      </c>
      <c r="F433" s="159"/>
      <c r="G433" s="146" t="n">
        <v>1</v>
      </c>
    </row>
    <row r="434" s="144" customFormat="true" ht="298.5" hidden="false" customHeight="true" outlineLevel="0" collapsed="false">
      <c r="A434" s="159" t="n">
        <v>2</v>
      </c>
      <c r="B434" s="163" t="s">
        <v>280</v>
      </c>
      <c r="C434" s="159" t="n">
        <v>100</v>
      </c>
      <c r="D434" s="159"/>
      <c r="E434" s="159" t="n">
        <v>100</v>
      </c>
      <c r="F434" s="159"/>
      <c r="G434" s="146" t="n">
        <f aca="false">E434/C434</f>
        <v>1</v>
      </c>
    </row>
    <row r="435" s="144" customFormat="true" ht="171.75" hidden="false" customHeight="true" outlineLevel="0" collapsed="false">
      <c r="A435" s="159" t="n">
        <v>3</v>
      </c>
      <c r="B435" s="163" t="s">
        <v>281</v>
      </c>
      <c r="C435" s="159" t="n">
        <v>100</v>
      </c>
      <c r="D435" s="159"/>
      <c r="E435" s="159" t="n">
        <v>100</v>
      </c>
      <c r="F435" s="159"/>
      <c r="G435" s="146" t="n">
        <f aca="false">E435/C435</f>
        <v>1</v>
      </c>
    </row>
    <row r="436" s="144" customFormat="true" ht="84.75" hidden="false" customHeight="true" outlineLevel="0" collapsed="false">
      <c r="A436" s="159" t="n">
        <v>4</v>
      </c>
      <c r="B436" s="163" t="s">
        <v>282</v>
      </c>
      <c r="C436" s="159" t="n">
        <v>2</v>
      </c>
      <c r="D436" s="159"/>
      <c r="E436" s="159" t="n">
        <v>5</v>
      </c>
      <c r="F436" s="159"/>
      <c r="G436" s="146" t="n">
        <f aca="false">E436/C436</f>
        <v>2.5</v>
      </c>
    </row>
    <row r="437" s="144" customFormat="true" ht="15" hidden="false" customHeight="true" outlineLevel="0" collapsed="false">
      <c r="A437" s="166" t="s">
        <v>150</v>
      </c>
      <c r="B437" s="166"/>
      <c r="C437" s="170"/>
      <c r="D437" s="170"/>
      <c r="E437" s="170"/>
      <c r="F437" s="170"/>
      <c r="G437" s="146" t="n">
        <f aca="false">AVERAGE(G433:G436)</f>
        <v>1.375</v>
      </c>
    </row>
    <row r="438" s="144" customFormat="true" ht="47.45" hidden="false" customHeight="true" outlineLevel="0" collapsed="false">
      <c r="A438" s="166" t="s">
        <v>283</v>
      </c>
      <c r="B438" s="166"/>
      <c r="C438" s="166"/>
      <c r="D438" s="166"/>
      <c r="E438" s="166"/>
      <c r="F438" s="166"/>
      <c r="G438" s="166"/>
    </row>
    <row r="439" s="144" customFormat="true" ht="60" hidden="false" customHeight="true" outlineLevel="0" collapsed="false">
      <c r="A439" s="159" t="n">
        <v>1</v>
      </c>
      <c r="B439" s="166" t="s">
        <v>284</v>
      </c>
      <c r="C439" s="166" t="n">
        <v>1</v>
      </c>
      <c r="D439" s="166"/>
      <c r="E439" s="166" t="n">
        <v>0</v>
      </c>
      <c r="F439" s="166"/>
      <c r="G439" s="146" t="n">
        <f aca="false">E439/C439</f>
        <v>0</v>
      </c>
    </row>
    <row r="440" s="144" customFormat="true" ht="67.5" hidden="false" customHeight="true" outlineLevel="0" collapsed="false">
      <c r="A440" s="159" t="n">
        <v>2</v>
      </c>
      <c r="B440" s="166" t="s">
        <v>285</v>
      </c>
      <c r="C440" s="159" t="n">
        <v>10</v>
      </c>
      <c r="D440" s="159"/>
      <c r="E440" s="159" t="n">
        <v>10</v>
      </c>
      <c r="F440" s="159"/>
      <c r="G440" s="146" t="n">
        <f aca="false">E440/C440</f>
        <v>1</v>
      </c>
      <c r="I440" s="177"/>
      <c r="J440" s="177"/>
      <c r="K440" s="177"/>
      <c r="L440" s="177"/>
      <c r="M440" s="177"/>
    </row>
    <row r="441" s="144" customFormat="true" ht="21" hidden="false" customHeight="true" outlineLevel="0" collapsed="false">
      <c r="A441" s="166" t="s">
        <v>150</v>
      </c>
      <c r="B441" s="166"/>
      <c r="C441" s="159"/>
      <c r="D441" s="159"/>
      <c r="E441" s="159"/>
      <c r="F441" s="159"/>
      <c r="G441" s="146" t="n">
        <f aca="false">AVERAGE(G439:G440)</f>
        <v>0.5</v>
      </c>
    </row>
    <row r="442" s="144" customFormat="true" ht="31.9" hidden="false" customHeight="true" outlineLevel="0" collapsed="false">
      <c r="A442" s="159" t="s">
        <v>286</v>
      </c>
      <c r="B442" s="159"/>
      <c r="C442" s="159"/>
      <c r="D442" s="159"/>
      <c r="E442" s="159"/>
      <c r="F442" s="159"/>
      <c r="G442" s="159"/>
    </row>
    <row r="443" s="144" customFormat="true" ht="231.75" hidden="false" customHeight="true" outlineLevel="0" collapsed="false">
      <c r="A443" s="166" t="n">
        <v>1</v>
      </c>
      <c r="B443" s="166" t="s">
        <v>287</v>
      </c>
      <c r="C443" s="166" t="n">
        <v>0</v>
      </c>
      <c r="D443" s="166"/>
      <c r="E443" s="166" t="n">
        <v>0</v>
      </c>
      <c r="F443" s="166"/>
      <c r="G443" s="146" t="s">
        <v>164</v>
      </c>
    </row>
    <row r="444" s="144" customFormat="true" ht="99.75" hidden="false" customHeight="true" outlineLevel="0" collapsed="false">
      <c r="A444" s="166" t="n">
        <v>2</v>
      </c>
      <c r="B444" s="166" t="s">
        <v>288</v>
      </c>
      <c r="C444" s="166" t="n">
        <v>0</v>
      </c>
      <c r="D444" s="166"/>
      <c r="E444" s="166" t="n">
        <v>0</v>
      </c>
      <c r="F444" s="166"/>
      <c r="G444" s="146" t="s">
        <v>164</v>
      </c>
    </row>
    <row r="445" s="144" customFormat="true" ht="32.45" hidden="false" customHeight="true" outlineLevel="0" collapsed="false">
      <c r="A445" s="166" t="n">
        <v>3</v>
      </c>
      <c r="B445" s="166" t="s">
        <v>289</v>
      </c>
      <c r="C445" s="166" t="n">
        <v>0</v>
      </c>
      <c r="D445" s="166"/>
      <c r="E445" s="166" t="n">
        <v>0</v>
      </c>
      <c r="F445" s="166"/>
      <c r="G445" s="146" t="s">
        <v>164</v>
      </c>
    </row>
    <row r="446" s="144" customFormat="true" ht="17.45" hidden="false" customHeight="true" outlineLevel="0" collapsed="false">
      <c r="A446" s="166" t="s">
        <v>150</v>
      </c>
      <c r="B446" s="166"/>
      <c r="C446" s="166"/>
      <c r="D446" s="166"/>
      <c r="E446" s="166"/>
      <c r="F446" s="166"/>
      <c r="G446" s="175"/>
    </row>
    <row r="447" s="144" customFormat="true" ht="48.6" hidden="false" customHeight="true" outlineLevel="0" collapsed="false">
      <c r="A447" s="159" t="s">
        <v>290</v>
      </c>
      <c r="B447" s="159"/>
      <c r="C447" s="159"/>
      <c r="D447" s="159"/>
      <c r="E447" s="159"/>
      <c r="F447" s="159"/>
      <c r="G447" s="159"/>
    </row>
    <row r="448" s="144" customFormat="true" ht="91.5" hidden="false" customHeight="true" outlineLevel="0" collapsed="false">
      <c r="A448" s="166" t="n">
        <v>1</v>
      </c>
      <c r="B448" s="166" t="s">
        <v>291</v>
      </c>
      <c r="C448" s="166" t="n">
        <v>3</v>
      </c>
      <c r="D448" s="166"/>
      <c r="E448" s="166" t="n">
        <v>4</v>
      </c>
      <c r="F448" s="166"/>
      <c r="G448" s="178" t="n">
        <f aca="false">E448/C448</f>
        <v>1.33333333333333</v>
      </c>
    </row>
    <row r="449" s="144" customFormat="true" ht="48.75" hidden="false" customHeight="true" outlineLevel="0" collapsed="false">
      <c r="A449" s="166" t="n">
        <v>2</v>
      </c>
      <c r="B449" s="166" t="s">
        <v>292</v>
      </c>
      <c r="C449" s="166" t="n">
        <v>4</v>
      </c>
      <c r="D449" s="166"/>
      <c r="E449" s="166" t="n">
        <v>5</v>
      </c>
      <c r="F449" s="166"/>
      <c r="G449" s="178" t="n">
        <f aca="false">E449/C449</f>
        <v>1.25</v>
      </c>
    </row>
    <row r="450" s="144" customFormat="true" ht="91.5" hidden="false" customHeight="true" outlineLevel="0" collapsed="false">
      <c r="A450" s="166" t="n">
        <v>3</v>
      </c>
      <c r="B450" s="166" t="s">
        <v>293</v>
      </c>
      <c r="C450" s="166" t="n">
        <v>4</v>
      </c>
      <c r="D450" s="166"/>
      <c r="E450" s="166" t="n">
        <v>4</v>
      </c>
      <c r="F450" s="166"/>
      <c r="G450" s="178" t="n">
        <f aca="false">E450/C450</f>
        <v>1</v>
      </c>
    </row>
    <row r="451" s="144" customFormat="true" ht="82.5" hidden="false" customHeight="true" outlineLevel="0" collapsed="false">
      <c r="A451" s="166" t="n">
        <v>4</v>
      </c>
      <c r="B451" s="166" t="s">
        <v>294</v>
      </c>
      <c r="C451" s="166" t="n">
        <v>100</v>
      </c>
      <c r="D451" s="166"/>
      <c r="E451" s="166" t="n">
        <v>100</v>
      </c>
      <c r="F451" s="166"/>
      <c r="G451" s="178" t="n">
        <f aca="false">C451/E451</f>
        <v>1</v>
      </c>
    </row>
    <row r="452" s="144" customFormat="true" ht="15" hidden="false" customHeight="true" outlineLevel="0" collapsed="false">
      <c r="A452" s="166" t="s">
        <v>150</v>
      </c>
      <c r="B452" s="166"/>
      <c r="C452" s="166"/>
      <c r="D452" s="166"/>
      <c r="E452" s="166"/>
      <c r="F452" s="166"/>
      <c r="G452" s="178" t="n">
        <f aca="false">AVERAGE(G448:G451)</f>
        <v>1.14583333333333</v>
      </c>
    </row>
    <row r="453" s="144" customFormat="true" ht="28.9" hidden="false" customHeight="true" outlineLevel="0" collapsed="false">
      <c r="A453" s="166" t="s">
        <v>295</v>
      </c>
      <c r="B453" s="166"/>
      <c r="C453" s="166"/>
      <c r="D453" s="166"/>
      <c r="E453" s="166"/>
      <c r="F453" s="166"/>
      <c r="G453" s="166"/>
    </row>
    <row r="454" s="144" customFormat="true" ht="66" hidden="false" customHeight="true" outlineLevel="0" collapsed="false">
      <c r="A454" s="176" t="n">
        <v>1</v>
      </c>
      <c r="B454" s="179" t="s">
        <v>296</v>
      </c>
      <c r="C454" s="166" t="n">
        <v>3</v>
      </c>
      <c r="D454" s="166"/>
      <c r="E454" s="166" t="n">
        <v>36</v>
      </c>
      <c r="F454" s="166"/>
      <c r="G454" s="178" t="n">
        <f aca="false">E454/C454</f>
        <v>12</v>
      </c>
    </row>
    <row r="455" s="144" customFormat="true" ht="63" hidden="false" customHeight="true" outlineLevel="0" collapsed="false">
      <c r="A455" s="176" t="n">
        <v>2</v>
      </c>
      <c r="B455" s="179" t="s">
        <v>259</v>
      </c>
      <c r="C455" s="166" t="n">
        <v>4</v>
      </c>
      <c r="D455" s="166"/>
      <c r="E455" s="166" t="n">
        <v>0</v>
      </c>
      <c r="F455" s="166"/>
      <c r="G455" s="178" t="n">
        <f aca="false">E455/C455</f>
        <v>0</v>
      </c>
    </row>
    <row r="456" s="144" customFormat="true" ht="33" hidden="false" customHeight="true" outlineLevel="0" collapsed="false">
      <c r="A456" s="176" t="n">
        <v>3</v>
      </c>
      <c r="B456" s="179" t="s">
        <v>297</v>
      </c>
      <c r="C456" s="166" t="n">
        <v>5</v>
      </c>
      <c r="D456" s="166"/>
      <c r="E456" s="166" t="n">
        <v>0</v>
      </c>
      <c r="F456" s="166"/>
      <c r="G456" s="178" t="n">
        <f aca="false">E456/C456</f>
        <v>0</v>
      </c>
    </row>
    <row r="457" s="144" customFormat="true" ht="17.45" hidden="false" customHeight="true" outlineLevel="0" collapsed="false">
      <c r="A457" s="166" t="s">
        <v>150</v>
      </c>
      <c r="B457" s="166"/>
      <c r="C457" s="166"/>
      <c r="D457" s="166"/>
      <c r="E457" s="166"/>
      <c r="F457" s="166"/>
      <c r="G457" s="178" t="n">
        <f aca="false">AVERAGE(G454:G456)</f>
        <v>4</v>
      </c>
    </row>
    <row r="458" s="144" customFormat="true" ht="30.75" hidden="false" customHeight="true" outlineLevel="0" collapsed="false">
      <c r="A458" s="159" t="s">
        <v>298</v>
      </c>
      <c r="B458" s="159"/>
      <c r="C458" s="159"/>
      <c r="D458" s="159"/>
      <c r="E458" s="159"/>
      <c r="F458" s="159"/>
      <c r="G458" s="159"/>
    </row>
    <row r="459" s="144" customFormat="true" ht="63" hidden="false" customHeight="true" outlineLevel="0" collapsed="false">
      <c r="A459" s="159" t="n">
        <v>1</v>
      </c>
      <c r="B459" s="163" t="s">
        <v>299</v>
      </c>
      <c r="C459" s="159" t="n">
        <v>0</v>
      </c>
      <c r="D459" s="159"/>
      <c r="E459" s="159" t="n">
        <v>0</v>
      </c>
      <c r="F459" s="159"/>
      <c r="G459" s="178" t="s">
        <v>164</v>
      </c>
    </row>
    <row r="460" s="144" customFormat="true" ht="96" hidden="false" customHeight="true" outlineLevel="0" collapsed="false">
      <c r="A460" s="159" t="n">
        <v>2</v>
      </c>
      <c r="B460" s="163" t="s">
        <v>300</v>
      </c>
      <c r="C460" s="159" t="n">
        <v>0</v>
      </c>
      <c r="D460" s="159"/>
      <c r="E460" s="159" t="n">
        <v>0</v>
      </c>
      <c r="F460" s="159"/>
      <c r="G460" s="178" t="s">
        <v>164</v>
      </c>
    </row>
    <row r="461" s="144" customFormat="true" ht="64.5" hidden="false" customHeight="true" outlineLevel="0" collapsed="false">
      <c r="A461" s="159" t="n">
        <v>3</v>
      </c>
      <c r="B461" s="167" t="s">
        <v>301</v>
      </c>
      <c r="C461" s="159" t="n">
        <v>835</v>
      </c>
      <c r="D461" s="159"/>
      <c r="E461" s="159" t="n">
        <v>835</v>
      </c>
      <c r="F461" s="159"/>
      <c r="G461" s="178" t="n">
        <f aca="false">E461/C461</f>
        <v>1</v>
      </c>
    </row>
    <row r="462" s="144" customFormat="true" ht="17.45" hidden="false" customHeight="true" outlineLevel="0" collapsed="false">
      <c r="A462" s="166" t="s">
        <v>150</v>
      </c>
      <c r="B462" s="166"/>
      <c r="C462" s="166"/>
      <c r="D462" s="166"/>
      <c r="E462" s="166"/>
      <c r="F462" s="166"/>
      <c r="G462" s="178" t="n">
        <f aca="false">AVERAGE(G459:G461)</f>
        <v>1</v>
      </c>
    </row>
    <row r="463" s="144" customFormat="true" ht="18" hidden="false" customHeight="true" outlineLevel="0" collapsed="false">
      <c r="A463" s="177"/>
      <c r="B463" s="177"/>
      <c r="C463" s="177"/>
      <c r="D463" s="177"/>
      <c r="E463" s="177"/>
      <c r="F463" s="177"/>
      <c r="G463" s="177"/>
    </row>
    <row r="464" s="144" customFormat="true" ht="15" hidden="false" customHeight="true" outlineLevel="0" collapsed="false">
      <c r="A464" s="157"/>
      <c r="B464" s="154"/>
      <c r="C464" s="154"/>
      <c r="D464" s="154"/>
      <c r="E464" s="154"/>
      <c r="F464" s="154"/>
      <c r="G464" s="158"/>
    </row>
    <row r="465" s="144" customFormat="true" ht="15" hidden="false" customHeight="true" outlineLevel="0" collapsed="false">
      <c r="A465" s="157" t="s">
        <v>302</v>
      </c>
      <c r="B465" s="154"/>
      <c r="C465" s="154"/>
      <c r="D465" s="154"/>
      <c r="E465" s="154"/>
      <c r="F465" s="154"/>
      <c r="G465" s="158"/>
    </row>
    <row r="466" s="144" customFormat="true" ht="116.45" hidden="false" customHeight="true" outlineLevel="0" collapsed="false">
      <c r="A466" s="180" t="s">
        <v>3</v>
      </c>
      <c r="B466" s="181" t="s">
        <v>4</v>
      </c>
      <c r="C466" s="181" t="s">
        <v>303</v>
      </c>
      <c r="D466" s="181"/>
      <c r="E466" s="181" t="s">
        <v>304</v>
      </c>
      <c r="F466" s="182"/>
      <c r="G466" s="182" t="s">
        <v>305</v>
      </c>
      <c r="H466" s="181" t="s">
        <v>306</v>
      </c>
    </row>
    <row r="467" s="144" customFormat="true" ht="15" hidden="false" customHeight="true" outlineLevel="0" collapsed="false">
      <c r="A467" s="183"/>
      <c r="B467" s="184"/>
      <c r="C467" s="184"/>
      <c r="D467" s="184"/>
      <c r="E467" s="184"/>
      <c r="F467" s="184"/>
      <c r="G467" s="89" t="s">
        <v>307</v>
      </c>
      <c r="H467" s="184"/>
    </row>
    <row r="468" s="144" customFormat="true" ht="14.45" hidden="false" customHeight="true" outlineLevel="0" collapsed="false">
      <c r="A468" s="89" t="s">
        <v>10</v>
      </c>
      <c r="B468" s="89" t="s">
        <v>21</v>
      </c>
      <c r="C468" s="89" t="s">
        <v>41</v>
      </c>
      <c r="D468" s="89"/>
      <c r="E468" s="89" t="s">
        <v>58</v>
      </c>
      <c r="F468" s="89"/>
      <c r="G468" s="89" t="s">
        <v>61</v>
      </c>
      <c r="H468" s="89" t="s">
        <v>74</v>
      </c>
    </row>
    <row r="469" s="144" customFormat="true" ht="34.9" hidden="false" customHeight="true" outlineLevel="0" collapsed="false">
      <c r="A469" s="89" t="s">
        <v>10</v>
      </c>
      <c r="B469" s="85" t="s">
        <v>11</v>
      </c>
      <c r="C469" s="150" t="n">
        <f aca="false">ROUND(G272,2)</f>
        <v>2.16</v>
      </c>
      <c r="D469" s="150"/>
      <c r="E469" s="150" t="n">
        <f aca="false">ROUND(G298,2)</f>
        <v>2.21</v>
      </c>
      <c r="F469" s="150"/>
      <c r="G469" s="150" t="n">
        <f aca="false">E469/C469</f>
        <v>1.02314814814815</v>
      </c>
      <c r="H469" s="89" t="s">
        <v>308</v>
      </c>
      <c r="I469" s="185"/>
      <c r="J469" s="185"/>
    </row>
    <row r="470" s="144" customFormat="true" ht="33" hidden="false" customHeight="true" outlineLevel="0" collapsed="false">
      <c r="A470" s="89" t="s">
        <v>21</v>
      </c>
      <c r="B470" s="85" t="s">
        <v>22</v>
      </c>
      <c r="C470" s="150" t="n">
        <f aca="false">ROUND(G273,2)</f>
        <v>1.33</v>
      </c>
      <c r="D470" s="150"/>
      <c r="E470" s="150" t="n">
        <f aca="false">G307</f>
        <v>1.04712866597341</v>
      </c>
      <c r="F470" s="150"/>
      <c r="G470" s="150" t="n">
        <f aca="false">E470/C470</f>
        <v>0.787314786446171</v>
      </c>
      <c r="H470" s="89" t="s">
        <v>309</v>
      </c>
      <c r="I470" s="185"/>
      <c r="J470" s="185"/>
    </row>
    <row r="471" s="144" customFormat="true" ht="34.15" hidden="false" customHeight="true" outlineLevel="0" collapsed="false">
      <c r="A471" s="89" t="s">
        <v>41</v>
      </c>
      <c r="B471" s="85" t="s">
        <v>42</v>
      </c>
      <c r="C471" s="150" t="n">
        <f aca="false">ROUND(G274,2)</f>
        <v>1.41</v>
      </c>
      <c r="D471" s="150"/>
      <c r="E471" s="150" t="n">
        <f aca="false">ROUND(G362,2)</f>
        <v>1.14</v>
      </c>
      <c r="F471" s="150"/>
      <c r="G471" s="150" t="n">
        <f aca="false">E471/C471</f>
        <v>0.808510638297872</v>
      </c>
      <c r="H471" s="89" t="s">
        <v>309</v>
      </c>
      <c r="I471" s="185"/>
      <c r="J471" s="185"/>
    </row>
    <row r="472" s="144" customFormat="true" ht="46.15" hidden="false" customHeight="true" outlineLevel="0" collapsed="false">
      <c r="A472" s="89" t="s">
        <v>58</v>
      </c>
      <c r="B472" s="85" t="s">
        <v>59</v>
      </c>
      <c r="C472" s="150" t="n">
        <f aca="false">ROUND(G275,2)</f>
        <v>1.08</v>
      </c>
      <c r="D472" s="150"/>
      <c r="E472" s="150" t="n">
        <f aca="false">G371</f>
        <v>1.32293460728137</v>
      </c>
      <c r="F472" s="150"/>
      <c r="G472" s="150" t="n">
        <f aca="false">E472/C472</f>
        <v>1.22493945118645</v>
      </c>
      <c r="H472" s="89" t="s">
        <v>310</v>
      </c>
      <c r="I472" s="185"/>
      <c r="J472" s="185"/>
    </row>
    <row r="473" s="144" customFormat="true" ht="44.25" hidden="false" customHeight="true" outlineLevel="0" collapsed="false">
      <c r="A473" s="89" t="s">
        <v>61</v>
      </c>
      <c r="B473" s="85" t="s">
        <v>62</v>
      </c>
      <c r="C473" s="150" t="n">
        <f aca="false">ROUND(G276,2)</f>
        <v>1.97</v>
      </c>
      <c r="D473" s="150"/>
      <c r="E473" s="150" t="n">
        <f aca="false">ROUND(G409,2)</f>
        <v>1.21</v>
      </c>
      <c r="F473" s="150"/>
      <c r="G473" s="150" t="n">
        <f aca="false">E473/C473</f>
        <v>0.614213197969543</v>
      </c>
      <c r="H473" s="89" t="s">
        <v>309</v>
      </c>
      <c r="I473" s="185"/>
      <c r="J473" s="185"/>
    </row>
    <row r="474" s="144" customFormat="true" ht="79.15" hidden="false" customHeight="true" outlineLevel="0" collapsed="false">
      <c r="A474" s="89" t="s">
        <v>74</v>
      </c>
      <c r="B474" s="160" t="s">
        <v>75</v>
      </c>
      <c r="C474" s="150" t="n">
        <f aca="false">G277</f>
        <v>0.02092</v>
      </c>
      <c r="D474" s="150"/>
      <c r="E474" s="150" t="n">
        <f aca="false">G415</f>
        <v>0.25</v>
      </c>
      <c r="F474" s="150"/>
      <c r="G474" s="150" t="n">
        <f aca="false">E474/C474</f>
        <v>11.9502868068834</v>
      </c>
      <c r="H474" s="89" t="s">
        <v>311</v>
      </c>
      <c r="I474" s="185"/>
      <c r="J474" s="185"/>
    </row>
    <row r="475" s="144" customFormat="true" ht="79.15" hidden="false" customHeight="true" outlineLevel="0" collapsed="false">
      <c r="A475" s="89" t="s">
        <v>76</v>
      </c>
      <c r="B475" s="160" t="s">
        <v>77</v>
      </c>
      <c r="C475" s="150" t="n">
        <f aca="false">G278</f>
        <v>1.02631578947368</v>
      </c>
      <c r="D475" s="150"/>
      <c r="E475" s="150" t="n">
        <f aca="false">G431</f>
        <v>1.35846518033699</v>
      </c>
      <c r="F475" s="150"/>
      <c r="G475" s="150" t="n">
        <f aca="false">E475/C475</f>
        <v>1.32363273981553</v>
      </c>
      <c r="H475" s="89" t="s">
        <v>310</v>
      </c>
      <c r="I475" s="185"/>
      <c r="J475" s="186"/>
    </row>
    <row r="476" s="144" customFormat="true" ht="87" hidden="false" customHeight="true" outlineLevel="0" collapsed="false">
      <c r="A476" s="89" t="s">
        <v>93</v>
      </c>
      <c r="B476" s="85" t="s">
        <v>312</v>
      </c>
      <c r="C476" s="150" t="s">
        <v>164</v>
      </c>
      <c r="D476" s="150"/>
      <c r="E476" s="150" t="n">
        <f aca="false">G437</f>
        <v>1.375</v>
      </c>
      <c r="F476" s="150"/>
      <c r="G476" s="150" t="s">
        <v>164</v>
      </c>
      <c r="H476" s="89" t="s">
        <v>313</v>
      </c>
      <c r="I476" s="185"/>
      <c r="J476" s="185"/>
    </row>
    <row r="477" s="144" customFormat="true" ht="75" hidden="false" customHeight="true" outlineLevel="0" collapsed="false">
      <c r="A477" s="89" t="s">
        <v>98</v>
      </c>
      <c r="B477" s="85" t="s">
        <v>314</v>
      </c>
      <c r="C477" s="150" t="n">
        <f aca="false">G279</f>
        <v>0.0252581413820492</v>
      </c>
      <c r="D477" s="150"/>
      <c r="E477" s="150" t="n">
        <f aca="false">G441</f>
        <v>0.5</v>
      </c>
      <c r="F477" s="150"/>
      <c r="G477" s="150" t="n">
        <f aca="false">E477/C477</f>
        <v>19.7955974842767</v>
      </c>
      <c r="H477" s="89" t="s">
        <v>311</v>
      </c>
      <c r="I477" s="185"/>
      <c r="J477" s="185"/>
    </row>
    <row r="478" s="144" customFormat="true" ht="84.75" hidden="false" customHeight="true" outlineLevel="0" collapsed="false">
      <c r="A478" s="89" t="s">
        <v>101</v>
      </c>
      <c r="B478" s="176" t="s">
        <v>315</v>
      </c>
      <c r="C478" s="150" t="s">
        <v>164</v>
      </c>
      <c r="D478" s="150"/>
      <c r="E478" s="150" t="n">
        <f aca="false">G446</f>
        <v>0</v>
      </c>
      <c r="F478" s="150"/>
      <c r="G478" s="150" t="s">
        <v>164</v>
      </c>
      <c r="H478" s="89" t="s">
        <v>316</v>
      </c>
      <c r="I478" s="185"/>
      <c r="J478" s="185"/>
    </row>
    <row r="479" s="144" customFormat="true" ht="207" hidden="false" customHeight="true" outlineLevel="0" collapsed="false">
      <c r="A479" s="89" t="s">
        <v>104</v>
      </c>
      <c r="B479" s="159" t="s">
        <v>317</v>
      </c>
      <c r="C479" s="150" t="s">
        <v>164</v>
      </c>
      <c r="D479" s="150"/>
      <c r="E479" s="150" t="n">
        <f aca="false">G452</f>
        <v>1.14583333333333</v>
      </c>
      <c r="F479" s="150"/>
      <c r="G479" s="150" t="s">
        <v>164</v>
      </c>
      <c r="H479" s="89" t="s">
        <v>313</v>
      </c>
      <c r="I479" s="185"/>
      <c r="J479" s="185"/>
    </row>
    <row r="480" s="144" customFormat="true" ht="74.25" hidden="false" customHeight="true" outlineLevel="0" collapsed="false">
      <c r="A480" s="89" t="s">
        <v>106</v>
      </c>
      <c r="B480" s="159" t="s">
        <v>99</v>
      </c>
      <c r="C480" s="150" t="s">
        <v>164</v>
      </c>
      <c r="D480" s="150"/>
      <c r="E480" s="150" t="n">
        <f aca="false">G457</f>
        <v>4</v>
      </c>
      <c r="F480" s="150"/>
      <c r="G480" s="150" t="s">
        <v>164</v>
      </c>
      <c r="H480" s="89" t="s">
        <v>318</v>
      </c>
      <c r="I480" s="187"/>
      <c r="J480" s="186"/>
    </row>
    <row r="481" s="144" customFormat="true" ht="129" hidden="false" customHeight="true" outlineLevel="0" collapsed="false">
      <c r="A481" s="89" t="s">
        <v>109</v>
      </c>
      <c r="B481" s="159" t="s">
        <v>319</v>
      </c>
      <c r="C481" s="150" t="n">
        <v>0.81</v>
      </c>
      <c r="D481" s="150"/>
      <c r="E481" s="150" t="n">
        <v>1</v>
      </c>
      <c r="F481" s="150"/>
      <c r="G481" s="150" t="n">
        <f aca="false">E481/C481</f>
        <v>1.23456790123457</v>
      </c>
      <c r="H481" s="89" t="s">
        <v>310</v>
      </c>
      <c r="I481" s="187"/>
      <c r="J481" s="186"/>
    </row>
    <row r="482" s="144" customFormat="true" ht="15" hidden="false" customHeight="true" outlineLevel="0" collapsed="false">
      <c r="A482" s="154" t="s">
        <v>320</v>
      </c>
      <c r="B482" s="188" t="s">
        <v>321</v>
      </c>
      <c r="C482" s="188" t="s">
        <v>322</v>
      </c>
      <c r="D482" s="188"/>
      <c r="E482" s="154"/>
      <c r="F482" s="154"/>
      <c r="G482" s="158"/>
    </row>
    <row r="483" s="144" customFormat="true" ht="15" hidden="false" customHeight="true" outlineLevel="0" collapsed="false">
      <c r="A483" s="154"/>
      <c r="B483" s="188" t="s">
        <v>323</v>
      </c>
      <c r="C483" s="188" t="s">
        <v>309</v>
      </c>
      <c r="D483" s="188"/>
      <c r="E483" s="154"/>
      <c r="F483" s="154"/>
      <c r="G483" s="158"/>
    </row>
    <row r="484" s="144" customFormat="true" ht="15" hidden="false" customHeight="true" outlineLevel="0" collapsed="false">
      <c r="A484" s="154"/>
      <c r="B484" s="188" t="s">
        <v>324</v>
      </c>
      <c r="C484" s="188" t="s">
        <v>308</v>
      </c>
      <c r="D484" s="188"/>
      <c r="E484" s="154"/>
      <c r="F484" s="154"/>
      <c r="G484" s="158"/>
    </row>
    <row r="485" s="144" customFormat="true" ht="15" hidden="false" customHeight="true" outlineLevel="0" collapsed="false">
      <c r="A485" s="154"/>
      <c r="B485" s="188" t="s">
        <v>325</v>
      </c>
      <c r="C485" s="188" t="s">
        <v>310</v>
      </c>
      <c r="D485" s="188"/>
      <c r="E485" s="154"/>
      <c r="F485" s="154"/>
      <c r="G485" s="158"/>
    </row>
    <row r="486" s="144" customFormat="true" ht="15" hidden="false" customHeight="true" outlineLevel="0" collapsed="false">
      <c r="A486" s="154"/>
      <c r="B486" s="188" t="s">
        <v>326</v>
      </c>
      <c r="C486" s="188" t="s">
        <v>311</v>
      </c>
      <c r="D486" s="188"/>
      <c r="E486" s="154"/>
      <c r="F486" s="154"/>
      <c r="G486" s="158"/>
    </row>
    <row r="487" s="144" customFormat="true" ht="15" hidden="false" customHeight="true" outlineLevel="0" collapsed="false">
      <c r="A487" s="154"/>
      <c r="B487" s="188"/>
      <c r="C487" s="188"/>
      <c r="D487" s="188"/>
      <c r="E487" s="154"/>
      <c r="F487" s="154"/>
      <c r="G487" s="158"/>
    </row>
    <row r="488" s="142" customFormat="true" ht="20.45" hidden="false" customHeight="true" outlineLevel="0" collapsed="false">
      <c r="A488" s="189"/>
      <c r="B488" s="190"/>
      <c r="C488" s="190"/>
      <c r="D488" s="190"/>
      <c r="E488" s="190"/>
      <c r="F488" s="164"/>
      <c r="G488" s="191"/>
      <c r="H488" s="191"/>
      <c r="I488" s="191"/>
      <c r="J488" s="191"/>
    </row>
  </sheetData>
  <mergeCells count="173">
    <mergeCell ref="A1:J1"/>
    <mergeCell ref="A2:J2"/>
    <mergeCell ref="I3:J3"/>
    <mergeCell ref="A4:A6"/>
    <mergeCell ref="B4:B6"/>
    <mergeCell ref="C4:D6"/>
    <mergeCell ref="E4:F6"/>
    <mergeCell ref="G4:J4"/>
    <mergeCell ref="G5:G6"/>
    <mergeCell ref="H5:J6"/>
    <mergeCell ref="C7:D7"/>
    <mergeCell ref="E7:F7"/>
    <mergeCell ref="H7:J7"/>
    <mergeCell ref="A8:A25"/>
    <mergeCell ref="B8:B25"/>
    <mergeCell ref="C8:J8"/>
    <mergeCell ref="H9:J9"/>
    <mergeCell ref="H10:J10"/>
    <mergeCell ref="H11:J11"/>
    <mergeCell ref="C12:J12"/>
    <mergeCell ref="H13:J15"/>
    <mergeCell ref="C16:J16"/>
    <mergeCell ref="H17:J20"/>
    <mergeCell ref="C21:J21"/>
    <mergeCell ref="A26:A69"/>
    <mergeCell ref="B26:B69"/>
    <mergeCell ref="C26:J26"/>
    <mergeCell ref="H27:J32"/>
    <mergeCell ref="C33:J33"/>
    <mergeCell ref="H34:J39"/>
    <mergeCell ref="C40:J40"/>
    <mergeCell ref="H41:J46"/>
    <mergeCell ref="C47:J47"/>
    <mergeCell ref="H48:J53"/>
    <mergeCell ref="C54:J54"/>
    <mergeCell ref="H55:J57"/>
    <mergeCell ref="C58:J58"/>
    <mergeCell ref="H59:J62"/>
    <mergeCell ref="C63:J63"/>
    <mergeCell ref="H64:J69"/>
    <mergeCell ref="A70:A111"/>
    <mergeCell ref="B70:B111"/>
    <mergeCell ref="C70:J70"/>
    <mergeCell ref="H71:J75"/>
    <mergeCell ref="C76:J76"/>
    <mergeCell ref="H77:J81"/>
    <mergeCell ref="C82:J82"/>
    <mergeCell ref="H83:J86"/>
    <mergeCell ref="C87:J87"/>
    <mergeCell ref="H88:J90"/>
    <mergeCell ref="C91:J91"/>
    <mergeCell ref="H92:J95"/>
    <mergeCell ref="C96:J96"/>
    <mergeCell ref="H97:J101"/>
    <mergeCell ref="C102:J102"/>
    <mergeCell ref="H103:J105"/>
    <mergeCell ref="C106:J106"/>
    <mergeCell ref="A112:A121"/>
    <mergeCell ref="B112:B121"/>
    <mergeCell ref="H112:J117"/>
    <mergeCell ref="C118:J118"/>
    <mergeCell ref="H119:J121"/>
    <mergeCell ref="A122:A176"/>
    <mergeCell ref="B122:B176"/>
    <mergeCell ref="C122:J122"/>
    <mergeCell ref="H123:J128"/>
    <mergeCell ref="C129:J129"/>
    <mergeCell ref="H130:J135"/>
    <mergeCell ref="C136:J136"/>
    <mergeCell ref="H137:J143"/>
    <mergeCell ref="C144:J144"/>
    <mergeCell ref="H145:J150"/>
    <mergeCell ref="C151:J151"/>
    <mergeCell ref="H152:J153"/>
    <mergeCell ref="C155:J155"/>
    <mergeCell ref="H156:J160"/>
    <mergeCell ref="C161:J161"/>
    <mergeCell ref="H162:J164"/>
    <mergeCell ref="C165:J165"/>
    <mergeCell ref="H166:J168"/>
    <mergeCell ref="C169:J169"/>
    <mergeCell ref="H170:J176"/>
    <mergeCell ref="A177:A181"/>
    <mergeCell ref="B177:B181"/>
    <mergeCell ref="C177:J177"/>
    <mergeCell ref="H178:J181"/>
    <mergeCell ref="A182:A227"/>
    <mergeCell ref="B182:B227"/>
    <mergeCell ref="C182:J182"/>
    <mergeCell ref="H183:J187"/>
    <mergeCell ref="C188:J188"/>
    <mergeCell ref="H189:J194"/>
    <mergeCell ref="C195:J195"/>
    <mergeCell ref="H196:J198"/>
    <mergeCell ref="C199:J199"/>
    <mergeCell ref="H200:J203"/>
    <mergeCell ref="C204:J204"/>
    <mergeCell ref="H205:J208"/>
    <mergeCell ref="C209:J209"/>
    <mergeCell ref="H210:J212"/>
    <mergeCell ref="C213:J213"/>
    <mergeCell ref="H214:J216"/>
    <mergeCell ref="C217:J217"/>
    <mergeCell ref="H218:J221"/>
    <mergeCell ref="C222:J222"/>
    <mergeCell ref="H223:J227"/>
    <mergeCell ref="A228:A232"/>
    <mergeCell ref="B228:B232"/>
    <mergeCell ref="H228:J232"/>
    <mergeCell ref="A233:A236"/>
    <mergeCell ref="B233:B236"/>
    <mergeCell ref="H233:J236"/>
    <mergeCell ref="A237:A239"/>
    <mergeCell ref="B237:B239"/>
    <mergeCell ref="H237:J239"/>
    <mergeCell ref="A240:A242"/>
    <mergeCell ref="B240:B242"/>
    <mergeCell ref="H240:J242"/>
    <mergeCell ref="A243:A246"/>
    <mergeCell ref="B243:B246"/>
    <mergeCell ref="H243:J246"/>
    <mergeCell ref="A247:A249"/>
    <mergeCell ref="B247:B249"/>
    <mergeCell ref="H247:J249"/>
    <mergeCell ref="H257:J257"/>
    <mergeCell ref="A265:G265"/>
    <mergeCell ref="A266:G266"/>
    <mergeCell ref="A267:G267"/>
    <mergeCell ref="A282:B282"/>
    <mergeCell ref="A286:A287"/>
    <mergeCell ref="B286:B287"/>
    <mergeCell ref="C286:C287"/>
    <mergeCell ref="E286:E287"/>
    <mergeCell ref="G286:G287"/>
    <mergeCell ref="A288:G288"/>
    <mergeCell ref="A298:B298"/>
    <mergeCell ref="A299:G299"/>
    <mergeCell ref="A307:B307"/>
    <mergeCell ref="A308:G308"/>
    <mergeCell ref="A362:B362"/>
    <mergeCell ref="A363:G363"/>
    <mergeCell ref="A371:B371"/>
    <mergeCell ref="A372:G372"/>
    <mergeCell ref="A409:B409"/>
    <mergeCell ref="A410:G410"/>
    <mergeCell ref="A415:B415"/>
    <mergeCell ref="A416:G416"/>
    <mergeCell ref="A431:B431"/>
    <mergeCell ref="A432:G432"/>
    <mergeCell ref="A437:B437"/>
    <mergeCell ref="A438:G438"/>
    <mergeCell ref="I440:M440"/>
    <mergeCell ref="A441:B441"/>
    <mergeCell ref="A442:G442"/>
    <mergeCell ref="A446:B446"/>
    <mergeCell ref="A447:G447"/>
    <mergeCell ref="A452:B452"/>
    <mergeCell ref="A453:G453"/>
    <mergeCell ref="A457:B457"/>
    <mergeCell ref="A458:G458"/>
    <mergeCell ref="A462:B462"/>
    <mergeCell ref="I469:J469"/>
    <mergeCell ref="I470:J470"/>
    <mergeCell ref="I471:J471"/>
    <mergeCell ref="I472:J472"/>
    <mergeCell ref="I473:J473"/>
    <mergeCell ref="I474:J474"/>
    <mergeCell ref="I476:J476"/>
    <mergeCell ref="I477:J477"/>
    <mergeCell ref="I478:J478"/>
    <mergeCell ref="I479:J479"/>
    <mergeCell ref="B488:E488"/>
    <mergeCell ref="G488:J488"/>
  </mergeCells>
  <printOptions headings="false" gridLines="false" gridLinesSet="true" horizontalCentered="false" verticalCentered="false"/>
  <pageMargins left="0.240277777777778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E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192"/>
      <c r="B1" s="193" t="s">
        <v>327</v>
      </c>
      <c r="C1" s="194" t="s">
        <v>328</v>
      </c>
      <c r="D1" s="194" t="s">
        <v>329</v>
      </c>
      <c r="E1" s="194" t="s">
        <v>330</v>
      </c>
      <c r="F1" s="195"/>
      <c r="G1" s="195"/>
      <c r="H1" s="196"/>
    </row>
    <row r="2" customFormat="false" ht="12.75" hidden="false" customHeight="false" outlineLevel="0" collapsed="false">
      <c r="A2" s="192"/>
      <c r="B2" s="193"/>
      <c r="C2" s="197" t="s">
        <v>13</v>
      </c>
      <c r="D2" s="197" t="s">
        <v>13</v>
      </c>
      <c r="E2" s="197" t="s">
        <v>13</v>
      </c>
      <c r="F2" s="195"/>
      <c r="G2" s="195"/>
      <c r="H2" s="196"/>
    </row>
    <row r="3" customFormat="false" ht="12.75" hidden="false" customHeight="false" outlineLevel="0" collapsed="false">
      <c r="A3" s="192"/>
      <c r="B3" s="193"/>
      <c r="C3" s="197" t="s">
        <v>331</v>
      </c>
      <c r="D3" s="197" t="s">
        <v>332</v>
      </c>
      <c r="E3" s="197" t="s">
        <v>333</v>
      </c>
      <c r="F3" s="198"/>
      <c r="G3" s="195"/>
      <c r="H3" s="196"/>
    </row>
    <row r="4" customFormat="false" ht="12.75" hidden="false" customHeight="true" outlineLevel="0" collapsed="false">
      <c r="A4" s="192"/>
      <c r="B4" s="199" t="s">
        <v>334</v>
      </c>
      <c r="C4" s="200" t="n">
        <v>69631.5</v>
      </c>
      <c r="D4" s="200" t="n">
        <v>68543.1</v>
      </c>
      <c r="E4" s="200" t="n">
        <v>75470.4</v>
      </c>
      <c r="F4" s="54"/>
      <c r="G4" s="54"/>
      <c r="H4" s="54"/>
    </row>
    <row r="5" customFormat="false" ht="12.75" hidden="false" customHeight="false" outlineLevel="0" collapsed="false">
      <c r="A5" s="192"/>
      <c r="B5" s="199"/>
      <c r="C5" s="201" t="s">
        <v>13</v>
      </c>
      <c r="D5" s="197" t="s">
        <v>13</v>
      </c>
      <c r="E5" s="197" t="s">
        <v>13</v>
      </c>
      <c r="F5" s="54"/>
      <c r="G5" s="54"/>
      <c r="H5" s="54"/>
    </row>
    <row r="6" customFormat="false" ht="12.75" hidden="false" customHeight="false" outlineLevel="0" collapsed="false">
      <c r="A6" s="192"/>
      <c r="B6" s="199"/>
      <c r="C6" s="201" t="s">
        <v>335</v>
      </c>
      <c r="D6" s="197" t="s">
        <v>336</v>
      </c>
      <c r="E6" s="197" t="s">
        <v>337</v>
      </c>
      <c r="F6" s="54"/>
      <c r="G6" s="54"/>
      <c r="H6" s="54"/>
    </row>
    <row r="7" customFormat="false" ht="12.75" hidden="false" customHeight="false" outlineLevel="0" collapsed="false">
      <c r="A7" s="192"/>
      <c r="B7" s="199"/>
      <c r="C7" s="202" t="s">
        <v>338</v>
      </c>
      <c r="D7" s="197" t="s">
        <v>339</v>
      </c>
      <c r="E7" s="197" t="s">
        <v>340</v>
      </c>
      <c r="F7" s="54"/>
      <c r="G7" s="54"/>
      <c r="H7" s="54"/>
    </row>
    <row r="8" customFormat="false" ht="12.75" hidden="false" customHeight="false" outlineLevel="0" collapsed="false">
      <c r="A8" s="192"/>
      <c r="B8" s="199"/>
      <c r="C8" s="203"/>
      <c r="D8" s="204" t="s">
        <v>341</v>
      </c>
      <c r="E8" s="204" t="s">
        <v>342</v>
      </c>
      <c r="F8" s="54"/>
      <c r="G8" s="54"/>
      <c r="H8" s="54"/>
    </row>
    <row r="9" customFormat="false" ht="12.75" hidden="false" customHeight="true" outlineLevel="0" collapsed="false">
      <c r="A9" s="205"/>
      <c r="B9" s="206" t="s">
        <v>343</v>
      </c>
      <c r="C9" s="207" t="n">
        <v>466338</v>
      </c>
      <c r="D9" s="207" t="n">
        <v>501575.2</v>
      </c>
      <c r="E9" s="207" t="n">
        <v>497545.6</v>
      </c>
      <c r="F9" s="208"/>
      <c r="G9" s="209"/>
      <c r="H9" s="210"/>
    </row>
    <row r="10" customFormat="false" ht="12.75" hidden="false" customHeight="false" outlineLevel="0" collapsed="false">
      <c r="A10" s="205"/>
      <c r="B10" s="206"/>
      <c r="C10" s="197" t="s">
        <v>13</v>
      </c>
      <c r="D10" s="197" t="s">
        <v>13</v>
      </c>
      <c r="E10" s="197" t="s">
        <v>13</v>
      </c>
      <c r="F10" s="208"/>
      <c r="G10" s="209"/>
      <c r="H10" s="210"/>
    </row>
    <row r="11" customFormat="false" ht="12.75" hidden="false" customHeight="false" outlineLevel="0" collapsed="false">
      <c r="A11" s="205"/>
      <c r="B11" s="206"/>
      <c r="C11" s="197" t="s">
        <v>344</v>
      </c>
      <c r="D11" s="197" t="s">
        <v>345</v>
      </c>
      <c r="E11" s="197" t="s">
        <v>346</v>
      </c>
      <c r="F11" s="208"/>
      <c r="G11" s="209"/>
      <c r="H11" s="210"/>
    </row>
    <row r="12" customFormat="false" ht="12.75" hidden="false" customHeight="false" outlineLevel="0" collapsed="false">
      <c r="A12" s="205"/>
      <c r="B12" s="206"/>
      <c r="C12" s="197" t="s">
        <v>347</v>
      </c>
      <c r="D12" s="197" t="s">
        <v>348</v>
      </c>
      <c r="E12" s="197" t="s">
        <v>349</v>
      </c>
      <c r="F12" s="208"/>
      <c r="G12" s="209"/>
      <c r="H12" s="210"/>
    </row>
    <row r="13" customFormat="false" ht="12.75" hidden="false" customHeight="false" outlineLevel="0" collapsed="false">
      <c r="A13" s="205"/>
      <c r="B13" s="206"/>
      <c r="C13" s="197" t="s">
        <v>350</v>
      </c>
      <c r="D13" s="197" t="s">
        <v>351</v>
      </c>
      <c r="E13" s="197" t="s">
        <v>352</v>
      </c>
      <c r="F13" s="208"/>
      <c r="G13" s="209"/>
      <c r="H13" s="210"/>
    </row>
    <row r="14" customFormat="false" ht="12.75" hidden="false" customHeight="true" outlineLevel="0" collapsed="false">
      <c r="A14" s="192"/>
      <c r="B14" s="199" t="s">
        <v>353</v>
      </c>
      <c r="C14" s="194" t="s">
        <v>354</v>
      </c>
      <c r="D14" s="194" t="s">
        <v>355</v>
      </c>
      <c r="E14" s="194" t="s">
        <v>355</v>
      </c>
      <c r="F14" s="91"/>
      <c r="G14" s="91"/>
      <c r="H14" s="91"/>
    </row>
    <row r="15" customFormat="false" ht="12.75" hidden="false" customHeight="false" outlineLevel="0" collapsed="false">
      <c r="A15" s="192"/>
      <c r="B15" s="199"/>
      <c r="C15" s="197" t="s">
        <v>13</v>
      </c>
      <c r="D15" s="197" t="s">
        <v>13</v>
      </c>
      <c r="E15" s="197" t="s">
        <v>13</v>
      </c>
      <c r="F15" s="91"/>
      <c r="G15" s="91"/>
      <c r="H15" s="91"/>
    </row>
    <row r="16" customFormat="false" ht="12.75" hidden="false" customHeight="false" outlineLevel="0" collapsed="false">
      <c r="A16" s="192"/>
      <c r="B16" s="199"/>
      <c r="C16" s="197" t="s">
        <v>356</v>
      </c>
      <c r="D16" s="197" t="s">
        <v>357</v>
      </c>
      <c r="E16" s="197" t="s">
        <v>357</v>
      </c>
      <c r="F16" s="91"/>
      <c r="G16" s="91"/>
      <c r="H16" s="91"/>
    </row>
    <row r="17" customFormat="false" ht="12.75" hidden="false" customHeight="true" outlineLevel="0" collapsed="false">
      <c r="A17" s="192"/>
      <c r="B17" s="199" t="s">
        <v>358</v>
      </c>
      <c r="C17" s="211" t="n">
        <v>61484.4</v>
      </c>
      <c r="D17" s="211" t="n">
        <v>61484.4</v>
      </c>
      <c r="E17" s="211" t="n">
        <v>115944.5</v>
      </c>
      <c r="F17" s="212"/>
      <c r="G17" s="212"/>
      <c r="H17" s="212"/>
    </row>
    <row r="18" customFormat="false" ht="12.75" hidden="false" customHeight="false" outlineLevel="0" collapsed="false">
      <c r="A18" s="192"/>
      <c r="B18" s="199"/>
      <c r="C18" s="197" t="s">
        <v>13</v>
      </c>
      <c r="D18" s="197" t="s">
        <v>13</v>
      </c>
      <c r="E18" s="197" t="s">
        <v>13</v>
      </c>
      <c r="F18" s="212"/>
      <c r="G18" s="212"/>
      <c r="H18" s="212"/>
    </row>
    <row r="19" customFormat="false" ht="12.75" hidden="false" customHeight="false" outlineLevel="0" collapsed="false">
      <c r="A19" s="192"/>
      <c r="B19" s="199"/>
      <c r="C19" s="197" t="s">
        <v>359</v>
      </c>
      <c r="D19" s="197" t="s">
        <v>359</v>
      </c>
      <c r="E19" s="197" t="s">
        <v>360</v>
      </c>
      <c r="F19" s="212"/>
      <c r="G19" s="212"/>
      <c r="H19" s="212"/>
    </row>
    <row r="20" customFormat="false" ht="12.75" hidden="false" customHeight="false" outlineLevel="0" collapsed="false">
      <c r="A20" s="192"/>
      <c r="B20" s="199"/>
      <c r="C20" s="197" t="s">
        <v>361</v>
      </c>
      <c r="D20" s="197" t="s">
        <v>361</v>
      </c>
      <c r="E20" s="197" t="s">
        <v>362</v>
      </c>
      <c r="F20" s="212"/>
      <c r="G20" s="212"/>
      <c r="H20" s="212"/>
    </row>
    <row r="21" customFormat="false" ht="12.75" hidden="false" customHeight="false" outlineLevel="0" collapsed="false">
      <c r="A21" s="192"/>
      <c r="B21" s="199"/>
      <c r="C21" s="197" t="s">
        <v>363</v>
      </c>
      <c r="D21" s="197" t="s">
        <v>363</v>
      </c>
      <c r="E21" s="197" t="s">
        <v>364</v>
      </c>
      <c r="F21" s="212"/>
      <c r="G21" s="212"/>
      <c r="H21" s="212"/>
    </row>
    <row r="22" customFormat="false" ht="12.75" hidden="false" customHeight="false" outlineLevel="0" collapsed="false">
      <c r="A22" s="192"/>
      <c r="B22" s="199"/>
      <c r="C22" s="197" t="s">
        <v>365</v>
      </c>
      <c r="D22" s="197" t="s">
        <v>365</v>
      </c>
      <c r="E22" s="197" t="s">
        <v>366</v>
      </c>
      <c r="F22" s="212"/>
      <c r="G22" s="212"/>
      <c r="H22" s="212"/>
    </row>
    <row r="23" customFormat="false" ht="12.75" hidden="false" customHeight="false" outlineLevel="0" collapsed="false">
      <c r="A23" s="192"/>
      <c r="B23" s="199"/>
      <c r="C23" s="213" t="s">
        <v>367</v>
      </c>
      <c r="D23" s="213" t="s">
        <v>367</v>
      </c>
      <c r="E23" s="213" t="s">
        <v>368</v>
      </c>
      <c r="F23" s="212"/>
      <c r="G23" s="212"/>
      <c r="H23" s="212"/>
    </row>
    <row r="24" customFormat="false" ht="12.75" hidden="false" customHeight="true" outlineLevel="0" collapsed="false">
      <c r="A24" s="214"/>
      <c r="B24" s="215" t="s">
        <v>369</v>
      </c>
      <c r="C24" s="216" t="n">
        <v>8156.2</v>
      </c>
      <c r="D24" s="216" t="n">
        <v>700</v>
      </c>
      <c r="E24" s="216" t="n">
        <v>649.4</v>
      </c>
      <c r="F24" s="217"/>
      <c r="G24" s="217"/>
      <c r="H24" s="217"/>
    </row>
    <row r="25" customFormat="false" ht="12.75" hidden="false" customHeight="false" outlineLevel="0" collapsed="false">
      <c r="A25" s="214"/>
      <c r="B25" s="215"/>
      <c r="C25" s="197" t="s">
        <v>13</v>
      </c>
      <c r="D25" s="197" t="s">
        <v>13</v>
      </c>
      <c r="E25" s="197" t="s">
        <v>13</v>
      </c>
      <c r="F25" s="217"/>
      <c r="G25" s="217"/>
      <c r="H25" s="217"/>
    </row>
    <row r="26" customFormat="false" ht="12.75" hidden="false" customHeight="false" outlineLevel="0" collapsed="false">
      <c r="A26" s="214"/>
      <c r="B26" s="215"/>
      <c r="C26" s="197" t="s">
        <v>370</v>
      </c>
      <c r="D26" s="197" t="s">
        <v>370</v>
      </c>
      <c r="E26" s="197" t="s">
        <v>370</v>
      </c>
      <c r="F26" s="217"/>
      <c r="G26" s="217"/>
      <c r="H26" s="217"/>
    </row>
    <row r="27" customFormat="false" ht="12.75" hidden="false" customHeight="false" outlineLevel="0" collapsed="false">
      <c r="A27" s="214"/>
      <c r="B27" s="215"/>
      <c r="C27" s="213" t="s">
        <v>371</v>
      </c>
      <c r="D27" s="213" t="s">
        <v>372</v>
      </c>
      <c r="E27" s="213" t="s">
        <v>373</v>
      </c>
      <c r="F27" s="217"/>
      <c r="G27" s="217"/>
      <c r="H27" s="217"/>
    </row>
    <row r="28" customFormat="false" ht="12.75" hidden="false" customHeight="true" outlineLevel="0" collapsed="false">
      <c r="A28" s="192"/>
      <c r="B28" s="193" t="s">
        <v>374</v>
      </c>
      <c r="C28" s="211" t="n">
        <v>4255</v>
      </c>
      <c r="D28" s="211" t="n">
        <v>830.4</v>
      </c>
      <c r="E28" s="211" t="n">
        <v>800.7</v>
      </c>
      <c r="F28" s="218"/>
      <c r="G28" s="218"/>
      <c r="H28" s="218"/>
    </row>
    <row r="29" customFormat="false" ht="12.75" hidden="false" customHeight="false" outlineLevel="0" collapsed="false">
      <c r="A29" s="192"/>
      <c r="B29" s="193"/>
      <c r="C29" s="197" t="s">
        <v>13</v>
      </c>
      <c r="D29" s="197" t="s">
        <v>13</v>
      </c>
      <c r="E29" s="197" t="s">
        <v>13</v>
      </c>
      <c r="F29" s="218"/>
      <c r="G29" s="218"/>
      <c r="H29" s="218"/>
    </row>
    <row r="30" customFormat="false" ht="12.75" hidden="false" customHeight="false" outlineLevel="0" collapsed="false">
      <c r="A30" s="192"/>
      <c r="B30" s="193"/>
      <c r="C30" s="197" t="s">
        <v>375</v>
      </c>
      <c r="D30" s="197" t="s">
        <v>376</v>
      </c>
      <c r="E30" s="197" t="s">
        <v>376</v>
      </c>
      <c r="F30" s="218"/>
      <c r="G30" s="218"/>
      <c r="H30" s="218"/>
    </row>
    <row r="31" customFormat="false" ht="12.75" hidden="false" customHeight="false" outlineLevel="0" collapsed="false">
      <c r="A31" s="192"/>
      <c r="B31" s="193"/>
      <c r="C31" s="197" t="s">
        <v>377</v>
      </c>
      <c r="D31" s="197" t="s">
        <v>378</v>
      </c>
      <c r="E31" s="197" t="s">
        <v>379</v>
      </c>
      <c r="F31" s="218"/>
      <c r="G31" s="218"/>
      <c r="H31" s="218"/>
    </row>
    <row r="32" customFormat="false" ht="12.75" hidden="false" customHeight="false" outlineLevel="0" collapsed="false">
      <c r="A32" s="192"/>
      <c r="B32" s="193"/>
      <c r="C32" s="211" t="s">
        <v>380</v>
      </c>
      <c r="D32" s="211" t="s">
        <v>381</v>
      </c>
      <c r="E32" s="211" t="s">
        <v>381</v>
      </c>
      <c r="F32" s="218"/>
      <c r="G32" s="218"/>
      <c r="H32" s="218"/>
    </row>
    <row r="33" customFormat="false" ht="12.75" hidden="false" customHeight="true" outlineLevel="0" collapsed="false">
      <c r="A33" s="214" t="s">
        <v>98</v>
      </c>
      <c r="B33" s="219" t="s">
        <v>382</v>
      </c>
      <c r="C33" s="216" t="n">
        <v>295</v>
      </c>
      <c r="D33" s="216" t="n">
        <v>295</v>
      </c>
      <c r="E33" s="216" t="n">
        <v>0</v>
      </c>
      <c r="F33" s="62" t="s">
        <v>383</v>
      </c>
      <c r="G33" s="62"/>
      <c r="H33" s="62"/>
    </row>
    <row r="34" customFormat="false" ht="12.75" hidden="false" customHeight="false" outlineLevel="0" collapsed="false">
      <c r="A34" s="214"/>
      <c r="B34" s="219"/>
      <c r="C34" s="197" t="s">
        <v>13</v>
      </c>
      <c r="D34" s="197" t="s">
        <v>13</v>
      </c>
      <c r="E34" s="197" t="s">
        <v>13</v>
      </c>
      <c r="F34" s="62"/>
      <c r="G34" s="62"/>
      <c r="H34" s="62"/>
    </row>
    <row r="35" customFormat="false" ht="12.75" hidden="false" customHeight="false" outlineLevel="0" collapsed="false">
      <c r="A35" s="214"/>
      <c r="B35" s="219"/>
      <c r="C35" s="197" t="s">
        <v>96</v>
      </c>
      <c r="D35" s="197" t="s">
        <v>96</v>
      </c>
      <c r="E35" s="197" t="s">
        <v>96</v>
      </c>
      <c r="F35" s="62"/>
      <c r="G35" s="62"/>
      <c r="H35" s="62"/>
    </row>
    <row r="36" customFormat="false" ht="12.75" hidden="false" customHeight="false" outlineLevel="0" collapsed="false">
      <c r="A36" s="214"/>
      <c r="B36" s="219"/>
      <c r="C36" s="197" t="s">
        <v>97</v>
      </c>
      <c r="D36" s="197" t="s">
        <v>97</v>
      </c>
      <c r="E36" s="197" t="s">
        <v>97</v>
      </c>
      <c r="F36" s="62"/>
      <c r="G36" s="62"/>
      <c r="H36" s="62"/>
    </row>
    <row r="37" customFormat="false" ht="12.75" hidden="false" customHeight="false" outlineLevel="0" collapsed="false">
      <c r="A37" s="214"/>
      <c r="B37" s="219"/>
      <c r="C37" s="220" t="s">
        <v>384</v>
      </c>
      <c r="D37" s="220" t="s">
        <v>384</v>
      </c>
      <c r="E37" s="220" t="s">
        <v>385</v>
      </c>
      <c r="F37" s="62"/>
      <c r="G37" s="62"/>
      <c r="H37" s="62"/>
    </row>
    <row r="38" customFormat="false" ht="12.75" hidden="false" customHeight="true" outlineLevel="0" collapsed="false">
      <c r="A38" s="214" t="s">
        <v>101</v>
      </c>
      <c r="B38" s="219" t="s">
        <v>386</v>
      </c>
      <c r="C38" s="216" t="n">
        <v>30</v>
      </c>
      <c r="D38" s="216" t="n">
        <v>30</v>
      </c>
      <c r="E38" s="216" t="n">
        <v>37.5</v>
      </c>
      <c r="F38" s="35" t="s">
        <v>387</v>
      </c>
      <c r="G38" s="35"/>
      <c r="H38" s="35"/>
    </row>
    <row r="39" customFormat="false" ht="12.75" hidden="false" customHeight="false" outlineLevel="0" collapsed="false">
      <c r="A39" s="214"/>
      <c r="B39" s="219"/>
      <c r="C39" s="197" t="s">
        <v>13</v>
      </c>
      <c r="D39" s="197" t="s">
        <v>13</v>
      </c>
      <c r="E39" s="197" t="s">
        <v>13</v>
      </c>
      <c r="F39" s="35"/>
      <c r="G39" s="35"/>
      <c r="H39" s="35"/>
    </row>
    <row r="40" customFormat="false" ht="12.75" hidden="false" customHeight="false" outlineLevel="0" collapsed="false">
      <c r="A40" s="214"/>
      <c r="B40" s="219"/>
      <c r="C40" s="197" t="s">
        <v>97</v>
      </c>
      <c r="D40" s="197" t="s">
        <v>97</v>
      </c>
      <c r="E40" s="197" t="s">
        <v>97</v>
      </c>
      <c r="F40" s="35"/>
      <c r="G40" s="35"/>
      <c r="H40" s="35"/>
    </row>
    <row r="41" customFormat="false" ht="12.75" hidden="false" customHeight="false" outlineLevel="0" collapsed="false">
      <c r="A41" s="214"/>
      <c r="B41" s="219"/>
      <c r="C41" s="221" t="s">
        <v>388</v>
      </c>
      <c r="D41" s="221" t="s">
        <v>388</v>
      </c>
      <c r="E41" s="221" t="s">
        <v>389</v>
      </c>
      <c r="F41" s="35"/>
      <c r="G41" s="35"/>
      <c r="H41" s="35"/>
    </row>
    <row r="42" customFormat="false" ht="12.75" hidden="false" customHeight="true" outlineLevel="0" collapsed="false">
      <c r="A42" s="205" t="s">
        <v>104</v>
      </c>
      <c r="B42" s="222" t="s">
        <v>102</v>
      </c>
      <c r="C42" s="216" t="n">
        <v>0</v>
      </c>
      <c r="D42" s="216" t="n">
        <v>0</v>
      </c>
      <c r="E42" s="216" t="n">
        <v>0</v>
      </c>
      <c r="F42" s="35" t="s">
        <v>390</v>
      </c>
      <c r="G42" s="35"/>
      <c r="H42" s="35"/>
    </row>
    <row r="43" customFormat="false" ht="12.75" hidden="false" customHeight="false" outlineLevel="0" collapsed="false">
      <c r="A43" s="205"/>
      <c r="B43" s="222"/>
      <c r="C43" s="197" t="s">
        <v>13</v>
      </c>
      <c r="D43" s="197" t="s">
        <v>13</v>
      </c>
      <c r="E43" s="197" t="s">
        <v>13</v>
      </c>
      <c r="F43" s="35"/>
      <c r="G43" s="35"/>
      <c r="H43" s="35"/>
    </row>
    <row r="44" customFormat="false" ht="12.75" hidden="false" customHeight="false" outlineLevel="0" collapsed="false">
      <c r="A44" s="205"/>
      <c r="B44" s="222"/>
      <c r="C44" s="221" t="s">
        <v>385</v>
      </c>
      <c r="D44" s="221" t="s">
        <v>385</v>
      </c>
      <c r="E44" s="221" t="s">
        <v>385</v>
      </c>
      <c r="F44" s="35"/>
      <c r="G44" s="35"/>
      <c r="H44" s="35"/>
    </row>
    <row r="45" customFormat="false" ht="12.75" hidden="false" customHeight="true" outlineLevel="0" collapsed="false">
      <c r="A45" s="223" t="s">
        <v>106</v>
      </c>
      <c r="B45" s="219" t="s">
        <v>105</v>
      </c>
      <c r="C45" s="216" t="n">
        <v>0</v>
      </c>
      <c r="D45" s="216" t="n">
        <v>0</v>
      </c>
      <c r="E45" s="216" t="n">
        <v>0</v>
      </c>
      <c r="F45" s="35"/>
      <c r="G45" s="35"/>
      <c r="H45" s="35"/>
    </row>
    <row r="46" customFormat="false" ht="12.75" hidden="false" customHeight="false" outlineLevel="0" collapsed="false">
      <c r="A46" s="205"/>
      <c r="B46" s="219"/>
      <c r="C46" s="197" t="s">
        <v>13</v>
      </c>
      <c r="D46" s="197" t="s">
        <v>13</v>
      </c>
      <c r="E46" s="197" t="s">
        <v>13</v>
      </c>
      <c r="F46" s="35"/>
      <c r="G46" s="35"/>
      <c r="H46" s="35"/>
    </row>
    <row r="47" customFormat="false" ht="12.75" hidden="false" customHeight="false" outlineLevel="0" collapsed="false">
      <c r="A47" s="192"/>
      <c r="B47" s="219"/>
      <c r="C47" s="221" t="s">
        <v>385</v>
      </c>
      <c r="D47" s="221" t="s">
        <v>385</v>
      </c>
      <c r="E47" s="221" t="s">
        <v>385</v>
      </c>
      <c r="F47" s="35"/>
      <c r="G47" s="35"/>
      <c r="H47" s="35"/>
    </row>
    <row r="48" customFormat="false" ht="12.75" hidden="false" customHeight="true" outlineLevel="0" collapsed="false">
      <c r="A48" s="205" t="s">
        <v>109</v>
      </c>
      <c r="B48" s="219" t="s">
        <v>110</v>
      </c>
      <c r="C48" s="216" t="n">
        <v>0</v>
      </c>
      <c r="D48" s="216" t="n">
        <v>0</v>
      </c>
      <c r="E48" s="216" t="n">
        <v>0</v>
      </c>
      <c r="F48" s="35" t="s">
        <v>391</v>
      </c>
      <c r="G48" s="35"/>
      <c r="H48" s="35"/>
    </row>
    <row r="49" customFormat="false" ht="12.75" hidden="false" customHeight="false" outlineLevel="0" collapsed="false">
      <c r="A49" s="205"/>
      <c r="B49" s="219"/>
      <c r="C49" s="197" t="s">
        <v>13</v>
      </c>
      <c r="D49" s="197" t="s">
        <v>13</v>
      </c>
      <c r="E49" s="197" t="s">
        <v>13</v>
      </c>
      <c r="F49" s="35"/>
      <c r="G49" s="35"/>
      <c r="H49" s="35"/>
    </row>
    <row r="50" customFormat="false" ht="12.75" hidden="false" customHeight="false" outlineLevel="0" collapsed="false">
      <c r="A50" s="205"/>
      <c r="B50" s="219"/>
      <c r="C50" s="221" t="s">
        <v>385</v>
      </c>
      <c r="D50" s="221" t="s">
        <v>385</v>
      </c>
      <c r="E50" s="221" t="s">
        <v>385</v>
      </c>
      <c r="F50" s="35"/>
      <c r="G50" s="35"/>
      <c r="H50" s="35"/>
    </row>
    <row r="51" customFormat="false" ht="12.75" hidden="false" customHeight="false" outlineLevel="0" collapsed="false">
      <c r="A51" s="224"/>
      <c r="B51" s="225" t="s">
        <v>112</v>
      </c>
      <c r="C51" s="226"/>
      <c r="D51" s="226"/>
      <c r="E51" s="226"/>
      <c r="F51" s="227"/>
      <c r="G51" s="228"/>
      <c r="H51" s="229"/>
    </row>
    <row r="52" customFormat="false" ht="12.75" hidden="false" customHeight="false" outlineLevel="0" collapsed="false">
      <c r="A52" s="230"/>
      <c r="B52" s="231"/>
      <c r="C52" s="232" t="s">
        <v>13</v>
      </c>
      <c r="D52" s="232" t="s">
        <v>13</v>
      </c>
      <c r="E52" s="232" t="s">
        <v>13</v>
      </c>
      <c r="F52" s="233"/>
      <c r="G52" s="234"/>
      <c r="H52" s="235"/>
    </row>
    <row r="53" customFormat="false" ht="12.75" hidden="false" customHeight="false" outlineLevel="0" collapsed="false">
      <c r="A53" s="230"/>
      <c r="B53" s="231"/>
      <c r="C53" s="232" t="s">
        <v>392</v>
      </c>
      <c r="D53" s="232" t="s">
        <v>392</v>
      </c>
      <c r="E53" s="232" t="s">
        <v>392</v>
      </c>
      <c r="F53" s="236"/>
      <c r="G53" s="234"/>
      <c r="H53" s="235"/>
    </row>
    <row r="54" customFormat="false" ht="12.75" hidden="false" customHeight="false" outlineLevel="0" collapsed="false">
      <c r="A54" s="230"/>
      <c r="B54" s="231"/>
      <c r="C54" s="232" t="s">
        <v>393</v>
      </c>
      <c r="D54" s="232" t="s">
        <v>393</v>
      </c>
      <c r="E54" s="232" t="s">
        <v>393</v>
      </c>
      <c r="F54" s="237"/>
      <c r="G54" s="238"/>
      <c r="H54" s="239"/>
    </row>
    <row r="55" customFormat="false" ht="12.75" hidden="false" customHeight="false" outlineLevel="0" collapsed="false">
      <c r="A55" s="230"/>
      <c r="B55" s="231"/>
      <c r="C55" s="232" t="s">
        <v>394</v>
      </c>
      <c r="D55" s="232" t="s">
        <v>394</v>
      </c>
      <c r="E55" s="232" t="s">
        <v>394</v>
      </c>
      <c r="F55" s="240"/>
      <c r="G55" s="238"/>
      <c r="H55" s="239"/>
    </row>
    <row r="56" customFormat="false" ht="12.75" hidden="false" customHeight="false" outlineLevel="0" collapsed="false">
      <c r="A56" s="230"/>
      <c r="B56" s="231"/>
      <c r="C56" s="232" t="s">
        <v>395</v>
      </c>
      <c r="D56" s="232" t="s">
        <v>395</v>
      </c>
      <c r="E56" s="232" t="s">
        <v>395</v>
      </c>
      <c r="F56" s="240"/>
      <c r="G56" s="238"/>
      <c r="H56" s="239"/>
    </row>
    <row r="57" customFormat="false" ht="12.75" hidden="false" customHeight="false" outlineLevel="0" collapsed="false">
      <c r="A57" s="241"/>
      <c r="B57" s="242"/>
      <c r="C57" s="243" t="s">
        <v>396</v>
      </c>
      <c r="D57" s="243" t="s">
        <v>396</v>
      </c>
      <c r="E57" s="243" t="s">
        <v>396</v>
      </c>
      <c r="F57" s="244"/>
      <c r="G57" s="245"/>
      <c r="H57" s="246"/>
    </row>
    <row r="58" customFormat="false" ht="12.75" hidden="false" customHeight="false" outlineLevel="0" collapsed="false">
      <c r="A58" s="247" t="s">
        <v>114</v>
      </c>
      <c r="B58" s="195"/>
      <c r="C58" s="195"/>
      <c r="D58" s="195"/>
      <c r="E58" s="248"/>
      <c r="F58" s="238"/>
      <c r="G58" s="238"/>
      <c r="H58" s="238"/>
    </row>
    <row r="59" customFormat="false" ht="12.75" hidden="false" customHeight="false" outlineLevel="0" collapsed="false">
      <c r="A59" s="247" t="s">
        <v>115</v>
      </c>
      <c r="B59" s="247" t="s">
        <v>116</v>
      </c>
      <c r="C59" s="195"/>
      <c r="D59" s="195"/>
      <c r="E59" s="195"/>
      <c r="F59" s="249"/>
      <c r="G59" s="249"/>
      <c r="H59" s="249"/>
    </row>
    <row r="60" customFormat="false" ht="12.75" hidden="false" customHeight="false" outlineLevel="0" collapsed="false">
      <c r="A60" s="247" t="s">
        <v>117</v>
      </c>
      <c r="B60" s="247" t="s">
        <v>118</v>
      </c>
      <c r="C60" s="195"/>
      <c r="D60" s="195"/>
      <c r="E60" s="195"/>
      <c r="F60" s="249"/>
      <c r="G60" s="249"/>
      <c r="H60" s="249"/>
    </row>
    <row r="61" customFormat="false" ht="12.75" hidden="false" customHeight="false" outlineLevel="0" collapsed="false">
      <c r="A61" s="247" t="s">
        <v>119</v>
      </c>
      <c r="B61" s="247" t="s">
        <v>120</v>
      </c>
      <c r="C61" s="195"/>
      <c r="D61" s="195"/>
      <c r="E61" s="195"/>
      <c r="F61" s="250"/>
      <c r="G61" s="249"/>
      <c r="H61" s="249"/>
    </row>
    <row r="62" customFormat="false" ht="25.5" hidden="false" customHeight="false" outlineLevel="0" collapsed="false">
      <c r="A62" s="251" t="s">
        <v>121</v>
      </c>
      <c r="B62" s="251" t="s">
        <v>122</v>
      </c>
      <c r="C62" s="252"/>
      <c r="D62" s="252"/>
      <c r="E62" s="252"/>
      <c r="F62" s="253"/>
      <c r="G62" s="254"/>
      <c r="H62" s="254"/>
    </row>
    <row r="63" customFormat="false" ht="25.5" hidden="false" customHeight="false" outlineLevel="0" collapsed="false">
      <c r="A63" s="251" t="s">
        <v>123</v>
      </c>
      <c r="B63" s="251" t="s">
        <v>124</v>
      </c>
      <c r="C63" s="252"/>
      <c r="D63" s="252"/>
      <c r="E63" s="252"/>
      <c r="F63" s="253"/>
      <c r="G63" s="254"/>
      <c r="H63" s="254"/>
    </row>
  </sheetData>
  <mergeCells count="32">
    <mergeCell ref="A1:A3"/>
    <mergeCell ref="B1:B3"/>
    <mergeCell ref="A4:A8"/>
    <mergeCell ref="B4:B8"/>
    <mergeCell ref="F4:H8"/>
    <mergeCell ref="A9:A13"/>
    <mergeCell ref="B9:B13"/>
    <mergeCell ref="A14:A16"/>
    <mergeCell ref="B14:B16"/>
    <mergeCell ref="F14:H16"/>
    <mergeCell ref="A17:A23"/>
    <mergeCell ref="B17:B23"/>
    <mergeCell ref="F17:H23"/>
    <mergeCell ref="A24:A27"/>
    <mergeCell ref="B24:B27"/>
    <mergeCell ref="F24:H27"/>
    <mergeCell ref="A28:A32"/>
    <mergeCell ref="B28:B32"/>
    <mergeCell ref="F28:H32"/>
    <mergeCell ref="A33:A37"/>
    <mergeCell ref="B33:B37"/>
    <mergeCell ref="F33:H37"/>
    <mergeCell ref="A38:A41"/>
    <mergeCell ref="B38:B41"/>
    <mergeCell ref="F38:H41"/>
    <mergeCell ref="B42:B44"/>
    <mergeCell ref="F42:H44"/>
    <mergeCell ref="B45:B47"/>
    <mergeCell ref="F45:H47"/>
    <mergeCell ref="B48:B50"/>
    <mergeCell ref="F48:H50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ка</cp:lastModifiedBy>
  <cp:lastPrinted>2025-03-11T22:50:19Z</cp:lastPrinted>
  <dcterms:modified xsi:type="dcterms:W3CDTF">2025-03-14T01:26:04Z</dcterms:modified>
  <cp:revision>0</cp:revision>
  <dc:subject/>
  <dc:title/>
</cp:coreProperties>
</file>