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№1" sheetId="1" state="visible" r:id="rId2"/>
    <sheet name="изменение" sheetId="2" state="hidden" r:id="rId3"/>
    <sheet name="Приложение №2" sheetId="3" state="visible" r:id="rId4"/>
    <sheet name="Приложение №3" sheetId="4" state="visible" r:id="rId5"/>
    <sheet name="Функциональная 0" sheetId="5" state="visible" r:id="rId6"/>
    <sheet name="Ведомственная" sheetId="6" state="visible" r:id="rId7"/>
  </sheets>
  <externalReferences>
    <externalReference r:id="rId8"/>
  </externalReferences>
  <definedNames>
    <definedName function="false" hidden="true" localSheetId="4" name="_xlnm._FilterDatabase" vbProcedure="false">'Функциональная 0'!$A$16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33">
  <si>
    <t xml:space="preserve">Приложение № 1 </t>
  </si>
  <si>
    <t xml:space="preserve">к Решению Совета сельского поселения</t>
  </si>
  <si>
    <t xml:space="preserve">"Хилогосонское"  "Об исполнении бюджета сельского поселения</t>
  </si>
  <si>
    <t xml:space="preserve"> "Хилогосонское" за 4 кв  2024 год</t>
  </si>
  <si>
    <t xml:space="preserve">№ 34 от 28.12.2024 года</t>
  </si>
  <si>
    <t xml:space="preserve">Источники финансирования дефицита бюджета сельского поселения </t>
  </si>
  <si>
    <t xml:space="preserve">"Хилогосонское" за 4 квартал 2024 года</t>
  </si>
  <si>
    <t xml:space="preserve">Код классификации источников финансирования бюджета</t>
  </si>
  <si>
    <t xml:space="preserve">Наименование  кода группы статьи и вида источника финансирования дефицита бюджетов наименование кода классификации операций сектора государственного управления относящихся к источникам финансирования дефицитов бюджетов</t>
  </si>
  <si>
    <t xml:space="preserve">Утверждены бюджетные назначения на  01.01.2025 года (тыс.рублей)</t>
  </si>
  <si>
    <t xml:space="preserve">Исполнение на  01.01.2025 года  (тыс. рублей)</t>
  </si>
  <si>
    <t xml:space="preserve">Код главного администратора источников финнасирования дефицитов</t>
  </si>
  <si>
    <t xml:space="preserve">Код группы подгруппы статьи и вида источника финансирования дефицита бюджетов код классификации операций сектора государственного управления относящихся к источникам финансирования дефицитов бюджетов</t>
  </si>
  <si>
    <t xml:space="preserve">Бюджет 2024</t>
  </si>
  <si>
    <t xml:space="preserve">ИТОГО</t>
  </si>
  <si>
    <t xml:space="preserve">01 05 00 00 00 0000 000</t>
  </si>
  <si>
    <t xml:space="preserve">Изменение остатков средств</t>
  </si>
  <si>
    <t xml:space="preserve">01000000000000000</t>
  </si>
  <si>
    <t xml:space="preserve">Изменение остатков средств на счетах по учету средств бюджета</t>
  </si>
  <si>
    <t xml:space="preserve">01050000000000000</t>
  </si>
  <si>
    <t xml:space="preserve">Увеличение остатков средств бюджетов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сельских поселений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Наименование доходов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1 00 00000 00 0000 000</t>
  </si>
  <si>
    <t xml:space="preserve">ДОХОДЫ, ВСЕГО</t>
  </si>
  <si>
    <t xml:space="preserve">1 01 00000 00 0000 000</t>
  </si>
  <si>
    <t xml:space="preserve">НАЛОГИ НА ПРИБЫЛЬ, ДОХОДЫ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2000 02 0000 110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1 07 00000 00 0000 000</t>
  </si>
  <si>
    <t xml:space="preserve">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1 11 00000 00 0000 000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1 11 09045 05 0000 120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1 12 00000 00 0000 000</t>
  </si>
  <si>
    <t xml:space="preserve">ПЛАТЕЖИ ПРИ ПОЛЬЗОВАНИИ ПРИРОДНЫМИ</t>
  </si>
  <si>
    <t xml:space="preserve">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Приложение № 2     </t>
  </si>
  <si>
    <t xml:space="preserve">"Хилогосонское"</t>
  </si>
  <si>
    <t xml:space="preserve">"Об исполнении бюджета сельского поселения</t>
  </si>
  <si>
    <t xml:space="preserve">                                                                                                        "Хилогосонское"  за 4 кв 2024 года»</t>
  </si>
  <si>
    <r>
      <rPr>
        <sz val="12"/>
        <color rgb="FF000000"/>
        <rFont val="Times New Roman"/>
        <family val="1"/>
        <charset val="204"/>
      </rPr>
      <t xml:space="preserve"> № 34 от 28.12. </t>
    </r>
    <r>
      <rPr>
        <u val="single"/>
        <sz val="12"/>
        <color rgb="FF000000"/>
        <rFont val="Times New Roman"/>
        <family val="1"/>
        <charset val="204"/>
      </rPr>
      <t xml:space="preserve">2024 г</t>
    </r>
    <r>
      <rPr>
        <sz val="12"/>
        <color rgb="FF000000"/>
        <rFont val="Times New Roman"/>
        <family val="1"/>
        <charset val="204"/>
      </rPr>
      <t xml:space="preserve">ода</t>
    </r>
  </si>
  <si>
    <t xml:space="preserve"> Исполнение  по доходам  бюджета сельского поселения "Хилогосонское" за 2024 год 4 кв</t>
  </si>
  <si>
    <t xml:space="preserve">Код бюджетной классификации РФ</t>
  </si>
  <si>
    <t xml:space="preserve">Бюджет на 2024 год</t>
  </si>
  <si>
    <t xml:space="preserve">Уточненный план на 01.01.2025 года</t>
  </si>
  <si>
    <t xml:space="preserve">Исполнение на  01.01.2025 года</t>
  </si>
  <si>
    <t xml:space="preserve">% исполнения к бюджету</t>
  </si>
  <si>
    <t xml:space="preserve">% исполнения к уточненному плану на  01.01.2025 года</t>
  </si>
  <si>
    <t xml:space="preserve">НАЛОГОВЫЕ И НЕНАЛОГОВЫЕ ДОХОДЫ </t>
  </si>
  <si>
    <t xml:space="preserve">1 06 00000 00 0000 000</t>
  </si>
  <si>
    <t xml:space="preserve">НАЛОГ НА ИМУЩЕСТВО</t>
  </si>
  <si>
    <t xml:space="preserve">1 06 01000 00 0000 100</t>
  </si>
  <si>
    <t xml:space="preserve">Налог на имущество физических лиц</t>
  </si>
  <si>
    <t xml:space="preserve">1 06 06000 00 0000 100</t>
  </si>
  <si>
    <t xml:space="preserve">Земельный налог</t>
  </si>
  <si>
    <t xml:space="preserve">1 06 06040 00 0000 100</t>
  </si>
  <si>
    <t xml:space="preserve">Земельный налог с физических лиц</t>
  </si>
  <si>
    <t xml:space="preserve"> "Хилогосонское"</t>
  </si>
  <si>
    <t xml:space="preserve">                                                                                                        "Хилогосонское"  за 4 кв 2024 год»</t>
  </si>
  <si>
    <r>
      <rPr>
        <sz val="14"/>
        <color rgb="FF000000"/>
        <rFont val="Times New Roman"/>
        <family val="1"/>
        <charset val="204"/>
      </rPr>
      <t xml:space="preserve"> № 34 от 28.12.</t>
    </r>
    <r>
      <rPr>
        <u val="single"/>
        <sz val="14"/>
        <color rgb="FF000000"/>
        <rFont val="Times New Roman"/>
        <family val="1"/>
        <charset val="204"/>
      </rPr>
      <t xml:space="preserve">2024  </t>
    </r>
    <r>
      <rPr>
        <sz val="14"/>
        <color rgb="FF000000"/>
        <rFont val="Times New Roman"/>
        <family val="1"/>
        <charset val="204"/>
      </rPr>
      <t xml:space="preserve">года</t>
    </r>
  </si>
  <si>
    <t xml:space="preserve">Формы межбюджетных трансфертов, получаемых из других бюджетов</t>
  </si>
  <si>
    <t xml:space="preserve">бюджетной системы, в 2024 год 4 кв.</t>
  </si>
  <si>
    <t xml:space="preserve">№ п/п</t>
  </si>
  <si>
    <t xml:space="preserve">Бюджет 2024 год (тыс.рублей)   </t>
  </si>
  <si>
    <t xml:space="preserve">Уточненный план на 01.01.2025 года (тыс. рублей)</t>
  </si>
  <si>
    <t xml:space="preserve">Исполнение  на  01.01.2025 года (тыс.рублей)</t>
  </si>
  <si>
    <t xml:space="preserve">% исполнения</t>
  </si>
  <si>
    <t xml:space="preserve">к бюджету </t>
  </si>
  <si>
    <t xml:space="preserve">к уточненному плану</t>
  </si>
  <si>
    <t xml:space="preserve">БЕЗВОЗМЕЗДНЫЕ ПОСТУПЛЕНИЯ - всего</t>
  </si>
  <si>
    <t xml:space="preserve">В том числе:</t>
  </si>
  <si>
    <t xml:space="preserve">БЕЗВОЗМЕЗДНЫЕ ПОСТУПЛЕНИЯ ОТ ДРУГИХ 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РИЛОЖЕНИЕ 4</t>
  </si>
  <si>
    <t xml:space="preserve">"Об исполнении бюджета сельского поселения </t>
  </si>
  <si>
    <t xml:space="preserve">"Хилогосонское" за 4 кв 2024 года</t>
  </si>
  <si>
    <t xml:space="preserve">от 28.12.2024 года № 34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муниципального района на 2024 год 4 кв</t>
  </si>
  <si>
    <t xml:space="preserve">Наименование показателя</t>
  </si>
  <si>
    <t xml:space="preserve">Коды </t>
  </si>
  <si>
    <t xml:space="preserve">Бюджет на 2024 г.</t>
  </si>
  <si>
    <t xml:space="preserve">Уточненный план  01.01.2025 года  г. (тыс.рублей)
</t>
  </si>
  <si>
    <t xml:space="preserve">Исполнение на 01.01.2025 года  (тыс.рублей)
</t>
  </si>
  <si>
    <t xml:space="preserve">Рз </t>
  </si>
  <si>
    <t xml:space="preserve">ПР</t>
  </si>
  <si>
    <t xml:space="preserve">ЦСР</t>
  </si>
  <si>
    <t xml:space="preserve">ВР</t>
  </si>
  <si>
    <t xml:space="preserve">к бюджету</t>
  </si>
  <si>
    <t xml:space="preserve">Прочие межбюджетные трансферты общего характер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Непрограммная деятельность</t>
  </si>
  <si>
    <t xml:space="preserve">02</t>
  </si>
  <si>
    <t xml:space="preserve">00 0 00 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0 0 00 79492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Взносы по обязательному социальному страхованию на выплаты работникам учреждений</t>
  </si>
  <si>
    <t xml:space="preserve">00 0 00 20400</t>
  </si>
  <si>
    <t xml:space="preserve">Фонд оплаты труда и страховые взносы</t>
  </si>
  <si>
    <t xml:space="preserve">200</t>
  </si>
  <si>
    <t xml:space="preserve">Иные выплаты персоналу, за исключением фонда оплаты труда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00 0 00 07005</t>
  </si>
  <si>
    <t xml:space="preserve">00 0 00  42160</t>
  </si>
  <si>
    <t xml:space="preserve">00 0 00  42162</t>
  </si>
  <si>
    <t xml:space="preserve">00 0 00  42163</t>
  </si>
  <si>
    <t xml:space="preserve">00 0 00  42165</t>
  </si>
  <si>
    <t xml:space="preserve">00 0 00  42166</t>
  </si>
  <si>
    <t xml:space="preserve">00 0 00  42167</t>
  </si>
  <si>
    <t xml:space="preserve">00 0 00  42168</t>
  </si>
  <si>
    <t xml:space="preserve">00 0 00  42169</t>
  </si>
  <si>
    <t xml:space="preserve">00 0 00  78050</t>
  </si>
  <si>
    <t xml:space="preserve">Прочая закупка товаров, работ и услуг для государственных нужд</t>
  </si>
  <si>
    <t xml:space="preserve">00 0 00  92300</t>
  </si>
  <si>
    <t xml:space="preserve">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Оплата работ, услуг</t>
  </si>
  <si>
    <t xml:space="preserve">247</t>
  </si>
  <si>
    <t xml:space="preserve">Закупка энергетических ресурсов</t>
  </si>
  <si>
    <t xml:space="preserve">НАЦИОНАЛЬНАЯ ОБОРОНА</t>
  </si>
  <si>
    <t xml:space="preserve">03</t>
  </si>
  <si>
    <t xml:space="preserve">Оплата труда, начисления на выплаты по оплате труда</t>
  </si>
  <si>
    <t xml:space="preserve">00 0 00 51180</t>
  </si>
  <si>
    <t xml:space="preserve">Национальная оборона</t>
  </si>
  <si>
    <t xml:space="preserve">00 0 00 П8050</t>
  </si>
  <si>
    <t xml:space="preserve">Оплата труда сначислениями</t>
  </si>
  <si>
    <t xml:space="preserve">Заработная плата</t>
  </si>
  <si>
    <t xml:space="preserve">Гражданская оборона</t>
  </si>
  <si>
    <t xml:space="preserve">09</t>
  </si>
  <si>
    <t xml:space="preserve">00 000 4216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00 09218</t>
  </si>
  <si>
    <t xml:space="preserve">00 000 24799</t>
  </si>
  <si>
    <t xml:space="preserve">Дорожное хозяйство (дорожные фонды)</t>
  </si>
  <si>
    <t xml:space="preserve">00 0 00 44315</t>
  </si>
  <si>
    <t xml:space="preserve">00 0 00 7431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0 0 00 42161</t>
  </si>
  <si>
    <t xml:space="preserve">Благоустройство</t>
  </si>
  <si>
    <t xml:space="preserve">00 0 00 42160</t>
  </si>
  <si>
    <t xml:space="preserve">00 0 00 42167</t>
  </si>
  <si>
    <t xml:space="preserve">00 0 00 42168</t>
  </si>
  <si>
    <t xml:space="preserve">00 0 00 35005</t>
  </si>
  <si>
    <t xml:space="preserve">00 0 00 78110</t>
  </si>
  <si>
    <t xml:space="preserve">Пенсионное обеспечение</t>
  </si>
  <si>
    <t xml:space="preserve">Доплаты к пенсиям муниципальных служащих </t>
  </si>
  <si>
    <t xml:space="preserve">00 0 00 49101</t>
  </si>
  <si>
    <t xml:space="preserve">Пенсии, выплачиваемые по пенсионному страхованию населения</t>
  </si>
  <si>
    <t xml:space="preserve">321</t>
  </si>
  <si>
    <t xml:space="preserve">14</t>
  </si>
  <si>
    <t xml:space="preserve">Безвозмездные перечисления бюджетам</t>
  </si>
  <si>
    <t xml:space="preserve">Иные межбюджетные трансферты</t>
  </si>
  <si>
    <t xml:space="preserve">540</t>
  </si>
  <si>
    <t xml:space="preserve">ПРИЛОЖЕНИЕ 5</t>
  </si>
  <si>
    <t xml:space="preserve">"Хилогосонское" за 4 кв 2024 года  </t>
  </si>
  <si>
    <t xml:space="preserve">от 28.12. 2024 г  № 34</t>
  </si>
  <si>
    <t xml:space="preserve"> по главным распорядителям бюджетных средств по ведомственной</t>
  </si>
  <si>
    <t xml:space="preserve">структуре расходов бюджета муниципального района на 2024 год 4 кв</t>
  </si>
  <si>
    <t xml:space="preserve">Уточненный план 01.01.2025 г. (тыс.рублей)
</t>
  </si>
  <si>
    <t xml:space="preserve">Исполнение на 01.01.2025 г. (тыс.рублей)
</t>
  </si>
  <si>
    <t xml:space="preserve">Код ведомства</t>
  </si>
  <si>
    <t xml:space="preserve">Муниципальное учреждение администрации сельского поселения "Хилогосонское"</t>
  </si>
  <si>
    <t xml:space="preserve">Общегосударственные вопросы</t>
  </si>
  <si>
    <t xml:space="preserve">Расходы на выплаты персоналу государственных органов</t>
  </si>
  <si>
    <t xml:space="preserve">Начисления на выплаты по оплате труд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Работы, услуги по содержанию имущества</t>
  </si>
  <si>
    <t xml:space="preserve">225</t>
  </si>
  <si>
    <t xml:space="preserve">Прочая работ и услуги</t>
  </si>
  <si>
    <t xml:space="preserve">226</t>
  </si>
  <si>
    <t xml:space="preserve">346</t>
  </si>
  <si>
    <t xml:space="preserve">Уплата налога на имущество организаций и земельного налога</t>
  </si>
  <si>
    <t xml:space="preserve">291</t>
  </si>
  <si>
    <t xml:space="preserve">292</t>
  </si>
  <si>
    <t xml:space="preserve">Поступление нефинансовых актвов</t>
  </si>
  <si>
    <t xml:space="preserve">343</t>
  </si>
  <si>
    <t xml:space="preserve">349</t>
  </si>
  <si>
    <t xml:space="preserve">224</t>
  </si>
  <si>
    <t xml:space="preserve">Фонд оплаты труда</t>
  </si>
  <si>
    <t xml:space="preserve">211</t>
  </si>
  <si>
    <t xml:space="preserve">Начисления по выплаты по оплате труда</t>
  </si>
  <si>
    <t xml:space="preserve">213</t>
  </si>
  <si>
    <t xml:space="preserve">223</t>
  </si>
  <si>
    <t xml:space="preserve">Коммунальные услуги</t>
  </si>
  <si>
    <t xml:space="preserve">Суточные</t>
  </si>
  <si>
    <t xml:space="preserve">212</t>
  </si>
  <si>
    <t xml:space="preserve">Транспортные услуги</t>
  </si>
  <si>
    <t xml:space="preserve">222</t>
  </si>
  <si>
    <t xml:space="preserve">310</t>
  </si>
  <si>
    <t xml:space="preserve">Жилищно-коммунальное хозяйство</t>
  </si>
  <si>
    <t xml:space="preserve">Закупка товаров, работ и услуг для обеспечения государственныхнужд</t>
  </si>
  <si>
    <t xml:space="preserve">Работы, по содержанию имущества</t>
  </si>
  <si>
    <t xml:space="preserve">Увеличение стоимости прочих материальных запасов</t>
  </si>
  <si>
    <t xml:space="preserve">Социальная политика</t>
  </si>
  <si>
    <t xml:space="preserve">Пенсия, пособия, выплачиваемые работодателям, нанимателями, бывшим работникам в денежной форме</t>
  </si>
  <si>
    <t xml:space="preserve">264</t>
  </si>
  <si>
    <t xml:space="preserve">Перечисление текущего характера другим бюджетам бюджетной системы Российской Федерации</t>
  </si>
  <si>
    <t xml:space="preserve">88 0 00 42161</t>
  </si>
  <si>
    <t xml:space="preserve">25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"/>
    <numFmt numFmtId="168" formatCode="0000"/>
    <numFmt numFmtId="169" formatCode="General"/>
    <numFmt numFmtId="170" formatCode="#,##0.00"/>
    <numFmt numFmtId="171" formatCode="#,##0"/>
    <numFmt numFmtId="172" formatCode="_(* #,##0.00_);_(* \(#,##0.00\);_(* \-??_);_(@_)"/>
    <numFmt numFmtId="173" formatCode="000000"/>
    <numFmt numFmtId="174" formatCode="0.00"/>
    <numFmt numFmtId="175" formatCode="#,##0.00_ ;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u val="singl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Обычный 2" xfId="21"/>
    <cellStyle name="Обычный 3" xfId="22"/>
    <cellStyle name="Обычный_Приложения 8, 9, 10 (1)" xfId="23"/>
    <cellStyle name="Финансовый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/Downloads/&#1055;&#1088;&#1080;&#1083;&#1086;&#1078;&#1077;&#1085;&#1080;&#1103;%20&#8470;%204.5.6%20%20&#1082;%20&#1087;&#1086;&#1089;&#1090;&#1072;&#1085;&#1086;&#1074;&#1083;&#1077;&#1085;&#1080;&#1102;%20&#1086;&#1073;%20&#1080;&#1089;&#1087;&#1086;&#1083;&#1085;&#1077;&#1085;&#1080;&#1080;%20&#1073;&#1102;&#1076;&#1078;&#1077;&#1090;&#1072;%20&#1079;&#1072;%201%20&#1082;&#1074;&#1072;&#1088;&#1090;&#1072;&#1083;%20%202023%20&#1075;&#1086;&#107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иональная 2023"/>
      <sheetName val="Функц для печати"/>
      <sheetName val="Ведомственная 2023"/>
      <sheetName val="Программная 2023"/>
    </sheetNames>
    <sheetDataSet>
      <sheetData sheetId="0">
        <row r="487">
          <cell r="I487">
            <v>0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2" width="61.41"/>
    <col collapsed="false" customWidth="true" hidden="false" outlineLevel="0" max="4" min="4" style="2" width="15.28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0"/>
      <c r="I4" s="0"/>
      <c r="J4" s="0"/>
      <c r="K4" s="0"/>
      <c r="L4" s="0"/>
      <c r="M4" s="0"/>
      <c r="N4" s="0"/>
      <c r="O4" s="0"/>
      <c r="P4" s="0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0"/>
      <c r="I5" s="0"/>
      <c r="J5" s="0"/>
      <c r="K5" s="0"/>
      <c r="L5" s="0"/>
      <c r="M5" s="0"/>
      <c r="N5" s="0"/>
      <c r="O5" s="0"/>
      <c r="P5" s="0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4"/>
      <c r="H6" s="0"/>
      <c r="I6" s="0"/>
      <c r="J6" s="0"/>
      <c r="K6" s="0"/>
      <c r="L6" s="0"/>
      <c r="M6" s="0"/>
      <c r="N6" s="0"/>
      <c r="O6" s="0"/>
      <c r="P6" s="0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4"/>
      <c r="H7" s="0"/>
      <c r="I7" s="0"/>
      <c r="J7" s="0"/>
      <c r="K7" s="0"/>
      <c r="L7" s="0"/>
      <c r="M7" s="0"/>
      <c r="N7" s="0"/>
      <c r="O7" s="0"/>
      <c r="P7" s="0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52.15" hidden="false" customHeight="true" outlineLevel="0" collapsed="false">
      <c r="A11" s="9" t="s">
        <v>5</v>
      </c>
      <c r="B11" s="9"/>
      <c r="C11" s="9"/>
      <c r="D11" s="9"/>
      <c r="E11" s="9"/>
      <c r="F11" s="9"/>
      <c r="G11" s="1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8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1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.75" hidden="false" customHeight="true" outlineLevel="0" collapsed="false">
      <c r="A14" s="11" t="s">
        <v>7</v>
      </c>
      <c r="B14" s="11"/>
      <c r="C14" s="11" t="s">
        <v>8</v>
      </c>
      <c r="D14" s="11"/>
      <c r="E14" s="11" t="s">
        <v>9</v>
      </c>
      <c r="F14" s="11" t="s">
        <v>10</v>
      </c>
      <c r="G14" s="12"/>
      <c r="H14" s="12"/>
      <c r="I14" s="0"/>
      <c r="J14" s="0"/>
      <c r="K14" s="0"/>
      <c r="L14" s="0"/>
      <c r="M14" s="0"/>
      <c r="N14" s="0"/>
      <c r="O14" s="0"/>
      <c r="P14" s="0"/>
    </row>
    <row r="15" s="2" customFormat="true" ht="141.75" hidden="false" customHeight="false" outlineLevel="0" collapsed="false">
      <c r="A15" s="11" t="s">
        <v>11</v>
      </c>
      <c r="B15" s="11" t="s">
        <v>12</v>
      </c>
      <c r="C15" s="11"/>
      <c r="D15" s="11" t="s">
        <v>13</v>
      </c>
      <c r="E15" s="11"/>
      <c r="F15" s="11"/>
      <c r="G15" s="12"/>
      <c r="H15" s="12"/>
      <c r="I15" s="0"/>
      <c r="J15" s="0"/>
      <c r="K15" s="0"/>
      <c r="L15" s="0"/>
      <c r="M15" s="0"/>
      <c r="N15" s="0"/>
      <c r="O15" s="0"/>
      <c r="P15" s="0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/>
      <c r="E16" s="13" t="n">
        <v>4</v>
      </c>
      <c r="F16" s="13" t="n">
        <v>5</v>
      </c>
      <c r="G16" s="12"/>
      <c r="H16" s="12"/>
      <c r="I16" s="0"/>
      <c r="J16" s="0"/>
      <c r="K16" s="0"/>
      <c r="L16" s="0"/>
      <c r="M16" s="0"/>
      <c r="N16" s="0"/>
      <c r="O16" s="0"/>
      <c r="P16" s="0"/>
    </row>
    <row r="17" s="2" customFormat="true" ht="30" hidden="false" customHeight="true" outlineLevel="0" collapsed="false">
      <c r="A17" s="13"/>
      <c r="B17" s="13"/>
      <c r="C17" s="14" t="s">
        <v>14</v>
      </c>
      <c r="D17" s="14"/>
      <c r="E17" s="15" t="n">
        <f aca="false">+E18</f>
        <v>12.8</v>
      </c>
      <c r="F17" s="15" t="n">
        <v>4.8</v>
      </c>
      <c r="G17" s="12"/>
      <c r="H17" s="12"/>
      <c r="I17" s="0"/>
      <c r="J17" s="0"/>
      <c r="K17" s="0"/>
      <c r="L17" s="0"/>
      <c r="M17" s="0"/>
      <c r="N17" s="0"/>
      <c r="O17" s="0"/>
      <c r="P17" s="0"/>
    </row>
    <row r="18" customFormat="false" ht="33.95" hidden="false" customHeight="true" outlineLevel="0" collapsed="false">
      <c r="A18" s="16" t="n">
        <v>802</v>
      </c>
      <c r="B18" s="16" t="s">
        <v>15</v>
      </c>
      <c r="C18" s="14" t="s">
        <v>16</v>
      </c>
      <c r="D18" s="14"/>
      <c r="E18" s="17" t="n">
        <v>12.8</v>
      </c>
      <c r="F18" s="17" t="n">
        <v>4.5</v>
      </c>
      <c r="G18" s="12"/>
      <c r="H18" s="12"/>
      <c r="I18" s="0"/>
      <c r="J18" s="0"/>
      <c r="K18" s="0"/>
      <c r="L18" s="0"/>
      <c r="M18" s="0"/>
      <c r="N18" s="0"/>
      <c r="O18" s="0"/>
      <c r="P18" s="0"/>
    </row>
    <row r="19" s="2" customFormat="true" ht="33.95" hidden="false" customHeight="true" outlineLevel="0" collapsed="false">
      <c r="A19" s="13" t="n">
        <v>802</v>
      </c>
      <c r="B19" s="18" t="s">
        <v>17</v>
      </c>
      <c r="C19" s="19" t="s">
        <v>18</v>
      </c>
      <c r="D19" s="19"/>
      <c r="E19" s="20" t="n">
        <v>12.8</v>
      </c>
      <c r="F19" s="20" t="n">
        <v>4.5</v>
      </c>
      <c r="G19" s="12"/>
      <c r="H19" s="12"/>
      <c r="I19" s="0"/>
      <c r="J19" s="0"/>
      <c r="K19" s="0"/>
      <c r="L19" s="0"/>
      <c r="M19" s="0"/>
      <c r="N19" s="0"/>
      <c r="O19" s="0"/>
      <c r="P19" s="0"/>
    </row>
    <row r="20" s="2" customFormat="true" ht="33.95" hidden="false" customHeight="true" outlineLevel="0" collapsed="false">
      <c r="A20" s="13" t="n">
        <v>802</v>
      </c>
      <c r="B20" s="21" t="s">
        <v>19</v>
      </c>
      <c r="C20" s="19" t="s">
        <v>20</v>
      </c>
      <c r="D20" s="19" t="n">
        <v>-5065.5</v>
      </c>
      <c r="E20" s="20" t="n">
        <v>-6027.6</v>
      </c>
      <c r="F20" s="20" t="n">
        <v>6039.5</v>
      </c>
      <c r="G20" s="12"/>
      <c r="H20" s="12"/>
      <c r="I20" s="0"/>
      <c r="J20" s="0"/>
      <c r="K20" s="0"/>
      <c r="L20" s="0"/>
      <c r="M20" s="0"/>
      <c r="N20" s="0"/>
      <c r="O20" s="0"/>
      <c r="P20" s="0"/>
    </row>
    <row r="21" s="2" customFormat="true" ht="33.95" hidden="false" customHeight="true" outlineLevel="0" collapsed="false">
      <c r="A21" s="13" t="n">
        <v>802</v>
      </c>
      <c r="B21" s="18" t="s">
        <v>21</v>
      </c>
      <c r="C21" s="19" t="s">
        <v>22</v>
      </c>
      <c r="D21" s="19" t="n">
        <v>-5065.5</v>
      </c>
      <c r="E21" s="20" t="n">
        <v>-6027.6</v>
      </c>
      <c r="F21" s="20" t="n">
        <v>6039.5</v>
      </c>
      <c r="G21" s="12"/>
      <c r="H21" s="12"/>
      <c r="I21" s="0"/>
      <c r="J21" s="0"/>
      <c r="K21" s="0"/>
      <c r="L21" s="0"/>
      <c r="M21" s="0"/>
      <c r="N21" s="0"/>
      <c r="O21" s="0"/>
      <c r="P21" s="0"/>
    </row>
    <row r="22" s="22" customFormat="true" ht="33.95" hidden="false" customHeight="true" outlineLevel="0" collapsed="false">
      <c r="A22" s="13" t="n">
        <v>802</v>
      </c>
      <c r="B22" s="18" t="s">
        <v>23</v>
      </c>
      <c r="C22" s="19" t="s">
        <v>24</v>
      </c>
      <c r="D22" s="19" t="n">
        <v>-5065.5</v>
      </c>
      <c r="E22" s="20" t="n">
        <v>-6027.6</v>
      </c>
      <c r="F22" s="20" t="n">
        <v>6039.5</v>
      </c>
      <c r="G22" s="12"/>
      <c r="H22" s="12"/>
      <c r="I22" s="0"/>
      <c r="J22" s="0"/>
      <c r="K22" s="0"/>
      <c r="L22" s="0"/>
      <c r="M22" s="0"/>
      <c r="N22" s="0"/>
      <c r="O22" s="0"/>
      <c r="P22" s="0"/>
    </row>
    <row r="23" s="2" customFormat="true" ht="33.95" hidden="false" customHeight="true" outlineLevel="0" collapsed="false">
      <c r="A23" s="13" t="n">
        <v>802</v>
      </c>
      <c r="B23" s="18" t="s">
        <v>25</v>
      </c>
      <c r="C23" s="19" t="s">
        <v>26</v>
      </c>
      <c r="D23" s="19" t="n">
        <v>-5065.5</v>
      </c>
      <c r="E23" s="20" t="n">
        <v>-6027.6</v>
      </c>
      <c r="F23" s="20" t="n">
        <v>6039.5</v>
      </c>
      <c r="G23" s="12"/>
      <c r="H23" s="12"/>
      <c r="I23" s="0"/>
      <c r="J23" s="0"/>
      <c r="K23" s="0"/>
      <c r="L23" s="0"/>
      <c r="M23" s="0"/>
      <c r="N23" s="0"/>
      <c r="O23" s="0"/>
      <c r="P23" s="0"/>
    </row>
    <row r="24" customFormat="false" ht="33.95" hidden="false" customHeight="true" outlineLevel="0" collapsed="false">
      <c r="A24" s="13" t="n">
        <v>802</v>
      </c>
      <c r="B24" s="23" t="s">
        <v>27</v>
      </c>
      <c r="C24" s="24" t="s">
        <v>28</v>
      </c>
      <c r="D24" s="24" t="n">
        <v>5065.5</v>
      </c>
      <c r="E24" s="25" t="n">
        <v>6040.3</v>
      </c>
      <c r="F24" s="26" t="n">
        <v>6035</v>
      </c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33.95" hidden="false" customHeight="true" outlineLevel="0" collapsed="false">
      <c r="A25" s="13" t="n">
        <v>802</v>
      </c>
      <c r="B25" s="27" t="s">
        <v>29</v>
      </c>
      <c r="C25" s="28" t="s">
        <v>30</v>
      </c>
      <c r="D25" s="24" t="n">
        <v>5065.5</v>
      </c>
      <c r="E25" s="25" t="n">
        <v>6040.3</v>
      </c>
      <c r="F25" s="26" t="n">
        <v>6035</v>
      </c>
    </row>
    <row r="26" customFormat="false" ht="33.95" hidden="false" customHeight="true" outlineLevel="0" collapsed="false">
      <c r="A26" s="13" t="n">
        <v>802</v>
      </c>
      <c r="B26" s="27" t="s">
        <v>31</v>
      </c>
      <c r="C26" s="28" t="s">
        <v>32</v>
      </c>
      <c r="D26" s="24" t="n">
        <v>5065.5</v>
      </c>
      <c r="E26" s="25" t="n">
        <v>6040.3</v>
      </c>
      <c r="F26" s="26" t="n">
        <v>6035</v>
      </c>
      <c r="G26" s="29"/>
      <c r="H26" s="29"/>
      <c r="I26" s="29"/>
    </row>
    <row r="27" customFormat="false" ht="33.95" hidden="false" customHeight="true" outlineLevel="0" collapsed="false">
      <c r="A27" s="13" t="n">
        <v>802</v>
      </c>
      <c r="B27" s="27" t="s">
        <v>33</v>
      </c>
      <c r="C27" s="28" t="s">
        <v>34</v>
      </c>
      <c r="D27" s="24" t="n">
        <v>5065.5</v>
      </c>
      <c r="E27" s="25" t="n">
        <v>6040.3</v>
      </c>
      <c r="F27" s="26" t="n">
        <v>6035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P8"/>
    <mergeCell ref="A11:F11"/>
    <mergeCell ref="A12:F12"/>
    <mergeCell ref="A14:B14"/>
    <mergeCell ref="C14:C15"/>
    <mergeCell ref="E14:E15"/>
    <mergeCell ref="F14:F15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30" t="s">
        <v>35</v>
      </c>
      <c r="F1" s="30"/>
      <c r="G1" s="30"/>
      <c r="H1" s="30"/>
      <c r="I1" s="30"/>
    </row>
    <row r="2" customFormat="false" ht="15.75" hidden="false" customHeight="false" outlineLevel="0" collapsed="false">
      <c r="E2" s="31" t="s">
        <v>36</v>
      </c>
      <c r="F2" s="31"/>
      <c r="G2" s="31"/>
      <c r="H2" s="31"/>
      <c r="I2" s="31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E3" s="32" t="s">
        <v>37</v>
      </c>
      <c r="F3" s="32"/>
      <c r="G3" s="32"/>
      <c r="H3" s="32"/>
      <c r="I3" s="32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33" t="s">
        <v>38</v>
      </c>
      <c r="B4" s="33"/>
      <c r="C4" s="33"/>
      <c r="D4" s="33"/>
      <c r="E4" s="33"/>
      <c r="F4" s="33"/>
      <c r="G4" s="33"/>
      <c r="H4" s="33"/>
      <c r="I4" s="33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E5" s="32" t="s">
        <v>39</v>
      </c>
      <c r="F5" s="32"/>
      <c r="G5" s="32"/>
      <c r="H5" s="32"/>
      <c r="I5" s="32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33" t="s">
        <v>40</v>
      </c>
      <c r="C6" s="33"/>
      <c r="D6" s="33"/>
      <c r="E6" s="33"/>
      <c r="F6" s="33"/>
      <c r="G6" s="33"/>
      <c r="H6" s="33"/>
      <c r="I6" s="33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E7" s="34"/>
      <c r="F7" s="34"/>
      <c r="G7" s="34"/>
    </row>
    <row r="8" customFormat="false" ht="15.75" hidden="false" customHeight="false" outlineLevel="0" collapsed="false">
      <c r="B8" s="35" t="s">
        <v>41</v>
      </c>
      <c r="C8" s="35"/>
      <c r="D8" s="35"/>
      <c r="E8" s="35"/>
      <c r="F8" s="35"/>
      <c r="G8" s="35"/>
      <c r="H8" s="35"/>
      <c r="I8" s="35"/>
      <c r="J8" s="36"/>
      <c r="K8" s="37"/>
      <c r="L8" s="37"/>
    </row>
    <row r="9" customFormat="false" ht="13.5" hidden="false" customHeight="false" outlineLevel="0" collapsed="false"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B10" s="39" t="s">
        <v>42</v>
      </c>
      <c r="C10" s="40"/>
      <c r="D10" s="40"/>
      <c r="E10" s="39" t="s">
        <v>43</v>
      </c>
      <c r="F10" s="41" t="s">
        <v>44</v>
      </c>
      <c r="G10" s="42" t="s">
        <v>45</v>
      </c>
      <c r="H10" s="43" t="s">
        <v>46</v>
      </c>
      <c r="I10" s="44" t="s">
        <v>47</v>
      </c>
    </row>
    <row r="11" customFormat="false" ht="16.5" hidden="false" customHeight="true" outlineLevel="0" collapsed="false">
      <c r="B11" s="45" t="s">
        <v>48</v>
      </c>
      <c r="C11" s="46"/>
      <c r="D11" s="46"/>
      <c r="E11" s="47"/>
      <c r="F11" s="48" t="s">
        <v>49</v>
      </c>
      <c r="G11" s="49" t="s">
        <v>50</v>
      </c>
      <c r="H11" s="50" t="s">
        <v>51</v>
      </c>
      <c r="I11" s="51" t="s">
        <v>52</v>
      </c>
    </row>
    <row r="12" customFormat="false" ht="13.5" hidden="false" customHeight="false" outlineLevel="0" collapsed="false">
      <c r="B12" s="52" t="n">
        <v>1</v>
      </c>
      <c r="C12" s="53"/>
      <c r="D12" s="54"/>
      <c r="E12" s="52" t="n">
        <v>2</v>
      </c>
      <c r="F12" s="55"/>
      <c r="G12" s="56" t="n">
        <v>3</v>
      </c>
      <c r="H12" s="57" t="n">
        <v>4</v>
      </c>
      <c r="I12" s="58" t="n">
        <v>5</v>
      </c>
    </row>
    <row r="13" customFormat="false" ht="13.5" hidden="false" customHeight="false" outlineLevel="0" collapsed="false">
      <c r="B13" s="59" t="s">
        <v>53</v>
      </c>
      <c r="C13" s="53"/>
      <c r="D13" s="53"/>
      <c r="E13" s="60" t="s">
        <v>54</v>
      </c>
      <c r="F13" s="61" t="n">
        <f aca="false">F14+F17+F19+F27+F34+F40+F47+F51+F61</f>
        <v>127853.8</v>
      </c>
      <c r="G13" s="61" t="n">
        <f aca="false">G14+G17+G19+G27+G34+G40+G47+G51+G61</f>
        <v>118098.9</v>
      </c>
      <c r="H13" s="62" t="n">
        <f aca="false">H14+H17+H19+H27+H34+H40+H47+H51+H61+H62</f>
        <v>52676</v>
      </c>
      <c r="I13" s="61" t="n">
        <f aca="false">G13-F13</f>
        <v>-9754.89999999999</v>
      </c>
    </row>
    <row r="14" customFormat="false" ht="13.5" hidden="false" customHeight="false" outlineLevel="0" collapsed="false">
      <c r="B14" s="59" t="s">
        <v>55</v>
      </c>
      <c r="C14" s="53"/>
      <c r="D14" s="53"/>
      <c r="E14" s="60" t="s">
        <v>56</v>
      </c>
      <c r="F14" s="61" t="n">
        <f aca="false">F16</f>
        <v>101651.2</v>
      </c>
      <c r="G14" s="61" t="n">
        <f aca="false">G16</f>
        <v>91896.3</v>
      </c>
      <c r="H14" s="62" t="n">
        <f aca="false">H16</f>
        <v>41817.6</v>
      </c>
      <c r="I14" s="61" t="n">
        <f aca="false">G14-F14</f>
        <v>-9754.89999999999</v>
      </c>
    </row>
    <row r="15" customFormat="false" ht="13.5" hidden="false" customHeight="false" outlineLevel="0" collapsed="false">
      <c r="B15" s="63"/>
      <c r="C15" s="64"/>
      <c r="D15" s="64"/>
      <c r="E15" s="65" t="s">
        <v>57</v>
      </c>
      <c r="F15" s="66"/>
      <c r="G15" s="66"/>
      <c r="H15" s="67"/>
      <c r="I15" s="61"/>
    </row>
    <row r="16" customFormat="false" ht="13.5" hidden="false" customHeight="false" outlineLevel="0" collapsed="false">
      <c r="B16" s="68" t="s">
        <v>58</v>
      </c>
      <c r="C16" s="69"/>
      <c r="D16" s="69"/>
      <c r="E16" s="70" t="s">
        <v>59</v>
      </c>
      <c r="F16" s="71" t="n">
        <v>101651.2</v>
      </c>
      <c r="G16" s="71" t="n">
        <v>91896.3</v>
      </c>
      <c r="H16" s="72" t="n">
        <v>41817.6</v>
      </c>
      <c r="I16" s="61" t="n">
        <f aca="false">G16-F16</f>
        <v>-9754.89999999999</v>
      </c>
    </row>
    <row r="17" customFormat="false" ht="13.5" hidden="false" customHeight="false" outlineLevel="0" collapsed="false">
      <c r="B17" s="73" t="s">
        <v>60</v>
      </c>
      <c r="C17" s="74"/>
      <c r="D17" s="74"/>
      <c r="E17" s="75" t="s">
        <v>61</v>
      </c>
      <c r="F17" s="76" t="n">
        <f aca="false">F18</f>
        <v>5627</v>
      </c>
      <c r="G17" s="76" t="n">
        <f aca="false">G18</f>
        <v>5627</v>
      </c>
      <c r="H17" s="77" t="n">
        <f aca="false">H18</f>
        <v>1816.2</v>
      </c>
      <c r="I17" s="61" t="n">
        <f aca="false">G17-F17</f>
        <v>0</v>
      </c>
    </row>
    <row r="18" customFormat="false" ht="26.25" hidden="false" customHeight="false" outlineLevel="0" collapsed="false">
      <c r="B18" s="73" t="s">
        <v>62</v>
      </c>
      <c r="C18" s="74"/>
      <c r="D18" s="74"/>
      <c r="E18" s="78" t="s">
        <v>63</v>
      </c>
      <c r="F18" s="79" t="n">
        <v>5627</v>
      </c>
      <c r="G18" s="79" t="n">
        <v>5627</v>
      </c>
      <c r="H18" s="80" t="n">
        <v>1816.2</v>
      </c>
      <c r="I18" s="61" t="n">
        <f aca="false">G18-F18</f>
        <v>0</v>
      </c>
    </row>
    <row r="19" customFormat="false" ht="13.5" hidden="false" customHeight="false" outlineLevel="0" collapsed="false">
      <c r="B19" s="81" t="s">
        <v>64</v>
      </c>
      <c r="C19" s="82"/>
      <c r="D19" s="82"/>
      <c r="E19" s="83" t="s">
        <v>65</v>
      </c>
      <c r="F19" s="84" t="n">
        <f aca="false">F21+F23+F25</f>
        <v>8930.5</v>
      </c>
      <c r="G19" s="84" t="n">
        <f aca="false">G21+G23+G25</f>
        <v>8930.5</v>
      </c>
      <c r="H19" s="85" t="n">
        <f aca="false">H21+H23+H25</f>
        <v>4140.6</v>
      </c>
      <c r="I19" s="61" t="n">
        <f aca="false">G19-F19</f>
        <v>0</v>
      </c>
    </row>
    <row r="20" customFormat="false" ht="13.5" hidden="false" customHeight="false" outlineLevel="0" collapsed="false">
      <c r="B20" s="86"/>
      <c r="C20" s="64"/>
      <c r="D20" s="64"/>
      <c r="E20" s="87" t="s">
        <v>57</v>
      </c>
      <c r="F20" s="88"/>
      <c r="G20" s="88"/>
      <c r="H20" s="89"/>
      <c r="I20" s="61"/>
    </row>
    <row r="21" customFormat="false" ht="13.5" hidden="false" customHeight="false" outlineLevel="0" collapsed="false">
      <c r="B21" s="68" t="s">
        <v>66</v>
      </c>
      <c r="C21" s="90"/>
      <c r="D21" s="90"/>
      <c r="E21" s="91" t="s">
        <v>67</v>
      </c>
      <c r="F21" s="71" t="n">
        <v>31.5</v>
      </c>
      <c r="G21" s="71" t="n">
        <v>31.5</v>
      </c>
      <c r="H21" s="72" t="n">
        <v>24</v>
      </c>
      <c r="I21" s="61" t="n">
        <f aca="false">G21-F21</f>
        <v>0</v>
      </c>
    </row>
    <row r="22" customFormat="false" ht="12" hidden="false" customHeight="true" outlineLevel="0" collapsed="false">
      <c r="B22" s="68" t="s">
        <v>68</v>
      </c>
      <c r="C22" s="90"/>
      <c r="D22" s="90"/>
      <c r="E22" s="69" t="s">
        <v>69</v>
      </c>
      <c r="F22" s="92"/>
      <c r="G22" s="92"/>
      <c r="H22" s="93"/>
      <c r="I22" s="94"/>
    </row>
    <row r="23" customFormat="false" ht="11.25" hidden="false" customHeight="true" outlineLevel="0" collapsed="false">
      <c r="B23" s="47"/>
      <c r="C23" s="46"/>
      <c r="D23" s="46"/>
      <c r="E23" s="46" t="s">
        <v>70</v>
      </c>
      <c r="F23" s="95" t="n">
        <v>8804</v>
      </c>
      <c r="G23" s="95" t="n">
        <v>8804</v>
      </c>
      <c r="H23" s="96" t="n">
        <v>4061</v>
      </c>
      <c r="I23" s="97"/>
    </row>
    <row r="24" customFormat="false" ht="11.25" hidden="false" customHeight="true" outlineLevel="0" collapsed="false">
      <c r="B24" s="68"/>
      <c r="C24" s="69"/>
      <c r="D24" s="69"/>
      <c r="E24" s="98" t="s">
        <v>71</v>
      </c>
      <c r="F24" s="71"/>
      <c r="G24" s="71"/>
      <c r="H24" s="72"/>
      <c r="I24" s="99"/>
    </row>
    <row r="25" customFormat="false" ht="11.25" hidden="false" customHeight="true" outlineLevel="0" collapsed="false">
      <c r="B25" s="100"/>
      <c r="C25" s="64"/>
      <c r="D25" s="64"/>
      <c r="E25" s="101" t="s">
        <v>72</v>
      </c>
      <c r="F25" s="102" t="n">
        <v>95</v>
      </c>
      <c r="G25" s="102" t="n">
        <v>95</v>
      </c>
      <c r="H25" s="103" t="n">
        <v>55.6</v>
      </c>
      <c r="I25" s="104"/>
    </row>
    <row r="26" customFormat="false" ht="12.75" hidden="false" customHeight="false" outlineLevel="0" collapsed="false">
      <c r="B26" s="47"/>
      <c r="C26" s="46"/>
      <c r="D26" s="46"/>
      <c r="E26" s="105" t="s">
        <v>73</v>
      </c>
      <c r="F26" s="88"/>
      <c r="G26" s="88"/>
      <c r="H26" s="89"/>
      <c r="I26" s="99"/>
    </row>
    <row r="27" customFormat="false" ht="13.5" hidden="false" customHeight="false" outlineLevel="0" collapsed="false">
      <c r="B27" s="81" t="s">
        <v>74</v>
      </c>
      <c r="C27" s="82"/>
      <c r="D27" s="82"/>
      <c r="E27" s="83" t="s">
        <v>75</v>
      </c>
      <c r="F27" s="84" t="n">
        <f aca="false">F28</f>
        <v>3286</v>
      </c>
      <c r="G27" s="84" t="n">
        <f aca="false">G28</f>
        <v>3286</v>
      </c>
      <c r="H27" s="85" t="n">
        <f aca="false">H28</f>
        <v>1117.1</v>
      </c>
      <c r="I27" s="106"/>
    </row>
    <row r="28" customFormat="false" ht="12.75" hidden="false" customHeight="false" outlineLevel="0" collapsed="false">
      <c r="B28" s="47" t="s">
        <v>76</v>
      </c>
      <c r="C28" s="46"/>
      <c r="D28" s="46"/>
      <c r="E28" s="87" t="s">
        <v>77</v>
      </c>
      <c r="F28" s="95" t="n">
        <v>3286</v>
      </c>
      <c r="G28" s="95" t="n">
        <v>3286</v>
      </c>
      <c r="H28" s="96" t="n">
        <v>1117.1</v>
      </c>
      <c r="I28" s="88"/>
    </row>
    <row r="29" customFormat="false" ht="12.75" hidden="false" customHeight="false" outlineLevel="0" collapsed="false">
      <c r="B29" s="68" t="s">
        <v>78</v>
      </c>
      <c r="C29" s="69"/>
      <c r="D29" s="69"/>
      <c r="E29" s="107" t="s">
        <v>79</v>
      </c>
      <c r="F29" s="71"/>
      <c r="G29" s="71"/>
      <c r="H29" s="72"/>
      <c r="I29" s="99"/>
    </row>
    <row r="30" customFormat="false" ht="12.75" hidden="false" customHeight="false" outlineLevel="0" collapsed="false">
      <c r="B30" s="100"/>
      <c r="C30" s="64"/>
      <c r="D30" s="64"/>
      <c r="E30" s="108" t="s">
        <v>80</v>
      </c>
      <c r="F30" s="102" t="n">
        <v>2580</v>
      </c>
      <c r="G30" s="102" t="n">
        <v>2580</v>
      </c>
      <c r="H30" s="103" t="n">
        <v>1080.9</v>
      </c>
      <c r="I30" s="104" t="n">
        <v>0</v>
      </c>
    </row>
    <row r="31" customFormat="false" ht="12.75" hidden="false" customHeight="false" outlineLevel="0" collapsed="false">
      <c r="B31" s="47" t="s">
        <v>81</v>
      </c>
      <c r="C31" s="64"/>
      <c r="D31" s="64"/>
      <c r="E31" s="109" t="s">
        <v>82</v>
      </c>
      <c r="F31" s="95"/>
      <c r="G31" s="95"/>
      <c r="H31" s="96"/>
      <c r="I31" s="99"/>
    </row>
    <row r="32" customFormat="false" ht="12.75" hidden="false" customHeight="false" outlineLevel="0" collapsed="false">
      <c r="B32" s="47"/>
      <c r="C32" s="69"/>
      <c r="D32" s="69"/>
      <c r="E32" s="109" t="s">
        <v>83</v>
      </c>
      <c r="F32" s="95"/>
      <c r="G32" s="95"/>
      <c r="H32" s="96" t="s">
        <v>84</v>
      </c>
      <c r="I32" s="106"/>
    </row>
    <row r="33" customFormat="false" ht="13.5" hidden="false" customHeight="false" outlineLevel="0" collapsed="false">
      <c r="B33" s="110" t="s">
        <v>85</v>
      </c>
      <c r="C33" s="90"/>
      <c r="D33" s="90"/>
      <c r="E33" s="111" t="s">
        <v>86</v>
      </c>
      <c r="F33" s="112" t="n">
        <v>626</v>
      </c>
      <c r="G33" s="112" t="n">
        <v>626</v>
      </c>
      <c r="H33" s="113" t="n">
        <v>34</v>
      </c>
      <c r="I33" s="84" t="n">
        <v>0</v>
      </c>
    </row>
    <row r="34" customFormat="false" ht="13.5" hidden="false" customHeight="false" outlineLevel="0" collapsed="false">
      <c r="B34" s="114" t="s">
        <v>87</v>
      </c>
      <c r="C34" s="115"/>
      <c r="D34" s="115"/>
      <c r="E34" s="83" t="s">
        <v>88</v>
      </c>
      <c r="F34" s="84" t="n">
        <f aca="false">F37</f>
        <v>1774.4</v>
      </c>
      <c r="G34" s="84" t="n">
        <f aca="false">G37</f>
        <v>1774.4</v>
      </c>
      <c r="H34" s="85" t="n">
        <f aca="false">H37</f>
        <v>1208.7</v>
      </c>
      <c r="I34" s="61" t="n">
        <v>0</v>
      </c>
    </row>
    <row r="35" customFormat="false" ht="12.75" hidden="false" customHeight="false" outlineLevel="0" collapsed="false">
      <c r="B35" s="116"/>
      <c r="C35" s="117"/>
      <c r="D35" s="117"/>
      <c r="E35" s="65" t="s">
        <v>57</v>
      </c>
      <c r="F35" s="118"/>
      <c r="G35" s="118"/>
      <c r="H35" s="119"/>
      <c r="I35" s="120"/>
    </row>
    <row r="36" customFormat="false" ht="12.75" hidden="false" customHeight="false" outlineLevel="0" collapsed="false">
      <c r="B36" s="121" t="s">
        <v>89</v>
      </c>
      <c r="C36" s="122"/>
      <c r="D36" s="122"/>
      <c r="E36" s="91" t="s">
        <v>90</v>
      </c>
      <c r="F36" s="123"/>
      <c r="G36" s="123"/>
      <c r="H36" s="124"/>
      <c r="I36" s="99"/>
    </row>
    <row r="37" customFormat="false" ht="13.5" hidden="false" customHeight="false" outlineLevel="0" collapsed="false">
      <c r="B37" s="125"/>
      <c r="C37" s="126"/>
      <c r="D37" s="126"/>
      <c r="E37" s="127" t="s">
        <v>91</v>
      </c>
      <c r="F37" s="118" t="n">
        <v>1774.4</v>
      </c>
      <c r="G37" s="118" t="n">
        <v>1774.4</v>
      </c>
      <c r="H37" s="119" t="n">
        <v>1208.7</v>
      </c>
      <c r="I37" s="104" t="n">
        <v>0</v>
      </c>
    </row>
    <row r="38" customFormat="false" ht="12.75" hidden="false" customHeight="false" outlineLevel="0" collapsed="false">
      <c r="B38" s="128"/>
      <c r="C38" s="40"/>
      <c r="D38" s="40"/>
      <c r="E38" s="129" t="s">
        <v>92</v>
      </c>
      <c r="F38" s="120"/>
      <c r="G38" s="120"/>
      <c r="H38" s="130"/>
      <c r="I38" s="99"/>
    </row>
    <row r="39" customFormat="false" ht="12.75" hidden="false" customHeight="false" outlineLevel="0" collapsed="false">
      <c r="B39" s="47"/>
      <c r="C39" s="46"/>
      <c r="D39" s="46"/>
      <c r="E39" s="131" t="s">
        <v>93</v>
      </c>
      <c r="F39" s="88"/>
      <c r="G39" s="88"/>
      <c r="H39" s="89"/>
      <c r="I39" s="104"/>
    </row>
    <row r="40" customFormat="false" ht="13.5" hidden="false" customHeight="false" outlineLevel="0" collapsed="false">
      <c r="B40" s="81" t="s">
        <v>94</v>
      </c>
      <c r="C40" s="82"/>
      <c r="D40" s="82"/>
      <c r="E40" s="132" t="s">
        <v>95</v>
      </c>
      <c r="F40" s="84" t="n">
        <f aca="false">F43+F46</f>
        <v>2240.7</v>
      </c>
      <c r="G40" s="84" t="n">
        <f aca="false">G43+G46</f>
        <v>2240.7</v>
      </c>
      <c r="H40" s="85" t="n">
        <f aca="false">H43+H46</f>
        <v>1007.8</v>
      </c>
      <c r="I40" s="104" t="n">
        <v>0</v>
      </c>
    </row>
    <row r="41" customFormat="false" ht="12.75" hidden="false" customHeight="false" outlineLevel="0" collapsed="false">
      <c r="B41" s="47"/>
      <c r="C41" s="46"/>
      <c r="D41" s="46"/>
      <c r="E41" s="87" t="s">
        <v>96</v>
      </c>
      <c r="F41" s="88"/>
      <c r="G41" s="88"/>
      <c r="H41" s="89"/>
      <c r="I41" s="99"/>
    </row>
    <row r="42" customFormat="false" ht="12.75" hidden="false" customHeight="false" outlineLevel="0" collapsed="false">
      <c r="B42" s="47"/>
      <c r="C42" s="46"/>
      <c r="D42" s="46"/>
      <c r="E42" s="87" t="s">
        <v>97</v>
      </c>
      <c r="F42" s="88"/>
      <c r="G42" s="88"/>
      <c r="H42" s="89"/>
      <c r="I42" s="104"/>
    </row>
    <row r="43" customFormat="false" ht="12.75" hidden="false" customHeight="false" outlineLevel="0" collapsed="false">
      <c r="B43" s="133" t="s">
        <v>98</v>
      </c>
      <c r="C43" s="46"/>
      <c r="D43" s="46"/>
      <c r="E43" s="87" t="s">
        <v>99</v>
      </c>
      <c r="F43" s="95" t="n">
        <v>1356</v>
      </c>
      <c r="G43" s="95" t="n">
        <v>1356</v>
      </c>
      <c r="H43" s="96" t="n">
        <v>557.9</v>
      </c>
      <c r="I43" s="104" t="n">
        <v>0</v>
      </c>
    </row>
    <row r="44" customFormat="false" ht="12.75" hidden="false" customHeight="false" outlineLevel="0" collapsed="false">
      <c r="B44" s="100"/>
      <c r="C44" s="64"/>
      <c r="D44" s="64"/>
      <c r="E44" s="65" t="s">
        <v>100</v>
      </c>
      <c r="F44" s="66"/>
      <c r="G44" s="66"/>
      <c r="H44" s="67"/>
      <c r="I44" s="104"/>
    </row>
    <row r="45" customFormat="false" ht="12.75" hidden="false" customHeight="false" outlineLevel="0" collapsed="false">
      <c r="B45" s="47" t="s">
        <v>101</v>
      </c>
      <c r="C45" s="46"/>
      <c r="D45" s="46"/>
      <c r="E45" s="134" t="s">
        <v>102</v>
      </c>
      <c r="F45" s="95"/>
      <c r="G45" s="95"/>
      <c r="H45" s="96"/>
      <c r="I45" s="99"/>
    </row>
    <row r="46" customFormat="false" ht="13.5" hidden="false" customHeight="false" outlineLevel="0" collapsed="false">
      <c r="B46" s="135"/>
      <c r="C46" s="82"/>
      <c r="D46" s="82"/>
      <c r="E46" s="134" t="s">
        <v>103</v>
      </c>
      <c r="F46" s="136" t="n">
        <v>884.7</v>
      </c>
      <c r="G46" s="136" t="n">
        <v>884.7</v>
      </c>
      <c r="H46" s="137" t="n">
        <v>449.9</v>
      </c>
      <c r="I46" s="104" t="n">
        <f aca="false">G46-F46</f>
        <v>0</v>
      </c>
    </row>
    <row r="47" customFormat="false" ht="12.75" hidden="false" customHeight="false" outlineLevel="0" collapsed="false">
      <c r="B47" s="138" t="s">
        <v>104</v>
      </c>
      <c r="C47" s="40"/>
      <c r="D47" s="40"/>
      <c r="E47" s="139" t="s">
        <v>105</v>
      </c>
      <c r="F47" s="120" t="n">
        <f aca="false">F49</f>
        <v>2205</v>
      </c>
      <c r="G47" s="120" t="n">
        <f aca="false">G49</f>
        <v>2205</v>
      </c>
      <c r="H47" s="130" t="n">
        <f aca="false">H49</f>
        <v>708.4</v>
      </c>
      <c r="I47" s="99" t="n">
        <f aca="false">G47-F47</f>
        <v>0</v>
      </c>
    </row>
    <row r="48" customFormat="false" ht="13.5" hidden="false" customHeight="false" outlineLevel="0" collapsed="false">
      <c r="B48" s="81"/>
      <c r="C48" s="82"/>
      <c r="D48" s="82"/>
      <c r="E48" s="83" t="s">
        <v>106</v>
      </c>
      <c r="F48" s="84"/>
      <c r="G48" s="84"/>
      <c r="H48" s="85"/>
      <c r="I48" s="106"/>
    </row>
    <row r="49" customFormat="false" ht="13.5" hidden="false" customHeight="false" outlineLevel="0" collapsed="false">
      <c r="B49" s="140" t="s">
        <v>107</v>
      </c>
      <c r="C49" s="53"/>
      <c r="D49" s="53"/>
      <c r="E49" s="141" t="s">
        <v>108</v>
      </c>
      <c r="F49" s="142" t="n">
        <v>2205</v>
      </c>
      <c r="G49" s="142" t="n">
        <v>2205</v>
      </c>
      <c r="H49" s="143" t="n">
        <v>708.4</v>
      </c>
      <c r="I49" s="88" t="n">
        <f aca="false">G49-F49</f>
        <v>0</v>
      </c>
    </row>
    <row r="50" customFormat="false" ht="12.75" hidden="false" customHeight="false" outlineLevel="0" collapsed="false">
      <c r="B50" s="144" t="s">
        <v>109</v>
      </c>
      <c r="C50" s="40"/>
      <c r="D50" s="40"/>
      <c r="E50" s="145" t="s">
        <v>110</v>
      </c>
      <c r="F50" s="146"/>
      <c r="G50" s="146"/>
      <c r="H50" s="147"/>
      <c r="I50" s="99"/>
    </row>
    <row r="51" customFormat="false" ht="12.75" hidden="false" customHeight="false" outlineLevel="0" collapsed="false">
      <c r="B51" s="47"/>
      <c r="C51" s="46"/>
      <c r="D51" s="46"/>
      <c r="E51" s="148" t="s">
        <v>111</v>
      </c>
      <c r="F51" s="149" t="n">
        <f aca="false">F55</f>
        <v>143</v>
      </c>
      <c r="G51" s="149" t="n">
        <f aca="false">G55</f>
        <v>143</v>
      </c>
      <c r="H51" s="150" t="n">
        <f aca="false">H55+H52</f>
        <v>80.6</v>
      </c>
      <c r="I51" s="106" t="n">
        <f aca="false">G51-F51</f>
        <v>0</v>
      </c>
    </row>
    <row r="52" customFormat="false" ht="25.5" hidden="false" customHeight="false" outlineLevel="0" collapsed="false">
      <c r="B52" s="74" t="s">
        <v>112</v>
      </c>
      <c r="C52" s="74"/>
      <c r="D52" s="74"/>
      <c r="E52" s="151" t="s">
        <v>113</v>
      </c>
      <c r="F52" s="76"/>
      <c r="G52" s="76"/>
      <c r="H52" s="79" t="n">
        <v>3.7</v>
      </c>
      <c r="I52" s="88" t="n">
        <f aca="false">G52-F52</f>
        <v>0</v>
      </c>
    </row>
    <row r="53" s="152" customFormat="true" ht="12.75" hidden="false" customHeight="false" outlineLevel="0" collapsed="false">
      <c r="B53" s="47" t="s">
        <v>112</v>
      </c>
      <c r="C53" s="46"/>
      <c r="D53" s="46"/>
      <c r="E53" s="153" t="s">
        <v>114</v>
      </c>
      <c r="F53" s="95"/>
      <c r="G53" s="95"/>
      <c r="H53" s="96"/>
      <c r="I53" s="99"/>
    </row>
    <row r="54" s="152" customFormat="true" ht="12.75" hidden="false" customHeight="false" outlineLevel="0" collapsed="false">
      <c r="B54" s="47"/>
      <c r="C54" s="46"/>
      <c r="D54" s="46"/>
      <c r="E54" s="153" t="s">
        <v>115</v>
      </c>
      <c r="F54" s="95"/>
      <c r="G54" s="95"/>
      <c r="H54" s="96"/>
      <c r="I54" s="104"/>
    </row>
    <row r="55" customFormat="false" ht="12.75" hidden="false" customHeight="false" outlineLevel="0" collapsed="false">
      <c r="B55" s="100"/>
      <c r="C55" s="64"/>
      <c r="D55" s="64"/>
      <c r="E55" s="154" t="s">
        <v>116</v>
      </c>
      <c r="F55" s="102" t="n">
        <v>143</v>
      </c>
      <c r="G55" s="102" t="n">
        <v>143</v>
      </c>
      <c r="H55" s="103" t="n">
        <v>76.9</v>
      </c>
      <c r="I55" s="104" t="n">
        <f aca="false">G55-F55</f>
        <v>0</v>
      </c>
    </row>
    <row r="56" customFormat="false" ht="12.75" hidden="false" customHeight="false" outlineLevel="0" collapsed="false">
      <c r="B56" s="68" t="s">
        <v>117</v>
      </c>
      <c r="C56" s="69"/>
      <c r="D56" s="69"/>
      <c r="E56" s="155" t="s">
        <v>118</v>
      </c>
      <c r="F56" s="71" t="n">
        <v>143</v>
      </c>
      <c r="G56" s="71" t="n">
        <v>143</v>
      </c>
      <c r="H56" s="72"/>
      <c r="I56" s="99" t="n">
        <f aca="false">G56-F56</f>
        <v>0</v>
      </c>
    </row>
    <row r="57" customFormat="false" ht="12.75" hidden="false" customHeight="false" outlineLevel="0" collapsed="false">
      <c r="B57" s="100"/>
      <c r="C57" s="64"/>
      <c r="D57" s="64"/>
      <c r="E57" s="154" t="s">
        <v>119</v>
      </c>
      <c r="F57" s="102" t="n">
        <v>143</v>
      </c>
      <c r="G57" s="102" t="n">
        <v>143</v>
      </c>
      <c r="H57" s="103" t="n">
        <v>76.9</v>
      </c>
      <c r="I57" s="104" t="n">
        <f aca="false">G57-F57</f>
        <v>0</v>
      </c>
    </row>
    <row r="58" customFormat="false" ht="12.75" hidden="false" customHeight="false" outlineLevel="0" collapsed="false">
      <c r="B58" s="47" t="s">
        <v>120</v>
      </c>
      <c r="C58" s="46"/>
      <c r="D58" s="46"/>
      <c r="E58" s="153" t="s">
        <v>121</v>
      </c>
      <c r="F58" s="95"/>
      <c r="G58" s="95"/>
      <c r="H58" s="96"/>
      <c r="I58" s="99"/>
    </row>
    <row r="59" customFormat="false" ht="12.75" hidden="false" customHeight="false" outlineLevel="0" collapsed="false">
      <c r="B59" s="47"/>
      <c r="C59" s="46"/>
      <c r="D59" s="46"/>
      <c r="E59" s="153" t="s">
        <v>122</v>
      </c>
      <c r="F59" s="95"/>
      <c r="G59" s="95"/>
      <c r="H59" s="96"/>
      <c r="I59" s="104"/>
    </row>
    <row r="60" customFormat="false" ht="13.5" hidden="false" customHeight="false" outlineLevel="0" collapsed="false">
      <c r="B60" s="47"/>
      <c r="C60" s="46"/>
      <c r="D60" s="46"/>
      <c r="E60" s="153" t="s">
        <v>123</v>
      </c>
      <c r="F60" s="95" t="n">
        <v>143</v>
      </c>
      <c r="G60" s="95" t="n">
        <v>143</v>
      </c>
      <c r="H60" s="96" t="n">
        <v>76.9</v>
      </c>
      <c r="I60" s="106" t="n">
        <f aca="false">G60-F60</f>
        <v>0</v>
      </c>
    </row>
    <row r="61" customFormat="false" ht="13.5" hidden="false" customHeight="false" outlineLevel="0" collapsed="false">
      <c r="B61" s="59" t="s">
        <v>124</v>
      </c>
      <c r="C61" s="156"/>
      <c r="D61" s="156"/>
      <c r="E61" s="59" t="s">
        <v>125</v>
      </c>
      <c r="F61" s="61" t="n">
        <v>1996</v>
      </c>
      <c r="G61" s="61" t="n">
        <v>1996</v>
      </c>
      <c r="H61" s="62" t="n">
        <v>775</v>
      </c>
      <c r="I61" s="84" t="n">
        <f aca="false">G61-F61</f>
        <v>0</v>
      </c>
    </row>
    <row r="62" customFormat="false" ht="13.5" hidden="false" customHeight="false" outlineLevel="0" collapsed="false">
      <c r="B62" s="157" t="s">
        <v>126</v>
      </c>
      <c r="C62" s="90"/>
      <c r="D62" s="90"/>
      <c r="E62" s="158" t="s">
        <v>127</v>
      </c>
      <c r="F62" s="144" t="n">
        <v>0</v>
      </c>
      <c r="G62" s="144" t="n">
        <v>0</v>
      </c>
      <c r="H62" s="159" t="n">
        <f aca="false">H63</f>
        <v>4</v>
      </c>
      <c r="I62" s="61" t="n">
        <f aca="false">G62-F62</f>
        <v>0</v>
      </c>
    </row>
    <row r="63" customFormat="false" ht="26.25" hidden="false" customHeight="false" outlineLevel="0" collapsed="false">
      <c r="B63" s="157" t="s">
        <v>128</v>
      </c>
      <c r="E63" s="160" t="s">
        <v>129</v>
      </c>
      <c r="F63" s="140" t="n">
        <v>0</v>
      </c>
      <c r="G63" s="140" t="n">
        <v>0</v>
      </c>
      <c r="H63" s="161" t="n">
        <v>4</v>
      </c>
      <c r="I63" s="61" t="n">
        <f aca="false">G63-F63</f>
        <v>0</v>
      </c>
    </row>
    <row r="64" customFormat="false" ht="12.75" hidden="false" customHeight="false" outlineLevel="0" collapsed="false">
      <c r="B64" s="46"/>
    </row>
    <row r="68" customFormat="false" ht="26.25" hidden="false" customHeight="true" outlineLevel="0" collapsed="false">
      <c r="H68" s="29"/>
      <c r="I68" s="29"/>
      <c r="J68" s="29"/>
      <c r="K68" s="29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28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20.99"/>
    <col collapsed="false" customWidth="true" hidden="false" outlineLevel="0" max="6" min="6" style="0" width="14.28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30" t="s">
        <v>130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2"/>
      <c r="B2" s="162" t="s">
        <v>1</v>
      </c>
      <c r="C2" s="162"/>
      <c r="D2" s="162"/>
      <c r="E2" s="162"/>
      <c r="F2" s="162"/>
      <c r="G2" s="162"/>
    </row>
    <row r="3" customFormat="false" ht="15.75" hidden="false" customHeight="false" outlineLevel="0" collapsed="false">
      <c r="A3" s="2"/>
      <c r="B3" s="162" t="s">
        <v>131</v>
      </c>
      <c r="C3" s="162"/>
      <c r="D3" s="162"/>
      <c r="E3" s="162"/>
      <c r="F3" s="162"/>
      <c r="G3" s="162"/>
    </row>
    <row r="4" customFormat="false" ht="15.75" hidden="false" customHeight="false" outlineLevel="0" collapsed="false">
      <c r="A4" s="2"/>
      <c r="B4" s="162" t="s">
        <v>132</v>
      </c>
      <c r="C4" s="162"/>
      <c r="D4" s="162"/>
      <c r="E4" s="162"/>
      <c r="F4" s="162"/>
      <c r="G4" s="162"/>
    </row>
    <row r="5" customFormat="false" ht="15.75" hidden="false" customHeight="false" outlineLevel="0" collapsed="false">
      <c r="A5" s="162" t="s">
        <v>133</v>
      </c>
      <c r="B5" s="162"/>
      <c r="C5" s="162"/>
      <c r="D5" s="162"/>
      <c r="E5" s="162"/>
      <c r="F5" s="162"/>
      <c r="G5" s="162"/>
    </row>
    <row r="6" customFormat="false" ht="15.75" hidden="false" customHeight="false" outlineLevel="0" collapsed="false">
      <c r="A6" s="33" t="s">
        <v>134</v>
      </c>
      <c r="B6" s="33"/>
      <c r="C6" s="33"/>
      <c r="D6" s="33"/>
      <c r="E6" s="33"/>
      <c r="F6" s="33"/>
      <c r="G6" s="33"/>
    </row>
    <row r="7" customFormat="false" ht="15.75" hidden="false" customHeight="false" outlineLevel="0" collapsed="false">
      <c r="A7" s="163"/>
      <c r="B7" s="163"/>
      <c r="C7" s="164"/>
      <c r="D7" s="163"/>
      <c r="E7" s="163"/>
      <c r="F7" s="163"/>
      <c r="G7" s="163"/>
    </row>
    <row r="8" customFormat="false" ht="15.75" hidden="false" customHeight="false" outlineLevel="0" collapsed="false">
      <c r="A8" s="35" t="s">
        <v>135</v>
      </c>
      <c r="B8" s="35"/>
      <c r="C8" s="35"/>
      <c r="D8" s="35"/>
      <c r="E8" s="35"/>
      <c r="F8" s="35"/>
      <c r="G8" s="35"/>
    </row>
    <row r="9" customFormat="false" ht="12.75" hidden="false" customHeight="false" outlineLevel="0" collapsed="false">
      <c r="A9" s="38"/>
      <c r="B9" s="38"/>
      <c r="C9" s="38"/>
      <c r="D9" s="38"/>
      <c r="E9" s="38"/>
      <c r="F9" s="165"/>
      <c r="G9" s="1"/>
    </row>
    <row r="10" customFormat="false" ht="12.75" hidden="false" customHeight="true" outlineLevel="0" collapsed="false">
      <c r="A10" s="166" t="s">
        <v>136</v>
      </c>
      <c r="B10" s="167" t="s">
        <v>43</v>
      </c>
      <c r="C10" s="166" t="s">
        <v>137</v>
      </c>
      <c r="D10" s="166" t="s">
        <v>138</v>
      </c>
      <c r="E10" s="166" t="s">
        <v>139</v>
      </c>
      <c r="F10" s="166" t="s">
        <v>140</v>
      </c>
      <c r="G10" s="166" t="s">
        <v>141</v>
      </c>
    </row>
    <row r="11" customFormat="false" ht="38.25" hidden="false" customHeight="true" outlineLevel="0" collapsed="false">
      <c r="A11" s="166"/>
      <c r="B11" s="167"/>
      <c r="C11" s="166"/>
      <c r="D11" s="166"/>
      <c r="E11" s="166"/>
      <c r="F11" s="166"/>
      <c r="G11" s="166"/>
    </row>
    <row r="12" customFormat="false" ht="15.75" hidden="false" customHeight="false" outlineLevel="0" collapsed="false">
      <c r="A12" s="167" t="n">
        <v>1</v>
      </c>
      <c r="B12" s="167" t="n">
        <v>2</v>
      </c>
      <c r="C12" s="167" t="n">
        <v>3</v>
      </c>
      <c r="D12" s="167" t="n">
        <v>4</v>
      </c>
      <c r="E12" s="167" t="n">
        <v>5</v>
      </c>
      <c r="F12" s="167" t="n">
        <v>6</v>
      </c>
      <c r="G12" s="167" t="n">
        <v>7</v>
      </c>
    </row>
    <row r="13" customFormat="false" ht="15.75" hidden="false" customHeight="false" outlineLevel="0" collapsed="false">
      <c r="A13" s="168" t="s">
        <v>53</v>
      </c>
      <c r="B13" s="169" t="s">
        <v>142</v>
      </c>
      <c r="C13" s="170" t="n">
        <f aca="false">+C14+C16+C20</f>
        <v>106</v>
      </c>
      <c r="D13" s="170" t="n">
        <f aca="false">+D14+D16+D20</f>
        <v>106</v>
      </c>
      <c r="E13" s="170" t="n">
        <f aca="false">+E14+E16+E20</f>
        <v>118</v>
      </c>
      <c r="F13" s="171" t="n">
        <f aca="false">E13/C13%</f>
        <v>111.320754716981</v>
      </c>
      <c r="G13" s="171" t="n">
        <f aca="false">E13/D13%</f>
        <v>111.320754716981</v>
      </c>
    </row>
    <row r="14" customFormat="false" ht="15.75" hidden="false" customHeight="false" outlineLevel="0" collapsed="false">
      <c r="A14" s="168" t="s">
        <v>55</v>
      </c>
      <c r="B14" s="169" t="s">
        <v>56</v>
      </c>
      <c r="C14" s="170" t="n">
        <f aca="false">C15</f>
        <v>40</v>
      </c>
      <c r="D14" s="170" t="n">
        <f aca="false">D15</f>
        <v>40</v>
      </c>
      <c r="E14" s="170" t="n">
        <f aca="false">E15</f>
        <v>53.9</v>
      </c>
      <c r="F14" s="171" t="n">
        <f aca="false">E14/C14%</f>
        <v>134.75</v>
      </c>
      <c r="G14" s="171" t="n">
        <f aca="false">E14/D14%</f>
        <v>134.75</v>
      </c>
    </row>
    <row r="15" customFormat="false" ht="15.75" hidden="false" customHeight="false" outlineLevel="0" collapsed="false">
      <c r="A15" s="172" t="s">
        <v>58</v>
      </c>
      <c r="B15" s="173" t="s">
        <v>59</v>
      </c>
      <c r="C15" s="174" t="n">
        <v>40</v>
      </c>
      <c r="D15" s="174" t="n">
        <f aca="false">+C15</f>
        <v>40</v>
      </c>
      <c r="E15" s="174" t="n">
        <v>53.9</v>
      </c>
      <c r="F15" s="171" t="n">
        <f aca="false">E15/C15%</f>
        <v>134.75</v>
      </c>
      <c r="G15" s="171" t="n">
        <f aca="false">E15/D15%</f>
        <v>134.75</v>
      </c>
    </row>
    <row r="16" customFormat="false" ht="21.75" hidden="false" customHeight="true" outlineLevel="0" collapsed="false">
      <c r="A16" s="175" t="s">
        <v>143</v>
      </c>
      <c r="B16" s="176" t="s">
        <v>144</v>
      </c>
      <c r="C16" s="170" t="n">
        <f aca="false">+C17+C18+C19</f>
        <v>56</v>
      </c>
      <c r="D16" s="170" t="n">
        <f aca="false">+D17+D18+D19</f>
        <v>56</v>
      </c>
      <c r="E16" s="170" t="n">
        <f aca="false">+E17+E18+E19</f>
        <v>56.3</v>
      </c>
      <c r="F16" s="171" t="n">
        <f aca="false">E16/C16%</f>
        <v>100.535714285714</v>
      </c>
      <c r="G16" s="171" t="n">
        <f aca="false">E16/D16%</f>
        <v>100.535714285714</v>
      </c>
    </row>
    <row r="17" customFormat="false" ht="21.75" hidden="false" customHeight="true" outlineLevel="0" collapsed="false">
      <c r="A17" s="177" t="s">
        <v>145</v>
      </c>
      <c r="B17" s="178" t="s">
        <v>146</v>
      </c>
      <c r="C17" s="174" t="n">
        <v>6</v>
      </c>
      <c r="D17" s="174" t="n">
        <v>6</v>
      </c>
      <c r="E17" s="174" t="n">
        <v>0</v>
      </c>
      <c r="F17" s="171" t="n">
        <f aca="false">E17/C17%</f>
        <v>0</v>
      </c>
      <c r="G17" s="171" t="n">
        <f aca="false">E17/D17%</f>
        <v>0</v>
      </c>
    </row>
    <row r="18" customFormat="false" ht="21.75" hidden="false" customHeight="true" outlineLevel="0" collapsed="false">
      <c r="A18" s="177" t="s">
        <v>147</v>
      </c>
      <c r="B18" s="178" t="s">
        <v>148</v>
      </c>
      <c r="C18" s="174" t="n">
        <v>50</v>
      </c>
      <c r="D18" s="174" t="n">
        <f aca="false">+C18</f>
        <v>50</v>
      </c>
      <c r="E18" s="174" t="n">
        <v>56.3</v>
      </c>
      <c r="F18" s="171" t="n">
        <f aca="false">E18/C18%</f>
        <v>112.6</v>
      </c>
      <c r="G18" s="171" t="n">
        <f aca="false">E18/D18%</f>
        <v>112.6</v>
      </c>
    </row>
    <row r="19" customFormat="false" ht="21.75" hidden="false" customHeight="true" outlineLevel="0" collapsed="false">
      <c r="A19" s="177" t="s">
        <v>149</v>
      </c>
      <c r="B19" s="178" t="s">
        <v>150</v>
      </c>
      <c r="C19" s="174" t="n">
        <v>0</v>
      </c>
      <c r="D19" s="174" t="n">
        <f aca="false">+C19</f>
        <v>0</v>
      </c>
      <c r="E19" s="174" t="n">
        <v>0</v>
      </c>
      <c r="F19" s="171" t="e">
        <f aca="false">E19/C19%</f>
        <v>#DIV/0!</v>
      </c>
      <c r="G19" s="171" t="e">
        <f aca="false">E19/D19%</f>
        <v>#DIV/0!</v>
      </c>
    </row>
    <row r="20" customFormat="false" ht="15.75" hidden="false" customHeight="false" outlineLevel="0" collapsed="false">
      <c r="A20" s="168" t="s">
        <v>126</v>
      </c>
      <c r="B20" s="169" t="s">
        <v>127</v>
      </c>
      <c r="C20" s="170" t="n">
        <v>10</v>
      </c>
      <c r="D20" s="170" t="n">
        <f aca="false">+C20</f>
        <v>10</v>
      </c>
      <c r="E20" s="170" t="n">
        <v>7.8</v>
      </c>
      <c r="F20" s="171" t="n">
        <f aca="false">E20/C20%</f>
        <v>78</v>
      </c>
      <c r="G20" s="171" t="n">
        <f aca="false">E20/D20%</f>
        <v>78</v>
      </c>
    </row>
    <row r="21" customFormat="false" ht="12.75" hidden="false" customHeight="false" outlineLevel="0" collapsed="false">
      <c r="A21" s="46"/>
      <c r="B21" s="1"/>
      <c r="C21" s="2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2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2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2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2"/>
      <c r="D25" s="1"/>
      <c r="E25" s="1"/>
      <c r="F25" s="1"/>
      <c r="G25" s="29"/>
    </row>
  </sheetData>
  <mergeCells count="15">
    <mergeCell ref="A1:G1"/>
    <mergeCell ref="B2:G2"/>
    <mergeCell ref="B3:G3"/>
    <mergeCell ref="B4:G4"/>
    <mergeCell ref="A5:G5"/>
    <mergeCell ref="A6:G6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14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1.42"/>
  </cols>
  <sheetData>
    <row r="1" customFormat="false" ht="18.75" hidden="false" customHeight="false" outlineLevel="0" collapsed="false">
      <c r="A1" s="179" t="n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8.75" hidden="false" customHeight="false" outlineLevel="0" collapsed="false">
      <c r="A2" s="180" t="s">
        <v>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</row>
    <row r="3" customFormat="false" ht="18.75" hidden="false" customHeight="false" outlineLevel="0" collapsed="false">
      <c r="A3" s="180" t="s">
        <v>15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18.75" hidden="false" customHeight="false" outlineLevel="0" collapsed="false">
      <c r="A4" s="180" t="s">
        <v>132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8.75" hidden="false" customHeight="false" outlineLevel="0" collapsed="false">
      <c r="A5" s="180" t="s">
        <v>152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</row>
    <row r="6" customFormat="false" ht="18.75" hidden="false" customHeight="false" outlineLevel="0" collapsed="false">
      <c r="A6" s="180" t="s">
        <v>15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customFormat="false" ht="15.75" hidden="false" customHeight="false" outlineLevel="0" collapsed="false">
      <c r="A7" s="181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3"/>
    </row>
    <row r="8" customFormat="false" ht="15.7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3"/>
    </row>
    <row r="9" customFormat="false" ht="18.75" hidden="false" customHeight="false" outlineLevel="0" collapsed="false">
      <c r="A9" s="184" t="s">
        <v>15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8.75" hidden="false" customHeight="false" outlineLevel="0" collapsed="false">
      <c r="A10" s="184" t="s">
        <v>15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customFormat="false" ht="15.7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3"/>
    </row>
    <row r="12" customFormat="false" ht="15.75" hidden="false" customHeight="true" outlineLevel="0" collapsed="false">
      <c r="A12" s="187" t="s">
        <v>156</v>
      </c>
      <c r="B12" s="188" t="s">
        <v>43</v>
      </c>
      <c r="C12" s="188"/>
      <c r="D12" s="188"/>
      <c r="E12" s="188"/>
      <c r="F12" s="188"/>
      <c r="G12" s="188"/>
      <c r="H12" s="188"/>
      <c r="I12" s="188"/>
      <c r="J12" s="188"/>
      <c r="K12" s="188"/>
      <c r="L12" s="189" t="s">
        <v>157</v>
      </c>
      <c r="M12" s="189" t="s">
        <v>158</v>
      </c>
      <c r="N12" s="189" t="s">
        <v>159</v>
      </c>
      <c r="O12" s="190" t="s">
        <v>160</v>
      </c>
      <c r="P12" s="190"/>
    </row>
    <row r="13" customFormat="false" ht="63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9"/>
      <c r="M13" s="189"/>
      <c r="N13" s="189"/>
      <c r="O13" s="191" t="s">
        <v>161</v>
      </c>
      <c r="P13" s="189" t="s">
        <v>162</v>
      </c>
    </row>
    <row r="14" customFormat="false" ht="15.75" hidden="false" customHeight="true" outlineLevel="0" collapsed="false">
      <c r="A14" s="188" t="n">
        <v>1</v>
      </c>
      <c r="B14" s="190" t="n">
        <v>2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 t="n">
        <v>3</v>
      </c>
      <c r="M14" s="190" t="n">
        <v>4</v>
      </c>
      <c r="N14" s="190" t="n">
        <v>5</v>
      </c>
      <c r="O14" s="190" t="n">
        <v>6</v>
      </c>
      <c r="P14" s="190" t="n">
        <v>7</v>
      </c>
    </row>
    <row r="15" customFormat="false" ht="18.75" hidden="false" customHeight="true" outlineLevel="0" collapsed="false">
      <c r="A15" s="192"/>
      <c r="B15" s="193" t="s">
        <v>163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4" t="n">
        <f aca="false">+L17</f>
        <v>5154.46</v>
      </c>
      <c r="M15" s="194" t="n">
        <f aca="false">+M17</f>
        <v>5921.56</v>
      </c>
      <c r="N15" s="194" t="n">
        <f aca="false">+N17</f>
        <v>5921.56</v>
      </c>
      <c r="O15" s="194" t="n">
        <f aca="false">+N15/L15*100</f>
        <v>114.882257307264</v>
      </c>
      <c r="P15" s="194" t="n">
        <f aca="false">+N15/M15*100</f>
        <v>100</v>
      </c>
    </row>
    <row r="16" customFormat="false" ht="18.75" hidden="false" customHeight="true" outlineLevel="0" collapsed="false">
      <c r="A16" s="192"/>
      <c r="B16" s="195" t="s">
        <v>164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6"/>
      <c r="M16" s="196"/>
      <c r="N16" s="196"/>
      <c r="O16" s="194"/>
      <c r="P16" s="194"/>
    </row>
    <row r="17" customFormat="false" ht="18.75" hidden="false" customHeight="true" outlineLevel="0" collapsed="false">
      <c r="A17" s="192"/>
      <c r="B17" s="193" t="s">
        <v>165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4" t="n">
        <f aca="false">+L19</f>
        <v>5154.46</v>
      </c>
      <c r="M17" s="194" t="n">
        <f aca="false">+M19</f>
        <v>5921.56</v>
      </c>
      <c r="N17" s="194" t="n">
        <f aca="false">+N19</f>
        <v>5921.56</v>
      </c>
      <c r="O17" s="194" t="n">
        <f aca="false">+N17/L17*100</f>
        <v>114.882257307264</v>
      </c>
      <c r="P17" s="194" t="n">
        <f aca="false">+N17/M17*100</f>
        <v>100</v>
      </c>
    </row>
    <row r="18" customFormat="false" ht="18.75" hidden="false" customHeight="true" outlineLevel="0" collapsed="false">
      <c r="A18" s="192"/>
      <c r="B18" s="197" t="s">
        <v>164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6"/>
      <c r="M18" s="196"/>
      <c r="N18" s="196"/>
      <c r="O18" s="194"/>
      <c r="P18" s="194"/>
    </row>
    <row r="19" customFormat="false" ht="18.75" hidden="false" customHeight="true" outlineLevel="0" collapsed="false">
      <c r="A19" s="188" t="n">
        <v>1</v>
      </c>
      <c r="B19" s="198" t="s">
        <v>166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4" t="n">
        <f aca="false">+L21+L22+L23+L24</f>
        <v>5154.46</v>
      </c>
      <c r="M19" s="194" t="n">
        <f aca="false">+M21+M22+M23+M24</f>
        <v>5921.56</v>
      </c>
      <c r="N19" s="194" t="n">
        <f aca="false">+N21+N22+N23+N24</f>
        <v>5921.56</v>
      </c>
      <c r="O19" s="194" t="n">
        <f aca="false">+N19/L19*100</f>
        <v>114.882257307264</v>
      </c>
      <c r="P19" s="194" t="n">
        <f aca="false">+N19/M19*100</f>
        <v>100</v>
      </c>
    </row>
    <row r="20" customFormat="false" ht="18.75" hidden="false" customHeight="true" outlineLevel="0" collapsed="false">
      <c r="A20" s="192"/>
      <c r="B20" s="197" t="s">
        <v>164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6"/>
      <c r="M20" s="196"/>
      <c r="N20" s="196"/>
      <c r="O20" s="194"/>
      <c r="P20" s="194"/>
    </row>
    <row r="21" customFormat="false" ht="18.75" hidden="false" customHeight="true" outlineLevel="0" collapsed="false">
      <c r="A21" s="192" t="n">
        <v>1</v>
      </c>
      <c r="B21" s="197" t="s">
        <v>167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9" t="n">
        <v>1463.4</v>
      </c>
      <c r="M21" s="199" t="n">
        <f aca="false">+L21</f>
        <v>1463.4</v>
      </c>
      <c r="N21" s="199" t="n">
        <f aca="false">+M21</f>
        <v>1463.4</v>
      </c>
      <c r="O21" s="194" t="n">
        <f aca="false">+N21/L21*100</f>
        <v>100</v>
      </c>
      <c r="P21" s="194" t="n">
        <f aca="false">+N21/M21*100</f>
        <v>100</v>
      </c>
    </row>
    <row r="22" customFormat="false" ht="18.75" hidden="false" customHeight="true" outlineLevel="0" collapsed="false">
      <c r="A22" s="192" t="n">
        <v>2</v>
      </c>
      <c r="B22" s="197" t="s">
        <v>168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9" t="n">
        <v>141.7</v>
      </c>
      <c r="M22" s="199" t="n">
        <f aca="false">+L22</f>
        <v>141.7</v>
      </c>
      <c r="N22" s="199" t="n">
        <f aca="false">+M22</f>
        <v>141.7</v>
      </c>
      <c r="O22" s="194" t="n">
        <f aca="false">+N22/L22*100</f>
        <v>100</v>
      </c>
      <c r="P22" s="194" t="n">
        <f aca="false">+N22/M22*100</f>
        <v>100</v>
      </c>
    </row>
    <row r="23" customFormat="false" ht="18.75" hidden="false" customHeight="true" outlineLevel="0" collapsed="false">
      <c r="A23" s="192" t="n">
        <v>3</v>
      </c>
      <c r="B23" s="197" t="s">
        <v>169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6" t="n">
        <v>1299.36</v>
      </c>
      <c r="M23" s="196" t="n">
        <f aca="false">+L23</f>
        <v>1299.36</v>
      </c>
      <c r="N23" s="196" t="n">
        <f aca="false">+M23</f>
        <v>1299.36</v>
      </c>
      <c r="O23" s="194" t="n">
        <f aca="false">+N23/L23*100</f>
        <v>100</v>
      </c>
      <c r="P23" s="194" t="n">
        <f aca="false">+N23/M23*100</f>
        <v>100</v>
      </c>
    </row>
    <row r="24" customFormat="false" ht="18.75" hidden="false" customHeight="true" outlineLevel="0" collapsed="false">
      <c r="A24" s="192" t="n">
        <v>4</v>
      </c>
      <c r="B24" s="197" t="s">
        <v>170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6" t="n">
        <v>2250</v>
      </c>
      <c r="M24" s="196" t="n">
        <v>3017.1</v>
      </c>
      <c r="N24" s="196" t="n">
        <v>3017.1</v>
      </c>
      <c r="O24" s="194" t="n">
        <f aca="false">+N24/L24*100</f>
        <v>134.093333333333</v>
      </c>
      <c r="P24" s="194" t="n">
        <f aca="false">+N24/M24*100</f>
        <v>100</v>
      </c>
    </row>
  </sheetData>
  <mergeCells count="25">
    <mergeCell ref="A1:P1"/>
    <mergeCell ref="A2:P2"/>
    <mergeCell ref="A3:P3"/>
    <mergeCell ref="A4:P4"/>
    <mergeCell ref="A5:P5"/>
    <mergeCell ref="A6:P6"/>
    <mergeCell ref="A9:P9"/>
    <mergeCell ref="A10:P10"/>
    <mergeCell ref="A12:A13"/>
    <mergeCell ref="B12:K13"/>
    <mergeCell ref="L12:L13"/>
    <mergeCell ref="M12:M13"/>
    <mergeCell ref="N12:N13"/>
    <mergeCell ref="O12:P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200" t="s">
        <v>171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5.75" hidden="false" customHeight="true" outlineLevel="0" collapsed="false">
      <c r="A2" s="201" t="s">
        <v>1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.75" hidden="false" customHeight="true" outlineLevel="0" collapsed="false">
      <c r="A3" s="201" t="s">
        <v>131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5.75" hidden="false" customHeight="true" outlineLevel="0" collapsed="false">
      <c r="A4" s="201" t="s">
        <v>172</v>
      </c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5.75" hidden="false" customHeight="true" outlineLevel="0" collapsed="false">
      <c r="A5" s="201" t="s">
        <v>173</v>
      </c>
      <c r="B5" s="201"/>
      <c r="C5" s="201"/>
      <c r="D5" s="201"/>
      <c r="E5" s="201"/>
      <c r="F5" s="201"/>
      <c r="G5" s="201"/>
      <c r="H5" s="201"/>
      <c r="I5" s="201"/>
      <c r="J5" s="201"/>
    </row>
    <row r="6" customFormat="false" ht="15.75" hidden="false" customHeight="true" outlineLevel="0" collapsed="false">
      <c r="A6" s="201" t="s">
        <v>174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15.75" hidden="false" customHeight="false" outlineLevel="0" collapsed="false">
      <c r="A7" s="202"/>
      <c r="B7" s="201"/>
      <c r="C7" s="201"/>
      <c r="D7" s="201"/>
      <c r="E7" s="201"/>
      <c r="F7" s="201"/>
      <c r="G7" s="201"/>
      <c r="H7" s="201"/>
      <c r="I7" s="203"/>
      <c r="J7" s="203"/>
    </row>
    <row r="8" customFormat="false" ht="15.75" hidden="false" customHeight="true" outlineLevel="0" collapsed="false">
      <c r="A8" s="204" t="s">
        <v>175</v>
      </c>
      <c r="B8" s="204"/>
      <c r="C8" s="204"/>
      <c r="D8" s="204"/>
      <c r="E8" s="204"/>
      <c r="F8" s="204"/>
      <c r="G8" s="204"/>
      <c r="H8" s="204"/>
      <c r="I8" s="204"/>
      <c r="J8" s="204"/>
    </row>
    <row r="9" customFormat="false" ht="15.75" hidden="false" customHeight="true" outlineLevel="0" collapsed="false">
      <c r="A9" s="204" t="s">
        <v>176</v>
      </c>
      <c r="B9" s="204"/>
      <c r="C9" s="204"/>
      <c r="D9" s="204"/>
      <c r="E9" s="204"/>
      <c r="F9" s="204"/>
      <c r="G9" s="204"/>
      <c r="H9" s="204"/>
      <c r="I9" s="204"/>
      <c r="J9" s="204"/>
    </row>
    <row r="10" customFormat="false" ht="15.75" hidden="false" customHeight="true" outlineLevel="0" collapsed="false">
      <c r="A10" s="204" t="s">
        <v>177</v>
      </c>
      <c r="B10" s="204"/>
      <c r="C10" s="204"/>
      <c r="D10" s="204"/>
      <c r="E10" s="204"/>
      <c r="F10" s="204"/>
      <c r="G10" s="204"/>
      <c r="H10" s="204"/>
      <c r="I10" s="204"/>
      <c r="J10" s="204"/>
    </row>
    <row r="11" customFormat="false" ht="15.75" hidden="false" customHeight="true" outlineLevel="0" collapsed="false">
      <c r="A11" s="204" t="s">
        <v>178</v>
      </c>
      <c r="B11" s="204"/>
      <c r="C11" s="204"/>
      <c r="D11" s="204"/>
      <c r="E11" s="204"/>
      <c r="F11" s="204"/>
      <c r="G11" s="204"/>
      <c r="H11" s="204"/>
      <c r="I11" s="204"/>
      <c r="J11" s="204"/>
    </row>
    <row r="12" customFormat="false" ht="15" hidden="false" customHeight="false" outlineLevel="0" collapsed="false">
      <c r="A12" s="205"/>
      <c r="B12" s="206"/>
      <c r="C12" s="206"/>
      <c r="D12" s="206"/>
      <c r="E12" s="206"/>
      <c r="F12" s="206"/>
      <c r="G12" s="206"/>
      <c r="H12" s="206"/>
      <c r="I12" s="203"/>
      <c r="J12" s="203"/>
    </row>
    <row r="13" customFormat="false" ht="15" hidden="false" customHeight="true" outlineLevel="0" collapsed="false">
      <c r="A13" s="207" t="s">
        <v>179</v>
      </c>
      <c r="B13" s="208" t="s">
        <v>180</v>
      </c>
      <c r="C13" s="208"/>
      <c r="D13" s="208"/>
      <c r="E13" s="208"/>
      <c r="F13" s="209" t="s">
        <v>181</v>
      </c>
      <c r="G13" s="209" t="s">
        <v>182</v>
      </c>
      <c r="H13" s="209" t="s">
        <v>183</v>
      </c>
      <c r="I13" s="210" t="s">
        <v>160</v>
      </c>
      <c r="J13" s="210"/>
    </row>
    <row r="14" customFormat="false" ht="12.75" hidden="false" customHeight="true" outlineLevel="0" collapsed="false">
      <c r="A14" s="207"/>
      <c r="B14" s="208" t="s">
        <v>184</v>
      </c>
      <c r="C14" s="208" t="s">
        <v>185</v>
      </c>
      <c r="D14" s="208" t="s">
        <v>186</v>
      </c>
      <c r="E14" s="208" t="s">
        <v>187</v>
      </c>
      <c r="F14" s="209"/>
      <c r="G14" s="209"/>
      <c r="H14" s="209"/>
      <c r="I14" s="208" t="s">
        <v>188</v>
      </c>
      <c r="J14" s="208" t="s">
        <v>162</v>
      </c>
    </row>
    <row r="15" customFormat="false" ht="34.5" hidden="false" customHeight="true" outlineLevel="0" collapsed="false">
      <c r="A15" s="207"/>
      <c r="B15" s="208"/>
      <c r="C15" s="208"/>
      <c r="D15" s="208"/>
      <c r="E15" s="208"/>
      <c r="F15" s="209"/>
      <c r="G15" s="209"/>
      <c r="H15" s="209"/>
      <c r="I15" s="208"/>
      <c r="J15" s="208"/>
    </row>
    <row r="16" customFormat="false" ht="15" hidden="false" customHeight="false" outlineLevel="0" collapsed="false">
      <c r="A16" s="211" t="n">
        <v>1</v>
      </c>
      <c r="B16" s="208" t="n">
        <v>2</v>
      </c>
      <c r="C16" s="208" t="n">
        <v>3</v>
      </c>
      <c r="D16" s="208" t="n">
        <v>4</v>
      </c>
      <c r="E16" s="208" t="n">
        <v>5</v>
      </c>
      <c r="F16" s="208" t="n">
        <v>6</v>
      </c>
      <c r="G16" s="208" t="n">
        <v>7</v>
      </c>
      <c r="H16" s="208" t="n">
        <v>8</v>
      </c>
      <c r="I16" s="212" t="n">
        <v>9</v>
      </c>
      <c r="J16" s="212" t="n">
        <v>10</v>
      </c>
    </row>
    <row r="17" customFormat="false" ht="24.75" hidden="false" customHeight="true" outlineLevel="0" collapsed="false">
      <c r="A17" s="213" t="s">
        <v>189</v>
      </c>
      <c r="B17" s="214"/>
      <c r="C17" s="214"/>
      <c r="D17" s="214"/>
      <c r="E17" s="214"/>
      <c r="F17" s="215" t="n">
        <f aca="false">+F18</f>
        <v>3832.9</v>
      </c>
      <c r="G17" s="216" t="n">
        <f aca="false">+G18</f>
        <v>4065.2</v>
      </c>
      <c r="H17" s="216" t="n">
        <f aca="false">+H18</f>
        <v>4159.84</v>
      </c>
      <c r="I17" s="217" t="n">
        <f aca="false">+H17/F17*100</f>
        <v>108.5298338073</v>
      </c>
      <c r="J17" s="217" t="n">
        <f aca="false">+H17/G17*100</f>
        <v>102.328052740333</v>
      </c>
    </row>
    <row r="18" customFormat="false" ht="51" hidden="false" customHeight="true" outlineLevel="0" collapsed="false">
      <c r="A18" s="213" t="s">
        <v>190</v>
      </c>
      <c r="B18" s="218" t="s">
        <v>191</v>
      </c>
      <c r="C18" s="218"/>
      <c r="D18" s="218"/>
      <c r="E18" s="218"/>
      <c r="F18" s="215" t="n">
        <f aca="false">+F19+F27+F42+F45+F24</f>
        <v>3832.9</v>
      </c>
      <c r="G18" s="216" t="n">
        <f aca="false">+G19+G27+G42+G45</f>
        <v>4065.2</v>
      </c>
      <c r="H18" s="216" t="n">
        <f aca="false">+H19+H27+H42+H45+H24</f>
        <v>4159.84</v>
      </c>
      <c r="I18" s="217" t="n">
        <f aca="false">+H18/F18*100</f>
        <v>108.5298338073</v>
      </c>
      <c r="J18" s="217" t="n">
        <f aca="false">+H18/G18*100</f>
        <v>102.328052740333</v>
      </c>
    </row>
    <row r="19" customFormat="false" ht="18.75" hidden="false" customHeight="false" outlineLevel="0" collapsed="false">
      <c r="A19" s="219" t="s">
        <v>192</v>
      </c>
      <c r="B19" s="220" t="s">
        <v>191</v>
      </c>
      <c r="C19" s="220" t="s">
        <v>193</v>
      </c>
      <c r="D19" s="221" t="s">
        <v>194</v>
      </c>
      <c r="E19" s="220"/>
      <c r="F19" s="215" t="n">
        <f aca="false">+F20</f>
        <v>865.2</v>
      </c>
      <c r="G19" s="222" t="n">
        <f aca="false">+G20+G24</f>
        <v>1027.2</v>
      </c>
      <c r="H19" s="222" t="n">
        <f aca="false">+H20</f>
        <v>1027.2</v>
      </c>
      <c r="I19" s="217" t="n">
        <f aca="false">+H19/F19*100</f>
        <v>118.72399445215</v>
      </c>
      <c r="J19" s="217" t="n">
        <f aca="false">+H19/G19*100</f>
        <v>100</v>
      </c>
    </row>
    <row r="20" customFormat="false" ht="18.75" hidden="false" customHeight="false" outlineLevel="0" collapsed="false">
      <c r="A20" s="223" t="s">
        <v>195</v>
      </c>
      <c r="B20" s="220" t="s">
        <v>191</v>
      </c>
      <c r="C20" s="220" t="s">
        <v>193</v>
      </c>
      <c r="D20" s="221" t="s">
        <v>194</v>
      </c>
      <c r="E20" s="220" t="s">
        <v>196</v>
      </c>
      <c r="F20" s="215" t="n">
        <f aca="false">+F21+F23+F25+F26</f>
        <v>865.2</v>
      </c>
      <c r="G20" s="222" t="n">
        <f aca="false">+G21+G22+G23</f>
        <v>927.2</v>
      </c>
      <c r="H20" s="222" t="n">
        <f aca="false">+H21+H22+H23+H25+H26</f>
        <v>1027.2</v>
      </c>
      <c r="I20" s="217" t="n">
        <f aca="false">+H20/F20*100</f>
        <v>118.72399445215</v>
      </c>
      <c r="J20" s="217" t="n">
        <f aca="false">+H20/G20*100</f>
        <v>110.785159620362</v>
      </c>
    </row>
    <row r="21" customFormat="false" ht="51.75" hidden="false" customHeight="true" outlineLevel="0" collapsed="false">
      <c r="A21" s="224" t="s">
        <v>197</v>
      </c>
      <c r="B21" s="220" t="s">
        <v>191</v>
      </c>
      <c r="C21" s="220" t="s">
        <v>193</v>
      </c>
      <c r="D21" s="221" t="s">
        <v>194</v>
      </c>
      <c r="E21" s="220" t="s">
        <v>198</v>
      </c>
      <c r="F21" s="215" t="n">
        <f aca="false">+Ведомственная!H20</f>
        <v>664.5</v>
      </c>
      <c r="G21" s="222" t="n">
        <f aca="false">+Ведомственная!I20</f>
        <v>735.6</v>
      </c>
      <c r="H21" s="222" t="n">
        <f aca="false">+Ведомственная!J20</f>
        <v>735.6</v>
      </c>
      <c r="I21" s="217" t="n">
        <f aca="false">+H21/F21*100</f>
        <v>110.699774266366</v>
      </c>
      <c r="J21" s="217" t="n">
        <f aca="false">+H21/G21*100</f>
        <v>100</v>
      </c>
    </row>
    <row r="22" customFormat="false" ht="49.5" hidden="false" customHeight="true" outlineLevel="0" collapsed="false">
      <c r="A22" s="225" t="s">
        <v>199</v>
      </c>
      <c r="B22" s="220" t="s">
        <v>191</v>
      </c>
      <c r="C22" s="220" t="s">
        <v>193</v>
      </c>
      <c r="D22" s="221" t="s">
        <v>194</v>
      </c>
      <c r="E22" s="220" t="s">
        <v>200</v>
      </c>
      <c r="F22" s="215" t="n">
        <f aca="false">+Ведомственная!H21</f>
        <v>0</v>
      </c>
      <c r="G22" s="222" t="n">
        <f aca="false">+Ведомственная!I21</f>
        <v>0</v>
      </c>
      <c r="H22" s="222" t="n">
        <f aca="false">+Ведомственная!J21</f>
        <v>0</v>
      </c>
      <c r="I22" s="217" t="e">
        <f aca="false">+H22/F22*100</f>
        <v>#DIV/0!</v>
      </c>
      <c r="J22" s="217" t="e">
        <f aca="false">+H22/G22*100</f>
        <v>#DIV/0!</v>
      </c>
    </row>
    <row r="23" customFormat="false" ht="64.5" hidden="false" customHeight="true" outlineLevel="0" collapsed="false">
      <c r="A23" s="224" t="s">
        <v>201</v>
      </c>
      <c r="B23" s="220" t="s">
        <v>191</v>
      </c>
      <c r="C23" s="220" t="s">
        <v>193</v>
      </c>
      <c r="D23" s="221" t="s">
        <v>194</v>
      </c>
      <c r="E23" s="220" t="s">
        <v>202</v>
      </c>
      <c r="F23" s="215" t="n">
        <f aca="false">+Ведомственная!H22</f>
        <v>200.7</v>
      </c>
      <c r="G23" s="222" t="n">
        <f aca="false">+Ведомственная!I22</f>
        <v>191.6</v>
      </c>
      <c r="H23" s="222" t="n">
        <f aca="false">+Ведомственная!J22</f>
        <v>191.6</v>
      </c>
      <c r="I23" s="217" t="n">
        <f aca="false">+H23/F23*100</f>
        <v>95.4658694569009</v>
      </c>
      <c r="J23" s="217" t="n">
        <f aca="false">+H23/G23*100</f>
        <v>100</v>
      </c>
    </row>
    <row r="24" customFormat="false" ht="33.75" hidden="false" customHeight="true" outlineLevel="0" collapsed="false">
      <c r="A24" s="226" t="s">
        <v>197</v>
      </c>
      <c r="B24" s="227" t="s">
        <v>191</v>
      </c>
      <c r="C24" s="220" t="s">
        <v>193</v>
      </c>
      <c r="D24" s="221" t="s">
        <v>203</v>
      </c>
      <c r="E24" s="220" t="s">
        <v>204</v>
      </c>
      <c r="F24" s="215" t="n">
        <f aca="false">+F25+F26</f>
        <v>0</v>
      </c>
      <c r="G24" s="215" t="n">
        <f aca="false">+G25+G26</f>
        <v>100</v>
      </c>
      <c r="H24" s="228" t="n">
        <f aca="false">+H25+H26</f>
        <v>100</v>
      </c>
      <c r="I24" s="217" t="e">
        <f aca="false">+H24/F24*100</f>
        <v>#DIV/0!</v>
      </c>
      <c r="J24" s="217" t="n">
        <f aca="false">+H24/G24*100</f>
        <v>100</v>
      </c>
    </row>
    <row r="25" customFormat="false" ht="33.75" hidden="false" customHeight="true" outlineLevel="0" collapsed="false">
      <c r="A25" s="224" t="s">
        <v>197</v>
      </c>
      <c r="B25" s="220" t="s">
        <v>191</v>
      </c>
      <c r="C25" s="220" t="s">
        <v>193</v>
      </c>
      <c r="D25" s="221" t="s">
        <v>203</v>
      </c>
      <c r="E25" s="220" t="s">
        <v>198</v>
      </c>
      <c r="F25" s="215" t="n">
        <f aca="false">+Ведомственная!H24</f>
        <v>0</v>
      </c>
      <c r="G25" s="215" t="n">
        <f aca="false">+Ведомственная!I24</f>
        <v>76.8</v>
      </c>
      <c r="H25" s="228" t="n">
        <f aca="false">+Ведомственная!I24</f>
        <v>76.8</v>
      </c>
      <c r="I25" s="217" t="e">
        <f aca="false">+H25/F25*100</f>
        <v>#DIV/0!</v>
      </c>
      <c r="J25" s="217" t="n">
        <f aca="false">+H25/G25*100</f>
        <v>100</v>
      </c>
    </row>
    <row r="26" customFormat="false" ht="71.25" hidden="false" customHeight="true" outlineLevel="0" collapsed="false">
      <c r="A26" s="224" t="s">
        <v>201</v>
      </c>
      <c r="B26" s="220" t="s">
        <v>191</v>
      </c>
      <c r="C26" s="220" t="s">
        <v>193</v>
      </c>
      <c r="D26" s="221" t="s">
        <v>203</v>
      </c>
      <c r="E26" s="220" t="s">
        <v>202</v>
      </c>
      <c r="F26" s="215" t="n">
        <f aca="false">+Ведомственная!H25</f>
        <v>0</v>
      </c>
      <c r="G26" s="215" t="n">
        <f aca="false">+Ведомственная!I25</f>
        <v>23.2</v>
      </c>
      <c r="H26" s="228" t="n">
        <f aca="false">+Ведомственная!J25</f>
        <v>23.2</v>
      </c>
      <c r="I26" s="217" t="e">
        <f aca="false">+H26/F26*100</f>
        <v>#DIV/0!</v>
      </c>
      <c r="J26" s="217" t="n">
        <f aca="false">+H26/G26*100</f>
        <v>100</v>
      </c>
    </row>
    <row r="27" customFormat="false" ht="63" hidden="false" customHeight="true" outlineLevel="0" collapsed="false">
      <c r="A27" s="229" t="s">
        <v>205</v>
      </c>
      <c r="B27" s="218" t="s">
        <v>191</v>
      </c>
      <c r="C27" s="218" t="s">
        <v>206</v>
      </c>
      <c r="D27" s="218"/>
      <c r="E27" s="218"/>
      <c r="F27" s="215" t="n">
        <f aca="false">+F28</f>
        <v>616.7</v>
      </c>
      <c r="G27" s="230" t="n">
        <f aca="false">+G29+G33+G39</f>
        <v>586.3</v>
      </c>
      <c r="H27" s="230" t="n">
        <f aca="false">+H29+H33+H39</f>
        <v>586.3</v>
      </c>
      <c r="I27" s="217" t="n">
        <f aca="false">+H27/F27*100</f>
        <v>95.0705367277444</v>
      </c>
      <c r="J27" s="217" t="n">
        <f aca="false">+H27/G27*100</f>
        <v>100</v>
      </c>
    </row>
    <row r="28" customFormat="false" ht="35.25" hidden="false" customHeight="true" outlineLevel="0" collapsed="false">
      <c r="A28" s="231" t="s">
        <v>207</v>
      </c>
      <c r="B28" s="220" t="s">
        <v>191</v>
      </c>
      <c r="C28" s="220" t="s">
        <v>206</v>
      </c>
      <c r="D28" s="232" t="s">
        <v>208</v>
      </c>
      <c r="E28" s="220" t="s">
        <v>204</v>
      </c>
      <c r="F28" s="215" t="n">
        <f aca="false">+F29+F33+F39</f>
        <v>616.7</v>
      </c>
      <c r="G28" s="222" t="n">
        <f aca="false">+G29+G34</f>
        <v>586.3</v>
      </c>
      <c r="H28" s="222" t="n">
        <f aca="false">+H29+H33</f>
        <v>586.3</v>
      </c>
      <c r="I28" s="217" t="n">
        <f aca="false">+H28/F28*100</f>
        <v>95.0705367277444</v>
      </c>
      <c r="J28" s="217" t="n">
        <f aca="false">+H28/G28*100</f>
        <v>100</v>
      </c>
    </row>
    <row r="29" customFormat="false" ht="32.25" hidden="false" customHeight="true" outlineLevel="0" collapsed="false">
      <c r="A29" s="233" t="s">
        <v>195</v>
      </c>
      <c r="B29" s="220" t="s">
        <v>191</v>
      </c>
      <c r="C29" s="220" t="s">
        <v>206</v>
      </c>
      <c r="D29" s="232" t="s">
        <v>208</v>
      </c>
      <c r="E29" s="220" t="s">
        <v>196</v>
      </c>
      <c r="F29" s="215" t="n">
        <f aca="false">+F30+F31+F32</f>
        <v>539.8</v>
      </c>
      <c r="G29" s="230" t="n">
        <f aca="false">+G30+G31+G32</f>
        <v>539.3</v>
      </c>
      <c r="H29" s="230" t="n">
        <f aca="false">+H30+H31+H32</f>
        <v>539.3</v>
      </c>
      <c r="I29" s="217" t="n">
        <f aca="false">+H29/F29*100</f>
        <v>99.9073731011486</v>
      </c>
      <c r="J29" s="217" t="n">
        <f aca="false">+H29/G29*100</f>
        <v>100</v>
      </c>
    </row>
    <row r="30" customFormat="false" ht="39" hidden="false" customHeight="true" outlineLevel="0" collapsed="false">
      <c r="A30" s="234" t="s">
        <v>197</v>
      </c>
      <c r="B30" s="220" t="s">
        <v>191</v>
      </c>
      <c r="C30" s="220" t="s">
        <v>206</v>
      </c>
      <c r="D30" s="232" t="s">
        <v>208</v>
      </c>
      <c r="E30" s="220" t="s">
        <v>198</v>
      </c>
      <c r="F30" s="215" t="n">
        <f aca="false">+Ведомственная!H29</f>
        <v>414.6</v>
      </c>
      <c r="G30" s="222" t="n">
        <f aca="false">+Ведомственная!I29</f>
        <v>438.4</v>
      </c>
      <c r="H30" s="222" t="n">
        <f aca="false">+Ведомственная!J29</f>
        <v>438.4</v>
      </c>
      <c r="I30" s="217" t="n">
        <f aca="false">+H30/F30*100</f>
        <v>105.740472744814</v>
      </c>
      <c r="J30" s="217" t="n">
        <f aca="false">+H30/G30*100</f>
        <v>100</v>
      </c>
    </row>
    <row r="31" customFormat="false" ht="51" hidden="false" customHeight="true" outlineLevel="0" collapsed="false">
      <c r="A31" s="225" t="s">
        <v>199</v>
      </c>
      <c r="B31" s="220" t="s">
        <v>191</v>
      </c>
      <c r="C31" s="220" t="s">
        <v>206</v>
      </c>
      <c r="D31" s="232" t="s">
        <v>208</v>
      </c>
      <c r="E31" s="220" t="s">
        <v>200</v>
      </c>
      <c r="F31" s="215"/>
      <c r="G31" s="222" t="n">
        <f aca="false">+Ведомственная!I30</f>
        <v>0</v>
      </c>
      <c r="H31" s="222" t="n">
        <f aca="false">+Ведомственная!J30</f>
        <v>0</v>
      </c>
      <c r="I31" s="217" t="e">
        <f aca="false">+H31/F31*100</f>
        <v>#DIV/0!</v>
      </c>
      <c r="J31" s="217" t="e">
        <f aca="false">+H31/G31*100</f>
        <v>#DIV/0!</v>
      </c>
    </row>
    <row r="32" customFormat="false" ht="40.5" hidden="false" customHeight="true" outlineLevel="0" collapsed="false">
      <c r="A32" s="225" t="s">
        <v>195</v>
      </c>
      <c r="B32" s="220" t="s">
        <v>191</v>
      </c>
      <c r="C32" s="220" t="s">
        <v>206</v>
      </c>
      <c r="D32" s="232" t="s">
        <v>208</v>
      </c>
      <c r="E32" s="220" t="s">
        <v>202</v>
      </c>
      <c r="F32" s="215" t="n">
        <f aca="false">+Ведомственная!H31</f>
        <v>125.2</v>
      </c>
      <c r="G32" s="222" t="n">
        <f aca="false">+Ведомственная!I31</f>
        <v>100.9</v>
      </c>
      <c r="H32" s="222" t="n">
        <f aca="false">+Ведомственная!J31</f>
        <v>100.9</v>
      </c>
      <c r="I32" s="217" t="n">
        <f aca="false">+H32/F32*100</f>
        <v>80.591054313099</v>
      </c>
      <c r="J32" s="217" t="n">
        <f aca="false">+H32/G32*100</f>
        <v>100</v>
      </c>
    </row>
    <row r="33" customFormat="false" ht="28.5" hidden="false" customHeight="true" outlineLevel="0" collapsed="false">
      <c r="A33" s="235" t="s">
        <v>209</v>
      </c>
      <c r="B33" s="220" t="s">
        <v>191</v>
      </c>
      <c r="C33" s="220" t="s">
        <v>206</v>
      </c>
      <c r="D33" s="232" t="s">
        <v>208</v>
      </c>
      <c r="E33" s="220" t="s">
        <v>210</v>
      </c>
      <c r="F33" s="215" t="n">
        <f aca="false">+F34</f>
        <v>75.6</v>
      </c>
      <c r="G33" s="222" t="n">
        <f aca="false">+G34</f>
        <v>47</v>
      </c>
      <c r="H33" s="222" t="n">
        <f aca="false">+H34</f>
        <v>47</v>
      </c>
      <c r="I33" s="217" t="n">
        <f aca="false">+H33/F33*100</f>
        <v>62.1693121693122</v>
      </c>
      <c r="J33" s="217" t="n">
        <f aca="false">+H33/G33*100</f>
        <v>100</v>
      </c>
    </row>
    <row r="34" customFormat="false" ht="28.5" hidden="false" customHeight="true" outlineLevel="0" collapsed="false">
      <c r="A34" s="231" t="s">
        <v>211</v>
      </c>
      <c r="B34" s="220" t="s">
        <v>191</v>
      </c>
      <c r="C34" s="220" t="s">
        <v>206</v>
      </c>
      <c r="D34" s="232" t="s">
        <v>208</v>
      </c>
      <c r="E34" s="220" t="s">
        <v>212</v>
      </c>
      <c r="F34" s="215" t="n">
        <f aca="false">+F35+F38</f>
        <v>75.6</v>
      </c>
      <c r="G34" s="222" t="n">
        <f aca="false">+G35+G37</f>
        <v>47</v>
      </c>
      <c r="H34" s="222" t="n">
        <f aca="false">+H35+H37</f>
        <v>47</v>
      </c>
      <c r="I34" s="217" t="n">
        <f aca="false">+H34/F34*100</f>
        <v>62.1693121693122</v>
      </c>
      <c r="J34" s="217" t="n">
        <f aca="false">+H34/G34*100</f>
        <v>100</v>
      </c>
    </row>
    <row r="35" customFormat="false" ht="36" hidden="false" customHeight="true" outlineLevel="0" collapsed="false">
      <c r="A35" s="231" t="s">
        <v>207</v>
      </c>
      <c r="B35" s="218" t="s">
        <v>191</v>
      </c>
      <c r="C35" s="218" t="s">
        <v>206</v>
      </c>
      <c r="D35" s="236" t="s">
        <v>208</v>
      </c>
      <c r="E35" s="218"/>
      <c r="F35" s="215" t="n">
        <f aca="false">+F36</f>
        <v>75.6</v>
      </c>
      <c r="G35" s="230" t="n">
        <f aca="false">+G36</f>
        <v>47</v>
      </c>
      <c r="H35" s="230" t="n">
        <f aca="false">+H36</f>
        <v>47</v>
      </c>
      <c r="I35" s="217" t="n">
        <f aca="false">+H35/F35*100</f>
        <v>62.1693121693122</v>
      </c>
      <c r="J35" s="217" t="n">
        <f aca="false">+H35/G35*100</f>
        <v>100</v>
      </c>
    </row>
    <row r="36" customFormat="false" ht="34.5" hidden="false" customHeight="true" outlineLevel="0" collapsed="false">
      <c r="A36" s="224" t="s">
        <v>213</v>
      </c>
      <c r="B36" s="220" t="s">
        <v>191</v>
      </c>
      <c r="C36" s="220" t="s">
        <v>206</v>
      </c>
      <c r="D36" s="232" t="s">
        <v>208</v>
      </c>
      <c r="E36" s="220" t="s">
        <v>214</v>
      </c>
      <c r="F36" s="228" t="n">
        <f aca="false">+Ведомственная!H35+Ведомственная!H37+Ведомственная!H36</f>
        <v>75.6</v>
      </c>
      <c r="G36" s="222" t="n">
        <f aca="false">+Ведомственная!I35+Ведомственная!I37+Ведомственная!I36</f>
        <v>47</v>
      </c>
      <c r="H36" s="222" t="n">
        <f aca="false">+Ведомственная!J34</f>
        <v>47</v>
      </c>
      <c r="I36" s="217" t="n">
        <f aca="false">+H36/F36*100</f>
        <v>62.1693121693122</v>
      </c>
      <c r="J36" s="217" t="n">
        <f aca="false">+H36/G36*100</f>
        <v>100</v>
      </c>
    </row>
    <row r="37" customFormat="false" ht="30.75" hidden="false" customHeight="true" outlineLevel="0" collapsed="false">
      <c r="A37" s="225" t="s">
        <v>215</v>
      </c>
      <c r="B37" s="218" t="s">
        <v>191</v>
      </c>
      <c r="C37" s="218" t="s">
        <v>206</v>
      </c>
      <c r="D37" s="236" t="s">
        <v>208</v>
      </c>
      <c r="E37" s="218" t="s">
        <v>216</v>
      </c>
      <c r="F37" s="215" t="n">
        <f aca="false">+F38</f>
        <v>0</v>
      </c>
      <c r="G37" s="230" t="n">
        <f aca="false">+G38</f>
        <v>0</v>
      </c>
      <c r="H37" s="230" t="n">
        <f aca="false">+H38</f>
        <v>0</v>
      </c>
      <c r="I37" s="217" t="e">
        <f aca="false">+H37/F37*100</f>
        <v>#DIV/0!</v>
      </c>
      <c r="J37" s="217" t="e">
        <f aca="false">+H37/G37*100</f>
        <v>#DIV/0!</v>
      </c>
    </row>
    <row r="38" customFormat="false" ht="27" hidden="false" customHeight="true" outlineLevel="0" collapsed="false">
      <c r="A38" s="231" t="s">
        <v>215</v>
      </c>
      <c r="B38" s="220" t="s">
        <v>191</v>
      </c>
      <c r="C38" s="220" t="s">
        <v>206</v>
      </c>
      <c r="D38" s="232" t="s">
        <v>208</v>
      </c>
      <c r="E38" s="220" t="s">
        <v>216</v>
      </c>
      <c r="F38" s="237" t="n">
        <f aca="false">+Ведомственная!G38</f>
        <v>0</v>
      </c>
      <c r="G38" s="222" t="n">
        <f aca="false">+Ведомственная!I38</f>
        <v>0</v>
      </c>
      <c r="H38" s="222" t="n">
        <f aca="false">+Ведомственная!J40</f>
        <v>0</v>
      </c>
      <c r="I38" s="217" t="e">
        <f aca="false">+H38/F38*100</f>
        <v>#DIV/0!</v>
      </c>
      <c r="J38" s="217" t="e">
        <f aca="false">+H38/G38*100</f>
        <v>#DIV/0!</v>
      </c>
    </row>
    <row r="39" customFormat="false" ht="27.75" hidden="false" customHeight="true" outlineLevel="0" collapsed="false">
      <c r="A39" s="235" t="s">
        <v>217</v>
      </c>
      <c r="B39" s="220" t="s">
        <v>191</v>
      </c>
      <c r="C39" s="220" t="s">
        <v>206</v>
      </c>
      <c r="D39" s="232" t="s">
        <v>208</v>
      </c>
      <c r="E39" s="220" t="s">
        <v>218</v>
      </c>
      <c r="F39" s="215" t="n">
        <f aca="false">+F40+F41</f>
        <v>1.3</v>
      </c>
      <c r="G39" s="222" t="n">
        <f aca="false">+G40+G41</f>
        <v>0</v>
      </c>
      <c r="H39" s="222" t="n">
        <f aca="false">+H40+H41</f>
        <v>0</v>
      </c>
      <c r="I39" s="217" t="n">
        <f aca="false">+H39/F39*100</f>
        <v>0</v>
      </c>
      <c r="J39" s="217" t="e">
        <f aca="false">+H39/G39*100</f>
        <v>#DIV/0!</v>
      </c>
    </row>
    <row r="40" customFormat="false" ht="23.25" hidden="false" customHeight="true" outlineLevel="0" collapsed="false">
      <c r="A40" s="231" t="s">
        <v>219</v>
      </c>
      <c r="B40" s="220" t="s">
        <v>191</v>
      </c>
      <c r="C40" s="220" t="s">
        <v>206</v>
      </c>
      <c r="D40" s="232" t="s">
        <v>208</v>
      </c>
      <c r="E40" s="220" t="s">
        <v>220</v>
      </c>
      <c r="F40" s="215" t="n">
        <f aca="false">+Ведомственная!H43</f>
        <v>0</v>
      </c>
      <c r="G40" s="222" t="n">
        <f aca="false">+Ведомственная!I43</f>
        <v>0</v>
      </c>
      <c r="H40" s="222" t="n">
        <f aca="false">+Ведомственная!J42</f>
        <v>0</v>
      </c>
      <c r="I40" s="217" t="e">
        <f aca="false">+H40/F40*100</f>
        <v>#DIV/0!</v>
      </c>
      <c r="J40" s="217" t="e">
        <f aca="false">+H40/G40*100</f>
        <v>#DIV/0!</v>
      </c>
    </row>
    <row r="41" customFormat="false" ht="21.75" hidden="false" customHeight="true" outlineLevel="0" collapsed="false">
      <c r="A41" s="231" t="s">
        <v>221</v>
      </c>
      <c r="B41" s="220" t="s">
        <v>191</v>
      </c>
      <c r="C41" s="220" t="s">
        <v>206</v>
      </c>
      <c r="D41" s="232" t="s">
        <v>208</v>
      </c>
      <c r="E41" s="220" t="s">
        <v>222</v>
      </c>
      <c r="F41" s="215" t="n">
        <f aca="false">+Ведомственная!H45</f>
        <v>1.3</v>
      </c>
      <c r="G41" s="222" t="n">
        <f aca="false">+Ведомственная!I45</f>
        <v>0</v>
      </c>
      <c r="H41" s="222" t="n">
        <f aca="false">+Ведомственная!J44</f>
        <v>0</v>
      </c>
      <c r="I41" s="217" t="n">
        <f aca="false">+H41/F41*100</f>
        <v>0</v>
      </c>
      <c r="J41" s="217" t="e">
        <f aca="false">+H41/G41*100</f>
        <v>#DIV/0!</v>
      </c>
    </row>
    <row r="42" customFormat="false" ht="27" hidden="false" customHeight="true" outlineLevel="0" collapsed="false">
      <c r="A42" s="231" t="s">
        <v>223</v>
      </c>
      <c r="B42" s="218" t="s">
        <v>191</v>
      </c>
      <c r="C42" s="218" t="s">
        <v>224</v>
      </c>
      <c r="D42" s="218"/>
      <c r="E42" s="218"/>
      <c r="F42" s="215" t="n">
        <f aca="false">+F43</f>
        <v>0</v>
      </c>
      <c r="G42" s="230" t="n">
        <f aca="false">+G43</f>
        <v>0</v>
      </c>
      <c r="H42" s="230" t="n">
        <f aca="false">+H43</f>
        <v>0</v>
      </c>
      <c r="I42" s="217" t="e">
        <f aca="false">+H42/F42*100</f>
        <v>#DIV/0!</v>
      </c>
      <c r="J42" s="217" t="e">
        <f aca="false">+H42/G42*100</f>
        <v>#DIV/0!</v>
      </c>
    </row>
    <row r="43" customFormat="false" ht="18.75" hidden="false" customHeight="false" outlineLevel="0" collapsed="false">
      <c r="A43" s="213" t="s">
        <v>225</v>
      </c>
      <c r="B43" s="220" t="s">
        <v>191</v>
      </c>
      <c r="C43" s="220" t="s">
        <v>224</v>
      </c>
      <c r="D43" s="221" t="s">
        <v>226</v>
      </c>
      <c r="E43" s="220" t="s">
        <v>210</v>
      </c>
      <c r="F43" s="228" t="n">
        <f aca="false">+F44</f>
        <v>0</v>
      </c>
      <c r="G43" s="222" t="n">
        <f aca="false">G44</f>
        <v>0</v>
      </c>
      <c r="H43" s="222" t="n">
        <f aca="false">H44</f>
        <v>0</v>
      </c>
      <c r="I43" s="217" t="e">
        <f aca="false">+H43/F43*100</f>
        <v>#DIV/0!</v>
      </c>
      <c r="J43" s="217" t="e">
        <f aca="false">+H43/G43*100</f>
        <v>#DIV/0!</v>
      </c>
    </row>
    <row r="44" customFormat="false" ht="18.75" hidden="false" customHeight="false" outlineLevel="0" collapsed="false">
      <c r="A44" s="219" t="s">
        <v>215</v>
      </c>
      <c r="B44" s="220" t="s">
        <v>191</v>
      </c>
      <c r="C44" s="220" t="s">
        <v>224</v>
      </c>
      <c r="D44" s="221" t="s">
        <v>226</v>
      </c>
      <c r="E44" s="220" t="s">
        <v>216</v>
      </c>
      <c r="F44" s="228" t="n">
        <f aca="false">+Ведомственная!H48</f>
        <v>0</v>
      </c>
      <c r="G44" s="222" t="n">
        <v>0</v>
      </c>
      <c r="H44" s="222" t="n">
        <f aca="false">+Ведомственная!J48</f>
        <v>0</v>
      </c>
      <c r="I44" s="217" t="e">
        <f aca="false">+H44/F44*100</f>
        <v>#DIV/0!</v>
      </c>
      <c r="J44" s="217" t="e">
        <f aca="false">+H44/G44*100</f>
        <v>#DIV/0!</v>
      </c>
    </row>
    <row r="45" customFormat="false" ht="18.75" hidden="false" customHeight="false" outlineLevel="0" collapsed="false">
      <c r="A45" s="235" t="s">
        <v>223</v>
      </c>
      <c r="B45" s="218" t="s">
        <v>191</v>
      </c>
      <c r="C45" s="218" t="s">
        <v>224</v>
      </c>
      <c r="D45" s="218"/>
      <c r="E45" s="218"/>
      <c r="F45" s="215" t="n">
        <f aca="false">+F46+F56</f>
        <v>2351</v>
      </c>
      <c r="G45" s="230" t="n">
        <f aca="false">+G46+G56+G55</f>
        <v>2451.7</v>
      </c>
      <c r="H45" s="230" t="n">
        <f aca="false">+H46+H56+H55</f>
        <v>2446.34</v>
      </c>
      <c r="I45" s="217" t="n">
        <f aca="false">+H45/F45*100</f>
        <v>104.055295618886</v>
      </c>
      <c r="J45" s="217" t="n">
        <f aca="false">+H45/G45*100</f>
        <v>99.7813761879512</v>
      </c>
    </row>
    <row r="46" customFormat="false" ht="29.25" hidden="false" customHeight="true" outlineLevel="0" collapsed="false">
      <c r="A46" s="213" t="s">
        <v>223</v>
      </c>
      <c r="B46" s="220" t="s">
        <v>191</v>
      </c>
      <c r="C46" s="220" t="s">
        <v>224</v>
      </c>
      <c r="D46" s="221" t="s">
        <v>227</v>
      </c>
      <c r="E46" s="220"/>
      <c r="F46" s="215" t="n">
        <f aca="false">+F47+F49+F50+F54</f>
        <v>25.9</v>
      </c>
      <c r="G46" s="230" t="n">
        <f aca="false">+G47+G49+G50+G54+G51+G52+G53+G48</f>
        <v>50.9</v>
      </c>
      <c r="H46" s="230" t="n">
        <f aca="false">+H47+H49+H50+H54</f>
        <v>50.9</v>
      </c>
      <c r="I46" s="217" t="n">
        <f aca="false">+H46/F46*100</f>
        <v>196.525096525097</v>
      </c>
      <c r="J46" s="217" t="n">
        <f aca="false">+H46/G46*100</f>
        <v>100</v>
      </c>
    </row>
    <row r="47" customFormat="false" ht="27.75" hidden="false" customHeight="true" outlineLevel="0" collapsed="false">
      <c r="A47" s="238" t="s">
        <v>215</v>
      </c>
      <c r="B47" s="220" t="s">
        <v>191</v>
      </c>
      <c r="C47" s="220" t="s">
        <v>224</v>
      </c>
      <c r="D47" s="221" t="s">
        <v>228</v>
      </c>
      <c r="E47" s="220" t="s">
        <v>216</v>
      </c>
      <c r="F47" s="228" t="n">
        <f aca="false">+Ведомственная!H51</f>
        <v>1</v>
      </c>
      <c r="G47" s="222" t="n">
        <f aca="false">+Ведомственная!I50</f>
        <v>1</v>
      </c>
      <c r="H47" s="222" t="n">
        <f aca="false">+Ведомственная!J51</f>
        <v>1</v>
      </c>
      <c r="I47" s="217" t="n">
        <f aca="false">+H47/F47*100</f>
        <v>100</v>
      </c>
      <c r="J47" s="217" t="n">
        <f aca="false">+H47/G47*100</f>
        <v>100</v>
      </c>
    </row>
    <row r="48" customFormat="false" ht="27.75" hidden="false" customHeight="true" outlineLevel="0" collapsed="false">
      <c r="A48" s="238" t="s">
        <v>215</v>
      </c>
      <c r="B48" s="220" t="s">
        <v>191</v>
      </c>
      <c r="C48" s="220" t="s">
        <v>224</v>
      </c>
      <c r="D48" s="221" t="s">
        <v>229</v>
      </c>
      <c r="E48" s="220" t="s">
        <v>216</v>
      </c>
      <c r="F48" s="228"/>
      <c r="G48" s="222" t="n">
        <f aca="false">+Ведомственная!I52</f>
        <v>0</v>
      </c>
      <c r="H48" s="222"/>
      <c r="I48" s="217" t="e">
        <f aca="false">+H48/F48*100</f>
        <v>#DIV/0!</v>
      </c>
      <c r="J48" s="217" t="e">
        <f aca="false">+H48/G48*100</f>
        <v>#DIV/0!</v>
      </c>
    </row>
    <row r="49" customFormat="false" ht="27.75" hidden="false" customHeight="true" outlineLevel="0" collapsed="false">
      <c r="A49" s="238" t="s">
        <v>215</v>
      </c>
      <c r="B49" s="220" t="s">
        <v>191</v>
      </c>
      <c r="C49" s="220" t="s">
        <v>224</v>
      </c>
      <c r="D49" s="221" t="s">
        <v>230</v>
      </c>
      <c r="E49" s="220" t="s">
        <v>216</v>
      </c>
      <c r="F49" s="228" t="n">
        <f aca="false">+Ведомственная!H54</f>
        <v>4.7</v>
      </c>
      <c r="G49" s="239" t="n">
        <f aca="false">+Ведомственная!H54</f>
        <v>4.7</v>
      </c>
      <c r="H49" s="239" t="n">
        <f aca="false">+Ведомственная!J53</f>
        <v>4.7</v>
      </c>
      <c r="I49" s="217" t="n">
        <f aca="false">+H49/F49*100</f>
        <v>100</v>
      </c>
      <c r="J49" s="217" t="n">
        <f aca="false">+H49/G49*100</f>
        <v>100</v>
      </c>
    </row>
    <row r="50" customFormat="false" ht="32.25" hidden="false" customHeight="true" outlineLevel="0" collapsed="false">
      <c r="A50" s="238" t="s">
        <v>215</v>
      </c>
      <c r="B50" s="220" t="s">
        <v>191</v>
      </c>
      <c r="C50" s="220" t="s">
        <v>224</v>
      </c>
      <c r="D50" s="221" t="s">
        <v>231</v>
      </c>
      <c r="E50" s="220" t="s">
        <v>216</v>
      </c>
      <c r="F50" s="228" t="n">
        <f aca="false">+Ведомственная!H56+Ведомственная!H57</f>
        <v>18.2</v>
      </c>
      <c r="G50" s="239" t="n">
        <f aca="false">+Ведомственная!I57+Ведомственная!I56</f>
        <v>18.2</v>
      </c>
      <c r="H50" s="239" t="n">
        <f aca="false">+Ведомственная!J55</f>
        <v>43.2</v>
      </c>
      <c r="I50" s="217" t="n">
        <f aca="false">+H50/F50*100</f>
        <v>237.362637362637</v>
      </c>
      <c r="J50" s="217" t="n">
        <f aca="false">+H50/G50*100</f>
        <v>237.362637362637</v>
      </c>
    </row>
    <row r="51" customFormat="false" ht="32.25" hidden="false" customHeight="true" outlineLevel="0" collapsed="false">
      <c r="A51" s="238" t="s">
        <v>215</v>
      </c>
      <c r="B51" s="220" t="s">
        <v>191</v>
      </c>
      <c r="C51" s="220" t="s">
        <v>224</v>
      </c>
      <c r="D51" s="221" t="s">
        <v>232</v>
      </c>
      <c r="E51" s="220" t="s">
        <v>216</v>
      </c>
      <c r="F51" s="228" t="n">
        <v>0</v>
      </c>
      <c r="G51" s="239" t="n">
        <f aca="false">+Ведомственная!I58</f>
        <v>10</v>
      </c>
      <c r="H51" s="239"/>
      <c r="I51" s="217" t="e">
        <f aca="false">+H51/F51*100</f>
        <v>#DIV/0!</v>
      </c>
      <c r="J51" s="217" t="n">
        <f aca="false">+H51/G51*100</f>
        <v>0</v>
      </c>
    </row>
    <row r="52" customFormat="false" ht="32.25" hidden="false" customHeight="true" outlineLevel="0" collapsed="false">
      <c r="A52" s="238" t="s">
        <v>215</v>
      </c>
      <c r="B52" s="220" t="s">
        <v>191</v>
      </c>
      <c r="C52" s="220" t="s">
        <v>224</v>
      </c>
      <c r="D52" s="221" t="s">
        <v>233</v>
      </c>
      <c r="E52" s="220" t="s">
        <v>216</v>
      </c>
      <c r="F52" s="228" t="n">
        <v>0</v>
      </c>
      <c r="G52" s="239" t="n">
        <f aca="false">+Ведомственная!I60+Ведомственная!I59</f>
        <v>15</v>
      </c>
      <c r="H52" s="239"/>
      <c r="I52" s="217" t="e">
        <f aca="false">+H52/F52*100</f>
        <v>#DIV/0!</v>
      </c>
      <c r="J52" s="217" t="n">
        <f aca="false">+H52/G52*100</f>
        <v>0</v>
      </c>
    </row>
    <row r="53" customFormat="false" ht="32.25" hidden="false" customHeight="true" outlineLevel="0" collapsed="false">
      <c r="A53" s="238" t="s">
        <v>215</v>
      </c>
      <c r="B53" s="220" t="s">
        <v>191</v>
      </c>
      <c r="C53" s="220" t="s">
        <v>224</v>
      </c>
      <c r="D53" s="221" t="s">
        <v>233</v>
      </c>
      <c r="E53" s="220" t="s">
        <v>216</v>
      </c>
      <c r="F53" s="228" t="n">
        <v>0</v>
      </c>
      <c r="G53" s="239"/>
      <c r="H53" s="239"/>
      <c r="I53" s="217" t="e">
        <f aca="false">+H53/F53*100</f>
        <v>#DIV/0!</v>
      </c>
      <c r="J53" s="217" t="e">
        <f aca="false">+H53/G53*100</f>
        <v>#DIV/0!</v>
      </c>
    </row>
    <row r="54" customFormat="false" ht="20.25" hidden="false" customHeight="true" outlineLevel="0" collapsed="false">
      <c r="A54" s="231" t="s">
        <v>215</v>
      </c>
      <c r="B54" s="220" t="s">
        <v>191</v>
      </c>
      <c r="C54" s="220" t="s">
        <v>224</v>
      </c>
      <c r="D54" s="221" t="s">
        <v>234</v>
      </c>
      <c r="E54" s="220" t="s">
        <v>216</v>
      </c>
      <c r="F54" s="228" t="n">
        <f aca="false">+G54</f>
        <v>2</v>
      </c>
      <c r="G54" s="239" t="n">
        <f aca="false">+Ведомственная!I62</f>
        <v>2</v>
      </c>
      <c r="H54" s="239" t="n">
        <f aca="false">+Ведомственная!J62</f>
        <v>2</v>
      </c>
      <c r="I54" s="217" t="n">
        <f aca="false">+H54/F54*100</f>
        <v>100</v>
      </c>
      <c r="J54" s="217" t="n">
        <f aca="false">+H54/G54*100</f>
        <v>100</v>
      </c>
    </row>
    <row r="55" customFormat="false" ht="20.25" hidden="false" customHeight="true" outlineLevel="0" collapsed="false">
      <c r="A55" s="240" t="s">
        <v>215</v>
      </c>
      <c r="B55" s="220" t="s">
        <v>191</v>
      </c>
      <c r="C55" s="220" t="s">
        <v>224</v>
      </c>
      <c r="D55" s="220" t="s">
        <v>235</v>
      </c>
      <c r="E55" s="220" t="s">
        <v>216</v>
      </c>
      <c r="F55" s="220"/>
      <c r="G55" s="239" t="n">
        <f aca="false">+Ведомственная!I63+Ведомственная!I64</f>
        <v>31.8</v>
      </c>
      <c r="H55" s="239" t="n">
        <f aca="false">+Ведомственная!J63+Ведомственная!J64</f>
        <v>31.8</v>
      </c>
      <c r="I55" s="217" t="e">
        <f aca="false">+H55/F55*100</f>
        <v>#DIV/0!</v>
      </c>
      <c r="J55" s="217"/>
    </row>
    <row r="56" customFormat="false" ht="25.5" hidden="false" customHeight="true" outlineLevel="0" collapsed="false">
      <c r="A56" s="235" t="s">
        <v>236</v>
      </c>
      <c r="B56" s="218" t="s">
        <v>191</v>
      </c>
      <c r="C56" s="218" t="s">
        <v>224</v>
      </c>
      <c r="D56" s="241" t="s">
        <v>237</v>
      </c>
      <c r="E56" s="218" t="s">
        <v>238</v>
      </c>
      <c r="F56" s="215" t="n">
        <f aca="false">+F57+F60+F64</f>
        <v>2325.1</v>
      </c>
      <c r="G56" s="242" t="n">
        <f aca="false">+G57+G60+G64</f>
        <v>2369</v>
      </c>
      <c r="H56" s="242" t="n">
        <f aca="false">+H57+H60+H64</f>
        <v>2363.64</v>
      </c>
      <c r="I56" s="217" t="n">
        <f aca="false">+H56/F56*100</f>
        <v>101.657563115565</v>
      </c>
      <c r="J56" s="217" t="n">
        <f aca="false">+H56/G56*100</f>
        <v>99.7737441958632</v>
      </c>
    </row>
    <row r="57" customFormat="false" ht="48" hidden="false" customHeight="true" outlineLevel="0" collapsed="false">
      <c r="A57" s="243" t="s">
        <v>195</v>
      </c>
      <c r="B57" s="218" t="s">
        <v>191</v>
      </c>
      <c r="C57" s="218" t="s">
        <v>224</v>
      </c>
      <c r="D57" s="241" t="s">
        <v>237</v>
      </c>
      <c r="E57" s="218" t="s">
        <v>196</v>
      </c>
      <c r="F57" s="215" t="n">
        <f aca="false">+F58+F59</f>
        <v>2277.1</v>
      </c>
      <c r="G57" s="242" t="n">
        <f aca="false">+G58+G59</f>
        <v>2345.9</v>
      </c>
      <c r="H57" s="242" t="n">
        <f aca="false">+H58+H59</f>
        <v>2345.9</v>
      </c>
      <c r="I57" s="217" t="n">
        <f aca="false">+H57/F57*100</f>
        <v>103.021386851697</v>
      </c>
      <c r="J57" s="217" t="n">
        <f aca="false">+H57/G57*100</f>
        <v>100</v>
      </c>
    </row>
    <row r="58" customFormat="false" ht="24.75" hidden="false" customHeight="true" outlineLevel="0" collapsed="false">
      <c r="A58" s="231" t="s">
        <v>239</v>
      </c>
      <c r="B58" s="220" t="s">
        <v>191</v>
      </c>
      <c r="C58" s="220" t="s">
        <v>224</v>
      </c>
      <c r="D58" s="221" t="s">
        <v>237</v>
      </c>
      <c r="E58" s="220" t="s">
        <v>240</v>
      </c>
      <c r="F58" s="228" t="n">
        <f aca="false">+Ведомственная!H67</f>
        <v>1748.9</v>
      </c>
      <c r="G58" s="239" t="n">
        <f aca="false">+Ведомственная!I67</f>
        <v>1831.5</v>
      </c>
      <c r="H58" s="239" t="n">
        <f aca="false">+Ведомственная!J67</f>
        <v>1831.5</v>
      </c>
      <c r="I58" s="217" t="n">
        <f aca="false">+H58/F58*100</f>
        <v>104.722968723197</v>
      </c>
      <c r="J58" s="217" t="n">
        <f aca="false">+H58/G58*100</f>
        <v>100</v>
      </c>
    </row>
    <row r="59" customFormat="false" ht="62.25" hidden="false" customHeight="true" outlineLevel="0" collapsed="false">
      <c r="A59" s="231" t="s">
        <v>241</v>
      </c>
      <c r="B59" s="220" t="s">
        <v>191</v>
      </c>
      <c r="C59" s="220" t="s">
        <v>224</v>
      </c>
      <c r="D59" s="221" t="s">
        <v>237</v>
      </c>
      <c r="E59" s="220" t="s">
        <v>242</v>
      </c>
      <c r="F59" s="228" t="n">
        <f aca="false">+Ведомственная!H68</f>
        <v>528.2</v>
      </c>
      <c r="G59" s="239" t="n">
        <f aca="false">+Ведомственная!I68</f>
        <v>514.4</v>
      </c>
      <c r="H59" s="239" t="n">
        <f aca="false">+Ведомственная!J68</f>
        <v>514.4</v>
      </c>
      <c r="I59" s="217" t="n">
        <f aca="false">+H59/F59*100</f>
        <v>97.3873532752745</v>
      </c>
      <c r="J59" s="217" t="n">
        <f aca="false">+H59/G59*100</f>
        <v>100</v>
      </c>
    </row>
    <row r="60" customFormat="false" ht="38.25" hidden="false" customHeight="true" outlineLevel="0" collapsed="false">
      <c r="A60" s="231" t="s">
        <v>243</v>
      </c>
      <c r="B60" s="218" t="s">
        <v>191</v>
      </c>
      <c r="C60" s="218" t="s">
        <v>224</v>
      </c>
      <c r="D60" s="241" t="s">
        <v>237</v>
      </c>
      <c r="E60" s="218" t="s">
        <v>212</v>
      </c>
      <c r="F60" s="215" t="n">
        <f aca="false">+F61+F62</f>
        <v>47.5</v>
      </c>
      <c r="G60" s="242" t="n">
        <f aca="false">+G61+G62</f>
        <v>20.6</v>
      </c>
      <c r="H60" s="242" t="n">
        <f aca="false">+H61+H62</f>
        <v>15.24</v>
      </c>
      <c r="I60" s="217" t="n">
        <f aca="false">+H60/F60*100</f>
        <v>32.0842105263158</v>
      </c>
      <c r="J60" s="217" t="n">
        <f aca="false">+H60/G60*100</f>
        <v>73.9805825242718</v>
      </c>
    </row>
    <row r="61" customFormat="false" ht="18.75" hidden="false" customHeight="false" outlineLevel="0" collapsed="false">
      <c r="A61" s="235" t="s">
        <v>215</v>
      </c>
      <c r="B61" s="220" t="s">
        <v>191</v>
      </c>
      <c r="C61" s="220" t="s">
        <v>224</v>
      </c>
      <c r="D61" s="221" t="s">
        <v>237</v>
      </c>
      <c r="E61" s="220" t="s">
        <v>216</v>
      </c>
      <c r="F61" s="228" t="n">
        <f aca="false">+Ведомственная!H70</f>
        <v>24.5</v>
      </c>
      <c r="G61" s="230" t="n">
        <f aca="false">+Ведомственная!I70</f>
        <v>15.3</v>
      </c>
      <c r="H61" s="230" t="n">
        <f aca="false">+Ведомственная!J71+Ведомственная!J72+Ведомственная!J74+Ведомственная!J73</f>
        <v>15.24</v>
      </c>
      <c r="I61" s="217" t="n">
        <f aca="false">+H61/F61*100</f>
        <v>62.2040816326531</v>
      </c>
      <c r="J61" s="217" t="n">
        <f aca="false">+H61/G61*100</f>
        <v>99.6078431372549</v>
      </c>
    </row>
    <row r="62" customFormat="false" ht="30" hidden="false" customHeight="true" outlineLevel="0" collapsed="false">
      <c r="A62" s="235" t="s">
        <v>244</v>
      </c>
      <c r="B62" s="220" t="s">
        <v>191</v>
      </c>
      <c r="C62" s="220" t="s">
        <v>224</v>
      </c>
      <c r="D62" s="221" t="s">
        <v>237</v>
      </c>
      <c r="E62" s="220" t="s">
        <v>245</v>
      </c>
      <c r="F62" s="215" t="n">
        <f aca="false">+Ведомственная!H75</f>
        <v>23</v>
      </c>
      <c r="G62" s="230" t="n">
        <f aca="false">+Ведомственная!I75</f>
        <v>5.3</v>
      </c>
      <c r="H62" s="230" t="n">
        <f aca="false">+Ведомственная!J75</f>
        <v>0</v>
      </c>
      <c r="I62" s="217" t="n">
        <f aca="false">+H62/F62*100</f>
        <v>0</v>
      </c>
      <c r="J62" s="217" t="n">
        <f aca="false">+H62/G62*100</f>
        <v>0</v>
      </c>
    </row>
    <row r="63" customFormat="false" ht="28.5" hidden="false" customHeight="true" outlineLevel="0" collapsed="false">
      <c r="A63" s="213" t="s">
        <v>246</v>
      </c>
      <c r="B63" s="220" t="s">
        <v>191</v>
      </c>
      <c r="C63" s="220" t="s">
        <v>224</v>
      </c>
      <c r="D63" s="221" t="s">
        <v>237</v>
      </c>
      <c r="E63" s="220" t="s">
        <v>245</v>
      </c>
      <c r="F63" s="228" t="n">
        <f aca="false">+G63</f>
        <v>5.3</v>
      </c>
      <c r="G63" s="230" t="n">
        <f aca="false">+Ведомственная!I76</f>
        <v>5.3</v>
      </c>
      <c r="H63" s="230" t="n">
        <f aca="false">+Ведомственная!J76</f>
        <v>0</v>
      </c>
      <c r="I63" s="217" t="n">
        <f aca="false">+H63/F63*100</f>
        <v>0</v>
      </c>
      <c r="J63" s="217" t="n">
        <f aca="false">+H63/G63*100</f>
        <v>0</v>
      </c>
    </row>
    <row r="64" customFormat="false" ht="33" hidden="false" customHeight="true" outlineLevel="0" collapsed="false">
      <c r="A64" s="235" t="s">
        <v>217</v>
      </c>
      <c r="B64" s="218" t="s">
        <v>191</v>
      </c>
      <c r="C64" s="218" t="s">
        <v>224</v>
      </c>
      <c r="D64" s="241" t="s">
        <v>237</v>
      </c>
      <c r="E64" s="218" t="s">
        <v>218</v>
      </c>
      <c r="F64" s="215" t="n">
        <f aca="false">+F65</f>
        <v>0.5</v>
      </c>
      <c r="G64" s="230" t="n">
        <f aca="false">+G65</f>
        <v>2.5</v>
      </c>
      <c r="H64" s="230" t="n">
        <f aca="false">+H65</f>
        <v>2.5</v>
      </c>
      <c r="I64" s="217" t="n">
        <f aca="false">+H64/F64*100</f>
        <v>500</v>
      </c>
      <c r="J64" s="217" t="n">
        <f aca="false">+H64/G64*100</f>
        <v>100</v>
      </c>
    </row>
    <row r="65" customFormat="false" ht="42.75" hidden="false" customHeight="true" outlineLevel="0" collapsed="false">
      <c r="A65" s="235" t="s">
        <v>221</v>
      </c>
      <c r="B65" s="220" t="s">
        <v>191</v>
      </c>
      <c r="C65" s="220" t="s">
        <v>224</v>
      </c>
      <c r="D65" s="221" t="s">
        <v>237</v>
      </c>
      <c r="E65" s="220" t="s">
        <v>222</v>
      </c>
      <c r="F65" s="228" t="n">
        <f aca="false">+Ведомственная!H78</f>
        <v>0.5</v>
      </c>
      <c r="G65" s="222" t="n">
        <f aca="false">+Ведомственная!I78</f>
        <v>2.5</v>
      </c>
      <c r="H65" s="222" t="n">
        <f aca="false">+Ведомственная!J78</f>
        <v>2.5</v>
      </c>
      <c r="I65" s="217" t="n">
        <f aca="false">+H65/F65*100</f>
        <v>500</v>
      </c>
      <c r="J65" s="217" t="n">
        <f aca="false">+H65/G65*100</f>
        <v>100</v>
      </c>
    </row>
    <row r="66" customFormat="false" ht="42.75" hidden="false" customHeight="true" outlineLevel="0" collapsed="false">
      <c r="A66" s="235" t="s">
        <v>247</v>
      </c>
      <c r="B66" s="218" t="s">
        <v>193</v>
      </c>
      <c r="C66" s="218" t="s">
        <v>248</v>
      </c>
      <c r="D66" s="241"/>
      <c r="E66" s="218" t="s">
        <v>238</v>
      </c>
      <c r="F66" s="215" t="n">
        <f aca="false">+F67+F71+F73</f>
        <v>141.7</v>
      </c>
      <c r="G66" s="230" t="n">
        <f aca="false">+G67+G75+G71</f>
        <v>151.7</v>
      </c>
      <c r="H66" s="230" t="n">
        <f aca="false">+H67+H75+H71</f>
        <v>151.7</v>
      </c>
      <c r="I66" s="217" t="n">
        <f aca="false">+H66/F66*100</f>
        <v>107.057163020466</v>
      </c>
      <c r="J66" s="217" t="n">
        <f aca="false">+H66/G66*100</f>
        <v>100</v>
      </c>
    </row>
    <row r="67" customFormat="false" ht="57.75" hidden="false" customHeight="true" outlineLevel="0" collapsed="false">
      <c r="A67" s="244" t="s">
        <v>249</v>
      </c>
      <c r="B67" s="220" t="s">
        <v>193</v>
      </c>
      <c r="C67" s="220" t="s">
        <v>248</v>
      </c>
      <c r="D67" s="221" t="s">
        <v>250</v>
      </c>
      <c r="E67" s="220" t="s">
        <v>210</v>
      </c>
      <c r="F67" s="228" t="n">
        <f aca="false">+F68+F69+F70</f>
        <v>141.7</v>
      </c>
      <c r="G67" s="245" t="n">
        <f aca="false">+G68+G69+G70</f>
        <v>100.4</v>
      </c>
      <c r="H67" s="245" t="n">
        <f aca="false">+H68+H69+H70</f>
        <v>100.4</v>
      </c>
      <c r="I67" s="217" t="n">
        <f aca="false">+H67/F67*100</f>
        <v>70.8539167254764</v>
      </c>
      <c r="J67" s="217" t="n">
        <f aca="false">+H67/G67*100</f>
        <v>100</v>
      </c>
    </row>
    <row r="68" customFormat="false" ht="32.25" hidden="false" customHeight="true" outlineLevel="0" collapsed="false">
      <c r="A68" s="244" t="s">
        <v>197</v>
      </c>
      <c r="B68" s="220" t="s">
        <v>193</v>
      </c>
      <c r="C68" s="220" t="s">
        <v>248</v>
      </c>
      <c r="D68" s="221" t="s">
        <v>250</v>
      </c>
      <c r="E68" s="220" t="s">
        <v>198</v>
      </c>
      <c r="F68" s="228" t="n">
        <f aca="false">+Ведомственная!H81</f>
        <v>70.2</v>
      </c>
      <c r="G68" s="245" t="n">
        <f aca="false">+Ведомственная!I81</f>
        <v>75.7</v>
      </c>
      <c r="H68" s="245" t="n">
        <f aca="false">+Ведомственная!J81</f>
        <v>75.7</v>
      </c>
      <c r="I68" s="217" t="n">
        <f aca="false">+H68/F68*100</f>
        <v>107.834757834758</v>
      </c>
      <c r="J68" s="217" t="n">
        <f aca="false">+H68/G68*100</f>
        <v>100</v>
      </c>
    </row>
    <row r="69" customFormat="false" ht="53.25" hidden="false" customHeight="true" outlineLevel="0" collapsed="false">
      <c r="A69" s="225" t="s">
        <v>199</v>
      </c>
      <c r="B69" s="220" t="s">
        <v>193</v>
      </c>
      <c r="C69" s="220" t="s">
        <v>248</v>
      </c>
      <c r="D69" s="221" t="s">
        <v>250</v>
      </c>
      <c r="E69" s="220" t="s">
        <v>200</v>
      </c>
      <c r="F69" s="228" t="n">
        <f aca="false">+Ведомственная!H82+Ведомственная!H83</f>
        <v>50.3</v>
      </c>
      <c r="G69" s="222" t="n">
        <f aca="false">+Ведомственная!I82</f>
        <v>0</v>
      </c>
      <c r="H69" s="222" t="n">
        <f aca="false">+Ведомственная!J82</f>
        <v>0</v>
      </c>
      <c r="I69" s="217" t="n">
        <f aca="false">+H69/F69*100</f>
        <v>0</v>
      </c>
      <c r="J69" s="217" t="e">
        <f aca="false">+H69/G69*100</f>
        <v>#DIV/0!</v>
      </c>
    </row>
    <row r="70" customFormat="false" ht="71.25" hidden="false" customHeight="true" outlineLevel="0" collapsed="false">
      <c r="A70" s="224" t="s">
        <v>201</v>
      </c>
      <c r="B70" s="220" t="s">
        <v>193</v>
      </c>
      <c r="C70" s="220" t="s">
        <v>248</v>
      </c>
      <c r="D70" s="221" t="s">
        <v>250</v>
      </c>
      <c r="E70" s="220" t="s">
        <v>202</v>
      </c>
      <c r="F70" s="228" t="n">
        <f aca="false">+Ведомственная!H84</f>
        <v>21.2</v>
      </c>
      <c r="G70" s="222" t="n">
        <f aca="false">+Ведомственная!I84</f>
        <v>24.7</v>
      </c>
      <c r="H70" s="222" t="n">
        <f aca="false">+Ведомственная!J84</f>
        <v>24.7</v>
      </c>
      <c r="I70" s="217" t="n">
        <f aca="false">+H70/F70*100</f>
        <v>116.509433962264</v>
      </c>
      <c r="J70" s="217" t="n">
        <f aca="false">+H70/G70*100</f>
        <v>100</v>
      </c>
    </row>
    <row r="71" customFormat="false" ht="45" hidden="false" customHeight="true" outlineLevel="0" collapsed="false">
      <c r="A71" s="213" t="s">
        <v>243</v>
      </c>
      <c r="B71" s="218" t="s">
        <v>193</v>
      </c>
      <c r="C71" s="218" t="s">
        <v>248</v>
      </c>
      <c r="D71" s="241" t="s">
        <v>250</v>
      </c>
      <c r="E71" s="218" t="s">
        <v>212</v>
      </c>
      <c r="F71" s="215" t="n">
        <f aca="false">+F72</f>
        <v>0</v>
      </c>
      <c r="G71" s="230" t="n">
        <f aca="false">+G72</f>
        <v>41.3</v>
      </c>
      <c r="H71" s="230" t="n">
        <f aca="false">+H72</f>
        <v>41.3</v>
      </c>
      <c r="I71" s="217" t="e">
        <f aca="false">+H71/F71*100</f>
        <v>#DIV/0!</v>
      </c>
      <c r="J71" s="217" t="n">
        <f aca="false">+H71/G71*100</f>
        <v>100</v>
      </c>
    </row>
    <row r="72" customFormat="false" ht="39.75" hidden="false" customHeight="true" outlineLevel="0" collapsed="false">
      <c r="A72" s="235" t="s">
        <v>213</v>
      </c>
      <c r="B72" s="220" t="s">
        <v>193</v>
      </c>
      <c r="C72" s="220" t="s">
        <v>248</v>
      </c>
      <c r="D72" s="221" t="s">
        <v>250</v>
      </c>
      <c r="E72" s="220" t="s">
        <v>214</v>
      </c>
      <c r="F72" s="228" t="n">
        <f aca="false">+Ведомственная!H86</f>
        <v>0</v>
      </c>
      <c r="G72" s="222" t="n">
        <f aca="false">+Ведомственная!I86</f>
        <v>41.3</v>
      </c>
      <c r="H72" s="222" t="n">
        <f aca="false">+Ведомственная!J86</f>
        <v>41.3</v>
      </c>
      <c r="I72" s="217" t="e">
        <f aca="false">+H72/F72*100</f>
        <v>#DIV/0!</v>
      </c>
      <c r="J72" s="217" t="n">
        <f aca="false">+H72/G72*100</f>
        <v>100</v>
      </c>
    </row>
    <row r="73" customFormat="false" ht="30.75" hidden="false" customHeight="true" outlineLevel="0" collapsed="false">
      <c r="A73" s="213" t="s">
        <v>215</v>
      </c>
      <c r="B73" s="218" t="s">
        <v>193</v>
      </c>
      <c r="C73" s="218" t="s">
        <v>248</v>
      </c>
      <c r="D73" s="241" t="s">
        <v>250</v>
      </c>
      <c r="E73" s="218" t="s">
        <v>212</v>
      </c>
      <c r="F73" s="215" t="n">
        <f aca="false">+F74</f>
        <v>0</v>
      </c>
      <c r="G73" s="230" t="n">
        <f aca="false">+G74</f>
        <v>0</v>
      </c>
      <c r="H73" s="230" t="n">
        <f aca="false">+H74</f>
        <v>0</v>
      </c>
      <c r="I73" s="217" t="e">
        <f aca="false">+H73/F73*100</f>
        <v>#DIV/0!</v>
      </c>
      <c r="J73" s="217" t="e">
        <f aca="false">+H73/G73*100</f>
        <v>#DIV/0!</v>
      </c>
    </row>
    <row r="74" customFormat="false" ht="18.75" hidden="false" customHeight="false" outlineLevel="0" collapsed="false">
      <c r="A74" s="213" t="s">
        <v>215</v>
      </c>
      <c r="B74" s="220" t="s">
        <v>193</v>
      </c>
      <c r="C74" s="220" t="s">
        <v>248</v>
      </c>
      <c r="D74" s="221" t="s">
        <v>250</v>
      </c>
      <c r="E74" s="220" t="s">
        <v>216</v>
      </c>
      <c r="F74" s="228" t="n">
        <f aca="false">+Ведомственная!H87</f>
        <v>0</v>
      </c>
      <c r="G74" s="222" t="n">
        <f aca="false">+Ведомственная!I88</f>
        <v>0</v>
      </c>
      <c r="H74" s="222" t="n">
        <f aca="false">+Ведомственная!J88</f>
        <v>0</v>
      </c>
      <c r="I74" s="217" t="e">
        <f aca="false">+H74/F74*100</f>
        <v>#DIV/0!</v>
      </c>
      <c r="J74" s="217" t="e">
        <f aca="false">+H74/G74*100</f>
        <v>#DIV/0!</v>
      </c>
    </row>
    <row r="75" customFormat="false" ht="18.75" hidden="false" customHeight="false" outlineLevel="0" collapsed="false">
      <c r="A75" s="246" t="s">
        <v>251</v>
      </c>
      <c r="B75" s="247" t="n">
        <v>802</v>
      </c>
      <c r="C75" s="220" t="s">
        <v>193</v>
      </c>
      <c r="D75" s="221" t="s">
        <v>252</v>
      </c>
      <c r="E75" s="220" t="s">
        <v>238</v>
      </c>
      <c r="F75" s="248" t="n">
        <f aca="false">+F76+F77</f>
        <v>0</v>
      </c>
      <c r="G75" s="249" t="n">
        <f aca="false">+G76+G77</f>
        <v>10</v>
      </c>
      <c r="H75" s="249" t="n">
        <f aca="false">+H76+H77</f>
        <v>10</v>
      </c>
      <c r="I75" s="217" t="e">
        <f aca="false">+H75/F75*100</f>
        <v>#DIV/0!</v>
      </c>
      <c r="J75" s="217" t="n">
        <f aca="false">+H75/G75*100</f>
        <v>100</v>
      </c>
    </row>
    <row r="76" customFormat="false" ht="18.75" hidden="false" customHeight="false" outlineLevel="0" collapsed="false">
      <c r="A76" s="250" t="s">
        <v>253</v>
      </c>
      <c r="B76" s="247" t="n">
        <v>802</v>
      </c>
      <c r="C76" s="220" t="s">
        <v>193</v>
      </c>
      <c r="D76" s="221" t="s">
        <v>252</v>
      </c>
      <c r="E76" s="220" t="s">
        <v>198</v>
      </c>
      <c r="F76" s="248"/>
      <c r="G76" s="249" t="n">
        <f aca="false">+Ведомственная!I90</f>
        <v>7.7</v>
      </c>
      <c r="H76" s="249" t="n">
        <f aca="false">+Ведомственная!J90</f>
        <v>7.7</v>
      </c>
      <c r="I76" s="217" t="e">
        <f aca="false">+H76/F76*100</f>
        <v>#DIV/0!</v>
      </c>
      <c r="J76" s="217" t="n">
        <f aca="false">+H76/G76*100</f>
        <v>100</v>
      </c>
    </row>
    <row r="77" customFormat="false" ht="18.75" hidden="false" customHeight="false" outlineLevel="0" collapsed="false">
      <c r="A77" s="251" t="s">
        <v>254</v>
      </c>
      <c r="B77" s="247" t="n">
        <v>802</v>
      </c>
      <c r="C77" s="220" t="s">
        <v>193</v>
      </c>
      <c r="D77" s="221" t="s">
        <v>252</v>
      </c>
      <c r="E77" s="220" t="s">
        <v>202</v>
      </c>
      <c r="F77" s="248"/>
      <c r="G77" s="249" t="n">
        <f aca="false">+Ведомственная!I91</f>
        <v>2.3</v>
      </c>
      <c r="H77" s="249" t="n">
        <f aca="false">+Ведомственная!J91</f>
        <v>2.3</v>
      </c>
      <c r="I77" s="217" t="e">
        <f aca="false">+H77/F77*100</f>
        <v>#DIV/0!</v>
      </c>
      <c r="J77" s="217" t="n">
        <f aca="false">+H77/G77*100</f>
        <v>100</v>
      </c>
    </row>
    <row r="78" customFormat="false" ht="18.75" hidden="false" customHeight="false" outlineLevel="0" collapsed="false">
      <c r="A78" s="213" t="s">
        <v>255</v>
      </c>
      <c r="B78" s="218" t="s">
        <v>248</v>
      </c>
      <c r="C78" s="218" t="s">
        <v>256</v>
      </c>
      <c r="D78" s="218"/>
      <c r="E78" s="218"/>
      <c r="F78" s="215" t="n">
        <f aca="false">+F79</f>
        <v>10</v>
      </c>
      <c r="G78" s="230" t="n">
        <f aca="false">+G79</f>
        <v>10</v>
      </c>
      <c r="H78" s="230" t="n">
        <f aca="false">+H79</f>
        <v>10</v>
      </c>
      <c r="I78" s="217" t="n">
        <f aca="false">+H78/F78*100</f>
        <v>100</v>
      </c>
      <c r="J78" s="217" t="n">
        <f aca="false">+H78/G78*100</f>
        <v>100</v>
      </c>
    </row>
    <row r="79" customFormat="false" ht="40.5" hidden="false" customHeight="true" outlineLevel="0" collapsed="false">
      <c r="A79" s="224" t="s">
        <v>243</v>
      </c>
      <c r="B79" s="220" t="s">
        <v>248</v>
      </c>
      <c r="C79" s="220" t="s">
        <v>256</v>
      </c>
      <c r="D79" s="221" t="s">
        <v>257</v>
      </c>
      <c r="E79" s="220" t="s">
        <v>212</v>
      </c>
      <c r="F79" s="228" t="n">
        <f aca="false">+F80</f>
        <v>10</v>
      </c>
      <c r="G79" s="222" t="n">
        <f aca="false">G80</f>
        <v>10</v>
      </c>
      <c r="H79" s="222" t="n">
        <f aca="false">H80</f>
        <v>10</v>
      </c>
      <c r="I79" s="217" t="n">
        <f aca="false">+H79/F79*100</f>
        <v>100</v>
      </c>
      <c r="J79" s="217" t="n">
        <f aca="false">+H79/G79*100</f>
        <v>100</v>
      </c>
    </row>
    <row r="80" customFormat="false" ht="18.75" hidden="false" customHeight="false" outlineLevel="0" collapsed="false">
      <c r="A80" s="235" t="s">
        <v>215</v>
      </c>
      <c r="B80" s="220" t="s">
        <v>248</v>
      </c>
      <c r="C80" s="220" t="s">
        <v>256</v>
      </c>
      <c r="D80" s="221" t="s">
        <v>257</v>
      </c>
      <c r="E80" s="220" t="s">
        <v>216</v>
      </c>
      <c r="F80" s="228" t="n">
        <f aca="false">+Ведомственная!H94</f>
        <v>10</v>
      </c>
      <c r="G80" s="222" t="n">
        <f aca="false">+Ведомственная!I94</f>
        <v>10</v>
      </c>
      <c r="H80" s="222" t="n">
        <f aca="false">+Ведомственная!J94</f>
        <v>10</v>
      </c>
      <c r="I80" s="217" t="n">
        <f aca="false">+H80/F80*100</f>
        <v>100</v>
      </c>
      <c r="J80" s="217" t="n">
        <f aca="false">+H80/G80*100</f>
        <v>100</v>
      </c>
    </row>
    <row r="81" customFormat="false" ht="57" hidden="false" customHeight="false" outlineLevel="0" collapsed="false">
      <c r="A81" s="252" t="s">
        <v>258</v>
      </c>
      <c r="B81" s="218" t="s">
        <v>248</v>
      </c>
      <c r="C81" s="218" t="s">
        <v>259</v>
      </c>
      <c r="D81" s="218"/>
      <c r="E81" s="218"/>
      <c r="F81" s="215" t="n">
        <f aca="false">+F82+F83</f>
        <v>0</v>
      </c>
      <c r="G81" s="230" t="n">
        <f aca="false">+G82</f>
        <v>95</v>
      </c>
      <c r="H81" s="230" t="n">
        <f aca="false">+H82</f>
        <v>95</v>
      </c>
      <c r="I81" s="217" t="e">
        <f aca="false">+H81/F81*100</f>
        <v>#DIV/0!</v>
      </c>
      <c r="J81" s="217" t="n">
        <f aca="false">+H81/G81*100</f>
        <v>100</v>
      </c>
    </row>
    <row r="82" customFormat="false" ht="42" hidden="false" customHeight="true" outlineLevel="0" collapsed="false">
      <c r="A82" s="235" t="s">
        <v>215</v>
      </c>
      <c r="B82" s="220" t="s">
        <v>248</v>
      </c>
      <c r="C82" s="220" t="s">
        <v>259</v>
      </c>
      <c r="D82" s="221" t="s">
        <v>260</v>
      </c>
      <c r="E82" s="220" t="s">
        <v>216</v>
      </c>
      <c r="F82" s="228" t="n">
        <f aca="false">+Ведомственная!H98</f>
        <v>0</v>
      </c>
      <c r="G82" s="222" t="n">
        <f aca="false">+Ведомственная!I97</f>
        <v>95</v>
      </c>
      <c r="H82" s="222" t="n">
        <f aca="false">+Ведомственная!J97</f>
        <v>95</v>
      </c>
      <c r="I82" s="217" t="e">
        <f aca="false">+H82/F82*100</f>
        <v>#DIV/0!</v>
      </c>
      <c r="J82" s="217" t="n">
        <f aca="false">+H82/G82*100</f>
        <v>100</v>
      </c>
    </row>
    <row r="83" customFormat="false" ht="18.75" hidden="false" customHeight="false" outlineLevel="0" collapsed="false">
      <c r="A83" s="235" t="s">
        <v>215</v>
      </c>
      <c r="B83" s="220" t="s">
        <v>248</v>
      </c>
      <c r="C83" s="220" t="s">
        <v>259</v>
      </c>
      <c r="D83" s="221" t="s">
        <v>261</v>
      </c>
      <c r="E83" s="220" t="s">
        <v>216</v>
      </c>
      <c r="F83" s="228" t="n">
        <f aca="false">+Ведомственная!H97</f>
        <v>0</v>
      </c>
      <c r="G83" s="222" t="n">
        <f aca="false">+Ведомственная!I97</f>
        <v>95</v>
      </c>
      <c r="H83" s="222" t="n">
        <f aca="false">+Ведомственная!J97</f>
        <v>95</v>
      </c>
      <c r="I83" s="217" t="e">
        <f aca="false">+H83/F83*100</f>
        <v>#DIV/0!</v>
      </c>
      <c r="J83" s="217" t="n">
        <f aca="false">+H83/G83*100</f>
        <v>100</v>
      </c>
    </row>
    <row r="84" customFormat="false" ht="18.75" hidden="false" customHeight="false" outlineLevel="0" collapsed="false">
      <c r="A84" s="253" t="s">
        <v>262</v>
      </c>
      <c r="B84" s="254" t="s">
        <v>206</v>
      </c>
      <c r="C84" s="254" t="s">
        <v>256</v>
      </c>
      <c r="D84" s="255" t="s">
        <v>263</v>
      </c>
      <c r="E84" s="218" t="s">
        <v>212</v>
      </c>
      <c r="F84" s="215" t="n">
        <f aca="false">+F85+F86</f>
        <v>488.5</v>
      </c>
      <c r="G84" s="230" t="n">
        <f aca="false">+G85+G86</f>
        <v>674.5</v>
      </c>
      <c r="H84" s="230" t="n">
        <f aca="false">+H85+H86</f>
        <v>674.5</v>
      </c>
      <c r="I84" s="217" t="n">
        <f aca="false">+H84/F84*100</f>
        <v>138.075742067554</v>
      </c>
      <c r="J84" s="217" t="n">
        <f aca="false">+H84/G84*100</f>
        <v>100</v>
      </c>
      <c r="K84" s="256" t="n">
        <f aca="false">+G84-H84</f>
        <v>0</v>
      </c>
    </row>
    <row r="85" customFormat="false" ht="18.75" hidden="false" customHeight="false" outlineLevel="0" collapsed="false">
      <c r="A85" s="257" t="s">
        <v>215</v>
      </c>
      <c r="B85" s="220" t="s">
        <v>206</v>
      </c>
      <c r="C85" s="258" t="s">
        <v>256</v>
      </c>
      <c r="D85" s="259" t="s">
        <v>263</v>
      </c>
      <c r="E85" s="220" t="s">
        <v>216</v>
      </c>
      <c r="F85" s="228" t="n">
        <f aca="false">+Ведомственная!H100</f>
        <v>488.5</v>
      </c>
      <c r="G85" s="245" t="n">
        <f aca="false">+Ведомственная!I100</f>
        <v>460.6</v>
      </c>
      <c r="H85" s="245" t="n">
        <f aca="false">+Ведомственная!J100+Ведомственная!J101</f>
        <v>674.5</v>
      </c>
      <c r="I85" s="217" t="n">
        <f aca="false">+H85/F85*100</f>
        <v>138.075742067554</v>
      </c>
      <c r="J85" s="217" t="n">
        <f aca="false">+H85/G85*100</f>
        <v>146.439426834564</v>
      </c>
      <c r="K85" s="256"/>
    </row>
    <row r="86" customFormat="false" ht="18.75" hidden="false" customHeight="false" outlineLevel="0" collapsed="false">
      <c r="A86" s="257" t="s">
        <v>215</v>
      </c>
      <c r="B86" s="220" t="s">
        <v>206</v>
      </c>
      <c r="C86" s="258" t="s">
        <v>256</v>
      </c>
      <c r="D86" s="259" t="s">
        <v>264</v>
      </c>
      <c r="E86" s="220" t="s">
        <v>216</v>
      </c>
      <c r="F86" s="228" t="n">
        <v>0</v>
      </c>
      <c r="G86" s="245" t="n">
        <f aca="false">+Ведомственная!I101</f>
        <v>213.9</v>
      </c>
      <c r="H86" s="245" t="n">
        <f aca="false">+Ведомственная!J104</f>
        <v>0</v>
      </c>
      <c r="I86" s="217" t="e">
        <f aca="false">+H86/F86*100</f>
        <v>#DIV/0!</v>
      </c>
      <c r="J86" s="217" t="n">
        <f aca="false">+H86/G86*100</f>
        <v>0</v>
      </c>
    </row>
    <row r="87" customFormat="false" ht="39.75" hidden="false" customHeight="true" outlineLevel="0" collapsed="false">
      <c r="A87" s="260" t="s">
        <v>265</v>
      </c>
      <c r="B87" s="218" t="s">
        <v>266</v>
      </c>
      <c r="C87" s="218"/>
      <c r="D87" s="241"/>
      <c r="E87" s="218"/>
      <c r="F87" s="215" t="n">
        <f aca="false">+F88+F90</f>
        <v>589</v>
      </c>
      <c r="G87" s="261" t="n">
        <f aca="false">+G88+G90</f>
        <v>964</v>
      </c>
      <c r="H87" s="261" t="n">
        <f aca="false">+H88+H90</f>
        <v>964</v>
      </c>
      <c r="I87" s="217" t="n">
        <f aca="false">+H87/F87*100</f>
        <v>163.667232597623</v>
      </c>
      <c r="J87" s="217" t="n">
        <f aca="false">+H87/G87*100</f>
        <v>100</v>
      </c>
    </row>
    <row r="88" customFormat="false" ht="18.75" hidden="false" customHeight="false" outlineLevel="0" collapsed="false">
      <c r="A88" s="257" t="s">
        <v>267</v>
      </c>
      <c r="B88" s="220" t="s">
        <v>266</v>
      </c>
      <c r="C88" s="220" t="s">
        <v>193</v>
      </c>
      <c r="D88" s="221" t="s">
        <v>268</v>
      </c>
      <c r="E88" s="220" t="s">
        <v>212</v>
      </c>
      <c r="F88" s="228" t="n">
        <f aca="false">+F89</f>
        <v>564</v>
      </c>
      <c r="G88" s="222" t="n">
        <f aca="false">+G89</f>
        <v>564</v>
      </c>
      <c r="H88" s="222" t="n">
        <f aca="false">+H89</f>
        <v>564</v>
      </c>
      <c r="I88" s="217" t="n">
        <f aca="false">+H88/F88*100</f>
        <v>100</v>
      </c>
      <c r="J88" s="217" t="n">
        <f aca="false">+H88/G88*100</f>
        <v>100</v>
      </c>
    </row>
    <row r="89" customFormat="false" ht="18.75" hidden="false" customHeight="false" outlineLevel="0" collapsed="false">
      <c r="A89" s="257" t="s">
        <v>215</v>
      </c>
      <c r="B89" s="220" t="s">
        <v>266</v>
      </c>
      <c r="C89" s="220" t="s">
        <v>193</v>
      </c>
      <c r="D89" s="221" t="s">
        <v>268</v>
      </c>
      <c r="E89" s="220" t="s">
        <v>216</v>
      </c>
      <c r="F89" s="228" t="n">
        <f aca="false">+G89</f>
        <v>564</v>
      </c>
      <c r="G89" s="222" t="n">
        <f aca="false">+Ведомственная!I107+Ведомственная!I108+Ведомственная!I110+Ведомственная!I109</f>
        <v>564</v>
      </c>
      <c r="H89" s="222" t="n">
        <f aca="false">+Ведомственная!J107+Ведомственная!J108+Ведомственная!J109+Ведомственная!J110</f>
        <v>564</v>
      </c>
      <c r="I89" s="217" t="n">
        <f aca="false">+H89/F89*100</f>
        <v>100</v>
      </c>
      <c r="J89" s="217" t="n">
        <f aca="false">+H89/G89*100</f>
        <v>100</v>
      </c>
    </row>
    <row r="90" customFormat="false" ht="18.75" hidden="false" customHeight="false" outlineLevel="0" collapsed="false">
      <c r="A90" s="253" t="s">
        <v>269</v>
      </c>
      <c r="B90" s="218" t="s">
        <v>266</v>
      </c>
      <c r="C90" s="218" t="s">
        <v>248</v>
      </c>
      <c r="D90" s="241"/>
      <c r="E90" s="218"/>
      <c r="F90" s="215" t="n">
        <f aca="false">+F91</f>
        <v>25</v>
      </c>
      <c r="G90" s="230" t="n">
        <f aca="false">+G91</f>
        <v>400</v>
      </c>
      <c r="H90" s="230" t="n">
        <f aca="false">+H91</f>
        <v>400</v>
      </c>
      <c r="I90" s="217" t="n">
        <f aca="false">+H90/F90*100</f>
        <v>1600</v>
      </c>
      <c r="J90" s="217" t="n">
        <f aca="false">+H90/G90*100</f>
        <v>100</v>
      </c>
    </row>
    <row r="91" customFormat="false" ht="54" hidden="false" customHeight="true" outlineLevel="0" collapsed="false">
      <c r="A91" s="257" t="s">
        <v>243</v>
      </c>
      <c r="B91" s="220" t="s">
        <v>266</v>
      </c>
      <c r="C91" s="220" t="s">
        <v>248</v>
      </c>
      <c r="D91" s="221" t="s">
        <v>270</v>
      </c>
      <c r="E91" s="220" t="s">
        <v>216</v>
      </c>
      <c r="F91" s="228" t="n">
        <f aca="false">+F92+F93+F95+F94</f>
        <v>25</v>
      </c>
      <c r="G91" s="222" t="n">
        <f aca="false">+G92+G93+G94+G95</f>
        <v>400</v>
      </c>
      <c r="H91" s="222" t="n">
        <f aca="false">+H92+H93+H94+H95</f>
        <v>400</v>
      </c>
      <c r="I91" s="217" t="n">
        <f aca="false">+H91/F91*100</f>
        <v>1600</v>
      </c>
      <c r="J91" s="217" t="n">
        <f aca="false">+H91/G91*100</f>
        <v>100</v>
      </c>
    </row>
    <row r="92" customFormat="false" ht="18.75" hidden="false" customHeight="false" outlineLevel="0" collapsed="false">
      <c r="A92" s="257" t="s">
        <v>215</v>
      </c>
      <c r="B92" s="220" t="s">
        <v>266</v>
      </c>
      <c r="C92" s="220" t="s">
        <v>248</v>
      </c>
      <c r="D92" s="221" t="s">
        <v>271</v>
      </c>
      <c r="E92" s="220" t="s">
        <v>216</v>
      </c>
      <c r="F92" s="228" t="n">
        <f aca="false">+Ведомственная!H113</f>
        <v>10</v>
      </c>
      <c r="G92" s="222" t="n">
        <f aca="false">+Ведомственная!I113</f>
        <v>0</v>
      </c>
      <c r="H92" s="222" t="n">
        <f aca="false">+Ведомственная!J113</f>
        <v>0</v>
      </c>
      <c r="I92" s="217" t="n">
        <f aca="false">+H92/F92*100</f>
        <v>0</v>
      </c>
      <c r="J92" s="217" t="e">
        <f aca="false">+H92/G92*100</f>
        <v>#DIV/0!</v>
      </c>
    </row>
    <row r="93" customFormat="false" ht="18.75" hidden="false" customHeight="false" outlineLevel="0" collapsed="false">
      <c r="A93" s="257" t="s">
        <v>215</v>
      </c>
      <c r="B93" s="220" t="s">
        <v>266</v>
      </c>
      <c r="C93" s="220" t="s">
        <v>248</v>
      </c>
      <c r="D93" s="221" t="s">
        <v>272</v>
      </c>
      <c r="E93" s="220" t="s">
        <v>216</v>
      </c>
      <c r="F93" s="228" t="n">
        <f aca="false">+Ведомственная!H115+Ведомственная!H114</f>
        <v>15</v>
      </c>
      <c r="G93" s="222" t="n">
        <f aca="false">+Ведомственная!I115+Ведомственная!I114</f>
        <v>0</v>
      </c>
      <c r="H93" s="222" t="n">
        <f aca="false">+Ведомственная!J115</f>
        <v>0</v>
      </c>
      <c r="I93" s="217" t="n">
        <f aca="false">+H93/F93*100</f>
        <v>0</v>
      </c>
      <c r="J93" s="217" t="e">
        <f aca="false">+H93/G93*100</f>
        <v>#DIV/0!</v>
      </c>
    </row>
    <row r="94" customFormat="false" ht="18.75" hidden="false" customHeight="false" outlineLevel="0" collapsed="false">
      <c r="A94" s="257" t="s">
        <v>215</v>
      </c>
      <c r="B94" s="220" t="s">
        <v>266</v>
      </c>
      <c r="C94" s="220" t="s">
        <v>248</v>
      </c>
      <c r="D94" s="221" t="s">
        <v>273</v>
      </c>
      <c r="E94" s="220" t="s">
        <v>216</v>
      </c>
      <c r="F94" s="228" t="n">
        <f aca="false">+G94</f>
        <v>0</v>
      </c>
      <c r="G94" s="222" t="n">
        <f aca="false">+Ведомственная!I117</f>
        <v>0</v>
      </c>
      <c r="H94" s="222" t="n">
        <f aca="false">+Ведомственная!J117</f>
        <v>0</v>
      </c>
      <c r="I94" s="217" t="e">
        <f aca="false">+H94/F94*100</f>
        <v>#DIV/0!</v>
      </c>
      <c r="J94" s="217" t="e">
        <f aca="false">+H94/G94*100</f>
        <v>#DIV/0!</v>
      </c>
    </row>
    <row r="95" customFormat="false" ht="18.75" hidden="false" customHeight="false" outlineLevel="0" collapsed="false">
      <c r="A95" s="257" t="s">
        <v>215</v>
      </c>
      <c r="B95" s="220" t="s">
        <v>266</v>
      </c>
      <c r="C95" s="220" t="s">
        <v>248</v>
      </c>
      <c r="D95" s="221" t="s">
        <v>274</v>
      </c>
      <c r="E95" s="220" t="s">
        <v>216</v>
      </c>
      <c r="F95" s="228" t="n">
        <f aca="false">+Ведомственная!H119</f>
        <v>0</v>
      </c>
      <c r="G95" s="222" t="n">
        <f aca="false">+Ведомственная!I118</f>
        <v>400</v>
      </c>
      <c r="H95" s="222" t="n">
        <f aca="false">+Ведомственная!J118</f>
        <v>400</v>
      </c>
      <c r="I95" s="217" t="e">
        <f aca="false">+H95/F95*100</f>
        <v>#DIV/0!</v>
      </c>
      <c r="J95" s="217" t="n">
        <f aca="false">+H95/G95*100</f>
        <v>100</v>
      </c>
    </row>
    <row r="96" customFormat="false" ht="18.75" hidden="false" customHeight="false" outlineLevel="0" collapsed="false">
      <c r="A96" s="253" t="s">
        <v>275</v>
      </c>
      <c r="B96" s="218" t="s">
        <v>259</v>
      </c>
      <c r="C96" s="218"/>
      <c r="D96" s="218"/>
      <c r="E96" s="218"/>
      <c r="F96" s="215" t="n">
        <f aca="false">+F97</f>
        <v>0</v>
      </c>
      <c r="G96" s="230" t="n">
        <f aca="false">+G97</f>
        <v>76.7</v>
      </c>
      <c r="H96" s="230" t="n">
        <f aca="false">+H97</f>
        <v>76.7</v>
      </c>
      <c r="I96" s="217" t="e">
        <f aca="false">+H96/F96*100</f>
        <v>#DIV/0!</v>
      </c>
      <c r="J96" s="217" t="n">
        <f aca="false">+H96/G96*100</f>
        <v>100</v>
      </c>
    </row>
    <row r="97" customFormat="false" ht="18.75" hidden="false" customHeight="false" outlineLevel="0" collapsed="false">
      <c r="A97" s="251" t="s">
        <v>276</v>
      </c>
      <c r="B97" s="220" t="s">
        <v>259</v>
      </c>
      <c r="C97" s="220" t="s">
        <v>191</v>
      </c>
      <c r="D97" s="221" t="s">
        <v>277</v>
      </c>
      <c r="E97" s="220"/>
      <c r="F97" s="228" t="n">
        <f aca="false">+F98</f>
        <v>0</v>
      </c>
      <c r="G97" s="222" t="n">
        <f aca="false">G98</f>
        <v>76.7</v>
      </c>
      <c r="H97" s="222" t="n">
        <f aca="false">H98</f>
        <v>76.7</v>
      </c>
      <c r="I97" s="217" t="e">
        <f aca="false">+H97/F97*100</f>
        <v>#DIV/0!</v>
      </c>
      <c r="J97" s="217" t="n">
        <f aca="false">+H97/G97*100</f>
        <v>100</v>
      </c>
    </row>
    <row r="98" customFormat="false" ht="48" hidden="false" customHeight="true" outlineLevel="0" collapsed="false">
      <c r="A98" s="251" t="s">
        <v>278</v>
      </c>
      <c r="B98" s="220" t="s">
        <v>259</v>
      </c>
      <c r="C98" s="220" t="s">
        <v>191</v>
      </c>
      <c r="D98" s="221" t="s">
        <v>277</v>
      </c>
      <c r="E98" s="220" t="s">
        <v>279</v>
      </c>
      <c r="F98" s="228" t="n">
        <f aca="false">+Ведомственная!H122</f>
        <v>0</v>
      </c>
      <c r="G98" s="222" t="n">
        <f aca="false">+Ведомственная!I122</f>
        <v>76.7</v>
      </c>
      <c r="H98" s="222" t="n">
        <f aca="false">+Ведомственная!J122</f>
        <v>76.7</v>
      </c>
      <c r="I98" s="217" t="e">
        <f aca="false">+H98/F98*100</f>
        <v>#DIV/0!</v>
      </c>
      <c r="J98" s="217" t="n">
        <f aca="false">+H98/G98*100</f>
        <v>100</v>
      </c>
    </row>
    <row r="99" customFormat="false" ht="36" hidden="false" customHeight="true" outlineLevel="0" collapsed="false">
      <c r="A99" s="262" t="s">
        <v>189</v>
      </c>
      <c r="B99" s="220" t="s">
        <v>280</v>
      </c>
      <c r="C99" s="220" t="s">
        <v>248</v>
      </c>
      <c r="D99" s="221"/>
      <c r="E99" s="220"/>
      <c r="F99" s="215" t="n">
        <f aca="false">+F100</f>
        <v>3.4</v>
      </c>
      <c r="G99" s="230" t="n">
        <f aca="false">+G100</f>
        <v>3.4</v>
      </c>
      <c r="H99" s="230" t="n">
        <f aca="false">+H100</f>
        <v>3.4</v>
      </c>
      <c r="I99" s="217" t="n">
        <f aca="false">+H99/F99*100</f>
        <v>100</v>
      </c>
      <c r="J99" s="217" t="n">
        <f aca="false">+H99/G99*100</f>
        <v>100</v>
      </c>
    </row>
    <row r="100" customFormat="false" ht="18.75" hidden="false" customHeight="false" outlineLevel="0" collapsed="false">
      <c r="A100" s="263" t="s">
        <v>281</v>
      </c>
      <c r="B100" s="220" t="s">
        <v>280</v>
      </c>
      <c r="C100" s="220" t="s">
        <v>248</v>
      </c>
      <c r="D100" s="221" t="s">
        <v>270</v>
      </c>
      <c r="E100" s="220"/>
      <c r="F100" s="228" t="n">
        <f aca="false">+F101</f>
        <v>3.4</v>
      </c>
      <c r="G100" s="222" t="n">
        <f aca="false">+G101</f>
        <v>3.4</v>
      </c>
      <c r="H100" s="222" t="n">
        <f aca="false">+H101</f>
        <v>3.4</v>
      </c>
      <c r="I100" s="217" t="n">
        <f aca="false">+H100/F100*100</f>
        <v>100</v>
      </c>
      <c r="J100" s="217" t="n">
        <f aca="false">+H100/G100*100</f>
        <v>100</v>
      </c>
    </row>
    <row r="101" customFormat="false" ht="18.75" hidden="false" customHeight="false" outlineLevel="0" collapsed="false">
      <c r="A101" s="257" t="s">
        <v>282</v>
      </c>
      <c r="B101" s="220" t="s">
        <v>280</v>
      </c>
      <c r="C101" s="220" t="s">
        <v>248</v>
      </c>
      <c r="D101" s="221" t="s">
        <v>268</v>
      </c>
      <c r="E101" s="220" t="s">
        <v>283</v>
      </c>
      <c r="F101" s="228" t="n">
        <f aca="false">+Ведомственная!H125</f>
        <v>3.4</v>
      </c>
      <c r="G101" s="222" t="n">
        <f aca="false">+Ведомственная!I125</f>
        <v>3.4</v>
      </c>
      <c r="H101" s="222" t="n">
        <f aca="false">+Ведомственная!J125</f>
        <v>3.4</v>
      </c>
      <c r="I101" s="217" t="n">
        <f aca="false">+H101/F101*100</f>
        <v>100</v>
      </c>
      <c r="J101" s="217" t="n">
        <f aca="false">+H101/G101*100</f>
        <v>100</v>
      </c>
    </row>
    <row r="102" customFormat="false" ht="12.75" hidden="false" customHeight="false" outlineLevel="0" collapsed="false">
      <c r="G102" s="256"/>
      <c r="H102" s="256"/>
    </row>
    <row r="103" customFormat="false" ht="12.75" hidden="false" customHeight="false" outlineLevel="0" collapsed="false">
      <c r="F103" s="256" t="n">
        <f aca="false">+F19+F27+F42+F45+F66+F78+F84+F87+F96+F99</f>
        <v>5065.5</v>
      </c>
      <c r="G103" s="256" t="n">
        <f aca="false">++G19+G27+G45+G42+G66+G78+G81+G84+G87+G96+G99</f>
        <v>6040.5</v>
      </c>
      <c r="H103" s="256" t="n">
        <f aca="false">++H19+H27+H45+H42+H66+H78+H81+H84+H87+H96+H99</f>
        <v>6035.14</v>
      </c>
    </row>
    <row r="104" customFormat="false" ht="12.75" hidden="false" customHeight="false" outlineLevel="0" collapsed="false">
      <c r="G104" s="256" t="n">
        <v>6040.3</v>
      </c>
      <c r="H104" s="0" t="n">
        <v>6035</v>
      </c>
    </row>
    <row r="105" customFormat="false" ht="12.75" hidden="false" customHeight="false" outlineLevel="0" collapsed="false">
      <c r="F105" s="256"/>
      <c r="G105" s="256" t="n">
        <f aca="false">+G103-G104</f>
        <v>0.199999999999818</v>
      </c>
      <c r="H105" s="256" t="n">
        <f aca="false">+H103-H104</f>
        <v>0.139999999999418</v>
      </c>
    </row>
  </sheetData>
  <autoFilter ref="A16:K103"/>
  <mergeCells count="22">
    <mergeCell ref="A1:J1"/>
    <mergeCell ref="A2:J2"/>
    <mergeCell ref="A3:J3"/>
    <mergeCell ref="A4:J4"/>
    <mergeCell ref="A5:J5"/>
    <mergeCell ref="A6:J6"/>
    <mergeCell ref="A8:J8"/>
    <mergeCell ref="A9:J9"/>
    <mergeCell ref="A10:J10"/>
    <mergeCell ref="A11:J11"/>
    <mergeCell ref="A13:A15"/>
    <mergeCell ref="B13:E13"/>
    <mergeCell ref="F13:F15"/>
    <mergeCell ref="G13:G15"/>
    <mergeCell ref="H13:H15"/>
    <mergeCell ref="I13:J13"/>
    <mergeCell ref="B14:B15"/>
    <mergeCell ref="C14:C15"/>
    <mergeCell ref="D14:D15"/>
    <mergeCell ref="E14:E15"/>
    <mergeCell ref="I14:I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5" style="0" width="19.7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264" t="s">
        <v>28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.75" hidden="false" customHeight="true" outlineLevel="0" collapsed="false">
      <c r="A2" s="265" t="s">
        <v>1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5.75" hidden="false" customHeight="true" outlineLevel="0" collapsed="false">
      <c r="A3" s="265" t="s">
        <v>131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5.75" hidden="false" customHeight="true" outlineLevel="0" collapsed="false">
      <c r="A4" s="265" t="s">
        <v>13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</row>
    <row r="5" customFormat="false" ht="15.75" hidden="false" customHeight="true" outlineLevel="0" collapsed="false">
      <c r="A5" s="265" t="s">
        <v>285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6" customFormat="false" ht="15.75" hidden="false" customHeight="true" outlineLevel="0" collapsed="false">
      <c r="A6" s="265" t="s">
        <v>28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</row>
    <row r="7" customFormat="false" ht="18.75" hidden="false" customHeight="false" outlineLevel="0" collapsed="false">
      <c r="A7" s="266"/>
      <c r="B7" s="267"/>
      <c r="C7" s="268"/>
      <c r="D7" s="268"/>
      <c r="E7" s="268"/>
      <c r="F7" s="268"/>
      <c r="G7" s="268"/>
      <c r="H7" s="268"/>
      <c r="I7" s="268"/>
      <c r="J7" s="268"/>
      <c r="K7" s="268"/>
      <c r="L7" s="268"/>
    </row>
    <row r="8" customFormat="false" ht="15.75" hidden="false" customHeight="true" outlineLevel="0" collapsed="false">
      <c r="A8" s="269" t="s">
        <v>175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</row>
    <row r="9" customFormat="false" ht="15.75" hidden="false" customHeight="false" outlineLevel="0" collapsed="false">
      <c r="A9" s="270" t="s">
        <v>287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</row>
    <row r="10" customFormat="false" ht="15.75" hidden="false" customHeight="true" outlineLevel="0" collapsed="false">
      <c r="A10" s="269" t="s">
        <v>288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</row>
    <row r="11" customFormat="false" ht="18.75" hidden="false" customHeight="false" outlineLevel="0" collapsed="false">
      <c r="A11" s="271"/>
      <c r="B11" s="272"/>
      <c r="C11" s="272"/>
      <c r="D11" s="272"/>
      <c r="E11" s="272"/>
      <c r="F11" s="272"/>
      <c r="G11" s="273"/>
      <c r="H11" s="273"/>
      <c r="I11" s="273"/>
      <c r="J11" s="273"/>
      <c r="K11" s="273"/>
      <c r="L11" s="273"/>
    </row>
    <row r="12" customFormat="false" ht="15.75" hidden="false" customHeight="true" outlineLevel="0" collapsed="false">
      <c r="A12" s="274" t="s">
        <v>179</v>
      </c>
      <c r="B12" s="275" t="s">
        <v>180</v>
      </c>
      <c r="C12" s="275"/>
      <c r="D12" s="275"/>
      <c r="E12" s="275"/>
      <c r="F12" s="275"/>
      <c r="G12" s="227" t="s">
        <v>186</v>
      </c>
      <c r="H12" s="276" t="s">
        <v>181</v>
      </c>
      <c r="I12" s="227" t="s">
        <v>289</v>
      </c>
      <c r="J12" s="277" t="s">
        <v>290</v>
      </c>
      <c r="K12" s="276" t="s">
        <v>160</v>
      </c>
      <c r="L12" s="276"/>
    </row>
    <row r="13" customFormat="false" ht="12.75" hidden="false" customHeight="true" outlineLevel="0" collapsed="false">
      <c r="A13" s="274"/>
      <c r="B13" s="227" t="s">
        <v>291</v>
      </c>
      <c r="C13" s="214" t="s">
        <v>184</v>
      </c>
      <c r="D13" s="214" t="s">
        <v>185</v>
      </c>
      <c r="E13" s="214" t="s">
        <v>186</v>
      </c>
      <c r="F13" s="214" t="s">
        <v>187</v>
      </c>
      <c r="G13" s="227"/>
      <c r="H13" s="276"/>
      <c r="I13" s="227"/>
      <c r="J13" s="277"/>
      <c r="K13" s="276" t="s">
        <v>188</v>
      </c>
      <c r="L13" s="276" t="s">
        <v>162</v>
      </c>
    </row>
    <row r="14" customFormat="false" ht="39" hidden="false" customHeight="true" outlineLevel="0" collapsed="false">
      <c r="A14" s="274"/>
      <c r="B14" s="227"/>
      <c r="C14" s="214"/>
      <c r="D14" s="214"/>
      <c r="E14" s="214"/>
      <c r="F14" s="214"/>
      <c r="G14" s="227"/>
      <c r="H14" s="276"/>
      <c r="I14" s="227"/>
      <c r="J14" s="277"/>
      <c r="K14" s="276"/>
      <c r="L14" s="276"/>
    </row>
    <row r="15" customFormat="false" ht="15" hidden="false" customHeight="false" outlineLevel="0" collapsed="false">
      <c r="A15" s="275" t="n">
        <v>1</v>
      </c>
      <c r="B15" s="275" t="n">
        <v>2</v>
      </c>
      <c r="C15" s="275" t="n">
        <v>3</v>
      </c>
      <c r="D15" s="275" t="n">
        <v>4</v>
      </c>
      <c r="E15" s="275" t="n">
        <v>5</v>
      </c>
      <c r="F15" s="275" t="n">
        <v>6</v>
      </c>
      <c r="G15" s="275" t="n">
        <v>8</v>
      </c>
      <c r="H15" s="275" t="n">
        <v>9</v>
      </c>
      <c r="I15" s="275" t="n">
        <v>9</v>
      </c>
      <c r="J15" s="275" t="n">
        <v>10</v>
      </c>
      <c r="K15" s="275" t="n">
        <v>11</v>
      </c>
      <c r="L15" s="275" t="n">
        <v>12</v>
      </c>
    </row>
    <row r="16" customFormat="false" ht="53.25" hidden="false" customHeight="true" outlineLevel="0" collapsed="false">
      <c r="A16" s="278" t="s">
        <v>292</v>
      </c>
      <c r="B16" s="279" t="n">
        <v>802</v>
      </c>
      <c r="C16" s="214"/>
      <c r="D16" s="214"/>
      <c r="E16" s="214"/>
      <c r="F16" s="214"/>
      <c r="G16" s="218"/>
      <c r="H16" s="280" t="n">
        <f aca="false">+H17+H49+H26+H46</f>
        <v>3832.9</v>
      </c>
      <c r="I16" s="280" t="n">
        <f aca="false">+I17+I49+I26+I46+I23</f>
        <v>4165.2</v>
      </c>
      <c r="J16" s="280" t="n">
        <f aca="false">+J17+J49+J26+J46+J23</f>
        <v>4159.84</v>
      </c>
      <c r="K16" s="280" t="n">
        <f aca="false">+J16/H16*100</f>
        <v>108.5298338073</v>
      </c>
      <c r="L16" s="280" t="n">
        <f aca="false">+J16/I16*100</f>
        <v>99.8713147027754</v>
      </c>
    </row>
    <row r="17" customFormat="false" ht="24" hidden="false" customHeight="true" outlineLevel="0" collapsed="false">
      <c r="A17" s="278" t="s">
        <v>293</v>
      </c>
      <c r="B17" s="279" t="n">
        <v>802</v>
      </c>
      <c r="C17" s="218" t="s">
        <v>191</v>
      </c>
      <c r="D17" s="218"/>
      <c r="E17" s="218"/>
      <c r="F17" s="218"/>
      <c r="G17" s="218"/>
      <c r="H17" s="280" t="n">
        <f aca="false">+H18</f>
        <v>865.2</v>
      </c>
      <c r="I17" s="280" t="n">
        <f aca="false">+I18+I23</f>
        <v>1027.2</v>
      </c>
      <c r="J17" s="280" t="n">
        <f aca="false">+J18+J23</f>
        <v>1027.2</v>
      </c>
      <c r="K17" s="280" t="n">
        <f aca="false">+J17/H17*100</f>
        <v>118.72399445215</v>
      </c>
      <c r="L17" s="280" t="n">
        <f aca="false">+J17/I17*100</f>
        <v>100</v>
      </c>
    </row>
    <row r="18" customFormat="false" ht="33" hidden="false" customHeight="true" outlineLevel="0" collapsed="false">
      <c r="A18" s="281" t="s">
        <v>190</v>
      </c>
      <c r="B18" s="279" t="n">
        <v>802</v>
      </c>
      <c r="C18" s="220" t="s">
        <v>191</v>
      </c>
      <c r="D18" s="220" t="s">
        <v>193</v>
      </c>
      <c r="E18" s="220" t="s">
        <v>194</v>
      </c>
      <c r="F18" s="220"/>
      <c r="G18" s="220"/>
      <c r="H18" s="280" t="n">
        <f aca="false">+H19</f>
        <v>865.2</v>
      </c>
      <c r="I18" s="280" t="n">
        <f aca="false">+I19</f>
        <v>927.2</v>
      </c>
      <c r="J18" s="280" t="n">
        <f aca="false">+J19</f>
        <v>927.2</v>
      </c>
      <c r="K18" s="280" t="n">
        <f aca="false">+J18/H18*100</f>
        <v>107.165973185391</v>
      </c>
      <c r="L18" s="280" t="n">
        <f aca="false">+J18/I18*100</f>
        <v>100</v>
      </c>
    </row>
    <row r="19" customFormat="false" ht="39" hidden="false" customHeight="true" outlineLevel="0" collapsed="false">
      <c r="A19" s="282" t="s">
        <v>294</v>
      </c>
      <c r="B19" s="279" t="n">
        <v>802</v>
      </c>
      <c r="C19" s="220" t="s">
        <v>191</v>
      </c>
      <c r="D19" s="220" t="s">
        <v>193</v>
      </c>
      <c r="E19" s="220" t="s">
        <v>194</v>
      </c>
      <c r="F19" s="220" t="s">
        <v>196</v>
      </c>
      <c r="G19" s="220"/>
      <c r="H19" s="280" t="n">
        <f aca="false">+H20+H21+H22</f>
        <v>865.2</v>
      </c>
      <c r="I19" s="280" t="n">
        <f aca="false">+I20+I21+I22</f>
        <v>927.2</v>
      </c>
      <c r="J19" s="283" t="n">
        <f aca="false">J20+J21+J22</f>
        <v>927.2</v>
      </c>
      <c r="K19" s="280" t="n">
        <f aca="false">+J19/H19*100</f>
        <v>107.165973185391</v>
      </c>
      <c r="L19" s="280" t="n">
        <f aca="false">+J19/I19*100</f>
        <v>100</v>
      </c>
    </row>
    <row r="20" customFormat="false" ht="30" hidden="false" customHeight="true" outlineLevel="0" collapsed="false">
      <c r="A20" s="284" t="s">
        <v>197</v>
      </c>
      <c r="B20" s="279" t="n">
        <v>802</v>
      </c>
      <c r="C20" s="220" t="s">
        <v>191</v>
      </c>
      <c r="D20" s="220" t="s">
        <v>193</v>
      </c>
      <c r="E20" s="220" t="s">
        <v>194</v>
      </c>
      <c r="F20" s="220" t="s">
        <v>198</v>
      </c>
      <c r="G20" s="220" t="n">
        <v>211</v>
      </c>
      <c r="H20" s="280" t="n">
        <v>664.5</v>
      </c>
      <c r="I20" s="280" t="n">
        <v>735.6</v>
      </c>
      <c r="J20" s="283" t="n">
        <v>735.6</v>
      </c>
      <c r="K20" s="280" t="n">
        <f aca="false">+J20/H20*100</f>
        <v>110.699774266366</v>
      </c>
      <c r="L20" s="280" t="n">
        <f aca="false">+J20/I20*100</f>
        <v>100</v>
      </c>
    </row>
    <row r="21" customFormat="false" ht="44.25" hidden="false" customHeight="true" outlineLevel="0" collapsed="false">
      <c r="A21" s="284" t="s">
        <v>199</v>
      </c>
      <c r="B21" s="279" t="n">
        <v>802</v>
      </c>
      <c r="C21" s="220" t="s">
        <v>191</v>
      </c>
      <c r="D21" s="220" t="s">
        <v>193</v>
      </c>
      <c r="E21" s="220" t="s">
        <v>194</v>
      </c>
      <c r="F21" s="220" t="s">
        <v>200</v>
      </c>
      <c r="G21" s="220"/>
      <c r="H21" s="280"/>
      <c r="I21" s="280"/>
      <c r="J21" s="283" t="n">
        <v>0</v>
      </c>
      <c r="K21" s="280" t="e">
        <f aca="false">+J21/H21*100</f>
        <v>#DIV/0!</v>
      </c>
      <c r="L21" s="280" t="e">
        <f aca="false">+J21/I21*100</f>
        <v>#DIV/0!</v>
      </c>
    </row>
    <row r="22" customFormat="false" ht="55.5" hidden="false" customHeight="true" outlineLevel="0" collapsed="false">
      <c r="A22" s="285" t="s">
        <v>207</v>
      </c>
      <c r="B22" s="279" t="n">
        <v>802</v>
      </c>
      <c r="C22" s="220" t="s">
        <v>191</v>
      </c>
      <c r="D22" s="220" t="s">
        <v>193</v>
      </c>
      <c r="E22" s="220" t="s">
        <v>194</v>
      </c>
      <c r="F22" s="220" t="s">
        <v>202</v>
      </c>
      <c r="G22" s="220" t="n">
        <v>213</v>
      </c>
      <c r="H22" s="280" t="n">
        <v>200.7</v>
      </c>
      <c r="I22" s="280" t="n">
        <v>191.6</v>
      </c>
      <c r="J22" s="283" t="n">
        <v>191.6</v>
      </c>
      <c r="K22" s="280" t="n">
        <f aca="false">+J22/H22*100</f>
        <v>95.4658694569009</v>
      </c>
      <c r="L22" s="280" t="n">
        <f aca="false">+J22/I22*100</f>
        <v>100</v>
      </c>
    </row>
    <row r="23" customFormat="false" ht="55.5" hidden="false" customHeight="true" outlineLevel="0" collapsed="false">
      <c r="A23" s="285" t="s">
        <v>197</v>
      </c>
      <c r="B23" s="279" t="n">
        <v>802</v>
      </c>
      <c r="C23" s="220" t="s">
        <v>191</v>
      </c>
      <c r="D23" s="220" t="s">
        <v>193</v>
      </c>
      <c r="E23" s="220" t="s">
        <v>203</v>
      </c>
      <c r="F23" s="220"/>
      <c r="G23" s="220"/>
      <c r="H23" s="280" t="n">
        <f aca="false">+H24+H25</f>
        <v>0</v>
      </c>
      <c r="I23" s="280" t="n">
        <f aca="false">+I24+I25</f>
        <v>100</v>
      </c>
      <c r="J23" s="283" t="n">
        <f aca="false">+J24+J25</f>
        <v>100</v>
      </c>
      <c r="K23" s="280" t="e">
        <f aca="false">+J23/H23*100</f>
        <v>#DIV/0!</v>
      </c>
      <c r="L23" s="280" t="n">
        <f aca="false">+J23/I23*100</f>
        <v>100</v>
      </c>
    </row>
    <row r="24" customFormat="false" ht="55.5" hidden="false" customHeight="true" outlineLevel="0" collapsed="false">
      <c r="A24" s="285" t="s">
        <v>254</v>
      </c>
      <c r="B24" s="279" t="n">
        <v>802</v>
      </c>
      <c r="C24" s="220" t="s">
        <v>191</v>
      </c>
      <c r="D24" s="220" t="s">
        <v>193</v>
      </c>
      <c r="E24" s="220" t="s">
        <v>203</v>
      </c>
      <c r="F24" s="220" t="s">
        <v>198</v>
      </c>
      <c r="G24" s="220"/>
      <c r="H24" s="280" t="n">
        <v>0</v>
      </c>
      <c r="I24" s="280" t="n">
        <v>76.8</v>
      </c>
      <c r="J24" s="283" t="n">
        <v>76.8</v>
      </c>
      <c r="K24" s="280" t="e">
        <f aca="false">+J24/H24*100</f>
        <v>#DIV/0!</v>
      </c>
      <c r="L24" s="280" t="n">
        <f aca="false">+J24/I24*100</f>
        <v>100</v>
      </c>
    </row>
    <row r="25" customFormat="false" ht="55.5" hidden="false" customHeight="true" outlineLevel="0" collapsed="false">
      <c r="A25" s="285" t="s">
        <v>295</v>
      </c>
      <c r="B25" s="279" t="n">
        <v>802</v>
      </c>
      <c r="C25" s="220" t="s">
        <v>191</v>
      </c>
      <c r="D25" s="220" t="s">
        <v>193</v>
      </c>
      <c r="E25" s="220" t="s">
        <v>203</v>
      </c>
      <c r="F25" s="220" t="s">
        <v>202</v>
      </c>
      <c r="G25" s="220"/>
      <c r="H25" s="280" t="n">
        <v>0</v>
      </c>
      <c r="I25" s="280" t="n">
        <v>23.2</v>
      </c>
      <c r="J25" s="283" t="n">
        <v>23.2</v>
      </c>
      <c r="K25" s="280" t="e">
        <f aca="false">+J25/H25*100</f>
        <v>#DIV/0!</v>
      </c>
      <c r="L25" s="280" t="n">
        <f aca="false">+J25/I25*100</f>
        <v>100</v>
      </c>
    </row>
    <row r="26" customFormat="false" ht="84.75" hidden="false" customHeight="true" outlineLevel="0" collapsed="false">
      <c r="A26" s="286" t="s">
        <v>205</v>
      </c>
      <c r="B26" s="279" t="n">
        <v>802</v>
      </c>
      <c r="C26" s="218" t="s">
        <v>191</v>
      </c>
      <c r="D26" s="218" t="s">
        <v>206</v>
      </c>
      <c r="E26" s="218"/>
      <c r="F26" s="218"/>
      <c r="G26" s="218"/>
      <c r="H26" s="280" t="n">
        <f aca="false">+H28+H34+H38+H41+H45</f>
        <v>616.7</v>
      </c>
      <c r="I26" s="280" t="n">
        <f aca="false">+I28+I34+I40+I42+I45</f>
        <v>586.3</v>
      </c>
      <c r="J26" s="280" t="n">
        <f aca="false">+J27+J33+J41+J38</f>
        <v>586.3</v>
      </c>
      <c r="K26" s="280" t="n">
        <f aca="false">+J26/H26*100</f>
        <v>95.0705367277444</v>
      </c>
      <c r="L26" s="280" t="n">
        <f aca="false">+J26/I26*100</f>
        <v>100</v>
      </c>
      <c r="M26" s="256" t="n">
        <v>0</v>
      </c>
    </row>
    <row r="27" customFormat="false" ht="12.75" hidden="false" customHeight="true" outlineLevel="0" collapsed="false">
      <c r="A27" s="287" t="s">
        <v>296</v>
      </c>
      <c r="B27" s="279" t="n">
        <v>802</v>
      </c>
      <c r="C27" s="220" t="s">
        <v>191</v>
      </c>
      <c r="D27" s="220" t="s">
        <v>206</v>
      </c>
      <c r="E27" s="220" t="s">
        <v>208</v>
      </c>
      <c r="F27" s="220" t="s">
        <v>204</v>
      </c>
      <c r="G27" s="220"/>
      <c r="H27" s="280" t="n">
        <f aca="false">+H29+H31</f>
        <v>539.8</v>
      </c>
      <c r="I27" s="280" t="n">
        <f aca="false">+I29+I31</f>
        <v>539.3</v>
      </c>
      <c r="J27" s="283" t="n">
        <f aca="false">J28</f>
        <v>539.3</v>
      </c>
      <c r="K27" s="280" t="n">
        <f aca="false">+J27/H27*100</f>
        <v>99.9073731011486</v>
      </c>
      <c r="L27" s="280" t="n">
        <f aca="false">+J27/I27*100</f>
        <v>100</v>
      </c>
    </row>
    <row r="28" customFormat="false" ht="31.5" hidden="false" customHeight="true" outlineLevel="0" collapsed="false">
      <c r="A28" s="287" t="s">
        <v>195</v>
      </c>
      <c r="B28" s="279" t="n">
        <v>802</v>
      </c>
      <c r="C28" s="220" t="s">
        <v>191</v>
      </c>
      <c r="D28" s="220" t="s">
        <v>206</v>
      </c>
      <c r="E28" s="220" t="s">
        <v>208</v>
      </c>
      <c r="F28" s="220" t="s">
        <v>196</v>
      </c>
      <c r="G28" s="220"/>
      <c r="H28" s="280" t="n">
        <f aca="false">+H29+H30+H31</f>
        <v>539.8</v>
      </c>
      <c r="I28" s="280" t="n">
        <f aca="false">+I29+I31</f>
        <v>539.3</v>
      </c>
      <c r="J28" s="283" t="n">
        <f aca="false">J29+J30+J31</f>
        <v>539.3</v>
      </c>
      <c r="K28" s="280" t="n">
        <f aca="false">+J28/H28*100</f>
        <v>99.9073731011486</v>
      </c>
      <c r="L28" s="280" t="n">
        <f aca="false">+J28/I28*100</f>
        <v>100</v>
      </c>
    </row>
    <row r="29" customFormat="false" ht="33" hidden="false" customHeight="true" outlineLevel="0" collapsed="false">
      <c r="A29" s="284" t="s">
        <v>197</v>
      </c>
      <c r="B29" s="279" t="n">
        <v>802</v>
      </c>
      <c r="C29" s="220" t="s">
        <v>191</v>
      </c>
      <c r="D29" s="220" t="s">
        <v>206</v>
      </c>
      <c r="E29" s="220" t="s">
        <v>208</v>
      </c>
      <c r="F29" s="220" t="s">
        <v>198</v>
      </c>
      <c r="G29" s="220" t="n">
        <v>211</v>
      </c>
      <c r="H29" s="280" t="n">
        <v>414.6</v>
      </c>
      <c r="I29" s="280" t="n">
        <v>438.4</v>
      </c>
      <c r="J29" s="283" t="n">
        <v>438.4</v>
      </c>
      <c r="K29" s="280" t="n">
        <f aca="false">+J29/H29*100</f>
        <v>105.740472744814</v>
      </c>
      <c r="L29" s="280" t="n">
        <f aca="false">+J29/I29*100</f>
        <v>100</v>
      </c>
    </row>
    <row r="30" customFormat="false" ht="42" hidden="false" customHeight="true" outlineLevel="0" collapsed="false">
      <c r="A30" s="284" t="s">
        <v>199</v>
      </c>
      <c r="B30" s="279" t="n">
        <v>802</v>
      </c>
      <c r="C30" s="220" t="s">
        <v>191</v>
      </c>
      <c r="D30" s="220" t="s">
        <v>206</v>
      </c>
      <c r="E30" s="220" t="s">
        <v>208</v>
      </c>
      <c r="F30" s="220" t="s">
        <v>200</v>
      </c>
      <c r="G30" s="220"/>
      <c r="H30" s="280"/>
      <c r="I30" s="280"/>
      <c r="J30" s="283" t="n">
        <v>0</v>
      </c>
      <c r="K30" s="280" t="e">
        <f aca="false">+J30/H30*100</f>
        <v>#DIV/0!</v>
      </c>
      <c r="L30" s="280" t="e">
        <f aca="false">+J30/I30*100</f>
        <v>#DIV/0!</v>
      </c>
    </row>
    <row r="31" customFormat="false" ht="30" hidden="false" customHeight="true" outlineLevel="0" collapsed="false">
      <c r="A31" s="285" t="s">
        <v>207</v>
      </c>
      <c r="B31" s="279" t="n">
        <v>802</v>
      </c>
      <c r="C31" s="220" t="s">
        <v>191</v>
      </c>
      <c r="D31" s="220" t="s">
        <v>206</v>
      </c>
      <c r="E31" s="220" t="s">
        <v>208</v>
      </c>
      <c r="F31" s="220" t="s">
        <v>202</v>
      </c>
      <c r="G31" s="220" t="n">
        <v>213</v>
      </c>
      <c r="H31" s="280" t="n">
        <v>125.2</v>
      </c>
      <c r="I31" s="280" t="n">
        <v>100.9</v>
      </c>
      <c r="J31" s="283" t="n">
        <v>100.9</v>
      </c>
      <c r="K31" s="280" t="n">
        <f aca="false">+J31/H31*100</f>
        <v>80.591054313099</v>
      </c>
      <c r="L31" s="280" t="n">
        <f aca="false">+J31/I31*100</f>
        <v>100</v>
      </c>
    </row>
    <row r="32" customFormat="false" ht="30" hidden="false" customHeight="true" outlineLevel="0" collapsed="false">
      <c r="A32" s="287" t="s">
        <v>297</v>
      </c>
      <c r="B32" s="279" t="n">
        <v>802</v>
      </c>
      <c r="C32" s="220" t="s">
        <v>191</v>
      </c>
      <c r="D32" s="220" t="s">
        <v>206</v>
      </c>
      <c r="E32" s="220" t="s">
        <v>208</v>
      </c>
      <c r="F32" s="220" t="s">
        <v>210</v>
      </c>
      <c r="G32" s="220"/>
      <c r="H32" s="280" t="n">
        <f aca="false">+H34+H38</f>
        <v>75.6</v>
      </c>
      <c r="I32" s="280" t="n">
        <f aca="false">+I33+I38</f>
        <v>47</v>
      </c>
      <c r="J32" s="283" t="n">
        <f aca="false">+J33+J38</f>
        <v>47</v>
      </c>
      <c r="K32" s="280" t="n">
        <f aca="false">+J32/H32*100</f>
        <v>62.1693121693122</v>
      </c>
      <c r="L32" s="280" t="n">
        <f aca="false">+J32/I32*100</f>
        <v>100</v>
      </c>
    </row>
    <row r="33" customFormat="false" ht="48" hidden="false" customHeight="true" outlineLevel="0" collapsed="false">
      <c r="A33" s="287" t="s">
        <v>243</v>
      </c>
      <c r="B33" s="279" t="n">
        <v>802</v>
      </c>
      <c r="C33" s="220" t="s">
        <v>191</v>
      </c>
      <c r="D33" s="220" t="s">
        <v>206</v>
      </c>
      <c r="E33" s="220" t="s">
        <v>208</v>
      </c>
      <c r="F33" s="220" t="s">
        <v>212</v>
      </c>
      <c r="G33" s="220"/>
      <c r="H33" s="280" t="n">
        <f aca="false">+H34</f>
        <v>75.6</v>
      </c>
      <c r="I33" s="280" t="n">
        <f aca="false">+I34</f>
        <v>47</v>
      </c>
      <c r="J33" s="283" t="n">
        <f aca="false">J35+J37</f>
        <v>47</v>
      </c>
      <c r="K33" s="280" t="n">
        <f aca="false">+J33/H33*100</f>
        <v>62.1693121693122</v>
      </c>
      <c r="L33" s="280" t="n">
        <f aca="false">+J33/I33*100</f>
        <v>100</v>
      </c>
    </row>
    <row r="34" customFormat="false" ht="48" hidden="false" customHeight="true" outlineLevel="0" collapsed="false">
      <c r="A34" s="287" t="s">
        <v>298</v>
      </c>
      <c r="B34" s="279" t="n">
        <v>802</v>
      </c>
      <c r="C34" s="220" t="s">
        <v>191</v>
      </c>
      <c r="D34" s="220" t="s">
        <v>206</v>
      </c>
      <c r="E34" s="220" t="s">
        <v>208</v>
      </c>
      <c r="F34" s="220" t="s">
        <v>214</v>
      </c>
      <c r="G34" s="220"/>
      <c r="H34" s="280" t="n">
        <f aca="false">+H35+H36+H37</f>
        <v>75.6</v>
      </c>
      <c r="I34" s="280" t="n">
        <f aca="false">+I35+I36+I37</f>
        <v>47</v>
      </c>
      <c r="J34" s="283" t="n">
        <f aca="false">+J35+J37</f>
        <v>47</v>
      </c>
      <c r="K34" s="280" t="n">
        <f aca="false">+J34/H34*100</f>
        <v>62.1693121693122</v>
      </c>
      <c r="L34" s="280" t="n">
        <f aca="false">+J34/I34*100</f>
        <v>100</v>
      </c>
    </row>
    <row r="35" customFormat="false" ht="28.5" hidden="false" customHeight="true" outlineLevel="0" collapsed="false">
      <c r="A35" s="285" t="s">
        <v>299</v>
      </c>
      <c r="B35" s="279" t="n">
        <v>802</v>
      </c>
      <c r="C35" s="220" t="s">
        <v>191</v>
      </c>
      <c r="D35" s="220" t="s">
        <v>206</v>
      </c>
      <c r="E35" s="220" t="s">
        <v>208</v>
      </c>
      <c r="F35" s="220" t="s">
        <v>214</v>
      </c>
      <c r="G35" s="220" t="n">
        <v>221</v>
      </c>
      <c r="H35" s="283" t="n">
        <v>36</v>
      </c>
      <c r="I35" s="283" t="n">
        <v>0</v>
      </c>
      <c r="J35" s="283" t="n">
        <v>0</v>
      </c>
      <c r="K35" s="280" t="n">
        <f aca="false">+J35/H35*100</f>
        <v>0</v>
      </c>
      <c r="L35" s="280" t="e">
        <f aca="false">+J35/I35*100</f>
        <v>#DIV/0!</v>
      </c>
    </row>
    <row r="36" customFormat="false" ht="28.5" hidden="false" customHeight="true" outlineLevel="0" collapsed="false">
      <c r="A36" s="285" t="s">
        <v>300</v>
      </c>
      <c r="B36" s="279" t="n">
        <v>802</v>
      </c>
      <c r="C36" s="220" t="s">
        <v>191</v>
      </c>
      <c r="D36" s="220" t="s">
        <v>206</v>
      </c>
      <c r="E36" s="220" t="s">
        <v>208</v>
      </c>
      <c r="F36" s="220" t="s">
        <v>214</v>
      </c>
      <c r="G36" s="220" t="s">
        <v>301</v>
      </c>
      <c r="H36" s="283" t="n">
        <v>0.9</v>
      </c>
      <c r="I36" s="283" t="n">
        <v>0</v>
      </c>
      <c r="J36" s="283" t="n">
        <v>0</v>
      </c>
      <c r="K36" s="280" t="n">
        <f aca="false">+J36/H36*100</f>
        <v>0</v>
      </c>
      <c r="L36" s="280" t="e">
        <f aca="false">+J36/I36*100</f>
        <v>#DIV/0!</v>
      </c>
    </row>
    <row r="37" customFormat="false" ht="23.25" hidden="false" customHeight="true" outlineLevel="0" collapsed="false">
      <c r="A37" s="282" t="s">
        <v>302</v>
      </c>
      <c r="B37" s="279" t="n">
        <v>802</v>
      </c>
      <c r="C37" s="220" t="s">
        <v>191</v>
      </c>
      <c r="D37" s="220" t="s">
        <v>206</v>
      </c>
      <c r="E37" s="220" t="s">
        <v>208</v>
      </c>
      <c r="F37" s="220" t="s">
        <v>214</v>
      </c>
      <c r="G37" s="220" t="s">
        <v>303</v>
      </c>
      <c r="H37" s="283" t="n">
        <v>38.7</v>
      </c>
      <c r="I37" s="283" t="n">
        <v>47</v>
      </c>
      <c r="J37" s="283" t="n">
        <v>47</v>
      </c>
      <c r="K37" s="280" t="n">
        <f aca="false">+J37/H37*100</f>
        <v>121.447028423773</v>
      </c>
      <c r="L37" s="280" t="n">
        <f aca="false">+J37/I37*100</f>
        <v>100</v>
      </c>
    </row>
    <row r="38" customFormat="false" ht="26.25" hidden="false" customHeight="true" outlineLevel="0" collapsed="false">
      <c r="A38" s="240" t="s">
        <v>215</v>
      </c>
      <c r="B38" s="279" t="n">
        <v>802</v>
      </c>
      <c r="C38" s="220" t="s">
        <v>191</v>
      </c>
      <c r="D38" s="220" t="s">
        <v>206</v>
      </c>
      <c r="E38" s="220" t="s">
        <v>208</v>
      </c>
      <c r="F38" s="220" t="s">
        <v>216</v>
      </c>
      <c r="G38" s="220"/>
      <c r="H38" s="288" t="n">
        <f aca="false">+H39+H40</f>
        <v>0</v>
      </c>
      <c r="I38" s="288" t="n">
        <f aca="false">+I39+I40</f>
        <v>0</v>
      </c>
      <c r="J38" s="289" t="n">
        <f aca="false">+J39+J40</f>
        <v>0</v>
      </c>
      <c r="K38" s="280" t="e">
        <f aca="false">+J38/H38*100</f>
        <v>#DIV/0!</v>
      </c>
      <c r="L38" s="280" t="e">
        <f aca="false">+J38/I38*100</f>
        <v>#DIV/0!</v>
      </c>
    </row>
    <row r="39" customFormat="false" ht="29.25" hidden="false" customHeight="true" outlineLevel="0" collapsed="false">
      <c r="A39" s="240" t="s">
        <v>215</v>
      </c>
      <c r="B39" s="279" t="n">
        <v>802</v>
      </c>
      <c r="C39" s="220" t="s">
        <v>191</v>
      </c>
      <c r="D39" s="220" t="s">
        <v>206</v>
      </c>
      <c r="E39" s="220" t="s">
        <v>208</v>
      </c>
      <c r="F39" s="220" t="s">
        <v>216</v>
      </c>
      <c r="G39" s="220" t="s">
        <v>303</v>
      </c>
      <c r="H39" s="283" t="n">
        <v>0</v>
      </c>
      <c r="I39" s="283" t="n">
        <v>0</v>
      </c>
      <c r="J39" s="283" t="n">
        <v>0</v>
      </c>
      <c r="K39" s="280" t="e">
        <f aca="false">+J39/H39*100</f>
        <v>#DIV/0!</v>
      </c>
      <c r="L39" s="280" t="e">
        <f aca="false">+J39/I39*100</f>
        <v>#DIV/0!</v>
      </c>
    </row>
    <row r="40" customFormat="false" ht="42" hidden="false" customHeight="true" outlineLevel="0" collapsed="false">
      <c r="A40" s="240" t="s">
        <v>215</v>
      </c>
      <c r="B40" s="279" t="n">
        <v>802</v>
      </c>
      <c r="C40" s="220" t="s">
        <v>191</v>
      </c>
      <c r="D40" s="220" t="s">
        <v>206</v>
      </c>
      <c r="E40" s="220" t="s">
        <v>208</v>
      </c>
      <c r="F40" s="220" t="s">
        <v>216</v>
      </c>
      <c r="G40" s="220" t="s">
        <v>304</v>
      </c>
      <c r="H40" s="283" t="n">
        <v>0</v>
      </c>
      <c r="I40" s="283" t="n">
        <v>0</v>
      </c>
      <c r="J40" s="283" t="n">
        <v>0</v>
      </c>
      <c r="K40" s="280" t="e">
        <f aca="false">+J40/H40*100</f>
        <v>#DIV/0!</v>
      </c>
      <c r="L40" s="280" t="e">
        <f aca="false">+J40/I40*100</f>
        <v>#DIV/0!</v>
      </c>
    </row>
    <row r="41" customFormat="false" ht="31.5" hidden="false" customHeight="true" outlineLevel="0" collapsed="false">
      <c r="A41" s="285" t="s">
        <v>217</v>
      </c>
      <c r="B41" s="279" t="n">
        <v>802</v>
      </c>
      <c r="C41" s="220" t="s">
        <v>191</v>
      </c>
      <c r="D41" s="220" t="s">
        <v>206</v>
      </c>
      <c r="E41" s="220" t="s">
        <v>208</v>
      </c>
      <c r="F41" s="220" t="s">
        <v>218</v>
      </c>
      <c r="G41" s="220"/>
      <c r="H41" s="280" t="n">
        <f aca="false">+H42+H44</f>
        <v>0</v>
      </c>
      <c r="I41" s="280" t="n">
        <v>0</v>
      </c>
      <c r="J41" s="283" t="n">
        <f aca="false">+J42</f>
        <v>0</v>
      </c>
      <c r="K41" s="280" t="e">
        <f aca="false">+J41/H41*100</f>
        <v>#DIV/0!</v>
      </c>
      <c r="L41" s="280" t="e">
        <f aca="false">+J41/I41*100</f>
        <v>#DIV/0!</v>
      </c>
    </row>
    <row r="42" customFormat="false" ht="45" hidden="false" customHeight="true" outlineLevel="0" collapsed="false">
      <c r="A42" s="285" t="s">
        <v>305</v>
      </c>
      <c r="B42" s="279" t="n">
        <v>802</v>
      </c>
      <c r="C42" s="220" t="s">
        <v>191</v>
      </c>
      <c r="D42" s="220" t="s">
        <v>206</v>
      </c>
      <c r="E42" s="220" t="s">
        <v>208</v>
      </c>
      <c r="F42" s="220" t="s">
        <v>220</v>
      </c>
      <c r="G42" s="220"/>
      <c r="H42" s="280" t="n">
        <v>0</v>
      </c>
      <c r="I42" s="280" t="n">
        <v>0</v>
      </c>
      <c r="J42" s="283" t="n">
        <v>0</v>
      </c>
      <c r="K42" s="280" t="e">
        <f aca="false">+J42/H42*100</f>
        <v>#DIV/0!</v>
      </c>
      <c r="L42" s="280" t="e">
        <f aca="false">+J42/I42*100</f>
        <v>#DIV/0!</v>
      </c>
    </row>
    <row r="43" customFormat="false" ht="26.25" hidden="false" customHeight="true" outlineLevel="0" collapsed="false">
      <c r="A43" s="285" t="s">
        <v>219</v>
      </c>
      <c r="B43" s="279" t="n">
        <v>802</v>
      </c>
      <c r="C43" s="220" t="s">
        <v>191</v>
      </c>
      <c r="D43" s="220" t="s">
        <v>206</v>
      </c>
      <c r="E43" s="220" t="s">
        <v>208</v>
      </c>
      <c r="F43" s="220" t="s">
        <v>220</v>
      </c>
      <c r="G43" s="220" t="s">
        <v>306</v>
      </c>
      <c r="H43" s="280" t="n">
        <v>0</v>
      </c>
      <c r="I43" s="280" t="n">
        <v>0</v>
      </c>
      <c r="J43" s="283" t="n">
        <f aca="false">+J44</f>
        <v>0</v>
      </c>
      <c r="K43" s="280" t="e">
        <f aca="false">+J43/H43*100</f>
        <v>#DIV/0!</v>
      </c>
      <c r="L43" s="280" t="e">
        <f aca="false">+J43/I43*100</f>
        <v>#DIV/0!</v>
      </c>
    </row>
    <row r="44" customFormat="false" ht="26.25" hidden="false" customHeight="true" outlineLevel="0" collapsed="false">
      <c r="A44" s="285" t="s">
        <v>221</v>
      </c>
      <c r="B44" s="279" t="n">
        <v>802</v>
      </c>
      <c r="C44" s="220" t="s">
        <v>191</v>
      </c>
      <c r="D44" s="220" t="s">
        <v>206</v>
      </c>
      <c r="E44" s="220" t="s">
        <v>208</v>
      </c>
      <c r="F44" s="220" t="s">
        <v>222</v>
      </c>
      <c r="G44" s="220"/>
      <c r="H44" s="280" t="n">
        <v>0</v>
      </c>
      <c r="I44" s="280" t="n">
        <v>0</v>
      </c>
      <c r="J44" s="283" t="n">
        <v>0</v>
      </c>
      <c r="K44" s="280" t="e">
        <f aca="false">+J44/H44*100</f>
        <v>#DIV/0!</v>
      </c>
      <c r="L44" s="280" t="e">
        <f aca="false">+J44/I44*100</f>
        <v>#DIV/0!</v>
      </c>
    </row>
    <row r="45" customFormat="false" ht="23.25" hidden="false" customHeight="true" outlineLevel="0" collapsed="false">
      <c r="A45" s="285" t="s">
        <v>221</v>
      </c>
      <c r="B45" s="279" t="n">
        <v>802</v>
      </c>
      <c r="C45" s="220" t="s">
        <v>191</v>
      </c>
      <c r="D45" s="220" t="s">
        <v>206</v>
      </c>
      <c r="E45" s="220" t="s">
        <v>208</v>
      </c>
      <c r="F45" s="220" t="s">
        <v>222</v>
      </c>
      <c r="G45" s="220" t="s">
        <v>307</v>
      </c>
      <c r="H45" s="280" t="n">
        <v>1.3</v>
      </c>
      <c r="I45" s="280" t="n">
        <v>0</v>
      </c>
      <c r="J45" s="283" t="n">
        <v>0</v>
      </c>
      <c r="K45" s="280" t="n">
        <f aca="false">+J45/H45*100</f>
        <v>0</v>
      </c>
      <c r="L45" s="280" t="e">
        <f aca="false">+J45/I45*100</f>
        <v>#DIV/0!</v>
      </c>
    </row>
    <row r="46" customFormat="false" ht="27" hidden="false" customHeight="true" outlineLevel="0" collapsed="false">
      <c r="A46" s="290" t="s">
        <v>223</v>
      </c>
      <c r="B46" s="279" t="n">
        <v>802</v>
      </c>
      <c r="C46" s="218" t="s">
        <v>191</v>
      </c>
      <c r="D46" s="218" t="s">
        <v>224</v>
      </c>
      <c r="E46" s="218"/>
      <c r="F46" s="218"/>
      <c r="G46" s="218"/>
      <c r="H46" s="280" t="n">
        <f aca="false">+H47</f>
        <v>0</v>
      </c>
      <c r="I46" s="280" t="n">
        <f aca="false">+I47</f>
        <v>0</v>
      </c>
      <c r="J46" s="280" t="n">
        <f aca="false">+J48</f>
        <v>0</v>
      </c>
      <c r="K46" s="280" t="e">
        <f aca="false">+J46/H46*100</f>
        <v>#DIV/0!</v>
      </c>
      <c r="L46" s="280" t="e">
        <f aca="false">+J46/I46*100</f>
        <v>#DIV/0!</v>
      </c>
    </row>
    <row r="47" customFormat="false" ht="27" hidden="false" customHeight="true" outlineLevel="0" collapsed="false">
      <c r="A47" s="282" t="s">
        <v>225</v>
      </c>
      <c r="B47" s="279" t="n">
        <v>802</v>
      </c>
      <c r="C47" s="220" t="s">
        <v>191</v>
      </c>
      <c r="D47" s="220" t="s">
        <v>224</v>
      </c>
      <c r="E47" s="220" t="s">
        <v>226</v>
      </c>
      <c r="F47" s="220" t="s">
        <v>210</v>
      </c>
      <c r="G47" s="220"/>
      <c r="H47" s="283" t="n">
        <f aca="false">+H48</f>
        <v>0</v>
      </c>
      <c r="I47" s="283" t="n">
        <f aca="false">+I48</f>
        <v>0</v>
      </c>
      <c r="J47" s="283" t="n">
        <f aca="false">+J48</f>
        <v>0</v>
      </c>
      <c r="K47" s="280" t="e">
        <f aca="false">+J47/H47*100</f>
        <v>#DIV/0!</v>
      </c>
      <c r="L47" s="280" t="e">
        <f aca="false">+J47/I47*100</f>
        <v>#DIV/0!</v>
      </c>
    </row>
    <row r="48" customFormat="false" ht="27" hidden="false" customHeight="true" outlineLevel="0" collapsed="false">
      <c r="A48" s="240" t="s">
        <v>215</v>
      </c>
      <c r="B48" s="279" t="n">
        <v>802</v>
      </c>
      <c r="C48" s="220" t="s">
        <v>191</v>
      </c>
      <c r="D48" s="220" t="s">
        <v>224</v>
      </c>
      <c r="E48" s="220" t="s">
        <v>226</v>
      </c>
      <c r="F48" s="220" t="s">
        <v>216</v>
      </c>
      <c r="G48" s="220"/>
      <c r="H48" s="283" t="n">
        <f aca="false">+I48</f>
        <v>0</v>
      </c>
      <c r="I48" s="283" t="n">
        <v>0</v>
      </c>
      <c r="J48" s="283" t="n">
        <v>0</v>
      </c>
      <c r="K48" s="280" t="e">
        <f aca="false">+J48/H48*100</f>
        <v>#DIV/0!</v>
      </c>
      <c r="L48" s="280" t="e">
        <f aca="false">+J48/I48*100</f>
        <v>#DIV/0!</v>
      </c>
    </row>
    <row r="49" customFormat="false" ht="27" hidden="false" customHeight="true" outlineLevel="0" collapsed="false">
      <c r="A49" s="290" t="s">
        <v>223</v>
      </c>
      <c r="B49" s="279" t="n">
        <v>802</v>
      </c>
      <c r="C49" s="218" t="s">
        <v>191</v>
      </c>
      <c r="D49" s="218" t="s">
        <v>224</v>
      </c>
      <c r="E49" s="218"/>
      <c r="F49" s="218"/>
      <c r="G49" s="218"/>
      <c r="H49" s="280" t="n">
        <f aca="false">+H50+H53+H55+H61+H65</f>
        <v>2351</v>
      </c>
      <c r="I49" s="280" t="n">
        <f aca="false">+I50+I53+I55+I61+I65+I52+I63+I64</f>
        <v>2451.7</v>
      </c>
      <c r="J49" s="280" t="n">
        <f aca="false">+J50+J53+J55+J61+J65+J52+J63+J64</f>
        <v>2446.34</v>
      </c>
      <c r="K49" s="280" t="n">
        <f aca="false">+J49/H49*100</f>
        <v>104.055295618886</v>
      </c>
      <c r="L49" s="280" t="n">
        <f aca="false">+J49/I49*100</f>
        <v>99.7813761879512</v>
      </c>
      <c r="M49" s="256" t="n">
        <f aca="false">+I50+I53+I55+I61+I63+I64+I65</f>
        <v>2451.7</v>
      </c>
    </row>
    <row r="50" customFormat="false" ht="27" hidden="false" customHeight="true" outlineLevel="0" collapsed="false">
      <c r="A50" s="282" t="s">
        <v>308</v>
      </c>
      <c r="B50" s="279" t="n">
        <v>802</v>
      </c>
      <c r="C50" s="220" t="s">
        <v>191</v>
      </c>
      <c r="D50" s="220" t="s">
        <v>224</v>
      </c>
      <c r="E50" s="220" t="s">
        <v>227</v>
      </c>
      <c r="F50" s="220"/>
      <c r="G50" s="220"/>
      <c r="H50" s="280" t="n">
        <f aca="false">+H51</f>
        <v>1</v>
      </c>
      <c r="I50" s="280" t="n">
        <f aca="false">+I51</f>
        <v>1</v>
      </c>
      <c r="J50" s="280" t="n">
        <f aca="false">+J51</f>
        <v>1</v>
      </c>
      <c r="K50" s="280" t="n">
        <f aca="false">+J50/H50*100</f>
        <v>100</v>
      </c>
      <c r="L50" s="280" t="n">
        <f aca="false">+J50/I50*100</f>
        <v>100</v>
      </c>
    </row>
    <row r="51" customFormat="false" ht="36" hidden="false" customHeight="true" outlineLevel="0" collapsed="false">
      <c r="A51" s="240" t="s">
        <v>215</v>
      </c>
      <c r="B51" s="214" t="n">
        <v>802</v>
      </c>
      <c r="C51" s="220" t="s">
        <v>191</v>
      </c>
      <c r="D51" s="220" t="s">
        <v>224</v>
      </c>
      <c r="E51" s="220" t="s">
        <v>228</v>
      </c>
      <c r="F51" s="220" t="s">
        <v>216</v>
      </c>
      <c r="G51" s="220" t="s">
        <v>304</v>
      </c>
      <c r="H51" s="283" t="n">
        <f aca="false">+I51</f>
        <v>1</v>
      </c>
      <c r="I51" s="283" t="n">
        <v>1</v>
      </c>
      <c r="J51" s="283" t="n">
        <v>1</v>
      </c>
      <c r="K51" s="280" t="n">
        <f aca="false">+J51/H51*100</f>
        <v>100</v>
      </c>
      <c r="L51" s="280" t="n">
        <f aca="false">+J51/I51*100</f>
        <v>100</v>
      </c>
    </row>
    <row r="52" customFormat="false" ht="36" hidden="false" customHeight="true" outlineLevel="0" collapsed="false">
      <c r="A52" s="240" t="s">
        <v>215</v>
      </c>
      <c r="B52" s="279" t="n">
        <v>802</v>
      </c>
      <c r="C52" s="220" t="s">
        <v>248</v>
      </c>
      <c r="D52" s="220" t="s">
        <v>256</v>
      </c>
      <c r="E52" s="220" t="s">
        <v>257</v>
      </c>
      <c r="F52" s="220" t="s">
        <v>216</v>
      </c>
      <c r="G52" s="220" t="s">
        <v>309</v>
      </c>
      <c r="H52" s="283"/>
      <c r="I52" s="283" t="n">
        <v>0</v>
      </c>
      <c r="J52" s="283"/>
      <c r="K52" s="280" t="e">
        <f aca="false">+J52/H52*100</f>
        <v>#DIV/0!</v>
      </c>
      <c r="L52" s="280" t="e">
        <f aca="false">+J52/I52*100</f>
        <v>#DIV/0!</v>
      </c>
    </row>
    <row r="53" customFormat="false" ht="27" hidden="false" customHeight="true" outlineLevel="0" collapsed="false">
      <c r="A53" s="282" t="s">
        <v>308</v>
      </c>
      <c r="B53" s="279" t="n">
        <v>802</v>
      </c>
      <c r="C53" s="220" t="s">
        <v>191</v>
      </c>
      <c r="D53" s="220" t="s">
        <v>224</v>
      </c>
      <c r="E53" s="220" t="s">
        <v>230</v>
      </c>
      <c r="F53" s="220"/>
      <c r="G53" s="220"/>
      <c r="H53" s="280" t="n">
        <f aca="false">+H54</f>
        <v>4.7</v>
      </c>
      <c r="I53" s="280" t="n">
        <f aca="false">+I54</f>
        <v>4.7</v>
      </c>
      <c r="J53" s="280" t="n">
        <f aca="false">+J54</f>
        <v>4.7</v>
      </c>
      <c r="K53" s="280" t="n">
        <f aca="false">+J53/H53*100</f>
        <v>100</v>
      </c>
      <c r="L53" s="280" t="n">
        <f aca="false">+J53/I53*100</f>
        <v>100</v>
      </c>
    </row>
    <row r="54" customFormat="false" ht="37.5" hidden="false" customHeight="true" outlineLevel="0" collapsed="false">
      <c r="A54" s="240" t="s">
        <v>215</v>
      </c>
      <c r="B54" s="279" t="n">
        <v>802</v>
      </c>
      <c r="C54" s="220" t="s">
        <v>191</v>
      </c>
      <c r="D54" s="220" t="s">
        <v>224</v>
      </c>
      <c r="E54" s="220" t="s">
        <v>230</v>
      </c>
      <c r="F54" s="220" t="s">
        <v>216</v>
      </c>
      <c r="G54" s="220" t="s">
        <v>310</v>
      </c>
      <c r="H54" s="283" t="n">
        <v>4.7</v>
      </c>
      <c r="I54" s="283" t="n">
        <v>4.7</v>
      </c>
      <c r="J54" s="283" t="n">
        <v>4.7</v>
      </c>
      <c r="K54" s="280" t="n">
        <f aca="false">+J54/H54*100</f>
        <v>100</v>
      </c>
      <c r="L54" s="280" t="n">
        <f aca="false">+J54/I54*100</f>
        <v>100</v>
      </c>
    </row>
    <row r="55" customFormat="false" ht="27" hidden="false" customHeight="true" outlineLevel="0" collapsed="false">
      <c r="A55" s="282" t="s">
        <v>308</v>
      </c>
      <c r="B55" s="279" t="n">
        <v>802</v>
      </c>
      <c r="C55" s="218" t="s">
        <v>191</v>
      </c>
      <c r="D55" s="218" t="s">
        <v>224</v>
      </c>
      <c r="E55" s="218" t="s">
        <v>227</v>
      </c>
      <c r="F55" s="218"/>
      <c r="G55" s="218"/>
      <c r="H55" s="280" t="n">
        <f aca="false">+H56+H57</f>
        <v>18.2</v>
      </c>
      <c r="I55" s="280" t="n">
        <f aca="false">+I56+I57+I58+I59+I60</f>
        <v>43.2</v>
      </c>
      <c r="J55" s="280" t="n">
        <f aca="false">+J56+J57+J58+J59+J60</f>
        <v>43.2</v>
      </c>
      <c r="K55" s="280" t="n">
        <f aca="false">+J55/H55*100</f>
        <v>237.362637362637</v>
      </c>
      <c r="L55" s="280" t="n">
        <f aca="false">+J55/I55*100</f>
        <v>100</v>
      </c>
      <c r="M55" s="256"/>
    </row>
    <row r="56" customFormat="false" ht="40.5" hidden="false" customHeight="true" outlineLevel="0" collapsed="false">
      <c r="A56" s="240" t="s">
        <v>215</v>
      </c>
      <c r="B56" s="279" t="n">
        <v>802</v>
      </c>
      <c r="C56" s="220" t="s">
        <v>191</v>
      </c>
      <c r="D56" s="220" t="s">
        <v>224</v>
      </c>
      <c r="E56" s="220" t="s">
        <v>231</v>
      </c>
      <c r="F56" s="220" t="s">
        <v>216</v>
      </c>
      <c r="G56" s="220" t="s">
        <v>301</v>
      </c>
      <c r="H56" s="283" t="n">
        <v>11.1</v>
      </c>
      <c r="I56" s="283" t="n">
        <v>10.6</v>
      </c>
      <c r="J56" s="283" t="n">
        <v>10.6</v>
      </c>
      <c r="K56" s="280" t="n">
        <f aca="false">+J56/H56*100</f>
        <v>95.4954954954955</v>
      </c>
      <c r="L56" s="280" t="n">
        <f aca="false">+J56/I56*100</f>
        <v>100</v>
      </c>
    </row>
    <row r="57" customFormat="false" ht="27" hidden="false" customHeight="true" outlineLevel="0" collapsed="false">
      <c r="A57" s="240" t="s">
        <v>215</v>
      </c>
      <c r="B57" s="279" t="n">
        <v>802</v>
      </c>
      <c r="C57" s="220" t="s">
        <v>191</v>
      </c>
      <c r="D57" s="220" t="s">
        <v>224</v>
      </c>
      <c r="E57" s="220" t="s">
        <v>231</v>
      </c>
      <c r="F57" s="220" t="s">
        <v>216</v>
      </c>
      <c r="G57" s="220" t="s">
        <v>303</v>
      </c>
      <c r="H57" s="283" t="n">
        <v>7.1</v>
      </c>
      <c r="I57" s="283" t="n">
        <v>7.6</v>
      </c>
      <c r="J57" s="283" t="n">
        <v>7.6</v>
      </c>
      <c r="K57" s="280" t="n">
        <f aca="false">+J57/H57*100</f>
        <v>107.042253521127</v>
      </c>
      <c r="L57" s="280" t="n">
        <f aca="false">+J57/I57*100</f>
        <v>100</v>
      </c>
    </row>
    <row r="58" customFormat="false" ht="27" hidden="false" customHeight="true" outlineLevel="0" collapsed="false">
      <c r="A58" s="240" t="s">
        <v>215</v>
      </c>
      <c r="B58" s="279" t="n">
        <v>802</v>
      </c>
      <c r="C58" s="220" t="s">
        <v>191</v>
      </c>
      <c r="D58" s="220" t="s">
        <v>224</v>
      </c>
      <c r="E58" s="220" t="s">
        <v>271</v>
      </c>
      <c r="F58" s="220" t="s">
        <v>216</v>
      </c>
      <c r="G58" s="220" t="s">
        <v>301</v>
      </c>
      <c r="H58" s="283" t="n">
        <v>0</v>
      </c>
      <c r="I58" s="283" t="n">
        <v>10</v>
      </c>
      <c r="J58" s="283" t="n">
        <v>10</v>
      </c>
      <c r="K58" s="280" t="e">
        <f aca="false">+J58/H58*100</f>
        <v>#DIV/0!</v>
      </c>
      <c r="L58" s="280" t="n">
        <f aca="false">+J58/I58*100</f>
        <v>100</v>
      </c>
    </row>
    <row r="59" customFormat="false" ht="27" hidden="false" customHeight="true" outlineLevel="0" collapsed="false">
      <c r="A59" s="240" t="s">
        <v>215</v>
      </c>
      <c r="B59" s="279" t="n">
        <v>802</v>
      </c>
      <c r="C59" s="220" t="s">
        <v>191</v>
      </c>
      <c r="D59" s="220" t="s">
        <v>224</v>
      </c>
      <c r="E59" s="220" t="s">
        <v>272</v>
      </c>
      <c r="F59" s="220" t="s">
        <v>216</v>
      </c>
      <c r="G59" s="220" t="s">
        <v>301</v>
      </c>
      <c r="H59" s="283" t="n">
        <v>0</v>
      </c>
      <c r="I59" s="283" t="n">
        <v>15</v>
      </c>
      <c r="J59" s="283" t="n">
        <v>15</v>
      </c>
      <c r="K59" s="280" t="e">
        <f aca="false">+J59/H59*100</f>
        <v>#DIV/0!</v>
      </c>
      <c r="L59" s="280" t="n">
        <f aca="false">+J59/I59*100</f>
        <v>100</v>
      </c>
    </row>
    <row r="60" customFormat="false" ht="27" hidden="false" customHeight="true" outlineLevel="0" collapsed="false">
      <c r="A60" s="240" t="s">
        <v>215</v>
      </c>
      <c r="B60" s="279" t="n">
        <v>802</v>
      </c>
      <c r="C60" s="220" t="s">
        <v>191</v>
      </c>
      <c r="D60" s="220" t="s">
        <v>224</v>
      </c>
      <c r="E60" s="220" t="s">
        <v>272</v>
      </c>
      <c r="F60" s="220" t="s">
        <v>216</v>
      </c>
      <c r="G60" s="220" t="s">
        <v>310</v>
      </c>
      <c r="H60" s="283" t="n">
        <v>0</v>
      </c>
      <c r="I60" s="283" t="n">
        <v>0</v>
      </c>
      <c r="J60" s="283" t="n">
        <v>0</v>
      </c>
      <c r="K60" s="280" t="e">
        <f aca="false">+J60/H60*100</f>
        <v>#DIV/0!</v>
      </c>
      <c r="L60" s="280" t="e">
        <f aca="false">+J60/I60*100</f>
        <v>#DIV/0!</v>
      </c>
    </row>
    <row r="61" customFormat="false" ht="27" hidden="false" customHeight="true" outlineLevel="0" collapsed="false">
      <c r="A61" s="240" t="s">
        <v>215</v>
      </c>
      <c r="B61" s="279" t="n">
        <v>802</v>
      </c>
      <c r="C61" s="218" t="s">
        <v>191</v>
      </c>
      <c r="D61" s="218" t="s">
        <v>224</v>
      </c>
      <c r="E61" s="218" t="s">
        <v>234</v>
      </c>
      <c r="F61" s="218" t="s">
        <v>216</v>
      </c>
      <c r="G61" s="218"/>
      <c r="H61" s="280" t="n">
        <f aca="false">+H62</f>
        <v>2</v>
      </c>
      <c r="I61" s="280" t="n">
        <f aca="false">+I62</f>
        <v>2</v>
      </c>
      <c r="J61" s="280" t="n">
        <f aca="false">+J62</f>
        <v>2</v>
      </c>
      <c r="K61" s="280" t="n">
        <f aca="false">+J61/H61*100</f>
        <v>100</v>
      </c>
      <c r="L61" s="280" t="n">
        <f aca="false">+J61/I61*100</f>
        <v>100</v>
      </c>
    </row>
    <row r="62" customFormat="false" ht="28.5" hidden="false" customHeight="true" outlineLevel="0" collapsed="false">
      <c r="A62" s="240" t="s">
        <v>215</v>
      </c>
      <c r="B62" s="279" t="n">
        <v>802</v>
      </c>
      <c r="C62" s="220" t="s">
        <v>191</v>
      </c>
      <c r="D62" s="220" t="s">
        <v>224</v>
      </c>
      <c r="E62" s="220" t="s">
        <v>234</v>
      </c>
      <c r="F62" s="220" t="s">
        <v>216</v>
      </c>
      <c r="G62" s="220" t="s">
        <v>304</v>
      </c>
      <c r="H62" s="283" t="n">
        <f aca="false">+I62</f>
        <v>2</v>
      </c>
      <c r="I62" s="283" t="n">
        <v>2</v>
      </c>
      <c r="J62" s="283" t="n">
        <v>2</v>
      </c>
      <c r="K62" s="280" t="n">
        <f aca="false">+J62/H62*100</f>
        <v>100</v>
      </c>
      <c r="L62" s="280" t="n">
        <f aca="false">+J62/I62*100</f>
        <v>100</v>
      </c>
      <c r="M62" s="291"/>
    </row>
    <row r="63" customFormat="false" ht="28.5" hidden="false" customHeight="true" outlineLevel="0" collapsed="false">
      <c r="A63" s="240" t="s">
        <v>215</v>
      </c>
      <c r="B63" s="279" t="n">
        <v>802</v>
      </c>
      <c r="C63" s="220" t="s">
        <v>191</v>
      </c>
      <c r="D63" s="220" t="s">
        <v>224</v>
      </c>
      <c r="E63" s="220" t="s">
        <v>235</v>
      </c>
      <c r="F63" s="220" t="s">
        <v>216</v>
      </c>
      <c r="G63" s="220" t="s">
        <v>311</v>
      </c>
      <c r="H63" s="283"/>
      <c r="I63" s="283" t="n">
        <v>11</v>
      </c>
      <c r="J63" s="283" t="n">
        <v>11</v>
      </c>
      <c r="K63" s="280"/>
      <c r="L63" s="280" t="n">
        <f aca="false">+J63/I63*100</f>
        <v>100</v>
      </c>
      <c r="M63" s="292"/>
    </row>
    <row r="64" customFormat="false" ht="28.5" hidden="false" customHeight="true" outlineLevel="0" collapsed="false">
      <c r="A64" s="240" t="s">
        <v>215</v>
      </c>
      <c r="B64" s="279" t="n">
        <v>802</v>
      </c>
      <c r="C64" s="220" t="s">
        <v>191</v>
      </c>
      <c r="D64" s="220" t="s">
        <v>224</v>
      </c>
      <c r="E64" s="220" t="s">
        <v>235</v>
      </c>
      <c r="F64" s="220" t="s">
        <v>216</v>
      </c>
      <c r="G64" s="220" t="s">
        <v>304</v>
      </c>
      <c r="H64" s="283"/>
      <c r="I64" s="283" t="n">
        <v>20.8</v>
      </c>
      <c r="J64" s="283" t="n">
        <v>20.8</v>
      </c>
      <c r="K64" s="280"/>
      <c r="L64" s="280" t="n">
        <f aca="false">+J64/I64*100</f>
        <v>100</v>
      </c>
      <c r="M64" s="292"/>
    </row>
    <row r="65" customFormat="false" ht="40.5" hidden="false" customHeight="true" outlineLevel="0" collapsed="false">
      <c r="A65" s="293" t="s">
        <v>223</v>
      </c>
      <c r="B65" s="279" t="n">
        <v>802</v>
      </c>
      <c r="C65" s="218" t="s">
        <v>191</v>
      </c>
      <c r="D65" s="218" t="s">
        <v>224</v>
      </c>
      <c r="E65" s="218" t="s">
        <v>237</v>
      </c>
      <c r="F65" s="218" t="s">
        <v>238</v>
      </c>
      <c r="G65" s="218"/>
      <c r="H65" s="280" t="n">
        <f aca="false">+H66+H69+H77</f>
        <v>2325.1</v>
      </c>
      <c r="I65" s="280" t="n">
        <f aca="false">+I66+I69+I77</f>
        <v>2369</v>
      </c>
      <c r="J65" s="280" t="n">
        <f aca="false">+J66+J69+J77</f>
        <v>2363.64</v>
      </c>
      <c r="K65" s="280" t="n">
        <f aca="false">+J65/H65*100</f>
        <v>101.657563115565</v>
      </c>
      <c r="L65" s="280" t="n">
        <f aca="false">+J65/I65*100</f>
        <v>99.7737441958632</v>
      </c>
    </row>
    <row r="66" customFormat="false" ht="48.75" hidden="false" customHeight="true" outlineLevel="0" collapsed="false">
      <c r="A66" s="286" t="s">
        <v>223</v>
      </c>
      <c r="B66" s="279" t="n">
        <v>802</v>
      </c>
      <c r="C66" s="218" t="s">
        <v>191</v>
      </c>
      <c r="D66" s="218" t="s">
        <v>224</v>
      </c>
      <c r="E66" s="218" t="s">
        <v>237</v>
      </c>
      <c r="F66" s="218" t="s">
        <v>210</v>
      </c>
      <c r="G66" s="218"/>
      <c r="H66" s="280" t="n">
        <f aca="false">+H67+H68</f>
        <v>2277.1</v>
      </c>
      <c r="I66" s="280" t="n">
        <f aca="false">+I67+I68</f>
        <v>2345.9</v>
      </c>
      <c r="J66" s="280" t="n">
        <f aca="false">+J67+J68</f>
        <v>2345.9</v>
      </c>
      <c r="K66" s="280" t="n">
        <f aca="false">+J66/H66*100</f>
        <v>103.021386851697</v>
      </c>
      <c r="L66" s="280" t="n">
        <f aca="false">+J66/I66*100</f>
        <v>100</v>
      </c>
    </row>
    <row r="67" customFormat="false" ht="27" hidden="false" customHeight="true" outlineLevel="0" collapsed="false">
      <c r="A67" s="282" t="s">
        <v>312</v>
      </c>
      <c r="B67" s="279" t="n">
        <v>802</v>
      </c>
      <c r="C67" s="220" t="s">
        <v>191</v>
      </c>
      <c r="D67" s="220" t="s">
        <v>224</v>
      </c>
      <c r="E67" s="220" t="s">
        <v>237</v>
      </c>
      <c r="F67" s="220" t="s">
        <v>240</v>
      </c>
      <c r="G67" s="220" t="s">
        <v>313</v>
      </c>
      <c r="H67" s="283" t="n">
        <v>1748.9</v>
      </c>
      <c r="I67" s="283" t="n">
        <v>1831.5</v>
      </c>
      <c r="J67" s="283" t="n">
        <v>1831.5</v>
      </c>
      <c r="K67" s="280" t="n">
        <f aca="false">+J67/H67*100</f>
        <v>104.722968723197</v>
      </c>
      <c r="L67" s="280" t="n">
        <f aca="false">+J67/I67*100</f>
        <v>100</v>
      </c>
      <c r="M67" s="256"/>
    </row>
    <row r="68" customFormat="false" ht="27" hidden="false" customHeight="true" outlineLevel="0" collapsed="false">
      <c r="A68" s="285" t="s">
        <v>314</v>
      </c>
      <c r="B68" s="279" t="n">
        <v>802</v>
      </c>
      <c r="C68" s="220" t="s">
        <v>191</v>
      </c>
      <c r="D68" s="220" t="s">
        <v>224</v>
      </c>
      <c r="E68" s="220" t="s">
        <v>237</v>
      </c>
      <c r="F68" s="220" t="s">
        <v>242</v>
      </c>
      <c r="G68" s="220" t="s">
        <v>315</v>
      </c>
      <c r="H68" s="283" t="n">
        <v>528.2</v>
      </c>
      <c r="I68" s="283" t="n">
        <v>514.4</v>
      </c>
      <c r="J68" s="283" t="n">
        <v>514.4</v>
      </c>
      <c r="K68" s="280" t="n">
        <f aca="false">+J68/H68*100</f>
        <v>97.3873532752745</v>
      </c>
      <c r="L68" s="280" t="n">
        <f aca="false">+J68/I68*100</f>
        <v>100</v>
      </c>
    </row>
    <row r="69" customFormat="false" ht="32.25" hidden="false" customHeight="true" outlineLevel="0" collapsed="false">
      <c r="A69" s="290" t="s">
        <v>236</v>
      </c>
      <c r="B69" s="279" t="n">
        <v>802</v>
      </c>
      <c r="C69" s="218" t="s">
        <v>191</v>
      </c>
      <c r="D69" s="218" t="s">
        <v>224</v>
      </c>
      <c r="E69" s="218" t="s">
        <v>237</v>
      </c>
      <c r="F69" s="218" t="s">
        <v>212</v>
      </c>
      <c r="G69" s="218"/>
      <c r="H69" s="280" t="n">
        <f aca="false">+H70+H75</f>
        <v>47.5</v>
      </c>
      <c r="I69" s="280" t="n">
        <f aca="false">+I70+I75</f>
        <v>20.6</v>
      </c>
      <c r="J69" s="280" t="n">
        <f aca="false">+J70+J75</f>
        <v>15.24</v>
      </c>
      <c r="K69" s="280" t="n">
        <f aca="false">+J69/H69*100</f>
        <v>32.0842105263158</v>
      </c>
      <c r="L69" s="280" t="n">
        <f aca="false">+J69/I69*100</f>
        <v>73.9805825242718</v>
      </c>
    </row>
    <row r="70" customFormat="false" ht="27" hidden="false" customHeight="true" outlineLevel="0" collapsed="false">
      <c r="A70" s="240" t="s">
        <v>215</v>
      </c>
      <c r="B70" s="279" t="n">
        <v>802</v>
      </c>
      <c r="C70" s="220" t="s">
        <v>191</v>
      </c>
      <c r="D70" s="220" t="s">
        <v>224</v>
      </c>
      <c r="E70" s="220" t="s">
        <v>237</v>
      </c>
      <c r="F70" s="220" t="s">
        <v>216</v>
      </c>
      <c r="G70" s="220"/>
      <c r="H70" s="283" t="n">
        <f aca="false">+H71+H72+H74</f>
        <v>24.5</v>
      </c>
      <c r="I70" s="283" t="n">
        <f aca="false">+I71+I72+I73+I74</f>
        <v>15.3</v>
      </c>
      <c r="J70" s="283" t="n">
        <f aca="false">+J71+J73+J74</f>
        <v>15.24</v>
      </c>
      <c r="K70" s="280" t="n">
        <f aca="false">+J70/H70*100</f>
        <v>62.2040816326531</v>
      </c>
      <c r="L70" s="280" t="n">
        <f aca="false">+J70/I70*100</f>
        <v>99.6078431372549</v>
      </c>
    </row>
    <row r="71" customFormat="false" ht="27" hidden="false" customHeight="true" outlineLevel="0" collapsed="false">
      <c r="A71" s="240" t="s">
        <v>215</v>
      </c>
      <c r="B71" s="279" t="n">
        <v>802</v>
      </c>
      <c r="C71" s="220" t="s">
        <v>191</v>
      </c>
      <c r="D71" s="220" t="s">
        <v>224</v>
      </c>
      <c r="E71" s="220" t="s">
        <v>237</v>
      </c>
      <c r="F71" s="220" t="s">
        <v>216</v>
      </c>
      <c r="G71" s="220" t="s">
        <v>316</v>
      </c>
      <c r="H71" s="283" t="n">
        <v>24.5</v>
      </c>
      <c r="I71" s="283" t="n">
        <v>2.5</v>
      </c>
      <c r="J71" s="283" t="n">
        <v>2.44</v>
      </c>
      <c r="K71" s="280" t="n">
        <f aca="false">+J71/H71*100</f>
        <v>9.95918367346939</v>
      </c>
      <c r="L71" s="280" t="n">
        <f aca="false">+J71/I71*100</f>
        <v>97.6</v>
      </c>
    </row>
    <row r="72" customFormat="false" ht="27" hidden="false" customHeight="true" outlineLevel="0" collapsed="false">
      <c r="A72" s="240" t="s">
        <v>215</v>
      </c>
      <c r="B72" s="279" t="n">
        <v>802</v>
      </c>
      <c r="C72" s="220" t="s">
        <v>191</v>
      </c>
      <c r="D72" s="220" t="s">
        <v>224</v>
      </c>
      <c r="E72" s="220" t="s">
        <v>237</v>
      </c>
      <c r="F72" s="220" t="s">
        <v>216</v>
      </c>
      <c r="G72" s="220" t="s">
        <v>301</v>
      </c>
      <c r="H72" s="283" t="n">
        <v>0</v>
      </c>
      <c r="I72" s="283" t="n">
        <v>0</v>
      </c>
      <c r="J72" s="283" t="n">
        <v>0</v>
      </c>
      <c r="K72" s="280" t="e">
        <f aca="false">+J72/H72*100</f>
        <v>#DIV/0!</v>
      </c>
      <c r="L72" s="280" t="e">
        <f aca="false">+J72/I72*100</f>
        <v>#DIV/0!</v>
      </c>
    </row>
    <row r="73" customFormat="false" ht="27" hidden="false" customHeight="true" outlineLevel="0" collapsed="false">
      <c r="A73" s="240" t="s">
        <v>215</v>
      </c>
      <c r="B73" s="279" t="n">
        <v>802</v>
      </c>
      <c r="C73" s="220" t="s">
        <v>191</v>
      </c>
      <c r="D73" s="220" t="s">
        <v>224</v>
      </c>
      <c r="E73" s="220" t="s">
        <v>237</v>
      </c>
      <c r="F73" s="220" t="s">
        <v>216</v>
      </c>
      <c r="G73" s="220" t="s">
        <v>303</v>
      </c>
      <c r="H73" s="283"/>
      <c r="I73" s="283" t="n">
        <v>3.8</v>
      </c>
      <c r="J73" s="283" t="n">
        <v>3.8</v>
      </c>
      <c r="K73" s="280"/>
      <c r="L73" s="280" t="n">
        <f aca="false">+J73/I73*100</f>
        <v>100</v>
      </c>
    </row>
    <row r="74" customFormat="false" ht="27" hidden="false" customHeight="true" outlineLevel="0" collapsed="false">
      <c r="A74" s="240" t="s">
        <v>215</v>
      </c>
      <c r="B74" s="279" t="n">
        <v>802</v>
      </c>
      <c r="C74" s="220" t="s">
        <v>191</v>
      </c>
      <c r="D74" s="220" t="s">
        <v>224</v>
      </c>
      <c r="E74" s="220" t="s">
        <v>237</v>
      </c>
      <c r="F74" s="220" t="s">
        <v>216</v>
      </c>
      <c r="G74" s="220" t="s">
        <v>309</v>
      </c>
      <c r="H74" s="283" t="n">
        <v>0</v>
      </c>
      <c r="I74" s="283" t="n">
        <v>9</v>
      </c>
      <c r="J74" s="283" t="n">
        <v>9</v>
      </c>
      <c r="K74" s="280" t="e">
        <f aca="false">+J74/H74*100</f>
        <v>#DIV/0!</v>
      </c>
      <c r="L74" s="280" t="n">
        <f aca="false">+J74/I74*100</f>
        <v>100</v>
      </c>
    </row>
    <row r="75" customFormat="false" ht="27" hidden="false" customHeight="true" outlineLevel="0" collapsed="false">
      <c r="A75" s="285" t="s">
        <v>317</v>
      </c>
      <c r="B75" s="279" t="n">
        <v>802</v>
      </c>
      <c r="C75" s="220" t="s">
        <v>191</v>
      </c>
      <c r="D75" s="220" t="s">
        <v>224</v>
      </c>
      <c r="E75" s="220" t="s">
        <v>237</v>
      </c>
      <c r="F75" s="220" t="s">
        <v>245</v>
      </c>
      <c r="G75" s="220"/>
      <c r="H75" s="280" t="n">
        <f aca="false">+H76</f>
        <v>23</v>
      </c>
      <c r="I75" s="280" t="n">
        <f aca="false">+I76</f>
        <v>5.3</v>
      </c>
      <c r="J75" s="280" t="n">
        <f aca="false">+J76</f>
        <v>0</v>
      </c>
      <c r="K75" s="280" t="n">
        <f aca="false">+J75/H75*100</f>
        <v>0</v>
      </c>
      <c r="L75" s="280" t="n">
        <f aca="false">+J75/I75*100</f>
        <v>0</v>
      </c>
    </row>
    <row r="76" customFormat="false" ht="27" hidden="false" customHeight="true" outlineLevel="0" collapsed="false">
      <c r="A76" s="285" t="s">
        <v>317</v>
      </c>
      <c r="B76" s="279" t="n">
        <v>802</v>
      </c>
      <c r="C76" s="220" t="s">
        <v>191</v>
      </c>
      <c r="D76" s="220" t="s">
        <v>224</v>
      </c>
      <c r="E76" s="220" t="s">
        <v>237</v>
      </c>
      <c r="F76" s="220" t="s">
        <v>245</v>
      </c>
      <c r="G76" s="220" t="s">
        <v>316</v>
      </c>
      <c r="H76" s="283" t="n">
        <v>23</v>
      </c>
      <c r="I76" s="283" t="n">
        <v>5.3</v>
      </c>
      <c r="J76" s="283" t="n">
        <v>0</v>
      </c>
      <c r="K76" s="280" t="n">
        <f aca="false">+J76/H76*100</f>
        <v>0</v>
      </c>
      <c r="L76" s="280" t="n">
        <f aca="false">+J76/I76*100</f>
        <v>0</v>
      </c>
    </row>
    <row r="77" customFormat="false" ht="23.25" hidden="false" customHeight="true" outlineLevel="0" collapsed="false">
      <c r="A77" s="294" t="s">
        <v>217</v>
      </c>
      <c r="B77" s="279" t="n">
        <v>802</v>
      </c>
      <c r="C77" s="218" t="s">
        <v>191</v>
      </c>
      <c r="D77" s="218" t="s">
        <v>224</v>
      </c>
      <c r="E77" s="218" t="s">
        <v>237</v>
      </c>
      <c r="F77" s="218" t="s">
        <v>218</v>
      </c>
      <c r="G77" s="218"/>
      <c r="H77" s="280" t="n">
        <f aca="false">+H78</f>
        <v>0.5</v>
      </c>
      <c r="I77" s="280" t="n">
        <f aca="false">+I78</f>
        <v>2.5</v>
      </c>
      <c r="J77" s="280" t="n">
        <f aca="false">J78</f>
        <v>2.5</v>
      </c>
      <c r="K77" s="280" t="n">
        <f aca="false">+J77/H77*100</f>
        <v>500</v>
      </c>
      <c r="L77" s="280" t="n">
        <f aca="false">+J77/I77*100</f>
        <v>100</v>
      </c>
    </row>
    <row r="78" customFormat="false" ht="27" hidden="false" customHeight="true" outlineLevel="0" collapsed="false">
      <c r="A78" s="293" t="s">
        <v>221</v>
      </c>
      <c r="B78" s="279" t="n">
        <v>802</v>
      </c>
      <c r="C78" s="220" t="s">
        <v>191</v>
      </c>
      <c r="D78" s="220" t="s">
        <v>224</v>
      </c>
      <c r="E78" s="220" t="s">
        <v>237</v>
      </c>
      <c r="F78" s="220" t="s">
        <v>220</v>
      </c>
      <c r="G78" s="220" t="s">
        <v>307</v>
      </c>
      <c r="H78" s="283" t="n">
        <v>0.5</v>
      </c>
      <c r="I78" s="283" t="n">
        <v>2.5</v>
      </c>
      <c r="J78" s="283" t="n">
        <v>2.5</v>
      </c>
      <c r="K78" s="280" t="n">
        <f aca="false">+J78/H78*100</f>
        <v>500</v>
      </c>
      <c r="L78" s="280" t="n">
        <f aca="false">+J78/I78*100</f>
        <v>100</v>
      </c>
    </row>
    <row r="79" customFormat="false" ht="27" hidden="false" customHeight="true" outlineLevel="0" collapsed="false">
      <c r="A79" s="294" t="s">
        <v>251</v>
      </c>
      <c r="B79" s="279" t="n">
        <v>802</v>
      </c>
      <c r="C79" s="218" t="s">
        <v>193</v>
      </c>
      <c r="D79" s="218" t="s">
        <v>248</v>
      </c>
      <c r="E79" s="218" t="s">
        <v>250</v>
      </c>
      <c r="F79" s="218" t="s">
        <v>238</v>
      </c>
      <c r="G79" s="218"/>
      <c r="H79" s="280" t="n">
        <f aca="false">+H80</f>
        <v>141.7</v>
      </c>
      <c r="I79" s="280" t="n">
        <f aca="false">+I80+I89</f>
        <v>151.7</v>
      </c>
      <c r="J79" s="280" t="n">
        <f aca="false">+J80+J89</f>
        <v>151.7</v>
      </c>
      <c r="K79" s="280" t="n">
        <f aca="false">+J79/H79*100</f>
        <v>107.057163020466</v>
      </c>
      <c r="L79" s="280" t="n">
        <f aca="false">+J79/I79*100</f>
        <v>100</v>
      </c>
    </row>
    <row r="80" customFormat="false" ht="27" hidden="false" customHeight="true" outlineLevel="0" collapsed="false">
      <c r="A80" s="293" t="s">
        <v>253</v>
      </c>
      <c r="B80" s="279" t="n">
        <v>802</v>
      </c>
      <c r="C80" s="220" t="s">
        <v>193</v>
      </c>
      <c r="D80" s="220" t="s">
        <v>248</v>
      </c>
      <c r="E80" s="220" t="s">
        <v>250</v>
      </c>
      <c r="F80" s="220" t="s">
        <v>210</v>
      </c>
      <c r="G80" s="220"/>
      <c r="H80" s="283" t="n">
        <f aca="false">+H81+H82+H84+H83</f>
        <v>141.7</v>
      </c>
      <c r="I80" s="283" t="n">
        <f aca="false">+I82+I84+I86+I83+I81</f>
        <v>141.7</v>
      </c>
      <c r="J80" s="283" t="n">
        <f aca="false">+J82+J84+J86+J83+J81</f>
        <v>141.7</v>
      </c>
      <c r="K80" s="280" t="n">
        <f aca="false">+J80/H80*100</f>
        <v>100</v>
      </c>
      <c r="L80" s="280" t="n">
        <f aca="false">+J80/I80*100</f>
        <v>100</v>
      </c>
    </row>
    <row r="81" customFormat="false" ht="27" hidden="false" customHeight="true" outlineLevel="0" collapsed="false">
      <c r="A81" s="284" t="s">
        <v>197</v>
      </c>
      <c r="B81" s="279" t="n">
        <v>802</v>
      </c>
      <c r="C81" s="220" t="s">
        <v>193</v>
      </c>
      <c r="D81" s="220" t="s">
        <v>248</v>
      </c>
      <c r="E81" s="220" t="s">
        <v>250</v>
      </c>
      <c r="F81" s="220" t="s">
        <v>198</v>
      </c>
      <c r="G81" s="220" t="s">
        <v>313</v>
      </c>
      <c r="H81" s="283" t="n">
        <v>70.2</v>
      </c>
      <c r="I81" s="283" t="n">
        <v>75.7</v>
      </c>
      <c r="J81" s="283" t="n">
        <v>75.7</v>
      </c>
      <c r="K81" s="280" t="n">
        <f aca="false">+J81/H81*100</f>
        <v>107.834757834758</v>
      </c>
      <c r="L81" s="280" t="n">
        <f aca="false">+J81/I81*100</f>
        <v>100</v>
      </c>
    </row>
    <row r="82" customFormat="false" ht="27" hidden="false" customHeight="true" outlineLevel="0" collapsed="false">
      <c r="A82" s="295" t="s">
        <v>318</v>
      </c>
      <c r="B82" s="279" t="n">
        <v>802</v>
      </c>
      <c r="C82" s="220" t="s">
        <v>193</v>
      </c>
      <c r="D82" s="220" t="s">
        <v>248</v>
      </c>
      <c r="E82" s="220" t="s">
        <v>250</v>
      </c>
      <c r="F82" s="220" t="s">
        <v>200</v>
      </c>
      <c r="G82" s="220" t="s">
        <v>319</v>
      </c>
      <c r="H82" s="283" t="n">
        <v>48.1</v>
      </c>
      <c r="I82" s="283" t="n">
        <v>0</v>
      </c>
      <c r="J82" s="283" t="n">
        <v>0</v>
      </c>
      <c r="K82" s="280" t="n">
        <f aca="false">+J82/H82*100</f>
        <v>0</v>
      </c>
      <c r="L82" s="280" t="e">
        <f aca="false">+J82/I82*100</f>
        <v>#DIV/0!</v>
      </c>
    </row>
    <row r="83" customFormat="false" ht="27" hidden="false" customHeight="true" outlineLevel="0" collapsed="false">
      <c r="A83" s="295" t="s">
        <v>320</v>
      </c>
      <c r="B83" s="279" t="n">
        <v>802</v>
      </c>
      <c r="C83" s="220" t="s">
        <v>193</v>
      </c>
      <c r="D83" s="220" t="s">
        <v>248</v>
      </c>
      <c r="E83" s="220" t="s">
        <v>250</v>
      </c>
      <c r="F83" s="220" t="s">
        <v>200</v>
      </c>
      <c r="G83" s="220" t="s">
        <v>321</v>
      </c>
      <c r="H83" s="283" t="n">
        <v>2.2</v>
      </c>
      <c r="I83" s="283"/>
      <c r="J83" s="283"/>
      <c r="K83" s="280" t="n">
        <f aca="false">+J83/H83*100</f>
        <v>0</v>
      </c>
      <c r="L83" s="280" t="e">
        <f aca="false">+J83/I83*100</f>
        <v>#DIV/0!</v>
      </c>
    </row>
    <row r="84" customFormat="false" ht="27" hidden="false" customHeight="true" outlineLevel="0" collapsed="false">
      <c r="A84" s="295" t="s">
        <v>295</v>
      </c>
      <c r="B84" s="279" t="n">
        <v>802</v>
      </c>
      <c r="C84" s="220" t="s">
        <v>193</v>
      </c>
      <c r="D84" s="220" t="s">
        <v>248</v>
      </c>
      <c r="E84" s="220" t="s">
        <v>250</v>
      </c>
      <c r="F84" s="220" t="s">
        <v>202</v>
      </c>
      <c r="G84" s="220" t="s">
        <v>315</v>
      </c>
      <c r="H84" s="283" t="n">
        <v>21.2</v>
      </c>
      <c r="I84" s="283" t="n">
        <v>24.7</v>
      </c>
      <c r="J84" s="283" t="n">
        <v>24.7</v>
      </c>
      <c r="K84" s="280" t="n">
        <f aca="false">+J84/H84*100</f>
        <v>116.509433962264</v>
      </c>
      <c r="L84" s="280" t="n">
        <f aca="false">+J84/I84*100</f>
        <v>100</v>
      </c>
    </row>
    <row r="85" customFormat="false" ht="62.25" hidden="false" customHeight="true" outlineLevel="0" collapsed="false">
      <c r="A85" s="284" t="s">
        <v>243</v>
      </c>
      <c r="B85" s="279" t="n">
        <v>802</v>
      </c>
      <c r="C85" s="218" t="s">
        <v>193</v>
      </c>
      <c r="D85" s="218" t="s">
        <v>248</v>
      </c>
      <c r="E85" s="218" t="s">
        <v>250</v>
      </c>
      <c r="F85" s="218" t="s">
        <v>212</v>
      </c>
      <c r="G85" s="296"/>
      <c r="H85" s="280" t="n">
        <f aca="false">+H86+H88</f>
        <v>0</v>
      </c>
      <c r="I85" s="280" t="n">
        <f aca="false">+I86</f>
        <v>41.3</v>
      </c>
      <c r="J85" s="280" t="n">
        <f aca="false">J86</f>
        <v>41.3</v>
      </c>
      <c r="K85" s="280" t="e">
        <f aca="false">+J85/H85*100</f>
        <v>#DIV/0!</v>
      </c>
      <c r="L85" s="280" t="n">
        <f aca="false">+J85/I85*100</f>
        <v>100</v>
      </c>
    </row>
    <row r="86" customFormat="false" ht="27" hidden="false" customHeight="true" outlineLevel="0" collapsed="false">
      <c r="A86" s="284" t="s">
        <v>213</v>
      </c>
      <c r="B86" s="279" t="n">
        <v>802</v>
      </c>
      <c r="C86" s="220" t="s">
        <v>193</v>
      </c>
      <c r="D86" s="220" t="s">
        <v>248</v>
      </c>
      <c r="E86" s="220" t="s">
        <v>250</v>
      </c>
      <c r="F86" s="220" t="s">
        <v>214</v>
      </c>
      <c r="G86" s="220" t="s">
        <v>322</v>
      </c>
      <c r="H86" s="283" t="n">
        <v>0</v>
      </c>
      <c r="I86" s="283" t="n">
        <v>41.3</v>
      </c>
      <c r="J86" s="283" t="n">
        <v>41.3</v>
      </c>
      <c r="K86" s="280" t="e">
        <f aca="false">+J86/H86*100</f>
        <v>#DIV/0!</v>
      </c>
      <c r="L86" s="280" t="n">
        <f aca="false">+J86/I86*100</f>
        <v>100</v>
      </c>
    </row>
    <row r="87" customFormat="false" ht="27" hidden="false" customHeight="true" outlineLevel="0" collapsed="false">
      <c r="A87" s="240" t="s">
        <v>215</v>
      </c>
      <c r="B87" s="279" t="n">
        <v>802</v>
      </c>
      <c r="C87" s="218" t="s">
        <v>193</v>
      </c>
      <c r="D87" s="218" t="s">
        <v>248</v>
      </c>
      <c r="E87" s="218" t="s">
        <v>250</v>
      </c>
      <c r="F87" s="218" t="s">
        <v>216</v>
      </c>
      <c r="G87" s="218"/>
      <c r="H87" s="280" t="n">
        <f aca="false">+H88</f>
        <v>0</v>
      </c>
      <c r="I87" s="280" t="n">
        <f aca="false">+I88</f>
        <v>0</v>
      </c>
      <c r="J87" s="280" t="n">
        <f aca="false">+J88</f>
        <v>0</v>
      </c>
      <c r="K87" s="280" t="e">
        <f aca="false">+J87/H87*100</f>
        <v>#DIV/0!</v>
      </c>
      <c r="L87" s="280" t="e">
        <f aca="false">+J87/I87*100</f>
        <v>#DIV/0!</v>
      </c>
    </row>
    <row r="88" customFormat="false" ht="32.25" hidden="false" customHeight="true" outlineLevel="0" collapsed="false">
      <c r="A88" s="240" t="s">
        <v>215</v>
      </c>
      <c r="B88" s="279" t="n">
        <v>802</v>
      </c>
      <c r="C88" s="220" t="s">
        <v>193</v>
      </c>
      <c r="D88" s="220" t="s">
        <v>248</v>
      </c>
      <c r="E88" s="220" t="s">
        <v>250</v>
      </c>
      <c r="F88" s="220" t="s">
        <v>216</v>
      </c>
      <c r="G88" s="220" t="s">
        <v>309</v>
      </c>
      <c r="H88" s="283" t="n">
        <v>0</v>
      </c>
      <c r="I88" s="283" t="n">
        <v>0</v>
      </c>
      <c r="J88" s="283" t="n">
        <v>0</v>
      </c>
      <c r="K88" s="280" t="e">
        <f aca="false">+J88/H88*100</f>
        <v>#DIV/0!</v>
      </c>
      <c r="L88" s="280" t="e">
        <f aca="false">+J88/I88*100</f>
        <v>#DIV/0!</v>
      </c>
    </row>
    <row r="89" customFormat="false" ht="32.25" hidden="false" customHeight="true" outlineLevel="0" collapsed="false">
      <c r="A89" s="294" t="s">
        <v>251</v>
      </c>
      <c r="B89" s="279" t="n">
        <v>802</v>
      </c>
      <c r="C89" s="220" t="s">
        <v>193</v>
      </c>
      <c r="D89" s="220" t="s">
        <v>248</v>
      </c>
      <c r="E89" s="220" t="s">
        <v>252</v>
      </c>
      <c r="F89" s="220" t="s">
        <v>238</v>
      </c>
      <c r="G89" s="220"/>
      <c r="H89" s="283" t="n">
        <f aca="false">+H90+H91</f>
        <v>0</v>
      </c>
      <c r="I89" s="283" t="n">
        <f aca="false">+I90+I91</f>
        <v>10</v>
      </c>
      <c r="J89" s="283" t="n">
        <f aca="false">+J90+J91</f>
        <v>10</v>
      </c>
      <c r="K89" s="280" t="e">
        <f aca="false">+J89/H89*100</f>
        <v>#DIV/0!</v>
      </c>
      <c r="L89" s="280" t="n">
        <f aca="false">+J89/I89*100</f>
        <v>100</v>
      </c>
    </row>
    <row r="90" customFormat="false" ht="32.25" hidden="false" customHeight="true" outlineLevel="0" collapsed="false">
      <c r="A90" s="284" t="s">
        <v>197</v>
      </c>
      <c r="B90" s="279" t="n">
        <v>802</v>
      </c>
      <c r="C90" s="220" t="s">
        <v>193</v>
      </c>
      <c r="D90" s="220" t="s">
        <v>248</v>
      </c>
      <c r="E90" s="220" t="s">
        <v>252</v>
      </c>
      <c r="F90" s="220" t="s">
        <v>198</v>
      </c>
      <c r="G90" s="220" t="s">
        <v>313</v>
      </c>
      <c r="H90" s="283" t="n">
        <v>0</v>
      </c>
      <c r="I90" s="283" t="n">
        <v>7.7</v>
      </c>
      <c r="J90" s="283" t="n">
        <v>7.7</v>
      </c>
      <c r="K90" s="280" t="e">
        <f aca="false">+J90/H90*100</f>
        <v>#DIV/0!</v>
      </c>
      <c r="L90" s="280" t="n">
        <f aca="false">+J90/I90*100</f>
        <v>100</v>
      </c>
    </row>
    <row r="91" customFormat="false" ht="32.25" hidden="false" customHeight="true" outlineLevel="0" collapsed="false">
      <c r="A91" s="295" t="s">
        <v>295</v>
      </c>
      <c r="B91" s="279" t="n">
        <v>802</v>
      </c>
      <c r="C91" s="220" t="s">
        <v>193</v>
      </c>
      <c r="D91" s="220" t="s">
        <v>248</v>
      </c>
      <c r="E91" s="220" t="s">
        <v>252</v>
      </c>
      <c r="F91" s="220" t="s">
        <v>202</v>
      </c>
      <c r="G91" s="220" t="s">
        <v>315</v>
      </c>
      <c r="H91" s="283" t="n">
        <v>0</v>
      </c>
      <c r="I91" s="283" t="n">
        <v>2.3</v>
      </c>
      <c r="J91" s="283" t="n">
        <v>2.3</v>
      </c>
      <c r="K91" s="280" t="e">
        <f aca="false">+J91/H91*100</f>
        <v>#DIV/0!</v>
      </c>
      <c r="L91" s="280" t="n">
        <f aca="false">+J91/I91*100</f>
        <v>100</v>
      </c>
    </row>
    <row r="92" customFormat="false" ht="14.25" hidden="false" customHeight="true" outlineLevel="0" collapsed="false">
      <c r="A92" s="290" t="s">
        <v>255</v>
      </c>
      <c r="B92" s="279" t="n">
        <v>802</v>
      </c>
      <c r="C92" s="218" t="s">
        <v>248</v>
      </c>
      <c r="D92" s="218" t="s">
        <v>256</v>
      </c>
      <c r="E92" s="218"/>
      <c r="F92" s="218"/>
      <c r="G92" s="218"/>
      <c r="H92" s="280" t="n">
        <f aca="false">+H93</f>
        <v>10</v>
      </c>
      <c r="I92" s="280" t="n">
        <f aca="false">+I93</f>
        <v>10</v>
      </c>
      <c r="J92" s="280" t="n">
        <f aca="false">+J93</f>
        <v>10</v>
      </c>
      <c r="K92" s="280" t="n">
        <f aca="false">+J92/H92*100</f>
        <v>100</v>
      </c>
      <c r="L92" s="280" t="n">
        <f aca="false">+J92/I92*100</f>
        <v>100</v>
      </c>
    </row>
    <row r="93" customFormat="false" ht="42.75" hidden="false" customHeight="true" outlineLevel="0" collapsed="false">
      <c r="A93" s="282"/>
      <c r="B93" s="279" t="n">
        <v>802</v>
      </c>
      <c r="C93" s="220" t="s">
        <v>248</v>
      </c>
      <c r="D93" s="220" t="s">
        <v>256</v>
      </c>
      <c r="E93" s="220" t="s">
        <v>257</v>
      </c>
      <c r="F93" s="220" t="s">
        <v>212</v>
      </c>
      <c r="G93" s="220"/>
      <c r="H93" s="283" t="n">
        <f aca="false">+H94</f>
        <v>10</v>
      </c>
      <c r="I93" s="283" t="n">
        <f aca="false">+I94</f>
        <v>10</v>
      </c>
      <c r="J93" s="283" t="n">
        <f aca="false">+J94</f>
        <v>10</v>
      </c>
      <c r="K93" s="280" t="n">
        <f aca="false">+J93/H93*100</f>
        <v>100</v>
      </c>
      <c r="L93" s="280" t="n">
        <f aca="false">+J93/I93*100</f>
        <v>100</v>
      </c>
    </row>
    <row r="94" customFormat="false" ht="36.75" hidden="false" customHeight="true" outlineLevel="0" collapsed="false">
      <c r="A94" s="240" t="s">
        <v>215</v>
      </c>
      <c r="B94" s="279" t="n">
        <v>802</v>
      </c>
      <c r="C94" s="220" t="s">
        <v>248</v>
      </c>
      <c r="D94" s="220" t="s">
        <v>256</v>
      </c>
      <c r="E94" s="220" t="s">
        <v>257</v>
      </c>
      <c r="F94" s="220" t="s">
        <v>216</v>
      </c>
      <c r="G94" s="220" t="s">
        <v>309</v>
      </c>
      <c r="H94" s="283" t="n">
        <v>10</v>
      </c>
      <c r="I94" s="283" t="n">
        <v>10</v>
      </c>
      <c r="J94" s="283" t="n">
        <v>10</v>
      </c>
      <c r="K94" s="280" t="n">
        <f aca="false">+J94/H94*100</f>
        <v>100</v>
      </c>
      <c r="L94" s="280" t="n">
        <f aca="false">+J94/I94*100</f>
        <v>100</v>
      </c>
    </row>
    <row r="95" customFormat="false" ht="62.25" hidden="false" customHeight="true" outlineLevel="0" collapsed="false">
      <c r="A95" s="290" t="s">
        <v>258</v>
      </c>
      <c r="B95" s="279" t="n">
        <v>802</v>
      </c>
      <c r="C95" s="218" t="s">
        <v>248</v>
      </c>
      <c r="D95" s="218" t="s">
        <v>259</v>
      </c>
      <c r="E95" s="218"/>
      <c r="F95" s="218"/>
      <c r="G95" s="218"/>
      <c r="H95" s="280" t="n">
        <f aca="false">+H96</f>
        <v>0</v>
      </c>
      <c r="I95" s="280" t="n">
        <f aca="false">+I96</f>
        <v>95</v>
      </c>
      <c r="J95" s="280" t="n">
        <f aca="false">+J96</f>
        <v>95</v>
      </c>
      <c r="K95" s="280" t="e">
        <f aca="false">+J95/H95*100</f>
        <v>#DIV/0!</v>
      </c>
      <c r="L95" s="280" t="n">
        <f aca="false">+J95/I95*100</f>
        <v>100</v>
      </c>
    </row>
    <row r="96" customFormat="false" ht="51.75" hidden="false" customHeight="true" outlineLevel="0" collapsed="false">
      <c r="A96" s="282" t="s">
        <v>243</v>
      </c>
      <c r="B96" s="279" t="n">
        <v>802</v>
      </c>
      <c r="C96" s="220" t="s">
        <v>248</v>
      </c>
      <c r="D96" s="220" t="s">
        <v>259</v>
      </c>
      <c r="E96" s="220" t="s">
        <v>261</v>
      </c>
      <c r="F96" s="220" t="s">
        <v>212</v>
      </c>
      <c r="G96" s="220"/>
      <c r="H96" s="283" t="n">
        <f aca="false">+H97+H98</f>
        <v>0</v>
      </c>
      <c r="I96" s="283" t="n">
        <f aca="false">+I97+I98</f>
        <v>95</v>
      </c>
      <c r="J96" s="283" t="n">
        <f aca="false">+J97+J98</f>
        <v>95</v>
      </c>
      <c r="K96" s="280" t="e">
        <f aca="false">+J96/H96*100</f>
        <v>#DIV/0!</v>
      </c>
      <c r="L96" s="280" t="n">
        <f aca="false">+J96/I96*100</f>
        <v>100</v>
      </c>
    </row>
    <row r="97" customFormat="false" ht="36.75" hidden="false" customHeight="true" outlineLevel="0" collapsed="false">
      <c r="A97" s="240" t="s">
        <v>215</v>
      </c>
      <c r="B97" s="279" t="n">
        <v>802</v>
      </c>
      <c r="C97" s="220" t="s">
        <v>248</v>
      </c>
      <c r="D97" s="220" t="s">
        <v>259</v>
      </c>
      <c r="E97" s="220" t="s">
        <v>261</v>
      </c>
      <c r="F97" s="220" t="s">
        <v>216</v>
      </c>
      <c r="G97" s="220" t="s">
        <v>301</v>
      </c>
      <c r="H97" s="283" t="n">
        <v>0</v>
      </c>
      <c r="I97" s="283" t="n">
        <v>95</v>
      </c>
      <c r="J97" s="283" t="n">
        <v>95</v>
      </c>
      <c r="K97" s="280" t="e">
        <f aca="false">+J97/H97*100</f>
        <v>#DIV/0!</v>
      </c>
      <c r="L97" s="280" t="n">
        <f aca="false">+J97/I97*100</f>
        <v>100</v>
      </c>
    </row>
    <row r="98" customFormat="false" ht="18.75" hidden="false" customHeight="false" outlineLevel="0" collapsed="false">
      <c r="A98" s="240" t="s">
        <v>215</v>
      </c>
      <c r="B98" s="279" t="n">
        <v>802</v>
      </c>
      <c r="C98" s="220" t="s">
        <v>248</v>
      </c>
      <c r="D98" s="220" t="s">
        <v>259</v>
      </c>
      <c r="E98" s="220" t="s">
        <v>260</v>
      </c>
      <c r="F98" s="220" t="s">
        <v>216</v>
      </c>
      <c r="G98" s="220" t="s">
        <v>309</v>
      </c>
      <c r="H98" s="283" t="n">
        <v>0</v>
      </c>
      <c r="I98" s="283" t="n">
        <v>0</v>
      </c>
      <c r="J98" s="283" t="n">
        <v>0</v>
      </c>
      <c r="K98" s="280" t="e">
        <f aca="false">+J98/H98*100</f>
        <v>#DIV/0!</v>
      </c>
      <c r="L98" s="280" t="e">
        <f aca="false">+J98/I98*100</f>
        <v>#DIV/0!</v>
      </c>
    </row>
    <row r="99" customFormat="false" ht="18.75" hidden="false" customHeight="false" outlineLevel="0" collapsed="false">
      <c r="A99" s="290" t="s">
        <v>262</v>
      </c>
      <c r="B99" s="279" t="n">
        <v>802</v>
      </c>
      <c r="C99" s="254" t="s">
        <v>206</v>
      </c>
      <c r="D99" s="254" t="s">
        <v>256</v>
      </c>
      <c r="E99" s="297" t="s">
        <v>263</v>
      </c>
      <c r="F99" s="218" t="s">
        <v>212</v>
      </c>
      <c r="G99" s="218"/>
      <c r="H99" s="280" t="n">
        <f aca="false">+H100+H101+H104</f>
        <v>488.5</v>
      </c>
      <c r="I99" s="280" t="n">
        <f aca="false">+I100+I101+I104</f>
        <v>674.5</v>
      </c>
      <c r="J99" s="280" t="n">
        <f aca="false">+J100+J101+J102+J104</f>
        <v>674.5</v>
      </c>
      <c r="K99" s="280" t="n">
        <f aca="false">+J99/H99*100</f>
        <v>138.075742067554</v>
      </c>
      <c r="L99" s="280" t="n">
        <f aca="false">+J99/I99*100</f>
        <v>100</v>
      </c>
      <c r="M99" s="256" t="n">
        <f aca="false">+J100+J101</f>
        <v>674.5</v>
      </c>
    </row>
    <row r="100" customFormat="false" ht="18.75" hidden="false" customHeight="false" outlineLevel="0" collapsed="false">
      <c r="A100" s="240" t="s">
        <v>215</v>
      </c>
      <c r="B100" s="279" t="n">
        <v>802</v>
      </c>
      <c r="C100" s="220" t="s">
        <v>206</v>
      </c>
      <c r="D100" s="258" t="s">
        <v>256</v>
      </c>
      <c r="E100" s="298" t="s">
        <v>263</v>
      </c>
      <c r="F100" s="220" t="s">
        <v>216</v>
      </c>
      <c r="G100" s="220" t="s">
        <v>301</v>
      </c>
      <c r="H100" s="283" t="n">
        <v>488.5</v>
      </c>
      <c r="I100" s="283" t="n">
        <v>460.6</v>
      </c>
      <c r="J100" s="283" t="n">
        <v>460.6</v>
      </c>
      <c r="K100" s="280" t="n">
        <f aca="false">+J100/H100*100</f>
        <v>94.2886386898669</v>
      </c>
      <c r="L100" s="280" t="n">
        <f aca="false">+J100/I100*100</f>
        <v>100</v>
      </c>
    </row>
    <row r="101" customFormat="false" ht="18.75" hidden="false" customHeight="false" outlineLevel="0" collapsed="false">
      <c r="A101" s="240" t="s">
        <v>215</v>
      </c>
      <c r="B101" s="279" t="n">
        <v>802</v>
      </c>
      <c r="C101" s="220" t="s">
        <v>206</v>
      </c>
      <c r="D101" s="258" t="s">
        <v>256</v>
      </c>
      <c r="E101" s="298" t="s">
        <v>263</v>
      </c>
      <c r="F101" s="220" t="s">
        <v>216</v>
      </c>
      <c r="G101" s="220" t="s">
        <v>304</v>
      </c>
      <c r="H101" s="283" t="n">
        <v>0</v>
      </c>
      <c r="I101" s="283" t="n">
        <v>213.9</v>
      </c>
      <c r="J101" s="283" t="n">
        <v>213.9</v>
      </c>
      <c r="K101" s="280" t="e">
        <f aca="false">+J101/H101*100</f>
        <v>#DIV/0!</v>
      </c>
      <c r="L101" s="280" t="n">
        <f aca="false">+J101/I101*100</f>
        <v>100</v>
      </c>
    </row>
    <row r="102" customFormat="false" ht="18.75" hidden="false" customHeight="false" outlineLevel="0" collapsed="false">
      <c r="A102" s="240" t="s">
        <v>215</v>
      </c>
      <c r="B102" s="279" t="n">
        <v>802</v>
      </c>
      <c r="C102" s="220" t="s">
        <v>206</v>
      </c>
      <c r="D102" s="258" t="s">
        <v>256</v>
      </c>
      <c r="E102" s="298" t="s">
        <v>263</v>
      </c>
      <c r="F102" s="220" t="s">
        <v>216</v>
      </c>
      <c r="G102" s="220"/>
      <c r="H102" s="280"/>
      <c r="I102" s="280"/>
      <c r="J102" s="283"/>
      <c r="K102" s="280" t="e">
        <f aca="false">+J102/H102*100</f>
        <v>#DIV/0!</v>
      </c>
      <c r="L102" s="280" t="e">
        <f aca="false">+J102/I102*100</f>
        <v>#DIV/0!</v>
      </c>
    </row>
    <row r="103" customFormat="false" ht="18.75" hidden="false" customHeight="false" outlineLevel="0" collapsed="false">
      <c r="A103" s="282" t="s">
        <v>215</v>
      </c>
      <c r="B103" s="279" t="n">
        <v>802</v>
      </c>
      <c r="C103" s="220" t="s">
        <v>206</v>
      </c>
      <c r="D103" s="258" t="s">
        <v>256</v>
      </c>
      <c r="E103" s="298" t="s">
        <v>264</v>
      </c>
      <c r="F103" s="220" t="s">
        <v>212</v>
      </c>
      <c r="G103" s="220"/>
      <c r="H103" s="280"/>
      <c r="I103" s="280"/>
      <c r="J103" s="283"/>
      <c r="K103" s="280" t="e">
        <f aca="false">+J103/H103*100</f>
        <v>#DIV/0!</v>
      </c>
      <c r="L103" s="280" t="e">
        <f aca="false">+J103/I103*100</f>
        <v>#DIV/0!</v>
      </c>
    </row>
    <row r="104" customFormat="false" ht="18.75" hidden="false" customHeight="false" outlineLevel="0" collapsed="false">
      <c r="A104" s="282"/>
      <c r="B104" s="279" t="n">
        <v>802</v>
      </c>
      <c r="C104" s="220" t="s">
        <v>206</v>
      </c>
      <c r="D104" s="258" t="s">
        <v>256</v>
      </c>
      <c r="E104" s="298" t="s">
        <v>264</v>
      </c>
      <c r="F104" s="220" t="s">
        <v>216</v>
      </c>
      <c r="G104" s="220" t="s">
        <v>301</v>
      </c>
      <c r="H104" s="283" t="n">
        <v>0</v>
      </c>
      <c r="I104" s="283" t="n">
        <v>0</v>
      </c>
      <c r="J104" s="283" t="n">
        <v>0</v>
      </c>
      <c r="K104" s="280" t="e">
        <f aca="false">+J104/H104*100</f>
        <v>#DIV/0!</v>
      </c>
      <c r="L104" s="280" t="e">
        <f aca="false">+J104/I104*100</f>
        <v>#DIV/0!</v>
      </c>
    </row>
    <row r="105" customFormat="false" ht="23.25" hidden="false" customHeight="true" outlineLevel="0" collapsed="false">
      <c r="A105" s="286" t="s">
        <v>323</v>
      </c>
      <c r="B105" s="279" t="n">
        <v>802</v>
      </c>
      <c r="C105" s="218" t="s">
        <v>266</v>
      </c>
      <c r="D105" s="218"/>
      <c r="E105" s="218"/>
      <c r="F105" s="218"/>
      <c r="G105" s="218"/>
      <c r="H105" s="280" t="n">
        <f aca="false">+H106+H111</f>
        <v>589</v>
      </c>
      <c r="I105" s="280" t="n">
        <f aca="false">+I106+I111</f>
        <v>964</v>
      </c>
      <c r="J105" s="280" t="n">
        <f aca="false">+J106+J111</f>
        <v>964</v>
      </c>
      <c r="K105" s="280" t="n">
        <f aca="false">+J105/H105*100</f>
        <v>163.667232597623</v>
      </c>
      <c r="L105" s="280" t="n">
        <f aca="false">+J105/I105*100</f>
        <v>100</v>
      </c>
    </row>
    <row r="106" customFormat="false" ht="54.75" hidden="false" customHeight="true" outlineLevel="0" collapsed="false">
      <c r="A106" s="287" t="s">
        <v>243</v>
      </c>
      <c r="B106" s="279" t="n">
        <v>802</v>
      </c>
      <c r="C106" s="220" t="s">
        <v>266</v>
      </c>
      <c r="D106" s="220" t="s">
        <v>193</v>
      </c>
      <c r="E106" s="220" t="s">
        <v>268</v>
      </c>
      <c r="F106" s="220" t="s">
        <v>212</v>
      </c>
      <c r="G106" s="220"/>
      <c r="H106" s="283" t="n">
        <f aca="false">+I106</f>
        <v>564</v>
      </c>
      <c r="I106" s="283" t="n">
        <f aca="false">+I107+I108+I109</f>
        <v>564</v>
      </c>
      <c r="J106" s="283" t="n">
        <f aca="false">+J107+J108+J109</f>
        <v>564</v>
      </c>
      <c r="K106" s="280" t="n">
        <f aca="false">+J106/H106*100</f>
        <v>100</v>
      </c>
      <c r="L106" s="280" t="n">
        <f aca="false">+J106/I106*100</f>
        <v>100</v>
      </c>
    </row>
    <row r="107" customFormat="false" ht="20.25" hidden="false" customHeight="true" outlineLevel="0" collapsed="false">
      <c r="A107" s="240" t="s">
        <v>215</v>
      </c>
      <c r="B107" s="279" t="n">
        <v>802</v>
      </c>
      <c r="C107" s="220" t="s">
        <v>266</v>
      </c>
      <c r="D107" s="220" t="s">
        <v>193</v>
      </c>
      <c r="E107" s="220" t="s">
        <v>268</v>
      </c>
      <c r="F107" s="220" t="s">
        <v>216</v>
      </c>
      <c r="G107" s="220" t="s">
        <v>316</v>
      </c>
      <c r="H107" s="283" t="n">
        <f aca="false">+I107</f>
        <v>80</v>
      </c>
      <c r="I107" s="283" t="n">
        <v>80</v>
      </c>
      <c r="J107" s="283" t="n">
        <v>80</v>
      </c>
      <c r="K107" s="280" t="n">
        <f aca="false">+J107/H107*100</f>
        <v>100</v>
      </c>
      <c r="L107" s="280" t="n">
        <f aca="false">+J107/I107*100</f>
        <v>100</v>
      </c>
    </row>
    <row r="108" customFormat="false" ht="35.25" hidden="false" customHeight="true" outlineLevel="0" collapsed="false">
      <c r="A108" s="240" t="s">
        <v>215</v>
      </c>
      <c r="B108" s="279" t="n">
        <v>802</v>
      </c>
      <c r="C108" s="220" t="s">
        <v>266</v>
      </c>
      <c r="D108" s="220" t="s">
        <v>193</v>
      </c>
      <c r="E108" s="220" t="s">
        <v>268</v>
      </c>
      <c r="F108" s="220" t="s">
        <v>216</v>
      </c>
      <c r="G108" s="220" t="s">
        <v>301</v>
      </c>
      <c r="H108" s="283" t="n">
        <v>336</v>
      </c>
      <c r="I108" s="283" t="n">
        <v>471.9</v>
      </c>
      <c r="J108" s="283" t="n">
        <v>471.9</v>
      </c>
      <c r="K108" s="280" t="n">
        <f aca="false">+J108/H108*100</f>
        <v>140.446428571429</v>
      </c>
      <c r="L108" s="280" t="n">
        <f aca="false">+J108/I108*100</f>
        <v>100</v>
      </c>
    </row>
    <row r="109" customFormat="false" ht="35.25" hidden="false" customHeight="true" outlineLevel="0" collapsed="false">
      <c r="A109" s="240" t="s">
        <v>215</v>
      </c>
      <c r="B109" s="279" t="n">
        <v>802</v>
      </c>
      <c r="C109" s="220" t="s">
        <v>266</v>
      </c>
      <c r="D109" s="220" t="s">
        <v>193</v>
      </c>
      <c r="E109" s="220" t="s">
        <v>268</v>
      </c>
      <c r="F109" s="220" t="s">
        <v>216</v>
      </c>
      <c r="G109" s="220" t="s">
        <v>303</v>
      </c>
      <c r="H109" s="283" t="n">
        <v>148</v>
      </c>
      <c r="I109" s="283" t="n">
        <v>12.1</v>
      </c>
      <c r="J109" s="283" t="n">
        <v>12.1</v>
      </c>
      <c r="K109" s="280" t="n">
        <f aca="false">+J109/H109*100</f>
        <v>8.17567567567568</v>
      </c>
      <c r="L109" s="280" t="n">
        <f aca="false">+J109/I109*100</f>
        <v>100</v>
      </c>
    </row>
    <row r="110" customFormat="false" ht="24.75" hidden="false" customHeight="true" outlineLevel="0" collapsed="false">
      <c r="A110" s="240" t="s">
        <v>215</v>
      </c>
      <c r="B110" s="279" t="n">
        <v>802</v>
      </c>
      <c r="C110" s="220" t="s">
        <v>266</v>
      </c>
      <c r="D110" s="220" t="s">
        <v>193</v>
      </c>
      <c r="E110" s="220" t="s">
        <v>268</v>
      </c>
      <c r="F110" s="220" t="s">
        <v>216</v>
      </c>
      <c r="G110" s="220" t="s">
        <v>310</v>
      </c>
      <c r="H110" s="283" t="n">
        <v>0</v>
      </c>
      <c r="I110" s="283" t="n">
        <v>0</v>
      </c>
      <c r="J110" s="283" t="n">
        <f aca="false">'[1]Функциональная 2023'!I487</f>
        <v>0</v>
      </c>
      <c r="K110" s="280" t="e">
        <f aca="false">+J110/H110*100</f>
        <v>#DIV/0!</v>
      </c>
      <c r="L110" s="280" t="e">
        <f aca="false">+J110/I110*100</f>
        <v>#DIV/0!</v>
      </c>
    </row>
    <row r="111" customFormat="false" ht="38.25" hidden="false" customHeight="true" outlineLevel="0" collapsed="false">
      <c r="A111" s="290" t="s">
        <v>269</v>
      </c>
      <c r="B111" s="279" t="n">
        <v>802</v>
      </c>
      <c r="C111" s="218" t="s">
        <v>266</v>
      </c>
      <c r="D111" s="218" t="s">
        <v>248</v>
      </c>
      <c r="E111" s="218"/>
      <c r="F111" s="218"/>
      <c r="G111" s="218"/>
      <c r="H111" s="280" t="n">
        <f aca="false">+H112+H118+H116</f>
        <v>25</v>
      </c>
      <c r="I111" s="280" t="n">
        <f aca="false">+I112+I118+I116</f>
        <v>400</v>
      </c>
      <c r="J111" s="280" t="n">
        <f aca="false">+J113+J115+J118+J116</f>
        <v>400</v>
      </c>
      <c r="K111" s="280" t="n">
        <f aca="false">+J111/H111*100</f>
        <v>1600</v>
      </c>
      <c r="L111" s="280" t="n">
        <f aca="false">+J111/I111*100</f>
        <v>100</v>
      </c>
    </row>
    <row r="112" customFormat="false" ht="35.25" hidden="false" customHeight="true" outlineLevel="0" collapsed="false">
      <c r="A112" s="287" t="s">
        <v>324</v>
      </c>
      <c r="B112" s="279" t="n">
        <v>802</v>
      </c>
      <c r="C112" s="220" t="s">
        <v>266</v>
      </c>
      <c r="D112" s="220" t="s">
        <v>248</v>
      </c>
      <c r="E112" s="220" t="s">
        <v>270</v>
      </c>
      <c r="F112" s="220" t="s">
        <v>212</v>
      </c>
      <c r="G112" s="220"/>
      <c r="H112" s="283" t="n">
        <f aca="false">+H113+H115+H114</f>
        <v>25</v>
      </c>
      <c r="I112" s="283" t="n">
        <f aca="false">+I113+I114+I115</f>
        <v>0</v>
      </c>
      <c r="J112" s="283" t="n">
        <f aca="false">+J113+J115</f>
        <v>0</v>
      </c>
      <c r="K112" s="280" t="n">
        <f aca="false">+J112/H112*100</f>
        <v>0</v>
      </c>
      <c r="L112" s="280" t="e">
        <f aca="false">+J112/I112*100</f>
        <v>#DIV/0!</v>
      </c>
    </row>
    <row r="113" customFormat="false" ht="38.25" hidden="false" customHeight="true" outlineLevel="0" collapsed="false">
      <c r="A113" s="287" t="s">
        <v>325</v>
      </c>
      <c r="B113" s="279" t="n">
        <v>802</v>
      </c>
      <c r="C113" s="220" t="s">
        <v>266</v>
      </c>
      <c r="D113" s="220" t="s">
        <v>248</v>
      </c>
      <c r="E113" s="220" t="s">
        <v>271</v>
      </c>
      <c r="F113" s="220" t="s">
        <v>216</v>
      </c>
      <c r="G113" s="220" t="s">
        <v>301</v>
      </c>
      <c r="H113" s="283" t="n">
        <v>10</v>
      </c>
      <c r="I113" s="283" t="n">
        <v>0</v>
      </c>
      <c r="J113" s="283" t="n">
        <v>0</v>
      </c>
      <c r="K113" s="280" t="n">
        <f aca="false">+J113/H113*100</f>
        <v>0</v>
      </c>
      <c r="L113" s="280" t="e">
        <f aca="false">+J113/I113*100</f>
        <v>#DIV/0!</v>
      </c>
    </row>
    <row r="114" customFormat="false" ht="38.25" hidden="false" customHeight="true" outlineLevel="0" collapsed="false">
      <c r="A114" s="287" t="s">
        <v>300</v>
      </c>
      <c r="B114" s="279" t="n">
        <v>802</v>
      </c>
      <c r="C114" s="220" t="s">
        <v>266</v>
      </c>
      <c r="D114" s="220" t="s">
        <v>248</v>
      </c>
      <c r="E114" s="220" t="s">
        <v>272</v>
      </c>
      <c r="F114" s="220" t="s">
        <v>216</v>
      </c>
      <c r="G114" s="220" t="s">
        <v>301</v>
      </c>
      <c r="H114" s="283" t="n">
        <v>5</v>
      </c>
      <c r="I114" s="283" t="n">
        <v>0</v>
      </c>
      <c r="J114" s="283" t="n">
        <v>0</v>
      </c>
      <c r="K114" s="280" t="n">
        <f aca="false">+J114/H114*100</f>
        <v>0</v>
      </c>
      <c r="L114" s="280" t="e">
        <f aca="false">+J114/I114*100</f>
        <v>#DIV/0!</v>
      </c>
    </row>
    <row r="115" customFormat="false" ht="31.5" hidden="false" customHeight="false" outlineLevel="0" collapsed="false">
      <c r="A115" s="282" t="s">
        <v>326</v>
      </c>
      <c r="B115" s="279" t="n">
        <v>802</v>
      </c>
      <c r="C115" s="220" t="s">
        <v>266</v>
      </c>
      <c r="D115" s="220" t="s">
        <v>248</v>
      </c>
      <c r="E115" s="220" t="s">
        <v>272</v>
      </c>
      <c r="F115" s="220" t="s">
        <v>216</v>
      </c>
      <c r="G115" s="220" t="s">
        <v>310</v>
      </c>
      <c r="H115" s="283" t="n">
        <v>10</v>
      </c>
      <c r="I115" s="283" t="n">
        <v>0</v>
      </c>
      <c r="J115" s="283" t="n">
        <v>0</v>
      </c>
      <c r="K115" s="280" t="n">
        <f aca="false">+J115/H115*100</f>
        <v>0</v>
      </c>
      <c r="L115" s="280" t="e">
        <f aca="false">+J115/I115*100</f>
        <v>#DIV/0!</v>
      </c>
    </row>
    <row r="116" customFormat="false" ht="18.75" hidden="false" customHeight="false" outlineLevel="0" collapsed="false">
      <c r="A116" s="282" t="s">
        <v>215</v>
      </c>
      <c r="B116" s="279" t="n">
        <v>802</v>
      </c>
      <c r="C116" s="220" t="s">
        <v>266</v>
      </c>
      <c r="D116" s="220" t="s">
        <v>248</v>
      </c>
      <c r="E116" s="220" t="s">
        <v>273</v>
      </c>
      <c r="F116" s="220" t="s">
        <v>212</v>
      </c>
      <c r="G116" s="220"/>
      <c r="H116" s="283" t="n">
        <v>0</v>
      </c>
      <c r="I116" s="283" t="n">
        <v>0</v>
      </c>
      <c r="J116" s="283" t="n">
        <f aca="false">+J117</f>
        <v>0</v>
      </c>
      <c r="K116" s="280" t="e">
        <f aca="false">+J116/H116*100</f>
        <v>#DIV/0!</v>
      </c>
      <c r="L116" s="280" t="e">
        <f aca="false">+J116/I116*100</f>
        <v>#DIV/0!</v>
      </c>
    </row>
    <row r="117" customFormat="false" ht="18.75" hidden="false" customHeight="false" outlineLevel="0" collapsed="false">
      <c r="A117" s="287" t="s">
        <v>325</v>
      </c>
      <c r="B117" s="279" t="n">
        <v>802</v>
      </c>
      <c r="C117" s="220" t="s">
        <v>266</v>
      </c>
      <c r="D117" s="220" t="s">
        <v>248</v>
      </c>
      <c r="E117" s="220" t="s">
        <v>273</v>
      </c>
      <c r="F117" s="220" t="s">
        <v>216</v>
      </c>
      <c r="G117" s="220" t="s">
        <v>301</v>
      </c>
      <c r="H117" s="283" t="n">
        <v>0</v>
      </c>
      <c r="I117" s="283" t="n">
        <v>0</v>
      </c>
      <c r="J117" s="283" t="n">
        <v>0</v>
      </c>
      <c r="K117" s="280" t="e">
        <f aca="false">+J117/H117*100</f>
        <v>#DIV/0!</v>
      </c>
      <c r="L117" s="280" t="e">
        <f aca="false">+J117/I117*100</f>
        <v>#DIV/0!</v>
      </c>
    </row>
    <row r="118" customFormat="false" ht="18.75" hidden="false" customHeight="false" outlineLevel="0" collapsed="false">
      <c r="A118" s="282" t="s">
        <v>244</v>
      </c>
      <c r="B118" s="279" t="n">
        <v>802</v>
      </c>
      <c r="C118" s="220" t="s">
        <v>266</v>
      </c>
      <c r="D118" s="220" t="s">
        <v>248</v>
      </c>
      <c r="E118" s="220" t="s">
        <v>274</v>
      </c>
      <c r="F118" s="220" t="s">
        <v>210</v>
      </c>
      <c r="G118" s="220"/>
      <c r="H118" s="283" t="n">
        <v>0</v>
      </c>
      <c r="I118" s="283" t="n">
        <f aca="false">+I119</f>
        <v>400</v>
      </c>
      <c r="J118" s="283" t="n">
        <v>400</v>
      </c>
      <c r="K118" s="280" t="e">
        <f aca="false">+J118/H118*100</f>
        <v>#DIV/0!</v>
      </c>
      <c r="L118" s="280" t="n">
        <f aca="false">+J118/I118*100</f>
        <v>100</v>
      </c>
    </row>
    <row r="119" customFormat="false" ht="18.75" hidden="false" customHeight="false" outlineLevel="0" collapsed="false">
      <c r="A119" s="282" t="s">
        <v>300</v>
      </c>
      <c r="B119" s="279" t="n">
        <v>802</v>
      </c>
      <c r="C119" s="220" t="s">
        <v>266</v>
      </c>
      <c r="D119" s="220" t="s">
        <v>248</v>
      </c>
      <c r="E119" s="220" t="s">
        <v>274</v>
      </c>
      <c r="F119" s="220" t="s">
        <v>216</v>
      </c>
      <c r="G119" s="220" t="s">
        <v>301</v>
      </c>
      <c r="H119" s="283" t="n">
        <v>0</v>
      </c>
      <c r="I119" s="283" t="n">
        <v>400</v>
      </c>
      <c r="J119" s="283" t="n">
        <v>400</v>
      </c>
      <c r="K119" s="280" t="e">
        <f aca="false">+J119/H119*100</f>
        <v>#DIV/0!</v>
      </c>
      <c r="L119" s="280" t="n">
        <f aca="false">+J119/I119*100</f>
        <v>100</v>
      </c>
    </row>
    <row r="120" customFormat="false" ht="18.75" hidden="false" customHeight="false" outlineLevel="0" collapsed="false">
      <c r="A120" s="290" t="s">
        <v>327</v>
      </c>
      <c r="B120" s="279" t="n">
        <v>802</v>
      </c>
      <c r="C120" s="218" t="s">
        <v>259</v>
      </c>
      <c r="D120" s="218"/>
      <c r="E120" s="218"/>
      <c r="F120" s="218"/>
      <c r="G120" s="218"/>
      <c r="H120" s="280" t="n">
        <f aca="false">+H121</f>
        <v>0</v>
      </c>
      <c r="I120" s="280" t="n">
        <f aca="false">+I121</f>
        <v>76.7</v>
      </c>
      <c r="J120" s="280" t="n">
        <f aca="false">+J121</f>
        <v>76.7</v>
      </c>
      <c r="K120" s="280" t="e">
        <f aca="false">+J120/H120*100</f>
        <v>#DIV/0!</v>
      </c>
      <c r="L120" s="280" t="n">
        <f aca="false">+J120/I120*100</f>
        <v>100</v>
      </c>
    </row>
    <row r="121" customFormat="false" ht="31.5" hidden="false" customHeight="false" outlineLevel="0" collapsed="false">
      <c r="A121" s="282" t="s">
        <v>276</v>
      </c>
      <c r="B121" s="279" t="n">
        <v>802</v>
      </c>
      <c r="C121" s="220" t="s">
        <v>259</v>
      </c>
      <c r="D121" s="220" t="s">
        <v>191</v>
      </c>
      <c r="E121" s="220" t="s">
        <v>277</v>
      </c>
      <c r="F121" s="220"/>
      <c r="G121" s="220"/>
      <c r="H121" s="283" t="n">
        <v>0</v>
      </c>
      <c r="I121" s="283" t="n">
        <f aca="false">+I122</f>
        <v>76.7</v>
      </c>
      <c r="J121" s="283" t="n">
        <f aca="false">+J122</f>
        <v>76.7</v>
      </c>
      <c r="K121" s="280" t="e">
        <f aca="false">+J121/H121*100</f>
        <v>#DIV/0!</v>
      </c>
      <c r="L121" s="280" t="n">
        <f aca="false">+J121/I121*100</f>
        <v>100</v>
      </c>
    </row>
    <row r="122" customFormat="false" ht="30.75" hidden="false" customHeight="true" outlineLevel="0" collapsed="false">
      <c r="A122" s="282" t="s">
        <v>328</v>
      </c>
      <c r="B122" s="279" t="n">
        <v>802</v>
      </c>
      <c r="C122" s="220" t="s">
        <v>259</v>
      </c>
      <c r="D122" s="220" t="s">
        <v>191</v>
      </c>
      <c r="E122" s="220" t="s">
        <v>277</v>
      </c>
      <c r="F122" s="220" t="s">
        <v>279</v>
      </c>
      <c r="G122" s="220" t="s">
        <v>329</v>
      </c>
      <c r="H122" s="283" t="n">
        <v>0</v>
      </c>
      <c r="I122" s="283" t="n">
        <v>76.7</v>
      </c>
      <c r="J122" s="283" t="n">
        <v>76.7</v>
      </c>
      <c r="K122" s="280" t="e">
        <f aca="false">+J122/H122*100</f>
        <v>#DIV/0!</v>
      </c>
      <c r="L122" s="280" t="n">
        <f aca="false">+J122/I122*100</f>
        <v>100</v>
      </c>
    </row>
    <row r="123" customFormat="false" ht="36" hidden="false" customHeight="true" outlineLevel="0" collapsed="false">
      <c r="A123" s="299" t="s">
        <v>189</v>
      </c>
      <c r="B123" s="279" t="n">
        <v>802</v>
      </c>
      <c r="C123" s="218" t="s">
        <v>280</v>
      </c>
      <c r="D123" s="218" t="s">
        <v>248</v>
      </c>
      <c r="E123" s="218"/>
      <c r="F123" s="218"/>
      <c r="G123" s="218"/>
      <c r="H123" s="280" t="n">
        <f aca="false">+H124</f>
        <v>3.4</v>
      </c>
      <c r="I123" s="280" t="n">
        <f aca="false">+I124</f>
        <v>3.4</v>
      </c>
      <c r="J123" s="280" t="n">
        <f aca="false">+J124</f>
        <v>3.4</v>
      </c>
      <c r="K123" s="280" t="n">
        <f aca="false">+J123/H123*100</f>
        <v>100</v>
      </c>
      <c r="L123" s="280" t="n">
        <f aca="false">+J123/I123*100</f>
        <v>100</v>
      </c>
    </row>
    <row r="124" customFormat="false" ht="48.75" hidden="false" customHeight="true" outlineLevel="0" collapsed="false">
      <c r="A124" s="282" t="s">
        <v>281</v>
      </c>
      <c r="B124" s="279" t="n">
        <v>802</v>
      </c>
      <c r="C124" s="220" t="s">
        <v>280</v>
      </c>
      <c r="D124" s="220" t="s">
        <v>248</v>
      </c>
      <c r="E124" s="220" t="s">
        <v>270</v>
      </c>
      <c r="F124" s="220"/>
      <c r="G124" s="220"/>
      <c r="H124" s="283" t="n">
        <f aca="false">+H125</f>
        <v>3.4</v>
      </c>
      <c r="I124" s="283" t="n">
        <f aca="false">+I125</f>
        <v>3.4</v>
      </c>
      <c r="J124" s="283" t="n">
        <f aca="false">+J125</f>
        <v>3.4</v>
      </c>
      <c r="K124" s="280" t="n">
        <f aca="false">+J124/H124*100</f>
        <v>100</v>
      </c>
      <c r="L124" s="280" t="n">
        <f aca="false">+J124/I124*100</f>
        <v>100</v>
      </c>
    </row>
    <row r="125" customFormat="false" ht="47.25" hidden="false" customHeight="false" outlineLevel="0" collapsed="false">
      <c r="A125" s="287" t="s">
        <v>330</v>
      </c>
      <c r="B125" s="279" t="n">
        <v>802</v>
      </c>
      <c r="C125" s="220" t="s">
        <v>280</v>
      </c>
      <c r="D125" s="220" t="s">
        <v>248</v>
      </c>
      <c r="E125" s="220" t="s">
        <v>331</v>
      </c>
      <c r="F125" s="220" t="s">
        <v>283</v>
      </c>
      <c r="G125" s="220" t="s">
        <v>332</v>
      </c>
      <c r="H125" s="283" t="n">
        <f aca="false">+I125</f>
        <v>3.4</v>
      </c>
      <c r="I125" s="283" t="n">
        <v>3.4</v>
      </c>
      <c r="J125" s="283" t="n">
        <v>3.4</v>
      </c>
      <c r="K125" s="280" t="n">
        <f aca="false">+J125/H125*100</f>
        <v>100</v>
      </c>
      <c r="L125" s="280" t="n">
        <f aca="false">+J125/I125*100</f>
        <v>100</v>
      </c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1" t="n">
        <f aca="false">+H18+H26+H46+H49+H79+H89+H92+H95+H99+H105+H120+H123</f>
        <v>5065.5</v>
      </c>
      <c r="I126" s="301" t="n">
        <f aca="false">+I17+I26+I46+I49+I79+I92+I95+I99+I105+I120+I123</f>
        <v>6040.5</v>
      </c>
      <c r="J126" s="301" t="n">
        <f aca="false">+J17+J26+J46+J49+J79+J92+J95+J99+J105+J120+J123</f>
        <v>6035.14</v>
      </c>
      <c r="K126" s="300"/>
      <c r="L126" s="300"/>
    </row>
    <row r="127" customFormat="false" ht="12.75" hidden="false" customHeight="false" outlineLevel="0" collapsed="false">
      <c r="A127" s="300"/>
      <c r="B127" s="300"/>
      <c r="C127" s="300"/>
      <c r="D127" s="300"/>
      <c r="E127" s="300"/>
      <c r="F127" s="300"/>
      <c r="G127" s="300"/>
      <c r="H127" s="301" t="n">
        <v>5065.5</v>
      </c>
      <c r="I127" s="300" t="n">
        <v>6040.3</v>
      </c>
      <c r="J127" s="300" t="n">
        <v>6035</v>
      </c>
      <c r="K127" s="300"/>
      <c r="L127" s="300"/>
    </row>
    <row r="128" customFormat="false" ht="12.75" hidden="false" customHeight="false" outlineLevel="0" collapsed="false">
      <c r="A128" s="300"/>
      <c r="B128" s="300"/>
      <c r="C128" s="300"/>
      <c r="D128" s="300"/>
      <c r="E128" s="300"/>
      <c r="F128" s="300"/>
      <c r="G128" s="300"/>
      <c r="H128" s="301" t="n">
        <f aca="false">+H126-H127</f>
        <v>0</v>
      </c>
      <c r="I128" s="301" t="n">
        <f aca="false">+I126-I127</f>
        <v>0.199999999999818</v>
      </c>
      <c r="J128" s="301" t="n">
        <f aca="false">+J126-J127</f>
        <v>0.139999999999418</v>
      </c>
      <c r="K128" s="300"/>
      <c r="L128" s="300"/>
    </row>
  </sheetData>
  <mergeCells count="24">
    <mergeCell ref="A1:L1"/>
    <mergeCell ref="A2:L2"/>
    <mergeCell ref="A3:L3"/>
    <mergeCell ref="A4:L4"/>
    <mergeCell ref="A5:L5"/>
    <mergeCell ref="A6:L6"/>
    <mergeCell ref="C7:F7"/>
    <mergeCell ref="A8:L8"/>
    <mergeCell ref="A9:L9"/>
    <mergeCell ref="A10:L10"/>
    <mergeCell ref="A12:A14"/>
    <mergeCell ref="B12:F12"/>
    <mergeCell ref="G12:G14"/>
    <mergeCell ref="H12:H14"/>
    <mergeCell ref="I12:I14"/>
    <mergeCell ref="J12:J14"/>
    <mergeCell ref="K12:L12"/>
    <mergeCell ref="B13:B14"/>
    <mergeCell ref="C13:C14"/>
    <mergeCell ref="D13:D14"/>
    <mergeCell ref="E13:E14"/>
    <mergeCell ref="F13:F14"/>
    <mergeCell ref="K13:K14"/>
    <mergeCell ref="L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5-19T06:11:51Z</cp:lastPrinted>
  <dcterms:modified xsi:type="dcterms:W3CDTF">2025-04-18T02:54:38Z</dcterms:modified>
  <cp:revision>0</cp:revision>
  <dc:subject/>
  <dc:title/>
</cp:coreProperties>
</file>