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5"/>
  </bookViews>
  <sheets>
    <sheet name="приложение №1" sheetId="1" state="visible" r:id="rId2"/>
    <sheet name="изменение" sheetId="2" state="hidden" r:id="rId3"/>
    <sheet name="Приложение №2" sheetId="3" state="visible" r:id="rId4"/>
    <sheet name="Приложение №3" sheetId="4" state="visible" r:id="rId5"/>
    <sheet name="Функциональная 0" sheetId="5" state="visible" r:id="rId6"/>
    <sheet name="Ведомственная" sheetId="6" state="visible" r:id="rId7"/>
  </sheets>
  <definedNames>
    <definedName function="false" hidden="true" localSheetId="4" name="_xlnm._FilterDatabase" vbProcedure="false">'Функциональная 0'!$A$16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30">
  <si>
    <t xml:space="preserve">Приложение № 1 </t>
  </si>
  <si>
    <t xml:space="preserve">к решению Совета сельского поселения</t>
  </si>
  <si>
    <t xml:space="preserve">"Хилогосонское"  "Об исполнении бюджета сельского поселения</t>
  </si>
  <si>
    <t xml:space="preserve"> "Хилогосонское" за 2024 год</t>
  </si>
  <si>
    <t xml:space="preserve">№7  от 30.04.2025 года</t>
  </si>
  <si>
    <t xml:space="preserve">Источники финансирования дефицита бюджета сельского поселения</t>
  </si>
  <si>
    <t xml:space="preserve">"Хилогосонское" на 2024 год</t>
  </si>
  <si>
    <t xml:space="preserve">Код классификации источников финансирования бюджета</t>
  </si>
  <si>
    <t xml:space="preserve">Наименование  кода группы статьи и вида источника финансирования дефицита бюджетов наименование кода классификации операций сектора государственного управления относящихся к источникам финансирования дефицитов бюджетов</t>
  </si>
  <si>
    <t xml:space="preserve">Сумма (тыс.рублей)</t>
  </si>
  <si>
    <t xml:space="preserve">Уточненный план на 01.01.2024 года (тыс.рублей)</t>
  </si>
  <si>
    <t xml:space="preserve">Исполнение на 01.01.2024 года    (тыс. рублей)</t>
  </si>
  <si>
    <t xml:space="preserve">Код главного администратора источников финнасирования дефицитов</t>
  </si>
  <si>
    <t xml:space="preserve">Код группы подгруппы статьи и вида источника финансирования дефицита бюджетов код классификации операций сектора государственного управления относящихся к источникам финансирования дефицитов бюджетов</t>
  </si>
  <si>
    <t xml:space="preserve">Источники внутреннего финансирования дефицита бюджета, всего в том числе: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образований</t>
  </si>
  <si>
    <t xml:space="preserve">01 05 00 00 00 0000 600</t>
  </si>
  <si>
    <t xml:space="preserve">Уменьшение остатков средств бюджетов</t>
  </si>
  <si>
    <t xml:space="preserve">     Приложение № 2     </t>
  </si>
  <si>
    <t xml:space="preserve">                                                                                                                      к  Постановлению Главы                  </t>
  </si>
  <si>
    <t xml:space="preserve">                                                                                       муниципального района "Хилокский район"</t>
  </si>
  <si>
    <t xml:space="preserve">                                                                                                         № _____   от _______2014</t>
  </si>
  <si>
    <t xml:space="preserve">                                                                        «Об исполнении бюджета муниципального района</t>
  </si>
  <si>
    <t xml:space="preserve">                                                                                                        "Хилокский район"  за 2 квартал 2014г»</t>
  </si>
  <si>
    <t xml:space="preserve"> Исполнение  по доходам  бюджета муниципального  района за II квартал 2014 г.</t>
  </si>
  <si>
    <t xml:space="preserve">Код бюджетной</t>
  </si>
  <si>
    <t xml:space="preserve">Наименование доходов</t>
  </si>
  <si>
    <t xml:space="preserve">Уточненный </t>
  </si>
  <si>
    <t xml:space="preserve">Изменение </t>
  </si>
  <si>
    <t xml:space="preserve">Исполнено</t>
  </si>
  <si>
    <t xml:space="preserve">% исполнения </t>
  </si>
  <si>
    <t xml:space="preserve">классификации РФ</t>
  </si>
  <si>
    <t xml:space="preserve">план на 2014 год </t>
  </si>
  <si>
    <t xml:space="preserve"> на 01.07.2014 год</t>
  </si>
  <si>
    <t xml:space="preserve">на 01.07.2014</t>
  </si>
  <si>
    <t xml:space="preserve">к уточн плану</t>
  </si>
  <si>
    <t xml:space="preserve">1 00 00000 00 0000 000</t>
  </si>
  <si>
    <t xml:space="preserve">ДОХОДЫ, ВСЕГО</t>
  </si>
  <si>
    <t xml:space="preserve">1 01 00000 00 0000 000</t>
  </si>
  <si>
    <t xml:space="preserve">НАЛОГИ НА ПРИБЫЛЬ, ДОХОДЫ</t>
  </si>
  <si>
    <t xml:space="preserve">в том числе: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2000 02 0000 110</t>
  </si>
  <si>
    <t xml:space="preserve">Единый налог на вмененный доход для отдельных</t>
  </si>
  <si>
    <t xml:space="preserve">видов деятельности</t>
  </si>
  <si>
    <t xml:space="preserve">Налог, взимаемый в связи с применением патентоной сис-</t>
  </si>
  <si>
    <t xml:space="preserve">темы налогооблажения</t>
  </si>
  <si>
    <t xml:space="preserve">НАЛОГИ, СБОРЫ И РЕГУЛЯРНЫЕ ПЛАТЕЖИ ЗА </t>
  </si>
  <si>
    <t xml:space="preserve">1 07 00000 00 0000 000</t>
  </si>
  <si>
    <t xml:space="preserve">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</t>
  </si>
  <si>
    <t xml:space="preserve">ископаемых</t>
  </si>
  <si>
    <t xml:space="preserve">1 07 01030 01 0000 110</t>
  </si>
  <si>
    <t xml:space="preserve">Налог на добычу прочих полезных ископаемых (за исключе-</t>
  </si>
  <si>
    <t xml:space="preserve">нием полезных ископаемых в виде природных алмазов)</t>
  </si>
  <si>
    <t xml:space="preserve">2,3,</t>
  </si>
  <si>
    <t xml:space="preserve">1 07 01060 01 0000 110</t>
  </si>
  <si>
    <t xml:space="preserve">Налог на добычу прочих полезных ископаемых в виде угля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</t>
  </si>
  <si>
    <t xml:space="preserve">в судах общей юрисдикции, мировыми судьями</t>
  </si>
  <si>
    <t xml:space="preserve">ДОХОДЫ ОТ ИСПОЛЬЗОВАНИЯ ИМУЩЕСТВА, НАХО-</t>
  </si>
  <si>
    <t xml:space="preserve">ДЯЩЕГОСЯ В ГОСУДАРСТВЕННОЙ ИЛИ МУНИЦИПАЛЬНОЙ</t>
  </si>
  <si>
    <t xml:space="preserve">1 11 00000 00 0000 000</t>
  </si>
  <si>
    <t xml:space="preserve">СОБСТВЕННОСТИ</t>
  </si>
  <si>
    <t xml:space="preserve">Арендная плата за земельные участки, государственная</t>
  </si>
  <si>
    <t xml:space="preserve">собственность на которые не разграничена, и поступления </t>
  </si>
  <si>
    <t xml:space="preserve">1 11 05013 10 0000 120</t>
  </si>
  <si>
    <t xml:space="preserve">от продажи права на заключение договоров аренды</t>
  </si>
  <si>
    <t xml:space="preserve">указанных земельных участков</t>
  </si>
  <si>
    <t xml:space="preserve">1 11 09045 05 0000 120</t>
  </si>
  <si>
    <t xml:space="preserve">Прочие поступления от использования имущества,</t>
  </si>
  <si>
    <t xml:space="preserve">находящегося в собственности муниципальных районов</t>
  </si>
  <si>
    <t xml:space="preserve">1 12 00000 00 0000 000</t>
  </si>
  <si>
    <t xml:space="preserve">ПЛАТЕЖИ ПРИ ПОЛЬЗОВАНИИ ПРИРОДНЫМИ</t>
  </si>
  <si>
    <t xml:space="preserve">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</t>
  </si>
  <si>
    <t xml:space="preserve">НЕМАТЕРИАЛЬНЫХ АКТИВОВ</t>
  </si>
  <si>
    <t xml:space="preserve">1 14 06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Доходы от продажи земельных участков, находящихся в </t>
  </si>
  <si>
    <t xml:space="preserve">государственной и муниципальной собственности (за </t>
  </si>
  <si>
    <t xml:space="preserve">исключением земельных участков автономных учреждений)</t>
  </si>
  <si>
    <t xml:space="preserve">1 14 06010 00 0000 430</t>
  </si>
  <si>
    <t xml:space="preserve">Доходы от продажи земельныъх участков, государственная</t>
  </si>
  <si>
    <t xml:space="preserve">собственность на которые не рагзраничена</t>
  </si>
  <si>
    <t xml:space="preserve">1 14 06013 10 0000 430 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1 16 00000 00 0000 000</t>
  </si>
  <si>
    <t xml:space="preserve">ШТРАФНЫЕ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Приложение № 2     </t>
  </si>
  <si>
    <t xml:space="preserve">"Хилогосонское"</t>
  </si>
  <si>
    <t xml:space="preserve">"Об исполнении бюджета сельского поселения</t>
  </si>
  <si>
    <t xml:space="preserve">                                                                                                        "Хилогосонское"  за 2024 года»</t>
  </si>
  <si>
    <t xml:space="preserve"> № 7 от 30.04. 2025 года</t>
  </si>
  <si>
    <t xml:space="preserve"> Исполнение  по доходам  бюджета сельского поселения "Хилогосонское" за 2024 года</t>
  </si>
  <si>
    <t xml:space="preserve">Код бюджетной классификации РФ</t>
  </si>
  <si>
    <t xml:space="preserve">Бюджет на 2024 год</t>
  </si>
  <si>
    <t xml:space="preserve">Уточненный план на 01.01.2025 года</t>
  </si>
  <si>
    <t xml:space="preserve">Исполнение на 01.01.2025 года</t>
  </si>
  <si>
    <t xml:space="preserve">% исполнения к бюджету</t>
  </si>
  <si>
    <t xml:space="preserve">% исполнения к уточненному плану на 01.01.2024 года</t>
  </si>
  <si>
    <t xml:space="preserve">НАЛОГОВЫЕ И НЕНАЛОГОВЫЕ ДОХОДЫ </t>
  </si>
  <si>
    <t xml:space="preserve">1 06 00000 00 0000 000</t>
  </si>
  <si>
    <t xml:space="preserve">НАЛОГ НА ИМУЩЕСТВО</t>
  </si>
  <si>
    <t xml:space="preserve">1 06 01000 00 0000 100</t>
  </si>
  <si>
    <t xml:space="preserve">Налог на имущество физических лиц</t>
  </si>
  <si>
    <t xml:space="preserve">1 06 06000 00 0000 100</t>
  </si>
  <si>
    <t xml:space="preserve">Земельный налог</t>
  </si>
  <si>
    <t xml:space="preserve">1 06 06040 00 0000 100</t>
  </si>
  <si>
    <t xml:space="preserve">Земельный налог с физических лиц</t>
  </si>
  <si>
    <t xml:space="preserve">Приложение № 3</t>
  </si>
  <si>
    <t xml:space="preserve">к Решению Совета сельского поселения</t>
  </si>
  <si>
    <t xml:space="preserve"> "Хилогосонское"</t>
  </si>
  <si>
    <t xml:space="preserve">                                                                                                        "Хилогосонское"  за 2024 год»</t>
  </si>
  <si>
    <t xml:space="preserve"> № 7 от 30.04.2025  года</t>
  </si>
  <si>
    <t xml:space="preserve">Формы межбюджетных трансфертов, получаемых из других бюджетов</t>
  </si>
  <si>
    <t xml:space="preserve">бюджетной системы, в 2024 году</t>
  </si>
  <si>
    <t xml:space="preserve">№ п/п</t>
  </si>
  <si>
    <t xml:space="preserve">Бюджет 2024 год (тыс.рублей)   </t>
  </si>
  <si>
    <t xml:space="preserve">Уточненный план на 01.01.2025 год (тыс. рублей)</t>
  </si>
  <si>
    <t xml:space="preserve">Исполнение  на 01.01.2025 года (тыс.рублей)</t>
  </si>
  <si>
    <t xml:space="preserve">% исполнения</t>
  </si>
  <si>
    <t xml:space="preserve">к бюджету </t>
  </si>
  <si>
    <t xml:space="preserve">к уточненному плану</t>
  </si>
  <si>
    <t xml:space="preserve">БЕЗВОЗМЕЗДНЫЕ ПОСТУПЛЕНИЯ - всего</t>
  </si>
  <si>
    <t xml:space="preserve">В том числе:</t>
  </si>
  <si>
    <t xml:space="preserve">БЕЗВОЗМЕЗДНЫЕ ПОСТУПЛЕНИЯ ОТ ДРУГИХ 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сельских поселений</t>
  </si>
  <si>
    <t xml:space="preserve">ПРИЛОЖЕНИЕ 4</t>
  </si>
  <si>
    <t xml:space="preserve">"Об исполнении бюджета сельского поселения </t>
  </si>
  <si>
    <t xml:space="preserve">"Хилогосонское" за 2024 года</t>
  </si>
  <si>
    <t xml:space="preserve">от  30.04.2025г №7</t>
  </si>
  <si>
    <t xml:space="preserve">Распределение  бюджетных ассигнований </t>
  </si>
  <si>
    <t xml:space="preserve"> по разделам, подразделам,  целевым статьям (муниципальным программам, подпрограммам и непрограммным</t>
  </si>
  <si>
    <t xml:space="preserve">направлениям деятельности), группам и подгруппам видов расходов</t>
  </si>
  <si>
    <t xml:space="preserve">классификации расходов бюджета сельского поселения "Хилогосонское" на 2024 год</t>
  </si>
  <si>
    <t xml:space="preserve">Наименование показателя</t>
  </si>
  <si>
    <t xml:space="preserve">Коды </t>
  </si>
  <si>
    <t xml:space="preserve">Сумма (тыс. рублей)</t>
  </si>
  <si>
    <t xml:space="preserve">Отклонение</t>
  </si>
  <si>
    <t xml:space="preserve">Уточненный план 01.01.2024 г. (тыс.рублей)
</t>
  </si>
  <si>
    <t xml:space="preserve">Исполнение на 01.01.2024 г. (тыс.рублей)
</t>
  </si>
  <si>
    <t xml:space="preserve">Рз </t>
  </si>
  <si>
    <t xml:space="preserve">ПР</t>
  </si>
  <si>
    <t xml:space="preserve">ЦСР</t>
  </si>
  <si>
    <t xml:space="preserve">ВР</t>
  </si>
  <si>
    <t xml:space="preserve">к бюджету</t>
  </si>
  <si>
    <t xml:space="preserve">Прочие межбюджетные трансферты общего характер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Непрограммная деятельность</t>
  </si>
  <si>
    <t xml:space="preserve">02</t>
  </si>
  <si>
    <t xml:space="preserve">00 0 00 203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Расходы на выплаты персоналу государственных органов</t>
  </si>
  <si>
    <t xml:space="preserve">122</t>
  </si>
  <si>
    <t xml:space="preserve">Фонд оплаты труда и страховые взносы</t>
  </si>
  <si>
    <t xml:space="preserve">129</t>
  </si>
  <si>
    <t xml:space="preserve">00 0 00 78050</t>
  </si>
  <si>
    <t xml:space="preserve">Фонд оплаты труда</t>
  </si>
  <si>
    <t xml:space="preserve">Фонд оплаты труда государственных (муниципальных) органов</t>
  </si>
  <si>
    <t xml:space="preserve">00 0 00 79492</t>
  </si>
  <si>
    <t xml:space="preserve">100</t>
  </si>
  <si>
    <t xml:space="preserve">Заработная плата</t>
  </si>
  <si>
    <t xml:space="preserve">Начисления на выплаты по оплате труда</t>
  </si>
  <si>
    <t xml:space="preserve">Иные выплаты персоналу, за исключением фонда оплаты труда</t>
  </si>
  <si>
    <t xml:space="preserve">04</t>
  </si>
  <si>
    <t xml:space="preserve">Взносы по обязательному социальному страхованию на выплаты работникам учреждений</t>
  </si>
  <si>
    <t xml:space="preserve">00 0 00 20400</t>
  </si>
  <si>
    <t xml:space="preserve">Финансовое обеспечение выполнения функций муниципальных органов власти</t>
  </si>
  <si>
    <t xml:space="preserve">200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сполнение судебных актов</t>
  </si>
  <si>
    <t xml:space="preserve">850</t>
  </si>
  <si>
    <t xml:space="preserve">Уплата иных платежей</t>
  </si>
  <si>
    <t xml:space="preserve">13</t>
  </si>
  <si>
    <t xml:space="preserve">Резервные фонды</t>
  </si>
  <si>
    <t xml:space="preserve">00 0 00 07005</t>
  </si>
  <si>
    <t xml:space="preserve">Резервные фонды исполнительных органов местного самоуправления</t>
  </si>
  <si>
    <t xml:space="preserve">Другие общегосударственные вопросы</t>
  </si>
  <si>
    <t xml:space="preserve">00 0 00  42160</t>
  </si>
  <si>
    <t xml:space="preserve">00 0 00  42162</t>
  </si>
  <si>
    <t xml:space="preserve">00 0 00  42165</t>
  </si>
  <si>
    <t xml:space="preserve">00 0 00  42166</t>
  </si>
  <si>
    <t xml:space="preserve">00 0 00  42169</t>
  </si>
  <si>
    <t xml:space="preserve">Работы, по содержанию имущества</t>
  </si>
  <si>
    <t xml:space="preserve">00 0 00 42167</t>
  </si>
  <si>
    <t xml:space="preserve">Увеличение стоимости прочих материальных запасов</t>
  </si>
  <si>
    <t xml:space="preserve">00 0 00 42168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Поступление нефинансовых актвов</t>
  </si>
  <si>
    <t xml:space="preserve">111</t>
  </si>
  <si>
    <t xml:space="preserve">Поступление нефинансовых активов</t>
  </si>
  <si>
    <t xml:space="preserve">Прочая закупка товаров, работ и услуг для государственных нужд</t>
  </si>
  <si>
    <t xml:space="preserve">00 0 00  92300</t>
  </si>
  <si>
    <t xml:space="preserve">000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119</t>
  </si>
  <si>
    <t xml:space="preserve">Иные закупки товаров, работ и услуг для обеспечения государственных (муниципальных) нужд</t>
  </si>
  <si>
    <t xml:space="preserve">247</t>
  </si>
  <si>
    <t xml:space="preserve">Дорожное хозяйство (дорожные фонды)</t>
  </si>
  <si>
    <t xml:space="preserve">Муниципальная программа "Территориальное развитие муниципального района "Хилокский район" на 2022-2026 годы"</t>
  </si>
  <si>
    <t xml:space="preserve">853</t>
  </si>
  <si>
    <t xml:space="preserve">Основное мероприятие "Развитие сети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"</t>
  </si>
  <si>
    <t xml:space="preserve">03</t>
  </si>
  <si>
    <t xml:space="preserve">00 0 00 51180</t>
  </si>
  <si>
    <t xml:space="preserve">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а также их капитальный ремонт и ремонт</t>
  </si>
  <si>
    <t xml:space="preserve">Модернизация объектов теплоэнергетики и капитальный ремонт объектов коммунальной инфраструктуры, находящихся в муниципальной собственности</t>
  </si>
  <si>
    <t xml:space="preserve">Закупка товаров, работ и услуг для обеспечения государственных (муниципальных) нужд</t>
  </si>
  <si>
    <t xml:space="preserve">Пенсионное обеспечение</t>
  </si>
  <si>
    <t xml:space="preserve">09</t>
  </si>
  <si>
    <t xml:space="preserve">00 000 42163</t>
  </si>
  <si>
    <t xml:space="preserve">10</t>
  </si>
  <si>
    <t xml:space="preserve">00 000 09218</t>
  </si>
  <si>
    <t xml:space="preserve">00 000 24799</t>
  </si>
  <si>
    <t xml:space="preserve">00 0 00 44315</t>
  </si>
  <si>
    <t xml:space="preserve">00 0 00 74316</t>
  </si>
  <si>
    <t xml:space="preserve">Жилищно-коммунальное хозяйство</t>
  </si>
  <si>
    <t xml:space="preserve">05</t>
  </si>
  <si>
    <t xml:space="preserve">00 0 00 42161</t>
  </si>
  <si>
    <t xml:space="preserve">Благоустройство</t>
  </si>
  <si>
    <t xml:space="preserve">00 0 00 42160</t>
  </si>
  <si>
    <t xml:space="preserve">Закупка товаров, работ и услуг для обеспечения государственныхнужд</t>
  </si>
  <si>
    <t xml:space="preserve">00 0 00 78150</t>
  </si>
  <si>
    <t xml:space="preserve">Социальная политика</t>
  </si>
  <si>
    <t xml:space="preserve">Доплаты к пенсиям муниципальных служащих </t>
  </si>
  <si>
    <t xml:space="preserve">00 0 00 49101</t>
  </si>
  <si>
    <t xml:space="preserve">321</t>
  </si>
  <si>
    <t xml:space="preserve">Пенсия, пособия, выплачиваемые работодателям, нанимателями, бывшим работникам в денежной форме</t>
  </si>
  <si>
    <t xml:space="preserve">14</t>
  </si>
  <si>
    <t xml:space="preserve">Безвозмездные перечисления бюджетам</t>
  </si>
  <si>
    <t xml:space="preserve">540</t>
  </si>
  <si>
    <t xml:space="preserve">ПРИЛОЖЕНИЕ 5</t>
  </si>
  <si>
    <t xml:space="preserve">"Хилогосонское" за  2024 года  </t>
  </si>
  <si>
    <t xml:space="preserve">№ 7 от 30.04.2025г</t>
  </si>
  <si>
    <t xml:space="preserve"> по главным распорядителям бюджетных средств по ведомственной</t>
  </si>
  <si>
    <t xml:space="preserve">структуре расходов бюджета сельского поселения "Хилогосонское" на 2024 год</t>
  </si>
  <si>
    <t xml:space="preserve">Уточненный план 01.01.2025 г. (тыс.рублей)
</t>
  </si>
  <si>
    <t xml:space="preserve">Исполнение на 01.01.2025 г. (тыс.рублей)
</t>
  </si>
  <si>
    <t xml:space="preserve">Код ведомства</t>
  </si>
  <si>
    <t xml:space="preserve">Муниципальное учреждение администрации сельского поселения "Хилогосонское"</t>
  </si>
  <si>
    <t xml:space="preserve">Общегосударственные вопросы</t>
  </si>
  <si>
    <t xml:space="preserve">Высшее должностное лицо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Закупка товаров, работ, услуг в сфере информационно-коммуникационных технологий</t>
  </si>
  <si>
    <t xml:space="preserve">Услуги связи</t>
  </si>
  <si>
    <t xml:space="preserve">Прочая работ и услуги</t>
  </si>
  <si>
    <t xml:space="preserve">226</t>
  </si>
  <si>
    <t xml:space="preserve">Прочая закупка товаров, работ и услуги</t>
  </si>
  <si>
    <t xml:space="preserve">346</t>
  </si>
  <si>
    <t xml:space="preserve">852</t>
  </si>
  <si>
    <t xml:space="preserve">Уплата прочих налогов, сборов</t>
  </si>
  <si>
    <t xml:space="preserve">291</t>
  </si>
  <si>
    <t xml:space="preserve">292</t>
  </si>
  <si>
    <t xml:space="preserve">Резервные фонды прочие расходы</t>
  </si>
  <si>
    <t xml:space="preserve">Увеличение стоимости прочих материальных материальных запасов</t>
  </si>
  <si>
    <t xml:space="preserve">349</t>
  </si>
  <si>
    <t xml:space="preserve">Работы, услуги по содержанию имущества</t>
  </si>
  <si>
    <t xml:space="preserve">225</t>
  </si>
  <si>
    <t xml:space="preserve">Прочие работы,услуги</t>
  </si>
  <si>
    <t xml:space="preserve">211</t>
  </si>
  <si>
    <t xml:space="preserve">224</t>
  </si>
  <si>
    <t xml:space="preserve">Начисления по выплаты по оплате труда</t>
  </si>
  <si>
    <t xml:space="preserve">213</t>
  </si>
  <si>
    <t xml:space="preserve">Иные бюджетные ассигнования</t>
  </si>
  <si>
    <t xml:space="preserve">Коммунальные услуги</t>
  </si>
  <si>
    <t xml:space="preserve">223</t>
  </si>
  <si>
    <t xml:space="preserve">Прочие работы, услуги</t>
  </si>
  <si>
    <t xml:space="preserve">Национальная оборона</t>
  </si>
  <si>
    <t xml:space="preserve">Оплата труда сначислениями</t>
  </si>
  <si>
    <t xml:space="preserve">Транспортные услуги</t>
  </si>
  <si>
    <t xml:space="preserve">222</t>
  </si>
  <si>
    <t xml:space="preserve">310</t>
  </si>
  <si>
    <t xml:space="preserve">00000П8050</t>
  </si>
  <si>
    <t xml:space="preserve">Оплата труда, начисления на выплаты по оплате труда</t>
  </si>
  <si>
    <t xml:space="preserve">Гражданская оборона</t>
  </si>
  <si>
    <t xml:space="preserve">Увеличение стоимости горюче-смазочныз материалов</t>
  </si>
  <si>
    <t xml:space="preserve">34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плата работ, услуг</t>
  </si>
  <si>
    <t xml:space="preserve">00 0 00 35005</t>
  </si>
  <si>
    <t xml:space="preserve">264</t>
  </si>
  <si>
    <t xml:space="preserve">Перечисление текущего характера другим бюджетам бюджетной системы Российской Федерации</t>
  </si>
  <si>
    <t xml:space="preserve">88 0 00 42161</t>
  </si>
  <si>
    <t xml:space="preserve">2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0000"/>
    <numFmt numFmtId="169" formatCode="General"/>
    <numFmt numFmtId="170" formatCode="#,##0.00"/>
    <numFmt numFmtId="171" formatCode="#,##0"/>
    <numFmt numFmtId="172" formatCode="_(* #,##0.00_);_(* \(#,##0.00\);_(* \-??_);_(@_)"/>
    <numFmt numFmtId="173" formatCode="000000"/>
    <numFmt numFmtId="174" formatCode="#,##0.00_ ;\-#,##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Обычный 2" xfId="21"/>
    <cellStyle name="Обычный 3" xfId="22"/>
    <cellStyle name="Обычный_Приложения 8, 9, 10 (1)" xfId="23"/>
    <cellStyle name="Финансовый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1.28"/>
    <col collapsed="false" customWidth="true" hidden="false" outlineLevel="0" max="3" min="3" style="2" width="61.41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0"/>
      <c r="I1" s="0"/>
      <c r="J1" s="0"/>
      <c r="K1" s="0"/>
      <c r="L1" s="0"/>
      <c r="M1" s="0"/>
      <c r="N1" s="0"/>
      <c r="O1" s="0"/>
      <c r="P1" s="0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0"/>
      <c r="I3" s="0"/>
      <c r="J3" s="0"/>
      <c r="K3" s="0"/>
      <c r="L3" s="0"/>
      <c r="M3" s="0"/>
      <c r="N3" s="0"/>
      <c r="O3" s="0"/>
      <c r="P3" s="0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0"/>
      <c r="I4" s="0"/>
      <c r="J4" s="0"/>
      <c r="K4" s="0"/>
      <c r="L4" s="0"/>
      <c r="M4" s="0"/>
      <c r="N4" s="0"/>
      <c r="O4" s="0"/>
      <c r="P4" s="0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0"/>
      <c r="I5" s="0"/>
      <c r="J5" s="0"/>
      <c r="K5" s="0"/>
      <c r="L5" s="0"/>
      <c r="M5" s="0"/>
      <c r="N5" s="0"/>
      <c r="O5" s="0"/>
      <c r="P5" s="0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4"/>
      <c r="H6" s="0"/>
      <c r="I6" s="0"/>
      <c r="J6" s="0"/>
      <c r="K6" s="0"/>
      <c r="L6" s="0"/>
      <c r="M6" s="0"/>
      <c r="N6" s="0"/>
      <c r="O6" s="0"/>
      <c r="P6" s="0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4"/>
      <c r="H7" s="0"/>
      <c r="I7" s="0"/>
      <c r="J7" s="0"/>
      <c r="K7" s="0"/>
      <c r="L7" s="0"/>
      <c r="M7" s="0"/>
      <c r="N7" s="0"/>
      <c r="O7" s="0"/>
      <c r="P7" s="0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52.15" hidden="false" customHeight="true" outlineLevel="0" collapsed="false">
      <c r="A11" s="9" t="s">
        <v>5</v>
      </c>
      <c r="B11" s="9"/>
      <c r="C11" s="9"/>
      <c r="D11" s="9"/>
      <c r="E11" s="9"/>
      <c r="F11" s="9"/>
      <c r="G11" s="1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8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1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5.75" hidden="false" customHeight="true" outlineLevel="0" collapsed="false">
      <c r="A14" s="11" t="s">
        <v>7</v>
      </c>
      <c r="B14" s="11"/>
      <c r="C14" s="12" t="s">
        <v>8</v>
      </c>
      <c r="D14" s="12" t="s">
        <v>9</v>
      </c>
      <c r="E14" s="12" t="s">
        <v>10</v>
      </c>
      <c r="F14" s="12" t="s">
        <v>11</v>
      </c>
      <c r="G14" s="13"/>
      <c r="H14" s="13"/>
      <c r="I14" s="0"/>
      <c r="J14" s="0"/>
      <c r="K14" s="0"/>
      <c r="L14" s="0"/>
      <c r="M14" s="0"/>
      <c r="N14" s="0"/>
      <c r="O14" s="0"/>
      <c r="P14" s="0"/>
    </row>
    <row r="15" s="2" customFormat="true" ht="141.75" hidden="false" customHeight="false" outlineLevel="0" collapsed="false">
      <c r="A15" s="12" t="s">
        <v>12</v>
      </c>
      <c r="B15" s="12" t="s">
        <v>13</v>
      </c>
      <c r="C15" s="12"/>
      <c r="D15" s="12"/>
      <c r="E15" s="12"/>
      <c r="F15" s="12"/>
      <c r="G15" s="13"/>
      <c r="H15" s="13"/>
      <c r="I15" s="0"/>
      <c r="J15" s="0"/>
      <c r="K15" s="0"/>
      <c r="L15" s="0"/>
      <c r="M15" s="0"/>
      <c r="N15" s="0"/>
      <c r="O15" s="0"/>
      <c r="P15" s="0"/>
    </row>
    <row r="16" customFormat="false" ht="15.75" hidden="false" customHeight="false" outlineLevel="0" collapsed="false">
      <c r="A16" s="14" t="n">
        <v>1</v>
      </c>
      <c r="B16" s="14" t="n">
        <v>2</v>
      </c>
      <c r="C16" s="15" t="n">
        <v>3</v>
      </c>
      <c r="D16" s="15" t="n">
        <v>4</v>
      </c>
      <c r="E16" s="15" t="n">
        <v>4</v>
      </c>
      <c r="F16" s="15" t="n">
        <v>5</v>
      </c>
      <c r="G16" s="13"/>
      <c r="H16" s="13"/>
      <c r="I16" s="0"/>
      <c r="J16" s="0"/>
      <c r="K16" s="0"/>
      <c r="L16" s="0"/>
      <c r="M16" s="0"/>
      <c r="N16" s="0"/>
      <c r="O16" s="0"/>
      <c r="P16" s="0"/>
    </row>
    <row r="17" s="2" customFormat="true" ht="30" hidden="false" customHeight="true" outlineLevel="0" collapsed="false">
      <c r="A17" s="14"/>
      <c r="B17" s="14"/>
      <c r="C17" s="16" t="s">
        <v>14</v>
      </c>
      <c r="D17" s="17" t="n">
        <f aca="false">+D18</f>
        <v>0</v>
      </c>
      <c r="E17" s="17" t="n">
        <f aca="false">+E19+E23</f>
        <v>0</v>
      </c>
      <c r="F17" s="17" t="n">
        <f aca="false">+F19+F23</f>
        <v>-785.9</v>
      </c>
      <c r="G17" s="13"/>
      <c r="H17" s="13"/>
      <c r="I17" s="0"/>
      <c r="J17" s="0"/>
      <c r="K17" s="0"/>
      <c r="L17" s="0"/>
      <c r="M17" s="0"/>
      <c r="N17" s="0"/>
      <c r="O17" s="0"/>
      <c r="P17" s="0"/>
    </row>
    <row r="18" customFormat="false" ht="27.75" hidden="false" customHeight="true" outlineLevel="0" collapsed="false">
      <c r="A18" s="18" t="n">
        <v>802</v>
      </c>
      <c r="B18" s="18" t="s">
        <v>15</v>
      </c>
      <c r="C18" s="16" t="s">
        <v>16</v>
      </c>
      <c r="D18" s="17" t="n">
        <f aca="false">+D19-D23</f>
        <v>0</v>
      </c>
      <c r="E18" s="19"/>
      <c r="F18" s="19"/>
      <c r="G18" s="13"/>
      <c r="H18" s="13"/>
      <c r="I18" s="0"/>
      <c r="J18" s="0"/>
      <c r="K18" s="0"/>
      <c r="L18" s="0"/>
      <c r="M18" s="0"/>
      <c r="N18" s="0"/>
      <c r="O18" s="0"/>
      <c r="P18" s="0"/>
    </row>
    <row r="19" s="2" customFormat="true" ht="27" hidden="false" customHeight="true" outlineLevel="0" collapsed="false">
      <c r="A19" s="14" t="n">
        <v>802</v>
      </c>
      <c r="B19" s="14" t="s">
        <v>17</v>
      </c>
      <c r="C19" s="20" t="s">
        <v>18</v>
      </c>
      <c r="D19" s="21"/>
      <c r="E19" s="22" t="n">
        <v>6027.6</v>
      </c>
      <c r="F19" s="22" t="n">
        <v>5249.1</v>
      </c>
      <c r="G19" s="13"/>
      <c r="H19" s="13"/>
      <c r="I19" s="0"/>
      <c r="J19" s="0"/>
      <c r="K19" s="0"/>
      <c r="L19" s="0"/>
      <c r="M19" s="0"/>
      <c r="N19" s="0"/>
      <c r="O19" s="0"/>
      <c r="P19" s="0"/>
    </row>
    <row r="20" s="2" customFormat="true" ht="21.75" hidden="false" customHeight="true" outlineLevel="0" collapsed="false">
      <c r="A20" s="14" t="n">
        <v>802</v>
      </c>
      <c r="B20" s="23" t="s">
        <v>19</v>
      </c>
      <c r="C20" s="20" t="s">
        <v>20</v>
      </c>
      <c r="D20" s="21"/>
      <c r="E20" s="22" t="n">
        <v>6027.6</v>
      </c>
      <c r="F20" s="22"/>
      <c r="G20" s="13"/>
      <c r="H20" s="13"/>
      <c r="I20" s="0"/>
      <c r="J20" s="0"/>
      <c r="K20" s="0"/>
      <c r="L20" s="0"/>
      <c r="M20" s="0"/>
      <c r="N20" s="0"/>
      <c r="O20" s="0"/>
      <c r="P20" s="0"/>
    </row>
    <row r="21" s="2" customFormat="true" ht="24" hidden="false" customHeight="true" outlineLevel="0" collapsed="false">
      <c r="A21" s="14" t="n">
        <v>802</v>
      </c>
      <c r="B21" s="14" t="s">
        <v>21</v>
      </c>
      <c r="C21" s="24" t="s">
        <v>22</v>
      </c>
      <c r="D21" s="21"/>
      <c r="E21" s="22" t="n">
        <v>6027.6</v>
      </c>
      <c r="F21" s="22"/>
      <c r="G21" s="13"/>
      <c r="H21" s="13"/>
      <c r="I21" s="0"/>
      <c r="J21" s="0"/>
      <c r="K21" s="0"/>
      <c r="L21" s="0"/>
      <c r="M21" s="0"/>
      <c r="N21" s="0"/>
      <c r="O21" s="0"/>
      <c r="P21" s="0"/>
    </row>
    <row r="22" s="25" customFormat="true" ht="15.75" hidden="false" customHeight="true" outlineLevel="0" collapsed="false">
      <c r="A22" s="14" t="n">
        <v>802</v>
      </c>
      <c r="B22" s="14" t="s">
        <v>23</v>
      </c>
      <c r="C22" s="20" t="s">
        <v>24</v>
      </c>
      <c r="D22" s="21"/>
      <c r="E22" s="22" t="n">
        <v>6027.6</v>
      </c>
      <c r="F22" s="22"/>
      <c r="G22" s="13"/>
      <c r="H22" s="13"/>
      <c r="I22" s="0"/>
      <c r="J22" s="0"/>
      <c r="K22" s="0"/>
      <c r="L22" s="0"/>
      <c r="M22" s="0"/>
      <c r="N22" s="0"/>
      <c r="O22" s="0"/>
      <c r="P22" s="0"/>
    </row>
    <row r="23" s="2" customFormat="true" ht="16.9" hidden="false" customHeight="true" outlineLevel="0" collapsed="false">
      <c r="A23" s="14" t="n">
        <v>802</v>
      </c>
      <c r="B23" s="14" t="s">
        <v>25</v>
      </c>
      <c r="C23" s="20" t="s">
        <v>26</v>
      </c>
      <c r="D23" s="21"/>
      <c r="E23" s="22" t="n">
        <v>-6027.6</v>
      </c>
      <c r="F23" s="26" t="n">
        <v>-6035</v>
      </c>
      <c r="G23" s="13"/>
      <c r="H23" s="13"/>
      <c r="I23" s="0"/>
      <c r="J23" s="0"/>
      <c r="K23" s="0"/>
      <c r="L23" s="0"/>
      <c r="M23" s="0"/>
      <c r="N23" s="0"/>
      <c r="O23" s="0"/>
      <c r="P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6" customFormat="false" ht="12.75" hidden="false" customHeight="false" outlineLevel="0" collapsed="false">
      <c r="G26" s="27"/>
      <c r="H26" s="27"/>
      <c r="I26" s="27"/>
    </row>
  </sheetData>
  <mergeCells count="15">
    <mergeCell ref="A1:F1"/>
    <mergeCell ref="A2:F2"/>
    <mergeCell ref="A3:F3"/>
    <mergeCell ref="A4:F4"/>
    <mergeCell ref="A5:F5"/>
    <mergeCell ref="A6:F6"/>
    <mergeCell ref="A7:F7"/>
    <mergeCell ref="A8:P8"/>
    <mergeCell ref="A11:F11"/>
    <mergeCell ref="A12:F12"/>
    <mergeCell ref="A14:B14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true" outlineLevel="0" max="3" min="3" style="1" width="0.13"/>
    <col collapsed="false" customWidth="true" hidden="true" outlineLevel="0" max="4" min="4" style="1" width="30.85"/>
    <col collapsed="false" customWidth="true" hidden="false" outlineLevel="0" max="5" min="5" style="1" width="54.41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true" outlineLevel="0" max="8" min="8" style="1" width="13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E1" s="28" t="s">
        <v>27</v>
      </c>
      <c r="F1" s="28"/>
      <c r="G1" s="28"/>
      <c r="H1" s="28"/>
      <c r="I1" s="28"/>
    </row>
    <row r="2" customFormat="false" ht="15.75" hidden="false" customHeight="false" outlineLevel="0" collapsed="false">
      <c r="E2" s="29" t="s">
        <v>28</v>
      </c>
      <c r="F2" s="29"/>
      <c r="G2" s="29"/>
      <c r="H2" s="29"/>
      <c r="I2" s="29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E3" s="30" t="s">
        <v>29</v>
      </c>
      <c r="F3" s="30"/>
      <c r="G3" s="30"/>
      <c r="H3" s="30"/>
      <c r="I3" s="30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fals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E5" s="30" t="s">
        <v>31</v>
      </c>
      <c r="F5" s="30"/>
      <c r="G5" s="30"/>
      <c r="H5" s="30"/>
      <c r="I5" s="30"/>
      <c r="J5" s="4"/>
      <c r="K5" s="4"/>
      <c r="L5" s="4"/>
      <c r="M5" s="4"/>
      <c r="N5" s="4"/>
      <c r="O5" s="4"/>
      <c r="P5" s="4"/>
      <c r="Q5" s="4"/>
    </row>
    <row r="6" customFormat="false" ht="15.75" hidden="false" customHeight="false" outlineLevel="0" collapsed="false">
      <c r="B6" s="31" t="s">
        <v>32</v>
      </c>
      <c r="C6" s="31"/>
      <c r="D6" s="31"/>
      <c r="E6" s="31"/>
      <c r="F6" s="31"/>
      <c r="G6" s="31"/>
      <c r="H6" s="31"/>
      <c r="I6" s="31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E7" s="32"/>
      <c r="F7" s="32"/>
      <c r="G7" s="32"/>
    </row>
    <row r="8" customFormat="false" ht="15.75" hidden="false" customHeight="false" outlineLevel="0" collapsed="false">
      <c r="B8" s="33" t="s">
        <v>33</v>
      </c>
      <c r="C8" s="33"/>
      <c r="D8" s="33"/>
      <c r="E8" s="33"/>
      <c r="F8" s="33"/>
      <c r="G8" s="33"/>
      <c r="H8" s="33"/>
      <c r="I8" s="33"/>
      <c r="J8" s="34"/>
      <c r="K8" s="35"/>
      <c r="L8" s="35"/>
    </row>
    <row r="9" customFormat="false" ht="13.5" hidden="false" customHeight="false" outlineLevel="0" collapsed="false">
      <c r="B9" s="36"/>
      <c r="C9" s="36"/>
      <c r="D9" s="36"/>
      <c r="E9" s="36"/>
      <c r="F9" s="36"/>
      <c r="G9" s="36"/>
    </row>
    <row r="10" customFormat="false" ht="12.75" hidden="false" customHeight="false" outlineLevel="0" collapsed="false">
      <c r="B10" s="37" t="s">
        <v>34</v>
      </c>
      <c r="C10" s="38"/>
      <c r="D10" s="38"/>
      <c r="E10" s="37" t="s">
        <v>35</v>
      </c>
      <c r="F10" s="39" t="s">
        <v>36</v>
      </c>
      <c r="G10" s="40" t="s">
        <v>37</v>
      </c>
      <c r="H10" s="41" t="s">
        <v>38</v>
      </c>
      <c r="I10" s="42" t="s">
        <v>39</v>
      </c>
    </row>
    <row r="11" customFormat="false" ht="16.5" hidden="false" customHeight="true" outlineLevel="0" collapsed="false">
      <c r="B11" s="43" t="s">
        <v>40</v>
      </c>
      <c r="C11" s="44"/>
      <c r="D11" s="44"/>
      <c r="E11" s="45"/>
      <c r="F11" s="46" t="s">
        <v>41</v>
      </c>
      <c r="G11" s="47" t="s">
        <v>42</v>
      </c>
      <c r="H11" s="48" t="s">
        <v>43</v>
      </c>
      <c r="I11" s="49" t="s">
        <v>44</v>
      </c>
    </row>
    <row r="12" customFormat="false" ht="13.5" hidden="false" customHeight="false" outlineLevel="0" collapsed="false">
      <c r="B12" s="50" t="n">
        <v>1</v>
      </c>
      <c r="C12" s="51"/>
      <c r="D12" s="52"/>
      <c r="E12" s="50" t="n">
        <v>2</v>
      </c>
      <c r="F12" s="53"/>
      <c r="G12" s="54" t="n">
        <v>3</v>
      </c>
      <c r="H12" s="55" t="n">
        <v>4</v>
      </c>
      <c r="I12" s="56" t="n">
        <v>5</v>
      </c>
    </row>
    <row r="13" customFormat="false" ht="13.5" hidden="false" customHeight="false" outlineLevel="0" collapsed="false">
      <c r="B13" s="57" t="s">
        <v>45</v>
      </c>
      <c r="C13" s="51"/>
      <c r="D13" s="51"/>
      <c r="E13" s="58" t="s">
        <v>46</v>
      </c>
      <c r="F13" s="59" t="n">
        <f aca="false">F14+F17+F19+F27+F34+F40+F47+F51+F61</f>
        <v>127853.8</v>
      </c>
      <c r="G13" s="59" t="n">
        <f aca="false">G14+G17+G19+G27+G34+G40+G47+G51+G61</f>
        <v>118098.9</v>
      </c>
      <c r="H13" s="60" t="n">
        <f aca="false">H14+H17+H19+H27+H34+H40+H47+H51+H61+H62</f>
        <v>52676</v>
      </c>
      <c r="I13" s="59" t="n">
        <f aca="false">G13-F13</f>
        <v>-9754.89999999999</v>
      </c>
    </row>
    <row r="14" customFormat="false" ht="13.5" hidden="false" customHeight="false" outlineLevel="0" collapsed="false">
      <c r="B14" s="57" t="s">
        <v>47</v>
      </c>
      <c r="C14" s="51"/>
      <c r="D14" s="51"/>
      <c r="E14" s="58" t="s">
        <v>48</v>
      </c>
      <c r="F14" s="59" t="n">
        <f aca="false">F16</f>
        <v>101651.2</v>
      </c>
      <c r="G14" s="59" t="n">
        <f aca="false">G16</f>
        <v>91896.3</v>
      </c>
      <c r="H14" s="60" t="n">
        <f aca="false">H16</f>
        <v>41817.6</v>
      </c>
      <c r="I14" s="59" t="n">
        <f aca="false">G14-F14</f>
        <v>-9754.89999999999</v>
      </c>
    </row>
    <row r="15" customFormat="false" ht="13.5" hidden="false" customHeight="false" outlineLevel="0" collapsed="false">
      <c r="B15" s="61"/>
      <c r="C15" s="62"/>
      <c r="D15" s="62"/>
      <c r="E15" s="63" t="s">
        <v>49</v>
      </c>
      <c r="F15" s="64"/>
      <c r="G15" s="64"/>
      <c r="H15" s="65"/>
      <c r="I15" s="59"/>
    </row>
    <row r="16" customFormat="false" ht="13.5" hidden="false" customHeight="false" outlineLevel="0" collapsed="false">
      <c r="B16" s="66" t="s">
        <v>50</v>
      </c>
      <c r="C16" s="67"/>
      <c r="D16" s="67"/>
      <c r="E16" s="68" t="s">
        <v>51</v>
      </c>
      <c r="F16" s="69" t="n">
        <v>101651.2</v>
      </c>
      <c r="G16" s="69" t="n">
        <v>91896.3</v>
      </c>
      <c r="H16" s="70" t="n">
        <v>41817.6</v>
      </c>
      <c r="I16" s="59" t="n">
        <f aca="false">G16-F16</f>
        <v>-9754.89999999999</v>
      </c>
    </row>
    <row r="17" customFormat="false" ht="13.5" hidden="false" customHeight="false" outlineLevel="0" collapsed="false">
      <c r="B17" s="71" t="s">
        <v>52</v>
      </c>
      <c r="C17" s="72"/>
      <c r="D17" s="72"/>
      <c r="E17" s="73" t="s">
        <v>53</v>
      </c>
      <c r="F17" s="74" t="n">
        <f aca="false">F18</f>
        <v>5627</v>
      </c>
      <c r="G17" s="74" t="n">
        <f aca="false">G18</f>
        <v>5627</v>
      </c>
      <c r="H17" s="75" t="n">
        <f aca="false">H18</f>
        <v>1816.2</v>
      </c>
      <c r="I17" s="59" t="n">
        <f aca="false">G17-F17</f>
        <v>0</v>
      </c>
    </row>
    <row r="18" customFormat="false" ht="26.25" hidden="false" customHeight="false" outlineLevel="0" collapsed="false">
      <c r="B18" s="71" t="s">
        <v>54</v>
      </c>
      <c r="C18" s="72"/>
      <c r="D18" s="72"/>
      <c r="E18" s="76" t="s">
        <v>55</v>
      </c>
      <c r="F18" s="77" t="n">
        <v>5627</v>
      </c>
      <c r="G18" s="77" t="n">
        <v>5627</v>
      </c>
      <c r="H18" s="78" t="n">
        <v>1816.2</v>
      </c>
      <c r="I18" s="59" t="n">
        <f aca="false">G18-F18</f>
        <v>0</v>
      </c>
    </row>
    <row r="19" customFormat="false" ht="13.5" hidden="false" customHeight="false" outlineLevel="0" collapsed="false">
      <c r="B19" s="79" t="s">
        <v>56</v>
      </c>
      <c r="C19" s="80"/>
      <c r="D19" s="80"/>
      <c r="E19" s="81" t="s">
        <v>57</v>
      </c>
      <c r="F19" s="82" t="n">
        <f aca="false">F21+F23+F25</f>
        <v>8930.5</v>
      </c>
      <c r="G19" s="82" t="n">
        <f aca="false">G21+G23+G25</f>
        <v>8930.5</v>
      </c>
      <c r="H19" s="83" t="n">
        <f aca="false">H21+H23+H25</f>
        <v>4140.6</v>
      </c>
      <c r="I19" s="59" t="n">
        <f aca="false">G19-F19</f>
        <v>0</v>
      </c>
    </row>
    <row r="20" customFormat="false" ht="13.5" hidden="false" customHeight="false" outlineLevel="0" collapsed="false">
      <c r="B20" s="84"/>
      <c r="C20" s="62"/>
      <c r="D20" s="62"/>
      <c r="E20" s="85" t="s">
        <v>49</v>
      </c>
      <c r="F20" s="86"/>
      <c r="G20" s="86"/>
      <c r="H20" s="87"/>
      <c r="I20" s="59"/>
    </row>
    <row r="21" customFormat="false" ht="13.5" hidden="false" customHeight="false" outlineLevel="0" collapsed="false">
      <c r="B21" s="66" t="s">
        <v>58</v>
      </c>
      <c r="C21" s="88"/>
      <c r="D21" s="88"/>
      <c r="E21" s="89" t="s">
        <v>59</v>
      </c>
      <c r="F21" s="69" t="n">
        <v>31.5</v>
      </c>
      <c r="G21" s="69" t="n">
        <v>31.5</v>
      </c>
      <c r="H21" s="70" t="n">
        <v>24</v>
      </c>
      <c r="I21" s="59" t="n">
        <f aca="false">G21-F21</f>
        <v>0</v>
      </c>
    </row>
    <row r="22" customFormat="false" ht="12" hidden="false" customHeight="true" outlineLevel="0" collapsed="false">
      <c r="B22" s="66" t="s">
        <v>60</v>
      </c>
      <c r="C22" s="88"/>
      <c r="D22" s="88"/>
      <c r="E22" s="67" t="s">
        <v>61</v>
      </c>
      <c r="F22" s="90"/>
      <c r="G22" s="90"/>
      <c r="H22" s="91"/>
      <c r="I22" s="92"/>
    </row>
    <row r="23" customFormat="false" ht="11.25" hidden="false" customHeight="true" outlineLevel="0" collapsed="false">
      <c r="B23" s="45"/>
      <c r="C23" s="44"/>
      <c r="D23" s="44"/>
      <c r="E23" s="44" t="s">
        <v>62</v>
      </c>
      <c r="F23" s="93" t="n">
        <v>8804</v>
      </c>
      <c r="G23" s="93" t="n">
        <v>8804</v>
      </c>
      <c r="H23" s="94" t="n">
        <v>4061</v>
      </c>
      <c r="I23" s="95"/>
    </row>
    <row r="24" customFormat="false" ht="11.25" hidden="false" customHeight="true" outlineLevel="0" collapsed="false">
      <c r="B24" s="66"/>
      <c r="C24" s="67"/>
      <c r="D24" s="67"/>
      <c r="E24" s="96" t="s">
        <v>63</v>
      </c>
      <c r="F24" s="69"/>
      <c r="G24" s="69"/>
      <c r="H24" s="70"/>
      <c r="I24" s="97"/>
    </row>
    <row r="25" customFormat="false" ht="11.25" hidden="false" customHeight="true" outlineLevel="0" collapsed="false">
      <c r="B25" s="98"/>
      <c r="C25" s="62"/>
      <c r="D25" s="62"/>
      <c r="E25" s="99" t="s">
        <v>64</v>
      </c>
      <c r="F25" s="100" t="n">
        <v>95</v>
      </c>
      <c r="G25" s="100" t="n">
        <v>95</v>
      </c>
      <c r="H25" s="101" t="n">
        <v>55.6</v>
      </c>
      <c r="I25" s="102"/>
    </row>
    <row r="26" customFormat="false" ht="12.75" hidden="false" customHeight="false" outlineLevel="0" collapsed="false">
      <c r="B26" s="45"/>
      <c r="C26" s="44"/>
      <c r="D26" s="44"/>
      <c r="E26" s="103" t="s">
        <v>65</v>
      </c>
      <c r="F26" s="86"/>
      <c r="G26" s="86"/>
      <c r="H26" s="87"/>
      <c r="I26" s="97"/>
    </row>
    <row r="27" customFormat="false" ht="13.5" hidden="false" customHeight="false" outlineLevel="0" collapsed="false">
      <c r="B27" s="79" t="s">
        <v>66</v>
      </c>
      <c r="C27" s="80"/>
      <c r="D27" s="80"/>
      <c r="E27" s="81" t="s">
        <v>67</v>
      </c>
      <c r="F27" s="82" t="n">
        <f aca="false">F28</f>
        <v>3286</v>
      </c>
      <c r="G27" s="82" t="n">
        <f aca="false">G28</f>
        <v>3286</v>
      </c>
      <c r="H27" s="83" t="n">
        <f aca="false">H28</f>
        <v>1117.1</v>
      </c>
      <c r="I27" s="104"/>
    </row>
    <row r="28" customFormat="false" ht="12.75" hidden="false" customHeight="false" outlineLevel="0" collapsed="false">
      <c r="B28" s="45" t="s">
        <v>68</v>
      </c>
      <c r="C28" s="44"/>
      <c r="D28" s="44"/>
      <c r="E28" s="85" t="s">
        <v>69</v>
      </c>
      <c r="F28" s="93" t="n">
        <v>3286</v>
      </c>
      <c r="G28" s="93" t="n">
        <v>3286</v>
      </c>
      <c r="H28" s="94" t="n">
        <v>1117.1</v>
      </c>
      <c r="I28" s="86"/>
    </row>
    <row r="29" customFormat="false" ht="12.75" hidden="false" customHeight="false" outlineLevel="0" collapsed="false">
      <c r="B29" s="66" t="s">
        <v>70</v>
      </c>
      <c r="C29" s="67"/>
      <c r="D29" s="67"/>
      <c r="E29" s="105" t="s">
        <v>71</v>
      </c>
      <c r="F29" s="69"/>
      <c r="G29" s="69"/>
      <c r="H29" s="70"/>
      <c r="I29" s="97"/>
    </row>
    <row r="30" customFormat="false" ht="12.75" hidden="false" customHeight="false" outlineLevel="0" collapsed="false">
      <c r="B30" s="98"/>
      <c r="C30" s="62"/>
      <c r="D30" s="62"/>
      <c r="E30" s="106" t="s">
        <v>72</v>
      </c>
      <c r="F30" s="100" t="n">
        <v>2580</v>
      </c>
      <c r="G30" s="100" t="n">
        <v>2580</v>
      </c>
      <c r="H30" s="101" t="n">
        <v>1080.9</v>
      </c>
      <c r="I30" s="102" t="n">
        <v>0</v>
      </c>
    </row>
    <row r="31" customFormat="false" ht="12.75" hidden="false" customHeight="false" outlineLevel="0" collapsed="false">
      <c r="B31" s="45" t="s">
        <v>73</v>
      </c>
      <c r="C31" s="62"/>
      <c r="D31" s="62"/>
      <c r="E31" s="107" t="s">
        <v>74</v>
      </c>
      <c r="F31" s="93"/>
      <c r="G31" s="93"/>
      <c r="H31" s="94"/>
      <c r="I31" s="97"/>
    </row>
    <row r="32" customFormat="false" ht="12.75" hidden="false" customHeight="false" outlineLevel="0" collapsed="false">
      <c r="B32" s="45"/>
      <c r="C32" s="67"/>
      <c r="D32" s="67"/>
      <c r="E32" s="107" t="s">
        <v>75</v>
      </c>
      <c r="F32" s="93"/>
      <c r="G32" s="93"/>
      <c r="H32" s="94" t="s">
        <v>76</v>
      </c>
      <c r="I32" s="104"/>
    </row>
    <row r="33" customFormat="false" ht="13.5" hidden="false" customHeight="false" outlineLevel="0" collapsed="false">
      <c r="B33" s="108" t="s">
        <v>77</v>
      </c>
      <c r="C33" s="88"/>
      <c r="D33" s="88"/>
      <c r="E33" s="109" t="s">
        <v>78</v>
      </c>
      <c r="F33" s="110" t="n">
        <v>626</v>
      </c>
      <c r="G33" s="110" t="n">
        <v>626</v>
      </c>
      <c r="H33" s="111" t="n">
        <v>34</v>
      </c>
      <c r="I33" s="82" t="n">
        <v>0</v>
      </c>
    </row>
    <row r="34" customFormat="false" ht="13.5" hidden="false" customHeight="false" outlineLevel="0" collapsed="false">
      <c r="B34" s="112" t="s">
        <v>79</v>
      </c>
      <c r="C34" s="113"/>
      <c r="D34" s="113"/>
      <c r="E34" s="81" t="s">
        <v>80</v>
      </c>
      <c r="F34" s="82" t="n">
        <f aca="false">F37</f>
        <v>1774.4</v>
      </c>
      <c r="G34" s="82" t="n">
        <f aca="false">G37</f>
        <v>1774.4</v>
      </c>
      <c r="H34" s="83" t="n">
        <f aca="false">H37</f>
        <v>1208.7</v>
      </c>
      <c r="I34" s="59" t="n">
        <v>0</v>
      </c>
    </row>
    <row r="35" customFormat="false" ht="12.75" hidden="false" customHeight="false" outlineLevel="0" collapsed="false">
      <c r="B35" s="114"/>
      <c r="C35" s="115"/>
      <c r="D35" s="115"/>
      <c r="E35" s="63" t="s">
        <v>49</v>
      </c>
      <c r="F35" s="116"/>
      <c r="G35" s="116"/>
      <c r="H35" s="117"/>
      <c r="I35" s="118"/>
    </row>
    <row r="36" customFormat="false" ht="12.75" hidden="false" customHeight="false" outlineLevel="0" collapsed="false">
      <c r="B36" s="119" t="s">
        <v>81</v>
      </c>
      <c r="C36" s="120"/>
      <c r="D36" s="120"/>
      <c r="E36" s="89" t="s">
        <v>82</v>
      </c>
      <c r="F36" s="121"/>
      <c r="G36" s="121"/>
      <c r="H36" s="122"/>
      <c r="I36" s="97"/>
    </row>
    <row r="37" customFormat="false" ht="13.5" hidden="false" customHeight="false" outlineLevel="0" collapsed="false">
      <c r="B37" s="123"/>
      <c r="C37" s="124"/>
      <c r="D37" s="124"/>
      <c r="E37" s="125" t="s">
        <v>83</v>
      </c>
      <c r="F37" s="116" t="n">
        <v>1774.4</v>
      </c>
      <c r="G37" s="116" t="n">
        <v>1774.4</v>
      </c>
      <c r="H37" s="117" t="n">
        <v>1208.7</v>
      </c>
      <c r="I37" s="102" t="n">
        <v>0</v>
      </c>
    </row>
    <row r="38" customFormat="false" ht="12.75" hidden="false" customHeight="false" outlineLevel="0" collapsed="false">
      <c r="B38" s="126"/>
      <c r="C38" s="38"/>
      <c r="D38" s="38"/>
      <c r="E38" s="127" t="s">
        <v>84</v>
      </c>
      <c r="F38" s="118"/>
      <c r="G38" s="118"/>
      <c r="H38" s="128"/>
      <c r="I38" s="97"/>
    </row>
    <row r="39" customFormat="false" ht="12.75" hidden="false" customHeight="false" outlineLevel="0" collapsed="false">
      <c r="B39" s="45"/>
      <c r="C39" s="44"/>
      <c r="D39" s="44"/>
      <c r="E39" s="129" t="s">
        <v>85</v>
      </c>
      <c r="F39" s="86"/>
      <c r="G39" s="86"/>
      <c r="H39" s="87"/>
      <c r="I39" s="102"/>
    </row>
    <row r="40" customFormat="false" ht="13.5" hidden="false" customHeight="false" outlineLevel="0" collapsed="false">
      <c r="B40" s="79" t="s">
        <v>86</v>
      </c>
      <c r="C40" s="80"/>
      <c r="D40" s="80"/>
      <c r="E40" s="130" t="s">
        <v>87</v>
      </c>
      <c r="F40" s="82" t="n">
        <f aca="false">F43+F46</f>
        <v>2240.7</v>
      </c>
      <c r="G40" s="82" t="n">
        <f aca="false">G43+G46</f>
        <v>2240.7</v>
      </c>
      <c r="H40" s="83" t="n">
        <f aca="false">H43+H46</f>
        <v>1007.8</v>
      </c>
      <c r="I40" s="102" t="n">
        <v>0</v>
      </c>
    </row>
    <row r="41" customFormat="false" ht="12.75" hidden="false" customHeight="false" outlineLevel="0" collapsed="false">
      <c r="B41" s="45"/>
      <c r="C41" s="44"/>
      <c r="D41" s="44"/>
      <c r="E41" s="85" t="s">
        <v>88</v>
      </c>
      <c r="F41" s="86"/>
      <c r="G41" s="86"/>
      <c r="H41" s="87"/>
      <c r="I41" s="97"/>
    </row>
    <row r="42" customFormat="false" ht="12.75" hidden="false" customHeight="false" outlineLevel="0" collapsed="false">
      <c r="B42" s="45"/>
      <c r="C42" s="44"/>
      <c r="D42" s="44"/>
      <c r="E42" s="85" t="s">
        <v>89</v>
      </c>
      <c r="F42" s="86"/>
      <c r="G42" s="86"/>
      <c r="H42" s="87"/>
      <c r="I42" s="102"/>
    </row>
    <row r="43" customFormat="false" ht="12.75" hidden="false" customHeight="false" outlineLevel="0" collapsed="false">
      <c r="B43" s="131" t="s">
        <v>90</v>
      </c>
      <c r="C43" s="44"/>
      <c r="D43" s="44"/>
      <c r="E43" s="85" t="s">
        <v>91</v>
      </c>
      <c r="F43" s="93" t="n">
        <v>1356</v>
      </c>
      <c r="G43" s="93" t="n">
        <v>1356</v>
      </c>
      <c r="H43" s="94" t="n">
        <v>557.9</v>
      </c>
      <c r="I43" s="102" t="n">
        <v>0</v>
      </c>
    </row>
    <row r="44" customFormat="false" ht="12.75" hidden="false" customHeight="false" outlineLevel="0" collapsed="false">
      <c r="B44" s="98"/>
      <c r="C44" s="62"/>
      <c r="D44" s="62"/>
      <c r="E44" s="63" t="s">
        <v>92</v>
      </c>
      <c r="F44" s="64"/>
      <c r="G44" s="64"/>
      <c r="H44" s="65"/>
      <c r="I44" s="102"/>
    </row>
    <row r="45" customFormat="false" ht="12.75" hidden="false" customHeight="false" outlineLevel="0" collapsed="false">
      <c r="B45" s="45" t="s">
        <v>93</v>
      </c>
      <c r="C45" s="44"/>
      <c r="D45" s="44"/>
      <c r="E45" s="132" t="s">
        <v>94</v>
      </c>
      <c r="F45" s="93"/>
      <c r="G45" s="93"/>
      <c r="H45" s="94"/>
      <c r="I45" s="97"/>
    </row>
    <row r="46" customFormat="false" ht="13.5" hidden="false" customHeight="false" outlineLevel="0" collapsed="false">
      <c r="B46" s="133"/>
      <c r="C46" s="80"/>
      <c r="D46" s="80"/>
      <c r="E46" s="132" t="s">
        <v>95</v>
      </c>
      <c r="F46" s="134" t="n">
        <v>884.7</v>
      </c>
      <c r="G46" s="134" t="n">
        <v>884.7</v>
      </c>
      <c r="H46" s="135" t="n">
        <v>449.9</v>
      </c>
      <c r="I46" s="102" t="n">
        <f aca="false">G46-F46</f>
        <v>0</v>
      </c>
    </row>
    <row r="47" customFormat="false" ht="12.75" hidden="false" customHeight="false" outlineLevel="0" collapsed="false">
      <c r="B47" s="136" t="s">
        <v>96</v>
      </c>
      <c r="C47" s="38"/>
      <c r="D47" s="38"/>
      <c r="E47" s="137" t="s">
        <v>97</v>
      </c>
      <c r="F47" s="118" t="n">
        <f aca="false">F49</f>
        <v>2205</v>
      </c>
      <c r="G47" s="118" t="n">
        <f aca="false">G49</f>
        <v>2205</v>
      </c>
      <c r="H47" s="128" t="n">
        <f aca="false">H49</f>
        <v>708.4</v>
      </c>
      <c r="I47" s="97" t="n">
        <f aca="false">G47-F47</f>
        <v>0</v>
      </c>
    </row>
    <row r="48" customFormat="false" ht="13.5" hidden="false" customHeight="false" outlineLevel="0" collapsed="false">
      <c r="B48" s="79"/>
      <c r="C48" s="80"/>
      <c r="D48" s="80"/>
      <c r="E48" s="81" t="s">
        <v>98</v>
      </c>
      <c r="F48" s="82"/>
      <c r="G48" s="82"/>
      <c r="H48" s="83"/>
      <c r="I48" s="104"/>
    </row>
    <row r="49" customFormat="false" ht="13.5" hidden="false" customHeight="false" outlineLevel="0" collapsed="false">
      <c r="B49" s="138" t="s">
        <v>99</v>
      </c>
      <c r="C49" s="51"/>
      <c r="D49" s="51"/>
      <c r="E49" s="139" t="s">
        <v>100</v>
      </c>
      <c r="F49" s="140" t="n">
        <v>2205</v>
      </c>
      <c r="G49" s="140" t="n">
        <v>2205</v>
      </c>
      <c r="H49" s="141" t="n">
        <v>708.4</v>
      </c>
      <c r="I49" s="86" t="n">
        <f aca="false">G49-F49</f>
        <v>0</v>
      </c>
    </row>
    <row r="50" customFormat="false" ht="12.75" hidden="false" customHeight="false" outlineLevel="0" collapsed="false">
      <c r="B50" s="142" t="s">
        <v>101</v>
      </c>
      <c r="C50" s="38"/>
      <c r="D50" s="38"/>
      <c r="E50" s="143" t="s">
        <v>102</v>
      </c>
      <c r="F50" s="144"/>
      <c r="G50" s="144"/>
      <c r="H50" s="145"/>
      <c r="I50" s="97"/>
    </row>
    <row r="51" customFormat="false" ht="12.75" hidden="false" customHeight="false" outlineLevel="0" collapsed="false">
      <c r="B51" s="45"/>
      <c r="C51" s="44"/>
      <c r="D51" s="44"/>
      <c r="E51" s="146" t="s">
        <v>103</v>
      </c>
      <c r="F51" s="147" t="n">
        <f aca="false">F55</f>
        <v>143</v>
      </c>
      <c r="G51" s="147" t="n">
        <f aca="false">G55</f>
        <v>143</v>
      </c>
      <c r="H51" s="148" t="n">
        <f aca="false">H55+H52</f>
        <v>80.6</v>
      </c>
      <c r="I51" s="104" t="n">
        <f aca="false">G51-F51</f>
        <v>0</v>
      </c>
    </row>
    <row r="52" customFormat="false" ht="25.5" hidden="false" customHeight="false" outlineLevel="0" collapsed="false">
      <c r="B52" s="72" t="s">
        <v>104</v>
      </c>
      <c r="C52" s="72"/>
      <c r="D52" s="72"/>
      <c r="E52" s="149" t="s">
        <v>105</v>
      </c>
      <c r="F52" s="74"/>
      <c r="G52" s="74"/>
      <c r="H52" s="77" t="n">
        <v>3.7</v>
      </c>
      <c r="I52" s="86" t="n">
        <f aca="false">G52-F52</f>
        <v>0</v>
      </c>
    </row>
    <row r="53" s="150" customFormat="true" ht="12.75" hidden="false" customHeight="false" outlineLevel="0" collapsed="false">
      <c r="B53" s="45" t="s">
        <v>104</v>
      </c>
      <c r="C53" s="44"/>
      <c r="D53" s="44"/>
      <c r="E53" s="151" t="s">
        <v>106</v>
      </c>
      <c r="F53" s="93"/>
      <c r="G53" s="93"/>
      <c r="H53" s="94"/>
      <c r="I53" s="97"/>
    </row>
    <row r="54" s="150" customFormat="true" ht="12.75" hidden="false" customHeight="false" outlineLevel="0" collapsed="false">
      <c r="B54" s="45"/>
      <c r="C54" s="44"/>
      <c r="D54" s="44"/>
      <c r="E54" s="151" t="s">
        <v>107</v>
      </c>
      <c r="F54" s="93"/>
      <c r="G54" s="93"/>
      <c r="H54" s="94"/>
      <c r="I54" s="102"/>
    </row>
    <row r="55" customFormat="false" ht="12.75" hidden="false" customHeight="false" outlineLevel="0" collapsed="false">
      <c r="B55" s="98"/>
      <c r="C55" s="62"/>
      <c r="D55" s="62"/>
      <c r="E55" s="152" t="s">
        <v>108</v>
      </c>
      <c r="F55" s="100" t="n">
        <v>143</v>
      </c>
      <c r="G55" s="100" t="n">
        <v>143</v>
      </c>
      <c r="H55" s="101" t="n">
        <v>76.9</v>
      </c>
      <c r="I55" s="102" t="n">
        <f aca="false">G55-F55</f>
        <v>0</v>
      </c>
    </row>
    <row r="56" customFormat="false" ht="12.75" hidden="false" customHeight="false" outlineLevel="0" collapsed="false">
      <c r="B56" s="66" t="s">
        <v>109</v>
      </c>
      <c r="C56" s="67"/>
      <c r="D56" s="67"/>
      <c r="E56" s="153" t="s">
        <v>110</v>
      </c>
      <c r="F56" s="69" t="n">
        <v>143</v>
      </c>
      <c r="G56" s="69" t="n">
        <v>143</v>
      </c>
      <c r="H56" s="70"/>
      <c r="I56" s="97" t="n">
        <f aca="false">G56-F56</f>
        <v>0</v>
      </c>
    </row>
    <row r="57" customFormat="false" ht="12.75" hidden="false" customHeight="false" outlineLevel="0" collapsed="false">
      <c r="B57" s="98"/>
      <c r="C57" s="62"/>
      <c r="D57" s="62"/>
      <c r="E57" s="152" t="s">
        <v>111</v>
      </c>
      <c r="F57" s="100" t="n">
        <v>143</v>
      </c>
      <c r="G57" s="100" t="n">
        <v>143</v>
      </c>
      <c r="H57" s="101" t="n">
        <v>76.9</v>
      </c>
      <c r="I57" s="102" t="n">
        <f aca="false">G57-F57</f>
        <v>0</v>
      </c>
    </row>
    <row r="58" customFormat="false" ht="12.75" hidden="false" customHeight="false" outlineLevel="0" collapsed="false">
      <c r="B58" s="45" t="s">
        <v>112</v>
      </c>
      <c r="C58" s="44"/>
      <c r="D58" s="44"/>
      <c r="E58" s="151" t="s">
        <v>113</v>
      </c>
      <c r="F58" s="93"/>
      <c r="G58" s="93"/>
      <c r="H58" s="94"/>
      <c r="I58" s="97"/>
    </row>
    <row r="59" customFormat="false" ht="12.75" hidden="false" customHeight="false" outlineLevel="0" collapsed="false">
      <c r="B59" s="45"/>
      <c r="C59" s="44"/>
      <c r="D59" s="44"/>
      <c r="E59" s="151" t="s">
        <v>114</v>
      </c>
      <c r="F59" s="93"/>
      <c r="G59" s="93"/>
      <c r="H59" s="94"/>
      <c r="I59" s="102"/>
    </row>
    <row r="60" customFormat="false" ht="13.5" hidden="false" customHeight="false" outlineLevel="0" collapsed="false">
      <c r="B60" s="45"/>
      <c r="C60" s="44"/>
      <c r="D60" s="44"/>
      <c r="E60" s="151" t="s">
        <v>115</v>
      </c>
      <c r="F60" s="93" t="n">
        <v>143</v>
      </c>
      <c r="G60" s="93" t="n">
        <v>143</v>
      </c>
      <c r="H60" s="94" t="n">
        <v>76.9</v>
      </c>
      <c r="I60" s="104" t="n">
        <f aca="false">G60-F60</f>
        <v>0</v>
      </c>
    </row>
    <row r="61" customFormat="false" ht="13.5" hidden="false" customHeight="false" outlineLevel="0" collapsed="false">
      <c r="B61" s="57" t="s">
        <v>116</v>
      </c>
      <c r="C61" s="154"/>
      <c r="D61" s="154"/>
      <c r="E61" s="57" t="s">
        <v>117</v>
      </c>
      <c r="F61" s="59" t="n">
        <v>1996</v>
      </c>
      <c r="G61" s="59" t="n">
        <v>1996</v>
      </c>
      <c r="H61" s="60" t="n">
        <v>775</v>
      </c>
      <c r="I61" s="82" t="n">
        <f aca="false">G61-F61</f>
        <v>0</v>
      </c>
    </row>
    <row r="62" customFormat="false" ht="13.5" hidden="false" customHeight="false" outlineLevel="0" collapsed="false">
      <c r="B62" s="155" t="s">
        <v>118</v>
      </c>
      <c r="C62" s="88"/>
      <c r="D62" s="88"/>
      <c r="E62" s="156" t="s">
        <v>119</v>
      </c>
      <c r="F62" s="142" t="n">
        <v>0</v>
      </c>
      <c r="G62" s="142" t="n">
        <v>0</v>
      </c>
      <c r="H62" s="157" t="n">
        <f aca="false">H63</f>
        <v>4</v>
      </c>
      <c r="I62" s="59" t="n">
        <f aca="false">G62-F62</f>
        <v>0</v>
      </c>
    </row>
    <row r="63" customFormat="false" ht="26.25" hidden="false" customHeight="false" outlineLevel="0" collapsed="false">
      <c r="B63" s="155" t="s">
        <v>120</v>
      </c>
      <c r="E63" s="158" t="s">
        <v>121</v>
      </c>
      <c r="F63" s="138" t="n">
        <v>0</v>
      </c>
      <c r="G63" s="138" t="n">
        <v>0</v>
      </c>
      <c r="H63" s="159" t="n">
        <v>4</v>
      </c>
      <c r="I63" s="59" t="n">
        <f aca="false">G63-F63</f>
        <v>0</v>
      </c>
    </row>
    <row r="64" customFormat="false" ht="12.75" hidden="false" customHeight="false" outlineLevel="0" collapsed="false">
      <c r="B64" s="44"/>
    </row>
    <row r="68" customFormat="false" ht="26.25" hidden="false" customHeight="true" outlineLevel="0" collapsed="false">
      <c r="H68" s="27"/>
      <c r="I68" s="27"/>
      <c r="J68" s="27"/>
      <c r="K68" s="27"/>
    </row>
  </sheetData>
  <mergeCells count="9">
    <mergeCell ref="E1:I1"/>
    <mergeCell ref="E2:I2"/>
    <mergeCell ref="E3:I3"/>
    <mergeCell ref="A4:I4"/>
    <mergeCell ref="E5:I5"/>
    <mergeCell ref="B6:I6"/>
    <mergeCell ref="E7:G7"/>
    <mergeCell ref="B8:I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0" activeCellId="0" sqref="B10: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8.28"/>
    <col collapsed="false" customWidth="true" hidden="false" outlineLevel="0" max="3" min="3" style="0" width="18.85"/>
    <col collapsed="false" customWidth="true" hidden="false" outlineLevel="0" max="4" min="4" style="0" width="16.42"/>
    <col collapsed="false" customWidth="true" hidden="false" outlineLevel="0" max="5" min="5" style="0" width="20.99"/>
    <col collapsed="false" customWidth="true" hidden="false" outlineLevel="0" max="6" min="6" style="0" width="14.28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28" t="s">
        <v>122</v>
      </c>
      <c r="B1" s="28"/>
      <c r="C1" s="28"/>
      <c r="D1" s="28"/>
      <c r="E1" s="28"/>
      <c r="F1" s="28"/>
      <c r="G1" s="28"/>
    </row>
    <row r="2" customFormat="false" ht="15.75" hidden="false" customHeight="false" outlineLevel="0" collapsed="false">
      <c r="A2" s="2"/>
      <c r="B2" s="160" t="s">
        <v>1</v>
      </c>
      <c r="C2" s="160"/>
      <c r="D2" s="160"/>
      <c r="E2" s="160"/>
      <c r="F2" s="160"/>
      <c r="G2" s="160"/>
    </row>
    <row r="3" customFormat="false" ht="15.75" hidden="false" customHeight="false" outlineLevel="0" collapsed="false">
      <c r="A3" s="2"/>
      <c r="B3" s="160" t="s">
        <v>123</v>
      </c>
      <c r="C3" s="160"/>
      <c r="D3" s="160"/>
      <c r="E3" s="160"/>
      <c r="F3" s="160"/>
      <c r="G3" s="160"/>
    </row>
    <row r="4" customFormat="false" ht="15.75" hidden="false" customHeight="false" outlineLevel="0" collapsed="false">
      <c r="A4" s="2"/>
      <c r="B4" s="160" t="s">
        <v>124</v>
      </c>
      <c r="C4" s="160"/>
      <c r="D4" s="160"/>
      <c r="E4" s="160"/>
      <c r="F4" s="160"/>
      <c r="G4" s="160"/>
    </row>
    <row r="5" customFormat="false" ht="15.75" hidden="false" customHeight="false" outlineLevel="0" collapsed="false">
      <c r="A5" s="160" t="s">
        <v>125</v>
      </c>
      <c r="B5" s="160"/>
      <c r="C5" s="160"/>
      <c r="D5" s="160"/>
      <c r="E5" s="160"/>
      <c r="F5" s="160"/>
      <c r="G5" s="160"/>
    </row>
    <row r="6" customFormat="false" ht="15.75" hidden="false" customHeight="false" outlineLevel="0" collapsed="false">
      <c r="A6" s="31" t="s">
        <v>126</v>
      </c>
      <c r="B6" s="31"/>
      <c r="C6" s="31"/>
      <c r="D6" s="31"/>
      <c r="E6" s="31"/>
      <c r="F6" s="31"/>
      <c r="G6" s="31"/>
    </row>
    <row r="7" customFormat="false" ht="15.75" hidden="false" customHeight="false" outlineLevel="0" collapsed="false">
      <c r="A7" s="161"/>
      <c r="B7" s="161"/>
      <c r="C7" s="162"/>
      <c r="D7" s="161"/>
      <c r="E7" s="161"/>
      <c r="F7" s="161"/>
      <c r="G7" s="161"/>
    </row>
    <row r="8" customFormat="false" ht="15.75" hidden="false" customHeight="false" outlineLevel="0" collapsed="false">
      <c r="A8" s="33" t="s">
        <v>127</v>
      </c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6"/>
      <c r="B9" s="36"/>
      <c r="C9" s="36"/>
      <c r="D9" s="36"/>
      <c r="E9" s="36"/>
      <c r="F9" s="163"/>
      <c r="G9" s="1"/>
    </row>
    <row r="10" customFormat="false" ht="12.75" hidden="false" customHeight="true" outlineLevel="0" collapsed="false">
      <c r="A10" s="164" t="s">
        <v>128</v>
      </c>
      <c r="B10" s="165" t="s">
        <v>35</v>
      </c>
      <c r="C10" s="164" t="s">
        <v>129</v>
      </c>
      <c r="D10" s="164" t="s">
        <v>130</v>
      </c>
      <c r="E10" s="164" t="s">
        <v>131</v>
      </c>
      <c r="F10" s="164" t="s">
        <v>132</v>
      </c>
      <c r="G10" s="164" t="s">
        <v>133</v>
      </c>
    </row>
    <row r="11" customFormat="false" ht="38.25" hidden="false" customHeight="true" outlineLevel="0" collapsed="false">
      <c r="A11" s="164"/>
      <c r="B11" s="165"/>
      <c r="C11" s="164"/>
      <c r="D11" s="164"/>
      <c r="E11" s="164"/>
      <c r="F11" s="164"/>
      <c r="G11" s="164"/>
    </row>
    <row r="12" customFormat="false" ht="15.75" hidden="false" customHeight="false" outlineLevel="0" collapsed="false">
      <c r="A12" s="165" t="n">
        <v>1</v>
      </c>
      <c r="B12" s="165" t="n">
        <v>2</v>
      </c>
      <c r="C12" s="165" t="n">
        <v>3</v>
      </c>
      <c r="D12" s="165" t="n">
        <v>4</v>
      </c>
      <c r="E12" s="165" t="n">
        <v>5</v>
      </c>
      <c r="F12" s="165" t="n">
        <v>6</v>
      </c>
      <c r="G12" s="165" t="n">
        <v>7</v>
      </c>
    </row>
    <row r="13" customFormat="false" ht="15.75" hidden="false" customHeight="false" outlineLevel="0" collapsed="false">
      <c r="A13" s="166" t="s">
        <v>45</v>
      </c>
      <c r="B13" s="167" t="s">
        <v>134</v>
      </c>
      <c r="C13" s="168" t="n">
        <f aca="false">+C14+C16+C20</f>
        <v>106</v>
      </c>
      <c r="D13" s="168" t="n">
        <f aca="false">+D14+D16+D20</f>
        <v>106</v>
      </c>
      <c r="E13" s="168" t="n">
        <f aca="false">+E14+E16+E20</f>
        <v>84.9</v>
      </c>
      <c r="F13" s="169" t="n">
        <f aca="false">E13/C13%</f>
        <v>80.0943396226415</v>
      </c>
      <c r="G13" s="169" t="n">
        <f aca="false">E13/D13%</f>
        <v>80.0943396226415</v>
      </c>
    </row>
    <row r="14" customFormat="false" ht="15.75" hidden="false" customHeight="false" outlineLevel="0" collapsed="false">
      <c r="A14" s="166" t="s">
        <v>47</v>
      </c>
      <c r="B14" s="167" t="s">
        <v>48</v>
      </c>
      <c r="C14" s="168" t="n">
        <f aca="false">C15</f>
        <v>40</v>
      </c>
      <c r="D14" s="168" t="n">
        <v>40</v>
      </c>
      <c r="E14" s="168" t="n">
        <v>37.2</v>
      </c>
      <c r="F14" s="169" t="n">
        <f aca="false">E14/C14%</f>
        <v>93</v>
      </c>
      <c r="G14" s="169" t="n">
        <f aca="false">E14/D14%</f>
        <v>93</v>
      </c>
    </row>
    <row r="15" customFormat="false" ht="15.75" hidden="false" customHeight="false" outlineLevel="0" collapsed="false">
      <c r="A15" s="170" t="s">
        <v>50</v>
      </c>
      <c r="B15" s="171" t="s">
        <v>51</v>
      </c>
      <c r="C15" s="172" t="n">
        <v>40</v>
      </c>
      <c r="D15" s="172" t="n">
        <v>40</v>
      </c>
      <c r="E15" s="172" t="n">
        <v>37.2</v>
      </c>
      <c r="F15" s="173" t="n">
        <v>108.8</v>
      </c>
      <c r="G15" s="173" t="n">
        <v>108.8</v>
      </c>
    </row>
    <row r="16" customFormat="false" ht="21.75" hidden="false" customHeight="true" outlineLevel="0" collapsed="false">
      <c r="A16" s="174" t="s">
        <v>135</v>
      </c>
      <c r="B16" s="175" t="s">
        <v>136</v>
      </c>
      <c r="C16" s="168" t="n">
        <f aca="false">+C17+C18+C19</f>
        <v>56</v>
      </c>
      <c r="D16" s="168" t="n">
        <f aca="false">+D17+D18+D19</f>
        <v>56</v>
      </c>
      <c r="E16" s="168" t="n">
        <f aca="false">+E17+E18+E19</f>
        <v>39.9</v>
      </c>
      <c r="F16" s="176" t="n">
        <f aca="false">+F17+F18+F19</f>
        <v>162</v>
      </c>
      <c r="G16" s="169" t="n">
        <f aca="false">+G17+G18+G19</f>
        <v>162</v>
      </c>
    </row>
    <row r="17" customFormat="false" ht="21.75" hidden="false" customHeight="true" outlineLevel="0" collapsed="false">
      <c r="A17" s="177" t="s">
        <v>137</v>
      </c>
      <c r="B17" s="178" t="s">
        <v>138</v>
      </c>
      <c r="C17" s="172" t="n">
        <v>6</v>
      </c>
      <c r="D17" s="172" t="n">
        <v>6</v>
      </c>
      <c r="E17" s="172" t="n">
        <v>6.2</v>
      </c>
      <c r="F17" s="179" t="n">
        <v>101</v>
      </c>
      <c r="G17" s="173" t="n">
        <v>101</v>
      </c>
    </row>
    <row r="18" customFormat="false" ht="21.75" hidden="false" customHeight="true" outlineLevel="0" collapsed="false">
      <c r="A18" s="177" t="s">
        <v>139</v>
      </c>
      <c r="B18" s="178" t="s">
        <v>140</v>
      </c>
      <c r="C18" s="172" t="n">
        <v>50</v>
      </c>
      <c r="D18" s="172" t="n">
        <v>50</v>
      </c>
      <c r="E18" s="172" t="n">
        <v>33.7</v>
      </c>
      <c r="F18" s="179" t="n">
        <v>61</v>
      </c>
      <c r="G18" s="173" t="n">
        <v>61</v>
      </c>
    </row>
    <row r="19" customFormat="false" ht="21.75" hidden="false" customHeight="true" outlineLevel="0" collapsed="false">
      <c r="A19" s="177" t="s">
        <v>141</v>
      </c>
      <c r="B19" s="178" t="s">
        <v>142</v>
      </c>
      <c r="C19" s="172"/>
      <c r="D19" s="172"/>
      <c r="E19" s="172"/>
      <c r="F19" s="179"/>
      <c r="G19" s="173"/>
    </row>
    <row r="20" customFormat="false" ht="15.75" hidden="false" customHeight="false" outlineLevel="0" collapsed="false">
      <c r="A20" s="166" t="s">
        <v>118</v>
      </c>
      <c r="B20" s="167" t="s">
        <v>119</v>
      </c>
      <c r="C20" s="168" t="n">
        <v>10</v>
      </c>
      <c r="D20" s="168" t="n">
        <v>10</v>
      </c>
      <c r="E20" s="168" t="n">
        <v>7.8</v>
      </c>
      <c r="F20" s="169" t="n">
        <v>0</v>
      </c>
      <c r="G20" s="169" t="n">
        <v>0</v>
      </c>
    </row>
    <row r="21" customFormat="false" ht="12.75" hidden="false" customHeight="false" outlineLevel="0" collapsed="false">
      <c r="A21" s="44"/>
      <c r="B21" s="1"/>
      <c r="C21" s="2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1"/>
      <c r="C22" s="2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2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2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2"/>
      <c r="D25" s="1"/>
      <c r="E25" s="1"/>
      <c r="F25" s="1"/>
      <c r="G25" s="27"/>
    </row>
  </sheetData>
  <mergeCells count="15">
    <mergeCell ref="A1:G1"/>
    <mergeCell ref="B2:G2"/>
    <mergeCell ref="B3:G3"/>
    <mergeCell ref="B4:G4"/>
    <mergeCell ref="A5:G5"/>
    <mergeCell ref="A6:G6"/>
    <mergeCell ref="A8:G8"/>
    <mergeCell ref="A9:E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:P1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14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85"/>
    <col collapsed="false" customWidth="true" hidden="false" outlineLevel="0" max="16" min="16" style="0" width="11.42"/>
  </cols>
  <sheetData>
    <row r="1" customFormat="false" ht="18.75" hidden="false" customHeight="false" outlineLevel="0" collapsed="false">
      <c r="A1" s="180" t="s">
        <v>14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</row>
    <row r="2" customFormat="false" ht="18.75" hidden="false" customHeight="false" outlineLevel="0" collapsed="false">
      <c r="A2" s="181" t="s">
        <v>144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8.75" hidden="false" customHeight="false" outlineLevel="0" collapsed="false">
      <c r="A3" s="181" t="s">
        <v>14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18.75" hidden="false" customHeight="false" outlineLevel="0" collapsed="false">
      <c r="A4" s="181" t="s">
        <v>124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</row>
    <row r="5" customFormat="false" ht="18.75" hidden="false" customHeight="false" outlineLevel="0" collapsed="false">
      <c r="A5" s="181" t="s">
        <v>146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</row>
    <row r="6" customFormat="false" ht="18.75" hidden="false" customHeight="false" outlineLevel="0" collapsed="false">
      <c r="A6" s="181" t="s">
        <v>147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</row>
    <row r="7" customFormat="false" ht="15.75" hidden="false" customHeight="false" outlineLevel="0" collapsed="false">
      <c r="A7" s="182"/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4"/>
    </row>
    <row r="8" customFormat="false" ht="15.7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4"/>
    </row>
    <row r="9" customFormat="false" ht="18.75" hidden="false" customHeight="false" outlineLevel="0" collapsed="false">
      <c r="A9" s="185" t="s">
        <v>148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</row>
    <row r="10" customFormat="false" ht="18.75" hidden="false" customHeight="false" outlineLevel="0" collapsed="false">
      <c r="A10" s="185" t="s">
        <v>149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</row>
    <row r="11" customFormat="false" ht="15.7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4"/>
    </row>
    <row r="12" customFormat="false" ht="15.75" hidden="false" customHeight="true" outlineLevel="0" collapsed="false">
      <c r="A12" s="188" t="s">
        <v>150</v>
      </c>
      <c r="B12" s="189" t="s">
        <v>35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90" t="s">
        <v>151</v>
      </c>
      <c r="M12" s="190" t="s">
        <v>152</v>
      </c>
      <c r="N12" s="190" t="s">
        <v>153</v>
      </c>
      <c r="O12" s="191" t="s">
        <v>154</v>
      </c>
      <c r="P12" s="191"/>
    </row>
    <row r="13" customFormat="false" ht="63" hidden="false" customHeight="false" outlineLevel="0" collapsed="false">
      <c r="A13" s="188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90"/>
      <c r="M13" s="190"/>
      <c r="N13" s="190"/>
      <c r="O13" s="192" t="s">
        <v>155</v>
      </c>
      <c r="P13" s="190" t="s">
        <v>156</v>
      </c>
    </row>
    <row r="14" customFormat="false" ht="15.75" hidden="false" customHeight="true" outlineLevel="0" collapsed="false">
      <c r="A14" s="189" t="n">
        <v>1</v>
      </c>
      <c r="B14" s="191" t="n">
        <v>2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 t="n">
        <v>3</v>
      </c>
      <c r="M14" s="191" t="n">
        <v>4</v>
      </c>
      <c r="N14" s="191" t="n">
        <v>5</v>
      </c>
      <c r="O14" s="191" t="n">
        <v>6</v>
      </c>
      <c r="P14" s="191" t="n">
        <v>7</v>
      </c>
    </row>
    <row r="15" customFormat="false" ht="18.75" hidden="false" customHeight="true" outlineLevel="0" collapsed="false">
      <c r="A15" s="193"/>
      <c r="B15" s="194" t="s">
        <v>157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5" t="n">
        <f aca="false">+L17</f>
        <v>5921.58</v>
      </c>
      <c r="M15" s="195" t="n">
        <f aca="false">+M17</f>
        <v>5921.58</v>
      </c>
      <c r="N15" s="195" t="n">
        <f aca="false">+N17</f>
        <v>5921.58</v>
      </c>
      <c r="O15" s="195" t="n">
        <f aca="false">+N15/L15*100</f>
        <v>100</v>
      </c>
      <c r="P15" s="195" t="n">
        <f aca="false">+N15/M15*100</f>
        <v>100</v>
      </c>
    </row>
    <row r="16" customFormat="false" ht="18.75" hidden="false" customHeight="true" outlineLevel="0" collapsed="false">
      <c r="A16" s="193"/>
      <c r="B16" s="196" t="s">
        <v>158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7"/>
      <c r="M16" s="197"/>
      <c r="N16" s="197"/>
      <c r="O16" s="195"/>
      <c r="P16" s="195"/>
    </row>
    <row r="17" customFormat="false" ht="18.75" hidden="false" customHeight="true" outlineLevel="0" collapsed="false">
      <c r="A17" s="193"/>
      <c r="B17" s="194" t="s">
        <v>159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5" t="n">
        <f aca="false">+L19</f>
        <v>5921.58</v>
      </c>
      <c r="M17" s="195" t="n">
        <f aca="false">+M19</f>
        <v>5921.58</v>
      </c>
      <c r="N17" s="195" t="n">
        <f aca="false">+N19</f>
        <v>5921.58</v>
      </c>
      <c r="O17" s="195" t="n">
        <f aca="false">+N17/L17*100</f>
        <v>100</v>
      </c>
      <c r="P17" s="195" t="n">
        <f aca="false">+N17/M17*100</f>
        <v>100</v>
      </c>
    </row>
    <row r="18" customFormat="false" ht="18.75" hidden="false" customHeight="true" outlineLevel="0" collapsed="false">
      <c r="A18" s="193"/>
      <c r="B18" s="198" t="s">
        <v>158</v>
      </c>
      <c r="C18" s="198"/>
      <c r="D18" s="198"/>
      <c r="E18" s="198"/>
      <c r="F18" s="198"/>
      <c r="G18" s="198"/>
      <c r="H18" s="198"/>
      <c r="I18" s="198"/>
      <c r="J18" s="198"/>
      <c r="K18" s="198"/>
      <c r="L18" s="197"/>
      <c r="M18" s="197"/>
      <c r="N18" s="197"/>
      <c r="O18" s="195"/>
      <c r="P18" s="195"/>
    </row>
    <row r="19" customFormat="false" ht="18.75" hidden="false" customHeight="true" outlineLevel="0" collapsed="false">
      <c r="A19" s="189" t="n">
        <v>1</v>
      </c>
      <c r="B19" s="199" t="s">
        <v>160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5" t="n">
        <f aca="false">+L21+L22+L23+L24</f>
        <v>5921.58</v>
      </c>
      <c r="M19" s="195" t="n">
        <f aca="false">+M21+M22+M23+M24</f>
        <v>5921.58</v>
      </c>
      <c r="N19" s="195" t="n">
        <f aca="false">+N21+N22+N23+N24</f>
        <v>5921.58</v>
      </c>
      <c r="O19" s="195" t="n">
        <f aca="false">+N19/L19*100</f>
        <v>100</v>
      </c>
      <c r="P19" s="195" t="n">
        <f aca="false">+N19/M19*100</f>
        <v>100</v>
      </c>
    </row>
    <row r="20" customFormat="false" ht="18.75" hidden="false" customHeight="true" outlineLevel="0" collapsed="false">
      <c r="A20" s="193"/>
      <c r="B20" s="198" t="s">
        <v>158</v>
      </c>
      <c r="C20" s="198"/>
      <c r="D20" s="198"/>
      <c r="E20" s="198"/>
      <c r="F20" s="198"/>
      <c r="G20" s="198"/>
      <c r="H20" s="198"/>
      <c r="I20" s="198"/>
      <c r="J20" s="198"/>
      <c r="K20" s="198"/>
      <c r="L20" s="197"/>
      <c r="M20" s="197"/>
      <c r="N20" s="197"/>
      <c r="O20" s="195"/>
      <c r="P20" s="195"/>
    </row>
    <row r="21" customFormat="false" ht="18.75" hidden="false" customHeight="true" outlineLevel="0" collapsed="false">
      <c r="A21" s="193" t="n">
        <v>1</v>
      </c>
      <c r="B21" s="198" t="s">
        <v>161</v>
      </c>
      <c r="C21" s="198"/>
      <c r="D21" s="198"/>
      <c r="E21" s="198"/>
      <c r="F21" s="198"/>
      <c r="G21" s="198"/>
      <c r="H21" s="198"/>
      <c r="I21" s="198"/>
      <c r="J21" s="198"/>
      <c r="K21" s="198"/>
      <c r="L21" s="200" t="n">
        <v>1463.4</v>
      </c>
      <c r="M21" s="200" t="n">
        <v>1463.4</v>
      </c>
      <c r="N21" s="200" t="n">
        <v>1463.4</v>
      </c>
      <c r="O21" s="195" t="n">
        <f aca="false">+N21/L21*100</f>
        <v>100</v>
      </c>
      <c r="P21" s="195" t="n">
        <f aca="false">+N21/M21*100</f>
        <v>100</v>
      </c>
    </row>
    <row r="22" customFormat="false" ht="18.75" hidden="false" customHeight="true" outlineLevel="0" collapsed="false">
      <c r="A22" s="193" t="n">
        <v>2</v>
      </c>
      <c r="B22" s="198" t="s">
        <v>162</v>
      </c>
      <c r="C22" s="198"/>
      <c r="D22" s="198"/>
      <c r="E22" s="198"/>
      <c r="F22" s="198"/>
      <c r="G22" s="198"/>
      <c r="H22" s="198"/>
      <c r="I22" s="198"/>
      <c r="J22" s="198"/>
      <c r="K22" s="198"/>
      <c r="L22" s="200" t="n">
        <v>141.7</v>
      </c>
      <c r="M22" s="200" t="n">
        <v>141.7</v>
      </c>
      <c r="N22" s="200" t="n">
        <v>141.7</v>
      </c>
      <c r="O22" s="195" t="n">
        <f aca="false">+N22/L22*100</f>
        <v>100</v>
      </c>
      <c r="P22" s="195" t="n">
        <f aca="false">+N22/M22*100</f>
        <v>100</v>
      </c>
    </row>
    <row r="23" customFormat="false" ht="18.75" hidden="false" customHeight="true" outlineLevel="0" collapsed="false">
      <c r="A23" s="193" t="n">
        <v>3</v>
      </c>
      <c r="B23" s="198" t="s">
        <v>163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7" t="n">
        <v>1299.36</v>
      </c>
      <c r="M23" s="197" t="n">
        <v>1299.36</v>
      </c>
      <c r="N23" s="197" t="n">
        <v>1299.36</v>
      </c>
      <c r="O23" s="195" t="n">
        <f aca="false">+N23/L23*100</f>
        <v>100</v>
      </c>
      <c r="P23" s="195" t="n">
        <f aca="false">+N23/M23*100</f>
        <v>100</v>
      </c>
    </row>
    <row r="24" customFormat="false" ht="18.75" hidden="false" customHeight="true" outlineLevel="0" collapsed="false">
      <c r="A24" s="193" t="n">
        <v>4</v>
      </c>
      <c r="B24" s="198" t="s">
        <v>164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7" t="n">
        <v>3017.12</v>
      </c>
      <c r="M24" s="197" t="n">
        <v>3017.12</v>
      </c>
      <c r="N24" s="197" t="n">
        <v>3017.12</v>
      </c>
      <c r="O24" s="195" t="n">
        <f aca="false">+N24/L24*100</f>
        <v>100</v>
      </c>
      <c r="P24" s="195" t="n">
        <f aca="false">+N24/M24*100</f>
        <v>100</v>
      </c>
    </row>
  </sheetData>
  <mergeCells count="25">
    <mergeCell ref="A1:P1"/>
    <mergeCell ref="A2:P2"/>
    <mergeCell ref="A3:P3"/>
    <mergeCell ref="A4:P4"/>
    <mergeCell ref="A5:P5"/>
    <mergeCell ref="A6:P6"/>
    <mergeCell ref="A9:P9"/>
    <mergeCell ref="A10:P10"/>
    <mergeCell ref="A12:A13"/>
    <mergeCell ref="B12:K13"/>
    <mergeCell ref="L12:L13"/>
    <mergeCell ref="M12:M13"/>
    <mergeCell ref="N12:N13"/>
    <mergeCell ref="O12:P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4.14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201" t="s">
        <v>16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5.75" hidden="false" customHeight="true" outlineLevel="0" collapsed="false">
      <c r="A2" s="202" t="s">
        <v>14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5.75" hidden="false" customHeight="true" outlineLevel="0" collapsed="false">
      <c r="A3" s="202" t="s">
        <v>123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5.75" hidden="false" customHeight="true" outlineLevel="0" collapsed="false">
      <c r="A4" s="202" t="s">
        <v>166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</row>
    <row r="5" customFormat="false" ht="15.75" hidden="false" customHeight="true" outlineLevel="0" collapsed="false">
      <c r="A5" s="202" t="s">
        <v>167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</row>
    <row r="6" customFormat="false" ht="15.75" hidden="false" customHeight="true" outlineLevel="0" collapsed="false">
      <c r="A6" s="202" t="s">
        <v>168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</row>
    <row r="7" customFormat="false" ht="15.75" hidden="false" customHeight="false" outlineLevel="0" collapsed="false">
      <c r="A7" s="203"/>
      <c r="B7" s="202"/>
      <c r="C7" s="202"/>
      <c r="D7" s="202"/>
      <c r="E7" s="202"/>
      <c r="F7" s="202"/>
      <c r="G7" s="202"/>
      <c r="H7" s="202"/>
      <c r="I7" s="202"/>
      <c r="J7" s="204"/>
      <c r="K7" s="204"/>
    </row>
    <row r="8" customFormat="false" ht="15.75" hidden="false" customHeight="true" outlineLevel="0" collapsed="false">
      <c r="A8" s="205" t="s">
        <v>169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</row>
    <row r="9" customFormat="false" ht="15.75" hidden="false" customHeight="true" outlineLevel="0" collapsed="false">
      <c r="A9" s="205" t="s">
        <v>170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10" customFormat="false" ht="15.75" hidden="false" customHeight="true" outlineLevel="0" collapsed="false">
      <c r="A10" s="205" t="s">
        <v>171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</row>
    <row r="11" customFormat="false" ht="15.75" hidden="false" customHeight="true" outlineLevel="0" collapsed="false">
      <c r="A11" s="205" t="s">
        <v>172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</row>
    <row r="12" customFormat="false" ht="15" hidden="false" customHeight="false" outlineLevel="0" collapsed="false">
      <c r="A12" s="206"/>
      <c r="B12" s="207"/>
      <c r="C12" s="207"/>
      <c r="D12" s="207"/>
      <c r="E12" s="207"/>
      <c r="F12" s="207"/>
      <c r="G12" s="207"/>
      <c r="H12" s="207"/>
      <c r="I12" s="207"/>
      <c r="J12" s="204"/>
      <c r="K12" s="204"/>
    </row>
    <row r="13" customFormat="false" ht="15" hidden="false" customHeight="true" outlineLevel="0" collapsed="false">
      <c r="A13" s="208" t="s">
        <v>173</v>
      </c>
      <c r="B13" s="209" t="s">
        <v>174</v>
      </c>
      <c r="C13" s="209"/>
      <c r="D13" s="209"/>
      <c r="E13" s="209"/>
      <c r="F13" s="210" t="s">
        <v>175</v>
      </c>
      <c r="G13" s="211" t="s">
        <v>176</v>
      </c>
      <c r="H13" s="210" t="s">
        <v>177</v>
      </c>
      <c r="I13" s="210" t="s">
        <v>178</v>
      </c>
      <c r="J13" s="212" t="s">
        <v>154</v>
      </c>
      <c r="K13" s="212"/>
    </row>
    <row r="14" customFormat="false" ht="12.75" hidden="false" customHeight="true" outlineLevel="0" collapsed="false">
      <c r="A14" s="208"/>
      <c r="B14" s="209" t="s">
        <v>179</v>
      </c>
      <c r="C14" s="209" t="s">
        <v>180</v>
      </c>
      <c r="D14" s="209" t="s">
        <v>181</v>
      </c>
      <c r="E14" s="209" t="s">
        <v>182</v>
      </c>
      <c r="F14" s="210"/>
      <c r="G14" s="211"/>
      <c r="H14" s="210"/>
      <c r="I14" s="210"/>
      <c r="J14" s="209" t="s">
        <v>183</v>
      </c>
      <c r="K14" s="209" t="s">
        <v>156</v>
      </c>
    </row>
    <row r="15" customFormat="false" ht="34.5" hidden="false" customHeight="true" outlineLevel="0" collapsed="false">
      <c r="A15" s="208"/>
      <c r="B15" s="209"/>
      <c r="C15" s="209"/>
      <c r="D15" s="209"/>
      <c r="E15" s="209"/>
      <c r="F15" s="210"/>
      <c r="G15" s="211"/>
      <c r="H15" s="210"/>
      <c r="I15" s="210"/>
      <c r="J15" s="209"/>
      <c r="K15" s="209"/>
    </row>
    <row r="16" customFormat="false" ht="15" hidden="false" customHeight="false" outlineLevel="0" collapsed="false">
      <c r="A16" s="213" t="n">
        <v>1</v>
      </c>
      <c r="B16" s="209" t="n">
        <v>2</v>
      </c>
      <c r="C16" s="209" t="n">
        <v>3</v>
      </c>
      <c r="D16" s="209" t="n">
        <v>4</v>
      </c>
      <c r="E16" s="209" t="n">
        <v>5</v>
      </c>
      <c r="F16" s="209" t="n">
        <v>6</v>
      </c>
      <c r="G16" s="214" t="n">
        <v>9</v>
      </c>
      <c r="H16" s="209" t="n">
        <v>7</v>
      </c>
      <c r="I16" s="209" t="n">
        <v>8</v>
      </c>
      <c r="J16" s="215" t="n">
        <v>9</v>
      </c>
      <c r="K16" s="215" t="n">
        <v>10</v>
      </c>
    </row>
    <row r="17" customFormat="false" ht="24.75" hidden="false" customHeight="true" outlineLevel="0" collapsed="false">
      <c r="A17" s="216" t="s">
        <v>184</v>
      </c>
      <c r="B17" s="217"/>
      <c r="C17" s="217"/>
      <c r="D17" s="217"/>
      <c r="E17" s="217"/>
      <c r="F17" s="218"/>
      <c r="G17" s="219"/>
      <c r="H17" s="220" t="n">
        <f aca="false">+H18</f>
        <v>1027.2</v>
      </c>
      <c r="I17" s="220" t="n">
        <f aca="false">+I18</f>
        <v>1586.3</v>
      </c>
      <c r="J17" s="221" t="n">
        <f aca="false">+I17/H17*100</f>
        <v>154.429517133956</v>
      </c>
      <c r="K17" s="221" t="n">
        <v>100</v>
      </c>
    </row>
    <row r="18" customFormat="false" ht="51" hidden="false" customHeight="true" outlineLevel="0" collapsed="false">
      <c r="A18" s="216" t="s">
        <v>185</v>
      </c>
      <c r="B18" s="222" t="s">
        <v>186</v>
      </c>
      <c r="C18" s="222"/>
      <c r="D18" s="222"/>
      <c r="E18" s="222"/>
      <c r="F18" s="218"/>
      <c r="G18" s="219"/>
      <c r="H18" s="220" t="n">
        <f aca="false">+H19+H24+H26</f>
        <v>1027.2</v>
      </c>
      <c r="I18" s="220" t="n">
        <f aca="false">+I19+I29+I44+I47+I26</f>
        <v>1586.3</v>
      </c>
      <c r="J18" s="221" t="n">
        <f aca="false">+I18/H18*100</f>
        <v>154.429517133956</v>
      </c>
      <c r="K18" s="221" t="n">
        <v>100</v>
      </c>
    </row>
    <row r="19" customFormat="false" ht="18.75" hidden="false" customHeight="false" outlineLevel="0" collapsed="false">
      <c r="A19" s="223" t="s">
        <v>187</v>
      </c>
      <c r="B19" s="222" t="s">
        <v>186</v>
      </c>
      <c r="C19" s="222" t="s">
        <v>188</v>
      </c>
      <c r="D19" s="224" t="s">
        <v>189</v>
      </c>
      <c r="E19" s="222"/>
      <c r="F19" s="218"/>
      <c r="G19" s="219"/>
      <c r="H19" s="225" t="n">
        <f aca="false">+H20</f>
        <v>875.1</v>
      </c>
      <c r="I19" s="225" t="n">
        <f aca="false">+I20</f>
        <v>919.1</v>
      </c>
      <c r="J19" s="221" t="n">
        <f aca="false">+I19/H19*100</f>
        <v>105.027996800366</v>
      </c>
      <c r="K19" s="221" t="n">
        <v>100</v>
      </c>
    </row>
    <row r="20" customFormat="false" ht="18.75" hidden="false" customHeight="false" outlineLevel="0" collapsed="false">
      <c r="A20" s="226" t="s">
        <v>190</v>
      </c>
      <c r="B20" s="227" t="s">
        <v>186</v>
      </c>
      <c r="C20" s="227" t="s">
        <v>188</v>
      </c>
      <c r="D20" s="228" t="s">
        <v>189</v>
      </c>
      <c r="E20" s="227" t="s">
        <v>191</v>
      </c>
      <c r="F20" s="218"/>
      <c r="G20" s="219"/>
      <c r="H20" s="229" t="n">
        <f aca="false">+H21+H22+H23</f>
        <v>875.1</v>
      </c>
      <c r="I20" s="229" t="n">
        <f aca="false">+I21+I22+I23+I27+I28</f>
        <v>919.1</v>
      </c>
      <c r="J20" s="221" t="n">
        <f aca="false">+I20/H20*100</f>
        <v>105.027996800366</v>
      </c>
      <c r="K20" s="221" t="n">
        <v>100</v>
      </c>
    </row>
    <row r="21" customFormat="false" ht="45" hidden="false" customHeight="true" outlineLevel="0" collapsed="false">
      <c r="A21" s="230" t="s">
        <v>192</v>
      </c>
      <c r="B21" s="227" t="s">
        <v>186</v>
      </c>
      <c r="C21" s="227" t="s">
        <v>188</v>
      </c>
      <c r="D21" s="228" t="s">
        <v>189</v>
      </c>
      <c r="E21" s="227" t="s">
        <v>193</v>
      </c>
      <c r="F21" s="218"/>
      <c r="G21" s="219"/>
      <c r="H21" s="229" t="n">
        <f aca="false">+Ведомственная!I20</f>
        <v>683.5</v>
      </c>
      <c r="I21" s="229" t="n">
        <f aca="false">+Ведомственная!J20</f>
        <v>683.5</v>
      </c>
      <c r="J21" s="221" t="n">
        <f aca="false">+I21/H21*100</f>
        <v>100</v>
      </c>
      <c r="K21" s="221" t="n">
        <v>100</v>
      </c>
    </row>
    <row r="22" customFormat="false" ht="29.25" hidden="false" customHeight="true" outlineLevel="0" collapsed="false">
      <c r="A22" s="231" t="s">
        <v>194</v>
      </c>
      <c r="B22" s="227" t="s">
        <v>186</v>
      </c>
      <c r="C22" s="227" t="s">
        <v>188</v>
      </c>
      <c r="D22" s="228" t="s">
        <v>189</v>
      </c>
      <c r="E22" s="227" t="s">
        <v>195</v>
      </c>
      <c r="F22" s="218"/>
      <c r="G22" s="219"/>
      <c r="H22" s="229" t="n">
        <f aca="false">+Ведомственная!I21</f>
        <v>0</v>
      </c>
      <c r="I22" s="229" t="n">
        <f aca="false">+Ведомственная!J21</f>
        <v>0</v>
      </c>
      <c r="J22" s="221" t="n">
        <v>0</v>
      </c>
      <c r="K22" s="221" t="n">
        <f aca="false">+H22/10*6</f>
        <v>0</v>
      </c>
    </row>
    <row r="23" customFormat="false" ht="33.75" hidden="false" customHeight="true" outlineLevel="0" collapsed="false">
      <c r="A23" s="231" t="s">
        <v>196</v>
      </c>
      <c r="B23" s="227" t="s">
        <v>186</v>
      </c>
      <c r="C23" s="227" t="s">
        <v>188</v>
      </c>
      <c r="D23" s="228" t="s">
        <v>189</v>
      </c>
      <c r="E23" s="227" t="s">
        <v>197</v>
      </c>
      <c r="F23" s="218"/>
      <c r="G23" s="219"/>
      <c r="H23" s="229" t="n">
        <f aca="false">+Ведомственная!I22</f>
        <v>191.6</v>
      </c>
      <c r="I23" s="229" t="n">
        <f aca="false">+Ведомственная!J22</f>
        <v>191.6</v>
      </c>
      <c r="J23" s="221" t="n">
        <f aca="false">+I23/H23*100</f>
        <v>100</v>
      </c>
      <c r="K23" s="221" t="n">
        <f aca="false">+J23/I23*100</f>
        <v>52.1920668058455</v>
      </c>
    </row>
    <row r="24" customFormat="false" ht="33.75" hidden="false" customHeight="true" outlineLevel="0" collapsed="false">
      <c r="A24" s="232" t="s">
        <v>194</v>
      </c>
      <c r="B24" s="222" t="s">
        <v>186</v>
      </c>
      <c r="C24" s="222" t="s">
        <v>188</v>
      </c>
      <c r="D24" s="224" t="s">
        <v>198</v>
      </c>
      <c r="E24" s="222" t="s">
        <v>191</v>
      </c>
      <c r="F24" s="222"/>
      <c r="G24" s="233"/>
      <c r="H24" s="225" t="n">
        <f aca="false">+H25</f>
        <v>52.1</v>
      </c>
      <c r="I24" s="225" t="n">
        <f aca="false">+I25</f>
        <v>52.1</v>
      </c>
      <c r="J24" s="221" t="n">
        <f aca="false">+I24/H24*100</f>
        <v>100</v>
      </c>
      <c r="K24" s="221" t="n">
        <f aca="false">+J24/I24*100</f>
        <v>191.938579654511</v>
      </c>
    </row>
    <row r="25" customFormat="false" ht="33.75" hidden="false" customHeight="true" outlineLevel="0" collapsed="false">
      <c r="A25" s="234" t="s">
        <v>199</v>
      </c>
      <c r="B25" s="227" t="s">
        <v>186</v>
      </c>
      <c r="C25" s="227" t="s">
        <v>188</v>
      </c>
      <c r="D25" s="228" t="s">
        <v>198</v>
      </c>
      <c r="E25" s="227" t="s">
        <v>193</v>
      </c>
      <c r="F25" s="227"/>
      <c r="G25" s="235"/>
      <c r="H25" s="229" t="n">
        <f aca="false">+Ведомственная!I24</f>
        <v>52.1</v>
      </c>
      <c r="I25" s="229" t="n">
        <f aca="false">+Ведомственная!J24</f>
        <v>52.1</v>
      </c>
      <c r="J25" s="221" t="n">
        <f aca="false">+I25/H25*100</f>
        <v>100</v>
      </c>
      <c r="K25" s="221" t="n">
        <f aca="false">+J25/I25*100</f>
        <v>191.938579654511</v>
      </c>
    </row>
    <row r="26" customFormat="false" ht="33.75" hidden="false" customHeight="true" outlineLevel="0" collapsed="false">
      <c r="A26" s="236" t="s">
        <v>200</v>
      </c>
      <c r="B26" s="237" t="s">
        <v>186</v>
      </c>
      <c r="C26" s="227" t="s">
        <v>188</v>
      </c>
      <c r="D26" s="228" t="s">
        <v>201</v>
      </c>
      <c r="E26" s="227" t="s">
        <v>202</v>
      </c>
      <c r="F26" s="218"/>
      <c r="G26" s="218"/>
      <c r="H26" s="218" t="n">
        <f aca="false">+H27+H28</f>
        <v>100</v>
      </c>
      <c r="I26" s="238" t="n">
        <f aca="false">+I27+I28</f>
        <v>44</v>
      </c>
      <c r="J26" s="238" t="n">
        <f aca="false">+I26/H26*100</f>
        <v>44</v>
      </c>
      <c r="K26" s="238" t="n">
        <v>100</v>
      </c>
    </row>
    <row r="27" customFormat="false" ht="33.75" hidden="false" customHeight="true" outlineLevel="0" collapsed="false">
      <c r="A27" s="236" t="s">
        <v>203</v>
      </c>
      <c r="B27" s="227" t="s">
        <v>186</v>
      </c>
      <c r="C27" s="227" t="s">
        <v>188</v>
      </c>
      <c r="D27" s="228" t="s">
        <v>201</v>
      </c>
      <c r="E27" s="227" t="s">
        <v>193</v>
      </c>
      <c r="F27" s="218"/>
      <c r="G27" s="218"/>
      <c r="H27" s="238" t="n">
        <f aca="false">+Ведомственная!I26</f>
        <v>76.8</v>
      </c>
      <c r="I27" s="238" t="n">
        <v>33.8</v>
      </c>
      <c r="J27" s="238" t="n">
        <f aca="false">+I27/H27*100</f>
        <v>44.0104166666667</v>
      </c>
      <c r="K27" s="238" t="n">
        <v>100</v>
      </c>
    </row>
    <row r="28" customFormat="false" ht="33.75" hidden="false" customHeight="true" outlineLevel="0" collapsed="false">
      <c r="A28" s="236" t="s">
        <v>204</v>
      </c>
      <c r="B28" s="227" t="s">
        <v>186</v>
      </c>
      <c r="C28" s="227" t="s">
        <v>188</v>
      </c>
      <c r="D28" s="228" t="s">
        <v>201</v>
      </c>
      <c r="E28" s="227" t="s">
        <v>197</v>
      </c>
      <c r="F28" s="218"/>
      <c r="G28" s="218"/>
      <c r="H28" s="238" t="n">
        <f aca="false">+Ведомственная!I27</f>
        <v>23.2</v>
      </c>
      <c r="I28" s="238" t="n">
        <v>10.2</v>
      </c>
      <c r="J28" s="238"/>
      <c r="K28" s="238" t="n">
        <v>100</v>
      </c>
    </row>
    <row r="29" customFormat="false" ht="35.25" hidden="false" customHeight="true" outlineLevel="0" collapsed="false">
      <c r="A29" s="239" t="s">
        <v>205</v>
      </c>
      <c r="B29" s="222" t="s">
        <v>186</v>
      </c>
      <c r="C29" s="222" t="s">
        <v>206</v>
      </c>
      <c r="D29" s="222"/>
      <c r="E29" s="222"/>
      <c r="F29" s="218"/>
      <c r="G29" s="219"/>
      <c r="H29" s="225" t="n">
        <f aca="false">+H31+H35+H41+H42</f>
        <v>586.3</v>
      </c>
      <c r="I29" s="225" t="n">
        <f aca="false">+I31+I35+I41+I42</f>
        <v>586.3</v>
      </c>
      <c r="J29" s="221" t="n">
        <f aca="false">+I29/H29*100</f>
        <v>100</v>
      </c>
      <c r="K29" s="221" t="n">
        <v>100</v>
      </c>
    </row>
    <row r="30" customFormat="false" ht="35.25" hidden="false" customHeight="true" outlineLevel="0" collapsed="false">
      <c r="A30" s="240" t="s">
        <v>207</v>
      </c>
      <c r="B30" s="227" t="s">
        <v>186</v>
      </c>
      <c r="C30" s="227" t="s">
        <v>206</v>
      </c>
      <c r="D30" s="241" t="s">
        <v>208</v>
      </c>
      <c r="E30" s="227" t="s">
        <v>202</v>
      </c>
      <c r="F30" s="218"/>
      <c r="G30" s="219"/>
      <c r="H30" s="229" t="n">
        <f aca="false">+H31+H36</f>
        <v>581.6</v>
      </c>
      <c r="I30" s="229" t="n">
        <f aca="false">+I31+I35</f>
        <v>581.6</v>
      </c>
      <c r="J30" s="221" t="n">
        <f aca="false">+I30/H30*100</f>
        <v>100</v>
      </c>
      <c r="K30" s="221" t="n">
        <v>100</v>
      </c>
    </row>
    <row r="31" customFormat="false" ht="32.25" hidden="false" customHeight="true" outlineLevel="0" collapsed="false">
      <c r="A31" s="242" t="s">
        <v>190</v>
      </c>
      <c r="B31" s="227" t="s">
        <v>186</v>
      </c>
      <c r="C31" s="227" t="s">
        <v>206</v>
      </c>
      <c r="D31" s="241" t="s">
        <v>208</v>
      </c>
      <c r="E31" s="227" t="s">
        <v>191</v>
      </c>
      <c r="F31" s="218"/>
      <c r="G31" s="220"/>
      <c r="H31" s="225" t="n">
        <f aca="false">+H32+H33+H34</f>
        <v>534.6</v>
      </c>
      <c r="I31" s="225" t="n">
        <f aca="false">+I32+I33+I34</f>
        <v>534.6</v>
      </c>
      <c r="J31" s="221" t="n">
        <f aca="false">+I31/H31*100</f>
        <v>100</v>
      </c>
      <c r="K31" s="221" t="n">
        <v>100</v>
      </c>
    </row>
    <row r="32" customFormat="false" ht="30" hidden="false" customHeight="false" outlineLevel="0" collapsed="false">
      <c r="A32" s="243" t="s">
        <v>209</v>
      </c>
      <c r="B32" s="227" t="s">
        <v>186</v>
      </c>
      <c r="C32" s="227" t="s">
        <v>206</v>
      </c>
      <c r="D32" s="241" t="s">
        <v>208</v>
      </c>
      <c r="E32" s="227" t="s">
        <v>193</v>
      </c>
      <c r="F32" s="218"/>
      <c r="G32" s="219"/>
      <c r="H32" s="229" t="n">
        <f aca="false">+Ведомственная!I31</f>
        <v>433.7</v>
      </c>
      <c r="I32" s="229" t="n">
        <f aca="false">+Ведомственная!J31</f>
        <v>433.7</v>
      </c>
      <c r="J32" s="221" t="n">
        <f aca="false">+I32/H32*100</f>
        <v>100</v>
      </c>
      <c r="K32" s="221" t="n">
        <v>100</v>
      </c>
    </row>
    <row r="33" customFormat="false" ht="39" hidden="false" customHeight="true" outlineLevel="0" collapsed="false">
      <c r="A33" s="244" t="s">
        <v>192</v>
      </c>
      <c r="B33" s="227" t="s">
        <v>186</v>
      </c>
      <c r="C33" s="227" t="s">
        <v>206</v>
      </c>
      <c r="D33" s="241" t="s">
        <v>208</v>
      </c>
      <c r="E33" s="227" t="s">
        <v>195</v>
      </c>
      <c r="F33" s="218"/>
      <c r="G33" s="219"/>
      <c r="H33" s="229" t="n">
        <f aca="false">+Ведомственная!I32</f>
        <v>0</v>
      </c>
      <c r="I33" s="229" t="n">
        <f aca="false">+Ведомственная!J32</f>
        <v>0</v>
      </c>
      <c r="J33" s="221" t="n">
        <v>0</v>
      </c>
      <c r="K33" s="221" t="n">
        <f aca="false">+H33/10*6</f>
        <v>0</v>
      </c>
    </row>
    <row r="34" customFormat="false" ht="27.75" hidden="false" customHeight="true" outlineLevel="0" collapsed="false">
      <c r="A34" s="244" t="s">
        <v>190</v>
      </c>
      <c r="B34" s="227" t="s">
        <v>186</v>
      </c>
      <c r="C34" s="227" t="s">
        <v>206</v>
      </c>
      <c r="D34" s="241" t="s">
        <v>208</v>
      </c>
      <c r="E34" s="227" t="s">
        <v>197</v>
      </c>
      <c r="F34" s="218"/>
      <c r="G34" s="219"/>
      <c r="H34" s="229" t="n">
        <f aca="false">+Ведомственная!I33</f>
        <v>100.9</v>
      </c>
      <c r="I34" s="229" t="n">
        <f aca="false">+Ведомственная!J33</f>
        <v>100.9</v>
      </c>
      <c r="J34" s="221" t="n">
        <f aca="false">+I34/H34*100</f>
        <v>100</v>
      </c>
      <c r="K34" s="221" t="n">
        <v>100</v>
      </c>
    </row>
    <row r="35" customFormat="false" ht="28.5" hidden="false" customHeight="true" outlineLevel="0" collapsed="false">
      <c r="A35" s="231" t="s">
        <v>196</v>
      </c>
      <c r="B35" s="227" t="s">
        <v>186</v>
      </c>
      <c r="C35" s="227" t="s">
        <v>206</v>
      </c>
      <c r="D35" s="241" t="s">
        <v>208</v>
      </c>
      <c r="E35" s="227" t="s">
        <v>210</v>
      </c>
      <c r="F35" s="218"/>
      <c r="G35" s="219"/>
      <c r="H35" s="229" t="n">
        <f aca="false">+H36</f>
        <v>47</v>
      </c>
      <c r="I35" s="229" t="n">
        <f aca="false">+I36</f>
        <v>47</v>
      </c>
      <c r="J35" s="221" t="n">
        <f aca="false">+I35/H35*100</f>
        <v>100</v>
      </c>
      <c r="K35" s="221" t="n">
        <v>100</v>
      </c>
    </row>
    <row r="36" customFormat="false" ht="28.5" hidden="false" customHeight="true" outlineLevel="0" collapsed="false">
      <c r="A36" s="240" t="s">
        <v>205</v>
      </c>
      <c r="B36" s="227" t="s">
        <v>186</v>
      </c>
      <c r="C36" s="227" t="s">
        <v>206</v>
      </c>
      <c r="D36" s="241" t="s">
        <v>208</v>
      </c>
      <c r="E36" s="227" t="s">
        <v>211</v>
      </c>
      <c r="F36" s="218"/>
      <c r="G36" s="219"/>
      <c r="H36" s="229" t="n">
        <f aca="false">+H37+H39</f>
        <v>47</v>
      </c>
      <c r="I36" s="229" t="n">
        <f aca="false">+I37+I39</f>
        <v>47</v>
      </c>
      <c r="J36" s="221" t="n">
        <f aca="false">+I36/H36*100</f>
        <v>100</v>
      </c>
      <c r="K36" s="221" t="n">
        <v>100</v>
      </c>
    </row>
    <row r="37" customFormat="false" ht="36" hidden="false" customHeight="true" outlineLevel="0" collapsed="false">
      <c r="A37" s="240" t="s">
        <v>207</v>
      </c>
      <c r="B37" s="222" t="s">
        <v>186</v>
      </c>
      <c r="C37" s="222" t="s">
        <v>206</v>
      </c>
      <c r="D37" s="245" t="s">
        <v>208</v>
      </c>
      <c r="E37" s="222"/>
      <c r="F37" s="218"/>
      <c r="G37" s="219"/>
      <c r="H37" s="225" t="n">
        <f aca="false">+H38</f>
        <v>47</v>
      </c>
      <c r="I37" s="225" t="n">
        <f aca="false">+I38</f>
        <v>47</v>
      </c>
      <c r="J37" s="221" t="n">
        <f aca="false">+I37/H37*100</f>
        <v>100</v>
      </c>
      <c r="K37" s="221" t="n">
        <v>100</v>
      </c>
    </row>
    <row r="38" customFormat="false" ht="34.5" hidden="false" customHeight="true" outlineLevel="0" collapsed="false">
      <c r="A38" s="230" t="s">
        <v>212</v>
      </c>
      <c r="B38" s="227" t="s">
        <v>186</v>
      </c>
      <c r="C38" s="227" t="s">
        <v>206</v>
      </c>
      <c r="D38" s="241" t="s">
        <v>208</v>
      </c>
      <c r="E38" s="227" t="s">
        <v>213</v>
      </c>
      <c r="F38" s="238"/>
      <c r="G38" s="219"/>
      <c r="H38" s="229" t="n">
        <f aca="false">+Ведомственная!I37+Ведомственная!I38</f>
        <v>47</v>
      </c>
      <c r="I38" s="229" t="n">
        <f aca="false">+Ведомственная!J36</f>
        <v>47</v>
      </c>
      <c r="J38" s="221" t="n">
        <f aca="false">+I38/H38*100</f>
        <v>100</v>
      </c>
      <c r="K38" s="221" t="n">
        <v>100</v>
      </c>
    </row>
    <row r="39" customFormat="false" ht="30.75" hidden="false" customHeight="true" outlineLevel="0" collapsed="false">
      <c r="A39" s="244" t="s">
        <v>214</v>
      </c>
      <c r="B39" s="222" t="s">
        <v>186</v>
      </c>
      <c r="C39" s="222" t="s">
        <v>206</v>
      </c>
      <c r="D39" s="245" t="s">
        <v>208</v>
      </c>
      <c r="E39" s="222" t="s">
        <v>215</v>
      </c>
      <c r="F39" s="218"/>
      <c r="G39" s="219"/>
      <c r="H39" s="225" t="n">
        <f aca="false">+H40</f>
        <v>0</v>
      </c>
      <c r="I39" s="225" t="n">
        <f aca="false">+I40</f>
        <v>0</v>
      </c>
      <c r="J39" s="221" t="e">
        <f aca="false">+I39/H39*100</f>
        <v>#DIV/0!</v>
      </c>
      <c r="K39" s="221" t="n">
        <v>100</v>
      </c>
    </row>
    <row r="40" customFormat="false" ht="27" hidden="false" customHeight="true" outlineLevel="0" collapsed="false">
      <c r="A40" s="240" t="s">
        <v>214</v>
      </c>
      <c r="B40" s="227" t="s">
        <v>186</v>
      </c>
      <c r="C40" s="227" t="s">
        <v>206</v>
      </c>
      <c r="D40" s="241" t="s">
        <v>208</v>
      </c>
      <c r="E40" s="227" t="s">
        <v>215</v>
      </c>
      <c r="F40" s="246"/>
      <c r="G40" s="219"/>
      <c r="H40" s="229" t="n">
        <f aca="false">+Ведомственная!I39</f>
        <v>0</v>
      </c>
      <c r="I40" s="229" t="n">
        <f aca="false">+Ведомственная!J41</f>
        <v>0</v>
      </c>
      <c r="J40" s="221" t="e">
        <f aca="false">+I40/H40*100</f>
        <v>#DIV/0!</v>
      </c>
      <c r="K40" s="221" t="n">
        <v>100</v>
      </c>
    </row>
    <row r="41" customFormat="false" ht="27.75" hidden="false" customHeight="true" outlineLevel="0" collapsed="false">
      <c r="A41" s="231" t="s">
        <v>216</v>
      </c>
      <c r="B41" s="227" t="s">
        <v>186</v>
      </c>
      <c r="C41" s="227" t="s">
        <v>206</v>
      </c>
      <c r="D41" s="241" t="s">
        <v>208</v>
      </c>
      <c r="E41" s="227" t="s">
        <v>217</v>
      </c>
      <c r="F41" s="218"/>
      <c r="G41" s="219"/>
      <c r="H41" s="229" t="n">
        <f aca="false">+Ведомственная!J42</f>
        <v>0</v>
      </c>
      <c r="I41" s="229" t="n">
        <f aca="false">+Ведомственная!K42</f>
        <v>0</v>
      </c>
      <c r="J41" s="221"/>
      <c r="K41" s="221" t="n">
        <f aca="false">+H41/10*6</f>
        <v>0</v>
      </c>
    </row>
    <row r="42" customFormat="false" ht="37.5" hidden="false" customHeight="true" outlineLevel="0" collapsed="false">
      <c r="A42" s="247" t="s">
        <v>190</v>
      </c>
      <c r="B42" s="222" t="s">
        <v>186</v>
      </c>
      <c r="C42" s="222" t="s">
        <v>206</v>
      </c>
      <c r="D42" s="245" t="s">
        <v>198</v>
      </c>
      <c r="E42" s="222" t="s">
        <v>191</v>
      </c>
      <c r="F42" s="218"/>
      <c r="G42" s="219"/>
      <c r="H42" s="225" t="n">
        <f aca="false">+H43</f>
        <v>4.7</v>
      </c>
      <c r="I42" s="225" t="n">
        <f aca="false">+I43</f>
        <v>4.7</v>
      </c>
      <c r="J42" s="221"/>
      <c r="K42" s="221" t="n">
        <f aca="false">+H42/10*6</f>
        <v>2.82</v>
      </c>
    </row>
    <row r="43" customFormat="false" ht="21.75" hidden="false" customHeight="true" outlineLevel="0" collapsed="false">
      <c r="A43" s="234" t="s">
        <v>196</v>
      </c>
      <c r="B43" s="227" t="s">
        <v>186</v>
      </c>
      <c r="C43" s="227" t="s">
        <v>206</v>
      </c>
      <c r="D43" s="241" t="s">
        <v>198</v>
      </c>
      <c r="E43" s="227" t="s">
        <v>193</v>
      </c>
      <c r="F43" s="218"/>
      <c r="G43" s="219"/>
      <c r="H43" s="229" t="n">
        <v>4.7</v>
      </c>
      <c r="I43" s="229" t="n">
        <v>4.7</v>
      </c>
      <c r="J43" s="221"/>
      <c r="K43" s="221" t="n">
        <f aca="false">+H43/10*6</f>
        <v>2.82</v>
      </c>
    </row>
    <row r="44" customFormat="false" ht="27" hidden="false" customHeight="true" outlineLevel="0" collapsed="false">
      <c r="A44" s="240" t="s">
        <v>218</v>
      </c>
      <c r="B44" s="222" t="s">
        <v>186</v>
      </c>
      <c r="C44" s="222" t="s">
        <v>219</v>
      </c>
      <c r="D44" s="222"/>
      <c r="E44" s="222"/>
      <c r="F44" s="218"/>
      <c r="G44" s="219"/>
      <c r="H44" s="225" t="n">
        <f aca="false">+H45</f>
        <v>0</v>
      </c>
      <c r="I44" s="225" t="n">
        <f aca="false">+I45</f>
        <v>0</v>
      </c>
      <c r="J44" s="221" t="e">
        <f aca="false">+I44/H44*100</f>
        <v>#DIV/0!</v>
      </c>
      <c r="K44" s="221" t="n">
        <v>100</v>
      </c>
    </row>
    <row r="45" customFormat="false" ht="18.75" hidden="false" customHeight="false" outlineLevel="0" collapsed="false">
      <c r="A45" s="216" t="s">
        <v>220</v>
      </c>
      <c r="B45" s="227" t="s">
        <v>186</v>
      </c>
      <c r="C45" s="227" t="s">
        <v>219</v>
      </c>
      <c r="D45" s="228" t="s">
        <v>221</v>
      </c>
      <c r="E45" s="227" t="s">
        <v>210</v>
      </c>
      <c r="F45" s="238"/>
      <c r="G45" s="219"/>
      <c r="H45" s="229" t="n">
        <f aca="false">H46</f>
        <v>0</v>
      </c>
      <c r="I45" s="229" t="n">
        <f aca="false">I46</f>
        <v>0</v>
      </c>
      <c r="J45" s="221" t="e">
        <f aca="false">+I45/H45*100</f>
        <v>#DIV/0!</v>
      </c>
      <c r="K45" s="221" t="n">
        <v>100</v>
      </c>
    </row>
    <row r="46" customFormat="false" ht="18.75" hidden="false" customHeight="false" outlineLevel="0" collapsed="false">
      <c r="A46" s="248" t="s">
        <v>187</v>
      </c>
      <c r="B46" s="227" t="s">
        <v>186</v>
      </c>
      <c r="C46" s="227" t="s">
        <v>219</v>
      </c>
      <c r="D46" s="228" t="s">
        <v>221</v>
      </c>
      <c r="E46" s="227" t="s">
        <v>215</v>
      </c>
      <c r="F46" s="238"/>
      <c r="G46" s="219"/>
      <c r="H46" s="229" t="n">
        <f aca="false">+Ведомственная!I51</f>
        <v>0</v>
      </c>
      <c r="I46" s="229" t="n">
        <f aca="false">+Ведомственная!J51</f>
        <v>0</v>
      </c>
      <c r="J46" s="221" t="e">
        <f aca="false">+I46/H46*100</f>
        <v>#DIV/0!</v>
      </c>
      <c r="K46" s="221" t="n">
        <v>100</v>
      </c>
    </row>
    <row r="47" customFormat="false" ht="30" hidden="false" customHeight="false" outlineLevel="0" collapsed="false">
      <c r="A47" s="231" t="s">
        <v>222</v>
      </c>
      <c r="B47" s="222" t="s">
        <v>186</v>
      </c>
      <c r="C47" s="222" t="s">
        <v>219</v>
      </c>
      <c r="D47" s="222"/>
      <c r="E47" s="222"/>
      <c r="F47" s="218"/>
      <c r="G47" s="219"/>
      <c r="H47" s="225" t="n">
        <f aca="false">+H48+H55</f>
        <v>61.9</v>
      </c>
      <c r="I47" s="225" t="n">
        <f aca="false">+I48+I55</f>
        <v>36.9</v>
      </c>
      <c r="J47" s="221" t="n">
        <f aca="false">+I47/H47*100</f>
        <v>59.6122778675283</v>
      </c>
      <c r="K47" s="221" t="n">
        <v>100</v>
      </c>
    </row>
    <row r="48" customFormat="false" ht="29.25" hidden="false" customHeight="true" outlineLevel="0" collapsed="false">
      <c r="A48" s="216" t="s">
        <v>223</v>
      </c>
      <c r="B48" s="227" t="s">
        <v>186</v>
      </c>
      <c r="C48" s="227" t="s">
        <v>219</v>
      </c>
      <c r="D48" s="228" t="s">
        <v>224</v>
      </c>
      <c r="E48" s="227"/>
      <c r="F48" s="218"/>
      <c r="G48" s="219"/>
      <c r="H48" s="225" t="n">
        <f aca="false">+H49+H50+H51+H52+H53+H54</f>
        <v>50.9</v>
      </c>
      <c r="I48" s="225" t="n">
        <f aca="false">+I49+I50+I51+I52</f>
        <v>25.9</v>
      </c>
      <c r="J48" s="221" t="n">
        <f aca="false">+I48/H48*100</f>
        <v>50.8840864440079</v>
      </c>
      <c r="K48" s="221" t="n">
        <v>100</v>
      </c>
    </row>
    <row r="49" customFormat="false" ht="27.75" hidden="false" customHeight="true" outlineLevel="0" collapsed="false">
      <c r="A49" s="249" t="s">
        <v>214</v>
      </c>
      <c r="B49" s="227" t="s">
        <v>186</v>
      </c>
      <c r="C49" s="227" t="s">
        <v>219</v>
      </c>
      <c r="D49" s="228" t="s">
        <v>225</v>
      </c>
      <c r="E49" s="227" t="s">
        <v>215</v>
      </c>
      <c r="F49" s="238"/>
      <c r="G49" s="219"/>
      <c r="H49" s="229" t="n">
        <f aca="false">+Ведомственная!I53</f>
        <v>1</v>
      </c>
      <c r="I49" s="229" t="n">
        <f aca="false">+H49</f>
        <v>1</v>
      </c>
      <c r="J49" s="221" t="n">
        <f aca="false">+I49/H49*100</f>
        <v>100</v>
      </c>
      <c r="K49" s="221" t="n">
        <v>100</v>
      </c>
      <c r="L49" s="250" t="n">
        <f aca="false">+H49+H50+H51+H52+H53+H54</f>
        <v>50.9</v>
      </c>
    </row>
    <row r="50" customFormat="false" ht="27.75" hidden="false" customHeight="true" outlineLevel="0" collapsed="false">
      <c r="A50" s="249" t="s">
        <v>214</v>
      </c>
      <c r="B50" s="227" t="s">
        <v>186</v>
      </c>
      <c r="C50" s="227" t="s">
        <v>219</v>
      </c>
      <c r="D50" s="228" t="s">
        <v>226</v>
      </c>
      <c r="E50" s="227" t="s">
        <v>215</v>
      </c>
      <c r="F50" s="238"/>
      <c r="G50" s="219"/>
      <c r="H50" s="251" t="n">
        <f aca="false">+Ведомственная!I56</f>
        <v>4.7</v>
      </c>
      <c r="I50" s="251" t="n">
        <f aca="false">+Ведомственная!J55</f>
        <v>4.7</v>
      </c>
      <c r="J50" s="221" t="n">
        <f aca="false">+I50/H50*100</f>
        <v>100</v>
      </c>
      <c r="K50" s="221" t="n">
        <v>100</v>
      </c>
    </row>
    <row r="51" customFormat="false" ht="32.25" hidden="false" customHeight="true" outlineLevel="0" collapsed="false">
      <c r="A51" s="249" t="s">
        <v>207</v>
      </c>
      <c r="B51" s="227" t="s">
        <v>186</v>
      </c>
      <c r="C51" s="227" t="s">
        <v>219</v>
      </c>
      <c r="D51" s="228" t="s">
        <v>227</v>
      </c>
      <c r="E51" s="227" t="s">
        <v>215</v>
      </c>
      <c r="F51" s="238"/>
      <c r="G51" s="219"/>
      <c r="H51" s="251" t="n">
        <f aca="false">+Ведомственная!I58+Ведомственная!I59</f>
        <v>18.2</v>
      </c>
      <c r="I51" s="251" t="n">
        <f aca="false">+Ведомственная!J57</f>
        <v>18.2</v>
      </c>
      <c r="J51" s="221" t="n">
        <f aca="false">+I51/H51*100</f>
        <v>100</v>
      </c>
      <c r="K51" s="221" t="n">
        <v>100</v>
      </c>
    </row>
    <row r="52" customFormat="false" ht="20.25" hidden="false" customHeight="true" outlineLevel="0" collapsed="false">
      <c r="A52" s="240" t="s">
        <v>214</v>
      </c>
      <c r="B52" s="227" t="s">
        <v>186</v>
      </c>
      <c r="C52" s="227" t="s">
        <v>219</v>
      </c>
      <c r="D52" s="228" t="s">
        <v>228</v>
      </c>
      <c r="E52" s="227" t="s">
        <v>215</v>
      </c>
      <c r="F52" s="238"/>
      <c r="G52" s="219"/>
      <c r="H52" s="251" t="n">
        <f aca="false">+Ведомственная!I63</f>
        <v>2</v>
      </c>
      <c r="I52" s="251" t="n">
        <f aca="false">+H52</f>
        <v>2</v>
      </c>
      <c r="J52" s="221" t="n">
        <f aca="false">+I52/H52*100</f>
        <v>100</v>
      </c>
      <c r="K52" s="221" t="n">
        <v>100</v>
      </c>
    </row>
    <row r="53" customFormat="false" ht="20.25" hidden="false" customHeight="true" outlineLevel="0" collapsed="false">
      <c r="A53" s="252" t="s">
        <v>229</v>
      </c>
      <c r="B53" s="227" t="s">
        <v>186</v>
      </c>
      <c r="C53" s="227" t="s">
        <v>219</v>
      </c>
      <c r="D53" s="228" t="s">
        <v>230</v>
      </c>
      <c r="E53" s="227" t="s">
        <v>215</v>
      </c>
      <c r="F53" s="227"/>
      <c r="G53" s="235"/>
      <c r="H53" s="238" t="n">
        <f aca="false">+Ведомственная!I60</f>
        <v>10</v>
      </c>
      <c r="I53" s="238" t="n">
        <v>10</v>
      </c>
      <c r="J53" s="221" t="n">
        <f aca="false">+I53/H53*100</f>
        <v>100</v>
      </c>
      <c r="K53" s="221" t="n">
        <v>100</v>
      </c>
    </row>
    <row r="54" customFormat="false" ht="20.25" hidden="false" customHeight="true" outlineLevel="0" collapsed="false">
      <c r="A54" s="234" t="s">
        <v>231</v>
      </c>
      <c r="B54" s="227" t="s">
        <v>186</v>
      </c>
      <c r="C54" s="227" t="s">
        <v>219</v>
      </c>
      <c r="D54" s="228" t="s">
        <v>232</v>
      </c>
      <c r="E54" s="227" t="s">
        <v>215</v>
      </c>
      <c r="F54" s="227"/>
      <c r="G54" s="235"/>
      <c r="H54" s="238" t="n">
        <v>15</v>
      </c>
      <c r="I54" s="238" t="n">
        <v>15</v>
      </c>
      <c r="J54" s="221" t="n">
        <f aca="false">+I54/H54*100</f>
        <v>100</v>
      </c>
      <c r="K54" s="221" t="n">
        <v>100</v>
      </c>
    </row>
    <row r="55" customFormat="false" ht="25.5" hidden="false" customHeight="true" outlineLevel="0" collapsed="false">
      <c r="A55" s="234" t="s">
        <v>233</v>
      </c>
      <c r="B55" s="253" t="n">
        <v>1</v>
      </c>
      <c r="C55" s="227" t="s">
        <v>219</v>
      </c>
      <c r="D55" s="227" t="s">
        <v>198</v>
      </c>
      <c r="E55" s="228" t="s">
        <v>215</v>
      </c>
      <c r="F55" s="227"/>
      <c r="G55" s="219"/>
      <c r="H55" s="254" t="n">
        <v>11</v>
      </c>
      <c r="I55" s="254" t="n">
        <v>11</v>
      </c>
      <c r="J55" s="221" t="n">
        <f aca="false">+I55/H55*100</f>
        <v>100</v>
      </c>
      <c r="K55" s="221" t="n">
        <v>100</v>
      </c>
    </row>
    <row r="56" customFormat="false" ht="25.5" hidden="false" customHeight="true" outlineLevel="0" collapsed="false">
      <c r="A56" s="232" t="s">
        <v>234</v>
      </c>
      <c r="B56" s="222" t="s">
        <v>186</v>
      </c>
      <c r="C56" s="222" t="s">
        <v>219</v>
      </c>
      <c r="D56" s="224" t="s">
        <v>198</v>
      </c>
      <c r="E56" s="222"/>
      <c r="F56" s="227"/>
      <c r="G56" s="219"/>
      <c r="H56" s="254" t="n">
        <f aca="false">+H57+H58+H59</f>
        <v>105.3</v>
      </c>
      <c r="I56" s="254" t="n">
        <f aca="false">+I57+I58+I59</f>
        <v>105.3</v>
      </c>
      <c r="J56" s="221"/>
      <c r="K56" s="221"/>
    </row>
    <row r="57" customFormat="false" ht="25.5" hidden="false" customHeight="true" outlineLevel="0" collapsed="false">
      <c r="A57" s="234" t="s">
        <v>199</v>
      </c>
      <c r="B57" s="227" t="s">
        <v>186</v>
      </c>
      <c r="C57" s="227" t="s">
        <v>219</v>
      </c>
      <c r="D57" s="228" t="s">
        <v>198</v>
      </c>
      <c r="E57" s="227" t="s">
        <v>235</v>
      </c>
      <c r="F57" s="227"/>
      <c r="G57" s="219"/>
      <c r="H57" s="251" t="n">
        <f aca="false">+Ведомственная!I65</f>
        <v>73.5</v>
      </c>
      <c r="I57" s="251" t="n">
        <f aca="false">+Ведомственная!J65</f>
        <v>73.5</v>
      </c>
      <c r="J57" s="221"/>
      <c r="K57" s="221"/>
    </row>
    <row r="58" customFormat="false" ht="25.5" hidden="false" customHeight="true" outlineLevel="0" collapsed="false">
      <c r="A58" s="234" t="s">
        <v>236</v>
      </c>
      <c r="B58" s="227" t="s">
        <v>186</v>
      </c>
      <c r="C58" s="227" t="s">
        <v>219</v>
      </c>
      <c r="D58" s="228" t="s">
        <v>198</v>
      </c>
      <c r="E58" s="227" t="s">
        <v>215</v>
      </c>
      <c r="F58" s="227"/>
      <c r="G58" s="219"/>
      <c r="H58" s="251" t="n">
        <f aca="false">+Ведомственная!I66</f>
        <v>11</v>
      </c>
      <c r="I58" s="251" t="n">
        <f aca="false">+Ведомственная!J66</f>
        <v>11</v>
      </c>
      <c r="J58" s="221"/>
      <c r="K58" s="221"/>
    </row>
    <row r="59" customFormat="false" ht="25.5" hidden="false" customHeight="true" outlineLevel="0" collapsed="false">
      <c r="A59" s="234" t="s">
        <v>236</v>
      </c>
      <c r="B59" s="227" t="s">
        <v>186</v>
      </c>
      <c r="C59" s="227" t="s">
        <v>219</v>
      </c>
      <c r="D59" s="228" t="s">
        <v>198</v>
      </c>
      <c r="E59" s="227" t="s">
        <v>215</v>
      </c>
      <c r="F59" s="227"/>
      <c r="G59" s="219"/>
      <c r="H59" s="251" t="n">
        <f aca="false">+Ведомственная!I67</f>
        <v>20.8</v>
      </c>
      <c r="I59" s="251" t="n">
        <f aca="false">+Ведомственная!J67</f>
        <v>20.8</v>
      </c>
      <c r="J59" s="221"/>
      <c r="K59" s="221"/>
    </row>
    <row r="60" customFormat="false" ht="48" hidden="false" customHeight="true" outlineLevel="0" collapsed="false">
      <c r="A60" s="231" t="s">
        <v>237</v>
      </c>
      <c r="B60" s="222" t="s">
        <v>186</v>
      </c>
      <c r="C60" s="222" t="s">
        <v>219</v>
      </c>
      <c r="D60" s="224" t="s">
        <v>238</v>
      </c>
      <c r="E60" s="222" t="s">
        <v>239</v>
      </c>
      <c r="F60" s="218"/>
      <c r="G60" s="219"/>
      <c r="H60" s="254" t="n">
        <f aca="false">+H61+H64+H68</f>
        <v>2290.2</v>
      </c>
      <c r="I60" s="254" t="n">
        <f aca="false">+I61+I64+I68</f>
        <v>2290.14</v>
      </c>
      <c r="J60" s="221" t="n">
        <f aca="false">+I60/H60*100</f>
        <v>99.9973801414724</v>
      </c>
      <c r="K60" s="221" t="n">
        <v>100</v>
      </c>
      <c r="L60" s="250" t="n">
        <f aca="false">+H60+H56+H47</f>
        <v>2457.4</v>
      </c>
    </row>
    <row r="61" customFormat="false" ht="24.75" hidden="false" customHeight="true" outlineLevel="0" collapsed="false">
      <c r="A61" s="255" t="s">
        <v>190</v>
      </c>
      <c r="B61" s="222" t="s">
        <v>186</v>
      </c>
      <c r="C61" s="222" t="s">
        <v>219</v>
      </c>
      <c r="D61" s="224" t="s">
        <v>238</v>
      </c>
      <c r="E61" s="222" t="s">
        <v>191</v>
      </c>
      <c r="F61" s="218"/>
      <c r="G61" s="219"/>
      <c r="H61" s="251" t="n">
        <f aca="false">+H62+H63</f>
        <v>2272.4</v>
      </c>
      <c r="I61" s="251" t="n">
        <f aca="false">+I62+I63</f>
        <v>2272.4</v>
      </c>
      <c r="J61" s="221" t="n">
        <f aca="false">+I61/H61*100</f>
        <v>100</v>
      </c>
      <c r="K61" s="221" t="n">
        <v>100</v>
      </c>
    </row>
    <row r="62" customFormat="false" ht="23.25" hidden="false" customHeight="true" outlineLevel="0" collapsed="false">
      <c r="A62" s="240" t="s">
        <v>240</v>
      </c>
      <c r="B62" s="227" t="s">
        <v>186</v>
      </c>
      <c r="C62" s="227" t="s">
        <v>219</v>
      </c>
      <c r="D62" s="228" t="s">
        <v>238</v>
      </c>
      <c r="E62" s="227" t="s">
        <v>235</v>
      </c>
      <c r="F62" s="238"/>
      <c r="G62" s="219"/>
      <c r="H62" s="251" t="n">
        <f aca="false">+Ведомственная!I70</f>
        <v>1758</v>
      </c>
      <c r="I62" s="251" t="n">
        <f aca="false">+Ведомственная!J70</f>
        <v>1758</v>
      </c>
      <c r="J62" s="221" t="n">
        <f aca="false">+I62/H62*100</f>
        <v>100</v>
      </c>
      <c r="K62" s="221" t="n">
        <v>100</v>
      </c>
    </row>
    <row r="63" customFormat="false" ht="38.25" hidden="false" customHeight="true" outlineLevel="0" collapsed="false">
      <c r="A63" s="240" t="s">
        <v>241</v>
      </c>
      <c r="B63" s="227" t="s">
        <v>186</v>
      </c>
      <c r="C63" s="227" t="s">
        <v>219</v>
      </c>
      <c r="D63" s="228" t="s">
        <v>238</v>
      </c>
      <c r="E63" s="227" t="s">
        <v>242</v>
      </c>
      <c r="F63" s="238"/>
      <c r="G63" s="219"/>
      <c r="H63" s="251" t="n">
        <f aca="false">+Ведомственная!I71</f>
        <v>514.4</v>
      </c>
      <c r="I63" s="251" t="n">
        <f aca="false">+Ведомственная!J71</f>
        <v>514.4</v>
      </c>
      <c r="J63" s="221" t="n">
        <f aca="false">+I63/H63*100</f>
        <v>100</v>
      </c>
      <c r="K63" s="221" t="n">
        <v>100</v>
      </c>
    </row>
    <row r="64" customFormat="false" ht="45" hidden="false" customHeight="false" outlineLevel="0" collapsed="false">
      <c r="A64" s="240" t="s">
        <v>243</v>
      </c>
      <c r="B64" s="222" t="s">
        <v>186</v>
      </c>
      <c r="C64" s="222" t="s">
        <v>219</v>
      </c>
      <c r="D64" s="224" t="s">
        <v>238</v>
      </c>
      <c r="E64" s="222" t="s">
        <v>211</v>
      </c>
      <c r="F64" s="218"/>
      <c r="G64" s="219"/>
      <c r="H64" s="225" t="n">
        <f aca="false">+Ведомственная!I73</f>
        <v>15.3</v>
      </c>
      <c r="I64" s="225" t="n">
        <f aca="false">+Ведомственная!J73</f>
        <v>15.24</v>
      </c>
      <c r="J64" s="221" t="n">
        <f aca="false">+I64/H64*100</f>
        <v>99.6078431372549</v>
      </c>
      <c r="K64" s="221" t="n">
        <v>100</v>
      </c>
    </row>
    <row r="65" customFormat="false" ht="30" hidden="false" customHeight="true" outlineLevel="0" collapsed="false">
      <c r="A65" s="231" t="s">
        <v>214</v>
      </c>
      <c r="B65" s="227" t="s">
        <v>186</v>
      </c>
      <c r="C65" s="227" t="s">
        <v>219</v>
      </c>
      <c r="D65" s="228" t="s">
        <v>238</v>
      </c>
      <c r="E65" s="227" t="s">
        <v>215</v>
      </c>
      <c r="F65" s="238"/>
      <c r="G65" s="219"/>
      <c r="H65" s="225" t="n">
        <f aca="false">+Ведомственная!I73</f>
        <v>15.3</v>
      </c>
      <c r="I65" s="225" t="n">
        <f aca="false">+Ведомственная!J77</f>
        <v>0</v>
      </c>
      <c r="J65" s="221" t="n">
        <f aca="false">+I65/H65*100</f>
        <v>0</v>
      </c>
      <c r="K65" s="221" t="n">
        <v>100</v>
      </c>
    </row>
    <row r="66" customFormat="false" ht="30" hidden="false" customHeight="false" outlineLevel="0" collapsed="false">
      <c r="A66" s="231" t="s">
        <v>237</v>
      </c>
      <c r="B66" s="227" t="s">
        <v>186</v>
      </c>
      <c r="C66" s="227" t="s">
        <v>219</v>
      </c>
      <c r="D66" s="228" t="s">
        <v>238</v>
      </c>
      <c r="E66" s="227" t="s">
        <v>244</v>
      </c>
      <c r="F66" s="218"/>
      <c r="G66" s="220"/>
      <c r="H66" s="225" t="n">
        <f aca="false">+Ведомственная!I77</f>
        <v>5.3</v>
      </c>
      <c r="I66" s="225" t="n">
        <f aca="false">+Ведомственная!J78</f>
        <v>0</v>
      </c>
      <c r="J66" s="221" t="n">
        <f aca="false">+I66/H66*100</f>
        <v>0</v>
      </c>
      <c r="K66" s="221" t="n">
        <v>100</v>
      </c>
    </row>
    <row r="67" customFormat="false" ht="33" hidden="false" customHeight="true" outlineLevel="0" collapsed="false">
      <c r="A67" s="216" t="s">
        <v>245</v>
      </c>
      <c r="B67" s="227" t="s">
        <v>186</v>
      </c>
      <c r="C67" s="227" t="s">
        <v>219</v>
      </c>
      <c r="D67" s="228" t="s">
        <v>238</v>
      </c>
      <c r="E67" s="227" t="s">
        <v>244</v>
      </c>
      <c r="F67" s="238"/>
      <c r="G67" s="220"/>
      <c r="H67" s="225"/>
      <c r="I67" s="225"/>
      <c r="J67" s="221" t="e">
        <f aca="false">+I67/H67*100</f>
        <v>#DIV/0!</v>
      </c>
      <c r="K67" s="221" t="n">
        <v>100</v>
      </c>
    </row>
    <row r="68" customFormat="false" ht="42.75" hidden="false" customHeight="true" outlineLevel="0" collapsed="false">
      <c r="A68" s="231" t="s">
        <v>246</v>
      </c>
      <c r="B68" s="222" t="s">
        <v>186</v>
      </c>
      <c r="C68" s="222" t="s">
        <v>219</v>
      </c>
      <c r="D68" s="224" t="s">
        <v>238</v>
      </c>
      <c r="E68" s="222" t="s">
        <v>217</v>
      </c>
      <c r="F68" s="218"/>
      <c r="G68" s="219"/>
      <c r="H68" s="229" t="n">
        <f aca="false">+Ведомственная!I80</f>
        <v>2.5</v>
      </c>
      <c r="I68" s="229" t="n">
        <f aca="false">+Ведомственная!J80</f>
        <v>2.5</v>
      </c>
      <c r="J68" s="221" t="n">
        <f aca="false">+I68/H68*100</f>
        <v>100</v>
      </c>
      <c r="K68" s="221" t="n">
        <v>100</v>
      </c>
    </row>
    <row r="69" customFormat="false" ht="42.75" hidden="false" customHeight="true" outlineLevel="0" collapsed="false">
      <c r="A69" s="231" t="s">
        <v>218</v>
      </c>
      <c r="B69" s="227" t="s">
        <v>186</v>
      </c>
      <c r="C69" s="227" t="s">
        <v>219</v>
      </c>
      <c r="D69" s="228" t="s">
        <v>238</v>
      </c>
      <c r="E69" s="227" t="s">
        <v>247</v>
      </c>
      <c r="F69" s="238"/>
      <c r="G69" s="219"/>
      <c r="H69" s="225"/>
      <c r="I69" s="225"/>
      <c r="J69" s="221" t="e">
        <f aca="false">+I69/H69*100</f>
        <v>#DIV/0!</v>
      </c>
      <c r="K69" s="221" t="n">
        <v>100</v>
      </c>
    </row>
    <row r="70" customFormat="false" ht="57.75" hidden="false" customHeight="true" outlineLevel="0" collapsed="false">
      <c r="A70" s="231" t="s">
        <v>248</v>
      </c>
      <c r="B70" s="222" t="s">
        <v>188</v>
      </c>
      <c r="C70" s="222" t="s">
        <v>249</v>
      </c>
      <c r="D70" s="224" t="s">
        <v>250</v>
      </c>
      <c r="E70" s="222" t="s">
        <v>239</v>
      </c>
      <c r="F70" s="218"/>
      <c r="G70" s="219"/>
      <c r="H70" s="256" t="n">
        <f aca="false">+H72+H73+H74+H76</f>
        <v>141.8</v>
      </c>
      <c r="I70" s="256" t="n">
        <f aca="false">+I71+I72+I73</f>
        <v>100.5</v>
      </c>
      <c r="J70" s="221" t="n">
        <f aca="false">+I70/H70*100</f>
        <v>70.8744710860367</v>
      </c>
      <c r="K70" s="221" t="n">
        <v>100</v>
      </c>
    </row>
    <row r="71" customFormat="false" ht="57.75" hidden="false" customHeight="true" outlineLevel="0" collapsed="false">
      <c r="A71" s="257" t="s">
        <v>251</v>
      </c>
      <c r="B71" s="227" t="s">
        <v>188</v>
      </c>
      <c r="C71" s="227" t="s">
        <v>249</v>
      </c>
      <c r="D71" s="228" t="s">
        <v>250</v>
      </c>
      <c r="E71" s="227" t="s">
        <v>210</v>
      </c>
      <c r="F71" s="238"/>
      <c r="G71" s="219"/>
      <c r="H71" s="256" t="n">
        <f aca="false">+Ведомственная!I83</f>
        <v>75.7</v>
      </c>
      <c r="I71" s="256" t="n">
        <f aca="false">+Ведомственная!J83</f>
        <v>75.7</v>
      </c>
      <c r="J71" s="221" t="n">
        <f aca="false">+I71/H71*100</f>
        <v>100</v>
      </c>
      <c r="K71" s="221" t="n">
        <v>100</v>
      </c>
    </row>
    <row r="72" customFormat="false" ht="30.75" hidden="false" customHeight="true" outlineLevel="0" collapsed="false">
      <c r="A72" s="257"/>
      <c r="B72" s="227" t="s">
        <v>188</v>
      </c>
      <c r="C72" s="227" t="s">
        <v>249</v>
      </c>
      <c r="D72" s="228" t="s">
        <v>250</v>
      </c>
      <c r="E72" s="227" t="s">
        <v>193</v>
      </c>
      <c r="F72" s="238"/>
      <c r="G72" s="219"/>
      <c r="H72" s="229" t="n">
        <v>75.7</v>
      </c>
      <c r="I72" s="229" t="n">
        <f aca="false">+Ведомственная!J84</f>
        <v>0</v>
      </c>
      <c r="J72" s="221" t="n">
        <f aca="false">+I72/H72*100</f>
        <v>0</v>
      </c>
      <c r="K72" s="221" t="n">
        <v>100</v>
      </c>
    </row>
    <row r="73" customFormat="false" ht="27.75" hidden="false" customHeight="true" outlineLevel="0" collapsed="false">
      <c r="A73" s="244" t="s">
        <v>252</v>
      </c>
      <c r="B73" s="227" t="s">
        <v>188</v>
      </c>
      <c r="C73" s="227" t="s">
        <v>249</v>
      </c>
      <c r="D73" s="228" t="s">
        <v>250</v>
      </c>
      <c r="E73" s="227" t="s">
        <v>195</v>
      </c>
      <c r="F73" s="238"/>
      <c r="G73" s="219"/>
      <c r="H73" s="229" t="n">
        <v>0</v>
      </c>
      <c r="I73" s="229" t="n">
        <f aca="false">+Ведомственная!J85</f>
        <v>24.8</v>
      </c>
      <c r="J73" s="221" t="e">
        <f aca="false">+I73/H73*100</f>
        <v>#DIV/0!</v>
      </c>
      <c r="K73" s="221" t="n">
        <v>100</v>
      </c>
    </row>
    <row r="74" customFormat="false" ht="45" hidden="false" customHeight="true" outlineLevel="0" collapsed="false">
      <c r="A74" s="230" t="s">
        <v>253</v>
      </c>
      <c r="B74" s="227" t="s">
        <v>188</v>
      </c>
      <c r="C74" s="227" t="s">
        <v>249</v>
      </c>
      <c r="D74" s="228" t="s">
        <v>250</v>
      </c>
      <c r="E74" s="227" t="s">
        <v>197</v>
      </c>
      <c r="F74" s="238"/>
      <c r="G74" s="220"/>
      <c r="H74" s="225" t="n">
        <v>24.8</v>
      </c>
      <c r="I74" s="225" t="n">
        <f aca="false">+I75</f>
        <v>41.3</v>
      </c>
      <c r="J74" s="221" t="n">
        <f aca="false">+I74/H74*100</f>
        <v>166.532258064516</v>
      </c>
      <c r="K74" s="221" t="n">
        <v>100</v>
      </c>
    </row>
    <row r="75" customFormat="false" ht="39.75" hidden="false" customHeight="true" outlineLevel="0" collapsed="false">
      <c r="A75" s="216" t="s">
        <v>243</v>
      </c>
      <c r="B75" s="222" t="s">
        <v>188</v>
      </c>
      <c r="C75" s="222" t="s">
        <v>249</v>
      </c>
      <c r="D75" s="224" t="s">
        <v>250</v>
      </c>
      <c r="E75" s="222" t="s">
        <v>211</v>
      </c>
      <c r="F75" s="218"/>
      <c r="G75" s="219"/>
      <c r="H75" s="229" t="n">
        <f aca="false">+Ведомственная!I87</f>
        <v>41.3</v>
      </c>
      <c r="I75" s="229" t="n">
        <f aca="false">+Ведомственная!J87</f>
        <v>41.3</v>
      </c>
      <c r="J75" s="221" t="n">
        <f aca="false">+I75/H75*100</f>
        <v>100</v>
      </c>
      <c r="K75" s="221" t="n">
        <v>100</v>
      </c>
    </row>
    <row r="76" customFormat="false" ht="30.75" hidden="false" customHeight="true" outlineLevel="0" collapsed="false">
      <c r="A76" s="231" t="s">
        <v>212</v>
      </c>
      <c r="B76" s="227" t="s">
        <v>188</v>
      </c>
      <c r="C76" s="227" t="s">
        <v>249</v>
      </c>
      <c r="D76" s="228" t="s">
        <v>250</v>
      </c>
      <c r="E76" s="227" t="s">
        <v>213</v>
      </c>
      <c r="F76" s="238"/>
      <c r="G76" s="219"/>
      <c r="H76" s="225" t="n">
        <v>41.3</v>
      </c>
      <c r="I76" s="225" t="n">
        <f aca="false">+I77</f>
        <v>0</v>
      </c>
      <c r="J76" s="221" t="n">
        <f aca="false">+I76/H76*100</f>
        <v>0</v>
      </c>
      <c r="K76" s="221" t="n">
        <v>100</v>
      </c>
    </row>
    <row r="77" customFormat="false" ht="18.75" hidden="false" customHeight="false" outlineLevel="0" collapsed="false">
      <c r="A77" s="216" t="s">
        <v>214</v>
      </c>
      <c r="B77" s="222" t="s">
        <v>188</v>
      </c>
      <c r="C77" s="222" t="s">
        <v>249</v>
      </c>
      <c r="D77" s="224" t="s">
        <v>250</v>
      </c>
      <c r="E77" s="222" t="s">
        <v>211</v>
      </c>
      <c r="F77" s="218"/>
      <c r="G77" s="219"/>
      <c r="H77" s="229" t="n">
        <f aca="false">+Ведомственная!I89</f>
        <v>0</v>
      </c>
      <c r="I77" s="229" t="n">
        <f aca="false">+Ведомственная!J89</f>
        <v>0</v>
      </c>
      <c r="J77" s="221" t="e">
        <f aca="false">+I77/H77*100</f>
        <v>#DIV/0!</v>
      </c>
      <c r="K77" s="221" t="n">
        <v>100</v>
      </c>
    </row>
    <row r="78" customFormat="false" ht="18.75" hidden="false" customHeight="false" outlineLevel="0" collapsed="false">
      <c r="A78" s="216" t="s">
        <v>214</v>
      </c>
      <c r="B78" s="227" t="s">
        <v>188</v>
      </c>
      <c r="C78" s="227" t="s">
        <v>249</v>
      </c>
      <c r="D78" s="228" t="s">
        <v>189</v>
      </c>
      <c r="E78" s="227" t="s">
        <v>215</v>
      </c>
      <c r="F78" s="238"/>
      <c r="G78" s="219"/>
      <c r="H78" s="225" t="n">
        <f aca="false">+H79</f>
        <v>10</v>
      </c>
      <c r="I78" s="225" t="n">
        <f aca="false">+I79</f>
        <v>10</v>
      </c>
      <c r="J78" s="221" t="n">
        <f aca="false">+I78/H78*100</f>
        <v>100</v>
      </c>
      <c r="K78" s="221" t="n">
        <v>100</v>
      </c>
    </row>
    <row r="79" customFormat="false" ht="40.5" hidden="false" customHeight="true" outlineLevel="0" collapsed="false">
      <c r="A79" s="216" t="s">
        <v>254</v>
      </c>
      <c r="B79" s="222" t="s">
        <v>249</v>
      </c>
      <c r="C79" s="222" t="s">
        <v>255</v>
      </c>
      <c r="D79" s="222"/>
      <c r="E79" s="222"/>
      <c r="F79" s="218"/>
      <c r="G79" s="258"/>
      <c r="H79" s="229" t="n">
        <f aca="false">H80</f>
        <v>10</v>
      </c>
      <c r="I79" s="229" t="n">
        <f aca="false">I80</f>
        <v>10</v>
      </c>
      <c r="J79" s="221" t="n">
        <f aca="false">+I79/H79*100</f>
        <v>100</v>
      </c>
      <c r="K79" s="221" t="n">
        <v>100</v>
      </c>
    </row>
    <row r="80" customFormat="false" ht="45" hidden="false" customHeight="false" outlineLevel="0" collapsed="false">
      <c r="A80" s="230" t="s">
        <v>243</v>
      </c>
      <c r="B80" s="227" t="s">
        <v>249</v>
      </c>
      <c r="C80" s="227" t="s">
        <v>255</v>
      </c>
      <c r="D80" s="228" t="s">
        <v>256</v>
      </c>
      <c r="E80" s="227" t="s">
        <v>211</v>
      </c>
      <c r="F80" s="238"/>
      <c r="G80" s="258"/>
      <c r="H80" s="229" t="n">
        <f aca="false">+Ведомственная!I95</f>
        <v>10</v>
      </c>
      <c r="I80" s="229" t="n">
        <f aca="false">+Ведомственная!J95</f>
        <v>10</v>
      </c>
      <c r="J80" s="221" t="n">
        <f aca="false">+I80/H80*100</f>
        <v>100</v>
      </c>
      <c r="K80" s="221" t="n">
        <v>100</v>
      </c>
    </row>
    <row r="81" customFormat="false" ht="18.75" hidden="false" customHeight="false" outlineLevel="0" collapsed="false">
      <c r="A81" s="231" t="s">
        <v>214</v>
      </c>
      <c r="B81" s="227" t="s">
        <v>249</v>
      </c>
      <c r="C81" s="227" t="s">
        <v>255</v>
      </c>
      <c r="D81" s="228" t="s">
        <v>256</v>
      </c>
      <c r="E81" s="227" t="s">
        <v>215</v>
      </c>
      <c r="F81" s="238"/>
      <c r="G81" s="219"/>
      <c r="H81" s="225" t="n">
        <f aca="false">+H82+H83</f>
        <v>95</v>
      </c>
      <c r="I81" s="225" t="n">
        <f aca="false">+I82+I83</f>
        <v>95</v>
      </c>
      <c r="J81" s="221" t="n">
        <f aca="false">+I81/H81*100</f>
        <v>100</v>
      </c>
      <c r="K81" s="221" t="n">
        <v>100</v>
      </c>
    </row>
    <row r="82" customFormat="false" ht="42" hidden="false" customHeight="true" outlineLevel="0" collapsed="false">
      <c r="A82" s="259" t="s">
        <v>184</v>
      </c>
      <c r="B82" s="222" t="s">
        <v>249</v>
      </c>
      <c r="C82" s="222" t="s">
        <v>257</v>
      </c>
      <c r="D82" s="222"/>
      <c r="E82" s="222"/>
      <c r="F82" s="218"/>
      <c r="G82" s="219"/>
      <c r="H82" s="229" t="n">
        <f aca="false">+Ведомственная!J99</f>
        <v>0</v>
      </c>
      <c r="I82" s="229" t="n">
        <f aca="false">+Ведомственная!J99</f>
        <v>0</v>
      </c>
      <c r="J82" s="221" t="e">
        <f aca="false">+I82/H82*100</f>
        <v>#DIV/0!</v>
      </c>
      <c r="K82" s="221" t="n">
        <v>100</v>
      </c>
    </row>
    <row r="83" customFormat="false" ht="45" hidden="false" customHeight="false" outlineLevel="0" collapsed="false">
      <c r="A83" s="231" t="s">
        <v>243</v>
      </c>
      <c r="B83" s="227" t="s">
        <v>249</v>
      </c>
      <c r="C83" s="227" t="s">
        <v>257</v>
      </c>
      <c r="D83" s="228" t="s">
        <v>258</v>
      </c>
      <c r="E83" s="227" t="s">
        <v>215</v>
      </c>
      <c r="F83" s="238"/>
      <c r="G83" s="260"/>
      <c r="H83" s="229" t="n">
        <f aca="false">+Ведомственная!I98</f>
        <v>95</v>
      </c>
      <c r="I83" s="229" t="n">
        <f aca="false">+Ведомственная!J98</f>
        <v>95</v>
      </c>
      <c r="J83" s="221" t="n">
        <f aca="false">+I83/H83*100</f>
        <v>100</v>
      </c>
      <c r="K83" s="221" t="n">
        <v>100</v>
      </c>
    </row>
    <row r="84" customFormat="false" ht="18.75" hidden="false" customHeight="false" outlineLevel="0" collapsed="false">
      <c r="A84" s="231" t="s">
        <v>214</v>
      </c>
      <c r="B84" s="227" t="s">
        <v>249</v>
      </c>
      <c r="C84" s="227" t="s">
        <v>257</v>
      </c>
      <c r="D84" s="228" t="s">
        <v>259</v>
      </c>
      <c r="E84" s="227" t="s">
        <v>215</v>
      </c>
      <c r="F84" s="238"/>
      <c r="G84" s="219"/>
      <c r="H84" s="229" t="n">
        <f aca="false">+Ведомственная!I97</f>
        <v>95</v>
      </c>
      <c r="I84" s="229" t="n">
        <f aca="false">+Ведомственная!J97</f>
        <v>95</v>
      </c>
      <c r="J84" s="221" t="n">
        <f aca="false">+I84/H84*100</f>
        <v>100</v>
      </c>
      <c r="K84" s="221" t="n">
        <v>100</v>
      </c>
    </row>
    <row r="85" customFormat="false" ht="18.75" hidden="false" customHeight="false" outlineLevel="0" collapsed="false">
      <c r="A85" s="232" t="s">
        <v>245</v>
      </c>
      <c r="B85" s="261" t="s">
        <v>206</v>
      </c>
      <c r="C85" s="261" t="s">
        <v>255</v>
      </c>
      <c r="D85" s="262" t="s">
        <v>260</v>
      </c>
      <c r="E85" s="222" t="s">
        <v>211</v>
      </c>
      <c r="F85" s="218"/>
      <c r="G85" s="219"/>
      <c r="H85" s="263" t="n">
        <f aca="false">+H86</f>
        <v>674.5</v>
      </c>
      <c r="I85" s="263" t="n">
        <f aca="false">+Ведомственная!J101+Ведомственная!J102</f>
        <v>674.5</v>
      </c>
      <c r="J85" s="221" t="n">
        <f aca="false">+I85/H85*100</f>
        <v>100</v>
      </c>
      <c r="K85" s="221" t="n">
        <v>100</v>
      </c>
    </row>
    <row r="86" customFormat="false" ht="18.75" hidden="false" customHeight="false" outlineLevel="0" collapsed="false">
      <c r="A86" s="252" t="s">
        <v>214</v>
      </c>
      <c r="B86" s="227" t="s">
        <v>206</v>
      </c>
      <c r="C86" s="264" t="s">
        <v>255</v>
      </c>
      <c r="D86" s="265" t="s">
        <v>260</v>
      </c>
      <c r="E86" s="227" t="s">
        <v>215</v>
      </c>
      <c r="F86" s="238"/>
      <c r="G86" s="219"/>
      <c r="H86" s="256" t="n">
        <f aca="false">+Ведомственная!I101+Ведомственная!I102</f>
        <v>674.5</v>
      </c>
      <c r="I86" s="256" t="n">
        <f aca="false">+Ведомственная!J101+Ведомственная!J102</f>
        <v>674.5</v>
      </c>
      <c r="J86" s="221" t="n">
        <f aca="false">+I86/H86*100</f>
        <v>100</v>
      </c>
      <c r="K86" s="221" t="n">
        <v>100</v>
      </c>
    </row>
    <row r="87" customFormat="false" ht="18.75" hidden="false" customHeight="false" outlineLevel="0" collapsed="false">
      <c r="A87" s="252" t="s">
        <v>214</v>
      </c>
      <c r="B87" s="227" t="s">
        <v>206</v>
      </c>
      <c r="C87" s="264" t="s">
        <v>255</v>
      </c>
      <c r="D87" s="265" t="s">
        <v>261</v>
      </c>
      <c r="E87" s="227" t="s">
        <v>215</v>
      </c>
      <c r="F87" s="238"/>
      <c r="G87" s="219"/>
      <c r="H87" s="263" t="n">
        <f aca="false">+Ведомственная!I105</f>
        <v>0</v>
      </c>
      <c r="I87" s="263" t="n">
        <f aca="false">+Ведомственная!J105</f>
        <v>0</v>
      </c>
      <c r="J87" s="221" t="e">
        <f aca="false">+I87/H87*100</f>
        <v>#DIV/0!</v>
      </c>
      <c r="K87" s="221" t="n">
        <v>100</v>
      </c>
    </row>
    <row r="88" customFormat="false" ht="18.75" hidden="false" customHeight="false" outlineLevel="0" collapsed="false">
      <c r="A88" s="247" t="s">
        <v>262</v>
      </c>
      <c r="B88" s="222" t="s">
        <v>263</v>
      </c>
      <c r="C88" s="222"/>
      <c r="D88" s="224"/>
      <c r="E88" s="222"/>
      <c r="F88" s="218"/>
      <c r="G88" s="219"/>
      <c r="H88" s="225" t="n">
        <f aca="false">+H89</f>
        <v>564</v>
      </c>
      <c r="I88" s="225" t="n">
        <f aca="false">+I89</f>
        <v>564</v>
      </c>
      <c r="J88" s="221" t="n">
        <f aca="false">+I88/H88*100</f>
        <v>100</v>
      </c>
      <c r="K88" s="221" t="n">
        <v>100</v>
      </c>
    </row>
    <row r="89" customFormat="false" ht="47.25" hidden="false" customHeight="false" outlineLevel="0" collapsed="false">
      <c r="A89" s="266" t="s">
        <v>243</v>
      </c>
      <c r="B89" s="222" t="s">
        <v>263</v>
      </c>
      <c r="C89" s="222" t="s">
        <v>188</v>
      </c>
      <c r="D89" s="224" t="s">
        <v>264</v>
      </c>
      <c r="E89" s="222" t="s">
        <v>211</v>
      </c>
      <c r="F89" s="218"/>
      <c r="G89" s="219"/>
      <c r="H89" s="225" t="n">
        <f aca="false">+H90</f>
        <v>564</v>
      </c>
      <c r="I89" s="225" t="n">
        <f aca="false">+I90</f>
        <v>564</v>
      </c>
      <c r="J89" s="221" t="n">
        <f aca="false">+I89/H89*100</f>
        <v>100</v>
      </c>
      <c r="K89" s="221" t="n">
        <v>100</v>
      </c>
    </row>
    <row r="90" customFormat="false" ht="18.75" hidden="false" customHeight="false" outlineLevel="0" collapsed="false">
      <c r="A90" s="252" t="s">
        <v>214</v>
      </c>
      <c r="B90" s="227" t="s">
        <v>263</v>
      </c>
      <c r="C90" s="227" t="s">
        <v>188</v>
      </c>
      <c r="D90" s="228" t="s">
        <v>264</v>
      </c>
      <c r="E90" s="227" t="s">
        <v>215</v>
      </c>
      <c r="F90" s="238"/>
      <c r="G90" s="260"/>
      <c r="H90" s="229" t="n">
        <f aca="false">+Ведомственная!I106</f>
        <v>564</v>
      </c>
      <c r="I90" s="229" t="n">
        <f aca="false">+Ведомственная!J106</f>
        <v>564</v>
      </c>
      <c r="J90" s="267" t="n">
        <f aca="false">+I90/H90*100</f>
        <v>100</v>
      </c>
      <c r="K90" s="267" t="n">
        <v>100</v>
      </c>
    </row>
    <row r="91" customFormat="false" ht="54" hidden="false" customHeight="true" outlineLevel="0" collapsed="false">
      <c r="A91" s="232" t="s">
        <v>265</v>
      </c>
      <c r="B91" s="222" t="s">
        <v>263</v>
      </c>
      <c r="C91" s="222" t="s">
        <v>249</v>
      </c>
      <c r="D91" s="224"/>
      <c r="E91" s="222"/>
      <c r="F91" s="218"/>
      <c r="G91" s="219"/>
      <c r="H91" s="225" t="n">
        <f aca="false">+H92+H93+H94+H95</f>
        <v>400</v>
      </c>
      <c r="I91" s="225" t="n">
        <f aca="false">+I92+I93+I94+I95</f>
        <v>400</v>
      </c>
      <c r="J91" s="221" t="n">
        <f aca="false">+I91/H91*100</f>
        <v>100</v>
      </c>
      <c r="K91" s="221" t="n">
        <v>100</v>
      </c>
    </row>
    <row r="92" customFormat="false" ht="47.25" hidden="false" customHeight="false" outlineLevel="0" collapsed="false">
      <c r="A92" s="252" t="s">
        <v>243</v>
      </c>
      <c r="B92" s="227" t="s">
        <v>263</v>
      </c>
      <c r="C92" s="227" t="s">
        <v>249</v>
      </c>
      <c r="D92" s="228" t="s">
        <v>266</v>
      </c>
      <c r="E92" s="227" t="s">
        <v>215</v>
      </c>
      <c r="F92" s="238"/>
      <c r="G92" s="219"/>
      <c r="H92" s="229" t="n">
        <f aca="false">+Ведомственная!I113</f>
        <v>0</v>
      </c>
      <c r="I92" s="229" t="n">
        <f aca="false">+Ведомственная!J113</f>
        <v>0</v>
      </c>
      <c r="J92" s="221" t="e">
        <f aca="false">+I92/H92*100</f>
        <v>#DIV/0!</v>
      </c>
      <c r="K92" s="221" t="n">
        <v>100</v>
      </c>
    </row>
    <row r="93" customFormat="false" ht="18.75" hidden="false" customHeight="false" outlineLevel="0" collapsed="false">
      <c r="A93" s="252" t="s">
        <v>214</v>
      </c>
      <c r="B93" s="227" t="s">
        <v>263</v>
      </c>
      <c r="C93" s="227" t="s">
        <v>249</v>
      </c>
      <c r="D93" s="228" t="s">
        <v>230</v>
      </c>
      <c r="E93" s="227" t="s">
        <v>215</v>
      </c>
      <c r="F93" s="238"/>
      <c r="G93" s="219"/>
      <c r="H93" s="229" t="n">
        <f aca="false">+Ведомственная!I114</f>
        <v>0</v>
      </c>
      <c r="I93" s="229" t="n">
        <f aca="false">+Ведомственная!J114</f>
        <v>0</v>
      </c>
      <c r="J93" s="221" t="e">
        <f aca="false">+I93/H93*100</f>
        <v>#DIV/0!</v>
      </c>
      <c r="K93" s="221" t="n">
        <v>100</v>
      </c>
    </row>
    <row r="94" customFormat="false" ht="18.75" hidden="false" customHeight="false" outlineLevel="0" collapsed="false">
      <c r="A94" s="252" t="s">
        <v>214</v>
      </c>
      <c r="B94" s="227" t="s">
        <v>263</v>
      </c>
      <c r="C94" s="227" t="s">
        <v>249</v>
      </c>
      <c r="D94" s="228" t="s">
        <v>232</v>
      </c>
      <c r="E94" s="227" t="s">
        <v>215</v>
      </c>
      <c r="F94" s="238"/>
      <c r="G94" s="219"/>
      <c r="H94" s="229" t="n">
        <f aca="false">+Ведомственная!I116</f>
        <v>0</v>
      </c>
      <c r="I94" s="229" t="n">
        <f aca="false">+Ведомственная!J116</f>
        <v>0</v>
      </c>
      <c r="J94" s="221" t="n">
        <v>100</v>
      </c>
      <c r="K94" s="221" t="n">
        <v>100</v>
      </c>
    </row>
    <row r="95" customFormat="false" ht="31.5" hidden="false" customHeight="false" outlineLevel="0" collapsed="false">
      <c r="A95" s="252" t="s">
        <v>267</v>
      </c>
      <c r="B95" s="227" t="s">
        <v>263</v>
      </c>
      <c r="C95" s="227" t="s">
        <v>249</v>
      </c>
      <c r="D95" s="228" t="s">
        <v>198</v>
      </c>
      <c r="E95" s="227" t="s">
        <v>215</v>
      </c>
      <c r="F95" s="238"/>
      <c r="G95" s="219"/>
      <c r="H95" s="229" t="n">
        <f aca="false">+Ведомственная!I117</f>
        <v>400</v>
      </c>
      <c r="I95" s="229" t="n">
        <f aca="false">+Ведомственная!J117</f>
        <v>400</v>
      </c>
      <c r="J95" s="221" t="n">
        <v>100</v>
      </c>
      <c r="K95" s="221" t="n">
        <v>100</v>
      </c>
    </row>
    <row r="96" customFormat="false" ht="31.5" hidden="false" customHeight="false" outlineLevel="0" collapsed="false">
      <c r="A96" s="252" t="s">
        <v>267</v>
      </c>
      <c r="B96" s="227" t="s">
        <v>263</v>
      </c>
      <c r="C96" s="227" t="s">
        <v>249</v>
      </c>
      <c r="D96" s="228" t="s">
        <v>268</v>
      </c>
      <c r="E96" s="227" t="s">
        <v>215</v>
      </c>
      <c r="F96" s="238"/>
      <c r="G96" s="219"/>
      <c r="H96" s="225" t="n">
        <f aca="false">+H97</f>
        <v>76.6</v>
      </c>
      <c r="I96" s="225" t="n">
        <f aca="false">+I97</f>
        <v>76.6</v>
      </c>
      <c r="J96" s="221" t="n">
        <f aca="false">+I96/H96*100</f>
        <v>100</v>
      </c>
      <c r="K96" s="221" t="n">
        <v>100</v>
      </c>
    </row>
    <row r="97" customFormat="false" ht="18.75" hidden="false" customHeight="false" outlineLevel="0" collapsed="false">
      <c r="A97" s="232" t="s">
        <v>269</v>
      </c>
      <c r="B97" s="222" t="s">
        <v>257</v>
      </c>
      <c r="C97" s="222"/>
      <c r="D97" s="222"/>
      <c r="E97" s="222"/>
      <c r="F97" s="218"/>
      <c r="G97" s="258"/>
      <c r="H97" s="229" t="n">
        <f aca="false">H98</f>
        <v>76.6</v>
      </c>
      <c r="I97" s="229" t="n">
        <f aca="false">I98</f>
        <v>76.6</v>
      </c>
      <c r="J97" s="221" t="n">
        <f aca="false">+I97/H97*100</f>
        <v>100</v>
      </c>
      <c r="K97" s="221" t="n">
        <v>100</v>
      </c>
    </row>
    <row r="98" customFormat="false" ht="18.75" hidden="false" customHeight="false" outlineLevel="0" collapsed="false">
      <c r="A98" s="234" t="s">
        <v>270</v>
      </c>
      <c r="B98" s="227" t="s">
        <v>257</v>
      </c>
      <c r="C98" s="227" t="s">
        <v>186</v>
      </c>
      <c r="D98" s="228" t="s">
        <v>271</v>
      </c>
      <c r="E98" s="227" t="s">
        <v>272</v>
      </c>
      <c r="F98" s="238"/>
      <c r="G98" s="258"/>
      <c r="H98" s="229" t="n">
        <f aca="false">+Ведомственная!I121</f>
        <v>76.6</v>
      </c>
      <c r="I98" s="229" t="n">
        <f aca="false">+Ведомственная!J121</f>
        <v>76.6</v>
      </c>
      <c r="J98" s="221" t="n">
        <f aca="false">+I98/H98*100</f>
        <v>100</v>
      </c>
      <c r="K98" s="221" t="n">
        <v>100</v>
      </c>
    </row>
    <row r="99" customFormat="false" ht="47.25" hidden="false" customHeight="false" outlineLevel="0" collapsed="false">
      <c r="A99" s="234" t="s">
        <v>273</v>
      </c>
      <c r="B99" s="227" t="s">
        <v>257</v>
      </c>
      <c r="C99" s="227" t="s">
        <v>186</v>
      </c>
      <c r="D99" s="228" t="s">
        <v>271</v>
      </c>
      <c r="E99" s="227" t="s">
        <v>272</v>
      </c>
      <c r="F99" s="238"/>
      <c r="G99" s="219"/>
      <c r="H99" s="225" t="n">
        <f aca="false">+H100</f>
        <v>3.4</v>
      </c>
      <c r="I99" s="225" t="n">
        <f aca="false">+I100</f>
        <v>3.4</v>
      </c>
      <c r="J99" s="221" t="n">
        <f aca="false">+I99/H99*100</f>
        <v>100</v>
      </c>
      <c r="K99" s="221" t="n">
        <v>100</v>
      </c>
    </row>
    <row r="100" customFormat="false" ht="31.5" hidden="false" customHeight="false" outlineLevel="0" collapsed="false">
      <c r="A100" s="268" t="s">
        <v>184</v>
      </c>
      <c r="B100" s="227" t="s">
        <v>274</v>
      </c>
      <c r="C100" s="227" t="s">
        <v>249</v>
      </c>
      <c r="D100" s="228"/>
      <c r="E100" s="227"/>
      <c r="F100" s="218"/>
      <c r="G100" s="219"/>
      <c r="H100" s="229" t="n">
        <f aca="false">+H101</f>
        <v>3.4</v>
      </c>
      <c r="I100" s="229" t="n">
        <f aca="false">+I101</f>
        <v>3.4</v>
      </c>
      <c r="J100" s="221" t="n">
        <f aca="false">+I100/H100*100</f>
        <v>100</v>
      </c>
      <c r="K100" s="221" t="n">
        <v>100</v>
      </c>
    </row>
    <row r="101" customFormat="false" ht="18.75" hidden="false" customHeight="false" outlineLevel="0" collapsed="false">
      <c r="A101" s="269" t="s">
        <v>275</v>
      </c>
      <c r="B101" s="227" t="s">
        <v>274</v>
      </c>
      <c r="C101" s="227" t="s">
        <v>249</v>
      </c>
      <c r="D101" s="228" t="s">
        <v>266</v>
      </c>
      <c r="E101" s="227" t="s">
        <v>276</v>
      </c>
      <c r="F101" s="238"/>
      <c r="G101" s="220"/>
      <c r="H101" s="229" t="n">
        <f aca="false">+Ведомственная!I124</f>
        <v>3.4</v>
      </c>
      <c r="I101" s="229" t="n">
        <f aca="false">+Ведомственная!J124</f>
        <v>3.4</v>
      </c>
      <c r="J101" s="221" t="n">
        <f aca="false">+I101/H101*100</f>
        <v>100</v>
      </c>
      <c r="K101" s="221" t="n">
        <v>100</v>
      </c>
    </row>
    <row r="102" customFormat="false" ht="18.75" hidden="false" customHeight="false" outlineLevel="0" collapsed="false">
      <c r="A102" s="252"/>
      <c r="B102" s="227"/>
      <c r="C102" s="227"/>
      <c r="D102" s="228"/>
      <c r="E102" s="227"/>
      <c r="F102" s="238"/>
      <c r="H102" s="250"/>
      <c r="I102" s="250"/>
    </row>
    <row r="103" customFormat="false" ht="12.75" hidden="false" customHeight="false" outlineLevel="0" collapsed="false">
      <c r="H103" s="250"/>
      <c r="I103" s="250"/>
    </row>
    <row r="104" customFormat="false" ht="12.75" hidden="false" customHeight="false" outlineLevel="0" collapsed="false">
      <c r="H104" s="250"/>
    </row>
  </sheetData>
  <autoFilter ref="A16:K103"/>
  <mergeCells count="23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1:K11"/>
    <mergeCell ref="A13:A15"/>
    <mergeCell ref="B13:E13"/>
    <mergeCell ref="F13:F15"/>
    <mergeCell ref="G13:G15"/>
    <mergeCell ref="H13:H15"/>
    <mergeCell ref="I13:I15"/>
    <mergeCell ref="J13:K13"/>
    <mergeCell ref="B14:B15"/>
    <mergeCell ref="C14:C15"/>
    <mergeCell ref="D14:D15"/>
    <mergeCell ref="E14:E15"/>
    <mergeCell ref="J14:J15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5" min="5" style="0" width="19.7"/>
    <col collapsed="false" customWidth="true" hidden="false" outlineLevel="0" max="7" min="7" style="0" width="13.85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2" min="12" style="0" width="16.99"/>
  </cols>
  <sheetData>
    <row r="1" customFormat="false" ht="15.75" hidden="false" customHeight="false" outlineLevel="0" collapsed="false">
      <c r="A1" s="270" t="s">
        <v>27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5.75" hidden="false" customHeight="true" outlineLevel="0" collapsed="false">
      <c r="A2" s="271" t="s">
        <v>14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</row>
    <row r="3" customFormat="false" ht="15.75" hidden="false" customHeight="true" outlineLevel="0" collapsed="false">
      <c r="A3" s="271" t="s">
        <v>123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</row>
    <row r="4" customFormat="false" ht="15.75" hidden="false" customHeight="true" outlineLevel="0" collapsed="false">
      <c r="A4" s="271" t="s">
        <v>124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</row>
    <row r="5" customFormat="false" ht="15.75" hidden="false" customHeight="true" outlineLevel="0" collapsed="false">
      <c r="A5" s="271" t="s">
        <v>278</v>
      </c>
      <c r="B5" s="271"/>
      <c r="C5" s="271"/>
      <c r="D5" s="271"/>
      <c r="E5" s="271"/>
      <c r="F5" s="271"/>
      <c r="G5" s="271"/>
      <c r="H5" s="271"/>
      <c r="I5" s="271"/>
      <c r="J5" s="271"/>
      <c r="K5" s="271"/>
      <c r="L5" s="271"/>
    </row>
    <row r="6" customFormat="false" ht="15.75" hidden="false" customHeight="true" outlineLevel="0" collapsed="false">
      <c r="A6" s="271" t="s">
        <v>279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</row>
    <row r="7" customFormat="false" ht="18.75" hidden="false" customHeight="false" outlineLevel="0" collapsed="false">
      <c r="A7" s="272"/>
      <c r="B7" s="273"/>
      <c r="C7" s="274"/>
      <c r="D7" s="274"/>
      <c r="E7" s="274"/>
      <c r="F7" s="274"/>
      <c r="G7" s="274"/>
      <c r="H7" s="274"/>
      <c r="I7" s="274"/>
      <c r="J7" s="274"/>
      <c r="K7" s="274"/>
      <c r="L7" s="274"/>
    </row>
    <row r="8" customFormat="false" ht="15.75" hidden="false" customHeight="true" outlineLevel="0" collapsed="false">
      <c r="A8" s="275" t="s">
        <v>169</v>
      </c>
      <c r="B8" s="275"/>
      <c r="C8" s="275"/>
      <c r="D8" s="275"/>
      <c r="E8" s="275"/>
      <c r="F8" s="275"/>
      <c r="G8" s="275"/>
      <c r="H8" s="275"/>
      <c r="I8" s="275"/>
      <c r="J8" s="275"/>
      <c r="K8" s="275"/>
      <c r="L8" s="275"/>
    </row>
    <row r="9" customFormat="false" ht="15.75" hidden="false" customHeight="false" outlineLevel="0" collapsed="false">
      <c r="A9" s="276" t="s">
        <v>280</v>
      </c>
      <c r="B9" s="276"/>
      <c r="C9" s="276"/>
      <c r="D9" s="276"/>
      <c r="E9" s="276"/>
      <c r="F9" s="276"/>
      <c r="G9" s="276"/>
      <c r="H9" s="276"/>
      <c r="I9" s="276"/>
      <c r="J9" s="276"/>
      <c r="K9" s="276"/>
      <c r="L9" s="276"/>
    </row>
    <row r="10" customFormat="false" ht="15.75" hidden="false" customHeight="true" outlineLevel="0" collapsed="false">
      <c r="A10" s="275" t="s">
        <v>281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</row>
    <row r="11" customFormat="false" ht="18.75" hidden="false" customHeight="false" outlineLevel="0" collapsed="false">
      <c r="A11" s="277"/>
      <c r="B11" s="278"/>
      <c r="C11" s="279"/>
      <c r="D11" s="279"/>
      <c r="E11" s="279"/>
      <c r="F11" s="279"/>
      <c r="G11" s="280"/>
      <c r="H11" s="280"/>
      <c r="I11" s="280"/>
      <c r="J11" s="280"/>
      <c r="K11" s="280"/>
      <c r="L11" s="280"/>
    </row>
    <row r="12" customFormat="false" ht="15.75" hidden="false" customHeight="true" outlineLevel="0" collapsed="false">
      <c r="A12" s="281" t="s">
        <v>173</v>
      </c>
      <c r="B12" s="282" t="s">
        <v>174</v>
      </c>
      <c r="C12" s="282"/>
      <c r="D12" s="282"/>
      <c r="E12" s="282"/>
      <c r="F12" s="282"/>
      <c r="G12" s="237" t="s">
        <v>181</v>
      </c>
      <c r="H12" s="281" t="s">
        <v>176</v>
      </c>
      <c r="I12" s="237" t="s">
        <v>282</v>
      </c>
      <c r="J12" s="283" t="s">
        <v>283</v>
      </c>
      <c r="K12" s="284" t="s">
        <v>154</v>
      </c>
      <c r="L12" s="284"/>
    </row>
    <row r="13" customFormat="false" ht="12.75" hidden="false" customHeight="true" outlineLevel="0" collapsed="false">
      <c r="A13" s="281"/>
      <c r="B13" s="237" t="s">
        <v>284</v>
      </c>
      <c r="C13" s="217" t="s">
        <v>179</v>
      </c>
      <c r="D13" s="217" t="s">
        <v>180</v>
      </c>
      <c r="E13" s="217" t="s">
        <v>181</v>
      </c>
      <c r="F13" s="217" t="s">
        <v>182</v>
      </c>
      <c r="G13" s="237"/>
      <c r="H13" s="281"/>
      <c r="I13" s="237"/>
      <c r="J13" s="283"/>
      <c r="K13" s="284" t="s">
        <v>183</v>
      </c>
      <c r="L13" s="284" t="s">
        <v>156</v>
      </c>
    </row>
    <row r="14" customFormat="false" ht="51" hidden="false" customHeight="true" outlineLevel="0" collapsed="false">
      <c r="A14" s="281"/>
      <c r="B14" s="237"/>
      <c r="C14" s="217"/>
      <c r="D14" s="217"/>
      <c r="E14" s="217"/>
      <c r="F14" s="217"/>
      <c r="G14" s="237"/>
      <c r="H14" s="281"/>
      <c r="I14" s="237"/>
      <c r="J14" s="283"/>
      <c r="K14" s="284"/>
      <c r="L14" s="284"/>
    </row>
    <row r="15" customFormat="false" ht="15" hidden="false" customHeight="false" outlineLevel="0" collapsed="false">
      <c r="A15" s="285" t="n">
        <v>1</v>
      </c>
      <c r="B15" s="285" t="n">
        <v>2</v>
      </c>
      <c r="C15" s="282" t="n">
        <v>3</v>
      </c>
      <c r="D15" s="282" t="n">
        <v>4</v>
      </c>
      <c r="E15" s="282" t="n">
        <v>5</v>
      </c>
      <c r="F15" s="282" t="n">
        <v>6</v>
      </c>
      <c r="G15" s="282" t="n">
        <v>8</v>
      </c>
      <c r="H15" s="282" t="n">
        <v>9</v>
      </c>
      <c r="I15" s="282" t="n">
        <v>9</v>
      </c>
      <c r="J15" s="282" t="n">
        <v>10</v>
      </c>
      <c r="K15" s="282" t="n">
        <v>11</v>
      </c>
      <c r="L15" s="282" t="n">
        <v>12</v>
      </c>
    </row>
    <row r="16" customFormat="false" ht="53.25" hidden="false" customHeight="true" outlineLevel="0" collapsed="false">
      <c r="A16" s="286" t="s">
        <v>285</v>
      </c>
      <c r="B16" s="253" t="n">
        <v>802</v>
      </c>
      <c r="C16" s="217"/>
      <c r="D16" s="217"/>
      <c r="E16" s="217"/>
      <c r="F16" s="217"/>
      <c r="G16" s="233"/>
      <c r="H16" s="218"/>
      <c r="I16" s="218" t="n">
        <f aca="false">+I17+I52+I28+I49</f>
        <v>4065.2</v>
      </c>
      <c r="J16" s="218" t="n">
        <f aca="false">+J17+J52+J28+J49</f>
        <v>4059.84</v>
      </c>
      <c r="K16" s="218" t="n">
        <v>100</v>
      </c>
      <c r="L16" s="218" t="n">
        <v>100</v>
      </c>
    </row>
    <row r="17" customFormat="false" ht="24" hidden="false" customHeight="true" outlineLevel="0" collapsed="false">
      <c r="A17" s="232" t="s">
        <v>286</v>
      </c>
      <c r="B17" s="253" t="n">
        <v>802</v>
      </c>
      <c r="C17" s="222" t="s">
        <v>186</v>
      </c>
      <c r="D17" s="222"/>
      <c r="E17" s="222"/>
      <c r="F17" s="222"/>
      <c r="G17" s="233"/>
      <c r="H17" s="218"/>
      <c r="I17" s="218" t="n">
        <f aca="false">+I18</f>
        <v>1027.2</v>
      </c>
      <c r="J17" s="218" t="n">
        <f aca="false">+J18</f>
        <v>1027.2</v>
      </c>
      <c r="K17" s="218" t="n">
        <v>100</v>
      </c>
      <c r="L17" s="218" t="n">
        <f aca="false">+L18</f>
        <v>100</v>
      </c>
    </row>
    <row r="18" customFormat="false" ht="18.75" hidden="false" customHeight="false" outlineLevel="0" collapsed="false">
      <c r="A18" s="171" t="s">
        <v>287</v>
      </c>
      <c r="B18" s="253" t="n">
        <v>802</v>
      </c>
      <c r="C18" s="227" t="s">
        <v>186</v>
      </c>
      <c r="D18" s="227" t="s">
        <v>188</v>
      </c>
      <c r="E18" s="228" t="s">
        <v>189</v>
      </c>
      <c r="F18" s="227"/>
      <c r="G18" s="235"/>
      <c r="H18" s="218"/>
      <c r="I18" s="218" t="n">
        <f aca="false">+I19+I25+I23</f>
        <v>1027.2</v>
      </c>
      <c r="J18" s="218" t="n">
        <f aca="false">+J19+J25+J23</f>
        <v>1027.2</v>
      </c>
      <c r="K18" s="238" t="n">
        <f aca="false">+K19</f>
        <v>100</v>
      </c>
      <c r="L18" s="238" t="n">
        <v>100</v>
      </c>
    </row>
    <row r="19" customFormat="false" ht="39" hidden="false" customHeight="true" outlineLevel="0" collapsed="false">
      <c r="A19" s="234" t="s">
        <v>194</v>
      </c>
      <c r="B19" s="253" t="n">
        <v>802</v>
      </c>
      <c r="C19" s="227" t="s">
        <v>186</v>
      </c>
      <c r="D19" s="227" t="s">
        <v>188</v>
      </c>
      <c r="E19" s="228" t="s">
        <v>189</v>
      </c>
      <c r="F19" s="227" t="s">
        <v>191</v>
      </c>
      <c r="G19" s="235"/>
      <c r="H19" s="218"/>
      <c r="I19" s="218" t="n">
        <f aca="false">+I20+I21+I22</f>
        <v>875.1</v>
      </c>
      <c r="J19" s="238" t="n">
        <f aca="false">J20+J21+J22</f>
        <v>875.1</v>
      </c>
      <c r="K19" s="238" t="n">
        <v>100</v>
      </c>
      <c r="L19" s="238" t="n">
        <v>100</v>
      </c>
    </row>
    <row r="20" customFormat="false" ht="30" hidden="false" customHeight="true" outlineLevel="0" collapsed="false">
      <c r="A20" s="234" t="s">
        <v>199</v>
      </c>
      <c r="B20" s="253" t="n">
        <v>802</v>
      </c>
      <c r="C20" s="227" t="s">
        <v>186</v>
      </c>
      <c r="D20" s="227" t="s">
        <v>188</v>
      </c>
      <c r="E20" s="228" t="s">
        <v>189</v>
      </c>
      <c r="F20" s="227" t="s">
        <v>193</v>
      </c>
      <c r="G20" s="235" t="n">
        <v>211</v>
      </c>
      <c r="H20" s="218"/>
      <c r="I20" s="218" t="n">
        <v>683.5</v>
      </c>
      <c r="J20" s="238" t="n">
        <v>683.5</v>
      </c>
      <c r="K20" s="238" t="n">
        <f aca="false">+J20/I20*100</f>
        <v>100</v>
      </c>
      <c r="L20" s="238" t="n">
        <v>100</v>
      </c>
    </row>
    <row r="21" customFormat="false" ht="32.25" hidden="false" customHeight="true" outlineLevel="0" collapsed="false">
      <c r="A21" s="236" t="s">
        <v>205</v>
      </c>
      <c r="B21" s="253" t="n">
        <v>802</v>
      </c>
      <c r="C21" s="227" t="s">
        <v>186</v>
      </c>
      <c r="D21" s="227" t="s">
        <v>188</v>
      </c>
      <c r="E21" s="228" t="s">
        <v>189</v>
      </c>
      <c r="F21" s="227" t="s">
        <v>195</v>
      </c>
      <c r="G21" s="235"/>
      <c r="H21" s="218"/>
      <c r="I21" s="218"/>
      <c r="J21" s="238" t="n">
        <v>0</v>
      </c>
      <c r="K21" s="238" t="n">
        <v>0</v>
      </c>
      <c r="L21" s="238" t="n">
        <f aca="false">+I21/12*6</f>
        <v>0</v>
      </c>
    </row>
    <row r="22" customFormat="false" ht="55.5" hidden="false" customHeight="true" outlineLevel="0" collapsed="false">
      <c r="A22" s="236" t="s">
        <v>207</v>
      </c>
      <c r="B22" s="253" t="n">
        <v>802</v>
      </c>
      <c r="C22" s="227" t="s">
        <v>186</v>
      </c>
      <c r="D22" s="227" t="s">
        <v>188</v>
      </c>
      <c r="E22" s="228" t="s">
        <v>189</v>
      </c>
      <c r="F22" s="227" t="s">
        <v>197</v>
      </c>
      <c r="G22" s="235" t="n">
        <v>213</v>
      </c>
      <c r="H22" s="218"/>
      <c r="I22" s="218" t="n">
        <v>191.6</v>
      </c>
      <c r="J22" s="238" t="n">
        <f aca="false">+I22</f>
        <v>191.6</v>
      </c>
      <c r="K22" s="238" t="n">
        <f aca="false">+J22/I22*100</f>
        <v>100</v>
      </c>
      <c r="L22" s="238" t="n">
        <v>100</v>
      </c>
    </row>
    <row r="23" customFormat="false" ht="55.5" hidden="false" customHeight="true" outlineLevel="0" collapsed="false">
      <c r="A23" s="234" t="s">
        <v>194</v>
      </c>
      <c r="B23" s="253" t="n">
        <v>802</v>
      </c>
      <c r="C23" s="227" t="s">
        <v>186</v>
      </c>
      <c r="D23" s="227" t="s">
        <v>188</v>
      </c>
      <c r="E23" s="228" t="s">
        <v>198</v>
      </c>
      <c r="F23" s="227" t="s">
        <v>191</v>
      </c>
      <c r="G23" s="235"/>
      <c r="H23" s="218"/>
      <c r="I23" s="218" t="n">
        <f aca="false">+I24</f>
        <v>52.1</v>
      </c>
      <c r="J23" s="218" t="n">
        <f aca="false">+J24</f>
        <v>52.1</v>
      </c>
      <c r="K23" s="238"/>
      <c r="L23" s="238"/>
    </row>
    <row r="24" customFormat="false" ht="55.5" hidden="false" customHeight="true" outlineLevel="0" collapsed="false">
      <c r="A24" s="234" t="s">
        <v>199</v>
      </c>
      <c r="B24" s="253" t="n">
        <v>802</v>
      </c>
      <c r="C24" s="227" t="s">
        <v>186</v>
      </c>
      <c r="D24" s="227" t="s">
        <v>188</v>
      </c>
      <c r="E24" s="228" t="s">
        <v>198</v>
      </c>
      <c r="F24" s="227" t="s">
        <v>193</v>
      </c>
      <c r="G24" s="235" t="n">
        <v>211</v>
      </c>
      <c r="H24" s="218"/>
      <c r="I24" s="238" t="n">
        <v>52.1</v>
      </c>
      <c r="J24" s="238" t="n">
        <v>52.1</v>
      </c>
      <c r="K24" s="238"/>
      <c r="L24" s="238"/>
    </row>
    <row r="25" customFormat="false" ht="55.5" hidden="false" customHeight="true" outlineLevel="0" collapsed="false">
      <c r="A25" s="236" t="s">
        <v>200</v>
      </c>
      <c r="B25" s="253" t="n">
        <v>802</v>
      </c>
      <c r="C25" s="227" t="s">
        <v>186</v>
      </c>
      <c r="D25" s="227" t="s">
        <v>188</v>
      </c>
      <c r="E25" s="228" t="s">
        <v>201</v>
      </c>
      <c r="F25" s="227"/>
      <c r="G25" s="235"/>
      <c r="H25" s="218"/>
      <c r="I25" s="238" t="n">
        <f aca="false">+I26+I27</f>
        <v>100</v>
      </c>
      <c r="J25" s="238" t="n">
        <f aca="false">+J26+J27</f>
        <v>100</v>
      </c>
      <c r="K25" s="238" t="n">
        <f aca="false">+J25/I25*100</f>
        <v>100</v>
      </c>
      <c r="L25" s="238" t="n">
        <v>100</v>
      </c>
    </row>
    <row r="26" customFormat="false" ht="55.5" hidden="false" customHeight="true" outlineLevel="0" collapsed="false">
      <c r="A26" s="236" t="s">
        <v>203</v>
      </c>
      <c r="B26" s="253" t="n">
        <v>802</v>
      </c>
      <c r="C26" s="227" t="s">
        <v>186</v>
      </c>
      <c r="D26" s="227" t="s">
        <v>188</v>
      </c>
      <c r="E26" s="228" t="s">
        <v>201</v>
      </c>
      <c r="F26" s="227" t="s">
        <v>193</v>
      </c>
      <c r="G26" s="235"/>
      <c r="H26" s="218"/>
      <c r="I26" s="238" t="n">
        <v>76.8</v>
      </c>
      <c r="J26" s="238" t="n">
        <v>76.8</v>
      </c>
      <c r="K26" s="238" t="n">
        <f aca="false">+J26/I26*100</f>
        <v>100</v>
      </c>
      <c r="L26" s="238" t="n">
        <v>100</v>
      </c>
    </row>
    <row r="27" customFormat="false" ht="55.5" hidden="false" customHeight="true" outlineLevel="0" collapsed="false">
      <c r="A27" s="236" t="s">
        <v>204</v>
      </c>
      <c r="B27" s="253" t="n">
        <v>802</v>
      </c>
      <c r="C27" s="227" t="s">
        <v>186</v>
      </c>
      <c r="D27" s="227" t="s">
        <v>188</v>
      </c>
      <c r="E27" s="228" t="s">
        <v>201</v>
      </c>
      <c r="F27" s="227" t="s">
        <v>197</v>
      </c>
      <c r="G27" s="235"/>
      <c r="H27" s="218"/>
      <c r="I27" s="218" t="n">
        <v>23.2</v>
      </c>
      <c r="J27" s="238" t="n">
        <v>23.2</v>
      </c>
      <c r="K27" s="238" t="n">
        <v>100</v>
      </c>
      <c r="L27" s="238" t="n">
        <v>100</v>
      </c>
    </row>
    <row r="28" customFormat="false" ht="94.5" hidden="false" customHeight="false" outlineLevel="0" collapsed="false">
      <c r="A28" s="247" t="s">
        <v>288</v>
      </c>
      <c r="B28" s="253" t="n">
        <v>802</v>
      </c>
      <c r="C28" s="222" t="s">
        <v>186</v>
      </c>
      <c r="D28" s="222" t="s">
        <v>206</v>
      </c>
      <c r="E28" s="222"/>
      <c r="F28" s="222"/>
      <c r="G28" s="233"/>
      <c r="H28" s="218"/>
      <c r="I28" s="218" t="n">
        <f aca="false">+I30+I36+I41+I43+I48</f>
        <v>586.3</v>
      </c>
      <c r="J28" s="218" t="n">
        <f aca="false">+J30+J36+J41+J43+J48</f>
        <v>586.3</v>
      </c>
      <c r="K28" s="238" t="n">
        <f aca="false">+J28/I28*100</f>
        <v>100</v>
      </c>
      <c r="L28" s="218" t="n">
        <v>100</v>
      </c>
      <c r="M28" s="250" t="n">
        <v>0</v>
      </c>
    </row>
    <row r="29" customFormat="false" ht="12.75" hidden="false" customHeight="true" outlineLevel="0" collapsed="false">
      <c r="A29" s="287" t="s">
        <v>192</v>
      </c>
      <c r="B29" s="253" t="n">
        <v>802</v>
      </c>
      <c r="C29" s="227" t="s">
        <v>186</v>
      </c>
      <c r="D29" s="227" t="s">
        <v>206</v>
      </c>
      <c r="E29" s="241" t="s">
        <v>208</v>
      </c>
      <c r="F29" s="227" t="s">
        <v>202</v>
      </c>
      <c r="G29" s="235"/>
      <c r="H29" s="218"/>
      <c r="I29" s="218" t="n">
        <f aca="false">+I31+I33</f>
        <v>534.6</v>
      </c>
      <c r="J29" s="218" t="n">
        <f aca="false">+J31+J33</f>
        <v>534.6</v>
      </c>
      <c r="K29" s="238" t="n">
        <v>100</v>
      </c>
      <c r="L29" s="238" t="n">
        <v>100</v>
      </c>
    </row>
    <row r="30" customFormat="false" ht="31.5" hidden="false" customHeight="true" outlineLevel="0" collapsed="false">
      <c r="A30" s="287" t="s">
        <v>190</v>
      </c>
      <c r="B30" s="253" t="n">
        <v>802</v>
      </c>
      <c r="C30" s="227" t="s">
        <v>186</v>
      </c>
      <c r="D30" s="227" t="s">
        <v>206</v>
      </c>
      <c r="E30" s="241" t="s">
        <v>208</v>
      </c>
      <c r="F30" s="227" t="s">
        <v>191</v>
      </c>
      <c r="G30" s="235"/>
      <c r="H30" s="218"/>
      <c r="I30" s="218" t="n">
        <f aca="false">+I31+I33</f>
        <v>534.6</v>
      </c>
      <c r="J30" s="238" t="n">
        <f aca="false">J31+J32+J33</f>
        <v>534.6</v>
      </c>
      <c r="K30" s="238" t="n">
        <f aca="false">+J30/I30*100</f>
        <v>100</v>
      </c>
      <c r="L30" s="238" t="n">
        <v>100</v>
      </c>
    </row>
    <row r="31" customFormat="false" ht="33" hidden="false" customHeight="true" outlineLevel="0" collapsed="false">
      <c r="A31" s="234" t="s">
        <v>196</v>
      </c>
      <c r="B31" s="253" t="n">
        <v>802</v>
      </c>
      <c r="C31" s="227" t="s">
        <v>186</v>
      </c>
      <c r="D31" s="227" t="s">
        <v>206</v>
      </c>
      <c r="E31" s="241" t="s">
        <v>208</v>
      </c>
      <c r="F31" s="227" t="s">
        <v>193</v>
      </c>
      <c r="G31" s="235" t="n">
        <v>211</v>
      </c>
      <c r="H31" s="218"/>
      <c r="I31" s="218" t="n">
        <v>433.7</v>
      </c>
      <c r="J31" s="238" t="n">
        <v>433.7</v>
      </c>
      <c r="K31" s="238" t="n">
        <f aca="false">+J31/I31*100</f>
        <v>100</v>
      </c>
      <c r="L31" s="238" t="n">
        <v>100</v>
      </c>
    </row>
    <row r="32" customFormat="false" ht="30" hidden="false" customHeight="true" outlineLevel="0" collapsed="false">
      <c r="A32" s="236" t="s">
        <v>205</v>
      </c>
      <c r="B32" s="253" t="n">
        <v>802</v>
      </c>
      <c r="C32" s="227" t="s">
        <v>186</v>
      </c>
      <c r="D32" s="227" t="s">
        <v>206</v>
      </c>
      <c r="E32" s="241" t="s">
        <v>208</v>
      </c>
      <c r="F32" s="227" t="s">
        <v>195</v>
      </c>
      <c r="G32" s="235"/>
      <c r="H32" s="218"/>
      <c r="I32" s="218"/>
      <c r="J32" s="238" t="n">
        <v>0</v>
      </c>
      <c r="K32" s="238"/>
      <c r="L32" s="238" t="n">
        <f aca="false">+I32/12*6</f>
        <v>0</v>
      </c>
    </row>
    <row r="33" customFormat="false" ht="30" hidden="false" customHeight="true" outlineLevel="0" collapsed="false">
      <c r="A33" s="236" t="s">
        <v>207</v>
      </c>
      <c r="B33" s="253" t="n">
        <v>802</v>
      </c>
      <c r="C33" s="227" t="s">
        <v>186</v>
      </c>
      <c r="D33" s="227" t="s">
        <v>206</v>
      </c>
      <c r="E33" s="241" t="s">
        <v>208</v>
      </c>
      <c r="F33" s="227" t="s">
        <v>197</v>
      </c>
      <c r="G33" s="235" t="n">
        <v>213</v>
      </c>
      <c r="H33" s="218"/>
      <c r="I33" s="218" t="n">
        <v>100.9</v>
      </c>
      <c r="J33" s="238" t="n">
        <v>100.9</v>
      </c>
      <c r="K33" s="238" t="n">
        <f aca="false">+J33/I33*100</f>
        <v>100</v>
      </c>
      <c r="L33" s="238" t="n">
        <v>100</v>
      </c>
    </row>
    <row r="34" customFormat="false" ht="30" hidden="false" customHeight="true" outlineLevel="0" collapsed="false">
      <c r="A34" s="252" t="s">
        <v>253</v>
      </c>
      <c r="B34" s="253" t="n">
        <v>802</v>
      </c>
      <c r="C34" s="227" t="s">
        <v>186</v>
      </c>
      <c r="D34" s="227" t="s">
        <v>206</v>
      </c>
      <c r="E34" s="241" t="s">
        <v>208</v>
      </c>
      <c r="F34" s="227" t="s">
        <v>210</v>
      </c>
      <c r="G34" s="235"/>
      <c r="H34" s="218"/>
      <c r="I34" s="218" t="n">
        <f aca="false">+I35+I39</f>
        <v>47</v>
      </c>
      <c r="J34" s="238" t="n">
        <f aca="false">+J35+J39</f>
        <v>47</v>
      </c>
      <c r="K34" s="238" t="n">
        <f aca="false">+J34/I34*100</f>
        <v>100</v>
      </c>
      <c r="L34" s="238" t="n">
        <v>100</v>
      </c>
    </row>
    <row r="35" customFormat="false" ht="48" hidden="false" customHeight="true" outlineLevel="0" collapsed="false">
      <c r="A35" s="287" t="s">
        <v>243</v>
      </c>
      <c r="B35" s="253" t="n">
        <v>802</v>
      </c>
      <c r="C35" s="227" t="s">
        <v>186</v>
      </c>
      <c r="D35" s="227" t="s">
        <v>206</v>
      </c>
      <c r="E35" s="241" t="s">
        <v>208</v>
      </c>
      <c r="F35" s="227" t="s">
        <v>211</v>
      </c>
      <c r="G35" s="235"/>
      <c r="H35" s="218"/>
      <c r="I35" s="218" t="n">
        <f aca="false">+I36</f>
        <v>47</v>
      </c>
      <c r="J35" s="238" t="n">
        <f aca="false">J37+J38</f>
        <v>47</v>
      </c>
      <c r="K35" s="238" t="n">
        <f aca="false">+J35/I35*100</f>
        <v>100</v>
      </c>
      <c r="L35" s="238" t="n">
        <v>100</v>
      </c>
    </row>
    <row r="36" customFormat="false" ht="48" hidden="false" customHeight="true" outlineLevel="0" collapsed="false">
      <c r="A36" s="287" t="s">
        <v>289</v>
      </c>
      <c r="B36" s="253" t="n">
        <v>802</v>
      </c>
      <c r="C36" s="227" t="s">
        <v>186</v>
      </c>
      <c r="D36" s="227" t="s">
        <v>206</v>
      </c>
      <c r="E36" s="241" t="s">
        <v>208</v>
      </c>
      <c r="F36" s="227" t="s">
        <v>213</v>
      </c>
      <c r="G36" s="235"/>
      <c r="H36" s="218"/>
      <c r="I36" s="218" t="n">
        <f aca="false">+I37+I38</f>
        <v>47</v>
      </c>
      <c r="J36" s="238" t="n">
        <f aca="false">+J37+J38</f>
        <v>47</v>
      </c>
      <c r="K36" s="238" t="n">
        <f aca="false">+J36/I36*100</f>
        <v>100</v>
      </c>
      <c r="L36" s="238" t="n">
        <v>100</v>
      </c>
    </row>
    <row r="37" customFormat="false" ht="28.5" hidden="false" customHeight="true" outlineLevel="0" collapsed="false">
      <c r="A37" s="236" t="s">
        <v>290</v>
      </c>
      <c r="B37" s="253" t="n">
        <v>802</v>
      </c>
      <c r="C37" s="227" t="s">
        <v>186</v>
      </c>
      <c r="D37" s="227" t="s">
        <v>206</v>
      </c>
      <c r="E37" s="241" t="s">
        <v>208</v>
      </c>
      <c r="F37" s="227" t="s">
        <v>213</v>
      </c>
      <c r="G37" s="235" t="n">
        <v>221</v>
      </c>
      <c r="H37" s="238"/>
      <c r="I37" s="238" t="n">
        <v>0</v>
      </c>
      <c r="J37" s="238" t="n">
        <v>0</v>
      </c>
      <c r="K37" s="238" t="n">
        <v>0</v>
      </c>
      <c r="L37" s="238" t="n">
        <v>100</v>
      </c>
    </row>
    <row r="38" customFormat="false" ht="23.25" hidden="false" customHeight="true" outlineLevel="0" collapsed="false">
      <c r="A38" s="234" t="s">
        <v>291</v>
      </c>
      <c r="B38" s="253" t="n">
        <v>802</v>
      </c>
      <c r="C38" s="227" t="s">
        <v>186</v>
      </c>
      <c r="D38" s="227" t="s">
        <v>206</v>
      </c>
      <c r="E38" s="241" t="s">
        <v>208</v>
      </c>
      <c r="F38" s="227" t="s">
        <v>213</v>
      </c>
      <c r="G38" s="235" t="s">
        <v>292</v>
      </c>
      <c r="H38" s="238"/>
      <c r="I38" s="238" t="n">
        <v>47</v>
      </c>
      <c r="J38" s="238" t="n">
        <v>47</v>
      </c>
      <c r="K38" s="238" t="n">
        <f aca="false">+J38/I38*100</f>
        <v>100</v>
      </c>
      <c r="L38" s="238" t="n">
        <v>100</v>
      </c>
    </row>
    <row r="39" customFormat="false" ht="26.25" hidden="false" customHeight="true" outlineLevel="0" collapsed="false">
      <c r="A39" s="288" t="s">
        <v>293</v>
      </c>
      <c r="B39" s="253" t="n">
        <v>802</v>
      </c>
      <c r="C39" s="227" t="s">
        <v>186</v>
      </c>
      <c r="D39" s="227" t="s">
        <v>206</v>
      </c>
      <c r="E39" s="241" t="s">
        <v>208</v>
      </c>
      <c r="F39" s="227" t="s">
        <v>215</v>
      </c>
      <c r="G39" s="235"/>
      <c r="H39" s="289"/>
      <c r="I39" s="289" t="n">
        <f aca="false">+I40+I41</f>
        <v>0</v>
      </c>
      <c r="J39" s="246" t="n">
        <f aca="false">+J40+J41</f>
        <v>0</v>
      </c>
      <c r="K39" s="238" t="e">
        <f aca="false">+J39/I39*100</f>
        <v>#DIV/0!</v>
      </c>
      <c r="L39" s="238" t="n">
        <v>100</v>
      </c>
    </row>
    <row r="40" customFormat="false" ht="29.25" hidden="false" customHeight="true" outlineLevel="0" collapsed="false">
      <c r="A40" s="234" t="s">
        <v>291</v>
      </c>
      <c r="B40" s="253" t="n">
        <v>802</v>
      </c>
      <c r="C40" s="227" t="s">
        <v>186</v>
      </c>
      <c r="D40" s="227" t="s">
        <v>206</v>
      </c>
      <c r="E40" s="241" t="s">
        <v>208</v>
      </c>
      <c r="F40" s="227" t="s">
        <v>215</v>
      </c>
      <c r="G40" s="235" t="s">
        <v>292</v>
      </c>
      <c r="H40" s="238"/>
      <c r="I40" s="238" t="n">
        <v>0</v>
      </c>
      <c r="J40" s="238" t="n">
        <v>0</v>
      </c>
      <c r="K40" s="238" t="n">
        <v>0</v>
      </c>
      <c r="L40" s="238" t="n">
        <f aca="false">+I40/12*6</f>
        <v>0</v>
      </c>
    </row>
    <row r="41" customFormat="false" ht="42" hidden="false" customHeight="true" outlineLevel="0" collapsed="false">
      <c r="A41" s="234" t="s">
        <v>231</v>
      </c>
      <c r="B41" s="253" t="n">
        <v>802</v>
      </c>
      <c r="C41" s="227" t="s">
        <v>186</v>
      </c>
      <c r="D41" s="227" t="s">
        <v>206</v>
      </c>
      <c r="E41" s="241" t="s">
        <v>208</v>
      </c>
      <c r="F41" s="227" t="s">
        <v>215</v>
      </c>
      <c r="G41" s="235" t="s">
        <v>294</v>
      </c>
      <c r="H41" s="238"/>
      <c r="I41" s="238" t="n">
        <v>0</v>
      </c>
      <c r="J41" s="238" t="n">
        <v>0</v>
      </c>
      <c r="K41" s="238" t="e">
        <f aca="false">+J41/I41*100</f>
        <v>#DIV/0!</v>
      </c>
      <c r="L41" s="238" t="n">
        <v>100</v>
      </c>
    </row>
    <row r="42" customFormat="false" ht="31.5" hidden="false" customHeight="true" outlineLevel="0" collapsed="false">
      <c r="A42" s="236" t="s">
        <v>240</v>
      </c>
      <c r="B42" s="253" t="n">
        <v>802</v>
      </c>
      <c r="C42" s="227" t="s">
        <v>186</v>
      </c>
      <c r="D42" s="227" t="s">
        <v>206</v>
      </c>
      <c r="E42" s="241" t="s">
        <v>208</v>
      </c>
      <c r="F42" s="227" t="s">
        <v>217</v>
      </c>
      <c r="G42" s="235"/>
      <c r="H42" s="218"/>
      <c r="I42" s="218" t="n">
        <f aca="false">+I43+I45</f>
        <v>0</v>
      </c>
      <c r="J42" s="238" t="n">
        <f aca="false">+J43</f>
        <v>0</v>
      </c>
      <c r="K42" s="238" t="n">
        <v>0</v>
      </c>
      <c r="L42" s="238" t="n">
        <f aca="false">+L43</f>
        <v>0</v>
      </c>
    </row>
    <row r="43" customFormat="false" ht="45" hidden="false" customHeight="true" outlineLevel="0" collapsed="false">
      <c r="A43" s="236" t="s">
        <v>241</v>
      </c>
      <c r="B43" s="253" t="n">
        <v>802</v>
      </c>
      <c r="C43" s="227" t="s">
        <v>186</v>
      </c>
      <c r="D43" s="227" t="s">
        <v>206</v>
      </c>
      <c r="E43" s="241" t="s">
        <v>208</v>
      </c>
      <c r="F43" s="227" t="s">
        <v>295</v>
      </c>
      <c r="G43" s="235"/>
      <c r="H43" s="218"/>
      <c r="I43" s="218" t="n">
        <v>0</v>
      </c>
      <c r="J43" s="238" t="n">
        <v>0</v>
      </c>
      <c r="K43" s="238" t="n">
        <v>0</v>
      </c>
      <c r="L43" s="238" t="n">
        <f aca="false">+I43/12*6</f>
        <v>0</v>
      </c>
    </row>
    <row r="44" customFormat="false" ht="26.25" hidden="false" customHeight="true" outlineLevel="0" collapsed="false">
      <c r="A44" s="236" t="s">
        <v>296</v>
      </c>
      <c r="B44" s="253" t="n">
        <v>802</v>
      </c>
      <c r="C44" s="227" t="s">
        <v>186</v>
      </c>
      <c r="D44" s="227" t="s">
        <v>206</v>
      </c>
      <c r="E44" s="241" t="s">
        <v>208</v>
      </c>
      <c r="F44" s="227" t="s">
        <v>295</v>
      </c>
      <c r="G44" s="235" t="s">
        <v>297</v>
      </c>
      <c r="H44" s="218"/>
      <c r="I44" s="218" t="n">
        <v>0</v>
      </c>
      <c r="J44" s="238" t="n">
        <f aca="false">+J45</f>
        <v>0</v>
      </c>
      <c r="K44" s="238" t="n">
        <v>0</v>
      </c>
      <c r="L44" s="238" t="n">
        <f aca="false">+L45</f>
        <v>0</v>
      </c>
    </row>
    <row r="45" customFormat="false" ht="26.25" hidden="false" customHeight="true" outlineLevel="0" collapsed="false">
      <c r="A45" s="236" t="s">
        <v>218</v>
      </c>
      <c r="B45" s="253" t="n">
        <v>802</v>
      </c>
      <c r="C45" s="227" t="s">
        <v>186</v>
      </c>
      <c r="D45" s="227" t="s">
        <v>206</v>
      </c>
      <c r="E45" s="241" t="s">
        <v>208</v>
      </c>
      <c r="F45" s="227" t="s">
        <v>247</v>
      </c>
      <c r="G45" s="235"/>
      <c r="H45" s="218"/>
      <c r="I45" s="218" t="n">
        <v>0</v>
      </c>
      <c r="J45" s="238" t="n">
        <v>0</v>
      </c>
      <c r="K45" s="238" t="n">
        <v>0</v>
      </c>
      <c r="L45" s="238" t="n">
        <f aca="false">+L46</f>
        <v>0</v>
      </c>
    </row>
    <row r="46" customFormat="false" ht="23.25" hidden="false" customHeight="true" outlineLevel="0" collapsed="false">
      <c r="A46" s="236" t="s">
        <v>218</v>
      </c>
      <c r="B46" s="253" t="n">
        <v>802</v>
      </c>
      <c r="C46" s="227" t="s">
        <v>186</v>
      </c>
      <c r="D46" s="227" t="s">
        <v>206</v>
      </c>
      <c r="E46" s="241" t="s">
        <v>208</v>
      </c>
      <c r="F46" s="227" t="s">
        <v>247</v>
      </c>
      <c r="G46" s="235" t="s">
        <v>298</v>
      </c>
      <c r="H46" s="218"/>
      <c r="I46" s="218" t="n">
        <v>0</v>
      </c>
      <c r="J46" s="238" t="n">
        <v>0</v>
      </c>
      <c r="K46" s="238" t="n">
        <v>0</v>
      </c>
      <c r="L46" s="238" t="n">
        <f aca="false">+I46/12*6</f>
        <v>0</v>
      </c>
    </row>
    <row r="47" customFormat="false" ht="23.25" hidden="false" customHeight="true" outlineLevel="0" collapsed="false">
      <c r="A47" s="247" t="s">
        <v>190</v>
      </c>
      <c r="B47" s="253" t="n">
        <v>802</v>
      </c>
      <c r="C47" s="222" t="s">
        <v>186</v>
      </c>
      <c r="D47" s="222" t="s">
        <v>206</v>
      </c>
      <c r="E47" s="245" t="s">
        <v>198</v>
      </c>
      <c r="F47" s="222" t="s">
        <v>191</v>
      </c>
      <c r="G47" s="233"/>
      <c r="H47" s="218"/>
      <c r="I47" s="218" t="n">
        <f aca="false">+I48</f>
        <v>4.7</v>
      </c>
      <c r="J47" s="218" t="n">
        <f aca="false">+J48</f>
        <v>4.7</v>
      </c>
      <c r="K47" s="238"/>
      <c r="L47" s="238"/>
    </row>
    <row r="48" customFormat="false" ht="23.25" hidden="false" customHeight="true" outlineLevel="0" collapsed="false">
      <c r="A48" s="234" t="s">
        <v>196</v>
      </c>
      <c r="B48" s="253" t="n">
        <v>802</v>
      </c>
      <c r="C48" s="227" t="s">
        <v>186</v>
      </c>
      <c r="D48" s="227" t="s">
        <v>206</v>
      </c>
      <c r="E48" s="241" t="s">
        <v>198</v>
      </c>
      <c r="F48" s="227" t="s">
        <v>193</v>
      </c>
      <c r="G48" s="235" t="n">
        <v>211</v>
      </c>
      <c r="H48" s="218"/>
      <c r="I48" s="238" t="n">
        <v>4.7</v>
      </c>
      <c r="J48" s="238" t="n">
        <v>4.7</v>
      </c>
      <c r="K48" s="238"/>
      <c r="L48" s="238"/>
    </row>
    <row r="49" customFormat="false" ht="27" hidden="false" customHeight="true" outlineLevel="0" collapsed="false">
      <c r="A49" s="232" t="s">
        <v>220</v>
      </c>
      <c r="B49" s="253" t="n">
        <v>802</v>
      </c>
      <c r="C49" s="222" t="s">
        <v>186</v>
      </c>
      <c r="D49" s="222" t="s">
        <v>219</v>
      </c>
      <c r="E49" s="222"/>
      <c r="F49" s="222"/>
      <c r="G49" s="233"/>
      <c r="H49" s="218"/>
      <c r="I49" s="218" t="n">
        <f aca="false">+I50</f>
        <v>0</v>
      </c>
      <c r="J49" s="218" t="n">
        <f aca="false">+J51</f>
        <v>0</v>
      </c>
      <c r="K49" s="238" t="e">
        <f aca="false">+J49/I49*100</f>
        <v>#DIV/0!</v>
      </c>
      <c r="L49" s="218" t="e">
        <f aca="false">J49/I49*100</f>
        <v>#DIV/0!</v>
      </c>
    </row>
    <row r="50" customFormat="false" ht="27" hidden="false" customHeight="true" outlineLevel="0" collapsed="false">
      <c r="A50" s="234" t="s">
        <v>220</v>
      </c>
      <c r="B50" s="253" t="n">
        <v>802</v>
      </c>
      <c r="C50" s="227" t="s">
        <v>186</v>
      </c>
      <c r="D50" s="227" t="s">
        <v>219</v>
      </c>
      <c r="E50" s="228" t="s">
        <v>221</v>
      </c>
      <c r="F50" s="227" t="s">
        <v>210</v>
      </c>
      <c r="G50" s="235"/>
      <c r="H50" s="238"/>
      <c r="I50" s="238" t="n">
        <v>0</v>
      </c>
      <c r="J50" s="238" t="n">
        <f aca="false">J51</f>
        <v>0</v>
      </c>
      <c r="K50" s="238" t="e">
        <f aca="false">+J50/I50*100</f>
        <v>#DIV/0!</v>
      </c>
      <c r="L50" s="238" t="e">
        <f aca="false">J50/I50*100</f>
        <v>#DIV/0!</v>
      </c>
    </row>
    <row r="51" customFormat="false" ht="27" hidden="false" customHeight="true" outlineLevel="0" collapsed="false">
      <c r="A51" s="234" t="s">
        <v>299</v>
      </c>
      <c r="B51" s="253" t="n">
        <v>802</v>
      </c>
      <c r="C51" s="227" t="s">
        <v>186</v>
      </c>
      <c r="D51" s="227" t="s">
        <v>219</v>
      </c>
      <c r="E51" s="228" t="s">
        <v>221</v>
      </c>
      <c r="F51" s="227" t="s">
        <v>215</v>
      </c>
      <c r="G51" s="235"/>
      <c r="H51" s="238"/>
      <c r="I51" s="238" t="n">
        <v>0</v>
      </c>
      <c r="J51" s="238" t="n">
        <v>0</v>
      </c>
      <c r="K51" s="238" t="e">
        <f aca="false">+J51/I51*100</f>
        <v>#DIV/0!</v>
      </c>
      <c r="L51" s="238" t="n">
        <v>100</v>
      </c>
    </row>
    <row r="52" customFormat="false" ht="27" hidden="false" customHeight="true" outlineLevel="0" collapsed="false">
      <c r="A52" s="232"/>
      <c r="B52" s="253" t="n">
        <v>802</v>
      </c>
      <c r="C52" s="222" t="s">
        <v>186</v>
      </c>
      <c r="D52" s="222" t="s">
        <v>219</v>
      </c>
      <c r="E52" s="222"/>
      <c r="F52" s="222"/>
      <c r="G52" s="233"/>
      <c r="H52" s="218"/>
      <c r="I52" s="218" t="n">
        <f aca="false">+I53+I55+I57+I62+I68+I64+I60+I61</f>
        <v>2451.7</v>
      </c>
      <c r="J52" s="218" t="n">
        <f aca="false">+J53+J55+J57+J62+J68+J64+J60+J61</f>
        <v>2446.34</v>
      </c>
      <c r="K52" s="238" t="n">
        <f aca="false">+J52/I52*100</f>
        <v>99.7813761879512</v>
      </c>
      <c r="L52" s="218" t="n">
        <v>100</v>
      </c>
      <c r="M52" s="250"/>
    </row>
    <row r="53" customFormat="false" ht="27" hidden="false" customHeight="true" outlineLevel="0" collapsed="false">
      <c r="A53" s="234" t="s">
        <v>234</v>
      </c>
      <c r="B53" s="253" t="n">
        <v>802</v>
      </c>
      <c r="C53" s="227" t="s">
        <v>186</v>
      </c>
      <c r="D53" s="227" t="s">
        <v>219</v>
      </c>
      <c r="E53" s="228" t="s">
        <v>225</v>
      </c>
      <c r="F53" s="227"/>
      <c r="G53" s="290"/>
      <c r="H53" s="218"/>
      <c r="I53" s="218" t="n">
        <f aca="false">+I54</f>
        <v>1</v>
      </c>
      <c r="J53" s="218" t="n">
        <f aca="false">+J54</f>
        <v>1</v>
      </c>
      <c r="K53" s="238" t="n">
        <f aca="false">+J53/I53*100</f>
        <v>100</v>
      </c>
      <c r="L53" s="218" t="n">
        <v>100</v>
      </c>
    </row>
    <row r="54" customFormat="false" ht="36" hidden="false" customHeight="true" outlineLevel="0" collapsed="false">
      <c r="A54" s="234" t="s">
        <v>300</v>
      </c>
      <c r="B54" s="291" t="n">
        <v>802</v>
      </c>
      <c r="C54" s="227" t="s">
        <v>186</v>
      </c>
      <c r="D54" s="227" t="s">
        <v>219</v>
      </c>
      <c r="E54" s="228" t="s">
        <v>225</v>
      </c>
      <c r="F54" s="227" t="s">
        <v>215</v>
      </c>
      <c r="G54" s="235" t="s">
        <v>294</v>
      </c>
      <c r="H54" s="238"/>
      <c r="I54" s="238" t="n">
        <v>1</v>
      </c>
      <c r="J54" s="292" t="n">
        <v>1</v>
      </c>
      <c r="K54" s="238" t="n">
        <f aca="false">+J54/I54*100</f>
        <v>100</v>
      </c>
      <c r="L54" s="218" t="n">
        <v>100</v>
      </c>
      <c r="M54" s="250"/>
    </row>
    <row r="55" customFormat="false" ht="27" hidden="false" customHeight="true" outlineLevel="0" collapsed="false">
      <c r="A55" s="234" t="s">
        <v>234</v>
      </c>
      <c r="B55" s="253" t="n">
        <v>802</v>
      </c>
      <c r="C55" s="227" t="s">
        <v>186</v>
      </c>
      <c r="D55" s="227" t="s">
        <v>219</v>
      </c>
      <c r="E55" s="228" t="s">
        <v>226</v>
      </c>
      <c r="F55" s="227"/>
      <c r="G55" s="290"/>
      <c r="H55" s="218"/>
      <c r="I55" s="218" t="n">
        <f aca="false">+I56</f>
        <v>4.7</v>
      </c>
      <c r="J55" s="293" t="n">
        <f aca="false">+J56</f>
        <v>4.7</v>
      </c>
      <c r="K55" s="238" t="n">
        <f aca="false">+J55/I55*100</f>
        <v>100</v>
      </c>
      <c r="L55" s="218" t="n">
        <v>100</v>
      </c>
    </row>
    <row r="56" customFormat="false" ht="37.5" hidden="false" customHeight="true" outlineLevel="0" collapsed="false">
      <c r="A56" s="234" t="s">
        <v>300</v>
      </c>
      <c r="B56" s="253" t="n">
        <v>802</v>
      </c>
      <c r="C56" s="227" t="s">
        <v>186</v>
      </c>
      <c r="D56" s="227" t="s">
        <v>219</v>
      </c>
      <c r="E56" s="228" t="s">
        <v>226</v>
      </c>
      <c r="F56" s="227" t="s">
        <v>215</v>
      </c>
      <c r="G56" s="235" t="s">
        <v>301</v>
      </c>
      <c r="H56" s="238"/>
      <c r="I56" s="238" t="n">
        <v>4.7</v>
      </c>
      <c r="J56" s="292" t="n">
        <v>4.7</v>
      </c>
      <c r="K56" s="238" t="n">
        <f aca="false">+J56/I56*100</f>
        <v>100</v>
      </c>
      <c r="L56" s="218" t="n">
        <v>100</v>
      </c>
    </row>
    <row r="57" customFormat="false" ht="27" hidden="false" customHeight="true" outlineLevel="0" collapsed="false">
      <c r="A57" s="234" t="s">
        <v>234</v>
      </c>
      <c r="B57" s="253" t="n">
        <v>802</v>
      </c>
      <c r="C57" s="222" t="s">
        <v>186</v>
      </c>
      <c r="D57" s="222" t="s">
        <v>219</v>
      </c>
      <c r="E57" s="224" t="s">
        <v>227</v>
      </c>
      <c r="F57" s="222"/>
      <c r="G57" s="294"/>
      <c r="H57" s="218"/>
      <c r="I57" s="218" t="n">
        <f aca="false">+I58+I59</f>
        <v>18.2</v>
      </c>
      <c r="J57" s="293" t="n">
        <f aca="false">+J58+J59</f>
        <v>18.2</v>
      </c>
      <c r="K57" s="238" t="n">
        <f aca="false">+J57/I57*100</f>
        <v>100</v>
      </c>
      <c r="L57" s="218" t="n">
        <v>0</v>
      </c>
    </row>
    <row r="58" customFormat="false" ht="40.5" hidden="false" customHeight="true" outlineLevel="0" collapsed="false">
      <c r="A58" s="234" t="s">
        <v>302</v>
      </c>
      <c r="B58" s="253" t="n">
        <v>802</v>
      </c>
      <c r="C58" s="227" t="s">
        <v>186</v>
      </c>
      <c r="D58" s="227" t="s">
        <v>219</v>
      </c>
      <c r="E58" s="228" t="s">
        <v>227</v>
      </c>
      <c r="F58" s="227" t="s">
        <v>215</v>
      </c>
      <c r="G58" s="235" t="s">
        <v>303</v>
      </c>
      <c r="H58" s="238"/>
      <c r="I58" s="238" t="n">
        <v>10.6</v>
      </c>
      <c r="J58" s="238" t="n">
        <v>10.6</v>
      </c>
      <c r="K58" s="238" t="n">
        <f aca="false">+J58/I58*100</f>
        <v>100</v>
      </c>
      <c r="L58" s="238" t="n">
        <v>100</v>
      </c>
    </row>
    <row r="59" customFormat="false" ht="27" hidden="false" customHeight="true" outlineLevel="0" collapsed="false">
      <c r="A59" s="295" t="s">
        <v>304</v>
      </c>
      <c r="B59" s="253" t="n">
        <v>802</v>
      </c>
      <c r="C59" s="227" t="s">
        <v>186</v>
      </c>
      <c r="D59" s="227" t="s">
        <v>219</v>
      </c>
      <c r="E59" s="228" t="s">
        <v>227</v>
      </c>
      <c r="F59" s="227" t="s">
        <v>215</v>
      </c>
      <c r="G59" s="235" t="s">
        <v>292</v>
      </c>
      <c r="H59" s="238"/>
      <c r="I59" s="238" t="n">
        <v>7.6</v>
      </c>
      <c r="J59" s="292" t="n">
        <v>7.6</v>
      </c>
      <c r="K59" s="238" t="n">
        <f aca="false">+J59/I59*100</f>
        <v>100</v>
      </c>
      <c r="L59" s="238" t="n">
        <v>100</v>
      </c>
    </row>
    <row r="60" customFormat="false" ht="27" hidden="false" customHeight="true" outlineLevel="0" collapsed="false">
      <c r="A60" s="252" t="s">
        <v>229</v>
      </c>
      <c r="B60" s="253" t="n">
        <v>802</v>
      </c>
      <c r="C60" s="227" t="s">
        <v>186</v>
      </c>
      <c r="D60" s="227" t="s">
        <v>219</v>
      </c>
      <c r="E60" s="228" t="s">
        <v>230</v>
      </c>
      <c r="F60" s="227" t="s">
        <v>215</v>
      </c>
      <c r="G60" s="235" t="s">
        <v>303</v>
      </c>
      <c r="H60" s="238"/>
      <c r="I60" s="238" t="n">
        <v>10</v>
      </c>
      <c r="J60" s="238" t="n">
        <v>10</v>
      </c>
      <c r="K60" s="238" t="n">
        <f aca="false">+J60/I60*100</f>
        <v>100</v>
      </c>
      <c r="L60" s="238" t="n">
        <v>100</v>
      </c>
    </row>
    <row r="61" customFormat="false" ht="28.5" hidden="false" customHeight="true" outlineLevel="0" collapsed="false">
      <c r="A61" s="234" t="s">
        <v>231</v>
      </c>
      <c r="B61" s="253" t="n">
        <v>802</v>
      </c>
      <c r="C61" s="227" t="s">
        <v>186</v>
      </c>
      <c r="D61" s="227" t="s">
        <v>219</v>
      </c>
      <c r="E61" s="228" t="s">
        <v>232</v>
      </c>
      <c r="F61" s="227" t="s">
        <v>215</v>
      </c>
      <c r="G61" s="235" t="s">
        <v>301</v>
      </c>
      <c r="H61" s="238"/>
      <c r="I61" s="238" t="n">
        <v>15</v>
      </c>
      <c r="J61" s="238" t="n">
        <v>15</v>
      </c>
      <c r="K61" s="238" t="n">
        <f aca="false">+J61/I61*100</f>
        <v>100</v>
      </c>
      <c r="L61" s="238" t="n">
        <v>100</v>
      </c>
    </row>
    <row r="62" customFormat="false" ht="27" hidden="false" customHeight="true" outlineLevel="0" collapsed="false">
      <c r="A62" s="234" t="s">
        <v>234</v>
      </c>
      <c r="B62" s="253" t="n">
        <v>802</v>
      </c>
      <c r="C62" s="222" t="s">
        <v>186</v>
      </c>
      <c r="D62" s="222" t="s">
        <v>219</v>
      </c>
      <c r="E62" s="224" t="s">
        <v>228</v>
      </c>
      <c r="F62" s="222" t="s">
        <v>215</v>
      </c>
      <c r="G62" s="233"/>
      <c r="H62" s="218"/>
      <c r="I62" s="218" t="n">
        <f aca="false">+I63</f>
        <v>2</v>
      </c>
      <c r="J62" s="293" t="n">
        <f aca="false">+J63</f>
        <v>2</v>
      </c>
      <c r="K62" s="238" t="n">
        <f aca="false">+J62/I62*100</f>
        <v>100</v>
      </c>
      <c r="L62" s="218" t="n">
        <v>100</v>
      </c>
    </row>
    <row r="63" customFormat="false" ht="27" hidden="false" customHeight="true" outlineLevel="0" collapsed="false">
      <c r="A63" s="234" t="s">
        <v>300</v>
      </c>
      <c r="B63" s="253" t="n">
        <v>802</v>
      </c>
      <c r="C63" s="227" t="s">
        <v>186</v>
      </c>
      <c r="D63" s="227" t="s">
        <v>219</v>
      </c>
      <c r="E63" s="228" t="s">
        <v>228</v>
      </c>
      <c r="F63" s="227" t="s">
        <v>215</v>
      </c>
      <c r="G63" s="235" t="s">
        <v>294</v>
      </c>
      <c r="H63" s="238"/>
      <c r="I63" s="238" t="n">
        <v>2</v>
      </c>
      <c r="J63" s="292" t="n">
        <v>2</v>
      </c>
      <c r="K63" s="238" t="n">
        <f aca="false">+J63/I63*100</f>
        <v>100</v>
      </c>
      <c r="L63" s="238" t="n">
        <v>100</v>
      </c>
    </row>
    <row r="64" customFormat="false" ht="27" hidden="false" customHeight="true" outlineLevel="0" collapsed="false">
      <c r="A64" s="232" t="s">
        <v>234</v>
      </c>
      <c r="B64" s="253" t="n">
        <v>802</v>
      </c>
      <c r="C64" s="222" t="s">
        <v>186</v>
      </c>
      <c r="D64" s="222" t="s">
        <v>219</v>
      </c>
      <c r="E64" s="224" t="s">
        <v>198</v>
      </c>
      <c r="F64" s="222"/>
      <c r="G64" s="233"/>
      <c r="H64" s="218"/>
      <c r="I64" s="218" t="n">
        <f aca="false">+I65+I66+I67</f>
        <v>105.3</v>
      </c>
      <c r="J64" s="218" t="n">
        <f aca="false">+J65+J66+J67</f>
        <v>105.3</v>
      </c>
      <c r="K64" s="218" t="n">
        <f aca="false">+J64/I64*100</f>
        <v>100</v>
      </c>
      <c r="L64" s="218" t="n">
        <v>100</v>
      </c>
    </row>
    <row r="65" customFormat="false" ht="37.5" hidden="false" customHeight="true" outlineLevel="0" collapsed="false">
      <c r="A65" s="234" t="s">
        <v>199</v>
      </c>
      <c r="B65" s="253" t="n">
        <v>802</v>
      </c>
      <c r="C65" s="227" t="s">
        <v>186</v>
      </c>
      <c r="D65" s="227" t="s">
        <v>219</v>
      </c>
      <c r="E65" s="228" t="s">
        <v>198</v>
      </c>
      <c r="F65" s="227" t="s">
        <v>235</v>
      </c>
      <c r="G65" s="235" t="s">
        <v>305</v>
      </c>
      <c r="H65" s="238"/>
      <c r="I65" s="238" t="n">
        <v>73.5</v>
      </c>
      <c r="J65" s="292" t="n">
        <v>73.5</v>
      </c>
      <c r="K65" s="238" t="n">
        <f aca="false">+J65/I65*100</f>
        <v>100</v>
      </c>
      <c r="L65" s="238" t="n">
        <v>100</v>
      </c>
    </row>
    <row r="66" customFormat="false" ht="37.5" hidden="false" customHeight="true" outlineLevel="0" collapsed="false">
      <c r="A66" s="234" t="s">
        <v>236</v>
      </c>
      <c r="B66" s="253" t="n">
        <v>802</v>
      </c>
      <c r="C66" s="227" t="s">
        <v>186</v>
      </c>
      <c r="D66" s="227" t="s">
        <v>219</v>
      </c>
      <c r="E66" s="228" t="s">
        <v>198</v>
      </c>
      <c r="F66" s="227" t="s">
        <v>215</v>
      </c>
      <c r="G66" s="235" t="s">
        <v>306</v>
      </c>
      <c r="H66" s="238"/>
      <c r="I66" s="238" t="n">
        <v>11</v>
      </c>
      <c r="J66" s="292" t="n">
        <v>11</v>
      </c>
      <c r="K66" s="238" t="n">
        <f aca="false">+J66/I66*100</f>
        <v>100</v>
      </c>
      <c r="L66" s="238" t="n">
        <v>100</v>
      </c>
    </row>
    <row r="67" customFormat="false" ht="37.5" hidden="false" customHeight="true" outlineLevel="0" collapsed="false">
      <c r="A67" s="234" t="s">
        <v>236</v>
      </c>
      <c r="B67" s="253" t="n">
        <v>802</v>
      </c>
      <c r="C67" s="227" t="s">
        <v>186</v>
      </c>
      <c r="D67" s="227" t="s">
        <v>219</v>
      </c>
      <c r="E67" s="228" t="s">
        <v>198</v>
      </c>
      <c r="F67" s="227" t="s">
        <v>215</v>
      </c>
      <c r="G67" s="235" t="s">
        <v>215</v>
      </c>
      <c r="H67" s="238"/>
      <c r="I67" s="238" t="n">
        <v>20.8</v>
      </c>
      <c r="J67" s="292" t="n">
        <v>20.8</v>
      </c>
      <c r="K67" s="238" t="n">
        <f aca="false">+J67/I67*100</f>
        <v>100</v>
      </c>
      <c r="L67" s="238" t="n">
        <v>100</v>
      </c>
    </row>
    <row r="68" customFormat="false" ht="27" hidden="false" customHeight="true" outlineLevel="0" collapsed="false">
      <c r="A68" s="295" t="s">
        <v>207</v>
      </c>
      <c r="B68" s="253" t="n">
        <v>802</v>
      </c>
      <c r="C68" s="222" t="s">
        <v>186</v>
      </c>
      <c r="D68" s="222" t="s">
        <v>219</v>
      </c>
      <c r="E68" s="224" t="s">
        <v>238</v>
      </c>
      <c r="F68" s="222" t="s">
        <v>239</v>
      </c>
      <c r="G68" s="294"/>
      <c r="H68" s="218"/>
      <c r="I68" s="218" t="n">
        <f aca="false">+I69+I72+I79</f>
        <v>2295.5</v>
      </c>
      <c r="J68" s="293" t="n">
        <f aca="false">+J69+J72+J79</f>
        <v>2290.14</v>
      </c>
      <c r="K68" s="238" t="n">
        <f aca="false">+J68/I68*100</f>
        <v>99.7664996732738</v>
      </c>
      <c r="L68" s="218" t="n">
        <v>100</v>
      </c>
      <c r="M68" s="250"/>
    </row>
    <row r="69" customFormat="false" ht="27" hidden="false" customHeight="true" outlineLevel="0" collapsed="false">
      <c r="A69" s="266" t="s">
        <v>253</v>
      </c>
      <c r="B69" s="253" t="n">
        <v>802</v>
      </c>
      <c r="C69" s="222" t="s">
        <v>186</v>
      </c>
      <c r="D69" s="222" t="s">
        <v>219</v>
      </c>
      <c r="E69" s="224" t="s">
        <v>238</v>
      </c>
      <c r="F69" s="222" t="s">
        <v>210</v>
      </c>
      <c r="G69" s="294"/>
      <c r="H69" s="218"/>
      <c r="I69" s="218" t="n">
        <f aca="false">+I70+I71</f>
        <v>2272.4</v>
      </c>
      <c r="J69" s="293" t="n">
        <f aca="false">+J70+J71</f>
        <v>2272.4</v>
      </c>
      <c r="K69" s="238" t="n">
        <f aca="false">+J69/I69*100</f>
        <v>100</v>
      </c>
      <c r="L69" s="218" t="n">
        <v>100</v>
      </c>
    </row>
    <row r="70" customFormat="false" ht="32.25" hidden="false" customHeight="true" outlineLevel="0" collapsed="false">
      <c r="A70" s="234" t="s">
        <v>199</v>
      </c>
      <c r="B70" s="253" t="n">
        <v>802</v>
      </c>
      <c r="C70" s="227" t="s">
        <v>186</v>
      </c>
      <c r="D70" s="227" t="s">
        <v>219</v>
      </c>
      <c r="E70" s="228" t="s">
        <v>238</v>
      </c>
      <c r="F70" s="227" t="s">
        <v>235</v>
      </c>
      <c r="G70" s="290" t="s">
        <v>305</v>
      </c>
      <c r="H70" s="238"/>
      <c r="I70" s="238" t="n">
        <v>1758</v>
      </c>
      <c r="J70" s="292" t="n">
        <v>1758</v>
      </c>
      <c r="K70" s="238" t="n">
        <f aca="false">+J70/I70*100</f>
        <v>100</v>
      </c>
      <c r="L70" s="238" t="n">
        <v>100</v>
      </c>
    </row>
    <row r="71" customFormat="false" ht="27" hidden="false" customHeight="true" outlineLevel="0" collapsed="false">
      <c r="A71" s="236" t="s">
        <v>307</v>
      </c>
      <c r="B71" s="253" t="n">
        <v>802</v>
      </c>
      <c r="C71" s="227" t="s">
        <v>186</v>
      </c>
      <c r="D71" s="227" t="s">
        <v>219</v>
      </c>
      <c r="E71" s="228" t="s">
        <v>238</v>
      </c>
      <c r="F71" s="227" t="s">
        <v>242</v>
      </c>
      <c r="G71" s="290" t="s">
        <v>308</v>
      </c>
      <c r="H71" s="238"/>
      <c r="I71" s="238" t="n">
        <v>514.4</v>
      </c>
      <c r="J71" s="292" t="n">
        <v>514.4</v>
      </c>
      <c r="K71" s="238" t="n">
        <f aca="false">+J71/I71*100</f>
        <v>100</v>
      </c>
      <c r="L71" s="238" t="n">
        <v>100</v>
      </c>
    </row>
    <row r="72" customFormat="false" ht="27" hidden="false" customHeight="true" outlineLevel="0" collapsed="false">
      <c r="A72" s="232" t="s">
        <v>237</v>
      </c>
      <c r="B72" s="253" t="n">
        <v>802</v>
      </c>
      <c r="C72" s="222" t="s">
        <v>186</v>
      </c>
      <c r="D72" s="222" t="s">
        <v>219</v>
      </c>
      <c r="E72" s="224" t="s">
        <v>238</v>
      </c>
      <c r="F72" s="222" t="s">
        <v>211</v>
      </c>
      <c r="G72" s="294"/>
      <c r="H72" s="218"/>
      <c r="I72" s="218" t="n">
        <f aca="false">+I73+I77</f>
        <v>20.6</v>
      </c>
      <c r="J72" s="218" t="n">
        <f aca="false">+J73+J77</f>
        <v>15.24</v>
      </c>
      <c r="K72" s="238" t="n">
        <f aca="false">+J72/I72*100</f>
        <v>73.9805825242718</v>
      </c>
      <c r="L72" s="218" t="n">
        <v>100</v>
      </c>
    </row>
    <row r="73" customFormat="false" ht="27" hidden="false" customHeight="true" outlineLevel="0" collapsed="false">
      <c r="A73" s="288" t="s">
        <v>309</v>
      </c>
      <c r="B73" s="253" t="n">
        <v>802</v>
      </c>
      <c r="C73" s="227" t="s">
        <v>186</v>
      </c>
      <c r="D73" s="227" t="s">
        <v>219</v>
      </c>
      <c r="E73" s="228" t="s">
        <v>238</v>
      </c>
      <c r="F73" s="227" t="s">
        <v>215</v>
      </c>
      <c r="G73" s="290"/>
      <c r="H73" s="238"/>
      <c r="I73" s="238" t="n">
        <f aca="false">+I74+I76+I75</f>
        <v>15.3</v>
      </c>
      <c r="J73" s="292" t="n">
        <f aca="false">+J74+J75+J76</f>
        <v>15.24</v>
      </c>
      <c r="K73" s="238" t="n">
        <f aca="false">+J73/I73*100</f>
        <v>99.6078431372549</v>
      </c>
      <c r="L73" s="238" t="n">
        <v>100</v>
      </c>
    </row>
    <row r="74" customFormat="false" ht="27" hidden="false" customHeight="true" outlineLevel="0" collapsed="false">
      <c r="A74" s="236" t="s">
        <v>310</v>
      </c>
      <c r="B74" s="253" t="n">
        <v>802</v>
      </c>
      <c r="C74" s="227" t="s">
        <v>186</v>
      </c>
      <c r="D74" s="227" t="s">
        <v>219</v>
      </c>
      <c r="E74" s="228" t="s">
        <v>238</v>
      </c>
      <c r="F74" s="227" t="s">
        <v>215</v>
      </c>
      <c r="G74" s="290" t="s">
        <v>311</v>
      </c>
      <c r="H74" s="238"/>
      <c r="I74" s="238" t="n">
        <v>2.5</v>
      </c>
      <c r="J74" s="292" t="n">
        <v>2.44</v>
      </c>
      <c r="K74" s="238" t="n">
        <f aca="false">+J74/I74*100</f>
        <v>97.6</v>
      </c>
      <c r="L74" s="238" t="n">
        <v>100</v>
      </c>
    </row>
    <row r="75" customFormat="false" ht="27" hidden="false" customHeight="true" outlineLevel="0" collapsed="false">
      <c r="A75" s="236" t="s">
        <v>312</v>
      </c>
      <c r="B75" s="253" t="n">
        <v>802</v>
      </c>
      <c r="C75" s="227" t="s">
        <v>186</v>
      </c>
      <c r="D75" s="227" t="s">
        <v>219</v>
      </c>
      <c r="E75" s="228" t="s">
        <v>238</v>
      </c>
      <c r="F75" s="227" t="s">
        <v>215</v>
      </c>
      <c r="G75" s="290" t="s">
        <v>292</v>
      </c>
      <c r="H75" s="238"/>
      <c r="I75" s="238" t="n">
        <v>3.8</v>
      </c>
      <c r="J75" s="292" t="n">
        <v>3.8</v>
      </c>
      <c r="K75" s="238" t="n">
        <f aca="false">+J75/I75*100</f>
        <v>100</v>
      </c>
      <c r="L75" s="238" t="n">
        <v>100</v>
      </c>
    </row>
    <row r="76" customFormat="false" ht="27" hidden="false" customHeight="true" outlineLevel="0" collapsed="false">
      <c r="A76" s="236" t="s">
        <v>312</v>
      </c>
      <c r="B76" s="253" t="n">
        <v>802</v>
      </c>
      <c r="C76" s="227" t="s">
        <v>186</v>
      </c>
      <c r="D76" s="227" t="s">
        <v>219</v>
      </c>
      <c r="E76" s="228" t="s">
        <v>238</v>
      </c>
      <c r="F76" s="227" t="s">
        <v>215</v>
      </c>
      <c r="G76" s="290" t="s">
        <v>301</v>
      </c>
      <c r="H76" s="238"/>
      <c r="I76" s="238" t="n">
        <v>9</v>
      </c>
      <c r="J76" s="292" t="n">
        <v>9</v>
      </c>
      <c r="K76" s="238" t="n">
        <f aca="false">+J76/I76*100</f>
        <v>100</v>
      </c>
      <c r="L76" s="238" t="n">
        <v>100</v>
      </c>
    </row>
    <row r="77" customFormat="false" ht="33.75" hidden="false" customHeight="true" outlineLevel="0" collapsed="false">
      <c r="A77" s="236" t="s">
        <v>310</v>
      </c>
      <c r="B77" s="253" t="n">
        <v>802</v>
      </c>
      <c r="C77" s="227" t="s">
        <v>186</v>
      </c>
      <c r="D77" s="227" t="s">
        <v>219</v>
      </c>
      <c r="E77" s="228" t="s">
        <v>238</v>
      </c>
      <c r="F77" s="227" t="s">
        <v>244</v>
      </c>
      <c r="G77" s="290"/>
      <c r="H77" s="218"/>
      <c r="I77" s="218" t="n">
        <v>5.3</v>
      </c>
      <c r="J77" s="218" t="n">
        <v>0</v>
      </c>
      <c r="K77" s="238" t="n">
        <f aca="false">+J77/I77*100</f>
        <v>0</v>
      </c>
      <c r="L77" s="218" t="n">
        <f aca="false">+L78</f>
        <v>100</v>
      </c>
    </row>
    <row r="78" customFormat="false" ht="27" hidden="false" customHeight="true" outlineLevel="0" collapsed="false">
      <c r="A78" s="236" t="s">
        <v>310</v>
      </c>
      <c r="B78" s="253" t="n">
        <v>802</v>
      </c>
      <c r="C78" s="227" t="s">
        <v>186</v>
      </c>
      <c r="D78" s="227" t="s">
        <v>219</v>
      </c>
      <c r="E78" s="228" t="s">
        <v>238</v>
      </c>
      <c r="F78" s="227" t="s">
        <v>244</v>
      </c>
      <c r="G78" s="290" t="s">
        <v>311</v>
      </c>
      <c r="H78" s="238"/>
      <c r="I78" s="238" t="n">
        <v>5.3</v>
      </c>
      <c r="J78" s="292" t="n">
        <v>0</v>
      </c>
      <c r="K78" s="238" t="n">
        <f aca="false">+J78/I78*100</f>
        <v>0</v>
      </c>
      <c r="L78" s="238" t="n">
        <v>100</v>
      </c>
    </row>
    <row r="79" customFormat="false" ht="27" hidden="false" customHeight="true" outlineLevel="0" collapsed="false">
      <c r="A79" s="296" t="s">
        <v>192</v>
      </c>
      <c r="B79" s="253" t="n">
        <v>802</v>
      </c>
      <c r="C79" s="222" t="s">
        <v>186</v>
      </c>
      <c r="D79" s="222" t="s">
        <v>219</v>
      </c>
      <c r="E79" s="224" t="s">
        <v>238</v>
      </c>
      <c r="F79" s="222" t="s">
        <v>217</v>
      </c>
      <c r="G79" s="294"/>
      <c r="H79" s="218"/>
      <c r="I79" s="218" t="n">
        <f aca="false">+I80</f>
        <v>2.5</v>
      </c>
      <c r="J79" s="293" t="n">
        <f aca="false">J80</f>
        <v>2.5</v>
      </c>
      <c r="K79" s="238" t="n">
        <f aca="false">+J79/I79*100</f>
        <v>100</v>
      </c>
      <c r="L79" s="218" t="n">
        <f aca="false">+L80</f>
        <v>100</v>
      </c>
    </row>
    <row r="80" customFormat="false" ht="27" hidden="false" customHeight="true" outlineLevel="0" collapsed="false">
      <c r="A80" s="295" t="s">
        <v>218</v>
      </c>
      <c r="B80" s="253" t="n">
        <v>802</v>
      </c>
      <c r="C80" s="227" t="s">
        <v>186</v>
      </c>
      <c r="D80" s="227" t="s">
        <v>219</v>
      </c>
      <c r="E80" s="228" t="s">
        <v>238</v>
      </c>
      <c r="F80" s="227" t="s">
        <v>247</v>
      </c>
      <c r="G80" s="290" t="s">
        <v>297</v>
      </c>
      <c r="H80" s="238"/>
      <c r="I80" s="238" t="n">
        <v>2.5</v>
      </c>
      <c r="J80" s="292" t="n">
        <v>2.5</v>
      </c>
      <c r="K80" s="238" t="n">
        <f aca="false">+J80/I80*100</f>
        <v>100</v>
      </c>
      <c r="L80" s="238" t="n">
        <v>100</v>
      </c>
    </row>
    <row r="81" customFormat="false" ht="27" hidden="false" customHeight="true" outlineLevel="0" collapsed="false">
      <c r="A81" s="296" t="s">
        <v>313</v>
      </c>
      <c r="B81" s="253" t="n">
        <v>802</v>
      </c>
      <c r="C81" s="222" t="s">
        <v>188</v>
      </c>
      <c r="D81" s="222" t="s">
        <v>249</v>
      </c>
      <c r="E81" s="224" t="s">
        <v>189</v>
      </c>
      <c r="F81" s="222" t="s">
        <v>239</v>
      </c>
      <c r="G81" s="294"/>
      <c r="H81" s="218"/>
      <c r="I81" s="218" t="n">
        <f aca="false">+I82+I87+I89</f>
        <v>141.8</v>
      </c>
      <c r="J81" s="293" t="n">
        <f aca="false">+J82+J86+J88</f>
        <v>141.8</v>
      </c>
      <c r="K81" s="238" t="n">
        <f aca="false">+J81/I81*100</f>
        <v>100</v>
      </c>
      <c r="L81" s="218" t="n">
        <v>100</v>
      </c>
    </row>
    <row r="82" customFormat="false" ht="27" hidden="false" customHeight="true" outlineLevel="0" collapsed="false">
      <c r="A82" s="295" t="s">
        <v>314</v>
      </c>
      <c r="B82" s="253" t="n">
        <v>802</v>
      </c>
      <c r="C82" s="227" t="s">
        <v>188</v>
      </c>
      <c r="D82" s="227" t="s">
        <v>249</v>
      </c>
      <c r="E82" s="228" t="s">
        <v>189</v>
      </c>
      <c r="F82" s="227" t="s">
        <v>210</v>
      </c>
      <c r="G82" s="290"/>
      <c r="H82" s="238"/>
      <c r="I82" s="238" t="n">
        <f aca="false">+I83+I84+I85</f>
        <v>100.5</v>
      </c>
      <c r="J82" s="292" t="n">
        <f aca="false">+J83+J84+J85</f>
        <v>100.5</v>
      </c>
      <c r="K82" s="238" t="n">
        <f aca="false">+J82/I82*100</f>
        <v>100</v>
      </c>
      <c r="L82" s="238" t="n">
        <v>100</v>
      </c>
    </row>
    <row r="83" customFormat="false" ht="27" hidden="false" customHeight="true" outlineLevel="0" collapsed="false">
      <c r="A83" s="234" t="s">
        <v>203</v>
      </c>
      <c r="B83" s="253" t="n">
        <v>802</v>
      </c>
      <c r="C83" s="227" t="s">
        <v>188</v>
      </c>
      <c r="D83" s="227" t="s">
        <v>249</v>
      </c>
      <c r="E83" s="228" t="s">
        <v>189</v>
      </c>
      <c r="F83" s="227" t="s">
        <v>193</v>
      </c>
      <c r="G83" s="290" t="s">
        <v>305</v>
      </c>
      <c r="H83" s="238"/>
      <c r="I83" s="238" t="n">
        <v>75.7</v>
      </c>
      <c r="J83" s="292" t="n">
        <v>75.7</v>
      </c>
      <c r="K83" s="238" t="n">
        <f aca="false">+J83/I83*100</f>
        <v>100</v>
      </c>
      <c r="L83" s="238" t="n">
        <v>100</v>
      </c>
    </row>
    <row r="84" customFormat="false" ht="46.5" hidden="false" customHeight="true" outlineLevel="0" collapsed="false">
      <c r="A84" s="297" t="s">
        <v>315</v>
      </c>
      <c r="B84" s="253" t="n">
        <v>802</v>
      </c>
      <c r="C84" s="227" t="s">
        <v>188</v>
      </c>
      <c r="D84" s="227" t="s">
        <v>249</v>
      </c>
      <c r="E84" s="228" t="s">
        <v>189</v>
      </c>
      <c r="F84" s="227" t="s">
        <v>195</v>
      </c>
      <c r="G84" s="290" t="s">
        <v>316</v>
      </c>
      <c r="H84" s="238"/>
      <c r="I84" s="238" t="n">
        <v>0</v>
      </c>
      <c r="J84" s="292" t="n">
        <v>0</v>
      </c>
      <c r="K84" s="238" t="e">
        <f aca="false">+J84/I84*100</f>
        <v>#DIV/0!</v>
      </c>
      <c r="L84" s="238" t="e">
        <f aca="false">J84/I84*100</f>
        <v>#DIV/0!</v>
      </c>
    </row>
    <row r="85" customFormat="false" ht="27" hidden="false" customHeight="true" outlineLevel="0" collapsed="false">
      <c r="A85" s="298" t="s">
        <v>204</v>
      </c>
      <c r="B85" s="253" t="n">
        <v>802</v>
      </c>
      <c r="C85" s="227" t="s">
        <v>188</v>
      </c>
      <c r="D85" s="227" t="s">
        <v>249</v>
      </c>
      <c r="E85" s="228" t="s">
        <v>189</v>
      </c>
      <c r="F85" s="227" t="s">
        <v>197</v>
      </c>
      <c r="G85" s="290" t="s">
        <v>308</v>
      </c>
      <c r="H85" s="238"/>
      <c r="I85" s="238" t="n">
        <v>24.8</v>
      </c>
      <c r="J85" s="292" t="n">
        <v>24.8</v>
      </c>
      <c r="K85" s="238" t="n">
        <f aca="false">+J85/I85*100</f>
        <v>100</v>
      </c>
      <c r="L85" s="238" t="n">
        <v>100</v>
      </c>
    </row>
    <row r="86" customFormat="false" ht="27" hidden="false" customHeight="true" outlineLevel="0" collapsed="false">
      <c r="A86" s="299" t="s">
        <v>289</v>
      </c>
      <c r="B86" s="253" t="n">
        <v>802</v>
      </c>
      <c r="C86" s="222" t="s">
        <v>188</v>
      </c>
      <c r="D86" s="222" t="s">
        <v>249</v>
      </c>
      <c r="E86" s="224" t="s">
        <v>189</v>
      </c>
      <c r="F86" s="222" t="s">
        <v>213</v>
      </c>
      <c r="G86" s="294"/>
      <c r="H86" s="218"/>
      <c r="I86" s="218" t="n">
        <f aca="false">+I87</f>
        <v>41.3</v>
      </c>
      <c r="J86" s="293" t="n">
        <f aca="false">J87</f>
        <v>41.3</v>
      </c>
      <c r="K86" s="238" t="n">
        <f aca="false">+K87</f>
        <v>100</v>
      </c>
      <c r="L86" s="218" t="n">
        <f aca="false">+L87</f>
        <v>100</v>
      </c>
    </row>
    <row r="87" customFormat="false" ht="32.25" hidden="false" customHeight="true" outlineLevel="0" collapsed="false">
      <c r="A87" s="252" t="s">
        <v>229</v>
      </c>
      <c r="B87" s="253" t="n">
        <v>802</v>
      </c>
      <c r="C87" s="227" t="s">
        <v>188</v>
      </c>
      <c r="D87" s="227" t="s">
        <v>249</v>
      </c>
      <c r="E87" s="228" t="s">
        <v>189</v>
      </c>
      <c r="F87" s="227" t="s">
        <v>213</v>
      </c>
      <c r="G87" s="290" t="s">
        <v>317</v>
      </c>
      <c r="H87" s="238"/>
      <c r="I87" s="238" t="n">
        <v>41.3</v>
      </c>
      <c r="J87" s="292" t="n">
        <v>41.3</v>
      </c>
      <c r="K87" s="238" t="n">
        <f aca="false">+J87/I87*100</f>
        <v>100</v>
      </c>
      <c r="L87" s="238" t="n">
        <v>100</v>
      </c>
    </row>
    <row r="88" customFormat="false" ht="14.25" hidden="false" customHeight="true" outlineLevel="0" collapsed="false">
      <c r="A88" s="234" t="s">
        <v>236</v>
      </c>
      <c r="B88" s="253" t="n">
        <v>802</v>
      </c>
      <c r="C88" s="222" t="s">
        <v>188</v>
      </c>
      <c r="D88" s="222" t="s">
        <v>249</v>
      </c>
      <c r="E88" s="224" t="s">
        <v>189</v>
      </c>
      <c r="F88" s="222" t="s">
        <v>215</v>
      </c>
      <c r="G88" s="294"/>
      <c r="H88" s="218"/>
      <c r="I88" s="218" t="n">
        <f aca="false">+I89</f>
        <v>0</v>
      </c>
      <c r="J88" s="293" t="n">
        <f aca="false">+J89</f>
        <v>0</v>
      </c>
      <c r="K88" s="238" t="e">
        <f aca="false">+J88/I88*100</f>
        <v>#DIV/0!</v>
      </c>
      <c r="L88" s="238" t="n">
        <v>101</v>
      </c>
    </row>
    <row r="89" customFormat="false" ht="42.75" hidden="false" customHeight="true" outlineLevel="0" collapsed="false">
      <c r="A89" s="234" t="s">
        <v>231</v>
      </c>
      <c r="B89" s="253" t="n">
        <v>802</v>
      </c>
      <c r="C89" s="227" t="s">
        <v>188</v>
      </c>
      <c r="D89" s="227" t="s">
        <v>249</v>
      </c>
      <c r="E89" s="228" t="s">
        <v>189</v>
      </c>
      <c r="F89" s="227" t="s">
        <v>215</v>
      </c>
      <c r="G89" s="290" t="s">
        <v>294</v>
      </c>
      <c r="H89" s="238"/>
      <c r="I89" s="238" t="n">
        <v>0</v>
      </c>
      <c r="J89" s="292" t="n">
        <v>0</v>
      </c>
      <c r="K89" s="238" t="e">
        <f aca="false">+J89/I89*100</f>
        <v>#DIV/0!</v>
      </c>
      <c r="L89" s="238" t="e">
        <f aca="false">+K89/J89*100</f>
        <v>#DIV/0!</v>
      </c>
    </row>
    <row r="90" customFormat="false" ht="42.75" hidden="false" customHeight="true" outlineLevel="0" collapsed="false">
      <c r="A90" s="296" t="s">
        <v>313</v>
      </c>
      <c r="B90" s="253" t="n">
        <v>802</v>
      </c>
      <c r="C90" s="222" t="s">
        <v>188</v>
      </c>
      <c r="D90" s="222" t="s">
        <v>249</v>
      </c>
      <c r="E90" s="224" t="s">
        <v>318</v>
      </c>
      <c r="F90" s="222"/>
      <c r="G90" s="294"/>
      <c r="H90" s="218"/>
      <c r="I90" s="218" t="n">
        <f aca="false">+I91+I92</f>
        <v>10</v>
      </c>
      <c r="J90" s="218" t="n">
        <f aca="false">+J91+J92</f>
        <v>10</v>
      </c>
      <c r="K90" s="218" t="n">
        <f aca="false">+J90/I90*100</f>
        <v>100</v>
      </c>
      <c r="L90" s="218" t="n">
        <f aca="false">+K90/J90*100</f>
        <v>1000</v>
      </c>
    </row>
    <row r="91" customFormat="false" ht="42.75" hidden="false" customHeight="true" outlineLevel="0" collapsed="false">
      <c r="A91" s="234" t="s">
        <v>319</v>
      </c>
      <c r="B91" s="253" t="n">
        <v>802</v>
      </c>
      <c r="C91" s="227" t="s">
        <v>188</v>
      </c>
      <c r="D91" s="227" t="s">
        <v>249</v>
      </c>
      <c r="E91" s="228" t="s">
        <v>318</v>
      </c>
      <c r="F91" s="227" t="s">
        <v>193</v>
      </c>
      <c r="G91" s="290" t="s">
        <v>305</v>
      </c>
      <c r="H91" s="238"/>
      <c r="I91" s="238" t="n">
        <v>7.7</v>
      </c>
      <c r="J91" s="292" t="n">
        <v>7.7</v>
      </c>
      <c r="K91" s="238" t="n">
        <f aca="false">+J91/I91*100</f>
        <v>100</v>
      </c>
      <c r="L91" s="238" t="n">
        <v>103</v>
      </c>
    </row>
    <row r="92" customFormat="false" ht="42.75" hidden="false" customHeight="true" outlineLevel="0" collapsed="false">
      <c r="A92" s="234" t="s">
        <v>203</v>
      </c>
      <c r="B92" s="253" t="n">
        <v>802</v>
      </c>
      <c r="C92" s="227" t="s">
        <v>188</v>
      </c>
      <c r="D92" s="227" t="s">
        <v>249</v>
      </c>
      <c r="E92" s="228" t="s">
        <v>318</v>
      </c>
      <c r="F92" s="227" t="s">
        <v>197</v>
      </c>
      <c r="G92" s="290" t="s">
        <v>308</v>
      </c>
      <c r="H92" s="238"/>
      <c r="I92" s="238" t="n">
        <v>2.3</v>
      </c>
      <c r="J92" s="292" t="n">
        <v>2.3</v>
      </c>
      <c r="K92" s="238" t="n">
        <f aca="false">+J92/I92*100</f>
        <v>100</v>
      </c>
      <c r="L92" s="238" t="n">
        <v>104</v>
      </c>
    </row>
    <row r="93" customFormat="false" ht="36.75" hidden="false" customHeight="true" outlineLevel="0" collapsed="false">
      <c r="A93" s="232" t="s">
        <v>320</v>
      </c>
      <c r="B93" s="253" t="n">
        <v>802</v>
      </c>
      <c r="C93" s="222" t="s">
        <v>249</v>
      </c>
      <c r="D93" s="222" t="s">
        <v>255</v>
      </c>
      <c r="E93" s="222"/>
      <c r="F93" s="222"/>
      <c r="G93" s="233"/>
      <c r="H93" s="218"/>
      <c r="I93" s="218" t="n">
        <f aca="false">+I94</f>
        <v>10</v>
      </c>
      <c r="J93" s="218" t="n">
        <f aca="false">+J94</f>
        <v>10</v>
      </c>
      <c r="K93" s="238" t="n">
        <f aca="false">+J93/I93*100</f>
        <v>100</v>
      </c>
      <c r="L93" s="218" t="n">
        <f aca="false">J93/I93*100</f>
        <v>100</v>
      </c>
    </row>
    <row r="94" customFormat="false" ht="62.25" hidden="false" customHeight="true" outlineLevel="0" collapsed="false">
      <c r="A94" s="232"/>
      <c r="B94" s="253" t="n">
        <v>802</v>
      </c>
      <c r="C94" s="222" t="s">
        <v>249</v>
      </c>
      <c r="D94" s="222" t="s">
        <v>255</v>
      </c>
      <c r="E94" s="224" t="s">
        <v>256</v>
      </c>
      <c r="F94" s="222" t="s">
        <v>211</v>
      </c>
      <c r="G94" s="233"/>
      <c r="H94" s="218"/>
      <c r="I94" s="218" t="n">
        <v>10</v>
      </c>
      <c r="J94" s="218" t="n">
        <v>10</v>
      </c>
      <c r="K94" s="218" t="n">
        <f aca="false">+J94/I94*100</f>
        <v>100</v>
      </c>
      <c r="L94" s="218" t="n">
        <v>100</v>
      </c>
    </row>
    <row r="95" customFormat="false" ht="36.75" hidden="false" customHeight="true" outlineLevel="0" collapsed="false">
      <c r="A95" s="234" t="s">
        <v>321</v>
      </c>
      <c r="B95" s="253" t="n">
        <v>802</v>
      </c>
      <c r="C95" s="227" t="s">
        <v>249</v>
      </c>
      <c r="D95" s="227" t="s">
        <v>255</v>
      </c>
      <c r="E95" s="228" t="s">
        <v>256</v>
      </c>
      <c r="F95" s="227" t="s">
        <v>215</v>
      </c>
      <c r="G95" s="235" t="s">
        <v>322</v>
      </c>
      <c r="H95" s="238"/>
      <c r="I95" s="238" t="n">
        <v>10</v>
      </c>
      <c r="J95" s="238" t="n">
        <v>10</v>
      </c>
      <c r="K95" s="238" t="n">
        <f aca="false">+J95/I95*100</f>
        <v>100</v>
      </c>
      <c r="L95" s="238" t="n">
        <v>100</v>
      </c>
    </row>
    <row r="96" customFormat="false" ht="36.75" hidden="false" customHeight="true" outlineLevel="0" collapsed="false">
      <c r="A96" s="232" t="s">
        <v>323</v>
      </c>
      <c r="B96" s="253" t="n">
        <v>802</v>
      </c>
      <c r="C96" s="222" t="s">
        <v>249</v>
      </c>
      <c r="D96" s="222" t="s">
        <v>257</v>
      </c>
      <c r="E96" s="222"/>
      <c r="F96" s="222"/>
      <c r="G96" s="233"/>
      <c r="H96" s="218"/>
      <c r="I96" s="218" t="n">
        <f aca="false">+I97</f>
        <v>95</v>
      </c>
      <c r="J96" s="218" t="n">
        <f aca="false">+J97</f>
        <v>95</v>
      </c>
      <c r="K96" s="238" t="n">
        <v>100</v>
      </c>
      <c r="L96" s="218" t="n">
        <v>100</v>
      </c>
    </row>
    <row r="97" customFormat="false" ht="18.75" hidden="false" customHeight="false" outlineLevel="0" collapsed="false">
      <c r="A97" s="234"/>
      <c r="B97" s="253" t="n">
        <v>802</v>
      </c>
      <c r="C97" s="227" t="s">
        <v>249</v>
      </c>
      <c r="D97" s="227" t="s">
        <v>257</v>
      </c>
      <c r="E97" s="228" t="s">
        <v>259</v>
      </c>
      <c r="F97" s="227" t="s">
        <v>211</v>
      </c>
      <c r="G97" s="235"/>
      <c r="H97" s="238"/>
      <c r="I97" s="238" t="n">
        <f aca="false">+I98+I99</f>
        <v>95</v>
      </c>
      <c r="J97" s="238" t="n">
        <f aca="false">+J98+J99</f>
        <v>95</v>
      </c>
      <c r="K97" s="238" t="n">
        <v>100</v>
      </c>
      <c r="L97" s="238" t="n">
        <v>100</v>
      </c>
    </row>
    <row r="98" customFormat="false" ht="18.75" hidden="false" customHeight="false" outlineLevel="0" collapsed="false">
      <c r="A98" s="252" t="s">
        <v>229</v>
      </c>
      <c r="B98" s="253" t="n">
        <v>802</v>
      </c>
      <c r="C98" s="227" t="s">
        <v>249</v>
      </c>
      <c r="D98" s="227" t="s">
        <v>257</v>
      </c>
      <c r="E98" s="228" t="s">
        <v>259</v>
      </c>
      <c r="F98" s="227" t="s">
        <v>215</v>
      </c>
      <c r="G98" s="235" t="s">
        <v>303</v>
      </c>
      <c r="H98" s="238"/>
      <c r="I98" s="238" t="n">
        <v>95</v>
      </c>
      <c r="J98" s="238" t="n">
        <v>95</v>
      </c>
      <c r="K98" s="238" t="n">
        <v>100</v>
      </c>
      <c r="L98" s="218" t="n">
        <v>100</v>
      </c>
      <c r="M98" s="250" t="n">
        <f aca="false">+J101+J102</f>
        <v>674.5</v>
      </c>
    </row>
    <row r="99" customFormat="false" ht="18.75" hidden="false" customHeight="false" outlineLevel="0" collapsed="false">
      <c r="A99" s="252" t="s">
        <v>229</v>
      </c>
      <c r="B99" s="253" t="n">
        <v>802</v>
      </c>
      <c r="C99" s="227" t="s">
        <v>249</v>
      </c>
      <c r="D99" s="227" t="s">
        <v>257</v>
      </c>
      <c r="E99" s="228" t="s">
        <v>258</v>
      </c>
      <c r="F99" s="227" t="s">
        <v>215</v>
      </c>
      <c r="G99" s="235" t="s">
        <v>322</v>
      </c>
      <c r="H99" s="238"/>
      <c r="I99" s="238" t="n">
        <v>0</v>
      </c>
      <c r="J99" s="238" t="n">
        <v>0</v>
      </c>
      <c r="K99" s="238"/>
      <c r="L99" s="218" t="n">
        <v>100</v>
      </c>
    </row>
    <row r="100" customFormat="false" ht="18.75" hidden="false" customHeight="false" outlineLevel="0" collapsed="false">
      <c r="A100" s="232" t="s">
        <v>245</v>
      </c>
      <c r="B100" s="253" t="n">
        <v>802</v>
      </c>
      <c r="C100" s="261" t="s">
        <v>206</v>
      </c>
      <c r="D100" s="261" t="s">
        <v>255</v>
      </c>
      <c r="E100" s="262" t="s">
        <v>260</v>
      </c>
      <c r="F100" s="222" t="s">
        <v>211</v>
      </c>
      <c r="G100" s="233"/>
      <c r="H100" s="218"/>
      <c r="I100" s="218" t="n">
        <f aca="false">+I101+I102+I105</f>
        <v>674.5</v>
      </c>
      <c r="J100" s="218" t="n">
        <f aca="false">+J101+J102+J103+J105</f>
        <v>674.5</v>
      </c>
      <c r="K100" s="238" t="n">
        <f aca="false">+J100/I100*100</f>
        <v>100</v>
      </c>
      <c r="L100" s="218" t="n">
        <v>68.1</v>
      </c>
    </row>
    <row r="101" customFormat="false" ht="18.75" hidden="false" customHeight="false" outlineLevel="0" collapsed="false">
      <c r="A101" s="252" t="s">
        <v>229</v>
      </c>
      <c r="B101" s="253" t="n">
        <v>802</v>
      </c>
      <c r="C101" s="227" t="s">
        <v>206</v>
      </c>
      <c r="D101" s="264" t="s">
        <v>255</v>
      </c>
      <c r="E101" s="265" t="s">
        <v>260</v>
      </c>
      <c r="F101" s="227" t="s">
        <v>215</v>
      </c>
      <c r="G101" s="235" t="s">
        <v>303</v>
      </c>
      <c r="H101" s="238"/>
      <c r="I101" s="238" t="n">
        <v>460.6</v>
      </c>
      <c r="J101" s="238" t="n">
        <v>460.6</v>
      </c>
      <c r="K101" s="238" t="n">
        <f aca="false">+J101/I101*100</f>
        <v>100</v>
      </c>
      <c r="L101" s="238" t="n">
        <v>45.1</v>
      </c>
    </row>
    <row r="102" customFormat="false" ht="31.5" hidden="false" customHeight="false" outlineLevel="0" collapsed="false">
      <c r="A102" s="234" t="s">
        <v>231</v>
      </c>
      <c r="B102" s="253" t="n">
        <v>802</v>
      </c>
      <c r="C102" s="227" t="s">
        <v>206</v>
      </c>
      <c r="D102" s="264" t="s">
        <v>255</v>
      </c>
      <c r="E102" s="265" t="s">
        <v>260</v>
      </c>
      <c r="F102" s="227" t="s">
        <v>215</v>
      </c>
      <c r="G102" s="235" t="s">
        <v>292</v>
      </c>
      <c r="H102" s="238"/>
      <c r="I102" s="238" t="n">
        <v>213.9</v>
      </c>
      <c r="J102" s="238" t="n">
        <v>213.9</v>
      </c>
      <c r="K102" s="238" t="n">
        <f aca="false">+J102/I102*100</f>
        <v>100</v>
      </c>
      <c r="L102" s="238" t="n">
        <v>100</v>
      </c>
    </row>
    <row r="103" customFormat="false" ht="31.5" hidden="false" customHeight="false" outlineLevel="0" collapsed="false">
      <c r="A103" s="234" t="s">
        <v>237</v>
      </c>
      <c r="B103" s="253" t="n">
        <v>802</v>
      </c>
      <c r="C103" s="227" t="s">
        <v>206</v>
      </c>
      <c r="D103" s="264" t="s">
        <v>255</v>
      </c>
      <c r="E103" s="265" t="s">
        <v>260</v>
      </c>
      <c r="F103" s="227" t="s">
        <v>215</v>
      </c>
      <c r="G103" s="235"/>
      <c r="H103" s="218"/>
      <c r="I103" s="218"/>
      <c r="J103" s="238"/>
      <c r="K103" s="238"/>
      <c r="L103" s="238" t="n">
        <f aca="false">+I103/12*6</f>
        <v>0</v>
      </c>
    </row>
    <row r="104" customFormat="false" ht="23.25" hidden="false" customHeight="true" outlineLevel="0" collapsed="false">
      <c r="A104" s="234" t="s">
        <v>214</v>
      </c>
      <c r="B104" s="253" t="n">
        <v>802</v>
      </c>
      <c r="C104" s="227" t="s">
        <v>206</v>
      </c>
      <c r="D104" s="264" t="s">
        <v>255</v>
      </c>
      <c r="E104" s="265" t="s">
        <v>261</v>
      </c>
      <c r="F104" s="227" t="s">
        <v>211</v>
      </c>
      <c r="G104" s="235"/>
      <c r="H104" s="218"/>
      <c r="I104" s="218"/>
      <c r="J104" s="238"/>
      <c r="K104" s="238"/>
      <c r="L104" s="238"/>
    </row>
    <row r="105" customFormat="false" ht="21.75" hidden="false" customHeight="true" outlineLevel="0" collapsed="false">
      <c r="A105" s="234"/>
      <c r="B105" s="253" t="n">
        <v>802</v>
      </c>
      <c r="C105" s="227" t="s">
        <v>206</v>
      </c>
      <c r="D105" s="264" t="s">
        <v>255</v>
      </c>
      <c r="E105" s="265" t="s">
        <v>261</v>
      </c>
      <c r="F105" s="227" t="s">
        <v>215</v>
      </c>
      <c r="G105" s="235" t="s">
        <v>303</v>
      </c>
      <c r="H105" s="238"/>
      <c r="I105" s="238"/>
      <c r="J105" s="238"/>
      <c r="K105" s="238" t="n">
        <v>100</v>
      </c>
      <c r="L105" s="238" t="n">
        <v>100</v>
      </c>
    </row>
    <row r="106" customFormat="false" ht="20.25" hidden="false" customHeight="true" outlineLevel="0" collapsed="false">
      <c r="A106" s="247" t="s">
        <v>262</v>
      </c>
      <c r="B106" s="253" t="n">
        <v>802</v>
      </c>
      <c r="C106" s="222" t="s">
        <v>263</v>
      </c>
      <c r="D106" s="222"/>
      <c r="E106" s="224"/>
      <c r="F106" s="222"/>
      <c r="G106" s="233"/>
      <c r="H106" s="218"/>
      <c r="I106" s="218" t="n">
        <f aca="false">+I107</f>
        <v>564</v>
      </c>
      <c r="J106" s="218" t="n">
        <f aca="false">+J107</f>
        <v>564</v>
      </c>
      <c r="K106" s="238" t="n">
        <f aca="false">+J106/I106*100</f>
        <v>100</v>
      </c>
      <c r="L106" s="218" t="n">
        <v>100</v>
      </c>
    </row>
    <row r="107" customFormat="false" ht="35.25" hidden="false" customHeight="true" outlineLevel="0" collapsed="false">
      <c r="A107" s="252" t="s">
        <v>324</v>
      </c>
      <c r="B107" s="253" t="n">
        <v>802</v>
      </c>
      <c r="C107" s="227" t="s">
        <v>263</v>
      </c>
      <c r="D107" s="227" t="s">
        <v>188</v>
      </c>
      <c r="E107" s="228" t="s">
        <v>264</v>
      </c>
      <c r="F107" s="227" t="s">
        <v>211</v>
      </c>
      <c r="G107" s="235"/>
      <c r="H107" s="238"/>
      <c r="I107" s="238" t="n">
        <f aca="false">+I108+I110+I109</f>
        <v>564</v>
      </c>
      <c r="J107" s="238" t="n">
        <f aca="false">+J108+J109+J110</f>
        <v>564</v>
      </c>
      <c r="K107" s="238" t="n">
        <f aca="false">+J107/I107*100</f>
        <v>100</v>
      </c>
      <c r="L107" s="238" t="n">
        <v>100</v>
      </c>
    </row>
    <row r="108" customFormat="false" ht="24.75" hidden="false" customHeight="true" outlineLevel="0" collapsed="false">
      <c r="A108" s="252" t="s">
        <v>310</v>
      </c>
      <c r="B108" s="253" t="n">
        <v>802</v>
      </c>
      <c r="C108" s="227" t="s">
        <v>263</v>
      </c>
      <c r="D108" s="227" t="s">
        <v>188</v>
      </c>
      <c r="E108" s="228" t="s">
        <v>264</v>
      </c>
      <c r="F108" s="227" t="s">
        <v>215</v>
      </c>
      <c r="G108" s="235" t="s">
        <v>311</v>
      </c>
      <c r="H108" s="238"/>
      <c r="I108" s="238" t="n">
        <v>80</v>
      </c>
      <c r="J108" s="238" t="n">
        <v>80</v>
      </c>
      <c r="K108" s="238" t="n">
        <f aca="false">+J108/I108*100</f>
        <v>100</v>
      </c>
      <c r="L108" s="238" t="n">
        <v>100</v>
      </c>
    </row>
    <row r="109" customFormat="false" ht="38.25" hidden="false" customHeight="true" outlineLevel="0" collapsed="false">
      <c r="A109" s="252" t="s">
        <v>229</v>
      </c>
      <c r="B109" s="253" t="n">
        <v>802</v>
      </c>
      <c r="C109" s="227" t="s">
        <v>263</v>
      </c>
      <c r="D109" s="227" t="s">
        <v>188</v>
      </c>
      <c r="E109" s="228" t="s">
        <v>264</v>
      </c>
      <c r="F109" s="227" t="s">
        <v>215</v>
      </c>
      <c r="G109" s="235" t="s">
        <v>303</v>
      </c>
      <c r="H109" s="238"/>
      <c r="I109" s="238" t="n">
        <v>471.9</v>
      </c>
      <c r="J109" s="238" t="n">
        <v>471.9</v>
      </c>
      <c r="K109" s="238" t="n">
        <f aca="false">+J109/I109*100</f>
        <v>100</v>
      </c>
      <c r="L109" s="238" t="n">
        <v>100</v>
      </c>
    </row>
    <row r="110" customFormat="false" ht="35.25" hidden="false" customHeight="true" outlineLevel="0" collapsed="false">
      <c r="A110" s="234" t="s">
        <v>231</v>
      </c>
      <c r="B110" s="253" t="n">
        <v>802</v>
      </c>
      <c r="C110" s="227" t="s">
        <v>263</v>
      </c>
      <c r="D110" s="227" t="s">
        <v>188</v>
      </c>
      <c r="E110" s="228" t="s">
        <v>264</v>
      </c>
      <c r="F110" s="227" t="s">
        <v>215</v>
      </c>
      <c r="G110" s="235" t="s">
        <v>292</v>
      </c>
      <c r="H110" s="238"/>
      <c r="I110" s="238" t="n">
        <v>12.1</v>
      </c>
      <c r="J110" s="238" t="n">
        <v>12.1</v>
      </c>
      <c r="K110" s="238" t="n">
        <v>0</v>
      </c>
      <c r="L110" s="238" t="n">
        <f aca="false">+I110/12*6</f>
        <v>6.05</v>
      </c>
    </row>
    <row r="111" customFormat="false" ht="38.25" hidden="false" customHeight="true" outlineLevel="0" collapsed="false">
      <c r="A111" s="232" t="s">
        <v>265</v>
      </c>
      <c r="B111" s="253" t="n">
        <v>802</v>
      </c>
      <c r="C111" s="222" t="s">
        <v>263</v>
      </c>
      <c r="D111" s="222" t="s">
        <v>249</v>
      </c>
      <c r="E111" s="224"/>
      <c r="F111" s="222"/>
      <c r="G111" s="233"/>
      <c r="H111" s="218"/>
      <c r="I111" s="218" t="n">
        <f aca="false">+I112+I115</f>
        <v>400</v>
      </c>
      <c r="J111" s="218" t="n">
        <f aca="false">+J112+J115</f>
        <v>400</v>
      </c>
      <c r="K111" s="238" t="n">
        <f aca="false">+J111/I111*100</f>
        <v>100</v>
      </c>
      <c r="L111" s="218" t="n">
        <f aca="false">+L112</f>
        <v>100</v>
      </c>
    </row>
    <row r="112" customFormat="false" ht="31.5" hidden="false" customHeight="false" outlineLevel="0" collapsed="false">
      <c r="A112" s="252" t="s">
        <v>267</v>
      </c>
      <c r="B112" s="253" t="n">
        <v>802</v>
      </c>
      <c r="C112" s="227" t="s">
        <v>263</v>
      </c>
      <c r="D112" s="227" t="s">
        <v>249</v>
      </c>
      <c r="E112" s="228" t="s">
        <v>266</v>
      </c>
      <c r="F112" s="227" t="s">
        <v>211</v>
      </c>
      <c r="G112" s="235"/>
      <c r="H112" s="238"/>
      <c r="I112" s="238" t="n">
        <f aca="false">+I113+I114</f>
        <v>0</v>
      </c>
      <c r="J112" s="238" t="n">
        <f aca="false">+J113+J114</f>
        <v>0</v>
      </c>
      <c r="K112" s="238" t="e">
        <f aca="false">+J112/I112*100</f>
        <v>#DIV/0!</v>
      </c>
      <c r="L112" s="238" t="n">
        <v>100</v>
      </c>
    </row>
    <row r="113" customFormat="false" ht="18.75" hidden="false" customHeight="false" outlineLevel="0" collapsed="false">
      <c r="A113" s="252" t="s">
        <v>229</v>
      </c>
      <c r="B113" s="253" t="n">
        <v>802</v>
      </c>
      <c r="C113" s="227" t="s">
        <v>186</v>
      </c>
      <c r="D113" s="227" t="s">
        <v>219</v>
      </c>
      <c r="E113" s="228" t="s">
        <v>230</v>
      </c>
      <c r="F113" s="227" t="s">
        <v>215</v>
      </c>
      <c r="G113" s="235" t="s">
        <v>303</v>
      </c>
      <c r="H113" s="238"/>
      <c r="I113" s="238" t="n">
        <v>0</v>
      </c>
      <c r="J113" s="238" t="n">
        <v>0</v>
      </c>
      <c r="K113" s="238" t="e">
        <f aca="false">+J113/I113*100</f>
        <v>#DIV/0!</v>
      </c>
      <c r="L113" s="238" t="n">
        <v>100</v>
      </c>
    </row>
    <row r="114" customFormat="false" ht="31.5" hidden="false" customHeight="false" outlineLevel="0" collapsed="false">
      <c r="A114" s="234" t="s">
        <v>231</v>
      </c>
      <c r="B114" s="253" t="n">
        <v>802</v>
      </c>
      <c r="C114" s="227" t="s">
        <v>186</v>
      </c>
      <c r="D114" s="227" t="s">
        <v>219</v>
      </c>
      <c r="E114" s="228" t="s">
        <v>232</v>
      </c>
      <c r="F114" s="227" t="s">
        <v>215</v>
      </c>
      <c r="G114" s="235" t="s">
        <v>301</v>
      </c>
      <c r="H114" s="238"/>
      <c r="I114" s="238" t="n">
        <v>0</v>
      </c>
      <c r="J114" s="238" t="n">
        <v>0</v>
      </c>
      <c r="K114" s="238" t="e">
        <f aca="false">+J114/I114*100</f>
        <v>#DIV/0!</v>
      </c>
      <c r="L114" s="238" t="n">
        <v>100</v>
      </c>
    </row>
    <row r="115" customFormat="false" ht="18.75" hidden="false" customHeight="false" outlineLevel="0" collapsed="false">
      <c r="A115" s="234" t="s">
        <v>214</v>
      </c>
      <c r="B115" s="253" t="n">
        <v>802</v>
      </c>
      <c r="C115" s="227" t="s">
        <v>263</v>
      </c>
      <c r="D115" s="227" t="s">
        <v>249</v>
      </c>
      <c r="E115" s="228" t="s">
        <v>268</v>
      </c>
      <c r="F115" s="227" t="s">
        <v>211</v>
      </c>
      <c r="G115" s="235"/>
      <c r="H115" s="238"/>
      <c r="I115" s="238" t="n">
        <f aca="false">+I118</f>
        <v>400</v>
      </c>
      <c r="J115" s="238" t="n">
        <f aca="false">+J118</f>
        <v>400</v>
      </c>
      <c r="K115" s="238" t="n">
        <v>100</v>
      </c>
      <c r="L115" s="238" t="n">
        <v>100</v>
      </c>
    </row>
    <row r="116" customFormat="false" ht="18.75" hidden="false" customHeight="false" outlineLevel="0" collapsed="false">
      <c r="A116" s="252" t="s">
        <v>229</v>
      </c>
      <c r="B116" s="253" t="n">
        <v>802</v>
      </c>
      <c r="C116" s="227" t="s">
        <v>263</v>
      </c>
      <c r="D116" s="227" t="s">
        <v>249</v>
      </c>
      <c r="E116" s="228" t="s">
        <v>325</v>
      </c>
      <c r="F116" s="227" t="s">
        <v>215</v>
      </c>
      <c r="G116" s="235" t="s">
        <v>303</v>
      </c>
      <c r="H116" s="238"/>
      <c r="I116" s="238" t="n">
        <v>0</v>
      </c>
      <c r="J116" s="238" t="n">
        <v>0</v>
      </c>
      <c r="K116" s="238" t="n">
        <v>100</v>
      </c>
      <c r="L116" s="238" t="n">
        <v>100</v>
      </c>
    </row>
    <row r="117" customFormat="false" ht="18.75" hidden="false" customHeight="false" outlineLevel="0" collapsed="false">
      <c r="A117" s="234" t="s">
        <v>324</v>
      </c>
      <c r="B117" s="253" t="n">
        <v>802</v>
      </c>
      <c r="C117" s="227" t="s">
        <v>263</v>
      </c>
      <c r="D117" s="227" t="s">
        <v>249</v>
      </c>
      <c r="E117" s="228" t="s">
        <v>268</v>
      </c>
      <c r="F117" s="227" t="s">
        <v>210</v>
      </c>
      <c r="G117" s="235"/>
      <c r="H117" s="238"/>
      <c r="I117" s="238" t="n">
        <f aca="false">+I118</f>
        <v>400</v>
      </c>
      <c r="J117" s="238" t="n">
        <f aca="false">+J118</f>
        <v>400</v>
      </c>
      <c r="K117" s="238" t="n">
        <v>100</v>
      </c>
      <c r="L117" s="238" t="n">
        <v>100</v>
      </c>
    </row>
    <row r="118" customFormat="false" ht="18.75" hidden="false" customHeight="false" outlineLevel="0" collapsed="false">
      <c r="A118" s="234" t="s">
        <v>302</v>
      </c>
      <c r="B118" s="253" t="n">
        <v>802</v>
      </c>
      <c r="C118" s="227" t="s">
        <v>263</v>
      </c>
      <c r="D118" s="227" t="s">
        <v>249</v>
      </c>
      <c r="E118" s="228" t="s">
        <v>268</v>
      </c>
      <c r="F118" s="227" t="s">
        <v>215</v>
      </c>
      <c r="G118" s="235" t="s">
        <v>303</v>
      </c>
      <c r="H118" s="238"/>
      <c r="I118" s="238" t="n">
        <v>400</v>
      </c>
      <c r="J118" s="238" t="n">
        <v>400</v>
      </c>
      <c r="K118" s="238" t="n">
        <v>100</v>
      </c>
      <c r="L118" s="238" t="n">
        <v>100</v>
      </c>
    </row>
    <row r="119" customFormat="false" ht="30.75" hidden="false" customHeight="true" outlineLevel="0" collapsed="false">
      <c r="A119" s="232" t="s">
        <v>269</v>
      </c>
      <c r="B119" s="253" t="n">
        <v>802</v>
      </c>
      <c r="C119" s="222" t="s">
        <v>257</v>
      </c>
      <c r="D119" s="222"/>
      <c r="E119" s="222"/>
      <c r="F119" s="222"/>
      <c r="G119" s="233"/>
      <c r="H119" s="218"/>
      <c r="I119" s="218" t="n">
        <f aca="false">+I120</f>
        <v>76.6</v>
      </c>
      <c r="J119" s="218" t="n">
        <f aca="false">+J120</f>
        <v>76.6</v>
      </c>
      <c r="K119" s="238" t="n">
        <f aca="false">+J119/I119*100</f>
        <v>100</v>
      </c>
      <c r="L119" s="218" t="n">
        <f aca="false">J119/I119*100</f>
        <v>100</v>
      </c>
    </row>
    <row r="120" customFormat="false" ht="36" hidden="false" customHeight="true" outlineLevel="0" collapsed="false">
      <c r="A120" s="234" t="s">
        <v>270</v>
      </c>
      <c r="B120" s="253" t="n">
        <v>802</v>
      </c>
      <c r="C120" s="227" t="s">
        <v>257</v>
      </c>
      <c r="D120" s="227" t="s">
        <v>186</v>
      </c>
      <c r="E120" s="228" t="s">
        <v>271</v>
      </c>
      <c r="F120" s="227"/>
      <c r="G120" s="235"/>
      <c r="H120" s="238"/>
      <c r="I120" s="238" t="n">
        <f aca="false">+I121</f>
        <v>76.6</v>
      </c>
      <c r="J120" s="238" t="n">
        <f aca="false">+J121</f>
        <v>76.6</v>
      </c>
      <c r="K120" s="238" t="n">
        <f aca="false">+J120/I120*100</f>
        <v>100</v>
      </c>
      <c r="L120" s="238" t="n">
        <f aca="false">J120/I120*100</f>
        <v>100</v>
      </c>
    </row>
    <row r="121" customFormat="false" ht="48.75" hidden="false" customHeight="true" outlineLevel="0" collapsed="false">
      <c r="A121" s="234" t="s">
        <v>273</v>
      </c>
      <c r="B121" s="253" t="n">
        <v>802</v>
      </c>
      <c r="C121" s="227" t="s">
        <v>257</v>
      </c>
      <c r="D121" s="227" t="s">
        <v>186</v>
      </c>
      <c r="E121" s="228" t="s">
        <v>271</v>
      </c>
      <c r="F121" s="227" t="s">
        <v>272</v>
      </c>
      <c r="G121" s="235" t="s">
        <v>326</v>
      </c>
      <c r="H121" s="238"/>
      <c r="I121" s="238" t="n">
        <v>76.6</v>
      </c>
      <c r="J121" s="238" t="n">
        <v>76.6</v>
      </c>
      <c r="K121" s="238" t="n">
        <f aca="false">+J121/I121*100</f>
        <v>100</v>
      </c>
      <c r="L121" s="238" t="n">
        <v>100</v>
      </c>
    </row>
    <row r="122" customFormat="false" ht="31.5" hidden="false" customHeight="false" outlineLevel="0" collapsed="false">
      <c r="A122" s="268" t="s">
        <v>184</v>
      </c>
      <c r="B122" s="253" t="n">
        <v>802</v>
      </c>
      <c r="C122" s="222" t="s">
        <v>274</v>
      </c>
      <c r="D122" s="222" t="s">
        <v>249</v>
      </c>
      <c r="E122" s="224"/>
      <c r="F122" s="222"/>
      <c r="G122" s="233"/>
      <c r="H122" s="218"/>
      <c r="I122" s="218" t="n">
        <f aca="false">+I123</f>
        <v>3.4</v>
      </c>
      <c r="J122" s="218" t="n">
        <f aca="false">+J123</f>
        <v>3.4</v>
      </c>
      <c r="K122" s="218" t="n">
        <f aca="false">+J122/I122*100</f>
        <v>100</v>
      </c>
      <c r="L122" s="218" t="n">
        <f aca="false">+L123</f>
        <v>100</v>
      </c>
    </row>
    <row r="123" customFormat="false" ht="18.75" hidden="false" customHeight="false" outlineLevel="0" collapsed="false">
      <c r="A123" s="269" t="s">
        <v>275</v>
      </c>
      <c r="B123" s="253" t="n">
        <v>802</v>
      </c>
      <c r="C123" s="227" t="s">
        <v>274</v>
      </c>
      <c r="D123" s="227" t="s">
        <v>249</v>
      </c>
      <c r="E123" s="228" t="s">
        <v>266</v>
      </c>
      <c r="F123" s="227"/>
      <c r="G123" s="235"/>
      <c r="H123" s="238"/>
      <c r="I123" s="238" t="n">
        <f aca="false">+I124</f>
        <v>3.4</v>
      </c>
      <c r="J123" s="238" t="n">
        <f aca="false">+J124</f>
        <v>3.4</v>
      </c>
      <c r="K123" s="238" t="n">
        <f aca="false">+J123/I123*100</f>
        <v>100</v>
      </c>
      <c r="L123" s="238" t="n">
        <f aca="false">+L124</f>
        <v>100</v>
      </c>
    </row>
    <row r="124" customFormat="false" ht="47.25" hidden="false" customHeight="false" outlineLevel="0" collapsed="false">
      <c r="A124" s="252" t="s">
        <v>327</v>
      </c>
      <c r="B124" s="253" t="n">
        <v>802</v>
      </c>
      <c r="C124" s="227" t="s">
        <v>274</v>
      </c>
      <c r="D124" s="227" t="s">
        <v>249</v>
      </c>
      <c r="E124" s="228" t="s">
        <v>328</v>
      </c>
      <c r="F124" s="227" t="s">
        <v>276</v>
      </c>
      <c r="G124" s="235" t="s">
        <v>329</v>
      </c>
      <c r="H124" s="238"/>
      <c r="I124" s="238" t="n">
        <v>3.4</v>
      </c>
      <c r="J124" s="238" t="n">
        <v>3.4</v>
      </c>
      <c r="K124" s="238" t="n">
        <f aca="false">+J124/I124*100</f>
        <v>100</v>
      </c>
      <c r="L124" s="238" t="n">
        <v>100</v>
      </c>
    </row>
    <row r="125" customFormat="false" ht="12.75" hidden="false" customHeight="false" outlineLevel="0" collapsed="false">
      <c r="H125" s="250" t="n">
        <f aca="false">+H20+H22+H26+H27+H31+H33+H37+H38+H41+H51+H54+H56+H58+H59+H63+H70+H71+H74+H75+H76+H78+H80+H81+H95+H98+H99+H101+H102+H105+H108+H109+H113+H114+H118+H119+H123+H116</f>
        <v>0</v>
      </c>
      <c r="I125" s="250"/>
      <c r="J125" s="250"/>
    </row>
    <row r="126" customFormat="false" ht="12.75" hidden="false" customHeight="false" outlineLevel="0" collapsed="false">
      <c r="H126" s="250"/>
      <c r="I126" s="250" t="n">
        <f aca="false">+I17+I28+I52+I81+I90+I93+I96+I100+I106+I111+I119+I122</f>
        <v>6040.5</v>
      </c>
      <c r="J126" s="250" t="n">
        <f aca="false">+J17+J28+J52+J81+J90+J93+J96+J100+J106+J111+J119+J122</f>
        <v>6035.14</v>
      </c>
    </row>
    <row r="127" customFormat="false" ht="12.75" hidden="false" customHeight="false" outlineLevel="0" collapsed="false">
      <c r="J127" s="250"/>
    </row>
  </sheetData>
  <mergeCells count="24">
    <mergeCell ref="A1:L1"/>
    <mergeCell ref="A2:L2"/>
    <mergeCell ref="A3:L3"/>
    <mergeCell ref="A4:L4"/>
    <mergeCell ref="A5:L5"/>
    <mergeCell ref="A6:L6"/>
    <mergeCell ref="C7:F7"/>
    <mergeCell ref="A8:L8"/>
    <mergeCell ref="A9:L9"/>
    <mergeCell ref="A10:L10"/>
    <mergeCell ref="A12:A14"/>
    <mergeCell ref="B12:F12"/>
    <mergeCell ref="G12:G14"/>
    <mergeCell ref="H12:H14"/>
    <mergeCell ref="I12:I14"/>
    <mergeCell ref="J12:J14"/>
    <mergeCell ref="K12:L12"/>
    <mergeCell ref="B13:B14"/>
    <mergeCell ref="C13:C14"/>
    <mergeCell ref="D13:D14"/>
    <mergeCell ref="E13:E14"/>
    <mergeCell ref="F13:F14"/>
    <mergeCell ref="K13:K14"/>
    <mergeCell ref="L13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z</cp:lastModifiedBy>
  <cp:lastPrinted>2023-05-19T06:11:51Z</cp:lastPrinted>
  <dcterms:modified xsi:type="dcterms:W3CDTF">2025-04-30T05:56:22Z</dcterms:modified>
  <cp:revision>0</cp:revision>
  <dc:subject/>
  <dc:title/>
</cp:coreProperties>
</file>