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ДОКЛАД</t>
  </si>
  <si>
    <t xml:space="preserve">Серов Константин Викторович</t>
  </si>
  <si>
    <t xml:space="preserve">(ф.и.о. главы  местной администрации муниципального, городского округа (муниципального района))</t>
  </si>
  <si>
    <t xml:space="preserve">муниципальный район "Хилокский район"</t>
  </si>
  <si>
    <t xml:space="preserve">(наименование муниципального,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
муниципальных (городских) округов и муниципальных районов 
за 2024 год и их планируемых значениях на 3-летний период</t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муниципального, городского округа (муниципального района)</t>
  </si>
  <si>
    <t xml:space="preserve">муниципального района "Хилокский район"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не требуется по нормативу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,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муниципального,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0,32</t>
  </si>
  <si>
    <t xml:space="preserve">горячая вода</t>
  </si>
  <si>
    <t xml:space="preserve">куб. метров на 1 прожи-вающего</t>
  </si>
  <si>
    <t xml:space="preserve">39,12</t>
  </si>
  <si>
    <t xml:space="preserve">холодная вода</t>
  </si>
  <si>
    <t xml:space="preserve">46,44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:</t>
  </si>
  <si>
    <t xml:space="preserve">41.1</t>
  </si>
  <si>
    <t xml:space="preserve">в сфере культуры </t>
  </si>
  <si>
    <t xml:space="preserve">балл</t>
  </si>
  <si>
    <t xml:space="preserve">х</t>
  </si>
  <si>
    <t xml:space="preserve">41.2</t>
  </si>
  <si>
    <t xml:space="preserve">в сфере образования</t>
  </si>
  <si>
    <t xml:space="preserve">41.3</t>
  </si>
  <si>
    <t xml:space="preserve">в сфере охраны здоровья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8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11"/>
      <c r="I27" s="1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2" t="s">
        <v>7</v>
      </c>
      <c r="H29" s="13" t="n">
        <v>45777</v>
      </c>
      <c r="I29" s="1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pageBreakPreview" topLeftCell="A67" colorId="64" zoomScale="90" zoomScaleNormal="85" zoomScalePageLayoutView="90" workbookViewId="0">
      <selection pane="topLeft" activeCell="I70" activeCellId="0" sqref="I7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39.99"/>
    <col collapsed="false" customWidth="true" hidden="false" outlineLevel="0" max="3" min="3" style="16" width="13.85"/>
    <col collapsed="false" customWidth="true" hidden="false" outlineLevel="0" max="4" min="4" style="17" width="15.7"/>
    <col collapsed="false" customWidth="true" hidden="false" outlineLevel="0" max="5" min="5" style="17" width="15.56"/>
    <col collapsed="false" customWidth="true" hidden="false" outlineLevel="0" max="6" min="6" style="18" width="15.13"/>
    <col collapsed="false" customWidth="true" hidden="false" outlineLevel="0" max="8" min="7" style="17" width="15.28"/>
    <col collapsed="false" customWidth="true" hidden="false" outlineLevel="0" max="9" min="9" style="17" width="15.7"/>
    <col collapsed="false" customWidth="true" hidden="false" outlineLevel="0" max="10" min="10" style="15" width="22.99"/>
  </cols>
  <sheetData>
    <row r="1" customFormat="false" ht="18.75" hidden="false" customHeight="false" outlineLevel="0" collapsed="false">
      <c r="A1" s="19"/>
      <c r="B1" s="20"/>
      <c r="C1" s="21"/>
      <c r="F1" s="22"/>
      <c r="J1" s="20"/>
    </row>
    <row r="2" customFormat="false" ht="18.75" hidden="false" customHeight="false" outlineLevel="0" collapsed="false">
      <c r="A2" s="19"/>
      <c r="B2" s="20"/>
      <c r="C2" s="21"/>
      <c r="F2" s="22"/>
      <c r="J2" s="20"/>
    </row>
    <row r="3" customFormat="false" ht="26.25" hidden="false" customHeight="tru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9.75" hidden="false" customHeight="true" outlineLevel="0" collapsed="false">
      <c r="A4" s="19"/>
      <c r="B4" s="24"/>
      <c r="C4" s="24"/>
      <c r="D4" s="25"/>
      <c r="E4" s="25"/>
      <c r="F4" s="26"/>
      <c r="G4" s="25"/>
      <c r="H4" s="25"/>
      <c r="I4" s="25"/>
      <c r="J4" s="27"/>
    </row>
    <row r="5" customFormat="false" ht="18.75" hidden="false" customHeight="false" outlineLevel="0" collapsed="false">
      <c r="A5" s="19"/>
      <c r="B5" s="20"/>
      <c r="C5" s="21"/>
      <c r="F5" s="22"/>
      <c r="J5" s="20"/>
    </row>
    <row r="6" customFormat="false" ht="24.75" hidden="false" customHeight="true" outlineLevel="0" collapsed="false">
      <c r="A6" s="28" t="s">
        <v>9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7.45" hidden="false" customHeight="true" outlineLevel="0" collapsed="false">
      <c r="A7" s="29"/>
      <c r="B7" s="30" t="s">
        <v>10</v>
      </c>
      <c r="C7" s="30"/>
      <c r="D7" s="30"/>
      <c r="E7" s="30"/>
      <c r="F7" s="30"/>
      <c r="G7" s="30"/>
      <c r="H7" s="30"/>
      <c r="I7" s="30"/>
      <c r="J7" s="30"/>
    </row>
    <row r="8" customFormat="false" ht="5.45" hidden="false" customHeight="true" outlineLevel="0" collapsed="false">
      <c r="A8" s="31"/>
      <c r="B8" s="32"/>
      <c r="C8" s="32"/>
      <c r="D8" s="33"/>
      <c r="E8" s="33"/>
      <c r="F8" s="34"/>
      <c r="G8" s="33"/>
      <c r="H8" s="33"/>
      <c r="I8" s="33"/>
      <c r="J8" s="35"/>
    </row>
    <row r="9" customFormat="false" ht="5.45" hidden="false" customHeight="true" outlineLevel="0" collapsed="false">
      <c r="A9" s="19"/>
      <c r="B9" s="32"/>
      <c r="C9" s="32"/>
      <c r="D9" s="33"/>
      <c r="E9" s="33"/>
      <c r="F9" s="34"/>
      <c r="G9" s="33"/>
      <c r="H9" s="33"/>
      <c r="I9" s="33"/>
      <c r="J9" s="35"/>
    </row>
    <row r="10" customFormat="false" ht="5.45" hidden="false" customHeight="true" outlineLevel="0" collapsed="false">
      <c r="A10" s="31"/>
      <c r="B10" s="35"/>
      <c r="C10" s="32"/>
      <c r="D10" s="33"/>
      <c r="E10" s="33"/>
      <c r="F10" s="22"/>
      <c r="J10" s="20"/>
    </row>
    <row r="11" customFormat="false" ht="18.75" hidden="false" customHeight="true" outlineLevel="0" collapsed="false">
      <c r="A11" s="36"/>
      <c r="B11" s="37"/>
      <c r="C11" s="38" t="s">
        <v>11</v>
      </c>
      <c r="D11" s="39"/>
      <c r="E11" s="39"/>
      <c r="F11" s="39"/>
      <c r="G11" s="39"/>
      <c r="H11" s="39"/>
      <c r="I11" s="39"/>
      <c r="J11" s="40" t="s">
        <v>12</v>
      </c>
    </row>
    <row r="12" customFormat="false" ht="18.75" hidden="false" customHeight="false" outlineLevel="0" collapsed="false">
      <c r="A12" s="41"/>
      <c r="B12" s="42"/>
      <c r="C12" s="38"/>
      <c r="D12" s="43" t="n">
        <v>2022</v>
      </c>
      <c r="E12" s="43" t="n">
        <v>2023</v>
      </c>
      <c r="F12" s="43" t="n">
        <v>2024</v>
      </c>
      <c r="G12" s="43" t="n">
        <v>2025</v>
      </c>
      <c r="H12" s="43" t="n">
        <v>2026</v>
      </c>
      <c r="I12" s="43" t="n">
        <v>2027</v>
      </c>
      <c r="J12" s="40"/>
    </row>
    <row r="13" customFormat="false" ht="18.75" hidden="false" customHeight="true" outlineLevel="0" collapsed="false">
      <c r="A13" s="44" t="s">
        <v>13</v>
      </c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51.75" hidden="false" customHeight="true" outlineLevel="0" collapsed="false">
      <c r="A14" s="45" t="n">
        <v>1</v>
      </c>
      <c r="B14" s="46" t="s">
        <v>14</v>
      </c>
      <c r="C14" s="47" t="s">
        <v>15</v>
      </c>
      <c r="D14" s="48" t="n">
        <v>160.81</v>
      </c>
      <c r="E14" s="49" t="n">
        <v>157.81</v>
      </c>
      <c r="F14" s="48" t="n">
        <v>173.77</v>
      </c>
      <c r="G14" s="50" t="n">
        <v>175.54</v>
      </c>
      <c r="H14" s="50" t="n">
        <v>177.26</v>
      </c>
      <c r="I14" s="50" t="n">
        <v>178.94</v>
      </c>
      <c r="J14" s="51"/>
    </row>
    <row r="15" customFormat="false" ht="99.75" hidden="false" customHeight="true" outlineLevel="0" collapsed="false">
      <c r="A15" s="45" t="n">
        <v>2</v>
      </c>
      <c r="B15" s="46" t="s">
        <v>16</v>
      </c>
      <c r="C15" s="47" t="s">
        <v>17</v>
      </c>
      <c r="D15" s="48" t="n">
        <v>6.9</v>
      </c>
      <c r="E15" s="49" t="n">
        <v>6.9</v>
      </c>
      <c r="F15" s="49" t="n">
        <v>6.9</v>
      </c>
      <c r="G15" s="49" t="n">
        <v>6.9</v>
      </c>
      <c r="H15" s="49" t="n">
        <v>6.9</v>
      </c>
      <c r="I15" s="49" t="n">
        <v>6.9</v>
      </c>
      <c r="J15" s="52"/>
    </row>
    <row r="16" customFormat="false" ht="48.75" hidden="false" customHeight="true" outlineLevel="0" collapsed="false">
      <c r="A16" s="45" t="n">
        <v>3</v>
      </c>
      <c r="B16" s="53" t="s">
        <v>18</v>
      </c>
      <c r="C16" s="47" t="s">
        <v>19</v>
      </c>
      <c r="D16" s="48" t="n">
        <v>2786</v>
      </c>
      <c r="E16" s="48" t="n">
        <v>1840</v>
      </c>
      <c r="F16" s="48" t="n">
        <v>3294</v>
      </c>
      <c r="G16" s="48" t="n">
        <v>3571</v>
      </c>
      <c r="H16" s="48" t="n">
        <v>3798</v>
      </c>
      <c r="I16" s="48" t="n">
        <v>4003</v>
      </c>
      <c r="J16" s="51"/>
    </row>
    <row r="17" customFormat="false" ht="84.75" hidden="false" customHeight="true" outlineLevel="0" collapsed="false">
      <c r="A17" s="45" t="n">
        <v>4</v>
      </c>
      <c r="B17" s="53" t="s">
        <v>20</v>
      </c>
      <c r="C17" s="47" t="s">
        <v>17</v>
      </c>
      <c r="D17" s="48" t="n">
        <v>75.63</v>
      </c>
      <c r="E17" s="54" t="n">
        <v>75.65</v>
      </c>
      <c r="F17" s="48" t="n">
        <v>75.66</v>
      </c>
      <c r="G17" s="48" t="n">
        <v>75.68</v>
      </c>
      <c r="H17" s="54" t="n">
        <v>75.7</v>
      </c>
      <c r="I17" s="48" t="n">
        <v>75.72</v>
      </c>
      <c r="J17" s="52"/>
    </row>
    <row r="18" customFormat="false" ht="36" hidden="false" customHeight="true" outlineLevel="0" collapsed="false">
      <c r="A18" s="55" t="n">
        <v>5</v>
      </c>
      <c r="B18" s="56" t="s">
        <v>21</v>
      </c>
      <c r="C18" s="57" t="s">
        <v>17</v>
      </c>
      <c r="D18" s="48" t="n">
        <v>0</v>
      </c>
      <c r="E18" s="49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8"/>
    </row>
    <row r="19" customFormat="false" ht="96" hidden="false" customHeight="true" outlineLevel="0" collapsed="false">
      <c r="A19" s="55" t="n">
        <v>6</v>
      </c>
      <c r="B19" s="56" t="s">
        <v>22</v>
      </c>
      <c r="C19" s="57" t="s">
        <v>17</v>
      </c>
      <c r="D19" s="48" t="n">
        <v>41.88</v>
      </c>
      <c r="E19" s="49" t="n">
        <v>40.71</v>
      </c>
      <c r="F19" s="48" t="n">
        <v>33.18</v>
      </c>
      <c r="G19" s="48" t="n">
        <v>32.63</v>
      </c>
      <c r="H19" s="48" t="n">
        <v>32.03</v>
      </c>
      <c r="I19" s="48" t="n">
        <v>31.44</v>
      </c>
      <c r="J19" s="58"/>
    </row>
    <row r="20" customFormat="false" ht="160.5" hidden="false" customHeight="true" outlineLevel="0" collapsed="false">
      <c r="A20" s="55" t="n">
        <v>7</v>
      </c>
      <c r="B20" s="56" t="s">
        <v>23</v>
      </c>
      <c r="C20" s="57" t="s">
        <v>17</v>
      </c>
      <c r="D20" s="48" t="n">
        <v>1.17</v>
      </c>
      <c r="E20" s="49" t="n">
        <v>1.18</v>
      </c>
      <c r="F20" s="49" t="n">
        <v>1.18</v>
      </c>
      <c r="G20" s="49" t="n">
        <v>1.18</v>
      </c>
      <c r="H20" s="49" t="n">
        <v>1.18</v>
      </c>
      <c r="I20" s="49" t="n">
        <v>1.18</v>
      </c>
      <c r="J20" s="58"/>
    </row>
    <row r="21" customFormat="false" ht="34.5" hidden="false" customHeight="true" outlineLevel="0" collapsed="false">
      <c r="A21" s="55" t="n">
        <v>8</v>
      </c>
      <c r="B21" s="56" t="s">
        <v>24</v>
      </c>
      <c r="C21" s="57" t="s">
        <v>19</v>
      </c>
      <c r="D21" s="59"/>
      <c r="E21" s="59"/>
      <c r="F21" s="59"/>
      <c r="G21" s="59"/>
      <c r="H21" s="59"/>
      <c r="I21" s="59"/>
      <c r="J21" s="58"/>
    </row>
    <row r="22" customFormat="false" ht="34.5" hidden="false" customHeight="true" outlineLevel="0" collapsed="false">
      <c r="A22" s="55"/>
      <c r="B22" s="60" t="s">
        <v>25</v>
      </c>
      <c r="C22" s="57" t="s">
        <v>19</v>
      </c>
      <c r="D22" s="61" t="n">
        <v>59364.1</v>
      </c>
      <c r="E22" s="48" t="n">
        <v>68212.6</v>
      </c>
      <c r="F22" s="48" t="n">
        <v>79406.6</v>
      </c>
      <c r="G22" s="61" t="n">
        <v>86791.4</v>
      </c>
      <c r="H22" s="48" t="n">
        <v>94081.9</v>
      </c>
      <c r="I22" s="48" t="n">
        <v>101232.1</v>
      </c>
      <c r="J22" s="58"/>
    </row>
    <row r="23" customFormat="false" ht="34.5" hidden="false" customHeight="true" outlineLevel="0" collapsed="false">
      <c r="A23" s="55"/>
      <c r="B23" s="60" t="s">
        <v>26</v>
      </c>
      <c r="C23" s="57" t="s">
        <v>19</v>
      </c>
      <c r="D23" s="48" t="n">
        <v>28091.4</v>
      </c>
      <c r="E23" s="48" t="n">
        <v>34364.1</v>
      </c>
      <c r="F23" s="48" t="n">
        <v>42927.4</v>
      </c>
      <c r="G23" s="48" t="n">
        <v>47134.3</v>
      </c>
      <c r="H23" s="48" t="n">
        <v>51140.7</v>
      </c>
      <c r="I23" s="48" t="n">
        <v>55129.7</v>
      </c>
      <c r="J23" s="58"/>
    </row>
    <row r="24" customFormat="false" ht="34.5" hidden="false" customHeight="true" outlineLevel="0" collapsed="false">
      <c r="A24" s="55"/>
      <c r="B24" s="60" t="s">
        <v>27</v>
      </c>
      <c r="C24" s="57" t="s">
        <v>19</v>
      </c>
      <c r="D24" s="48" t="n">
        <v>34420.5</v>
      </c>
      <c r="E24" s="48" t="n">
        <v>45039.3</v>
      </c>
      <c r="F24" s="48" t="n">
        <v>52687.1</v>
      </c>
      <c r="G24" s="48" t="n">
        <v>57850.4</v>
      </c>
      <c r="H24" s="48" t="n">
        <v>62767.7</v>
      </c>
      <c r="I24" s="61" t="n">
        <v>67663.6</v>
      </c>
      <c r="J24" s="58"/>
    </row>
    <row r="25" customFormat="false" ht="34.5" hidden="false" customHeight="true" outlineLevel="0" collapsed="false">
      <c r="A25" s="55"/>
      <c r="B25" s="60" t="s">
        <v>28</v>
      </c>
      <c r="C25" s="57" t="s">
        <v>19</v>
      </c>
      <c r="D25" s="61" t="n">
        <v>36572</v>
      </c>
      <c r="E25" s="48" t="n">
        <v>38400.6</v>
      </c>
      <c r="F25" s="48" t="n">
        <v>44404.3</v>
      </c>
      <c r="G25" s="48" t="n">
        <v>48755.9</v>
      </c>
      <c r="H25" s="48" t="n">
        <v>52900.2</v>
      </c>
      <c r="I25" s="48" t="n">
        <v>57026.4</v>
      </c>
      <c r="J25" s="58"/>
    </row>
    <row r="26" customFormat="false" ht="34.5" hidden="false" customHeight="true" outlineLevel="0" collapsed="false">
      <c r="A26" s="55"/>
      <c r="B26" s="60" t="s">
        <v>29</v>
      </c>
      <c r="C26" s="57" t="s">
        <v>19</v>
      </c>
      <c r="D26" s="48" t="n">
        <v>32190.8</v>
      </c>
      <c r="E26" s="48" t="n">
        <v>36346.9</v>
      </c>
      <c r="F26" s="48" t="n">
        <v>54181.4</v>
      </c>
      <c r="G26" s="48" t="n">
        <v>62308.6</v>
      </c>
      <c r="H26" s="48" t="n">
        <v>67542.5</v>
      </c>
      <c r="I26" s="48" t="n">
        <v>72810.9</v>
      </c>
      <c r="J26" s="58"/>
    </row>
    <row r="27" customFormat="false" ht="38.25" hidden="false" customHeight="true" outlineLevel="0" collapsed="false">
      <c r="A27" s="55"/>
      <c r="B27" s="60" t="s">
        <v>30</v>
      </c>
      <c r="C27" s="57" t="s">
        <v>19</v>
      </c>
      <c r="D27" s="48" t="n">
        <v>35270.8</v>
      </c>
      <c r="E27" s="61" t="n">
        <v>31425.9</v>
      </c>
      <c r="F27" s="61" t="n">
        <v>49585.2</v>
      </c>
      <c r="G27" s="61" t="n">
        <v>57023</v>
      </c>
      <c r="H27" s="48" t="n">
        <v>61812.9</v>
      </c>
      <c r="I27" s="48" t="n">
        <v>66634.3</v>
      </c>
      <c r="J27" s="58"/>
    </row>
    <row r="28" customFormat="false" ht="18.75" hidden="false" customHeight="true" outlineLevel="0" collapsed="false">
      <c r="A28" s="62" t="s">
        <v>31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99.75" hidden="false" customHeight="true" outlineLevel="0" collapsed="false">
      <c r="A29" s="55" t="n">
        <v>9</v>
      </c>
      <c r="B29" s="56" t="s">
        <v>32</v>
      </c>
      <c r="C29" s="57" t="s">
        <v>17</v>
      </c>
      <c r="D29" s="48" t="n">
        <v>50.99</v>
      </c>
      <c r="E29" s="63" t="n">
        <v>61.48</v>
      </c>
      <c r="F29" s="48" t="n">
        <v>59.82</v>
      </c>
      <c r="G29" s="48" t="n">
        <v>59.82</v>
      </c>
      <c r="H29" s="48" t="n">
        <v>59.82</v>
      </c>
      <c r="I29" s="48" t="n">
        <v>59.82</v>
      </c>
      <c r="J29" s="64"/>
    </row>
    <row r="30" customFormat="false" ht="84.75" hidden="false" customHeight="true" outlineLevel="0" collapsed="false">
      <c r="A30" s="55" t="n">
        <v>10</v>
      </c>
      <c r="B30" s="56" t="s">
        <v>33</v>
      </c>
      <c r="C30" s="57" t="s">
        <v>17</v>
      </c>
      <c r="D30" s="48" t="n">
        <v>18.79</v>
      </c>
      <c r="E30" s="49" t="n">
        <v>13.33</v>
      </c>
      <c r="F30" s="54" t="n">
        <v>15.1</v>
      </c>
      <c r="G30" s="54" t="n">
        <v>15.1</v>
      </c>
      <c r="H30" s="54" t="n">
        <v>15.1</v>
      </c>
      <c r="I30" s="54" t="n">
        <v>15.1</v>
      </c>
      <c r="J30" s="64"/>
    </row>
    <row r="31" customFormat="false" ht="114.75" hidden="false" customHeight="true" outlineLevel="0" collapsed="false">
      <c r="A31" s="55" t="n">
        <v>11</v>
      </c>
      <c r="B31" s="56" t="s">
        <v>34</v>
      </c>
      <c r="C31" s="57" t="s">
        <v>17</v>
      </c>
      <c r="D31" s="54" t="n">
        <v>23.53</v>
      </c>
      <c r="E31" s="63" t="n">
        <v>14.29</v>
      </c>
      <c r="F31" s="54" t="n">
        <v>12.5</v>
      </c>
      <c r="G31" s="54" t="n">
        <v>12.5</v>
      </c>
      <c r="H31" s="54" t="n">
        <v>12.5</v>
      </c>
      <c r="I31" s="54" t="n">
        <v>10.3</v>
      </c>
      <c r="J31" s="64"/>
    </row>
    <row r="32" customFormat="false" ht="18.7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99" hidden="false" customHeight="true" outlineLevel="0" collapsed="false">
      <c r="A33" s="55" t="n">
        <v>13</v>
      </c>
      <c r="B33" s="56" t="s">
        <v>36</v>
      </c>
      <c r="C33" s="57" t="s">
        <v>17</v>
      </c>
      <c r="D33" s="48" t="n">
        <v>3.33</v>
      </c>
      <c r="E33" s="54" t="n">
        <v>2.7</v>
      </c>
      <c r="F33" s="48" t="n">
        <v>4.63</v>
      </c>
      <c r="G33" s="48" t="n">
        <v>2.26</v>
      </c>
      <c r="H33" s="48" t="n">
        <v>1.99</v>
      </c>
      <c r="I33" s="48" t="n">
        <v>1.99</v>
      </c>
      <c r="J33" s="64"/>
    </row>
    <row r="34" customFormat="false" ht="104.25" hidden="false" customHeight="true" outlineLevel="0" collapsed="false">
      <c r="A34" s="55" t="n">
        <v>14</v>
      </c>
      <c r="B34" s="56" t="s">
        <v>37</v>
      </c>
      <c r="C34" s="57" t="s">
        <v>17</v>
      </c>
      <c r="D34" s="61" t="n">
        <v>75</v>
      </c>
      <c r="E34" s="61" t="n">
        <v>90</v>
      </c>
      <c r="F34" s="61" t="n">
        <v>90</v>
      </c>
      <c r="G34" s="61" t="n">
        <v>90</v>
      </c>
      <c r="H34" s="61" t="n">
        <v>90</v>
      </c>
      <c r="I34" s="61" t="n">
        <v>90</v>
      </c>
      <c r="J34" s="64"/>
    </row>
    <row r="35" customFormat="false" ht="113.25" hidden="false" customHeight="true" outlineLevel="0" collapsed="false">
      <c r="A35" s="55" t="n">
        <v>15</v>
      </c>
      <c r="B35" s="56" t="s">
        <v>38</v>
      </c>
      <c r="C35" s="57" t="s">
        <v>17</v>
      </c>
      <c r="D35" s="61" t="n">
        <v>45</v>
      </c>
      <c r="E35" s="61" t="n">
        <v>35</v>
      </c>
      <c r="F35" s="61" t="n">
        <v>30</v>
      </c>
      <c r="G35" s="61" t="n">
        <v>30</v>
      </c>
      <c r="H35" s="61" t="n">
        <v>30</v>
      </c>
      <c r="I35" s="61" t="n">
        <v>25</v>
      </c>
      <c r="J35" s="64"/>
    </row>
    <row r="36" customFormat="false" ht="71.25" hidden="false" customHeight="true" outlineLevel="0" collapsed="false">
      <c r="A36" s="55" t="n">
        <v>16</v>
      </c>
      <c r="B36" s="56" t="s">
        <v>39</v>
      </c>
      <c r="C36" s="57" t="s">
        <v>17</v>
      </c>
      <c r="D36" s="48" t="n">
        <v>88.99</v>
      </c>
      <c r="E36" s="48" t="n">
        <v>91.05</v>
      </c>
      <c r="F36" s="54" t="n">
        <v>93.73</v>
      </c>
      <c r="G36" s="48" t="n">
        <v>94.17</v>
      </c>
      <c r="H36" s="48" t="n">
        <v>95.22</v>
      </c>
      <c r="I36" s="48" t="n">
        <v>96.86</v>
      </c>
      <c r="J36" s="64"/>
    </row>
    <row r="37" customFormat="false" ht="97.5" hidden="false" customHeight="true" outlineLevel="0" collapsed="false">
      <c r="A37" s="55" t="n">
        <v>17</v>
      </c>
      <c r="B37" s="56" t="s">
        <v>40</v>
      </c>
      <c r="C37" s="57" t="s">
        <v>17</v>
      </c>
      <c r="D37" s="49" t="n">
        <v>11.09</v>
      </c>
      <c r="E37" s="49" t="n">
        <v>6.85</v>
      </c>
      <c r="F37" s="49" t="n">
        <v>5.36</v>
      </c>
      <c r="G37" s="49" t="n">
        <v>5.16</v>
      </c>
      <c r="H37" s="49" t="n">
        <v>4.86</v>
      </c>
      <c r="I37" s="49" t="n">
        <v>4.57</v>
      </c>
      <c r="J37" s="66"/>
    </row>
    <row r="38" customFormat="false" ht="85.5" hidden="false" customHeight="true" outlineLevel="0" collapsed="false">
      <c r="A38" s="67" t="s">
        <v>41</v>
      </c>
      <c r="B38" s="56" t="s">
        <v>42</v>
      </c>
      <c r="C38" s="57" t="s">
        <v>43</v>
      </c>
      <c r="D38" s="54" t="n">
        <v>120.4</v>
      </c>
      <c r="E38" s="54" t="n">
        <v>161.98</v>
      </c>
      <c r="F38" s="54" t="n">
        <v>204.81</v>
      </c>
      <c r="G38" s="54" t="n">
        <v>225.29</v>
      </c>
      <c r="H38" s="54" t="n">
        <v>247.82</v>
      </c>
      <c r="I38" s="54" t="n">
        <v>272.6</v>
      </c>
      <c r="J38" s="58"/>
    </row>
    <row r="39" customFormat="false" ht="98.25" hidden="false" customHeight="true" outlineLevel="0" collapsed="false">
      <c r="A39" s="67" t="s">
        <v>44</v>
      </c>
      <c r="B39" s="56" t="s">
        <v>45</v>
      </c>
      <c r="C39" s="57" t="s">
        <v>17</v>
      </c>
      <c r="D39" s="54" t="n">
        <v>75</v>
      </c>
      <c r="E39" s="48" t="n">
        <v>75.02</v>
      </c>
      <c r="F39" s="54" t="n">
        <v>75.85</v>
      </c>
      <c r="G39" s="54" t="n">
        <v>75.85</v>
      </c>
      <c r="H39" s="54" t="n">
        <v>75.85</v>
      </c>
      <c r="I39" s="54" t="n">
        <v>75.85</v>
      </c>
      <c r="J39" s="58"/>
    </row>
    <row r="40" customFormat="false" ht="20.25" hidden="false" customHeight="true" outlineLevel="0" collapsed="false">
      <c r="A40" s="62" t="s">
        <v>46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52.5" hidden="false" customHeight="true" outlineLevel="0" collapsed="false">
      <c r="A41" s="55" t="n">
        <v>20</v>
      </c>
      <c r="B41" s="56" t="s">
        <v>47</v>
      </c>
      <c r="C41" s="57" t="s">
        <v>17</v>
      </c>
      <c r="D41" s="59"/>
      <c r="E41" s="59"/>
      <c r="F41" s="59"/>
      <c r="G41" s="59"/>
      <c r="H41" s="59"/>
      <c r="I41" s="59"/>
      <c r="J41" s="64"/>
    </row>
    <row r="42" customFormat="false" ht="36.75" hidden="false" customHeight="true" outlineLevel="0" collapsed="false">
      <c r="A42" s="55"/>
      <c r="B42" s="60" t="s">
        <v>48</v>
      </c>
      <c r="C42" s="57" t="s">
        <v>17</v>
      </c>
      <c r="D42" s="61" t="n">
        <v>85</v>
      </c>
      <c r="E42" s="61" t="n">
        <v>85</v>
      </c>
      <c r="F42" s="61" t="n">
        <v>85</v>
      </c>
      <c r="G42" s="61" t="n">
        <v>85</v>
      </c>
      <c r="H42" s="61" t="n">
        <v>85</v>
      </c>
      <c r="I42" s="61" t="n">
        <v>85</v>
      </c>
      <c r="J42" s="64"/>
    </row>
    <row r="43" customFormat="false" ht="20.25" hidden="false" customHeight="true" outlineLevel="0" collapsed="false">
      <c r="A43" s="55"/>
      <c r="B43" s="60" t="s">
        <v>49</v>
      </c>
      <c r="C43" s="68" t="s">
        <v>17</v>
      </c>
      <c r="D43" s="48" t="n">
        <v>133.9</v>
      </c>
      <c r="E43" s="48" t="n">
        <v>133.9</v>
      </c>
      <c r="F43" s="48" t="n">
        <v>133.9</v>
      </c>
      <c r="G43" s="48" t="n">
        <v>133.9</v>
      </c>
      <c r="H43" s="48" t="n">
        <v>133.9</v>
      </c>
      <c r="I43" s="48" t="n">
        <v>133.9</v>
      </c>
      <c r="J43" s="64"/>
    </row>
    <row r="44" customFormat="false" ht="42" hidden="false" customHeight="true" outlineLevel="0" collapsed="false">
      <c r="A44" s="55"/>
      <c r="B44" s="60" t="s">
        <v>50</v>
      </c>
      <c r="C44" s="57"/>
      <c r="D44" s="69" t="s">
        <v>51</v>
      </c>
      <c r="E44" s="69" t="s">
        <v>51</v>
      </c>
      <c r="F44" s="69" t="s">
        <v>51</v>
      </c>
      <c r="G44" s="69" t="s">
        <v>51</v>
      </c>
      <c r="H44" s="69" t="s">
        <v>51</v>
      </c>
      <c r="I44" s="69" t="s">
        <v>51</v>
      </c>
      <c r="J44" s="64"/>
    </row>
    <row r="45" customFormat="false" ht="102" hidden="false" customHeight="true" outlineLevel="0" collapsed="false">
      <c r="A45" s="70" t="n">
        <v>21</v>
      </c>
      <c r="B45" s="56" t="s">
        <v>52</v>
      </c>
      <c r="C45" s="57" t="s">
        <v>17</v>
      </c>
      <c r="D45" s="48" t="n">
        <v>39.13</v>
      </c>
      <c r="E45" s="48" t="n">
        <v>39.13</v>
      </c>
      <c r="F45" s="48" t="n">
        <v>39.13</v>
      </c>
      <c r="G45" s="48" t="n">
        <v>39.13</v>
      </c>
      <c r="H45" s="48" t="n">
        <v>39.13</v>
      </c>
      <c r="I45" s="48" t="n">
        <v>30.43</v>
      </c>
      <c r="J45" s="64"/>
    </row>
    <row r="46" customFormat="false" ht="116.25" hidden="false" customHeight="true" outlineLevel="0" collapsed="false">
      <c r="A46" s="71" t="n">
        <v>22</v>
      </c>
      <c r="B46" s="56" t="s">
        <v>53</v>
      </c>
      <c r="C46" s="57" t="s">
        <v>17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66"/>
    </row>
    <row r="47" customFormat="false" ht="20.25" hidden="false" customHeight="tru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48" hidden="false" customHeight="true" outlineLevel="0" collapsed="false">
      <c r="A48" s="72" t="n">
        <v>23</v>
      </c>
      <c r="B48" s="56" t="s">
        <v>55</v>
      </c>
      <c r="C48" s="57" t="s">
        <v>17</v>
      </c>
      <c r="D48" s="48" t="n">
        <v>34.67</v>
      </c>
      <c r="E48" s="48" t="n">
        <v>36.58</v>
      </c>
      <c r="F48" s="48" t="n">
        <v>37.21</v>
      </c>
      <c r="G48" s="48" t="n">
        <v>38.02</v>
      </c>
      <c r="H48" s="48" t="n">
        <v>38.61</v>
      </c>
      <c r="I48" s="48" t="n">
        <v>39.22</v>
      </c>
      <c r="J48" s="58"/>
    </row>
    <row r="49" customFormat="false" ht="64.5" hidden="false" customHeight="true" outlineLevel="0" collapsed="false">
      <c r="A49" s="67" t="s">
        <v>56</v>
      </c>
      <c r="B49" s="56" t="s">
        <v>57</v>
      </c>
      <c r="C49" s="57" t="s">
        <v>17</v>
      </c>
      <c r="D49" s="54" t="n">
        <v>84.4</v>
      </c>
      <c r="E49" s="48" t="n">
        <v>87.59</v>
      </c>
      <c r="F49" s="48" t="n">
        <v>90.35</v>
      </c>
      <c r="G49" s="48" t="n">
        <v>91.95</v>
      </c>
      <c r="H49" s="48" t="n">
        <v>93.78</v>
      </c>
      <c r="I49" s="48" t="n">
        <v>95.88</v>
      </c>
      <c r="J49" s="58"/>
    </row>
    <row r="50" customFormat="false" ht="23.25" hidden="false" customHeight="true" outlineLevel="0" collapsed="false">
      <c r="A50" s="62" t="s">
        <v>58</v>
      </c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52.5" hidden="false" customHeight="true" outlineLevel="0" collapsed="false">
      <c r="A51" s="71" t="n">
        <v>24</v>
      </c>
      <c r="B51" s="56" t="s">
        <v>59</v>
      </c>
      <c r="C51" s="57" t="s">
        <v>60</v>
      </c>
      <c r="D51" s="48" t="n">
        <v>25.43</v>
      </c>
      <c r="E51" s="48" t="n">
        <v>25.83</v>
      </c>
      <c r="F51" s="48" t="n">
        <v>25.97</v>
      </c>
      <c r="G51" s="48" t="n">
        <v>26.39</v>
      </c>
      <c r="H51" s="48" t="n">
        <v>26.81</v>
      </c>
      <c r="I51" s="48" t="n">
        <v>27.22</v>
      </c>
      <c r="J51" s="58"/>
    </row>
    <row r="52" customFormat="false" ht="34.5" hidden="false" customHeight="true" outlineLevel="0" collapsed="false">
      <c r="A52" s="71"/>
      <c r="B52" s="60" t="s">
        <v>61</v>
      </c>
      <c r="C52" s="57" t="s">
        <v>60</v>
      </c>
      <c r="D52" s="48" t="n">
        <v>0.12</v>
      </c>
      <c r="E52" s="48" t="n">
        <v>0.12</v>
      </c>
      <c r="F52" s="48" t="n">
        <v>0.16</v>
      </c>
      <c r="G52" s="48" t="n">
        <v>0.16</v>
      </c>
      <c r="H52" s="48" t="n">
        <v>0.16</v>
      </c>
      <c r="I52" s="48" t="n">
        <v>0.16</v>
      </c>
      <c r="J52" s="58"/>
    </row>
    <row r="53" customFormat="false" ht="63" hidden="false" customHeight="true" outlineLevel="0" collapsed="false">
      <c r="A53" s="71" t="n">
        <v>25</v>
      </c>
      <c r="B53" s="56" t="s">
        <v>62</v>
      </c>
      <c r="C53" s="57" t="s">
        <v>63</v>
      </c>
      <c r="D53" s="48" t="n">
        <v>2.18</v>
      </c>
      <c r="E53" s="54" t="n">
        <v>1.6</v>
      </c>
      <c r="F53" s="48" t="n">
        <v>38.19</v>
      </c>
      <c r="G53" s="48" t="n">
        <v>2.05</v>
      </c>
      <c r="H53" s="48" t="n">
        <v>2.49</v>
      </c>
      <c r="I53" s="48" t="n">
        <v>2.51</v>
      </c>
      <c r="J53" s="58"/>
    </row>
    <row r="54" customFormat="false" ht="96" hidden="false" customHeight="true" outlineLevel="0" collapsed="false">
      <c r="A54" s="71"/>
      <c r="B54" s="56" t="s">
        <v>64</v>
      </c>
      <c r="C54" s="68" t="s">
        <v>63</v>
      </c>
      <c r="D54" s="48" t="n">
        <v>1.78</v>
      </c>
      <c r="E54" s="48" t="n">
        <v>1.56</v>
      </c>
      <c r="F54" s="48" t="n">
        <v>1.88</v>
      </c>
      <c r="G54" s="48" t="n">
        <v>2.05</v>
      </c>
      <c r="H54" s="48" t="n">
        <v>2.08</v>
      </c>
      <c r="I54" s="54" t="n">
        <v>2.1</v>
      </c>
      <c r="J54" s="58"/>
    </row>
    <row r="55" customFormat="false" ht="132" hidden="false" customHeight="true" outlineLevel="0" collapsed="false">
      <c r="A55" s="55" t="n">
        <v>26</v>
      </c>
      <c r="B55" s="56" t="s">
        <v>65</v>
      </c>
      <c r="C55" s="68" t="s">
        <v>60</v>
      </c>
      <c r="D55" s="59"/>
      <c r="E55" s="59"/>
      <c r="F55" s="59"/>
      <c r="G55" s="59"/>
      <c r="H55" s="59"/>
      <c r="I55" s="59"/>
      <c r="J55" s="58"/>
    </row>
    <row r="56" customFormat="false" ht="34.5" hidden="false" customHeight="true" outlineLevel="0" collapsed="false">
      <c r="A56" s="55"/>
      <c r="B56" s="60" t="s">
        <v>66</v>
      </c>
      <c r="C56" s="57" t="s">
        <v>6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8"/>
    </row>
    <row r="57" customFormat="false" ht="33.75" hidden="false" customHeight="true" outlineLevel="0" collapsed="false">
      <c r="A57" s="55"/>
      <c r="B57" s="60" t="s">
        <v>67</v>
      </c>
      <c r="C57" s="57" t="s">
        <v>60</v>
      </c>
      <c r="D57" s="61" t="n">
        <v>6900</v>
      </c>
      <c r="E57" s="61" t="n">
        <v>6720</v>
      </c>
      <c r="F57" s="61" t="n">
        <v>4200</v>
      </c>
      <c r="G57" s="61" t="n">
        <v>4000</v>
      </c>
      <c r="H57" s="61" t="n">
        <v>3800</v>
      </c>
      <c r="I57" s="61" t="n">
        <v>3600</v>
      </c>
      <c r="J57" s="58"/>
    </row>
    <row r="58" customFormat="false" ht="21.75" hidden="false" customHeight="true" outlineLevel="0" collapsed="false">
      <c r="A58" s="62" t="str">
        <f aca="false">'[1]стр.2_11'!$A$53</f>
        <v>Жилищно-коммунальное хозяйство</v>
      </c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7.5" hidden="false" customHeight="true" outlineLevel="0" collapsed="false">
      <c r="A59" s="55" t="n">
        <v>27</v>
      </c>
      <c r="B59" s="56" t="s">
        <v>68</v>
      </c>
      <c r="C59" s="57" t="s">
        <v>17</v>
      </c>
      <c r="D59" s="48" t="n">
        <v>62.42</v>
      </c>
      <c r="E59" s="48" t="n">
        <v>62.42</v>
      </c>
      <c r="F59" s="48" t="n">
        <v>64.14</v>
      </c>
      <c r="G59" s="48" t="n">
        <v>65.52</v>
      </c>
      <c r="H59" s="48" t="n">
        <v>68.97</v>
      </c>
      <c r="I59" s="48" t="n">
        <v>72.41</v>
      </c>
      <c r="J59" s="58"/>
    </row>
    <row r="60" customFormat="false" ht="308.25" hidden="false" customHeight="true" outlineLevel="0" collapsed="false">
      <c r="A60" s="55" t="n">
        <v>28</v>
      </c>
      <c r="B60" s="56" t="s">
        <v>69</v>
      </c>
      <c r="C60" s="57" t="s">
        <v>17</v>
      </c>
      <c r="D60" s="48" t="n">
        <v>66.67</v>
      </c>
      <c r="E60" s="48" t="n">
        <v>66.67</v>
      </c>
      <c r="F60" s="48" t="n">
        <v>66.67</v>
      </c>
      <c r="G60" s="48" t="n">
        <v>66.67</v>
      </c>
      <c r="H60" s="48" t="n">
        <v>66.67</v>
      </c>
      <c r="I60" s="48" t="n">
        <v>66.67</v>
      </c>
      <c r="J60" s="58"/>
    </row>
    <row r="61" customFormat="false" ht="66.75" hidden="false" customHeight="true" outlineLevel="0" collapsed="false">
      <c r="A61" s="55" t="n">
        <v>29</v>
      </c>
      <c r="B61" s="56" t="s">
        <v>70</v>
      </c>
      <c r="C61" s="57" t="s">
        <v>17</v>
      </c>
      <c r="D61" s="48" t="n">
        <v>11.19</v>
      </c>
      <c r="E61" s="48" t="n">
        <v>11.25</v>
      </c>
      <c r="F61" s="54" t="n">
        <v>11.3</v>
      </c>
      <c r="G61" s="54" t="n">
        <v>11.3</v>
      </c>
      <c r="H61" s="54" t="n">
        <v>11.3</v>
      </c>
      <c r="I61" s="54" t="n">
        <v>11.3</v>
      </c>
      <c r="J61" s="58"/>
    </row>
    <row r="62" customFormat="false" ht="99.75" hidden="false" customHeight="true" outlineLevel="0" collapsed="false">
      <c r="A62" s="55" t="n">
        <v>30</v>
      </c>
      <c r="B62" s="56" t="s">
        <v>71</v>
      </c>
      <c r="C62" s="57" t="s">
        <v>17</v>
      </c>
      <c r="D62" s="48" t="n">
        <v>11.76</v>
      </c>
      <c r="E62" s="48" t="n">
        <v>14.96</v>
      </c>
      <c r="F62" s="48" t="n">
        <v>14.98</v>
      </c>
      <c r="G62" s="48" t="n">
        <v>14.98</v>
      </c>
      <c r="H62" s="48" t="n">
        <v>14.98</v>
      </c>
      <c r="I62" s="48" t="n">
        <v>14.98</v>
      </c>
      <c r="J62" s="58"/>
    </row>
    <row r="63" customFormat="false" ht="18.75" hidden="false" customHeight="true" outlineLevel="0" collapsed="false">
      <c r="A63" s="73" t="s">
        <v>72</v>
      </c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29.75" hidden="false" customHeight="true" outlineLevel="0" collapsed="false">
      <c r="A64" s="71" t="n">
        <v>31</v>
      </c>
      <c r="B64" s="56" t="s">
        <v>73</v>
      </c>
      <c r="C64" s="57" t="s">
        <v>17</v>
      </c>
      <c r="D64" s="48" t="n">
        <v>17.8</v>
      </c>
      <c r="E64" s="61" t="n">
        <v>15</v>
      </c>
      <c r="F64" s="48" t="n">
        <v>28.9</v>
      </c>
      <c r="G64" s="48" t="n">
        <v>30.8</v>
      </c>
      <c r="H64" s="48" t="n">
        <v>31.4</v>
      </c>
      <c r="I64" s="61" t="n">
        <v>32</v>
      </c>
      <c r="J64" s="64"/>
    </row>
    <row r="65" customFormat="false" ht="112.5" hidden="false" customHeight="true" outlineLevel="0" collapsed="false">
      <c r="A65" s="71" t="n">
        <v>32</v>
      </c>
      <c r="B65" s="56" t="s">
        <v>74</v>
      </c>
      <c r="C65" s="57" t="s">
        <v>17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58"/>
    </row>
    <row r="66" customFormat="false" ht="82.5" hidden="false" customHeight="true" outlineLevel="0" collapsed="false">
      <c r="A66" s="71" t="n">
        <v>33</v>
      </c>
      <c r="B66" s="56" t="s">
        <v>75</v>
      </c>
      <c r="C66" s="57" t="s">
        <v>76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64"/>
    </row>
    <row r="67" customFormat="false" ht="116.25" hidden="false" customHeight="true" outlineLevel="0" collapsed="false">
      <c r="A67" s="71" t="n">
        <v>34</v>
      </c>
      <c r="B67" s="56" t="s">
        <v>77</v>
      </c>
      <c r="C67" s="57" t="s">
        <v>78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58"/>
    </row>
    <row r="68" customFormat="false" ht="82.5" hidden="false" customHeight="true" outlineLevel="0" collapsed="false">
      <c r="A68" s="71" t="n">
        <v>35</v>
      </c>
      <c r="B68" s="56" t="s">
        <v>79</v>
      </c>
      <c r="C68" s="57" t="s">
        <v>19</v>
      </c>
      <c r="D68" s="48" t="n">
        <v>2301.11</v>
      </c>
      <c r="E68" s="48" t="n">
        <v>2685.46</v>
      </c>
      <c r="F68" s="48" t="n">
        <v>3235.56</v>
      </c>
      <c r="G68" s="48" t="n">
        <v>3530.45</v>
      </c>
      <c r="H68" s="48" t="n">
        <v>3850.87</v>
      </c>
      <c r="I68" s="48" t="n">
        <v>4199.02</v>
      </c>
      <c r="J68" s="58"/>
    </row>
    <row r="69" customFormat="false" ht="96" hidden="false" customHeight="true" outlineLevel="0" collapsed="false">
      <c r="A69" s="71" t="n">
        <v>36</v>
      </c>
      <c r="B69" s="56" t="s">
        <v>80</v>
      </c>
      <c r="C69" s="57" t="s">
        <v>81</v>
      </c>
      <c r="D69" s="48" t="s">
        <v>82</v>
      </c>
      <c r="E69" s="48" t="s">
        <v>82</v>
      </c>
      <c r="F69" s="48" t="s">
        <v>82</v>
      </c>
      <c r="G69" s="48" t="s">
        <v>82</v>
      </c>
      <c r="H69" s="48" t="s">
        <v>82</v>
      </c>
      <c r="I69" s="48" t="s">
        <v>82</v>
      </c>
      <c r="J69" s="58"/>
    </row>
    <row r="70" customFormat="false" ht="81" hidden="false" customHeight="true" outlineLevel="0" collapsed="false">
      <c r="A70" s="71" t="n">
        <v>37</v>
      </c>
      <c r="B70" s="56" t="s">
        <v>83</v>
      </c>
      <c r="C70" s="57" t="s">
        <v>84</v>
      </c>
      <c r="D70" s="61" t="n">
        <v>44</v>
      </c>
      <c r="E70" s="61" t="n">
        <v>50</v>
      </c>
      <c r="F70" s="48"/>
      <c r="G70" s="61"/>
      <c r="H70" s="61"/>
      <c r="I70" s="61"/>
      <c r="J70" s="58"/>
    </row>
    <row r="71" customFormat="false" ht="34.5" hidden="false" customHeight="true" outlineLevel="0" collapsed="false">
      <c r="A71" s="71" t="n">
        <v>38</v>
      </c>
      <c r="B71" s="56" t="s">
        <v>85</v>
      </c>
      <c r="C71" s="57" t="s">
        <v>86</v>
      </c>
      <c r="D71" s="48" t="n">
        <v>25.22</v>
      </c>
      <c r="E71" s="48" t="n">
        <v>24.89</v>
      </c>
      <c r="F71" s="48" t="n">
        <v>24.59</v>
      </c>
      <c r="G71" s="48" t="n">
        <v>24.33</v>
      </c>
      <c r="H71" s="54" t="n">
        <v>24.09</v>
      </c>
      <c r="I71" s="48" t="n">
        <v>23.86</v>
      </c>
      <c r="J71" s="58"/>
    </row>
    <row r="72" customFormat="false" ht="19.5" hidden="false" customHeight="true" outlineLevel="0" collapsed="false">
      <c r="A72" s="73" t="s">
        <v>87</v>
      </c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48.75" hidden="false" customHeight="true" outlineLevel="0" collapsed="false">
      <c r="A73" s="71" t="n">
        <v>39</v>
      </c>
      <c r="B73" s="56" t="s">
        <v>88</v>
      </c>
      <c r="C73" s="57"/>
      <c r="D73" s="59"/>
      <c r="E73" s="59"/>
      <c r="F73" s="59"/>
      <c r="G73" s="59"/>
      <c r="H73" s="59"/>
      <c r="I73" s="59"/>
      <c r="J73" s="58"/>
    </row>
    <row r="74" customFormat="false" ht="51" hidden="false" customHeight="true" outlineLevel="0" collapsed="false">
      <c r="A74" s="71"/>
      <c r="B74" s="60" t="s">
        <v>89</v>
      </c>
      <c r="C74" s="57" t="s">
        <v>90</v>
      </c>
      <c r="D74" s="48" t="n">
        <v>780</v>
      </c>
      <c r="E74" s="48" t="n">
        <v>780</v>
      </c>
      <c r="F74" s="48" t="n">
        <v>780</v>
      </c>
      <c r="G74" s="48" t="n">
        <v>780</v>
      </c>
      <c r="H74" s="48" t="n">
        <v>780</v>
      </c>
      <c r="I74" s="48" t="n">
        <v>780</v>
      </c>
      <c r="J74" s="58"/>
    </row>
    <row r="75" customFormat="false" ht="63" hidden="false" customHeight="true" outlineLevel="0" collapsed="false">
      <c r="A75" s="71"/>
      <c r="B75" s="60" t="s">
        <v>91</v>
      </c>
      <c r="C75" s="57" t="s">
        <v>92</v>
      </c>
      <c r="D75" s="74" t="s">
        <v>93</v>
      </c>
      <c r="E75" s="74" t="s">
        <v>93</v>
      </c>
      <c r="F75" s="54" t="n">
        <v>0.3</v>
      </c>
      <c r="G75" s="54" t="n">
        <v>0.3</v>
      </c>
      <c r="H75" s="54" t="n">
        <v>0.3</v>
      </c>
      <c r="I75" s="54" t="n">
        <v>0.3</v>
      </c>
      <c r="J75" s="75"/>
    </row>
    <row r="76" customFormat="false" ht="49.5" hidden="false" customHeight="true" outlineLevel="0" collapsed="false">
      <c r="A76" s="71"/>
      <c r="B76" s="60" t="s">
        <v>94</v>
      </c>
      <c r="C76" s="57" t="s">
        <v>95</v>
      </c>
      <c r="D76" s="74" t="s">
        <v>96</v>
      </c>
      <c r="E76" s="74" t="s">
        <v>96</v>
      </c>
      <c r="F76" s="48" t="n">
        <v>9.66</v>
      </c>
      <c r="G76" s="48" t="n">
        <v>9.66</v>
      </c>
      <c r="H76" s="48" t="n">
        <v>9.66</v>
      </c>
      <c r="I76" s="48" t="n">
        <v>9.66</v>
      </c>
      <c r="J76" s="75"/>
    </row>
    <row r="77" customFormat="false" ht="36.75" hidden="false" customHeight="true" outlineLevel="0" collapsed="false">
      <c r="A77" s="71"/>
      <c r="B77" s="60" t="s">
        <v>97</v>
      </c>
      <c r="C77" s="57" t="s">
        <v>95</v>
      </c>
      <c r="D77" s="74" t="s">
        <v>98</v>
      </c>
      <c r="E77" s="74" t="s">
        <v>98</v>
      </c>
      <c r="F77" s="54" t="n">
        <v>30.7</v>
      </c>
      <c r="G77" s="54" t="n">
        <v>30.7</v>
      </c>
      <c r="H77" s="54" t="n">
        <v>30.7</v>
      </c>
      <c r="I77" s="54" t="n">
        <v>30.7</v>
      </c>
      <c r="J77" s="75"/>
    </row>
    <row r="78" customFormat="false" ht="37.5" hidden="false" customHeight="true" outlineLevel="0" collapsed="false">
      <c r="A78" s="71"/>
      <c r="B78" s="60" t="s">
        <v>99</v>
      </c>
      <c r="C78" s="57" t="s">
        <v>95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75"/>
    </row>
    <row r="79" customFormat="false" ht="67.5" hidden="false" customHeight="true" outlineLevel="0" collapsed="false">
      <c r="A79" s="76" t="n">
        <v>40</v>
      </c>
      <c r="B79" s="60" t="s">
        <v>100</v>
      </c>
      <c r="C79" s="57"/>
      <c r="D79" s="59"/>
      <c r="E79" s="59"/>
      <c r="F79" s="59"/>
      <c r="G79" s="59"/>
      <c r="H79" s="59"/>
      <c r="I79" s="59"/>
      <c r="J79" s="77"/>
    </row>
    <row r="80" customFormat="false" ht="58.15" hidden="false" customHeight="true" outlineLevel="0" collapsed="false">
      <c r="A80" s="76"/>
      <c r="B80" s="60" t="s">
        <v>89</v>
      </c>
      <c r="C80" s="57" t="s">
        <v>101</v>
      </c>
      <c r="D80" s="48" t="n">
        <v>45.17</v>
      </c>
      <c r="E80" s="48" t="n">
        <v>45.17</v>
      </c>
      <c r="F80" s="54" t="n">
        <v>97.2</v>
      </c>
      <c r="G80" s="54" t="n">
        <v>97.2</v>
      </c>
      <c r="H80" s="54" t="n">
        <v>97.2</v>
      </c>
      <c r="I80" s="54" t="n">
        <v>97.2</v>
      </c>
      <c r="J80" s="78"/>
    </row>
    <row r="81" customFormat="false" ht="51" hidden="false" customHeight="true" outlineLevel="0" collapsed="false">
      <c r="A81" s="76"/>
      <c r="B81" s="60" t="s">
        <v>91</v>
      </c>
      <c r="C81" s="57" t="s">
        <v>92</v>
      </c>
      <c r="D81" s="48" t="n">
        <v>0.32</v>
      </c>
      <c r="E81" s="48" t="n">
        <v>0.32</v>
      </c>
      <c r="F81" s="48" t="n">
        <v>0.32</v>
      </c>
      <c r="G81" s="48" t="n">
        <v>0.32</v>
      </c>
      <c r="H81" s="48" t="n">
        <v>0.32</v>
      </c>
      <c r="I81" s="48" t="n">
        <v>0.32</v>
      </c>
      <c r="J81" s="78"/>
    </row>
    <row r="82" customFormat="false" ht="48.75" hidden="false" customHeight="true" outlineLevel="0" collapsed="false">
      <c r="A82" s="76"/>
      <c r="B82" s="60" t="s">
        <v>94</v>
      </c>
      <c r="C82" s="57" t="s">
        <v>102</v>
      </c>
      <c r="D82" s="48" t="n">
        <v>0</v>
      </c>
      <c r="E82" s="48" t="n">
        <v>0</v>
      </c>
      <c r="F82" s="48" t="n">
        <v>0.04</v>
      </c>
      <c r="G82" s="48" t="n">
        <v>0.04</v>
      </c>
      <c r="H82" s="48" t="n">
        <v>0.04</v>
      </c>
      <c r="I82" s="48" t="n">
        <v>0.04</v>
      </c>
      <c r="J82" s="78"/>
    </row>
    <row r="83" customFormat="false" ht="50.25" hidden="false" customHeight="true" outlineLevel="0" collapsed="false">
      <c r="A83" s="76"/>
      <c r="B83" s="60" t="s">
        <v>97</v>
      </c>
      <c r="C83" s="57" t="s">
        <v>102</v>
      </c>
      <c r="D83" s="54" t="n">
        <v>0.9</v>
      </c>
      <c r="E83" s="54" t="n">
        <v>0.9</v>
      </c>
      <c r="F83" s="48" t="n">
        <v>0.87</v>
      </c>
      <c r="G83" s="48" t="n">
        <v>0.87</v>
      </c>
      <c r="H83" s="48" t="n">
        <v>0.87</v>
      </c>
      <c r="I83" s="48" t="n">
        <v>0.87</v>
      </c>
      <c r="J83" s="77"/>
    </row>
    <row r="84" customFormat="false" ht="53.25" hidden="false" customHeight="true" outlineLevel="0" collapsed="false">
      <c r="A84" s="76"/>
      <c r="B84" s="60" t="s">
        <v>99</v>
      </c>
      <c r="C84" s="57" t="s">
        <v>102</v>
      </c>
      <c r="D84" s="79" t="n">
        <v>0</v>
      </c>
      <c r="E84" s="7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77"/>
    </row>
    <row r="85" customFormat="false" ht="270" hidden="false" customHeight="true" outlineLevel="0" collapsed="false">
      <c r="A85" s="80" t="s">
        <v>103</v>
      </c>
      <c r="B85" s="56" t="s">
        <v>104</v>
      </c>
      <c r="C85" s="81"/>
      <c r="D85" s="59"/>
      <c r="E85" s="59"/>
      <c r="F85" s="59"/>
      <c r="G85" s="59"/>
      <c r="H85" s="59"/>
      <c r="I85" s="82"/>
      <c r="J85" s="83"/>
    </row>
    <row r="86" customFormat="false" ht="18.75" hidden="false" customHeight="false" outlineLevel="0" collapsed="false">
      <c r="A86" s="84" t="s">
        <v>105</v>
      </c>
      <c r="B86" s="85" t="s">
        <v>106</v>
      </c>
      <c r="C86" s="84" t="s">
        <v>107</v>
      </c>
      <c r="D86" s="54" t="n">
        <v>89.5</v>
      </c>
      <c r="E86" s="54" t="n">
        <v>90.9</v>
      </c>
      <c r="F86" s="86" t="s">
        <v>108</v>
      </c>
      <c r="G86" s="86" t="n">
        <v>90.9</v>
      </c>
      <c r="H86" s="86" t="s">
        <v>108</v>
      </c>
      <c r="I86" s="86" t="n">
        <v>91</v>
      </c>
      <c r="J86" s="83"/>
    </row>
    <row r="87" customFormat="false" ht="18.75" hidden="false" customHeight="false" outlineLevel="0" collapsed="false">
      <c r="A87" s="80" t="s">
        <v>109</v>
      </c>
      <c r="B87" s="56" t="s">
        <v>110</v>
      </c>
      <c r="C87" s="80" t="s">
        <v>107</v>
      </c>
      <c r="D87" s="87" t="n">
        <v>94.7</v>
      </c>
      <c r="E87" s="87" t="n">
        <v>83.92</v>
      </c>
      <c r="F87" s="87" t="n">
        <v>95</v>
      </c>
      <c r="G87" s="87" t="n">
        <f aca="false">F87</f>
        <v>95</v>
      </c>
      <c r="H87" s="87" t="n">
        <f aca="false">G87</f>
        <v>95</v>
      </c>
      <c r="I87" s="87" t="n">
        <f aca="false">H87</f>
        <v>95</v>
      </c>
      <c r="J87" s="83"/>
    </row>
    <row r="88" customFormat="false" ht="18.75" hidden="false" customHeight="false" outlineLevel="0" collapsed="false">
      <c r="A88" s="80" t="s">
        <v>111</v>
      </c>
      <c r="B88" s="56" t="s">
        <v>112</v>
      </c>
      <c r="C88" s="80" t="s">
        <v>107</v>
      </c>
      <c r="D88" s="48" t="s">
        <v>108</v>
      </c>
      <c r="E88" s="48" t="s">
        <v>108</v>
      </c>
      <c r="F88" s="48" t="s">
        <v>108</v>
      </c>
      <c r="G88" s="48" t="s">
        <v>108</v>
      </c>
      <c r="H88" s="48" t="s">
        <v>108</v>
      </c>
      <c r="I88" s="48" t="s">
        <v>108</v>
      </c>
      <c r="J88" s="83"/>
    </row>
    <row r="89" customFormat="false" ht="18.75" hidden="false" customHeight="false" outlineLevel="0" collapsed="false">
      <c r="A89" s="80" t="s">
        <v>113</v>
      </c>
      <c r="B89" s="56" t="s">
        <v>114</v>
      </c>
      <c r="C89" s="80" t="s">
        <v>107</v>
      </c>
      <c r="D89" s="48" t="s">
        <v>108</v>
      </c>
      <c r="E89" s="48" t="s">
        <v>108</v>
      </c>
      <c r="F89" s="48" t="s">
        <v>108</v>
      </c>
      <c r="G89" s="48" t="s">
        <v>108</v>
      </c>
      <c r="H89" s="48" t="s">
        <v>108</v>
      </c>
      <c r="I89" s="48" t="s">
        <v>108</v>
      </c>
      <c r="J89" s="83"/>
    </row>
    <row r="90" customFormat="false" ht="18.75" hidden="false" customHeight="false" outlineLevel="0" collapsed="false">
      <c r="A90" s="19"/>
      <c r="B90" s="20"/>
      <c r="C90" s="21"/>
      <c r="F90" s="22"/>
      <c r="J90" s="20"/>
    </row>
    <row r="91" customFormat="false" ht="18.75" hidden="false" customHeight="false" outlineLevel="0" collapsed="false">
      <c r="A91" s="19"/>
      <c r="B91" s="20"/>
      <c r="C91" s="21"/>
      <c r="F91" s="22"/>
      <c r="J91" s="20"/>
    </row>
  </sheetData>
  <mergeCells count="22">
    <mergeCell ref="A3:J3"/>
    <mergeCell ref="A6:J6"/>
    <mergeCell ref="B7:J7"/>
    <mergeCell ref="C11:C12"/>
    <mergeCell ref="D11:I11"/>
    <mergeCell ref="J11:J12"/>
    <mergeCell ref="A13:J13"/>
    <mergeCell ref="A21:A27"/>
    <mergeCell ref="A28:J28"/>
    <mergeCell ref="A32:J32"/>
    <mergeCell ref="A40:J40"/>
    <mergeCell ref="A41:A44"/>
    <mergeCell ref="A47:J47"/>
    <mergeCell ref="A50:J50"/>
    <mergeCell ref="A51:A52"/>
    <mergeCell ref="A53:A54"/>
    <mergeCell ref="A55:A57"/>
    <mergeCell ref="A58:J58"/>
    <mergeCell ref="A63:J63"/>
    <mergeCell ref="A72:J72"/>
    <mergeCell ref="A73:A78"/>
    <mergeCell ref="A79:A8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admin-eco2</cp:lastModifiedBy>
  <cp:lastPrinted>2021-04-29T00:24:16Z</cp:lastPrinted>
  <dcterms:modified xsi:type="dcterms:W3CDTF">2025-05-06T23:29:49Z</dcterms:modified>
  <cp:revision>0</cp:revision>
  <dc:subject/>
  <dc:title/>
</cp:coreProperties>
</file>