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 2025" sheetId="1" state="visible" r:id="rId2"/>
  </sheets>
  <definedNames>
    <definedName function="false" hidden="false" localSheetId="0" name="_xlnm.Print_Area" vbProcedure="false">'функциональная 2025'!$B$1:$H$204</definedName>
    <definedName function="false" hidden="false" localSheetId="0" name="_xlnm.Print_Titles" vbProcedure="false">'функциональная 2025'!$21:$21</definedName>
    <definedName function="false" hidden="false" localSheetId="0" name="Excel_BuiltIn__FilterDatabase" vbProcedure="false">'функциональная 2025'!$A$21:$J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69">
  <si>
    <t xml:space="preserve">ПРИЛОЖЕНИЕ 4</t>
  </si>
  <si>
    <t xml:space="preserve">к решению Совета сельского поселения</t>
  </si>
  <si>
    <t xml:space="preserve">"Закультинское"</t>
  </si>
  <si>
    <t xml:space="preserve">"О внесении изменений в бюджет сельского поселения</t>
  </si>
  <si>
    <t xml:space="preserve">"Закультинское" 1 полугодие 2025 год</t>
  </si>
  <si>
    <t xml:space="preserve">"Хилокский район" на 2017 год </t>
  </si>
  <si>
    <t xml:space="preserve"> и плановый период 2026 и 2027 годов"</t>
  </si>
  <si>
    <t xml:space="preserve">от  07.08.2025 года № 169</t>
  </si>
  <si>
    <t xml:space="preserve">Распределение  бюджетных ассигнований </t>
  </si>
  <si>
    <t xml:space="preserve"> по разделам, подразделам,  целевым статьям (муниципальным программам, подпрограммам и непрограммным</t>
  </si>
  <si>
    <t xml:space="preserve">направлениям деятельности), группам и подгруппам видов расходов</t>
  </si>
  <si>
    <t xml:space="preserve">классификации расходов бюджета сельского поселения  на  01.07.2025 года</t>
  </si>
  <si>
    <t xml:space="preserve">Наименование показателя</t>
  </si>
  <si>
    <t xml:space="preserve">Коды </t>
  </si>
  <si>
    <t xml:space="preserve">Сумма (тыс. рублей)</t>
  </si>
  <si>
    <t xml:space="preserve">Отклонение</t>
  </si>
  <si>
    <t xml:space="preserve">Уточненный план на 01.07.2025 года (тыс. рублей)</t>
  </si>
  <si>
    <t xml:space="preserve">отклонение</t>
  </si>
  <si>
    <t xml:space="preserve">Рз 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</t>
  </si>
  <si>
    <t xml:space="preserve">Высшее должностное лицо муниципального образования</t>
  </si>
  <si>
    <t xml:space="preserve">00 0 00 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работникам учреждений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Прочие работы, услуги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 0 00 20400</t>
  </si>
  <si>
    <t xml:space="preserve">000</t>
  </si>
  <si>
    <t xml:space="preserve">Центральный аппарат</t>
  </si>
  <si>
    <t xml:space="preserve">Фонд оплаты труда государственных (муниципальных) органов</t>
  </si>
  <si>
    <t xml:space="preserve">Закупка товаров, работ, услуг в сфере информационно-коммуникационных технологий </t>
  </si>
  <si>
    <t xml:space="preserve">242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</t>
  </si>
  <si>
    <t xml:space="preserve">88</t>
  </si>
  <si>
    <t xml:space="preserve">Проведение выборов в представительные органы муниципального образования</t>
  </si>
  <si>
    <t xml:space="preserve">88 0 00 02002</t>
  </si>
  <si>
    <t xml:space="preserve">Прочая закупка товаров, работ и услуг для государственных нужд</t>
  </si>
  <si>
    <t xml:space="preserve">Резервные фонды</t>
  </si>
  <si>
    <t xml:space="preserve">11</t>
  </si>
  <si>
    <t xml:space="preserve">Резервные фонды исполнительных органов местного самоуправления</t>
  </si>
  <si>
    <t xml:space="preserve">00 0 00 07005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и финансами  и муниципальным долгом муниципального района "Хилокский район" на 2019 - 2022 годы</t>
  </si>
  <si>
    <t xml:space="preserve">01 </t>
  </si>
  <si>
    <t xml:space="preserve">Основное мероприятие «Обеспечение деятельности муниципального учреждения Комитет по финансам муниципального района «Хилокский район»</t>
  </si>
  <si>
    <t xml:space="preserve">01 0 10 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01 0 10 S8183</t>
  </si>
  <si>
    <t xml:space="preserve">Расходы на выплату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119</t>
  </si>
  <si>
    <t xml:space="preserve">Выполнение других обязательств государства в части материально-технического обеспечения деятельности муниципального органа</t>
  </si>
  <si>
    <t xml:space="preserve">01 0 10 92300</t>
  </si>
  <si>
    <t xml:space="preserve">Иные выплаты персоналу учреждений, за исключением фонда оплаты труда</t>
  </si>
  <si>
    <t xml:space="preserve">112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Субсидии бюджетам муниципальных районов и городских округов в целях софинансирования расходных обязательств бюджета муниципального района (городского округа) по оплате труда работников учреждений бюджетной сферы, финансируемых за счет средств муниципального района (городского округа)</t>
  </si>
  <si>
    <t xml:space="preserve">01 0 10 S8180</t>
  </si>
  <si>
    <t xml:space="preserve">360</t>
  </si>
  <si>
    <t xml:space="preserve">00 0 00 42162</t>
  </si>
  <si>
    <t xml:space="preserve">Иные закупки товаров, работ и услуг для обеспечения государственных (муниципальных) нужд</t>
  </si>
  <si>
    <t xml:space="preserve">00 0 00 42165</t>
  </si>
  <si>
    <t xml:space="preserve">00 0 00 42166</t>
  </si>
  <si>
    <t xml:space="preserve">00 0 00 42169</t>
  </si>
  <si>
    <t xml:space="preserve">00 0 00 78050</t>
  </si>
  <si>
    <t xml:space="preserve">00 0 00 78110</t>
  </si>
  <si>
    <t xml:space="preserve">00 0 00 92300</t>
  </si>
  <si>
    <t xml:space="preserve">000 00 92300</t>
  </si>
  <si>
    <t xml:space="preserve">Закупка энергетических ресурсов</t>
  </si>
  <si>
    <t xml:space="preserve">247</t>
  </si>
  <si>
    <t xml:space="preserve">Уплата иных платежей</t>
  </si>
  <si>
    <t xml:space="preserve">85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</t>
  </si>
  <si>
    <t xml:space="preserve">00 0 0 00 42163</t>
  </si>
  <si>
    <t xml:space="preserve">Увеличение стоимости горюче-смазочных материалов</t>
  </si>
  <si>
    <t xml:space="preserve">Защита населения и территории от  чрезвычайных ситуаций природного и техногенного характера, гражданская оборона Обеспечение пожарной безопасности</t>
  </si>
  <si>
    <t xml:space="preserve">10</t>
  </si>
  <si>
    <t xml:space="preserve">00 0 0 00 2479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0 0 00 42161</t>
  </si>
  <si>
    <t xml:space="preserve">Закупка товаров, работ и услуг в целях капитального ремонта государпственного (муниципального) имущества</t>
  </si>
  <si>
    <t xml:space="preserve">00 0 00 42167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 за счет средств краевого бюджета</t>
  </si>
  <si>
    <t xml:space="preserve">00 0 00 42168</t>
  </si>
  <si>
    <t xml:space="preserve">Благоустройство</t>
  </si>
  <si>
    <t xml:space="preserve">00 0 00 60001</t>
  </si>
  <si>
    <t xml:space="preserve">034</t>
  </si>
  <si>
    <t xml:space="preserve">00 0 00 L5763 </t>
  </si>
  <si>
    <t xml:space="preserve">Социальная политика</t>
  </si>
  <si>
    <t xml:space="preserve">Пенсионное обеспечение </t>
  </si>
  <si>
    <t xml:space="preserve">00 0 00 49101</t>
  </si>
  <si>
    <t xml:space="preserve">Доплата к пенсиям муниципальных служащих</t>
  </si>
  <si>
    <t xml:space="preserve">320</t>
  </si>
  <si>
    <t xml:space="preserve">321</t>
  </si>
  <si>
    <t xml:space="preserve">Другие вопросы в области социальной политики</t>
  </si>
  <si>
    <t xml:space="preserve">Муниципальная программа "Социальное развитие муниципального района "Хилокский район" на 2018-2022 годы"</t>
  </si>
  <si>
    <t xml:space="preserve">Подпрограмма "Доступная среда"</t>
  </si>
  <si>
    <t xml:space="preserve">Основное мероприятие Повышение уровня доступности и качества приоритетных объектов инфраструктуры для инвалидов и маломобильных групп населения"</t>
  </si>
  <si>
    <t xml:space="preserve">Мероприятия по обеспечению доступа инвалидов и маломобильных групп населения к объектам и услугам в приоритетных сферах жизнедеятельности</t>
  </si>
  <si>
    <t xml:space="preserve">Иные закупки товаров, работ и услуг для государственных нужд </t>
  </si>
  <si>
    <t xml:space="preserve">Субсидии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на иные цели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Иные дотации</t>
  </si>
  <si>
    <t xml:space="preserve">Муниципальная программа "Управление муниципальными финансами и муниципальным долгом муниципального района "Хилокский район" на 2018-2022 годы"</t>
  </si>
  <si>
    <t xml:space="preserve">Основное мероприятие "Предоставление дотаций на поддержку мер по обеспечению сбалансированности бюджетов поселений из бюджета муниципальтного района"</t>
  </si>
  <si>
    <t xml:space="preserve">01 0 07</t>
  </si>
  <si>
    <t xml:space="preserve">Дотации на поддержку мер по обеспечению сбалансированности бюджетов поселений</t>
  </si>
  <si>
    <t xml:space="preserve">01 0 07 41705</t>
  </si>
  <si>
    <t xml:space="preserve">500</t>
  </si>
  <si>
    <t xml:space="preserve">Дотации</t>
  </si>
  <si>
    <t xml:space="preserve">510</t>
  </si>
  <si>
    <t xml:space="preserve">512</t>
  </si>
  <si>
    <t xml:space="preserve">Непрограммная деятельность </t>
  </si>
  <si>
    <t xml:space="preserve">14 </t>
  </si>
  <si>
    <t xml:space="preserve">88 0 00 78050</t>
  </si>
  <si>
    <t xml:space="preserve">Прочие межбюджетные трансферты общего характера</t>
  </si>
  <si>
    <t xml:space="preserve">88 0 00 42160</t>
  </si>
  <si>
    <t xml:space="preserve">Иные межбюджетные трансферты</t>
  </si>
  <si>
    <t xml:space="preserve">540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_-* #,##0.00_р_._-;\-* #,##0.00_р_._-;_-* \-??_р_._-;_-@_-"/>
    <numFmt numFmtId="170" formatCode="#,##0"/>
    <numFmt numFmtId="171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3 2" xfId="28"/>
    <cellStyle name="ex64" xfId="29"/>
    <cellStyle name="ex65" xfId="30"/>
    <cellStyle name="ex66" xfId="31"/>
    <cellStyle name="ex67" xfId="32"/>
    <cellStyle name="st57" xfId="33"/>
    <cellStyle name="style0" xfId="34"/>
    <cellStyle name="td" xfId="35"/>
    <cellStyle name="tr" xfId="36"/>
    <cellStyle name="xl23" xfId="37"/>
    <cellStyle name="xl27" xfId="38"/>
    <cellStyle name="xl_bot_header" xfId="39"/>
    <cellStyle name="Обычный 2" xfId="40"/>
    <cellStyle name="Обычный 3" xfId="41"/>
    <cellStyle name="Обычный_Приложения 8, 9, 10 (1)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7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E17" activeCellId="0" sqref="E17"/>
    </sheetView>
  </sheetViews>
  <sheetFormatPr defaultColWidth="9.28125" defaultRowHeight="15" zeroHeight="false" outlineLevelRow="0" outlineLevelCol="0"/>
  <cols>
    <col collapsed="false" customWidth="true" hidden="true" outlineLevel="0" max="1" min="1" style="1" width="32.99"/>
    <col collapsed="false" customWidth="true" hidden="false" outlineLevel="0" max="2" min="2" style="2" width="61.7"/>
    <col collapsed="false" customWidth="true" hidden="false" outlineLevel="0" max="3" min="3" style="3" width="11.56"/>
    <col collapsed="false" customWidth="true" hidden="false" outlineLevel="0" max="4" min="4" style="3" width="14.41"/>
    <col collapsed="false" customWidth="true" hidden="false" outlineLevel="0" max="5" min="5" style="3" width="15.56"/>
    <col collapsed="false" customWidth="true" hidden="false" outlineLevel="0" max="6" min="6" style="3" width="6.56"/>
    <col collapsed="false" customWidth="true" hidden="false" outlineLevel="0" max="7" min="7" style="3" width="11.13"/>
    <col collapsed="false" customWidth="true" hidden="true" outlineLevel="0" max="8" min="8" style="3" width="49.13"/>
    <col collapsed="false" customWidth="true" hidden="false" outlineLevel="0" max="9" min="9" style="3" width="12.56"/>
    <col collapsed="false" customWidth="true" hidden="false" outlineLevel="0" max="10" min="10" style="1" width="13.85"/>
    <col collapsed="false" customWidth="false" hidden="false" outlineLevel="0" max="257" min="11" style="1" width="9.28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15.75" hidden="true" customHeight="true" outlineLevel="0" collapsed="false">
      <c r="B6" s="6"/>
      <c r="C6" s="5"/>
      <c r="D6" s="5"/>
      <c r="E6" s="5"/>
      <c r="F6" s="5"/>
      <c r="G6" s="7"/>
      <c r="H6" s="7"/>
      <c r="I6" s="7"/>
    </row>
    <row r="7" customFormat="false" ht="15.75" hidden="true" customHeight="true" outlineLevel="0" collapsed="false">
      <c r="B7" s="6"/>
      <c r="C7" s="5"/>
      <c r="D7" s="5"/>
      <c r="E7" s="5"/>
      <c r="F7" s="5"/>
      <c r="G7" s="7"/>
      <c r="H7" s="7"/>
      <c r="I7" s="7"/>
    </row>
    <row r="8" customFormat="false" ht="15.75" hidden="true" customHeight="true" outlineLevel="0" collapsed="false">
      <c r="B8" s="6"/>
      <c r="C8" s="5"/>
      <c r="D8" s="5"/>
      <c r="E8" s="5"/>
      <c r="F8" s="5"/>
      <c r="G8" s="7"/>
      <c r="H8" s="7"/>
      <c r="I8" s="7"/>
    </row>
    <row r="9" customFormat="false" ht="15.75" hidden="true" customHeight="true" outlineLevel="0" collapsed="false">
      <c r="B9" s="5" t="s">
        <v>5</v>
      </c>
      <c r="C9" s="5"/>
      <c r="D9" s="5"/>
      <c r="E9" s="5"/>
      <c r="F9" s="5"/>
      <c r="G9" s="5"/>
      <c r="H9" s="5"/>
      <c r="I9" s="8"/>
    </row>
    <row r="10" customFormat="false" ht="18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  <c r="I10" s="5"/>
    </row>
    <row r="11" customFormat="false" ht="18" hidden="false" customHeight="true" outlineLevel="0" collapsed="false">
      <c r="B11" s="5" t="s">
        <v>7</v>
      </c>
      <c r="C11" s="5"/>
      <c r="D11" s="5"/>
      <c r="E11" s="5"/>
      <c r="F11" s="5"/>
      <c r="G11" s="5"/>
      <c r="H11" s="5"/>
      <c r="I11" s="5"/>
    </row>
    <row r="12" customFormat="false" ht="15.7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</row>
    <row r="13" customFormat="false" ht="15.75" hidden="false" customHeight="true" outlineLevel="0" collapsed="false">
      <c r="B13" s="11" t="s">
        <v>8</v>
      </c>
      <c r="C13" s="11"/>
      <c r="D13" s="11"/>
      <c r="E13" s="11"/>
      <c r="F13" s="11"/>
      <c r="G13" s="11"/>
      <c r="H13" s="11"/>
      <c r="I13" s="11"/>
    </row>
    <row r="14" customFormat="false" ht="15" hidden="false" customHeight="true" outlineLevel="0" collapsed="false">
      <c r="B14" s="11" t="s">
        <v>9</v>
      </c>
      <c r="C14" s="11"/>
      <c r="D14" s="11"/>
      <c r="E14" s="11"/>
      <c r="F14" s="11"/>
      <c r="G14" s="11"/>
      <c r="H14" s="11"/>
      <c r="I14" s="11"/>
    </row>
    <row r="15" customFormat="false" ht="15" hidden="false" customHeight="true" outlineLevel="0" collapsed="false">
      <c r="B15" s="11" t="s">
        <v>10</v>
      </c>
      <c r="C15" s="11"/>
      <c r="D15" s="11"/>
      <c r="E15" s="11"/>
      <c r="F15" s="11"/>
      <c r="G15" s="11"/>
      <c r="H15" s="11"/>
      <c r="I15" s="11"/>
    </row>
    <row r="16" customFormat="false" ht="15.75" hidden="false" customHeight="true" outlineLevel="0" collapsed="false">
      <c r="B16" s="11" t="s">
        <v>11</v>
      </c>
      <c r="C16" s="11"/>
      <c r="D16" s="11"/>
      <c r="E16" s="11"/>
      <c r="F16" s="11"/>
      <c r="G16" s="11"/>
      <c r="H16" s="11"/>
      <c r="I16" s="11"/>
    </row>
    <row r="17" customFormat="false" ht="20.25" hidden="false" customHeight="true" outlineLevel="0" collapsed="false">
      <c r="B17" s="12"/>
      <c r="C17" s="13"/>
      <c r="D17" s="13"/>
      <c r="E17" s="13"/>
      <c r="F17" s="13"/>
      <c r="G17" s="13"/>
      <c r="H17" s="13"/>
      <c r="I17" s="13"/>
    </row>
    <row r="18" customFormat="false" ht="14.1" hidden="false" customHeight="true" outlineLevel="0" collapsed="false">
      <c r="B18" s="14" t="s">
        <v>12</v>
      </c>
      <c r="C18" s="15" t="s">
        <v>13</v>
      </c>
      <c r="D18" s="15"/>
      <c r="E18" s="15"/>
      <c r="F18" s="15"/>
      <c r="G18" s="16" t="s">
        <v>14</v>
      </c>
      <c r="H18" s="17" t="s">
        <v>15</v>
      </c>
      <c r="I18" s="16" t="s">
        <v>16</v>
      </c>
      <c r="J18" s="18" t="s">
        <v>17</v>
      </c>
    </row>
    <row r="19" customFormat="false" ht="15" hidden="false" customHeight="true" outlineLevel="0" collapsed="false">
      <c r="B19" s="14"/>
      <c r="C19" s="15" t="s">
        <v>18</v>
      </c>
      <c r="D19" s="15" t="s">
        <v>19</v>
      </c>
      <c r="E19" s="15" t="s">
        <v>20</v>
      </c>
      <c r="F19" s="15" t="s">
        <v>21</v>
      </c>
      <c r="G19" s="16"/>
      <c r="H19" s="17"/>
      <c r="I19" s="16"/>
      <c r="J19" s="18"/>
    </row>
    <row r="20" customFormat="false" ht="15" hidden="false" customHeight="false" outlineLevel="0" collapsed="false">
      <c r="B20" s="14"/>
      <c r="C20" s="15"/>
      <c r="D20" s="15"/>
      <c r="E20" s="15"/>
      <c r="F20" s="15"/>
      <c r="G20" s="16"/>
      <c r="H20" s="17"/>
      <c r="I20" s="16"/>
      <c r="J20" s="18"/>
    </row>
    <row r="21" customFormat="false" ht="15" hidden="false" customHeight="false" outlineLevel="0" collapsed="false">
      <c r="B21" s="19" t="n">
        <v>1</v>
      </c>
      <c r="C21" s="15" t="n">
        <v>2</v>
      </c>
      <c r="D21" s="15" t="n">
        <v>3</v>
      </c>
      <c r="E21" s="15" t="n">
        <v>4</v>
      </c>
      <c r="F21" s="15" t="n">
        <v>5</v>
      </c>
      <c r="G21" s="15" t="n">
        <v>6</v>
      </c>
      <c r="H21" s="20" t="n">
        <v>9</v>
      </c>
      <c r="I21" s="15" t="n">
        <v>7</v>
      </c>
      <c r="J21" s="21" t="n">
        <v>9</v>
      </c>
    </row>
    <row r="22" customFormat="false" ht="15" hidden="false" customHeight="false" outlineLevel="0" collapsed="false">
      <c r="B22" s="22" t="s">
        <v>22</v>
      </c>
      <c r="C22" s="23" t="s">
        <v>23</v>
      </c>
      <c r="D22" s="23"/>
      <c r="E22" s="23"/>
      <c r="F22" s="23"/>
      <c r="G22" s="24" t="n">
        <f aca="false">G23+G34+G49+G54</f>
        <v>7637</v>
      </c>
      <c r="H22" s="24" t="e">
        <f aca="false">H23+H34+H49+H54</f>
        <v>#REF!</v>
      </c>
      <c r="I22" s="24" t="n">
        <f aca="false">I23+I34+I49+I54</f>
        <v>7636</v>
      </c>
      <c r="J22" s="25" t="n">
        <f aca="false">I22-G22</f>
        <v>-1</v>
      </c>
    </row>
    <row r="23" customFormat="false" ht="28.5" hidden="false" customHeight="false" outlineLevel="0" collapsed="false">
      <c r="B23" s="22" t="s">
        <v>24</v>
      </c>
      <c r="C23" s="23" t="s">
        <v>23</v>
      </c>
      <c r="D23" s="23" t="s">
        <v>25</v>
      </c>
      <c r="E23" s="16"/>
      <c r="F23" s="16"/>
      <c r="G23" s="24" t="n">
        <f aca="false">G24</f>
        <v>938.6</v>
      </c>
      <c r="H23" s="26"/>
      <c r="I23" s="24" t="n">
        <f aca="false">I24</f>
        <v>938.6</v>
      </c>
      <c r="J23" s="25" t="n">
        <f aca="false">I23-G23</f>
        <v>0</v>
      </c>
    </row>
    <row r="24" customFormat="false" ht="15" hidden="false" customHeight="false" outlineLevel="0" collapsed="false">
      <c r="B24" s="27"/>
      <c r="C24" s="16" t="s">
        <v>23</v>
      </c>
      <c r="D24" s="16" t="s">
        <v>25</v>
      </c>
      <c r="E24" s="28" t="s">
        <v>26</v>
      </c>
      <c r="F24" s="16"/>
      <c r="G24" s="29" t="n">
        <f aca="false">G25</f>
        <v>938.6</v>
      </c>
      <c r="H24" s="29"/>
      <c r="I24" s="29" t="n">
        <f aca="false">I25</f>
        <v>938.6</v>
      </c>
      <c r="J24" s="25" t="n">
        <f aca="false">I24-G24</f>
        <v>0</v>
      </c>
    </row>
    <row r="25" customFormat="false" ht="15" hidden="false" customHeight="false" outlineLevel="0" collapsed="false">
      <c r="B25" s="30" t="s">
        <v>27</v>
      </c>
      <c r="C25" s="16" t="s">
        <v>23</v>
      </c>
      <c r="D25" s="16" t="s">
        <v>25</v>
      </c>
      <c r="E25" s="28" t="s">
        <v>28</v>
      </c>
      <c r="F25" s="16"/>
      <c r="G25" s="29" t="n">
        <f aca="false">G26</f>
        <v>938.6</v>
      </c>
      <c r="H25" s="26"/>
      <c r="I25" s="29" t="n">
        <f aca="false">I26</f>
        <v>938.6</v>
      </c>
      <c r="J25" s="25" t="n">
        <f aca="false">I25-G25</f>
        <v>0</v>
      </c>
    </row>
    <row r="26" customFormat="false" ht="60" hidden="false" customHeight="false" outlineLevel="0" collapsed="false">
      <c r="B26" s="31" t="s">
        <v>29</v>
      </c>
      <c r="C26" s="16" t="s">
        <v>23</v>
      </c>
      <c r="D26" s="16" t="s">
        <v>25</v>
      </c>
      <c r="E26" s="28" t="s">
        <v>28</v>
      </c>
      <c r="F26" s="16" t="s">
        <v>30</v>
      </c>
      <c r="G26" s="29" t="n">
        <f aca="false">G27</f>
        <v>938.6</v>
      </c>
      <c r="H26" s="26"/>
      <c r="I26" s="29" t="n">
        <f aca="false">I27</f>
        <v>938.6</v>
      </c>
      <c r="J26" s="25" t="n">
        <f aca="false">I26-G26</f>
        <v>0</v>
      </c>
      <c r="N26" s="32"/>
    </row>
    <row r="27" customFormat="false" ht="15" hidden="false" customHeight="false" outlineLevel="0" collapsed="false">
      <c r="B27" s="33" t="s">
        <v>31</v>
      </c>
      <c r="C27" s="16" t="s">
        <v>23</v>
      </c>
      <c r="D27" s="16" t="s">
        <v>25</v>
      </c>
      <c r="E27" s="28" t="s">
        <v>28</v>
      </c>
      <c r="F27" s="16" t="s">
        <v>32</v>
      </c>
      <c r="G27" s="29" t="n">
        <f aca="false">G28+G30</f>
        <v>938.6</v>
      </c>
      <c r="H27" s="26"/>
      <c r="I27" s="29" t="n">
        <v>938.6</v>
      </c>
      <c r="J27" s="25" t="n">
        <f aca="false">I27-G27</f>
        <v>0</v>
      </c>
    </row>
    <row r="28" customFormat="false" ht="15" hidden="false" customHeight="false" outlineLevel="0" collapsed="false">
      <c r="B28" s="33" t="s">
        <v>33</v>
      </c>
      <c r="C28" s="16" t="s">
        <v>23</v>
      </c>
      <c r="D28" s="16" t="s">
        <v>25</v>
      </c>
      <c r="E28" s="28" t="s">
        <v>28</v>
      </c>
      <c r="F28" s="16" t="s">
        <v>34</v>
      </c>
      <c r="G28" s="29" t="n">
        <v>720.9</v>
      </c>
      <c r="H28" s="26"/>
      <c r="I28" s="29" t="n">
        <v>720.9</v>
      </c>
      <c r="J28" s="25" t="n">
        <f aca="false">I28-G28</f>
        <v>0</v>
      </c>
    </row>
    <row r="29" customFormat="false" ht="15" hidden="false" customHeight="false" outlineLevel="0" collapsed="false">
      <c r="B29" s="34" t="s">
        <v>35</v>
      </c>
      <c r="C29" s="16" t="s">
        <v>23</v>
      </c>
      <c r="D29" s="16" t="s">
        <v>25</v>
      </c>
      <c r="E29" s="28" t="s">
        <v>28</v>
      </c>
      <c r="F29" s="16" t="s">
        <v>36</v>
      </c>
      <c r="G29" s="29" t="n">
        <v>0</v>
      </c>
      <c r="H29" s="26"/>
      <c r="I29" s="29" t="n">
        <v>0</v>
      </c>
      <c r="J29" s="25" t="n">
        <f aca="false">I29-G29</f>
        <v>0</v>
      </c>
    </row>
    <row r="30" customFormat="false" ht="30" hidden="false" customHeight="false" outlineLevel="0" collapsed="false">
      <c r="B30" s="34" t="s">
        <v>37</v>
      </c>
      <c r="C30" s="16" t="s">
        <v>23</v>
      </c>
      <c r="D30" s="16" t="s">
        <v>25</v>
      </c>
      <c r="E30" s="28" t="s">
        <v>28</v>
      </c>
      <c r="F30" s="16" t="s">
        <v>38</v>
      </c>
      <c r="G30" s="29" t="n">
        <v>217.7</v>
      </c>
      <c r="H30" s="26"/>
      <c r="I30" s="29" t="n">
        <v>217.7</v>
      </c>
      <c r="J30" s="25" t="n">
        <f aca="false">I30-G30</f>
        <v>0</v>
      </c>
    </row>
    <row r="31" customFormat="false" ht="30" hidden="false" customHeight="false" outlineLevel="0" collapsed="false">
      <c r="B31" s="31" t="s">
        <v>39</v>
      </c>
      <c r="C31" s="16" t="s">
        <v>23</v>
      </c>
      <c r="D31" s="16" t="s">
        <v>25</v>
      </c>
      <c r="E31" s="28" t="s">
        <v>28</v>
      </c>
      <c r="F31" s="16" t="s">
        <v>40</v>
      </c>
      <c r="G31" s="29"/>
      <c r="H31" s="26"/>
      <c r="I31" s="29"/>
      <c r="J31" s="25" t="n">
        <f aca="false">I31-G31</f>
        <v>0</v>
      </c>
    </row>
    <row r="32" customFormat="false" ht="15" hidden="false" customHeight="false" outlineLevel="0" collapsed="false">
      <c r="B32" s="33" t="s">
        <v>41</v>
      </c>
      <c r="C32" s="16" t="s">
        <v>23</v>
      </c>
      <c r="D32" s="16" t="s">
        <v>25</v>
      </c>
      <c r="E32" s="28" t="s">
        <v>28</v>
      </c>
      <c r="F32" s="16" t="s">
        <v>42</v>
      </c>
      <c r="G32" s="29"/>
      <c r="H32" s="26"/>
      <c r="I32" s="29"/>
      <c r="J32" s="25" t="n">
        <f aca="false">I32-G32</f>
        <v>0</v>
      </c>
    </row>
    <row r="33" customFormat="false" ht="15" hidden="false" customHeight="false" outlineLevel="0" collapsed="false">
      <c r="B33" s="34" t="s">
        <v>43</v>
      </c>
      <c r="C33" s="16" t="s">
        <v>23</v>
      </c>
      <c r="D33" s="16" t="s">
        <v>25</v>
      </c>
      <c r="E33" s="28" t="s">
        <v>28</v>
      </c>
      <c r="F33" s="16" t="s">
        <v>44</v>
      </c>
      <c r="G33" s="29"/>
      <c r="H33" s="26"/>
      <c r="I33" s="29"/>
      <c r="J33" s="25" t="n">
        <f aca="false">I33-G33</f>
        <v>0</v>
      </c>
    </row>
    <row r="34" s="35" customFormat="true" ht="57" hidden="false" customHeight="false" outlineLevel="0" collapsed="false">
      <c r="B34" s="36" t="s">
        <v>45</v>
      </c>
      <c r="C34" s="16" t="s">
        <v>23</v>
      </c>
      <c r="D34" s="16" t="s">
        <v>46</v>
      </c>
      <c r="E34" s="28" t="s">
        <v>47</v>
      </c>
      <c r="F34" s="16" t="s">
        <v>48</v>
      </c>
      <c r="G34" s="24" t="n">
        <f aca="false">G35+G40</f>
        <v>1222</v>
      </c>
      <c r="H34" s="24" t="e">
        <f aca="false">H35+H40+#REF!+#REF!+#REF!+#REF!+#REF!</f>
        <v>#REF!</v>
      </c>
      <c r="I34" s="24" t="n">
        <f aca="false">I35+I40</f>
        <v>1219</v>
      </c>
      <c r="J34" s="25" t="n">
        <f aca="false">I34-G34</f>
        <v>-3</v>
      </c>
    </row>
    <row r="35" s="35" customFormat="true" ht="15" hidden="false" customHeight="false" outlineLevel="0" collapsed="false">
      <c r="B35" s="37" t="s">
        <v>49</v>
      </c>
      <c r="C35" s="16" t="s">
        <v>23</v>
      </c>
      <c r="D35" s="16" t="s">
        <v>46</v>
      </c>
      <c r="E35" s="28" t="s">
        <v>47</v>
      </c>
      <c r="F35" s="16" t="s">
        <v>32</v>
      </c>
      <c r="G35" s="24" t="n">
        <f aca="false">G36+G38</f>
        <v>1139.1</v>
      </c>
      <c r="H35" s="26"/>
      <c r="I35" s="24" t="n">
        <f aca="false">I36+I38</f>
        <v>1136.1</v>
      </c>
      <c r="J35" s="25" t="n">
        <f aca="false">I35-G35</f>
        <v>-3</v>
      </c>
    </row>
    <row r="36" s="35" customFormat="true" ht="15" hidden="false" customHeight="false" outlineLevel="0" collapsed="false">
      <c r="B36" s="37" t="s">
        <v>50</v>
      </c>
      <c r="C36" s="16" t="s">
        <v>23</v>
      </c>
      <c r="D36" s="16" t="s">
        <v>46</v>
      </c>
      <c r="E36" s="28" t="s">
        <v>47</v>
      </c>
      <c r="F36" s="16" t="s">
        <v>34</v>
      </c>
      <c r="G36" s="29" t="n">
        <f aca="false">872.6+3</f>
        <v>875.6</v>
      </c>
      <c r="H36" s="38"/>
      <c r="I36" s="29" t="n">
        <v>872.6</v>
      </c>
      <c r="J36" s="25" t="n">
        <f aca="false">I36-G36</f>
        <v>-3</v>
      </c>
    </row>
    <row r="37" s="35" customFormat="true" ht="15" hidden="false" customHeight="false" outlineLevel="0" collapsed="false">
      <c r="B37" s="33" t="s">
        <v>31</v>
      </c>
      <c r="C37" s="16" t="s">
        <v>23</v>
      </c>
      <c r="D37" s="16" t="s">
        <v>46</v>
      </c>
      <c r="E37" s="28" t="s">
        <v>47</v>
      </c>
      <c r="F37" s="16" t="s">
        <v>34</v>
      </c>
      <c r="G37" s="29"/>
      <c r="H37" s="38"/>
      <c r="I37" s="29"/>
      <c r="J37" s="25" t="n">
        <f aca="false">I37-G37</f>
        <v>0</v>
      </c>
    </row>
    <row r="38" s="35" customFormat="true" ht="15" hidden="false" customHeight="false" outlineLevel="0" collapsed="false">
      <c r="B38" s="33" t="s">
        <v>33</v>
      </c>
      <c r="C38" s="16" t="s">
        <v>23</v>
      </c>
      <c r="D38" s="16" t="s">
        <v>46</v>
      </c>
      <c r="E38" s="28" t="s">
        <v>47</v>
      </c>
      <c r="F38" s="16" t="s">
        <v>38</v>
      </c>
      <c r="G38" s="29" t="n">
        <v>263.5</v>
      </c>
      <c r="H38" s="38"/>
      <c r="I38" s="29" t="n">
        <v>263.5</v>
      </c>
      <c r="J38" s="25" t="n">
        <f aca="false">I38-G38</f>
        <v>0</v>
      </c>
    </row>
    <row r="39" s="35" customFormat="true" ht="30" hidden="false" customHeight="true" outlineLevel="0" collapsed="false">
      <c r="B39" s="34" t="s">
        <v>35</v>
      </c>
      <c r="C39" s="16" t="s">
        <v>23</v>
      </c>
      <c r="D39" s="16" t="s">
        <v>46</v>
      </c>
      <c r="E39" s="28" t="s">
        <v>47</v>
      </c>
      <c r="F39" s="16" t="s">
        <v>36</v>
      </c>
      <c r="G39" s="24" t="n">
        <v>0</v>
      </c>
      <c r="H39" s="26"/>
      <c r="I39" s="29" t="n">
        <v>0</v>
      </c>
      <c r="J39" s="25" t="n">
        <f aca="false">I39-G39</f>
        <v>0</v>
      </c>
    </row>
    <row r="40" s="35" customFormat="true" ht="30" hidden="false" customHeight="true" outlineLevel="0" collapsed="false">
      <c r="B40" s="31" t="s">
        <v>39</v>
      </c>
      <c r="C40" s="16" t="s">
        <v>23</v>
      </c>
      <c r="D40" s="16" t="s">
        <v>46</v>
      </c>
      <c r="E40" s="28" t="s">
        <v>47</v>
      </c>
      <c r="F40" s="16" t="s">
        <v>40</v>
      </c>
      <c r="G40" s="29" t="n">
        <f aca="false">G41</f>
        <v>82.9</v>
      </c>
      <c r="H40" s="26"/>
      <c r="I40" s="29" t="n">
        <v>82.9</v>
      </c>
      <c r="J40" s="25" t="n">
        <f aca="false">I40-G40</f>
        <v>0</v>
      </c>
    </row>
    <row r="41" s="35" customFormat="true" ht="30" hidden="false" customHeight="true" outlineLevel="0" collapsed="false">
      <c r="B41" s="33" t="s">
        <v>41</v>
      </c>
      <c r="C41" s="16" t="s">
        <v>23</v>
      </c>
      <c r="D41" s="16" t="s">
        <v>46</v>
      </c>
      <c r="E41" s="28" t="s">
        <v>47</v>
      </c>
      <c r="F41" s="16" t="s">
        <v>42</v>
      </c>
      <c r="G41" s="29" t="n">
        <v>82.9</v>
      </c>
      <c r="H41" s="38"/>
      <c r="I41" s="29" t="n">
        <v>82.9</v>
      </c>
      <c r="J41" s="25" t="n">
        <f aca="false">I41-G41</f>
        <v>0</v>
      </c>
    </row>
    <row r="42" s="35" customFormat="true" ht="30" hidden="false" customHeight="true" outlineLevel="0" collapsed="false">
      <c r="B42" s="34" t="s">
        <v>51</v>
      </c>
      <c r="C42" s="16" t="s">
        <v>23</v>
      </c>
      <c r="D42" s="16" t="s">
        <v>46</v>
      </c>
      <c r="E42" s="28" t="s">
        <v>47</v>
      </c>
      <c r="F42" s="16" t="s">
        <v>52</v>
      </c>
      <c r="G42" s="29" t="n">
        <v>82.9</v>
      </c>
      <c r="H42" s="38"/>
      <c r="I42" s="29" t="n">
        <v>82.9</v>
      </c>
      <c r="J42" s="25" t="n">
        <f aca="false">I42-G42</f>
        <v>0</v>
      </c>
    </row>
    <row r="43" customFormat="false" ht="15" hidden="true" customHeight="false" outlineLevel="0" collapsed="false">
      <c r="B43" s="22" t="s">
        <v>53</v>
      </c>
      <c r="C43" s="23" t="s">
        <v>23</v>
      </c>
      <c r="D43" s="23" t="s">
        <v>54</v>
      </c>
      <c r="E43" s="23"/>
      <c r="F43" s="23"/>
      <c r="G43" s="24"/>
      <c r="H43" s="26"/>
      <c r="I43" s="24"/>
      <c r="J43" s="25" t="n">
        <f aca="false">I43-G43</f>
        <v>0</v>
      </c>
    </row>
    <row r="44" customFormat="false" ht="15" hidden="true" customHeight="false" outlineLevel="0" collapsed="false">
      <c r="B44" s="27" t="s">
        <v>55</v>
      </c>
      <c r="C44" s="16" t="s">
        <v>23</v>
      </c>
      <c r="D44" s="16" t="s">
        <v>54</v>
      </c>
      <c r="E44" s="28" t="s">
        <v>56</v>
      </c>
      <c r="F44" s="16"/>
      <c r="G44" s="29"/>
      <c r="H44" s="26"/>
      <c r="I44" s="29"/>
      <c r="J44" s="25" t="n">
        <f aca="false">I44-G44</f>
        <v>0</v>
      </c>
    </row>
    <row r="45" customFormat="false" ht="30" hidden="true" customHeight="false" outlineLevel="0" collapsed="false">
      <c r="B45" s="33" t="s">
        <v>57</v>
      </c>
      <c r="C45" s="16" t="s">
        <v>23</v>
      </c>
      <c r="D45" s="16" t="s">
        <v>54</v>
      </c>
      <c r="E45" s="28" t="s">
        <v>58</v>
      </c>
      <c r="F45" s="16"/>
      <c r="G45" s="29"/>
      <c r="H45" s="26"/>
      <c r="I45" s="29"/>
      <c r="J45" s="25" t="n">
        <f aca="false">I45-G45</f>
        <v>0</v>
      </c>
    </row>
    <row r="46" customFormat="false" ht="30" hidden="true" customHeight="false" outlineLevel="0" collapsed="false">
      <c r="B46" s="31" t="s">
        <v>39</v>
      </c>
      <c r="C46" s="16" t="s">
        <v>23</v>
      </c>
      <c r="D46" s="16" t="s">
        <v>54</v>
      </c>
      <c r="E46" s="28" t="s">
        <v>58</v>
      </c>
      <c r="F46" s="16" t="s">
        <v>40</v>
      </c>
      <c r="G46" s="29"/>
      <c r="H46" s="26"/>
      <c r="I46" s="29"/>
      <c r="J46" s="25" t="n">
        <f aca="false">I46-G46</f>
        <v>0</v>
      </c>
    </row>
    <row r="47" customFormat="false" ht="15" hidden="true" customHeight="false" outlineLevel="0" collapsed="false">
      <c r="B47" s="33" t="s">
        <v>41</v>
      </c>
      <c r="C47" s="16" t="s">
        <v>23</v>
      </c>
      <c r="D47" s="16" t="s">
        <v>54</v>
      </c>
      <c r="E47" s="28" t="s">
        <v>58</v>
      </c>
      <c r="F47" s="16" t="s">
        <v>42</v>
      </c>
      <c r="G47" s="29"/>
      <c r="H47" s="26"/>
      <c r="I47" s="29"/>
      <c r="J47" s="25" t="n">
        <f aca="false">I47-G47</f>
        <v>0</v>
      </c>
    </row>
    <row r="48" customFormat="false" ht="30" hidden="true" customHeight="false" outlineLevel="0" collapsed="false">
      <c r="B48" s="33" t="s">
        <v>59</v>
      </c>
      <c r="C48" s="16" t="s">
        <v>23</v>
      </c>
      <c r="D48" s="16" t="s">
        <v>54</v>
      </c>
      <c r="E48" s="28" t="s">
        <v>58</v>
      </c>
      <c r="F48" s="16" t="s">
        <v>44</v>
      </c>
      <c r="G48" s="29"/>
      <c r="H48" s="26"/>
      <c r="I48" s="29"/>
      <c r="J48" s="25" t="n">
        <f aca="false">I48-G48</f>
        <v>0</v>
      </c>
    </row>
    <row r="49" customFormat="false" ht="15" hidden="false" customHeight="false" outlineLevel="0" collapsed="false">
      <c r="B49" s="22" t="s">
        <v>60</v>
      </c>
      <c r="C49" s="23" t="s">
        <v>23</v>
      </c>
      <c r="D49" s="23" t="s">
        <v>61</v>
      </c>
      <c r="E49" s="23"/>
      <c r="F49" s="23"/>
      <c r="G49" s="24" t="n">
        <f aca="false">G50</f>
        <v>1</v>
      </c>
      <c r="H49" s="26"/>
      <c r="I49" s="24" t="n">
        <v>1</v>
      </c>
      <c r="J49" s="25" t="n">
        <f aca="false">I49-G49</f>
        <v>0</v>
      </c>
    </row>
    <row r="50" customFormat="false" ht="15" hidden="false" customHeight="false" outlineLevel="0" collapsed="false">
      <c r="B50" s="27" t="s">
        <v>55</v>
      </c>
      <c r="C50" s="16" t="s">
        <v>23</v>
      </c>
      <c r="D50" s="16" t="s">
        <v>61</v>
      </c>
      <c r="E50" s="28" t="s">
        <v>26</v>
      </c>
      <c r="F50" s="16"/>
      <c r="G50" s="29" t="n">
        <f aca="false">G51</f>
        <v>1</v>
      </c>
      <c r="H50" s="26"/>
      <c r="I50" s="29" t="n">
        <v>1</v>
      </c>
      <c r="J50" s="25" t="n">
        <f aca="false">I50-G50</f>
        <v>0</v>
      </c>
    </row>
    <row r="51" customFormat="false" ht="30" hidden="false" customHeight="false" outlineLevel="0" collapsed="false">
      <c r="B51" s="33" t="s">
        <v>62</v>
      </c>
      <c r="C51" s="16" t="s">
        <v>23</v>
      </c>
      <c r="D51" s="16" t="s">
        <v>61</v>
      </c>
      <c r="E51" s="28" t="s">
        <v>63</v>
      </c>
      <c r="F51" s="16"/>
      <c r="G51" s="29" t="n">
        <f aca="false">G52</f>
        <v>1</v>
      </c>
      <c r="H51" s="26"/>
      <c r="I51" s="29" t="n">
        <v>1</v>
      </c>
      <c r="J51" s="25" t="n">
        <f aca="false">I51-G51</f>
        <v>0</v>
      </c>
    </row>
    <row r="52" customFormat="false" ht="15" hidden="false" customHeight="false" outlineLevel="0" collapsed="false">
      <c r="B52" s="39" t="s">
        <v>64</v>
      </c>
      <c r="C52" s="16" t="s">
        <v>23</v>
      </c>
      <c r="D52" s="16" t="s">
        <v>61</v>
      </c>
      <c r="E52" s="28" t="s">
        <v>63</v>
      </c>
      <c r="F52" s="16" t="s">
        <v>65</v>
      </c>
      <c r="G52" s="29" t="n">
        <v>1</v>
      </c>
      <c r="H52" s="26"/>
      <c r="I52" s="29" t="n">
        <v>1</v>
      </c>
      <c r="J52" s="25" t="n">
        <f aca="false">I52-G52</f>
        <v>0</v>
      </c>
    </row>
    <row r="53" customFormat="false" ht="15" hidden="false" customHeight="false" outlineLevel="0" collapsed="false">
      <c r="B53" s="33" t="s">
        <v>66</v>
      </c>
      <c r="C53" s="16" t="s">
        <v>23</v>
      </c>
      <c r="D53" s="16" t="s">
        <v>61</v>
      </c>
      <c r="E53" s="28" t="s">
        <v>63</v>
      </c>
      <c r="F53" s="16" t="s">
        <v>67</v>
      </c>
      <c r="G53" s="29" t="n">
        <v>1</v>
      </c>
      <c r="H53" s="26"/>
      <c r="I53" s="29" t="n">
        <v>1</v>
      </c>
      <c r="J53" s="25" t="n">
        <f aca="false">I53-G53</f>
        <v>0</v>
      </c>
    </row>
    <row r="54" customFormat="false" ht="15" hidden="false" customHeight="false" outlineLevel="0" collapsed="false">
      <c r="B54" s="22" t="s">
        <v>68</v>
      </c>
      <c r="C54" s="23" t="s">
        <v>23</v>
      </c>
      <c r="D54" s="23" t="s">
        <v>69</v>
      </c>
      <c r="E54" s="16"/>
      <c r="F54" s="23"/>
      <c r="G54" s="24" t="n">
        <f aca="false">G84+G87+G93+G96+G99+G102</f>
        <v>5475.4</v>
      </c>
      <c r="H54" s="24" t="n">
        <f aca="false">H84+H87+H93+H96+H99+H102</f>
        <v>0</v>
      </c>
      <c r="I54" s="24" t="n">
        <f aca="false">I84+I87+I93+I96+I99+I102+I90</f>
        <v>5477.4</v>
      </c>
      <c r="J54" s="25" t="n">
        <f aca="false">I54-G54</f>
        <v>2</v>
      </c>
    </row>
    <row r="55" customFormat="false" ht="45" hidden="true" customHeight="false" outlineLevel="0" collapsed="false">
      <c r="B55" s="33" t="s">
        <v>70</v>
      </c>
      <c r="C55" s="16" t="s">
        <v>23</v>
      </c>
      <c r="D55" s="16" t="s">
        <v>69</v>
      </c>
      <c r="E55" s="28" t="s">
        <v>71</v>
      </c>
      <c r="F55" s="16"/>
      <c r="G55" s="40"/>
      <c r="H55" s="26"/>
      <c r="I55" s="40"/>
      <c r="J55" s="25" t="n">
        <f aca="false">I55-G55</f>
        <v>0</v>
      </c>
    </row>
    <row r="56" customFormat="false" ht="45" hidden="true" customHeight="false" outlineLevel="0" collapsed="false">
      <c r="B56" s="33" t="s">
        <v>72</v>
      </c>
      <c r="C56" s="16" t="s">
        <v>23</v>
      </c>
      <c r="D56" s="16" t="s">
        <v>69</v>
      </c>
      <c r="E56" s="28" t="s">
        <v>73</v>
      </c>
      <c r="F56" s="16"/>
      <c r="G56" s="40"/>
      <c r="H56" s="26"/>
      <c r="I56" s="40"/>
      <c r="J56" s="25" t="n">
        <f aca="false">I56-G56</f>
        <v>0</v>
      </c>
    </row>
    <row r="57" customFormat="false" ht="30" hidden="true" customHeight="false" outlineLevel="0" collapsed="false">
      <c r="B57" s="41" t="s">
        <v>74</v>
      </c>
      <c r="C57" s="16" t="s">
        <v>23</v>
      </c>
      <c r="D57" s="16" t="s">
        <v>69</v>
      </c>
      <c r="E57" s="28" t="s">
        <v>75</v>
      </c>
      <c r="F57" s="16"/>
      <c r="G57" s="40"/>
      <c r="H57" s="26"/>
      <c r="I57" s="40"/>
      <c r="J57" s="25" t="n">
        <f aca="false">I57-G57</f>
        <v>0</v>
      </c>
    </row>
    <row r="58" customFormat="false" ht="60" hidden="true" customHeight="false" outlineLevel="0" collapsed="false">
      <c r="B58" s="42" t="s">
        <v>29</v>
      </c>
      <c r="C58" s="16" t="s">
        <v>23</v>
      </c>
      <c r="D58" s="16" t="s">
        <v>69</v>
      </c>
      <c r="E58" s="28" t="s">
        <v>75</v>
      </c>
      <c r="F58" s="16" t="s">
        <v>30</v>
      </c>
      <c r="G58" s="40"/>
      <c r="H58" s="26"/>
      <c r="I58" s="40"/>
      <c r="J58" s="25" t="n">
        <f aca="false">I58-G58</f>
        <v>0</v>
      </c>
    </row>
    <row r="59" customFormat="false" ht="15" hidden="true" customHeight="false" outlineLevel="0" collapsed="false">
      <c r="B59" s="42" t="s">
        <v>76</v>
      </c>
      <c r="C59" s="16" t="s">
        <v>23</v>
      </c>
      <c r="D59" s="16" t="s">
        <v>69</v>
      </c>
      <c r="E59" s="28" t="s">
        <v>75</v>
      </c>
      <c r="F59" s="16" t="s">
        <v>77</v>
      </c>
      <c r="G59" s="40"/>
      <c r="H59" s="26"/>
      <c r="I59" s="40"/>
      <c r="J59" s="25" t="n">
        <f aca="false">I59-G59</f>
        <v>0</v>
      </c>
    </row>
    <row r="60" customFormat="false" ht="15" hidden="true" customHeight="false" outlineLevel="0" collapsed="false">
      <c r="B60" s="42" t="s">
        <v>78</v>
      </c>
      <c r="C60" s="16" t="s">
        <v>23</v>
      </c>
      <c r="D60" s="16" t="s">
        <v>69</v>
      </c>
      <c r="E60" s="28" t="s">
        <v>75</v>
      </c>
      <c r="F60" s="16" t="s">
        <v>79</v>
      </c>
      <c r="G60" s="40"/>
      <c r="H60" s="26"/>
      <c r="I60" s="40"/>
      <c r="J60" s="25" t="n">
        <f aca="false">I60-G60</f>
        <v>0</v>
      </c>
    </row>
    <row r="61" customFormat="false" ht="30" hidden="true" customHeight="false" outlineLevel="0" collapsed="false">
      <c r="B61" s="42" t="s">
        <v>37</v>
      </c>
      <c r="C61" s="16" t="s">
        <v>23</v>
      </c>
      <c r="D61" s="16" t="s">
        <v>69</v>
      </c>
      <c r="E61" s="28" t="s">
        <v>75</v>
      </c>
      <c r="F61" s="16" t="s">
        <v>80</v>
      </c>
      <c r="G61" s="40"/>
      <c r="H61" s="26"/>
      <c r="I61" s="40"/>
      <c r="J61" s="25" t="n">
        <f aca="false">I61-G61</f>
        <v>0</v>
      </c>
    </row>
    <row r="62" customFormat="false" ht="45" hidden="true" customHeight="false" outlineLevel="0" collapsed="false">
      <c r="B62" s="43" t="s">
        <v>81</v>
      </c>
      <c r="C62" s="16" t="s">
        <v>23</v>
      </c>
      <c r="D62" s="16" t="s">
        <v>69</v>
      </c>
      <c r="E62" s="28" t="s">
        <v>82</v>
      </c>
      <c r="F62" s="16"/>
      <c r="G62" s="40"/>
      <c r="H62" s="26"/>
      <c r="I62" s="40"/>
      <c r="J62" s="25" t="n">
        <f aca="false">I62-G62</f>
        <v>0</v>
      </c>
    </row>
    <row r="63" customFormat="false" ht="60" hidden="true" customHeight="false" outlineLevel="0" collapsed="false">
      <c r="B63" s="42" t="s">
        <v>29</v>
      </c>
      <c r="C63" s="16" t="s">
        <v>23</v>
      </c>
      <c r="D63" s="16" t="s">
        <v>69</v>
      </c>
      <c r="E63" s="28" t="s">
        <v>82</v>
      </c>
      <c r="F63" s="16" t="s">
        <v>30</v>
      </c>
      <c r="G63" s="29"/>
      <c r="H63" s="26"/>
      <c r="I63" s="29"/>
      <c r="J63" s="25" t="n">
        <f aca="false">I63-G63</f>
        <v>0</v>
      </c>
    </row>
    <row r="64" customFormat="false" ht="15" hidden="true" customHeight="false" outlineLevel="0" collapsed="false">
      <c r="B64" s="42" t="s">
        <v>76</v>
      </c>
      <c r="C64" s="16" t="s">
        <v>23</v>
      </c>
      <c r="D64" s="16" t="s">
        <v>69</v>
      </c>
      <c r="E64" s="28" t="s">
        <v>82</v>
      </c>
      <c r="F64" s="16" t="s">
        <v>77</v>
      </c>
      <c r="G64" s="40"/>
      <c r="H64" s="26"/>
      <c r="I64" s="40"/>
      <c r="J64" s="25" t="n">
        <f aca="false">I64-G64</f>
        <v>0</v>
      </c>
    </row>
    <row r="65" customFormat="false" ht="15" hidden="true" customHeight="false" outlineLevel="0" collapsed="false">
      <c r="B65" s="42" t="s">
        <v>78</v>
      </c>
      <c r="C65" s="16" t="s">
        <v>23</v>
      </c>
      <c r="D65" s="16" t="s">
        <v>69</v>
      </c>
      <c r="E65" s="28" t="s">
        <v>82</v>
      </c>
      <c r="F65" s="16" t="s">
        <v>79</v>
      </c>
      <c r="G65" s="40"/>
      <c r="H65" s="26"/>
      <c r="I65" s="40"/>
      <c r="J65" s="25" t="n">
        <f aca="false">I65-G65</f>
        <v>0</v>
      </c>
    </row>
    <row r="66" customFormat="false" ht="30" hidden="true" customHeight="false" outlineLevel="0" collapsed="false">
      <c r="B66" s="42" t="s">
        <v>83</v>
      </c>
      <c r="C66" s="16" t="s">
        <v>23</v>
      </c>
      <c r="D66" s="16" t="s">
        <v>69</v>
      </c>
      <c r="E66" s="28" t="s">
        <v>82</v>
      </c>
      <c r="F66" s="16" t="s">
        <v>84</v>
      </c>
      <c r="G66" s="40"/>
      <c r="H66" s="26"/>
      <c r="I66" s="40"/>
      <c r="J66" s="25" t="n">
        <f aca="false">I66-G66</f>
        <v>0</v>
      </c>
    </row>
    <row r="67" customFormat="false" ht="30" hidden="true" customHeight="false" outlineLevel="0" collapsed="false">
      <c r="B67" s="42" t="s">
        <v>37</v>
      </c>
      <c r="C67" s="16" t="s">
        <v>23</v>
      </c>
      <c r="D67" s="16" t="s">
        <v>69</v>
      </c>
      <c r="E67" s="28" t="s">
        <v>82</v>
      </c>
      <c r="F67" s="16" t="s">
        <v>80</v>
      </c>
      <c r="G67" s="40"/>
      <c r="H67" s="26"/>
      <c r="I67" s="40"/>
      <c r="J67" s="25" t="n">
        <f aca="false">I67-G67</f>
        <v>0</v>
      </c>
    </row>
    <row r="68" customFormat="false" ht="30" hidden="true" customHeight="false" outlineLevel="0" collapsed="false">
      <c r="B68" s="31" t="s">
        <v>39</v>
      </c>
      <c r="C68" s="16" t="s">
        <v>23</v>
      </c>
      <c r="D68" s="16" t="s">
        <v>69</v>
      </c>
      <c r="E68" s="28" t="s">
        <v>82</v>
      </c>
      <c r="F68" s="16" t="s">
        <v>40</v>
      </c>
      <c r="G68" s="40"/>
      <c r="H68" s="26"/>
      <c r="I68" s="40"/>
      <c r="J68" s="25" t="n">
        <f aca="false">I68-G68</f>
        <v>0</v>
      </c>
    </row>
    <row r="69" customFormat="false" ht="15" hidden="true" customHeight="false" outlineLevel="0" collapsed="false">
      <c r="B69" s="33" t="s">
        <v>41</v>
      </c>
      <c r="C69" s="16" t="s">
        <v>23</v>
      </c>
      <c r="D69" s="16" t="s">
        <v>69</v>
      </c>
      <c r="E69" s="28" t="s">
        <v>82</v>
      </c>
      <c r="F69" s="16" t="s">
        <v>42</v>
      </c>
      <c r="G69" s="40"/>
      <c r="H69" s="26"/>
      <c r="I69" s="40"/>
      <c r="J69" s="25" t="n">
        <f aca="false">I69-G69</f>
        <v>0</v>
      </c>
    </row>
    <row r="70" customFormat="false" ht="30" hidden="true" customHeight="false" outlineLevel="0" collapsed="false">
      <c r="B70" s="34" t="s">
        <v>51</v>
      </c>
      <c r="C70" s="16" t="s">
        <v>23</v>
      </c>
      <c r="D70" s="16" t="s">
        <v>69</v>
      </c>
      <c r="E70" s="28" t="s">
        <v>82</v>
      </c>
      <c r="F70" s="16" t="s">
        <v>52</v>
      </c>
      <c r="G70" s="40"/>
      <c r="H70" s="26"/>
      <c r="I70" s="40"/>
      <c r="J70" s="25" t="n">
        <f aca="false">I70-G70</f>
        <v>0</v>
      </c>
    </row>
    <row r="71" customFormat="false" ht="24" hidden="true" customHeight="true" outlineLevel="0" collapsed="false">
      <c r="B71" s="33" t="s">
        <v>59</v>
      </c>
      <c r="C71" s="16" t="s">
        <v>23</v>
      </c>
      <c r="D71" s="16" t="s">
        <v>69</v>
      </c>
      <c r="E71" s="28" t="s">
        <v>82</v>
      </c>
      <c r="F71" s="16" t="s">
        <v>44</v>
      </c>
      <c r="G71" s="40"/>
      <c r="H71" s="26"/>
      <c r="I71" s="40"/>
      <c r="J71" s="25" t="n">
        <f aca="false">I71-G71</f>
        <v>0</v>
      </c>
    </row>
    <row r="72" customFormat="false" ht="15" hidden="true" customHeight="false" outlineLevel="0" collapsed="false">
      <c r="B72" s="39" t="s">
        <v>64</v>
      </c>
      <c r="C72" s="16" t="s">
        <v>23</v>
      </c>
      <c r="D72" s="16" t="s">
        <v>69</v>
      </c>
      <c r="E72" s="28" t="s">
        <v>82</v>
      </c>
      <c r="F72" s="16" t="s">
        <v>65</v>
      </c>
      <c r="G72" s="40"/>
      <c r="H72" s="26"/>
      <c r="I72" s="40"/>
      <c r="J72" s="25" t="n">
        <f aca="false">I72-G72</f>
        <v>0</v>
      </c>
    </row>
    <row r="73" customFormat="false" ht="15" hidden="true" customHeight="false" outlineLevel="0" collapsed="false">
      <c r="B73" s="34" t="s">
        <v>85</v>
      </c>
      <c r="C73" s="16" t="s">
        <v>23</v>
      </c>
      <c r="D73" s="16" t="s">
        <v>69</v>
      </c>
      <c r="E73" s="28" t="s">
        <v>82</v>
      </c>
      <c r="F73" s="16" t="s">
        <v>86</v>
      </c>
      <c r="G73" s="40"/>
      <c r="H73" s="26"/>
      <c r="I73" s="40"/>
      <c r="J73" s="25" t="n">
        <f aca="false">I73-G73</f>
        <v>0</v>
      </c>
    </row>
    <row r="74" customFormat="false" ht="15" hidden="true" customHeight="false" outlineLevel="0" collapsed="false">
      <c r="B74" s="34" t="s">
        <v>87</v>
      </c>
      <c r="C74" s="16" t="s">
        <v>23</v>
      </c>
      <c r="D74" s="16" t="s">
        <v>69</v>
      </c>
      <c r="E74" s="28" t="s">
        <v>82</v>
      </c>
      <c r="F74" s="16" t="s">
        <v>88</v>
      </c>
      <c r="G74" s="40"/>
      <c r="H74" s="26"/>
      <c r="I74" s="40"/>
      <c r="J74" s="25" t="n">
        <f aca="false">I74-G74</f>
        <v>0</v>
      </c>
    </row>
    <row r="75" customFormat="false" ht="15" hidden="true" customHeight="false" outlineLevel="0" collapsed="false">
      <c r="B75" s="34" t="s">
        <v>89</v>
      </c>
      <c r="C75" s="16" t="s">
        <v>23</v>
      </c>
      <c r="D75" s="16" t="s">
        <v>69</v>
      </c>
      <c r="E75" s="28" t="s">
        <v>82</v>
      </c>
      <c r="F75" s="16" t="s">
        <v>90</v>
      </c>
      <c r="G75" s="40"/>
      <c r="H75" s="26"/>
      <c r="I75" s="40"/>
      <c r="J75" s="25" t="n">
        <f aca="false">I75-G75</f>
        <v>0</v>
      </c>
    </row>
    <row r="76" customFormat="false" ht="90" hidden="true" customHeight="false" outlineLevel="0" collapsed="false">
      <c r="B76" s="34" t="s">
        <v>91</v>
      </c>
      <c r="C76" s="16" t="s">
        <v>23</v>
      </c>
      <c r="D76" s="16" t="s">
        <v>69</v>
      </c>
      <c r="E76" s="28" t="s">
        <v>92</v>
      </c>
      <c r="F76" s="16"/>
      <c r="G76" s="40"/>
      <c r="H76" s="26"/>
      <c r="I76" s="40"/>
      <c r="J76" s="25" t="n">
        <f aca="false">I76-G76</f>
        <v>0</v>
      </c>
    </row>
    <row r="77" customFormat="false" ht="60" hidden="true" customHeight="false" outlineLevel="0" collapsed="false">
      <c r="B77" s="42" t="s">
        <v>29</v>
      </c>
      <c r="C77" s="16" t="s">
        <v>23</v>
      </c>
      <c r="D77" s="16" t="s">
        <v>69</v>
      </c>
      <c r="E77" s="28" t="s">
        <v>92</v>
      </c>
      <c r="F77" s="16" t="s">
        <v>30</v>
      </c>
      <c r="G77" s="40"/>
      <c r="H77" s="26"/>
      <c r="I77" s="40"/>
      <c r="J77" s="25" t="n">
        <f aca="false">I77-G77</f>
        <v>0</v>
      </c>
    </row>
    <row r="78" customFormat="false" ht="15" hidden="true" customHeight="false" outlineLevel="0" collapsed="false">
      <c r="B78" s="42" t="s">
        <v>76</v>
      </c>
      <c r="C78" s="16" t="s">
        <v>23</v>
      </c>
      <c r="D78" s="16" t="s">
        <v>69</v>
      </c>
      <c r="E78" s="28" t="s">
        <v>92</v>
      </c>
      <c r="F78" s="16" t="s">
        <v>77</v>
      </c>
      <c r="G78" s="40"/>
      <c r="H78" s="26"/>
      <c r="I78" s="40"/>
      <c r="J78" s="25" t="n">
        <f aca="false">I78-G78</f>
        <v>0</v>
      </c>
    </row>
    <row r="79" customFormat="false" ht="15" hidden="true" customHeight="false" outlineLevel="0" collapsed="false">
      <c r="B79" s="42" t="s">
        <v>78</v>
      </c>
      <c r="C79" s="16" t="s">
        <v>23</v>
      </c>
      <c r="D79" s="16" t="s">
        <v>69</v>
      </c>
      <c r="E79" s="28" t="s">
        <v>92</v>
      </c>
      <c r="F79" s="16" t="s">
        <v>79</v>
      </c>
      <c r="G79" s="40"/>
      <c r="H79" s="26"/>
      <c r="I79" s="40"/>
      <c r="J79" s="25" t="n">
        <f aca="false">I79-G79</f>
        <v>0</v>
      </c>
    </row>
    <row r="80" customFormat="false" ht="30" hidden="true" customHeight="false" outlineLevel="0" collapsed="false">
      <c r="B80" s="42" t="s">
        <v>37</v>
      </c>
      <c r="C80" s="16" t="s">
        <v>23</v>
      </c>
      <c r="D80" s="16" t="s">
        <v>69</v>
      </c>
      <c r="E80" s="28" t="s">
        <v>92</v>
      </c>
      <c r="F80" s="16" t="s">
        <v>80</v>
      </c>
      <c r="G80" s="40"/>
      <c r="H80" s="26"/>
      <c r="I80" s="40"/>
      <c r="J80" s="25" t="n">
        <f aca="false">I80-G80</f>
        <v>0</v>
      </c>
    </row>
    <row r="81" customFormat="false" ht="31.5" hidden="false" customHeight="false" outlineLevel="0" collapsed="false">
      <c r="B81" s="44" t="s">
        <v>62</v>
      </c>
      <c r="C81" s="16" t="s">
        <v>23</v>
      </c>
      <c r="D81" s="16" t="s">
        <v>69</v>
      </c>
      <c r="E81" s="28" t="s">
        <v>63</v>
      </c>
      <c r="F81" s="16" t="s">
        <v>93</v>
      </c>
      <c r="G81" s="29"/>
      <c r="H81" s="29"/>
      <c r="I81" s="29" t="n">
        <f aca="false">I82</f>
        <v>0</v>
      </c>
      <c r="J81" s="25" t="n">
        <f aca="false">I81-G81</f>
        <v>0</v>
      </c>
    </row>
    <row r="82" customFormat="false" ht="31.5" hidden="false" customHeight="false" outlineLevel="0" collapsed="false">
      <c r="B82" s="44" t="s">
        <v>62</v>
      </c>
      <c r="C82" s="16" t="s">
        <v>23</v>
      </c>
      <c r="D82" s="16" t="s">
        <v>69</v>
      </c>
      <c r="E82" s="28" t="s">
        <v>63</v>
      </c>
      <c r="F82" s="16" t="s">
        <v>93</v>
      </c>
      <c r="G82" s="29"/>
      <c r="H82" s="45"/>
      <c r="I82" s="29" t="n">
        <f aca="false">I83</f>
        <v>0</v>
      </c>
      <c r="J82" s="25" t="n">
        <f aca="false">I82-G82</f>
        <v>0</v>
      </c>
    </row>
    <row r="83" customFormat="false" ht="31.5" hidden="false" customHeight="false" outlineLevel="0" collapsed="false">
      <c r="B83" s="44" t="s">
        <v>62</v>
      </c>
      <c r="C83" s="16" t="s">
        <v>23</v>
      </c>
      <c r="D83" s="16" t="s">
        <v>69</v>
      </c>
      <c r="E83" s="28" t="s">
        <v>63</v>
      </c>
      <c r="F83" s="16" t="s">
        <v>93</v>
      </c>
      <c r="G83" s="29"/>
      <c r="H83" s="45"/>
      <c r="I83" s="29"/>
      <c r="J83" s="25" t="n">
        <f aca="false">I83-G83</f>
        <v>0</v>
      </c>
    </row>
    <row r="84" customFormat="false" ht="15" hidden="false" customHeight="false" outlineLevel="0" collapsed="false">
      <c r="B84" s="42"/>
      <c r="C84" s="16" t="s">
        <v>23</v>
      </c>
      <c r="D84" s="16" t="s">
        <v>69</v>
      </c>
      <c r="E84" s="28" t="s">
        <v>94</v>
      </c>
      <c r="F84" s="16"/>
      <c r="G84" s="29" t="n">
        <f aca="false">G85</f>
        <v>1.5</v>
      </c>
      <c r="H84" s="45"/>
      <c r="I84" s="29" t="n">
        <v>1.5</v>
      </c>
      <c r="J84" s="25" t="n">
        <f aca="false">I84-G84</f>
        <v>0</v>
      </c>
    </row>
    <row r="85" customFormat="false" ht="30" hidden="false" customHeight="false" outlineLevel="0" collapsed="false">
      <c r="B85" s="37" t="s">
        <v>95</v>
      </c>
      <c r="C85" s="16" t="s">
        <v>23</v>
      </c>
      <c r="D85" s="16" t="s">
        <v>69</v>
      </c>
      <c r="E85" s="28" t="s">
        <v>94</v>
      </c>
      <c r="F85" s="16" t="s">
        <v>42</v>
      </c>
      <c r="G85" s="29" t="n">
        <f aca="false">G86</f>
        <v>1.5</v>
      </c>
      <c r="H85" s="45"/>
      <c r="I85" s="29" t="n">
        <f aca="false">I86</f>
        <v>1.5</v>
      </c>
      <c r="J85" s="25" t="n">
        <f aca="false">I85-G85</f>
        <v>0</v>
      </c>
    </row>
    <row r="86" customFormat="false" ht="30" hidden="false" customHeight="false" outlineLevel="0" collapsed="false">
      <c r="B86" s="33" t="s">
        <v>59</v>
      </c>
      <c r="C86" s="16" t="s">
        <v>23</v>
      </c>
      <c r="D86" s="16" t="s">
        <v>69</v>
      </c>
      <c r="E86" s="28" t="s">
        <v>94</v>
      </c>
      <c r="F86" s="16" t="s">
        <v>44</v>
      </c>
      <c r="G86" s="29" t="n">
        <v>1.5</v>
      </c>
      <c r="H86" s="45"/>
      <c r="I86" s="29" t="n">
        <f aca="false">1.5</f>
        <v>1.5</v>
      </c>
      <c r="J86" s="25" t="n">
        <f aca="false">I86-G86</f>
        <v>0</v>
      </c>
    </row>
    <row r="87" customFormat="false" ht="15" hidden="false" customHeight="false" outlineLevel="0" collapsed="false">
      <c r="B87" s="42"/>
      <c r="C87" s="16" t="s">
        <v>23</v>
      </c>
      <c r="D87" s="16" t="s">
        <v>69</v>
      </c>
      <c r="E87" s="28" t="s">
        <v>96</v>
      </c>
      <c r="F87" s="16"/>
      <c r="G87" s="29" t="n">
        <f aca="false">G88</f>
        <v>5</v>
      </c>
      <c r="H87" s="45"/>
      <c r="I87" s="29" t="n">
        <f aca="false">I88</f>
        <v>5</v>
      </c>
      <c r="J87" s="25" t="n">
        <f aca="false">I87-G87</f>
        <v>0</v>
      </c>
    </row>
    <row r="88" customFormat="false" ht="30" hidden="false" customHeight="false" outlineLevel="0" collapsed="false">
      <c r="B88" s="37" t="s">
        <v>95</v>
      </c>
      <c r="C88" s="16" t="s">
        <v>23</v>
      </c>
      <c r="D88" s="16" t="s">
        <v>69</v>
      </c>
      <c r="E88" s="28" t="s">
        <v>96</v>
      </c>
      <c r="F88" s="16" t="s">
        <v>42</v>
      </c>
      <c r="G88" s="29" t="n">
        <f aca="false">G89</f>
        <v>5</v>
      </c>
      <c r="H88" s="45"/>
      <c r="I88" s="29" t="n">
        <f aca="false">I89</f>
        <v>5</v>
      </c>
      <c r="J88" s="25" t="n">
        <f aca="false">I88-G88</f>
        <v>0</v>
      </c>
    </row>
    <row r="89" customFormat="false" ht="30" hidden="false" customHeight="false" outlineLevel="0" collapsed="false">
      <c r="B89" s="33" t="s">
        <v>59</v>
      </c>
      <c r="C89" s="16" t="s">
        <v>23</v>
      </c>
      <c r="D89" s="16" t="s">
        <v>69</v>
      </c>
      <c r="E89" s="28" t="s">
        <v>96</v>
      </c>
      <c r="F89" s="16" t="s">
        <v>44</v>
      </c>
      <c r="G89" s="29" t="n">
        <v>5</v>
      </c>
      <c r="H89" s="45"/>
      <c r="I89" s="29" t="n">
        <v>5</v>
      </c>
      <c r="J89" s="25" t="n">
        <f aca="false">I89-G89</f>
        <v>0</v>
      </c>
    </row>
    <row r="90" customFormat="false" ht="30" hidden="false" customHeight="false" outlineLevel="0" collapsed="false">
      <c r="B90" s="37" t="s">
        <v>95</v>
      </c>
      <c r="C90" s="16" t="s">
        <v>23</v>
      </c>
      <c r="D90" s="16" t="s">
        <v>69</v>
      </c>
      <c r="E90" s="28" t="s">
        <v>97</v>
      </c>
      <c r="F90" s="16"/>
      <c r="G90" s="29" t="n">
        <f aca="false">G91</f>
        <v>16.5</v>
      </c>
      <c r="H90" s="45"/>
      <c r="I90" s="29" t="n">
        <f aca="false">I91</f>
        <v>16.5</v>
      </c>
      <c r="J90" s="25" t="n">
        <f aca="false">I90-G90</f>
        <v>0</v>
      </c>
    </row>
    <row r="91" customFormat="false" ht="30" hidden="false" customHeight="false" outlineLevel="0" collapsed="false">
      <c r="B91" s="33" t="s">
        <v>59</v>
      </c>
      <c r="C91" s="16" t="s">
        <v>23</v>
      </c>
      <c r="D91" s="16" t="s">
        <v>69</v>
      </c>
      <c r="E91" s="28" t="s">
        <v>97</v>
      </c>
      <c r="F91" s="16" t="s">
        <v>42</v>
      </c>
      <c r="G91" s="29" t="n">
        <f aca="false">G92</f>
        <v>16.5</v>
      </c>
      <c r="H91" s="45"/>
      <c r="I91" s="29" t="n">
        <f aca="false">I92</f>
        <v>16.5</v>
      </c>
      <c r="J91" s="25" t="n">
        <f aca="false">I91-G91</f>
        <v>0</v>
      </c>
    </row>
    <row r="92" customFormat="false" ht="30" hidden="false" customHeight="false" outlineLevel="0" collapsed="false">
      <c r="B92" s="37" t="s">
        <v>95</v>
      </c>
      <c r="C92" s="16" t="s">
        <v>23</v>
      </c>
      <c r="D92" s="16" t="s">
        <v>69</v>
      </c>
      <c r="E92" s="28" t="s">
        <v>97</v>
      </c>
      <c r="F92" s="16" t="s">
        <v>44</v>
      </c>
      <c r="G92" s="29" t="n">
        <v>16.5</v>
      </c>
      <c r="H92" s="45"/>
      <c r="I92" s="29" t="n">
        <v>16.5</v>
      </c>
      <c r="J92" s="25" t="n">
        <f aca="false">I92-G92</f>
        <v>0</v>
      </c>
    </row>
    <row r="93" customFormat="false" ht="30" hidden="false" customHeight="false" outlineLevel="0" collapsed="false">
      <c r="B93" s="33" t="s">
        <v>59</v>
      </c>
      <c r="C93" s="16" t="s">
        <v>23</v>
      </c>
      <c r="D93" s="16" t="s">
        <v>69</v>
      </c>
      <c r="E93" s="28" t="s">
        <v>98</v>
      </c>
      <c r="F93" s="16"/>
      <c r="G93" s="29" t="n">
        <f aca="false">G94</f>
        <v>2</v>
      </c>
      <c r="H93" s="45"/>
      <c r="I93" s="29" t="n">
        <v>2</v>
      </c>
      <c r="J93" s="25" t="n">
        <f aca="false">I93-G93</f>
        <v>0</v>
      </c>
    </row>
    <row r="94" customFormat="false" ht="30" hidden="false" customHeight="false" outlineLevel="0" collapsed="false">
      <c r="B94" s="37" t="s">
        <v>95</v>
      </c>
      <c r="C94" s="16" t="s">
        <v>23</v>
      </c>
      <c r="D94" s="16" t="s">
        <v>69</v>
      </c>
      <c r="E94" s="28" t="s">
        <v>98</v>
      </c>
      <c r="F94" s="16" t="s">
        <v>42</v>
      </c>
      <c r="G94" s="29" t="n">
        <f aca="false">G95</f>
        <v>2</v>
      </c>
      <c r="H94" s="45"/>
      <c r="I94" s="29" t="n">
        <f aca="false">I95</f>
        <v>2</v>
      </c>
      <c r="J94" s="25" t="n">
        <f aca="false">I94-G94</f>
        <v>0</v>
      </c>
    </row>
    <row r="95" customFormat="false" ht="30" hidden="false" customHeight="false" outlineLevel="0" collapsed="false">
      <c r="B95" s="33" t="s">
        <v>59</v>
      </c>
      <c r="C95" s="16" t="s">
        <v>23</v>
      </c>
      <c r="D95" s="16" t="s">
        <v>69</v>
      </c>
      <c r="E95" s="28" t="s">
        <v>98</v>
      </c>
      <c r="F95" s="16" t="s">
        <v>44</v>
      </c>
      <c r="G95" s="29" t="n">
        <f aca="false">2</f>
        <v>2</v>
      </c>
      <c r="H95" s="45"/>
      <c r="I95" s="29" t="n">
        <v>2</v>
      </c>
      <c r="J95" s="25" t="n">
        <f aca="false">I95-G95</f>
        <v>0</v>
      </c>
    </row>
    <row r="96" customFormat="false" ht="15" hidden="false" customHeight="false" outlineLevel="0" collapsed="false">
      <c r="B96" s="42"/>
      <c r="C96" s="16" t="s">
        <v>23</v>
      </c>
      <c r="D96" s="16" t="s">
        <v>69</v>
      </c>
      <c r="E96" s="28" t="s">
        <v>99</v>
      </c>
      <c r="F96" s="16"/>
      <c r="G96" s="29" t="n">
        <v>0</v>
      </c>
      <c r="H96" s="45"/>
      <c r="I96" s="29"/>
      <c r="J96" s="25" t="n">
        <f aca="false">I96-G96</f>
        <v>0</v>
      </c>
    </row>
    <row r="97" customFormat="false" ht="30" hidden="false" customHeight="false" outlineLevel="0" collapsed="false">
      <c r="B97" s="37" t="s">
        <v>95</v>
      </c>
      <c r="C97" s="16" t="s">
        <v>23</v>
      </c>
      <c r="D97" s="16" t="s">
        <v>69</v>
      </c>
      <c r="E97" s="28" t="s">
        <v>99</v>
      </c>
      <c r="F97" s="16" t="s">
        <v>42</v>
      </c>
      <c r="G97" s="29" t="n">
        <v>0</v>
      </c>
      <c r="H97" s="45"/>
      <c r="I97" s="29"/>
      <c r="J97" s="25" t="n">
        <f aca="false">I97-G97</f>
        <v>0</v>
      </c>
    </row>
    <row r="98" customFormat="false" ht="30" hidden="false" customHeight="false" outlineLevel="0" collapsed="false">
      <c r="B98" s="33" t="s">
        <v>59</v>
      </c>
      <c r="C98" s="16" t="s">
        <v>23</v>
      </c>
      <c r="D98" s="16" t="s">
        <v>69</v>
      </c>
      <c r="E98" s="28" t="s">
        <v>99</v>
      </c>
      <c r="F98" s="16" t="s">
        <v>44</v>
      </c>
      <c r="G98" s="29" t="n">
        <v>0</v>
      </c>
      <c r="H98" s="45"/>
      <c r="I98" s="29"/>
      <c r="J98" s="25" t="n">
        <f aca="false">I98-G98</f>
        <v>0</v>
      </c>
    </row>
    <row r="99" customFormat="false" ht="15" hidden="false" customHeight="false" outlineLevel="0" collapsed="false">
      <c r="B99" s="42"/>
      <c r="C99" s="16" t="s">
        <v>23</v>
      </c>
      <c r="D99" s="16" t="s">
        <v>69</v>
      </c>
      <c r="E99" s="28" t="s">
        <v>100</v>
      </c>
      <c r="F99" s="16"/>
      <c r="G99" s="29" t="n">
        <v>0</v>
      </c>
      <c r="H99" s="45"/>
      <c r="I99" s="29"/>
      <c r="J99" s="25" t="n">
        <f aca="false">I99-G99</f>
        <v>0</v>
      </c>
    </row>
    <row r="100" customFormat="false" ht="30" hidden="false" customHeight="false" outlineLevel="0" collapsed="false">
      <c r="B100" s="37" t="s">
        <v>95</v>
      </c>
      <c r="C100" s="16" t="s">
        <v>23</v>
      </c>
      <c r="D100" s="16" t="s">
        <v>69</v>
      </c>
      <c r="E100" s="28" t="s">
        <v>100</v>
      </c>
      <c r="F100" s="16" t="s">
        <v>42</v>
      </c>
      <c r="G100" s="29" t="n">
        <v>0</v>
      </c>
      <c r="H100" s="45"/>
      <c r="I100" s="29"/>
      <c r="J100" s="25" t="n">
        <f aca="false">I100-G100</f>
        <v>0</v>
      </c>
    </row>
    <row r="101" customFormat="false" ht="30" hidden="false" customHeight="false" outlineLevel="0" collapsed="false">
      <c r="B101" s="33" t="s">
        <v>59</v>
      </c>
      <c r="C101" s="16" t="s">
        <v>23</v>
      </c>
      <c r="D101" s="16" t="s">
        <v>69</v>
      </c>
      <c r="E101" s="28" t="s">
        <v>100</v>
      </c>
      <c r="F101" s="16" t="s">
        <v>44</v>
      </c>
      <c r="G101" s="29" t="n">
        <v>0</v>
      </c>
      <c r="H101" s="45"/>
      <c r="I101" s="29"/>
      <c r="J101" s="25" t="n">
        <f aca="false">I101-G101</f>
        <v>0</v>
      </c>
    </row>
    <row r="102" customFormat="false" ht="45" hidden="false" customHeight="false" outlineLevel="0" collapsed="false">
      <c r="B102" s="43" t="s">
        <v>81</v>
      </c>
      <c r="C102" s="16" t="s">
        <v>23</v>
      </c>
      <c r="D102" s="16" t="s">
        <v>69</v>
      </c>
      <c r="E102" s="28" t="s">
        <v>101</v>
      </c>
      <c r="F102" s="46"/>
      <c r="G102" s="47" t="n">
        <f aca="false">G103+G109+G111</f>
        <v>5466.9</v>
      </c>
      <c r="H102" s="47" t="n">
        <f aca="false">H103+H107+H112+H114+H117+H13</f>
        <v>0</v>
      </c>
      <c r="I102" s="47" t="n">
        <f aca="false">I105+I106+I109+I111+I113+I115+I119+I122</f>
        <v>5452.4</v>
      </c>
      <c r="J102" s="25" t="n">
        <f aca="false">I102-G102</f>
        <v>-14.5</v>
      </c>
    </row>
    <row r="103" customFormat="false" ht="60" hidden="false" customHeight="false" outlineLevel="0" collapsed="false">
      <c r="B103" s="42" t="s">
        <v>29</v>
      </c>
      <c r="C103" s="16" t="s">
        <v>23</v>
      </c>
      <c r="D103" s="16" t="s">
        <v>69</v>
      </c>
      <c r="E103" s="28" t="s">
        <v>101</v>
      </c>
      <c r="F103" s="46" t="s">
        <v>30</v>
      </c>
      <c r="G103" s="47" t="n">
        <f aca="false">G104</f>
        <v>4993.8</v>
      </c>
      <c r="H103" s="47" t="n">
        <f aca="false">H104</f>
        <v>0</v>
      </c>
      <c r="I103" s="47" t="n">
        <f aca="false">I104</f>
        <v>4993.8</v>
      </c>
      <c r="J103" s="25" t="n">
        <f aca="false">I103-G103</f>
        <v>0</v>
      </c>
    </row>
    <row r="104" customFormat="false" ht="15" hidden="false" customHeight="false" outlineLevel="0" collapsed="false">
      <c r="B104" s="42" t="s">
        <v>76</v>
      </c>
      <c r="C104" s="16" t="s">
        <v>23</v>
      </c>
      <c r="D104" s="16" t="s">
        <v>69</v>
      </c>
      <c r="E104" s="28" t="s">
        <v>101</v>
      </c>
      <c r="F104" s="46" t="s">
        <v>77</v>
      </c>
      <c r="G104" s="47" t="n">
        <f aca="false">G105+G106</f>
        <v>4993.8</v>
      </c>
      <c r="H104" s="47" t="n">
        <f aca="false">H105+H106</f>
        <v>0</v>
      </c>
      <c r="I104" s="47" t="n">
        <f aca="false">I105+I106</f>
        <v>4993.8</v>
      </c>
      <c r="J104" s="25" t="n">
        <f aca="false">I104-G104</f>
        <v>0</v>
      </c>
    </row>
    <row r="105" customFormat="false" ht="15" hidden="false" customHeight="false" outlineLevel="0" collapsed="false">
      <c r="B105" s="42" t="s">
        <v>78</v>
      </c>
      <c r="C105" s="16" t="s">
        <v>23</v>
      </c>
      <c r="D105" s="16" t="s">
        <v>69</v>
      </c>
      <c r="E105" s="28" t="s">
        <v>102</v>
      </c>
      <c r="F105" s="46" t="s">
        <v>79</v>
      </c>
      <c r="G105" s="47" t="n">
        <v>3835.5</v>
      </c>
      <c r="H105" s="26"/>
      <c r="I105" s="47" t="n">
        <v>3835.5</v>
      </c>
      <c r="J105" s="25" t="n">
        <f aca="false">I105-G105</f>
        <v>0</v>
      </c>
    </row>
    <row r="106" customFormat="false" ht="30" hidden="false" customHeight="false" outlineLevel="0" collapsed="false">
      <c r="B106" s="42" t="s">
        <v>37</v>
      </c>
      <c r="C106" s="16" t="s">
        <v>23</v>
      </c>
      <c r="D106" s="16" t="s">
        <v>69</v>
      </c>
      <c r="E106" s="28" t="s">
        <v>101</v>
      </c>
      <c r="F106" s="46" t="s">
        <v>80</v>
      </c>
      <c r="G106" s="47" t="n">
        <v>1158.3</v>
      </c>
      <c r="H106" s="26"/>
      <c r="I106" s="47" t="n">
        <v>1158.3</v>
      </c>
      <c r="J106" s="25" t="n">
        <f aca="false">I106-G106</f>
        <v>0</v>
      </c>
    </row>
    <row r="107" customFormat="false" ht="30" hidden="false" customHeight="false" outlineLevel="0" collapsed="false">
      <c r="B107" s="31" t="s">
        <v>39</v>
      </c>
      <c r="C107" s="16" t="s">
        <v>23</v>
      </c>
      <c r="D107" s="16" t="s">
        <v>69</v>
      </c>
      <c r="E107" s="28" t="s">
        <v>101</v>
      </c>
      <c r="F107" s="16" t="s">
        <v>40</v>
      </c>
      <c r="G107" s="47" t="n">
        <v>384.5</v>
      </c>
      <c r="H107" s="26"/>
      <c r="I107" s="47" t="n">
        <f aca="false">I109+I110</f>
        <v>384.5</v>
      </c>
      <c r="J107" s="25" t="n">
        <f aca="false">I107-G107</f>
        <v>0</v>
      </c>
    </row>
    <row r="108" customFormat="false" ht="15" hidden="false" customHeight="false" outlineLevel="0" collapsed="false">
      <c r="B108" s="31"/>
      <c r="C108" s="16" t="s">
        <v>23</v>
      </c>
      <c r="D108" s="16" t="s">
        <v>69</v>
      </c>
      <c r="E108" s="28" t="s">
        <v>101</v>
      </c>
      <c r="F108" s="16" t="s">
        <v>42</v>
      </c>
      <c r="G108" s="47" t="n">
        <v>6.5</v>
      </c>
      <c r="H108" s="26"/>
      <c r="I108" s="47" t="n">
        <v>6.5</v>
      </c>
      <c r="J108" s="25" t="n">
        <f aca="false">I108-G108</f>
        <v>0</v>
      </c>
    </row>
    <row r="109" customFormat="false" ht="15" hidden="false" customHeight="false" outlineLevel="0" collapsed="false">
      <c r="B109" s="33" t="s">
        <v>41</v>
      </c>
      <c r="C109" s="16" t="s">
        <v>23</v>
      </c>
      <c r="D109" s="16" t="s">
        <v>69</v>
      </c>
      <c r="E109" s="28" t="s">
        <v>101</v>
      </c>
      <c r="F109" s="16" t="s">
        <v>52</v>
      </c>
      <c r="G109" s="47" t="n">
        <v>6.5</v>
      </c>
      <c r="H109" s="26"/>
      <c r="I109" s="47" t="n">
        <v>6.5</v>
      </c>
      <c r="J109" s="25" t="n">
        <f aca="false">I109-G109</f>
        <v>0</v>
      </c>
    </row>
    <row r="110" customFormat="false" ht="30" hidden="false" customHeight="false" outlineLevel="0" collapsed="false">
      <c r="B110" s="33" t="s">
        <v>59</v>
      </c>
      <c r="C110" s="16" t="s">
        <v>23</v>
      </c>
      <c r="D110" s="16" t="s">
        <v>69</v>
      </c>
      <c r="E110" s="28" t="s">
        <v>101</v>
      </c>
      <c r="F110" s="16" t="s">
        <v>44</v>
      </c>
      <c r="G110" s="47" t="n">
        <v>466.6</v>
      </c>
      <c r="H110" s="26"/>
      <c r="I110" s="47" t="n">
        <v>378</v>
      </c>
      <c r="J110" s="25" t="n">
        <f aca="false">I110-G110</f>
        <v>-88.6</v>
      </c>
    </row>
    <row r="111" customFormat="false" ht="15" hidden="false" customHeight="false" outlineLevel="0" collapsed="false">
      <c r="B111" s="33"/>
      <c r="C111" s="16" t="s">
        <v>23</v>
      </c>
      <c r="D111" s="16" t="s">
        <v>69</v>
      </c>
      <c r="E111" s="28" t="s">
        <v>101</v>
      </c>
      <c r="F111" s="16"/>
      <c r="G111" s="47" t="n">
        <v>466.6</v>
      </c>
      <c r="H111" s="26"/>
      <c r="I111" s="47" t="n">
        <v>378</v>
      </c>
      <c r="J111" s="25" t="n">
        <f aca="false">I111-G111</f>
        <v>-88.6</v>
      </c>
    </row>
    <row r="112" customFormat="false" ht="30" hidden="false" customHeight="false" outlineLevel="0" collapsed="false">
      <c r="B112" s="37" t="s">
        <v>95</v>
      </c>
      <c r="C112" s="16" t="s">
        <v>23</v>
      </c>
      <c r="D112" s="16" t="s">
        <v>69</v>
      </c>
      <c r="E112" s="28" t="s">
        <v>101</v>
      </c>
      <c r="F112" s="16" t="s">
        <v>42</v>
      </c>
      <c r="G112" s="47" t="n">
        <f aca="false">G113</f>
        <v>42.5</v>
      </c>
      <c r="H112" s="26"/>
      <c r="I112" s="47" t="n">
        <v>42.5</v>
      </c>
      <c r="J112" s="25" t="n">
        <f aca="false">I112-G112</f>
        <v>0</v>
      </c>
    </row>
    <row r="113" customFormat="false" ht="15.75" hidden="false" customHeight="false" outlineLevel="0" collapsed="false">
      <c r="B113" s="44" t="s">
        <v>103</v>
      </c>
      <c r="C113" s="16" t="s">
        <v>23</v>
      </c>
      <c r="D113" s="16" t="s">
        <v>69</v>
      </c>
      <c r="E113" s="28" t="s">
        <v>101</v>
      </c>
      <c r="F113" s="16" t="s">
        <v>104</v>
      </c>
      <c r="G113" s="47" t="n">
        <v>42.5</v>
      </c>
      <c r="H113" s="26"/>
      <c r="I113" s="47" t="n">
        <v>42.5</v>
      </c>
      <c r="J113" s="25" t="n">
        <f aca="false">I113-G113</f>
        <v>0</v>
      </c>
    </row>
    <row r="114" customFormat="false" ht="15.75" hidden="false" customHeight="false" outlineLevel="0" collapsed="false">
      <c r="B114" s="48" t="s">
        <v>64</v>
      </c>
      <c r="C114" s="16" t="s">
        <v>23</v>
      </c>
      <c r="D114" s="16" t="s">
        <v>69</v>
      </c>
      <c r="E114" s="28" t="s">
        <v>101</v>
      </c>
      <c r="F114" s="16" t="s">
        <v>65</v>
      </c>
      <c r="G114" s="47" t="n">
        <f aca="false">G115</f>
        <v>1.5</v>
      </c>
      <c r="H114" s="26"/>
      <c r="I114" s="47" t="n">
        <f aca="false">I115</f>
        <v>1.5</v>
      </c>
      <c r="J114" s="25" t="n">
        <f aca="false">I114-G114</f>
        <v>0</v>
      </c>
    </row>
    <row r="115" customFormat="false" ht="15.75" hidden="false" customHeight="false" outlineLevel="0" collapsed="false">
      <c r="B115" s="49" t="s">
        <v>85</v>
      </c>
      <c r="C115" s="16" t="s">
        <v>23</v>
      </c>
      <c r="D115" s="16" t="s">
        <v>69</v>
      </c>
      <c r="E115" s="28" t="s">
        <v>101</v>
      </c>
      <c r="F115" s="16" t="s">
        <v>86</v>
      </c>
      <c r="G115" s="47" t="n">
        <v>1.5</v>
      </c>
      <c r="H115" s="26"/>
      <c r="I115" s="47" t="n">
        <f aca="false">I116</f>
        <v>1.5</v>
      </c>
      <c r="J115" s="25" t="n">
        <f aca="false">I115-G115</f>
        <v>0</v>
      </c>
    </row>
    <row r="116" customFormat="false" ht="31.5" hidden="false" customHeight="false" outlineLevel="0" collapsed="false">
      <c r="B116" s="49" t="s">
        <v>87</v>
      </c>
      <c r="C116" s="16" t="s">
        <v>23</v>
      </c>
      <c r="D116" s="16" t="s">
        <v>69</v>
      </c>
      <c r="E116" s="28" t="s">
        <v>101</v>
      </c>
      <c r="F116" s="16" t="s">
        <v>88</v>
      </c>
      <c r="G116" s="47" t="n">
        <v>1.5</v>
      </c>
      <c r="H116" s="26"/>
      <c r="I116" s="47" t="n">
        <v>1.5</v>
      </c>
      <c r="J116" s="25" t="n">
        <f aca="false">I116-G116</f>
        <v>0</v>
      </c>
    </row>
    <row r="117" customFormat="false" ht="15.75" hidden="false" customHeight="false" outlineLevel="0" collapsed="false">
      <c r="B117" s="48" t="s">
        <v>64</v>
      </c>
      <c r="C117" s="16" t="s">
        <v>23</v>
      </c>
      <c r="D117" s="16" t="s">
        <v>69</v>
      </c>
      <c r="E117" s="28" t="s">
        <v>101</v>
      </c>
      <c r="F117" s="16" t="s">
        <v>65</v>
      </c>
      <c r="G117" s="47" t="n">
        <f aca="false">G118</f>
        <v>1.1</v>
      </c>
      <c r="H117" s="26"/>
      <c r="I117" s="47" t="n">
        <f aca="false">I118</f>
        <v>1.1</v>
      </c>
      <c r="J117" s="25" t="n">
        <f aca="false">I117-G117</f>
        <v>0</v>
      </c>
    </row>
    <row r="118" customFormat="false" ht="15.75" hidden="false" customHeight="false" outlineLevel="0" collapsed="false">
      <c r="B118" s="49" t="s">
        <v>85</v>
      </c>
      <c r="C118" s="16" t="s">
        <v>23</v>
      </c>
      <c r="D118" s="16" t="s">
        <v>69</v>
      </c>
      <c r="E118" s="28" t="s">
        <v>101</v>
      </c>
      <c r="F118" s="16" t="s">
        <v>86</v>
      </c>
      <c r="G118" s="47" t="n">
        <f aca="false">G119</f>
        <v>1.1</v>
      </c>
      <c r="H118" s="26"/>
      <c r="I118" s="47" t="n">
        <f aca="false">I119</f>
        <v>1.1</v>
      </c>
      <c r="J118" s="25" t="n">
        <f aca="false">I118-G118</f>
        <v>0</v>
      </c>
    </row>
    <row r="119" customFormat="false" ht="15.75" hidden="false" customHeight="false" outlineLevel="0" collapsed="false">
      <c r="B119" s="49" t="s">
        <v>89</v>
      </c>
      <c r="C119" s="16" t="s">
        <v>23</v>
      </c>
      <c r="D119" s="16" t="s">
        <v>69</v>
      </c>
      <c r="E119" s="28" t="s">
        <v>101</v>
      </c>
      <c r="F119" s="16" t="s">
        <v>90</v>
      </c>
      <c r="G119" s="47" t="n">
        <f aca="false">1.1</f>
        <v>1.1</v>
      </c>
      <c r="H119" s="26"/>
      <c r="I119" s="47" t="n">
        <v>1.1</v>
      </c>
      <c r="J119" s="25" t="n">
        <f aca="false">I119-G119</f>
        <v>0</v>
      </c>
    </row>
    <row r="120" customFormat="false" ht="15.75" hidden="false" customHeight="false" outlineLevel="0" collapsed="false">
      <c r="B120" s="48" t="s">
        <v>64</v>
      </c>
      <c r="C120" s="16" t="s">
        <v>23</v>
      </c>
      <c r="D120" s="16" t="s">
        <v>69</v>
      </c>
      <c r="E120" s="28" t="s">
        <v>101</v>
      </c>
      <c r="F120" s="16" t="s">
        <v>65</v>
      </c>
      <c r="G120" s="47" t="n">
        <f aca="false">G121</f>
        <v>29</v>
      </c>
      <c r="H120" s="26"/>
      <c r="I120" s="47" t="n">
        <f aca="false">I121</f>
        <v>29</v>
      </c>
      <c r="J120" s="25" t="n">
        <f aca="false">I120-G120</f>
        <v>0</v>
      </c>
    </row>
    <row r="121" customFormat="false" ht="15.75" hidden="false" customHeight="false" outlineLevel="0" collapsed="false">
      <c r="B121" s="49" t="s">
        <v>85</v>
      </c>
      <c r="C121" s="16" t="s">
        <v>23</v>
      </c>
      <c r="D121" s="16" t="s">
        <v>69</v>
      </c>
      <c r="E121" s="28" t="s">
        <v>101</v>
      </c>
      <c r="F121" s="16" t="s">
        <v>86</v>
      </c>
      <c r="G121" s="47" t="n">
        <f aca="false">G122</f>
        <v>29</v>
      </c>
      <c r="H121" s="26"/>
      <c r="I121" s="47" t="n">
        <f aca="false">I122</f>
        <v>29</v>
      </c>
      <c r="J121" s="25" t="n">
        <f aca="false">I121-G121</f>
        <v>0</v>
      </c>
    </row>
    <row r="122" customFormat="false" ht="15.75" hidden="false" customHeight="false" outlineLevel="0" collapsed="false">
      <c r="B122" s="49" t="s">
        <v>105</v>
      </c>
      <c r="C122" s="16" t="s">
        <v>23</v>
      </c>
      <c r="D122" s="16" t="s">
        <v>69</v>
      </c>
      <c r="E122" s="28" t="s">
        <v>101</v>
      </c>
      <c r="F122" s="16" t="s">
        <v>106</v>
      </c>
      <c r="G122" s="47" t="n">
        <f aca="false">29</f>
        <v>29</v>
      </c>
      <c r="H122" s="26"/>
      <c r="I122" s="47" t="n">
        <v>29</v>
      </c>
      <c r="J122" s="25" t="n">
        <f aca="false">I122-G122</f>
        <v>0</v>
      </c>
    </row>
    <row r="123" customFormat="false" ht="15" hidden="false" customHeight="false" outlineLevel="0" collapsed="false">
      <c r="B123" s="36" t="s">
        <v>107</v>
      </c>
      <c r="C123" s="50" t="s">
        <v>25</v>
      </c>
      <c r="D123" s="50"/>
      <c r="E123" s="50"/>
      <c r="F123" s="50"/>
      <c r="G123" s="51" t="n">
        <f aca="false">G124</f>
        <v>289.3</v>
      </c>
      <c r="H123" s="51" t="n">
        <f aca="false">H124</f>
        <v>0</v>
      </c>
      <c r="I123" s="52" t="n">
        <f aca="false">I124</f>
        <v>227.7</v>
      </c>
      <c r="J123" s="25" t="n">
        <f aca="false">I123-G123</f>
        <v>-61.6</v>
      </c>
    </row>
    <row r="124" customFormat="false" ht="15" hidden="false" customHeight="false" outlineLevel="0" collapsed="false">
      <c r="B124" s="37" t="s">
        <v>108</v>
      </c>
      <c r="C124" s="53" t="s">
        <v>25</v>
      </c>
      <c r="D124" s="53" t="s">
        <v>109</v>
      </c>
      <c r="E124" s="53"/>
      <c r="F124" s="50"/>
      <c r="G124" s="51" t="n">
        <f aca="false">G125</f>
        <v>289.3</v>
      </c>
      <c r="H124" s="26"/>
      <c r="I124" s="52" t="n">
        <f aca="false">I125</f>
        <v>227.7</v>
      </c>
      <c r="J124" s="25" t="n">
        <f aca="false">I124-G124</f>
        <v>-61.6</v>
      </c>
    </row>
    <row r="125" customFormat="false" ht="15" hidden="false" customHeight="false" outlineLevel="0" collapsed="false">
      <c r="B125" s="37" t="s">
        <v>55</v>
      </c>
      <c r="C125" s="54" t="s">
        <v>25</v>
      </c>
      <c r="D125" s="54" t="s">
        <v>109</v>
      </c>
      <c r="E125" s="55" t="n">
        <v>0</v>
      </c>
      <c r="F125" s="56"/>
      <c r="G125" s="52" t="n">
        <f aca="false">G126+G130</f>
        <v>289.3</v>
      </c>
      <c r="H125" s="52" t="e">
        <f aca="false">H126+H130+#REF!</f>
        <v>#REF!</v>
      </c>
      <c r="I125" s="52" t="n">
        <f aca="false">I127+I129+I130</f>
        <v>227.7</v>
      </c>
      <c r="J125" s="25" t="n">
        <f aca="false">I125-G125</f>
        <v>-61.6</v>
      </c>
    </row>
    <row r="126" customFormat="false" ht="15" hidden="false" customHeight="false" outlineLevel="0" collapsed="false">
      <c r="B126" s="33" t="s">
        <v>31</v>
      </c>
      <c r="C126" s="54" t="s">
        <v>25</v>
      </c>
      <c r="D126" s="54" t="s">
        <v>109</v>
      </c>
      <c r="E126" s="55" t="s">
        <v>110</v>
      </c>
      <c r="F126" s="16" t="s">
        <v>32</v>
      </c>
      <c r="G126" s="29" t="n">
        <f aca="false">G127+G129</f>
        <v>168.8</v>
      </c>
      <c r="H126" s="26"/>
      <c r="I126" s="29" t="n">
        <f aca="false">I127+I128+I129</f>
        <v>168.8</v>
      </c>
      <c r="J126" s="25" t="n">
        <f aca="false">I126-G126</f>
        <v>0</v>
      </c>
    </row>
    <row r="127" customFormat="false" ht="15" hidden="false" customHeight="false" outlineLevel="0" collapsed="false">
      <c r="B127" s="42" t="s">
        <v>78</v>
      </c>
      <c r="C127" s="54" t="s">
        <v>25</v>
      </c>
      <c r="D127" s="54" t="s">
        <v>109</v>
      </c>
      <c r="E127" s="55" t="s">
        <v>110</v>
      </c>
      <c r="F127" s="57" t="n">
        <v>121</v>
      </c>
      <c r="G127" s="58" t="n">
        <v>129.7</v>
      </c>
      <c r="H127" s="26"/>
      <c r="I127" s="58" t="n">
        <v>129.7</v>
      </c>
      <c r="J127" s="25" t="n">
        <f aca="false">I127-G127</f>
        <v>0</v>
      </c>
    </row>
    <row r="128" customFormat="false" ht="15" hidden="false" customHeight="false" outlineLevel="0" collapsed="false">
      <c r="B128" s="34" t="s">
        <v>35</v>
      </c>
      <c r="C128" s="54" t="s">
        <v>25</v>
      </c>
      <c r="D128" s="54" t="s">
        <v>109</v>
      </c>
      <c r="E128" s="55" t="s">
        <v>110</v>
      </c>
      <c r="F128" s="57" t="n">
        <v>122</v>
      </c>
      <c r="G128" s="58"/>
      <c r="H128" s="26"/>
      <c r="I128" s="58"/>
      <c r="J128" s="25" t="n">
        <f aca="false">I128-G128</f>
        <v>0</v>
      </c>
    </row>
    <row r="129" customFormat="false" ht="30" hidden="false" customHeight="false" outlineLevel="0" collapsed="false">
      <c r="B129" s="34" t="s">
        <v>37</v>
      </c>
      <c r="C129" s="54" t="s">
        <v>25</v>
      </c>
      <c r="D129" s="54" t="s">
        <v>109</v>
      </c>
      <c r="E129" s="55" t="s">
        <v>110</v>
      </c>
      <c r="F129" s="57" t="n">
        <v>129</v>
      </c>
      <c r="G129" s="58" t="n">
        <v>39.1</v>
      </c>
      <c r="H129" s="58"/>
      <c r="I129" s="58" t="n">
        <v>39.1</v>
      </c>
      <c r="J129" s="25" t="n">
        <f aca="false">I129-G129</f>
        <v>0</v>
      </c>
    </row>
    <row r="130" customFormat="false" ht="15" hidden="false" customHeight="false" outlineLevel="0" collapsed="false">
      <c r="B130" s="39"/>
      <c r="C130" s="54" t="s">
        <v>25</v>
      </c>
      <c r="D130" s="54" t="s">
        <v>109</v>
      </c>
      <c r="E130" s="55" t="s">
        <v>110</v>
      </c>
      <c r="F130" s="59" t="n">
        <v>200</v>
      </c>
      <c r="G130" s="58" t="n">
        <f aca="false">G131</f>
        <v>120.5</v>
      </c>
      <c r="H130" s="58"/>
      <c r="I130" s="58" t="n">
        <f aca="false">I131</f>
        <v>58.9</v>
      </c>
      <c r="J130" s="25" t="n">
        <f aca="false">I130-G130</f>
        <v>-61.6</v>
      </c>
    </row>
    <row r="131" customFormat="false" ht="30" hidden="false" customHeight="false" outlineLevel="0" collapsed="false">
      <c r="B131" s="37" t="s">
        <v>95</v>
      </c>
      <c r="C131" s="54" t="s">
        <v>25</v>
      </c>
      <c r="D131" s="54" t="s">
        <v>109</v>
      </c>
      <c r="E131" s="55" t="s">
        <v>110</v>
      </c>
      <c r="F131" s="57" t="n">
        <v>240</v>
      </c>
      <c r="G131" s="58" t="n">
        <f aca="false">G132</f>
        <v>120.5</v>
      </c>
      <c r="H131" s="26"/>
      <c r="I131" s="58" t="n">
        <f aca="false">I132</f>
        <v>58.9</v>
      </c>
      <c r="J131" s="25" t="n">
        <f aca="false">I131-G131</f>
        <v>-61.6</v>
      </c>
    </row>
    <row r="132" customFormat="false" ht="14.25" hidden="false" customHeight="true" outlineLevel="0" collapsed="false">
      <c r="B132" s="33" t="s">
        <v>59</v>
      </c>
      <c r="C132" s="54" t="s">
        <v>25</v>
      </c>
      <c r="D132" s="54" t="s">
        <v>109</v>
      </c>
      <c r="E132" s="55" t="s">
        <v>110</v>
      </c>
      <c r="F132" s="57" t="n">
        <v>244</v>
      </c>
      <c r="G132" s="58" t="n">
        <f aca="false">58.9+61.6</f>
        <v>120.5</v>
      </c>
      <c r="H132" s="26"/>
      <c r="I132" s="58" t="n">
        <v>58.9</v>
      </c>
      <c r="J132" s="25" t="n">
        <f aca="false">I132-G132</f>
        <v>-61.6</v>
      </c>
    </row>
    <row r="133" customFormat="false" ht="28.5" hidden="false" customHeight="false" outlineLevel="0" collapsed="false">
      <c r="B133" s="22" t="s">
        <v>111</v>
      </c>
      <c r="C133" s="23" t="s">
        <v>109</v>
      </c>
      <c r="D133" s="23"/>
      <c r="E133" s="23"/>
      <c r="F133" s="23"/>
      <c r="G133" s="24" t="n">
        <f aca="false">G134+G140</f>
        <v>95.7</v>
      </c>
      <c r="H133" s="24" t="n">
        <f aca="false">H134+H140</f>
        <v>0</v>
      </c>
      <c r="I133" s="24" t="n">
        <f aca="false">I134+I140</f>
        <v>95.7</v>
      </c>
      <c r="J133" s="25" t="n">
        <f aca="false">I133-G133</f>
        <v>0</v>
      </c>
    </row>
    <row r="134" customFormat="false" ht="30" hidden="false" customHeight="false" outlineLevel="0" collapsed="false">
      <c r="B134" s="33" t="s">
        <v>112</v>
      </c>
      <c r="C134" s="23" t="s">
        <v>109</v>
      </c>
      <c r="D134" s="23" t="s">
        <v>113</v>
      </c>
      <c r="E134" s="16"/>
      <c r="F134" s="16"/>
      <c r="G134" s="24" t="n">
        <f aca="false">G135</f>
        <v>5</v>
      </c>
      <c r="H134" s="26"/>
      <c r="I134" s="24" t="n">
        <f aca="false">I135</f>
        <v>5</v>
      </c>
      <c r="J134" s="25" t="n">
        <f aca="false">I134-G134</f>
        <v>0</v>
      </c>
    </row>
    <row r="135" customFormat="false" ht="15" hidden="false" customHeight="false" outlineLevel="0" collapsed="false">
      <c r="B135" s="33" t="s">
        <v>114</v>
      </c>
      <c r="C135" s="16" t="s">
        <v>109</v>
      </c>
      <c r="D135" s="16" t="s">
        <v>113</v>
      </c>
      <c r="E135" s="28" t="s">
        <v>26</v>
      </c>
      <c r="F135" s="16"/>
      <c r="G135" s="29" t="n">
        <f aca="false">G136</f>
        <v>5</v>
      </c>
      <c r="H135" s="38"/>
      <c r="I135" s="29" t="n">
        <f aca="false">I136</f>
        <v>5</v>
      </c>
      <c r="J135" s="25" t="n">
        <f aca="false">I135-G135</f>
        <v>0</v>
      </c>
    </row>
    <row r="136" customFormat="false" ht="30" hidden="false" customHeight="false" outlineLevel="0" collapsed="false">
      <c r="B136" s="33" t="s">
        <v>59</v>
      </c>
      <c r="C136" s="16" t="s">
        <v>109</v>
      </c>
      <c r="D136" s="16" t="s">
        <v>113</v>
      </c>
      <c r="E136" s="28" t="s">
        <v>115</v>
      </c>
      <c r="F136" s="16"/>
      <c r="G136" s="29" t="n">
        <f aca="false">G137</f>
        <v>5</v>
      </c>
      <c r="H136" s="26"/>
      <c r="I136" s="29" t="n">
        <f aca="false">I137</f>
        <v>5</v>
      </c>
      <c r="J136" s="25" t="n">
        <f aca="false">I136-G136</f>
        <v>0</v>
      </c>
    </row>
    <row r="137" customFormat="false" ht="15" hidden="false" customHeight="false" outlineLevel="0" collapsed="false">
      <c r="B137" s="31"/>
      <c r="C137" s="16" t="s">
        <v>109</v>
      </c>
      <c r="D137" s="16" t="s">
        <v>113</v>
      </c>
      <c r="E137" s="28" t="s">
        <v>115</v>
      </c>
      <c r="F137" s="16" t="s">
        <v>40</v>
      </c>
      <c r="G137" s="29" t="n">
        <f aca="false">G138</f>
        <v>5</v>
      </c>
      <c r="H137" s="26"/>
      <c r="I137" s="29" t="n">
        <f aca="false">I138</f>
        <v>5</v>
      </c>
      <c r="J137" s="25" t="n">
        <f aca="false">I137-G137</f>
        <v>0</v>
      </c>
    </row>
    <row r="138" customFormat="false" ht="30" hidden="false" customHeight="false" outlineLevel="0" collapsed="false">
      <c r="B138" s="37" t="s">
        <v>95</v>
      </c>
      <c r="C138" s="16" t="s">
        <v>109</v>
      </c>
      <c r="D138" s="16" t="s">
        <v>113</v>
      </c>
      <c r="E138" s="28" t="s">
        <v>115</v>
      </c>
      <c r="F138" s="16" t="s">
        <v>42</v>
      </c>
      <c r="G138" s="29" t="n">
        <f aca="false">G139</f>
        <v>5</v>
      </c>
      <c r="H138" s="26"/>
      <c r="I138" s="29" t="n">
        <f aca="false">I139</f>
        <v>5</v>
      </c>
      <c r="J138" s="25" t="n">
        <f aca="false">I138-G138</f>
        <v>0</v>
      </c>
    </row>
    <row r="139" customFormat="false" ht="15" hidden="false" customHeight="false" outlineLevel="0" collapsed="false">
      <c r="B139" s="33" t="s">
        <v>116</v>
      </c>
      <c r="C139" s="16" t="s">
        <v>109</v>
      </c>
      <c r="D139" s="16" t="s">
        <v>113</v>
      </c>
      <c r="E139" s="28" t="s">
        <v>115</v>
      </c>
      <c r="F139" s="16" t="s">
        <v>44</v>
      </c>
      <c r="G139" s="29" t="n">
        <v>5</v>
      </c>
      <c r="H139" s="26"/>
      <c r="I139" s="29" t="n">
        <v>5</v>
      </c>
      <c r="J139" s="25" t="n">
        <f aca="false">I139-G139</f>
        <v>0</v>
      </c>
    </row>
    <row r="140" customFormat="false" ht="45" hidden="false" customHeight="false" outlineLevel="0" collapsed="false">
      <c r="B140" s="33" t="s">
        <v>117</v>
      </c>
      <c r="C140" s="23" t="s">
        <v>109</v>
      </c>
      <c r="D140" s="23" t="s">
        <v>118</v>
      </c>
      <c r="E140" s="28" t="s">
        <v>119</v>
      </c>
      <c r="F140" s="16"/>
      <c r="G140" s="29" t="n">
        <f aca="false">G141</f>
        <v>90.7</v>
      </c>
      <c r="H140" s="26"/>
      <c r="I140" s="29" t="n">
        <f aca="false">I141</f>
        <v>90.7</v>
      </c>
      <c r="J140" s="25" t="n">
        <f aca="false">I140-G140</f>
        <v>0</v>
      </c>
    </row>
    <row r="141" customFormat="false" ht="30" hidden="false" customHeight="false" outlineLevel="0" collapsed="false">
      <c r="B141" s="31" t="s">
        <v>39</v>
      </c>
      <c r="C141" s="16" t="s">
        <v>109</v>
      </c>
      <c r="D141" s="16" t="s">
        <v>118</v>
      </c>
      <c r="E141" s="28" t="s">
        <v>119</v>
      </c>
      <c r="F141" s="16" t="s">
        <v>42</v>
      </c>
      <c r="G141" s="29" t="n">
        <f aca="false">G142</f>
        <v>90.7</v>
      </c>
      <c r="H141" s="26"/>
      <c r="I141" s="29" t="n">
        <f aca="false">I142</f>
        <v>90.7</v>
      </c>
      <c r="J141" s="25" t="n">
        <f aca="false">I141-G141</f>
        <v>0</v>
      </c>
    </row>
    <row r="142" customFormat="false" ht="30" hidden="false" customHeight="false" outlineLevel="0" collapsed="false">
      <c r="B142" s="33" t="s">
        <v>59</v>
      </c>
      <c r="C142" s="16" t="s">
        <v>109</v>
      </c>
      <c r="D142" s="16" t="s">
        <v>118</v>
      </c>
      <c r="E142" s="28" t="s">
        <v>119</v>
      </c>
      <c r="F142" s="16" t="s">
        <v>44</v>
      </c>
      <c r="G142" s="29" t="n">
        <v>90.7</v>
      </c>
      <c r="H142" s="26"/>
      <c r="I142" s="29" t="n">
        <v>90.7</v>
      </c>
      <c r="J142" s="25" t="n">
        <f aca="false">I142-G142</f>
        <v>0</v>
      </c>
    </row>
    <row r="143" s="35" customFormat="true" ht="15" hidden="false" customHeight="false" outlineLevel="0" collapsed="false">
      <c r="B143" s="36" t="s">
        <v>120</v>
      </c>
      <c r="C143" s="23" t="s">
        <v>121</v>
      </c>
      <c r="D143" s="23"/>
      <c r="E143" s="60"/>
      <c r="F143" s="23"/>
      <c r="G143" s="24" t="n">
        <f aca="false">G144+G157</f>
        <v>1728.6</v>
      </c>
      <c r="H143" s="24" t="n">
        <f aca="false">H144</f>
        <v>0</v>
      </c>
      <c r="I143" s="24" t="n">
        <f aca="false">I144+I157</f>
        <v>2936.4</v>
      </c>
      <c r="J143" s="25" t="n">
        <f aca="false">I143-G143</f>
        <v>1207.8</v>
      </c>
    </row>
    <row r="144" s="35" customFormat="true" ht="15" hidden="false" customHeight="false" outlineLevel="0" collapsed="false">
      <c r="B144" s="61" t="s">
        <v>122</v>
      </c>
      <c r="C144" s="23" t="s">
        <v>121</v>
      </c>
      <c r="D144" s="23" t="s">
        <v>25</v>
      </c>
      <c r="E144" s="60"/>
      <c r="F144" s="23"/>
      <c r="G144" s="24" t="n">
        <f aca="false">G145+G148+G151+G154</f>
        <v>1439</v>
      </c>
      <c r="H144" s="24" t="n">
        <f aca="false">H145+H148+H151+H154</f>
        <v>0</v>
      </c>
      <c r="I144" s="24" t="n">
        <f aca="false">I145+I148+I151+I154</f>
        <v>1439</v>
      </c>
      <c r="J144" s="25" t="n">
        <f aca="false">I144-G144</f>
        <v>0</v>
      </c>
    </row>
    <row r="145" customFormat="false" ht="15" hidden="false" customHeight="false" outlineLevel="0" collapsed="false">
      <c r="B145" s="33"/>
      <c r="C145" s="16" t="s">
        <v>121</v>
      </c>
      <c r="D145" s="16" t="s">
        <v>25</v>
      </c>
      <c r="E145" s="28" t="s">
        <v>123</v>
      </c>
      <c r="F145" s="16" t="s">
        <v>40</v>
      </c>
      <c r="G145" s="29" t="n">
        <f aca="false">G146</f>
        <v>1388</v>
      </c>
      <c r="H145" s="26"/>
      <c r="I145" s="29" t="n">
        <f aca="false">I146</f>
        <v>1388</v>
      </c>
      <c r="J145" s="25" t="n">
        <f aca="false">I145-G145</f>
        <v>0</v>
      </c>
    </row>
    <row r="146" customFormat="false" ht="30" hidden="false" customHeight="false" outlineLevel="0" collapsed="false">
      <c r="B146" s="37" t="s">
        <v>95</v>
      </c>
      <c r="C146" s="16" t="s">
        <v>121</v>
      </c>
      <c r="D146" s="16" t="s">
        <v>25</v>
      </c>
      <c r="E146" s="28" t="s">
        <v>123</v>
      </c>
      <c r="F146" s="16" t="s">
        <v>42</v>
      </c>
      <c r="G146" s="29" t="n">
        <f aca="false">G147</f>
        <v>1388</v>
      </c>
      <c r="H146" s="26"/>
      <c r="I146" s="29" t="n">
        <f aca="false">I147</f>
        <v>1388</v>
      </c>
      <c r="J146" s="25" t="n">
        <f aca="false">I146-G146</f>
        <v>0</v>
      </c>
    </row>
    <row r="147" customFormat="false" ht="30" hidden="false" customHeight="false" outlineLevel="0" collapsed="false">
      <c r="B147" s="33" t="s">
        <v>59</v>
      </c>
      <c r="C147" s="16" t="s">
        <v>121</v>
      </c>
      <c r="D147" s="16" t="s">
        <v>25</v>
      </c>
      <c r="E147" s="28" t="s">
        <v>123</v>
      </c>
      <c r="F147" s="16" t="s">
        <v>44</v>
      </c>
      <c r="G147" s="29" t="n">
        <v>1388</v>
      </c>
      <c r="H147" s="29"/>
      <c r="I147" s="29" t="n">
        <v>1388</v>
      </c>
      <c r="J147" s="25" t="n">
        <f aca="false">I147-G147</f>
        <v>0</v>
      </c>
    </row>
    <row r="148" customFormat="false" ht="15" hidden="false" customHeight="false" outlineLevel="0" collapsed="false">
      <c r="B148" s="37"/>
      <c r="C148" s="16" t="s">
        <v>121</v>
      </c>
      <c r="D148" s="16" t="s">
        <v>25</v>
      </c>
      <c r="E148" s="28" t="s">
        <v>97</v>
      </c>
      <c r="F148" s="16" t="s">
        <v>40</v>
      </c>
      <c r="G148" s="29"/>
      <c r="H148" s="26"/>
      <c r="I148" s="29"/>
      <c r="J148" s="25" t="n">
        <f aca="false">I148-G148</f>
        <v>0</v>
      </c>
    </row>
    <row r="149" customFormat="false" ht="30" hidden="false" customHeight="false" outlineLevel="0" collapsed="false">
      <c r="B149" s="31" t="s">
        <v>39</v>
      </c>
      <c r="C149" s="16" t="s">
        <v>121</v>
      </c>
      <c r="D149" s="16" t="s">
        <v>25</v>
      </c>
      <c r="E149" s="28" t="s">
        <v>97</v>
      </c>
      <c r="F149" s="16" t="s">
        <v>104</v>
      </c>
      <c r="G149" s="29"/>
      <c r="H149" s="26"/>
      <c r="I149" s="29"/>
      <c r="J149" s="25" t="n">
        <f aca="false">I149-G149</f>
        <v>0</v>
      </c>
    </row>
    <row r="150" customFormat="false" ht="15" hidden="false" customHeight="false" outlineLevel="0" collapsed="false">
      <c r="B150" s="33" t="s">
        <v>41</v>
      </c>
      <c r="C150" s="16" t="s">
        <v>121</v>
      </c>
      <c r="D150" s="16" t="s">
        <v>25</v>
      </c>
      <c r="E150" s="28" t="s">
        <v>97</v>
      </c>
      <c r="F150" s="16" t="s">
        <v>42</v>
      </c>
      <c r="G150" s="29"/>
      <c r="H150" s="26"/>
      <c r="I150" s="29"/>
      <c r="J150" s="25" t="n">
        <f aca="false">I150-G150</f>
        <v>0</v>
      </c>
    </row>
    <row r="151" customFormat="false" ht="30" hidden="false" customHeight="false" outlineLevel="0" collapsed="false">
      <c r="B151" s="33" t="s">
        <v>124</v>
      </c>
      <c r="C151" s="16" t="s">
        <v>121</v>
      </c>
      <c r="D151" s="16" t="s">
        <v>25</v>
      </c>
      <c r="E151" s="28" t="s">
        <v>125</v>
      </c>
      <c r="F151" s="16" t="s">
        <v>40</v>
      </c>
      <c r="G151" s="29" t="n">
        <v>51</v>
      </c>
      <c r="H151" s="26"/>
      <c r="I151" s="29" t="n">
        <f aca="false">I152</f>
        <v>51</v>
      </c>
      <c r="J151" s="25" t="n">
        <f aca="false">I151-G151</f>
        <v>0</v>
      </c>
    </row>
    <row r="152" customFormat="false" ht="30" hidden="false" customHeight="false" outlineLevel="0" collapsed="false">
      <c r="B152" s="33" t="s">
        <v>59</v>
      </c>
      <c r="C152" s="16" t="s">
        <v>121</v>
      </c>
      <c r="D152" s="16" t="s">
        <v>25</v>
      </c>
      <c r="E152" s="28" t="s">
        <v>125</v>
      </c>
      <c r="F152" s="16" t="s">
        <v>42</v>
      </c>
      <c r="G152" s="29" t="n">
        <v>51</v>
      </c>
      <c r="H152" s="26"/>
      <c r="I152" s="29" t="n">
        <f aca="false">I153</f>
        <v>51</v>
      </c>
      <c r="J152" s="25" t="n">
        <f aca="false">I152-G152</f>
        <v>0</v>
      </c>
    </row>
    <row r="153" customFormat="false" ht="30" hidden="false" customHeight="false" outlineLevel="0" collapsed="false">
      <c r="B153" s="33" t="s">
        <v>59</v>
      </c>
      <c r="C153" s="16" t="s">
        <v>121</v>
      </c>
      <c r="D153" s="16" t="s">
        <v>25</v>
      </c>
      <c r="E153" s="28" t="s">
        <v>125</v>
      </c>
      <c r="F153" s="16" t="s">
        <v>44</v>
      </c>
      <c r="G153" s="29" t="n">
        <v>51</v>
      </c>
      <c r="H153" s="26"/>
      <c r="I153" s="29" t="n">
        <v>51</v>
      </c>
      <c r="J153" s="25" t="n">
        <f aca="false">I153-G153</f>
        <v>0</v>
      </c>
    </row>
    <row r="154" customFormat="false" ht="60" hidden="false" customHeight="false" outlineLevel="0" collapsed="false">
      <c r="B154" s="37" t="s">
        <v>126</v>
      </c>
      <c r="C154" s="16" t="s">
        <v>121</v>
      </c>
      <c r="D154" s="16" t="s">
        <v>25</v>
      </c>
      <c r="E154" s="28" t="s">
        <v>127</v>
      </c>
      <c r="F154" s="16" t="s">
        <v>40</v>
      </c>
      <c r="G154" s="29"/>
      <c r="H154" s="29"/>
      <c r="I154" s="29"/>
      <c r="J154" s="25" t="n">
        <f aca="false">I154-G154</f>
        <v>0</v>
      </c>
    </row>
    <row r="155" customFormat="false" ht="30" hidden="false" customHeight="false" outlineLevel="0" collapsed="false">
      <c r="B155" s="31" t="s">
        <v>39</v>
      </c>
      <c r="C155" s="16" t="s">
        <v>121</v>
      </c>
      <c r="D155" s="16" t="s">
        <v>25</v>
      </c>
      <c r="E155" s="28" t="s">
        <v>127</v>
      </c>
      <c r="F155" s="16" t="s">
        <v>42</v>
      </c>
      <c r="G155" s="29"/>
      <c r="H155" s="26"/>
      <c r="I155" s="29"/>
      <c r="J155" s="25" t="n">
        <f aca="false">I155-G155</f>
        <v>0</v>
      </c>
    </row>
    <row r="156" customFormat="false" ht="30" hidden="false" customHeight="false" outlineLevel="0" collapsed="false">
      <c r="B156" s="33" t="s">
        <v>59</v>
      </c>
      <c r="C156" s="16" t="s">
        <v>121</v>
      </c>
      <c r="D156" s="16" t="s">
        <v>25</v>
      </c>
      <c r="E156" s="28" t="s">
        <v>127</v>
      </c>
      <c r="F156" s="16" t="s">
        <v>44</v>
      </c>
      <c r="G156" s="29"/>
      <c r="H156" s="26"/>
      <c r="I156" s="29"/>
      <c r="J156" s="25" t="n">
        <f aca="false">I156-G156</f>
        <v>0</v>
      </c>
    </row>
    <row r="157" customFormat="false" ht="15" hidden="false" customHeight="false" outlineLevel="0" collapsed="false">
      <c r="B157" s="33" t="s">
        <v>128</v>
      </c>
      <c r="C157" s="16" t="s">
        <v>121</v>
      </c>
      <c r="D157" s="16" t="s">
        <v>109</v>
      </c>
      <c r="E157" s="28"/>
      <c r="F157" s="16"/>
      <c r="G157" s="29" t="n">
        <f aca="false">G158+G161+G164</f>
        <v>289.6</v>
      </c>
      <c r="H157" s="38"/>
      <c r="I157" s="29" t="n">
        <f aca="false">I164+I167+I158+I161</f>
        <v>1497.4</v>
      </c>
      <c r="J157" s="25" t="n">
        <f aca="false">I157-G157</f>
        <v>1207.8</v>
      </c>
    </row>
    <row r="158" customFormat="false" ht="30" hidden="false" customHeight="false" outlineLevel="0" collapsed="false">
      <c r="B158" s="33" t="s">
        <v>124</v>
      </c>
      <c r="C158" s="16" t="s">
        <v>121</v>
      </c>
      <c r="D158" s="16" t="s">
        <v>109</v>
      </c>
      <c r="E158" s="28" t="s">
        <v>125</v>
      </c>
      <c r="F158" s="16" t="s">
        <v>40</v>
      </c>
      <c r="G158" s="29" t="n">
        <v>15</v>
      </c>
      <c r="H158" s="26"/>
      <c r="I158" s="29" t="n">
        <f aca="false">I159</f>
        <v>15</v>
      </c>
      <c r="J158" s="25" t="n">
        <f aca="false">I158-G158</f>
        <v>0</v>
      </c>
    </row>
    <row r="159" customFormat="false" ht="30" hidden="false" customHeight="false" outlineLevel="0" collapsed="false">
      <c r="B159" s="33" t="s">
        <v>59</v>
      </c>
      <c r="C159" s="16" t="s">
        <v>121</v>
      </c>
      <c r="D159" s="16" t="s">
        <v>109</v>
      </c>
      <c r="E159" s="28" t="s">
        <v>125</v>
      </c>
      <c r="F159" s="16" t="s">
        <v>42</v>
      </c>
      <c r="G159" s="29" t="n">
        <v>15</v>
      </c>
      <c r="H159" s="26"/>
      <c r="I159" s="29" t="n">
        <f aca="false">I160</f>
        <v>15</v>
      </c>
      <c r="J159" s="25" t="n">
        <f aca="false">I159-G159</f>
        <v>0</v>
      </c>
    </row>
    <row r="160" customFormat="false" ht="30" hidden="false" customHeight="false" outlineLevel="0" collapsed="false">
      <c r="B160" s="33" t="s">
        <v>59</v>
      </c>
      <c r="C160" s="16" t="s">
        <v>121</v>
      </c>
      <c r="D160" s="16" t="s">
        <v>109</v>
      </c>
      <c r="E160" s="28" t="s">
        <v>125</v>
      </c>
      <c r="F160" s="16" t="s">
        <v>44</v>
      </c>
      <c r="G160" s="29" t="n">
        <v>15</v>
      </c>
      <c r="H160" s="26"/>
      <c r="I160" s="29" t="n">
        <v>15</v>
      </c>
      <c r="J160" s="25" t="n">
        <f aca="false">I160-G160</f>
        <v>0</v>
      </c>
    </row>
    <row r="161" customFormat="false" ht="30" hidden="false" customHeight="false" outlineLevel="0" collapsed="false">
      <c r="B161" s="33" t="s">
        <v>124</v>
      </c>
      <c r="C161" s="16" t="s">
        <v>121</v>
      </c>
      <c r="D161" s="16" t="s">
        <v>109</v>
      </c>
      <c r="E161" s="28" t="s">
        <v>127</v>
      </c>
      <c r="F161" s="16" t="s">
        <v>40</v>
      </c>
      <c r="G161" s="29" t="n">
        <v>20</v>
      </c>
      <c r="H161" s="26"/>
      <c r="I161" s="29" t="n">
        <f aca="false">I162</f>
        <v>20</v>
      </c>
      <c r="J161" s="25" t="n">
        <f aca="false">I161-G161</f>
        <v>0</v>
      </c>
    </row>
    <row r="162" customFormat="false" ht="30" hidden="false" customHeight="false" outlineLevel="0" collapsed="false">
      <c r="B162" s="33" t="s">
        <v>59</v>
      </c>
      <c r="C162" s="16" t="s">
        <v>121</v>
      </c>
      <c r="D162" s="16" t="s">
        <v>109</v>
      </c>
      <c r="E162" s="28" t="s">
        <v>127</v>
      </c>
      <c r="F162" s="16" t="s">
        <v>42</v>
      </c>
      <c r="G162" s="29" t="n">
        <v>20</v>
      </c>
      <c r="H162" s="26"/>
      <c r="I162" s="29" t="n">
        <f aca="false">I163</f>
        <v>20</v>
      </c>
      <c r="J162" s="25" t="n">
        <f aca="false">I162-G162</f>
        <v>0</v>
      </c>
    </row>
    <row r="163" customFormat="false" ht="30" hidden="false" customHeight="false" outlineLevel="0" collapsed="false">
      <c r="B163" s="33" t="s">
        <v>59</v>
      </c>
      <c r="C163" s="16" t="s">
        <v>121</v>
      </c>
      <c r="D163" s="16" t="s">
        <v>109</v>
      </c>
      <c r="E163" s="28" t="s">
        <v>127</v>
      </c>
      <c r="F163" s="16" t="s">
        <v>44</v>
      </c>
      <c r="G163" s="29" t="n">
        <v>20</v>
      </c>
      <c r="H163" s="26"/>
      <c r="I163" s="29" t="n">
        <v>20</v>
      </c>
      <c r="J163" s="25" t="n">
        <f aca="false">I163-G163</f>
        <v>0</v>
      </c>
    </row>
    <row r="164" customFormat="false" ht="30" hidden="false" customHeight="false" outlineLevel="0" collapsed="false">
      <c r="B164" s="31" t="s">
        <v>39</v>
      </c>
      <c r="C164" s="16" t="s">
        <v>121</v>
      </c>
      <c r="D164" s="16" t="s">
        <v>109</v>
      </c>
      <c r="E164" s="28" t="s">
        <v>129</v>
      </c>
      <c r="F164" s="16" t="s">
        <v>40</v>
      </c>
      <c r="G164" s="29" t="n">
        <f aca="false">G165</f>
        <v>254.6</v>
      </c>
      <c r="H164" s="26"/>
      <c r="I164" s="29" t="n">
        <f aca="false">I165</f>
        <v>254.6</v>
      </c>
      <c r="J164" s="25" t="n">
        <f aca="false">I164-G164</f>
        <v>0</v>
      </c>
    </row>
    <row r="165" customFormat="false" ht="30" hidden="false" customHeight="false" outlineLevel="0" collapsed="false">
      <c r="B165" s="33" t="s">
        <v>59</v>
      </c>
      <c r="C165" s="16" t="s">
        <v>121</v>
      </c>
      <c r="D165" s="16" t="s">
        <v>109</v>
      </c>
      <c r="E165" s="28" t="s">
        <v>129</v>
      </c>
      <c r="F165" s="16" t="s">
        <v>42</v>
      </c>
      <c r="G165" s="29" t="n">
        <f aca="false">G166</f>
        <v>254.6</v>
      </c>
      <c r="H165" s="26"/>
      <c r="I165" s="29" t="n">
        <f aca="false">I166</f>
        <v>254.6</v>
      </c>
      <c r="J165" s="25" t="n">
        <f aca="false">I165-G165</f>
        <v>0</v>
      </c>
    </row>
    <row r="166" customFormat="false" ht="30" hidden="false" customHeight="false" outlineLevel="0" collapsed="false">
      <c r="B166" s="31" t="s">
        <v>39</v>
      </c>
      <c r="C166" s="16" t="s">
        <v>121</v>
      </c>
      <c r="D166" s="16" t="s">
        <v>109</v>
      </c>
      <c r="E166" s="28" t="s">
        <v>129</v>
      </c>
      <c r="F166" s="16" t="s">
        <v>104</v>
      </c>
      <c r="G166" s="29" t="n">
        <v>254.6</v>
      </c>
      <c r="H166" s="26"/>
      <c r="I166" s="29" t="n">
        <v>254.6</v>
      </c>
      <c r="J166" s="25" t="n">
        <f aca="false">I166-G166</f>
        <v>0</v>
      </c>
    </row>
    <row r="167" customFormat="false" ht="15" hidden="false" customHeight="false" outlineLevel="0" collapsed="false">
      <c r="B167" s="31"/>
      <c r="C167" s="16" t="s">
        <v>121</v>
      </c>
      <c r="D167" s="16" t="s">
        <v>130</v>
      </c>
      <c r="E167" s="28" t="s">
        <v>131</v>
      </c>
      <c r="F167" s="16"/>
      <c r="G167" s="29"/>
      <c r="H167" s="26"/>
      <c r="I167" s="29" t="n">
        <f aca="false">I168</f>
        <v>1207.8</v>
      </c>
      <c r="J167" s="25" t="n">
        <f aca="false">I167-G167</f>
        <v>1207.8</v>
      </c>
    </row>
    <row r="168" customFormat="false" ht="15" hidden="false" customHeight="false" outlineLevel="0" collapsed="false">
      <c r="B168" s="31"/>
      <c r="C168" s="16" t="s">
        <v>121</v>
      </c>
      <c r="D168" s="16" t="s">
        <v>130</v>
      </c>
      <c r="E168" s="28" t="s">
        <v>131</v>
      </c>
      <c r="F168" s="16" t="s">
        <v>40</v>
      </c>
      <c r="G168" s="29"/>
      <c r="H168" s="26"/>
      <c r="I168" s="29" t="n">
        <f aca="false">I169</f>
        <v>1207.8</v>
      </c>
      <c r="J168" s="25" t="n">
        <f aca="false">I168-G168</f>
        <v>1207.8</v>
      </c>
    </row>
    <row r="169" customFormat="false" ht="15" hidden="false" customHeight="false" outlineLevel="0" collapsed="false">
      <c r="B169" s="31"/>
      <c r="C169" s="16" t="s">
        <v>121</v>
      </c>
      <c r="D169" s="16" t="s">
        <v>130</v>
      </c>
      <c r="E169" s="28" t="s">
        <v>131</v>
      </c>
      <c r="F169" s="16" t="s">
        <v>44</v>
      </c>
      <c r="G169" s="29"/>
      <c r="H169" s="26"/>
      <c r="I169" s="29" t="n">
        <v>1207.8</v>
      </c>
      <c r="J169" s="25" t="n">
        <f aca="false">I169-G169</f>
        <v>1207.8</v>
      </c>
    </row>
    <row r="170" customFormat="false" ht="15" hidden="false" customHeight="false" outlineLevel="0" collapsed="false">
      <c r="B170" s="22" t="s">
        <v>132</v>
      </c>
      <c r="C170" s="23" t="s">
        <v>118</v>
      </c>
      <c r="D170" s="23" t="s">
        <v>23</v>
      </c>
      <c r="E170" s="60"/>
      <c r="F170" s="23"/>
      <c r="G170" s="24" t="n">
        <f aca="false">G171</f>
        <v>478.8</v>
      </c>
      <c r="H170" s="24"/>
      <c r="I170" s="24" t="n">
        <f aca="false">I171</f>
        <v>478.8</v>
      </c>
      <c r="J170" s="25" t="n">
        <f aca="false">I170-G170</f>
        <v>0</v>
      </c>
    </row>
    <row r="171" customFormat="false" ht="15" hidden="false" customHeight="false" outlineLevel="0" collapsed="false">
      <c r="B171" s="33" t="s">
        <v>133</v>
      </c>
      <c r="C171" s="16" t="s">
        <v>118</v>
      </c>
      <c r="D171" s="16" t="s">
        <v>23</v>
      </c>
      <c r="E171" s="28" t="s">
        <v>134</v>
      </c>
      <c r="F171" s="16"/>
      <c r="G171" s="29" t="n">
        <f aca="false">G172</f>
        <v>478.8</v>
      </c>
      <c r="H171" s="29"/>
      <c r="I171" s="29" t="n">
        <f aca="false">I172</f>
        <v>478.8</v>
      </c>
      <c r="J171" s="25" t="n">
        <f aca="false">I171-G171</f>
        <v>0</v>
      </c>
    </row>
    <row r="172" customFormat="false" ht="26.45" hidden="false" customHeight="true" outlineLevel="0" collapsed="false">
      <c r="B172" s="33" t="s">
        <v>135</v>
      </c>
      <c r="C172" s="16" t="s">
        <v>118</v>
      </c>
      <c r="D172" s="16" t="s">
        <v>23</v>
      </c>
      <c r="E172" s="28" t="s">
        <v>134</v>
      </c>
      <c r="F172" s="16" t="s">
        <v>136</v>
      </c>
      <c r="G172" s="29" t="n">
        <f aca="false">G173</f>
        <v>478.8</v>
      </c>
      <c r="H172" s="26"/>
      <c r="I172" s="29" t="n">
        <f aca="false">I173</f>
        <v>478.8</v>
      </c>
      <c r="J172" s="25" t="n">
        <f aca="false">I172-G172</f>
        <v>0</v>
      </c>
    </row>
    <row r="173" customFormat="false" ht="15" hidden="false" customHeight="false" outlineLevel="0" collapsed="false">
      <c r="B173" s="62"/>
      <c r="C173" s="16" t="s">
        <v>118</v>
      </c>
      <c r="D173" s="16" t="s">
        <v>23</v>
      </c>
      <c r="E173" s="28" t="s">
        <v>134</v>
      </c>
      <c r="F173" s="16" t="s">
        <v>137</v>
      </c>
      <c r="G173" s="29" t="n">
        <v>478.8</v>
      </c>
      <c r="H173" s="26"/>
      <c r="I173" s="29" t="n">
        <v>478.8</v>
      </c>
      <c r="J173" s="25" t="n">
        <f aca="false">I173-G173</f>
        <v>0</v>
      </c>
    </row>
    <row r="174" customFormat="false" ht="15" hidden="true" customHeight="false" outlineLevel="0" collapsed="false">
      <c r="B174" s="36" t="s">
        <v>138</v>
      </c>
      <c r="C174" s="23"/>
      <c r="D174" s="23"/>
      <c r="E174" s="28"/>
      <c r="F174" s="16"/>
      <c r="G174" s="24"/>
      <c r="H174" s="38"/>
      <c r="I174" s="24"/>
      <c r="J174" s="25" t="n">
        <f aca="false">I174-G174</f>
        <v>0</v>
      </c>
    </row>
    <row r="175" customFormat="false" ht="30" hidden="true" customHeight="false" outlineLevel="0" collapsed="false">
      <c r="B175" s="63" t="s">
        <v>139</v>
      </c>
      <c r="C175" s="16"/>
      <c r="D175" s="16"/>
      <c r="E175" s="28"/>
      <c r="F175" s="16"/>
      <c r="G175" s="29"/>
      <c r="H175" s="38"/>
      <c r="I175" s="29"/>
      <c r="J175" s="25" t="n">
        <f aca="false">I175-G175</f>
        <v>0</v>
      </c>
    </row>
    <row r="176" customFormat="false" ht="15" hidden="true" customHeight="false" outlineLevel="0" collapsed="false">
      <c r="B176" s="34" t="s">
        <v>140</v>
      </c>
      <c r="C176" s="16"/>
      <c r="D176" s="16"/>
      <c r="E176" s="28"/>
      <c r="F176" s="16"/>
      <c r="G176" s="29"/>
      <c r="H176" s="38"/>
      <c r="I176" s="29"/>
      <c r="J176" s="25" t="n">
        <f aca="false">I176-G176</f>
        <v>0</v>
      </c>
    </row>
    <row r="177" customFormat="false" ht="45" hidden="true" customHeight="false" outlineLevel="0" collapsed="false">
      <c r="B177" s="34" t="s">
        <v>141</v>
      </c>
      <c r="C177" s="16"/>
      <c r="D177" s="16"/>
      <c r="E177" s="28"/>
      <c r="F177" s="16"/>
      <c r="G177" s="29"/>
      <c r="H177" s="38"/>
      <c r="I177" s="29"/>
      <c r="J177" s="25" t="n">
        <f aca="false">I177-G177</f>
        <v>0</v>
      </c>
    </row>
    <row r="178" customFormat="false" ht="45" hidden="true" customHeight="false" outlineLevel="0" collapsed="false">
      <c r="B178" s="43" t="s">
        <v>142</v>
      </c>
      <c r="C178" s="16"/>
      <c r="D178" s="16"/>
      <c r="E178" s="28"/>
      <c r="F178" s="16"/>
      <c r="G178" s="29"/>
      <c r="H178" s="38"/>
      <c r="I178" s="29"/>
      <c r="J178" s="25" t="n">
        <f aca="false">I178-G178</f>
        <v>0</v>
      </c>
    </row>
    <row r="179" customFormat="false" ht="30" hidden="true" customHeight="false" outlineLevel="0" collapsed="false">
      <c r="B179" s="31" t="s">
        <v>39</v>
      </c>
      <c r="C179" s="16"/>
      <c r="D179" s="16"/>
      <c r="E179" s="28"/>
      <c r="F179" s="16"/>
      <c r="G179" s="29"/>
      <c r="H179" s="38"/>
      <c r="I179" s="29"/>
      <c r="J179" s="25" t="n">
        <f aca="false">I179-G179</f>
        <v>0</v>
      </c>
    </row>
    <row r="180" customFormat="false" ht="15" hidden="true" customHeight="false" outlineLevel="0" collapsed="false">
      <c r="B180" s="34" t="s">
        <v>143</v>
      </c>
      <c r="C180" s="16"/>
      <c r="D180" s="16"/>
      <c r="E180" s="28"/>
      <c r="F180" s="16"/>
      <c r="G180" s="29"/>
      <c r="H180" s="38"/>
      <c r="I180" s="29"/>
      <c r="J180" s="25" t="n">
        <f aca="false">I180-G180</f>
        <v>0</v>
      </c>
    </row>
    <row r="181" customFormat="false" ht="30" hidden="true" customHeight="false" outlineLevel="0" collapsed="false">
      <c r="B181" s="34" t="s">
        <v>59</v>
      </c>
      <c r="C181" s="16"/>
      <c r="D181" s="16"/>
      <c r="E181" s="28"/>
      <c r="F181" s="16"/>
      <c r="G181" s="29"/>
      <c r="H181" s="38"/>
      <c r="I181" s="29"/>
      <c r="J181" s="25" t="n">
        <f aca="false">I181-G181</f>
        <v>0</v>
      </c>
    </row>
    <row r="182" customFormat="false" ht="15" hidden="true" customHeight="false" outlineLevel="0" collapsed="false">
      <c r="B182" s="33" t="s">
        <v>144</v>
      </c>
      <c r="C182" s="16"/>
      <c r="D182" s="16"/>
      <c r="E182" s="28"/>
      <c r="F182" s="16"/>
      <c r="G182" s="29"/>
      <c r="H182" s="38"/>
      <c r="I182" s="29"/>
      <c r="J182" s="25" t="n">
        <f aca="false">I182-G182</f>
        <v>0</v>
      </c>
    </row>
    <row r="183" customFormat="false" ht="45" hidden="true" customHeight="false" outlineLevel="0" collapsed="false">
      <c r="B183" s="33" t="s">
        <v>145</v>
      </c>
      <c r="C183" s="16"/>
      <c r="D183" s="16"/>
      <c r="E183" s="28"/>
      <c r="F183" s="16"/>
      <c r="G183" s="29"/>
      <c r="H183" s="38"/>
      <c r="I183" s="29"/>
      <c r="J183" s="25" t="n">
        <f aca="false">I183-G183</f>
        <v>0</v>
      </c>
    </row>
    <row r="184" customFormat="false" ht="30" hidden="true" customHeight="false" outlineLevel="0" collapsed="false">
      <c r="B184" s="37" t="s">
        <v>146</v>
      </c>
      <c r="C184" s="16"/>
      <c r="D184" s="16"/>
      <c r="E184" s="28"/>
      <c r="F184" s="16"/>
      <c r="G184" s="29"/>
      <c r="H184" s="38"/>
      <c r="I184" s="29"/>
      <c r="J184" s="25" t="n">
        <f aca="false">I184-G184</f>
        <v>0</v>
      </c>
    </row>
    <row r="185" customFormat="false" ht="15" hidden="true" customHeight="false" outlineLevel="0" collapsed="false">
      <c r="B185" s="62" t="s">
        <v>147</v>
      </c>
      <c r="C185" s="16"/>
      <c r="D185" s="16"/>
      <c r="E185" s="28"/>
      <c r="F185" s="16"/>
      <c r="G185" s="29"/>
      <c r="H185" s="38"/>
      <c r="I185" s="29"/>
      <c r="J185" s="25" t="n">
        <f aca="false">I185-G185</f>
        <v>0</v>
      </c>
    </row>
    <row r="186" customFormat="false" ht="15" hidden="true" customHeight="false" outlineLevel="0" collapsed="false">
      <c r="B186" s="37" t="s">
        <v>148</v>
      </c>
      <c r="C186" s="16"/>
      <c r="D186" s="16"/>
      <c r="E186" s="64"/>
      <c r="F186" s="16"/>
      <c r="G186" s="29"/>
      <c r="H186" s="38"/>
      <c r="I186" s="29"/>
      <c r="J186" s="25" t="n">
        <f aca="false">I186-G186</f>
        <v>0</v>
      </c>
    </row>
    <row r="187" customFormat="false" ht="28.5" hidden="false" customHeight="false" outlineLevel="0" collapsed="false">
      <c r="B187" s="36" t="s">
        <v>149</v>
      </c>
      <c r="C187" s="23" t="s">
        <v>150</v>
      </c>
      <c r="D187" s="23"/>
      <c r="E187" s="23"/>
      <c r="F187" s="23"/>
      <c r="G187" s="29" t="n">
        <v>4</v>
      </c>
      <c r="H187" s="38"/>
      <c r="I187" s="29" t="n">
        <f aca="false">I199</f>
        <v>4</v>
      </c>
      <c r="J187" s="25" t="n">
        <f aca="false">I187-G187</f>
        <v>0</v>
      </c>
    </row>
    <row r="188" s="35" customFormat="true" ht="15" hidden="true" customHeight="false" outlineLevel="0" collapsed="false">
      <c r="B188" s="65" t="s">
        <v>151</v>
      </c>
      <c r="C188" s="23" t="s">
        <v>150</v>
      </c>
      <c r="D188" s="23" t="s">
        <v>25</v>
      </c>
      <c r="E188" s="23"/>
      <c r="F188" s="23"/>
      <c r="G188" s="29"/>
      <c r="H188" s="38"/>
      <c r="I188" s="29"/>
      <c r="J188" s="25" t="n">
        <f aca="false">I188-G188</f>
        <v>0</v>
      </c>
    </row>
    <row r="189" customFormat="false" ht="45" hidden="true" customHeight="false" outlineLevel="0" collapsed="false">
      <c r="B189" s="63" t="s">
        <v>152</v>
      </c>
      <c r="C189" s="16" t="s">
        <v>150</v>
      </c>
      <c r="D189" s="16" t="s">
        <v>25</v>
      </c>
      <c r="E189" s="28" t="s">
        <v>23</v>
      </c>
      <c r="F189" s="16"/>
      <c r="G189" s="29"/>
      <c r="H189" s="38"/>
      <c r="I189" s="29"/>
      <c r="J189" s="25" t="n">
        <f aca="false">I189-G189</f>
        <v>0</v>
      </c>
    </row>
    <row r="190" customFormat="false" ht="45" hidden="true" customHeight="false" outlineLevel="0" collapsed="false">
      <c r="B190" s="63" t="s">
        <v>153</v>
      </c>
      <c r="C190" s="16" t="s">
        <v>150</v>
      </c>
      <c r="D190" s="16" t="s">
        <v>25</v>
      </c>
      <c r="E190" s="28" t="s">
        <v>154</v>
      </c>
      <c r="F190" s="16"/>
      <c r="G190" s="29"/>
      <c r="H190" s="38"/>
      <c r="I190" s="29"/>
      <c r="J190" s="25" t="n">
        <f aca="false">I190-G190</f>
        <v>0</v>
      </c>
    </row>
    <row r="191" customFormat="false" ht="30" hidden="true" customHeight="false" outlineLevel="0" collapsed="false">
      <c r="B191" s="63" t="s">
        <v>155</v>
      </c>
      <c r="C191" s="16" t="s">
        <v>150</v>
      </c>
      <c r="D191" s="16" t="s">
        <v>25</v>
      </c>
      <c r="E191" s="28" t="s">
        <v>156</v>
      </c>
      <c r="F191" s="16"/>
      <c r="G191" s="29"/>
      <c r="H191" s="38"/>
      <c r="I191" s="29"/>
      <c r="J191" s="25" t="n">
        <f aca="false">I191-G191</f>
        <v>0</v>
      </c>
    </row>
    <row r="192" customFormat="false" ht="15" hidden="true" customHeight="false" outlineLevel="0" collapsed="false">
      <c r="B192" s="62" t="s">
        <v>114</v>
      </c>
      <c r="C192" s="16" t="s">
        <v>150</v>
      </c>
      <c r="D192" s="16" t="s">
        <v>25</v>
      </c>
      <c r="E192" s="28" t="s">
        <v>156</v>
      </c>
      <c r="F192" s="16" t="s">
        <v>157</v>
      </c>
      <c r="G192" s="29"/>
      <c r="H192" s="38"/>
      <c r="I192" s="29"/>
      <c r="J192" s="25" t="n">
        <f aca="false">I192-G192</f>
        <v>0</v>
      </c>
    </row>
    <row r="193" customFormat="false" ht="15" hidden="true" customHeight="false" outlineLevel="0" collapsed="false">
      <c r="B193" s="63" t="s">
        <v>158</v>
      </c>
      <c r="C193" s="16" t="s">
        <v>150</v>
      </c>
      <c r="D193" s="16" t="s">
        <v>25</v>
      </c>
      <c r="E193" s="28" t="s">
        <v>156</v>
      </c>
      <c r="F193" s="16" t="s">
        <v>159</v>
      </c>
      <c r="G193" s="29"/>
      <c r="H193" s="38"/>
      <c r="I193" s="29"/>
      <c r="J193" s="25" t="n">
        <f aca="false">I193-G193</f>
        <v>0</v>
      </c>
    </row>
    <row r="194" customFormat="false" ht="30" hidden="true" customHeight="false" outlineLevel="0" collapsed="false">
      <c r="B194" s="63" t="s">
        <v>155</v>
      </c>
      <c r="C194" s="16" t="s">
        <v>150</v>
      </c>
      <c r="D194" s="16" t="s">
        <v>25</v>
      </c>
      <c r="E194" s="28" t="s">
        <v>156</v>
      </c>
      <c r="F194" s="16" t="s">
        <v>160</v>
      </c>
      <c r="G194" s="29"/>
      <c r="H194" s="38"/>
      <c r="I194" s="29"/>
      <c r="J194" s="25" t="n">
        <f aca="false">I194-G194</f>
        <v>0</v>
      </c>
    </row>
    <row r="195" customFormat="false" ht="15" hidden="true" customHeight="false" outlineLevel="0" collapsed="false">
      <c r="B195" s="66" t="s">
        <v>161</v>
      </c>
      <c r="C195" s="16" t="s">
        <v>162</v>
      </c>
      <c r="D195" s="16" t="s">
        <v>25</v>
      </c>
      <c r="E195" s="28" t="s">
        <v>56</v>
      </c>
      <c r="F195" s="16"/>
      <c r="G195" s="29"/>
      <c r="H195" s="38"/>
      <c r="I195" s="29"/>
      <c r="J195" s="25" t="n">
        <f aca="false">I195-G195</f>
        <v>0</v>
      </c>
    </row>
    <row r="196" customFormat="false" ht="15" hidden="true" customHeight="false" outlineLevel="0" collapsed="false">
      <c r="B196" s="62" t="s">
        <v>114</v>
      </c>
      <c r="C196" s="16" t="s">
        <v>150</v>
      </c>
      <c r="D196" s="16" t="s">
        <v>25</v>
      </c>
      <c r="E196" s="28" t="s">
        <v>163</v>
      </c>
      <c r="F196" s="16" t="s">
        <v>157</v>
      </c>
      <c r="G196" s="29"/>
      <c r="H196" s="38"/>
      <c r="I196" s="29"/>
      <c r="J196" s="25" t="n">
        <f aca="false">I196-G196</f>
        <v>0</v>
      </c>
    </row>
    <row r="197" customFormat="false" ht="15" hidden="true" customHeight="false" outlineLevel="0" collapsed="false">
      <c r="B197" s="63" t="s">
        <v>158</v>
      </c>
      <c r="C197" s="16" t="s">
        <v>150</v>
      </c>
      <c r="D197" s="16" t="s">
        <v>25</v>
      </c>
      <c r="E197" s="28" t="s">
        <v>163</v>
      </c>
      <c r="F197" s="16" t="s">
        <v>159</v>
      </c>
      <c r="G197" s="29"/>
      <c r="H197" s="38"/>
      <c r="I197" s="29"/>
      <c r="J197" s="25" t="n">
        <f aca="false">I197-G197</f>
        <v>0</v>
      </c>
    </row>
    <row r="198" customFormat="false" ht="30" hidden="true" customHeight="false" outlineLevel="0" collapsed="false">
      <c r="B198" s="63" t="s">
        <v>155</v>
      </c>
      <c r="C198" s="16" t="s">
        <v>150</v>
      </c>
      <c r="D198" s="16" t="s">
        <v>25</v>
      </c>
      <c r="E198" s="28" t="s">
        <v>163</v>
      </c>
      <c r="F198" s="16" t="s">
        <v>160</v>
      </c>
      <c r="G198" s="29"/>
      <c r="H198" s="38"/>
      <c r="I198" s="29"/>
      <c r="J198" s="25" t="n">
        <f aca="false">I198-G198</f>
        <v>0</v>
      </c>
    </row>
    <row r="199" customFormat="false" ht="15" hidden="false" customHeight="false" outlineLevel="0" collapsed="false">
      <c r="B199" s="61" t="s">
        <v>164</v>
      </c>
      <c r="C199" s="23" t="s">
        <v>150</v>
      </c>
      <c r="D199" s="23" t="s">
        <v>109</v>
      </c>
      <c r="E199" s="60"/>
      <c r="F199" s="23"/>
      <c r="G199" s="29" t="n">
        <v>4</v>
      </c>
      <c r="H199" s="38"/>
      <c r="I199" s="29" t="n">
        <f aca="false">I200</f>
        <v>4</v>
      </c>
      <c r="J199" s="25" t="n">
        <f aca="false">I199-G199</f>
        <v>0</v>
      </c>
    </row>
    <row r="200" customFormat="false" ht="15" hidden="false" customHeight="false" outlineLevel="0" collapsed="false">
      <c r="B200" s="62" t="s">
        <v>114</v>
      </c>
      <c r="C200" s="16" t="s">
        <v>150</v>
      </c>
      <c r="D200" s="16" t="s">
        <v>109</v>
      </c>
      <c r="E200" s="28" t="s">
        <v>165</v>
      </c>
      <c r="F200" s="16" t="s">
        <v>157</v>
      </c>
      <c r="G200" s="29" t="n">
        <v>4</v>
      </c>
      <c r="H200" s="26"/>
      <c r="I200" s="29" t="n">
        <f aca="false">I201</f>
        <v>4</v>
      </c>
      <c r="J200" s="25" t="n">
        <f aca="false">I200-G200</f>
        <v>0</v>
      </c>
    </row>
    <row r="201" customFormat="false" ht="15" hidden="false" customHeight="false" outlineLevel="0" collapsed="false">
      <c r="B201" s="67" t="s">
        <v>166</v>
      </c>
      <c r="C201" s="16" t="s">
        <v>150</v>
      </c>
      <c r="D201" s="16" t="s">
        <v>109</v>
      </c>
      <c r="E201" s="28" t="s">
        <v>165</v>
      </c>
      <c r="F201" s="16" t="s">
        <v>167</v>
      </c>
      <c r="G201" s="29" t="n">
        <v>4</v>
      </c>
      <c r="H201" s="26"/>
      <c r="I201" s="29" t="n">
        <v>4</v>
      </c>
      <c r="J201" s="25" t="n">
        <f aca="false">I201-G201</f>
        <v>0</v>
      </c>
    </row>
    <row r="202" customFormat="false" ht="15" hidden="false" customHeight="false" outlineLevel="0" collapsed="false">
      <c r="B202" s="22" t="s">
        <v>168</v>
      </c>
      <c r="C202" s="16"/>
      <c r="D202" s="16"/>
      <c r="E202" s="16"/>
      <c r="F202" s="16"/>
      <c r="G202" s="24" t="n">
        <f aca="false">G22+G123+G133+G143+G170+G187</f>
        <v>10233.4</v>
      </c>
      <c r="H202" s="24" t="e">
        <f aca="false">H34+H49+H54+H123+H133+#REF!+H143+H170+H199</f>
        <v>#REF!</v>
      </c>
      <c r="I202" s="24" t="n">
        <f aca="false">I22+I123+I133+I143+I170+I187+I49</f>
        <v>11379.6</v>
      </c>
      <c r="J202" s="25" t="n">
        <f aca="false">I202-G202</f>
        <v>1146.2</v>
      </c>
    </row>
    <row r="203" customFormat="false" ht="15" hidden="false" customHeight="false" outlineLevel="0" collapsed="false">
      <c r="B203" s="68"/>
      <c r="C203" s="12"/>
      <c r="D203" s="12"/>
      <c r="E203" s="69"/>
      <c r="F203" s="12"/>
      <c r="G203" s="70"/>
      <c r="H203" s="12"/>
      <c r="I203" s="70"/>
    </row>
    <row r="204" customFormat="false" ht="15" hidden="false" customHeight="true" outlineLevel="0" collapsed="false">
      <c r="B204" s="12"/>
      <c r="C204" s="12"/>
      <c r="D204" s="12"/>
      <c r="E204" s="12"/>
      <c r="F204" s="12"/>
      <c r="G204" s="69"/>
      <c r="H204" s="12"/>
      <c r="I204" s="69"/>
    </row>
    <row r="205" customFormat="false" ht="1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</row>
    <row r="206" customFormat="false" ht="15" hidden="false" customHeight="false" outlineLevel="0" collapsed="false">
      <c r="B206" s="71"/>
      <c r="C206" s="72"/>
      <c r="D206" s="72"/>
      <c r="E206" s="72"/>
      <c r="F206" s="72"/>
      <c r="G206" s="72"/>
      <c r="H206" s="72"/>
      <c r="I206" s="72"/>
    </row>
    <row r="207" customFormat="false" ht="15" hidden="false" customHeight="false" outlineLevel="0" collapsed="false">
      <c r="B207" s="12"/>
      <c r="C207" s="13"/>
      <c r="D207" s="13"/>
      <c r="E207" s="13"/>
      <c r="F207" s="13"/>
      <c r="G207" s="13"/>
      <c r="H207" s="13"/>
      <c r="I207" s="13"/>
    </row>
  </sheetData>
  <mergeCells count="27">
    <mergeCell ref="B1:I1"/>
    <mergeCell ref="B2:I2"/>
    <mergeCell ref="B3:I3"/>
    <mergeCell ref="B4:I4"/>
    <mergeCell ref="B5:I5"/>
    <mergeCell ref="C6:F6"/>
    <mergeCell ref="C7:F7"/>
    <mergeCell ref="C8:F8"/>
    <mergeCell ref="B9:H9"/>
    <mergeCell ref="B10:I10"/>
    <mergeCell ref="B11:I11"/>
    <mergeCell ref="C12:F12"/>
    <mergeCell ref="B13:I13"/>
    <mergeCell ref="B14:I14"/>
    <mergeCell ref="B15:I15"/>
    <mergeCell ref="B16:I16"/>
    <mergeCell ref="B18:B20"/>
    <mergeCell ref="C18:F18"/>
    <mergeCell ref="G18:G20"/>
    <mergeCell ref="H18:H20"/>
    <mergeCell ref="I18:I20"/>
    <mergeCell ref="J18:J20"/>
    <mergeCell ref="C19:C20"/>
    <mergeCell ref="D19:D20"/>
    <mergeCell ref="E19:E20"/>
    <mergeCell ref="F19:F20"/>
    <mergeCell ref="B204:F204"/>
  </mergeCells>
  <printOptions headings="false" gridLines="false" gridLinesSet="true" horizontalCentered="false" verticalCentered="false"/>
  <pageMargins left="0.315277777777778" right="0" top="0.315277777777778" bottom="0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04:43Z</dcterms:created>
  <dc:creator>Романенко Е</dc:creator>
  <dc:description/>
  <dc:language>en-US</dc:language>
  <cp:lastModifiedBy>spez</cp:lastModifiedBy>
  <cp:lastPrinted>2025-07-15T05:55:43Z</cp:lastPrinted>
  <dcterms:modified xsi:type="dcterms:W3CDTF">2025-08-11T05:00:02Z</dcterms:modified>
  <cp:revision>0</cp:revision>
  <dc:subject/>
  <dc:title/>
</cp:coreProperties>
</file>