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ункциональная 2025" sheetId="2" state="visible" r:id="rId3"/>
  </sheets>
  <definedNames>
    <definedName function="false" hidden="false" localSheetId="1" name="_xlnm.Print_Area" vbProcedure="false">'функциональная 2025'!$B$1:$H$203</definedName>
    <definedName function="false" hidden="false" localSheetId="1" name="_xlnm.Print_Titles" vbProcedure="false">'функциональная 2025'!$20:$20</definedName>
    <definedName function="false" hidden="false" localSheetId="1" name="Excel_BuiltIn__FilterDatabase" vbProcedure="false">'функциональная 2025'!$A$20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76">
  <si>
    <t xml:space="preserve">ПРИЛОЖЕНИЕ 4</t>
  </si>
  <si>
    <t xml:space="preserve">к решению Совета сельского поселения</t>
  </si>
  <si>
    <t xml:space="preserve">"Закультинское"</t>
  </si>
  <si>
    <t xml:space="preserve">"О внесении изменений в бюджет сельского поселения</t>
  </si>
  <si>
    <t xml:space="preserve">"Закультинское" 1 полугодие 2025 год</t>
  </si>
  <si>
    <t xml:space="preserve">"Хилокский район" на 2017 год </t>
  </si>
  <si>
    <t xml:space="preserve"> и плановый период 2026 и 2027 годов"</t>
  </si>
  <si>
    <t xml:space="preserve">от  ______________ 2025 года № _______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сельского поселения  на  01.07.2025 года</t>
  </si>
  <si>
    <t xml:space="preserve">Наименование показателя</t>
  </si>
  <si>
    <t xml:space="preserve">Коды </t>
  </si>
  <si>
    <t xml:space="preserve">Сумма (тыс. рублей)</t>
  </si>
  <si>
    <t xml:space="preserve">Отклонение</t>
  </si>
  <si>
    <t xml:space="preserve">Уточненный план на 01.07.2025 года (тыс. рублей)</t>
  </si>
  <si>
    <t xml:space="preserve">Исполение на 01/07/2025года (тыс. рублей)</t>
  </si>
  <si>
    <t xml:space="preserve">% исполнения</t>
  </si>
  <si>
    <t xml:space="preserve">Рз </t>
  </si>
  <si>
    <t xml:space="preserve">ПР</t>
  </si>
  <si>
    <t xml:space="preserve">ЦСР</t>
  </si>
  <si>
    <t xml:space="preserve">ВР</t>
  </si>
  <si>
    <t xml:space="preserve">к бюджету</t>
  </si>
  <si>
    <t xml:space="preserve">к уточненном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</t>
  </si>
  <si>
    <t xml:space="preserve">Высшее должностное лицо муниципального образования</t>
  </si>
  <si>
    <t xml:space="preserve">00 0 00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работникам учреждений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Прочие работы, услуги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20400</t>
  </si>
  <si>
    <t xml:space="preserve">000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купка товаров, работ, услуг в сфере информационно-коммуникационных технологий </t>
  </si>
  <si>
    <t xml:space="preserve">242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</t>
  </si>
  <si>
    <t xml:space="preserve">88</t>
  </si>
  <si>
    <t xml:space="preserve">Проведение выборов в представительные органы муниципального образования</t>
  </si>
  <si>
    <t xml:space="preserve">88 0 00 02002</t>
  </si>
  <si>
    <t xml:space="preserve">Прочая закупка товаров, работ и услуг для государственных нужд</t>
  </si>
  <si>
    <t xml:space="preserve">Резервные фонды</t>
  </si>
  <si>
    <t xml:space="preserve">11</t>
  </si>
  <si>
    <t xml:space="preserve">Резервные фонды исполнительных органов местного самоуправления</t>
  </si>
  <si>
    <t xml:space="preserve">00 0 00 07005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и финансами  и муниципальным долгом муниципального района "Хилокский район" на 2019 - 2022 годы</t>
  </si>
  <si>
    <t xml:space="preserve">01 </t>
  </si>
  <si>
    <t xml:space="preserve">Основное мероприятие «Обеспечение деятельности муниципального учреждения Комитет по финансам муниципального района «Хилокский район»</t>
  </si>
  <si>
    <t xml:space="preserve">01 0 10 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01 0 10 S8183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19</t>
  </si>
  <si>
    <t xml:space="preserve">Выполнение других обязательств государства в части материально-технического обеспечения деятельности муниципального органа</t>
  </si>
  <si>
    <t xml:space="preserve">01 0 10 92300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бсидии бюджетам муниципальных районов и городских округов в целях софинансирования расходных обязательств бюджета муниципального района (городского округа) по оплате труда работников учреждений бюджетной сферы, финансируемых за счет средств муниципального района (городского округа)</t>
  </si>
  <si>
    <t xml:space="preserve">01 0 10 S8180</t>
  </si>
  <si>
    <t xml:space="preserve">360</t>
  </si>
  <si>
    <t xml:space="preserve">00 0 00 42162</t>
  </si>
  <si>
    <t xml:space="preserve">Иные закупки товаров, работ и услуг для обеспечения государственных (муниципальных) нужд</t>
  </si>
  <si>
    <t xml:space="preserve">00 0 00 42165</t>
  </si>
  <si>
    <t xml:space="preserve">00 0 00 42166</t>
  </si>
  <si>
    <t xml:space="preserve">00 0 00 42169</t>
  </si>
  <si>
    <t xml:space="preserve">00 0 00 78050</t>
  </si>
  <si>
    <t xml:space="preserve">00 0 00 78110</t>
  </si>
  <si>
    <t xml:space="preserve">00 0 00 92300</t>
  </si>
  <si>
    <t xml:space="preserve">000 00 92300</t>
  </si>
  <si>
    <t xml:space="preserve">Закупка энергетических ресурсов</t>
  </si>
  <si>
    <t xml:space="preserve">247</t>
  </si>
  <si>
    <t xml:space="preserve">Уплата иных платежей</t>
  </si>
  <si>
    <t xml:space="preserve">85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</t>
  </si>
  <si>
    <t xml:space="preserve">00 0 0 00 42163</t>
  </si>
  <si>
    <t xml:space="preserve">Увеличение стоимости горюче-смазочных материалов</t>
  </si>
  <si>
    <t xml:space="preserve">Защита населения и территории от  чрезвычайных ситуаций природного и техногенного характера, гражданская оборона Обеспечение пожарной безопасности</t>
  </si>
  <si>
    <t xml:space="preserve">10</t>
  </si>
  <si>
    <t xml:space="preserve">00 0 0 00 2479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 0 00 42161</t>
  </si>
  <si>
    <t xml:space="preserve">Закупка товаров, работ и услуг в целях капитального ремонта государпственного (муниципального) имущества</t>
  </si>
  <si>
    <t xml:space="preserve">00 0 00 42167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 за счет средств краевого бюджета</t>
  </si>
  <si>
    <t xml:space="preserve">00 0 00 42168</t>
  </si>
  <si>
    <t xml:space="preserve">Благоустройство</t>
  </si>
  <si>
    <t xml:space="preserve">00 0 00 60001</t>
  </si>
  <si>
    <t xml:space="preserve">034</t>
  </si>
  <si>
    <t xml:space="preserve">00 0 00 L5763 </t>
  </si>
  <si>
    <t xml:space="preserve">Социальная политика</t>
  </si>
  <si>
    <t xml:space="preserve">Пенсионное обеспечение </t>
  </si>
  <si>
    <t xml:space="preserve">00 0 00 49101</t>
  </si>
  <si>
    <t xml:space="preserve">Доплата к пенсиям муниципальных служащих</t>
  </si>
  <si>
    <t xml:space="preserve">320</t>
  </si>
  <si>
    <t xml:space="preserve">321</t>
  </si>
  <si>
    <t xml:space="preserve">Другие вопросы в области социальной политики</t>
  </si>
  <si>
    <t xml:space="preserve">Муниципальная программа "Социальное развитие муниципального района "Хилокский район" на 2018-2022 годы"</t>
  </si>
  <si>
    <t xml:space="preserve">Подпрограмма "Доступная среда"</t>
  </si>
  <si>
    <t xml:space="preserve">Основное мероприятие Повышение уровня доступности и качества приоритетных объектов инфраструктуры для инвалидов и маломобильных групп населения"</t>
  </si>
  <si>
    <t xml:space="preserve">Мероприятия по обеспечению доступа инвалидов и маломобильных групп населения к объектам и услугам в приоритетных сферах жизнедеятельности</t>
  </si>
  <si>
    <t xml:space="preserve">Иные закупки товаров, работ и услуг для государственных нужд 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а иные цел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Иные дотации</t>
  </si>
  <si>
    <t xml:space="preserve">Муниципальная программа "Управление муниципальными финансами и муниципальным долгом муниципального района "Хилокский район" на 2018-2022 годы"</t>
  </si>
  <si>
    <t xml:space="preserve">Основное мероприятие "Предоставление дотаций на поддержку мер по обеспечению сбалансированности бюджетов поселений из бюджета муниципальтного района"</t>
  </si>
  <si>
    <t xml:space="preserve">01 0 07</t>
  </si>
  <si>
    <t xml:space="preserve">Дотации на поддержку мер по обеспечению сбалансированности бюджетов поселений</t>
  </si>
  <si>
    <t xml:space="preserve">01 0 07 41705</t>
  </si>
  <si>
    <t xml:space="preserve">500</t>
  </si>
  <si>
    <t xml:space="preserve">Дотации</t>
  </si>
  <si>
    <t xml:space="preserve">510</t>
  </si>
  <si>
    <t xml:space="preserve">512</t>
  </si>
  <si>
    <t xml:space="preserve">Непрограммная деятельность </t>
  </si>
  <si>
    <t xml:space="preserve">14 </t>
  </si>
  <si>
    <t xml:space="preserve">88 0 00 78050</t>
  </si>
  <si>
    <t xml:space="preserve">Прочие межбюджетные трансферты общего характера</t>
  </si>
  <si>
    <t xml:space="preserve">88 0 00 42160</t>
  </si>
  <si>
    <t xml:space="preserve">Иные межбюджетные трансферты</t>
  </si>
  <si>
    <t xml:space="preserve">540</t>
  </si>
  <si>
    <t xml:space="preserve">Итого расходов</t>
  </si>
  <si>
    <t xml:space="preserve">к Постановлению администрации сельского поселения</t>
  </si>
  <si>
    <t xml:space="preserve">"Об исполнении бюджета сельского поселения</t>
  </si>
  <si>
    <t xml:space="preserve">"Закультинское" за 2 квартал 2025 года</t>
  </si>
  <si>
    <t xml:space="preserve">от  31.07.2025 года №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0.0"/>
    <numFmt numFmtId="170" formatCode="_-* #,##0.00_р_._-;\-* #,##0.00_р_._-;_-* \-??_р_._-;_-@_-"/>
    <numFmt numFmtId="171" formatCode="#,##0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3 2" xfId="28"/>
    <cellStyle name="ex64" xfId="29"/>
    <cellStyle name="ex65" xfId="30"/>
    <cellStyle name="ex66" xfId="31"/>
    <cellStyle name="ex67" xfId="32"/>
    <cellStyle name="st57" xfId="33"/>
    <cellStyle name="style0" xfId="34"/>
    <cellStyle name="td" xfId="35"/>
    <cellStyle name="tr" xfId="36"/>
    <cellStyle name="xl23" xfId="37"/>
    <cellStyle name="xl27" xfId="38"/>
    <cellStyle name="xl_bot_header" xfId="39"/>
    <cellStyle name="Обычный 2" xfId="40"/>
    <cellStyle name="Обычный 3" xfId="41"/>
    <cellStyle name="Обычный_Приложения 8, 9, 10 (1)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7"/>
  <sheetViews>
    <sheetView showFormulas="false" showGridLines="true" showRowColHeaders="true" showZeros="true" rightToLeft="false" tabSelected="false" showOutlineSymbols="true" defaultGridColor="true" view="normal" topLeftCell="B98" colorId="64" zoomScale="100" zoomScaleNormal="100" zoomScalePageLayoutView="100" workbookViewId="0">
      <selection pane="topLeft" activeCell="G112" activeCellId="0" sqref="G112"/>
    </sheetView>
  </sheetViews>
  <sheetFormatPr defaultColWidth="9.28125" defaultRowHeight="15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61.7"/>
    <col collapsed="false" customWidth="true" hidden="false" outlineLevel="0" max="3" min="3" style="3" width="11.56"/>
    <col collapsed="false" customWidth="true" hidden="false" outlineLevel="0" max="4" min="4" style="3" width="14.41"/>
    <col collapsed="false" customWidth="true" hidden="false" outlineLevel="0" max="5" min="5" style="3" width="15.56"/>
    <col collapsed="false" customWidth="true" hidden="false" outlineLevel="0" max="6" min="6" style="3" width="6.56"/>
    <col collapsed="false" customWidth="true" hidden="false" outlineLevel="0" max="7" min="7" style="3" width="11.13"/>
    <col collapsed="false" customWidth="true" hidden="true" outlineLevel="0" max="8" min="8" style="3" width="49.13"/>
    <col collapsed="false" customWidth="true" hidden="false" outlineLevel="0" max="9" min="9" style="3" width="12.56"/>
    <col collapsed="false" customWidth="true" hidden="false" outlineLevel="0" max="10" min="10" style="3" width="12.14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28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.75" hidden="true" customHeight="true" outlineLevel="0" collapsed="false">
      <c r="B6" s="6"/>
      <c r="C6" s="5"/>
      <c r="D6" s="5"/>
      <c r="E6" s="5"/>
      <c r="F6" s="5"/>
      <c r="G6" s="7"/>
      <c r="H6" s="7"/>
      <c r="I6" s="7"/>
      <c r="J6" s="7"/>
    </row>
    <row r="7" customFormat="false" ht="15.75" hidden="true" customHeight="true" outlineLevel="0" collapsed="false">
      <c r="B7" s="6"/>
      <c r="C7" s="5"/>
      <c r="D7" s="5"/>
      <c r="E7" s="5"/>
      <c r="F7" s="5"/>
      <c r="G7" s="7"/>
      <c r="H7" s="7"/>
      <c r="I7" s="7"/>
      <c r="J7" s="7"/>
    </row>
    <row r="8" customFormat="false" ht="15.75" hidden="true" customHeight="true" outlineLevel="0" collapsed="false">
      <c r="B8" s="6"/>
      <c r="C8" s="5"/>
      <c r="D8" s="5"/>
      <c r="E8" s="5"/>
      <c r="F8" s="5"/>
      <c r="G8" s="7"/>
      <c r="H8" s="7"/>
      <c r="I8" s="7"/>
      <c r="J8" s="7"/>
    </row>
    <row r="9" customFormat="false" ht="15.75" hidden="true" customHeight="true" outlineLevel="0" collapsed="false">
      <c r="B9" s="5" t="s">
        <v>5</v>
      </c>
      <c r="C9" s="5"/>
      <c r="D9" s="5"/>
      <c r="E9" s="5"/>
      <c r="F9" s="5"/>
      <c r="G9" s="5"/>
      <c r="H9" s="5"/>
      <c r="I9" s="8"/>
      <c r="J9" s="9"/>
    </row>
    <row r="10" customFormat="false" ht="18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B11" s="5" t="s">
        <v>7</v>
      </c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B14" s="12" t="s">
        <v>9</v>
      </c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B15" s="12" t="s">
        <v>10</v>
      </c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true" outlineLevel="0" collapsed="false">
      <c r="B16" s="12" t="s">
        <v>11</v>
      </c>
      <c r="C16" s="12"/>
      <c r="D16" s="12"/>
      <c r="E16" s="12"/>
      <c r="F16" s="12"/>
      <c r="G16" s="12"/>
      <c r="H16" s="12"/>
      <c r="I16" s="12"/>
      <c r="J16" s="12"/>
    </row>
    <row r="17" customFormat="false" ht="20.25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</row>
    <row r="18" customFormat="false" ht="14.1" hidden="false" customHeight="true" outlineLevel="0" collapsed="false">
      <c r="B18" s="15" t="s">
        <v>12</v>
      </c>
      <c r="C18" s="16" t="s">
        <v>13</v>
      </c>
      <c r="D18" s="16"/>
      <c r="E18" s="16"/>
      <c r="F18" s="16"/>
      <c r="G18" s="17" t="s">
        <v>14</v>
      </c>
      <c r="H18" s="18" t="s">
        <v>15</v>
      </c>
      <c r="I18" s="17" t="s">
        <v>16</v>
      </c>
      <c r="J18" s="19" t="s">
        <v>17</v>
      </c>
      <c r="K18" s="20" t="s">
        <v>18</v>
      </c>
      <c r="L18" s="20"/>
    </row>
    <row r="19" customFormat="false" ht="15" hidden="false" customHeight="true" outlineLevel="0" collapsed="false">
      <c r="B19" s="15"/>
      <c r="C19" s="16" t="s">
        <v>19</v>
      </c>
      <c r="D19" s="16" t="s">
        <v>20</v>
      </c>
      <c r="E19" s="16" t="s">
        <v>21</v>
      </c>
      <c r="F19" s="16" t="s">
        <v>22</v>
      </c>
      <c r="G19" s="17"/>
      <c r="H19" s="18"/>
      <c r="I19" s="17"/>
      <c r="J19" s="19"/>
      <c r="K19" s="21" t="s">
        <v>23</v>
      </c>
      <c r="L19" s="22" t="s">
        <v>24</v>
      </c>
    </row>
    <row r="20" customFormat="false" ht="15" hidden="false" customHeight="false" outlineLevel="0" collapsed="false">
      <c r="B20" s="15"/>
      <c r="C20" s="16"/>
      <c r="D20" s="16"/>
      <c r="E20" s="16"/>
      <c r="F20" s="16"/>
      <c r="G20" s="17"/>
      <c r="H20" s="18"/>
      <c r="I20" s="17"/>
      <c r="J20" s="19"/>
      <c r="K20" s="21"/>
      <c r="L20" s="22"/>
    </row>
    <row r="21" customFormat="false" ht="15" hidden="false" customHeight="false" outlineLevel="0" collapsed="false">
      <c r="B21" s="23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24" t="n">
        <v>9</v>
      </c>
      <c r="I21" s="16" t="n">
        <v>7</v>
      </c>
      <c r="J21" s="25" t="n">
        <v>8</v>
      </c>
      <c r="K21" s="26" t="n">
        <v>9</v>
      </c>
      <c r="L21" s="26" t="n">
        <v>10</v>
      </c>
    </row>
    <row r="22" customFormat="false" ht="15" hidden="false" customHeight="false" outlineLevel="0" collapsed="false">
      <c r="B22" s="27" t="s">
        <v>25</v>
      </c>
      <c r="C22" s="28" t="s">
        <v>26</v>
      </c>
      <c r="D22" s="28"/>
      <c r="E22" s="28"/>
      <c r="F22" s="28"/>
      <c r="G22" s="29" t="n">
        <f aca="false">G23+G34+G49+G54</f>
        <v>7637</v>
      </c>
      <c r="H22" s="29" t="e">
        <f aca="false">H23+H34+H49+H54</f>
        <v>#REF!</v>
      </c>
      <c r="I22" s="29" t="n">
        <f aca="false">I23+I34+I49+I54</f>
        <v>7636</v>
      </c>
      <c r="J22" s="29" t="n">
        <f aca="false">J23+J34+J49+J54</f>
        <v>4070</v>
      </c>
      <c r="K22" s="30" t="n">
        <f aca="false">J22/G22*100</f>
        <v>53.2931779494566</v>
      </c>
      <c r="L22" s="30" t="n">
        <f aca="false">J22/I22*100</f>
        <v>53.3001571503405</v>
      </c>
    </row>
    <row r="23" customFormat="false" ht="28.5" hidden="false" customHeight="false" outlineLevel="0" collapsed="false">
      <c r="B23" s="27" t="s">
        <v>27</v>
      </c>
      <c r="C23" s="28" t="s">
        <v>26</v>
      </c>
      <c r="D23" s="28" t="s">
        <v>28</v>
      </c>
      <c r="E23" s="17"/>
      <c r="F23" s="17"/>
      <c r="G23" s="29" t="n">
        <f aca="false">G24</f>
        <v>938.6</v>
      </c>
      <c r="H23" s="31"/>
      <c r="I23" s="29" t="n">
        <f aca="false">I24</f>
        <v>938.6</v>
      </c>
      <c r="J23" s="32" t="n">
        <f aca="false">J24</f>
        <v>389.9</v>
      </c>
      <c r="K23" s="30" t="n">
        <f aca="false">J23/G23*100</f>
        <v>41.5405923716173</v>
      </c>
      <c r="L23" s="30" t="n">
        <f aca="false">J23/I23*100</f>
        <v>41.5405923716173</v>
      </c>
    </row>
    <row r="24" customFormat="false" ht="15" hidden="false" customHeight="false" outlineLevel="0" collapsed="false">
      <c r="B24" s="33"/>
      <c r="C24" s="17" t="s">
        <v>26</v>
      </c>
      <c r="D24" s="17" t="s">
        <v>28</v>
      </c>
      <c r="E24" s="34" t="s">
        <v>29</v>
      </c>
      <c r="F24" s="17"/>
      <c r="G24" s="32" t="n">
        <f aca="false">G25</f>
        <v>938.6</v>
      </c>
      <c r="H24" s="32"/>
      <c r="I24" s="32" t="n">
        <f aca="false">I25</f>
        <v>938.6</v>
      </c>
      <c r="J24" s="32" t="n">
        <f aca="false">J25</f>
        <v>389.9</v>
      </c>
      <c r="K24" s="30" t="n">
        <f aca="false">J24/G24*100</f>
        <v>41.5405923716173</v>
      </c>
      <c r="L24" s="30" t="n">
        <f aca="false">J24/I24*100</f>
        <v>41.5405923716173</v>
      </c>
    </row>
    <row r="25" customFormat="false" ht="15" hidden="false" customHeight="false" outlineLevel="0" collapsed="false">
      <c r="B25" s="35" t="s">
        <v>30</v>
      </c>
      <c r="C25" s="17" t="s">
        <v>26</v>
      </c>
      <c r="D25" s="17" t="s">
        <v>28</v>
      </c>
      <c r="E25" s="34" t="s">
        <v>31</v>
      </c>
      <c r="F25" s="17"/>
      <c r="G25" s="32" t="n">
        <f aca="false">G26</f>
        <v>938.6</v>
      </c>
      <c r="H25" s="31"/>
      <c r="I25" s="32" t="n">
        <f aca="false">I26</f>
        <v>938.6</v>
      </c>
      <c r="J25" s="32" t="n">
        <v>389.9</v>
      </c>
      <c r="K25" s="30" t="n">
        <f aca="false">J25/G25*100</f>
        <v>41.5405923716173</v>
      </c>
      <c r="L25" s="30" t="n">
        <f aca="false">J25/I25*100</f>
        <v>41.5405923716173</v>
      </c>
    </row>
    <row r="26" customFormat="false" ht="60" hidden="false" customHeight="false" outlineLevel="0" collapsed="false">
      <c r="B26" s="36" t="s">
        <v>32</v>
      </c>
      <c r="C26" s="17" t="s">
        <v>26</v>
      </c>
      <c r="D26" s="17" t="s">
        <v>28</v>
      </c>
      <c r="E26" s="34" t="s">
        <v>31</v>
      </c>
      <c r="F26" s="17" t="s">
        <v>33</v>
      </c>
      <c r="G26" s="32" t="n">
        <f aca="false">G27</f>
        <v>938.6</v>
      </c>
      <c r="H26" s="31"/>
      <c r="I26" s="32" t="n">
        <f aca="false">I27+I30</f>
        <v>938.6</v>
      </c>
      <c r="J26" s="32" t="n">
        <f aca="false">J27+J30</f>
        <v>389.8</v>
      </c>
      <c r="K26" s="30" t="n">
        <f aca="false">J26/G26*100</f>
        <v>41.5299382058385</v>
      </c>
      <c r="L26" s="30" t="n">
        <f aca="false">J26/I26*100</f>
        <v>41.5299382058385</v>
      </c>
      <c r="P26" s="37"/>
    </row>
    <row r="27" customFormat="false" ht="15" hidden="false" customHeight="false" outlineLevel="0" collapsed="false">
      <c r="B27" s="38" t="s">
        <v>34</v>
      </c>
      <c r="C27" s="17" t="s">
        <v>26</v>
      </c>
      <c r="D27" s="17" t="s">
        <v>28</v>
      </c>
      <c r="E27" s="34" t="s">
        <v>31</v>
      </c>
      <c r="F27" s="17" t="s">
        <v>35</v>
      </c>
      <c r="G27" s="32" t="n">
        <f aca="false">G28+G30</f>
        <v>938.6</v>
      </c>
      <c r="H27" s="31"/>
      <c r="I27" s="32" t="n">
        <v>720.9</v>
      </c>
      <c r="J27" s="32" t="n">
        <f aca="false">J28</f>
        <v>299.4</v>
      </c>
      <c r="K27" s="30" t="n">
        <f aca="false">J27/G27*100</f>
        <v>31.8985723417856</v>
      </c>
      <c r="L27" s="30" t="n">
        <f aca="false">J27/I27*100</f>
        <v>41.531419059509</v>
      </c>
    </row>
    <row r="28" customFormat="false" ht="15" hidden="false" customHeight="false" outlineLevel="0" collapsed="false">
      <c r="B28" s="38" t="s">
        <v>36</v>
      </c>
      <c r="C28" s="17" t="s">
        <v>26</v>
      </c>
      <c r="D28" s="17" t="s">
        <v>28</v>
      </c>
      <c r="E28" s="34" t="s">
        <v>31</v>
      </c>
      <c r="F28" s="17" t="s">
        <v>37</v>
      </c>
      <c r="G28" s="32" t="n">
        <v>720.9</v>
      </c>
      <c r="H28" s="31"/>
      <c r="I28" s="32" t="n">
        <v>720.9</v>
      </c>
      <c r="J28" s="32" t="n">
        <v>299.4</v>
      </c>
      <c r="K28" s="30" t="n">
        <f aca="false">J28/G28*100</f>
        <v>41.531419059509</v>
      </c>
      <c r="L28" s="30" t="n">
        <f aca="false">J28/I28*100</f>
        <v>41.531419059509</v>
      </c>
    </row>
    <row r="29" customFormat="false" ht="15" hidden="false" customHeight="false" outlineLevel="0" collapsed="false">
      <c r="B29" s="39" t="s">
        <v>38</v>
      </c>
      <c r="C29" s="17" t="s">
        <v>26</v>
      </c>
      <c r="D29" s="17" t="s">
        <v>28</v>
      </c>
      <c r="E29" s="34" t="s">
        <v>31</v>
      </c>
      <c r="F29" s="17" t="s">
        <v>39</v>
      </c>
      <c r="G29" s="32" t="n">
        <v>0</v>
      </c>
      <c r="H29" s="31"/>
      <c r="I29" s="32" t="n">
        <v>0</v>
      </c>
      <c r="J29" s="32"/>
      <c r="K29" s="30" t="e">
        <f aca="false">J29/G29*100</f>
        <v>#DIV/0!</v>
      </c>
      <c r="L29" s="30" t="e">
        <f aca="false">J29/I29*100</f>
        <v>#DIV/0!</v>
      </c>
    </row>
    <row r="30" customFormat="false" ht="30" hidden="false" customHeight="false" outlineLevel="0" collapsed="false">
      <c r="B30" s="39" t="s">
        <v>40</v>
      </c>
      <c r="C30" s="17" t="s">
        <v>26</v>
      </c>
      <c r="D30" s="17" t="s">
        <v>28</v>
      </c>
      <c r="E30" s="34" t="s">
        <v>31</v>
      </c>
      <c r="F30" s="17" t="s">
        <v>41</v>
      </c>
      <c r="G30" s="32" t="n">
        <v>217.7</v>
      </c>
      <c r="H30" s="31"/>
      <c r="I30" s="32" t="n">
        <v>217.7</v>
      </c>
      <c r="J30" s="32" t="n">
        <v>90.4</v>
      </c>
      <c r="K30" s="30" t="n">
        <f aca="false">J30/G30*100</f>
        <v>41.5250344510795</v>
      </c>
      <c r="L30" s="30" t="n">
        <f aca="false">J30/I30*100</f>
        <v>41.5250344510795</v>
      </c>
    </row>
    <row r="31" customFormat="false" ht="30" hidden="false" customHeight="false" outlineLevel="0" collapsed="false">
      <c r="B31" s="36" t="s">
        <v>42</v>
      </c>
      <c r="C31" s="17" t="s">
        <v>26</v>
      </c>
      <c r="D31" s="17" t="s">
        <v>28</v>
      </c>
      <c r="E31" s="34" t="s">
        <v>31</v>
      </c>
      <c r="F31" s="17" t="s">
        <v>43</v>
      </c>
      <c r="G31" s="32"/>
      <c r="H31" s="31"/>
      <c r="I31" s="32"/>
      <c r="J31" s="29"/>
      <c r="K31" s="30" t="e">
        <f aca="false">J31/G31*100</f>
        <v>#DIV/0!</v>
      </c>
      <c r="L31" s="30" t="e">
        <f aca="false">J31/I31*100</f>
        <v>#DIV/0!</v>
      </c>
    </row>
    <row r="32" customFormat="false" ht="15" hidden="false" customHeight="false" outlineLevel="0" collapsed="false">
      <c r="B32" s="38" t="s">
        <v>44</v>
      </c>
      <c r="C32" s="17" t="s">
        <v>26</v>
      </c>
      <c r="D32" s="17" t="s">
        <v>28</v>
      </c>
      <c r="E32" s="34" t="s">
        <v>31</v>
      </c>
      <c r="F32" s="17" t="s">
        <v>45</v>
      </c>
      <c r="G32" s="32"/>
      <c r="H32" s="31"/>
      <c r="I32" s="32"/>
      <c r="J32" s="29"/>
      <c r="K32" s="30" t="e">
        <f aca="false">J32/G32*100</f>
        <v>#DIV/0!</v>
      </c>
      <c r="L32" s="30" t="e">
        <f aca="false">J32/I32*100</f>
        <v>#DIV/0!</v>
      </c>
    </row>
    <row r="33" customFormat="false" ht="15" hidden="false" customHeight="false" outlineLevel="0" collapsed="false">
      <c r="B33" s="39" t="s">
        <v>46</v>
      </c>
      <c r="C33" s="17" t="s">
        <v>26</v>
      </c>
      <c r="D33" s="17" t="s">
        <v>28</v>
      </c>
      <c r="E33" s="34" t="s">
        <v>31</v>
      </c>
      <c r="F33" s="17" t="s">
        <v>47</v>
      </c>
      <c r="G33" s="32"/>
      <c r="H33" s="31"/>
      <c r="I33" s="32"/>
      <c r="J33" s="29"/>
      <c r="K33" s="30" t="e">
        <f aca="false">J33/G33*100</f>
        <v>#DIV/0!</v>
      </c>
      <c r="L33" s="30" t="e">
        <f aca="false">J33/I33*100</f>
        <v>#DIV/0!</v>
      </c>
    </row>
    <row r="34" s="40" customFormat="true" ht="57" hidden="false" customHeight="false" outlineLevel="0" collapsed="false">
      <c r="B34" s="41" t="s">
        <v>48</v>
      </c>
      <c r="C34" s="17" t="s">
        <v>26</v>
      </c>
      <c r="D34" s="17" t="s">
        <v>49</v>
      </c>
      <c r="E34" s="34" t="s">
        <v>50</v>
      </c>
      <c r="F34" s="17" t="s">
        <v>51</v>
      </c>
      <c r="G34" s="29" t="n">
        <f aca="false">G35+G40</f>
        <v>1222</v>
      </c>
      <c r="H34" s="29" t="e">
        <f aca="false">H35+H40+#REF!+#REF!+#REF!+#REF!+#REF!</f>
        <v>#REF!</v>
      </c>
      <c r="I34" s="29" t="n">
        <f aca="false">I35+I40</f>
        <v>1219</v>
      </c>
      <c r="J34" s="29" t="n">
        <f aca="false">J35+J40</f>
        <v>403.1</v>
      </c>
      <c r="K34" s="30" t="n">
        <f aca="false">J34/G34*100</f>
        <v>32.986906710311</v>
      </c>
      <c r="L34" s="30" t="n">
        <f aca="false">J34/I34*100</f>
        <v>33.0680885972108</v>
      </c>
    </row>
    <row r="35" s="40" customFormat="true" ht="15" hidden="false" customHeight="false" outlineLevel="0" collapsed="false">
      <c r="B35" s="42" t="s">
        <v>52</v>
      </c>
      <c r="C35" s="17" t="s">
        <v>26</v>
      </c>
      <c r="D35" s="17" t="s">
        <v>49</v>
      </c>
      <c r="E35" s="34" t="s">
        <v>50</v>
      </c>
      <c r="F35" s="17" t="s">
        <v>35</v>
      </c>
      <c r="G35" s="29" t="n">
        <f aca="false">G36+G38</f>
        <v>1139.1</v>
      </c>
      <c r="H35" s="31"/>
      <c r="I35" s="29" t="n">
        <f aca="false">I36+I38</f>
        <v>1136.1</v>
      </c>
      <c r="J35" s="29" t="n">
        <f aca="false">J36+J38</f>
        <v>356.7</v>
      </c>
      <c r="K35" s="30" t="n">
        <f aca="false">J35/G35*100</f>
        <v>31.3141954174348</v>
      </c>
      <c r="L35" s="30" t="n">
        <f aca="false">J35/I35*100</f>
        <v>31.3968840771059</v>
      </c>
    </row>
    <row r="36" s="40" customFormat="true" ht="15" hidden="false" customHeight="false" outlineLevel="0" collapsed="false">
      <c r="B36" s="42" t="s">
        <v>53</v>
      </c>
      <c r="C36" s="17" t="s">
        <v>26</v>
      </c>
      <c r="D36" s="17" t="s">
        <v>49</v>
      </c>
      <c r="E36" s="34" t="s">
        <v>50</v>
      </c>
      <c r="F36" s="17" t="s">
        <v>37</v>
      </c>
      <c r="G36" s="32" t="n">
        <f aca="false">872.6+3</f>
        <v>875.6</v>
      </c>
      <c r="H36" s="43"/>
      <c r="I36" s="32" t="n">
        <v>872.6</v>
      </c>
      <c r="J36" s="32" t="n">
        <v>287.3</v>
      </c>
      <c r="K36" s="30" t="n">
        <f aca="false">J36/G36*100</f>
        <v>32.811786203746</v>
      </c>
      <c r="L36" s="30" t="n">
        <f aca="false">J36/I36*100</f>
        <v>32.9245931698373</v>
      </c>
    </row>
    <row r="37" s="40" customFormat="true" ht="15" hidden="false" customHeight="false" outlineLevel="0" collapsed="false">
      <c r="B37" s="38" t="s">
        <v>34</v>
      </c>
      <c r="C37" s="17" t="s">
        <v>26</v>
      </c>
      <c r="D37" s="17" t="s">
        <v>49</v>
      </c>
      <c r="E37" s="34" t="s">
        <v>50</v>
      </c>
      <c r="F37" s="17" t="s">
        <v>37</v>
      </c>
      <c r="G37" s="32"/>
      <c r="H37" s="43"/>
      <c r="I37" s="32"/>
      <c r="J37" s="29"/>
      <c r="K37" s="30" t="e">
        <f aca="false">J37/G37*100</f>
        <v>#DIV/0!</v>
      </c>
      <c r="L37" s="30" t="e">
        <f aca="false">J37/I37*100</f>
        <v>#DIV/0!</v>
      </c>
    </row>
    <row r="38" s="40" customFormat="true" ht="15" hidden="false" customHeight="false" outlineLevel="0" collapsed="false">
      <c r="B38" s="38" t="s">
        <v>36</v>
      </c>
      <c r="C38" s="17" t="s">
        <v>26</v>
      </c>
      <c r="D38" s="17" t="s">
        <v>49</v>
      </c>
      <c r="E38" s="34" t="s">
        <v>50</v>
      </c>
      <c r="F38" s="17" t="s">
        <v>41</v>
      </c>
      <c r="G38" s="32" t="n">
        <v>263.5</v>
      </c>
      <c r="H38" s="43"/>
      <c r="I38" s="32" t="n">
        <v>263.5</v>
      </c>
      <c r="J38" s="32" t="n">
        <v>69.4</v>
      </c>
      <c r="K38" s="30" t="n">
        <f aca="false">J38/G38*100</f>
        <v>26.3377609108159</v>
      </c>
      <c r="L38" s="30" t="n">
        <f aca="false">J38/I38*100</f>
        <v>26.3377609108159</v>
      </c>
    </row>
    <row r="39" s="40" customFormat="true" ht="30" hidden="false" customHeight="true" outlineLevel="0" collapsed="false">
      <c r="B39" s="39" t="s">
        <v>38</v>
      </c>
      <c r="C39" s="17" t="s">
        <v>26</v>
      </c>
      <c r="D39" s="17" t="s">
        <v>49</v>
      </c>
      <c r="E39" s="34" t="s">
        <v>50</v>
      </c>
      <c r="F39" s="17" t="s">
        <v>39</v>
      </c>
      <c r="G39" s="29" t="n">
        <v>0</v>
      </c>
      <c r="H39" s="31"/>
      <c r="I39" s="32" t="n">
        <v>0</v>
      </c>
      <c r="J39" s="32"/>
      <c r="K39" s="30" t="e">
        <f aca="false">J39/G39*100</f>
        <v>#DIV/0!</v>
      </c>
      <c r="L39" s="30" t="e">
        <f aca="false">J39/I39*100</f>
        <v>#DIV/0!</v>
      </c>
    </row>
    <row r="40" s="40" customFormat="true" ht="30" hidden="false" customHeight="true" outlineLevel="0" collapsed="false">
      <c r="B40" s="36" t="s">
        <v>42</v>
      </c>
      <c r="C40" s="17" t="s">
        <v>26</v>
      </c>
      <c r="D40" s="17" t="s">
        <v>49</v>
      </c>
      <c r="E40" s="34" t="s">
        <v>50</v>
      </c>
      <c r="F40" s="17" t="s">
        <v>43</v>
      </c>
      <c r="G40" s="32" t="n">
        <f aca="false">G41</f>
        <v>82.9</v>
      </c>
      <c r="H40" s="31"/>
      <c r="I40" s="32" t="n">
        <v>82.9</v>
      </c>
      <c r="J40" s="32" t="n">
        <f aca="false">J41</f>
        <v>46.4</v>
      </c>
      <c r="K40" s="30" t="n">
        <f aca="false">J40/G40*100</f>
        <v>55.9710494571773</v>
      </c>
      <c r="L40" s="30" t="n">
        <f aca="false">J40/I40*100</f>
        <v>55.9710494571773</v>
      </c>
    </row>
    <row r="41" s="40" customFormat="true" ht="30" hidden="false" customHeight="true" outlineLevel="0" collapsed="false">
      <c r="B41" s="38" t="s">
        <v>44</v>
      </c>
      <c r="C41" s="17" t="s">
        <v>26</v>
      </c>
      <c r="D41" s="17" t="s">
        <v>49</v>
      </c>
      <c r="E41" s="34" t="s">
        <v>50</v>
      </c>
      <c r="F41" s="17" t="s">
        <v>45</v>
      </c>
      <c r="G41" s="32" t="n">
        <v>82.9</v>
      </c>
      <c r="H41" s="43"/>
      <c r="I41" s="32" t="n">
        <v>82.9</v>
      </c>
      <c r="J41" s="32" t="n">
        <f aca="false">J42</f>
        <v>46.4</v>
      </c>
      <c r="K41" s="30" t="n">
        <f aca="false">J41/G41*100</f>
        <v>55.9710494571773</v>
      </c>
      <c r="L41" s="30" t="n">
        <f aca="false">J41/I41*100</f>
        <v>55.9710494571773</v>
      </c>
    </row>
    <row r="42" s="40" customFormat="true" ht="30" hidden="false" customHeight="true" outlineLevel="0" collapsed="false">
      <c r="B42" s="39" t="s">
        <v>54</v>
      </c>
      <c r="C42" s="17" t="s">
        <v>26</v>
      </c>
      <c r="D42" s="17" t="s">
        <v>49</v>
      </c>
      <c r="E42" s="34" t="s">
        <v>50</v>
      </c>
      <c r="F42" s="17" t="s">
        <v>55</v>
      </c>
      <c r="G42" s="32" t="n">
        <v>82.9</v>
      </c>
      <c r="H42" s="43"/>
      <c r="I42" s="32" t="n">
        <v>82.9</v>
      </c>
      <c r="J42" s="32" t="n">
        <v>46.4</v>
      </c>
      <c r="K42" s="30" t="n">
        <f aca="false">J42/G42*100</f>
        <v>55.9710494571773</v>
      </c>
      <c r="L42" s="30" t="n">
        <f aca="false">J42/I42*100</f>
        <v>55.9710494571773</v>
      </c>
    </row>
    <row r="43" customFormat="false" ht="15" hidden="true" customHeight="false" outlineLevel="0" collapsed="false">
      <c r="B43" s="27" t="s">
        <v>56</v>
      </c>
      <c r="C43" s="28" t="s">
        <v>26</v>
      </c>
      <c r="D43" s="28" t="s">
        <v>57</v>
      </c>
      <c r="E43" s="28"/>
      <c r="F43" s="28"/>
      <c r="G43" s="29"/>
      <c r="H43" s="31"/>
      <c r="I43" s="29"/>
      <c r="J43" s="29"/>
      <c r="K43" s="30" t="e">
        <f aca="false">J43/G43*100</f>
        <v>#DIV/0!</v>
      </c>
      <c r="L43" s="30" t="e">
        <f aca="false">J43/I43*100</f>
        <v>#DIV/0!</v>
      </c>
    </row>
    <row r="44" customFormat="false" ht="15" hidden="true" customHeight="false" outlineLevel="0" collapsed="false">
      <c r="B44" s="33" t="s">
        <v>58</v>
      </c>
      <c r="C44" s="17" t="s">
        <v>26</v>
      </c>
      <c r="D44" s="17" t="s">
        <v>57</v>
      </c>
      <c r="E44" s="34" t="s">
        <v>59</v>
      </c>
      <c r="F44" s="17"/>
      <c r="G44" s="32"/>
      <c r="H44" s="31"/>
      <c r="I44" s="32"/>
      <c r="J44" s="29"/>
      <c r="K44" s="30" t="e">
        <f aca="false">J44/G44*100</f>
        <v>#DIV/0!</v>
      </c>
      <c r="L44" s="30" t="e">
        <f aca="false">J44/I44*100</f>
        <v>#DIV/0!</v>
      </c>
    </row>
    <row r="45" customFormat="false" ht="30" hidden="true" customHeight="false" outlineLevel="0" collapsed="false">
      <c r="B45" s="38" t="s">
        <v>60</v>
      </c>
      <c r="C45" s="17" t="s">
        <v>26</v>
      </c>
      <c r="D45" s="17" t="s">
        <v>57</v>
      </c>
      <c r="E45" s="34" t="s">
        <v>61</v>
      </c>
      <c r="F45" s="17"/>
      <c r="G45" s="32"/>
      <c r="H45" s="31"/>
      <c r="I45" s="32"/>
      <c r="J45" s="29"/>
      <c r="K45" s="30" t="e">
        <f aca="false">J45/G45*100</f>
        <v>#DIV/0!</v>
      </c>
      <c r="L45" s="30" t="e">
        <f aca="false">J45/I45*100</f>
        <v>#DIV/0!</v>
      </c>
    </row>
    <row r="46" customFormat="false" ht="30" hidden="true" customHeight="false" outlineLevel="0" collapsed="false">
      <c r="B46" s="36" t="s">
        <v>42</v>
      </c>
      <c r="C46" s="17" t="s">
        <v>26</v>
      </c>
      <c r="D46" s="17" t="s">
        <v>57</v>
      </c>
      <c r="E46" s="34" t="s">
        <v>61</v>
      </c>
      <c r="F46" s="17" t="s">
        <v>43</v>
      </c>
      <c r="G46" s="32"/>
      <c r="H46" s="31"/>
      <c r="I46" s="32"/>
      <c r="J46" s="29"/>
      <c r="K46" s="30" t="e">
        <f aca="false">J46/G46*100</f>
        <v>#DIV/0!</v>
      </c>
      <c r="L46" s="30" t="e">
        <f aca="false">J46/I46*100</f>
        <v>#DIV/0!</v>
      </c>
    </row>
    <row r="47" customFormat="false" ht="15" hidden="true" customHeight="false" outlineLevel="0" collapsed="false">
      <c r="B47" s="38" t="s">
        <v>44</v>
      </c>
      <c r="C47" s="17" t="s">
        <v>26</v>
      </c>
      <c r="D47" s="17" t="s">
        <v>57</v>
      </c>
      <c r="E47" s="34" t="s">
        <v>61</v>
      </c>
      <c r="F47" s="17" t="s">
        <v>45</v>
      </c>
      <c r="G47" s="32"/>
      <c r="H47" s="31"/>
      <c r="I47" s="32"/>
      <c r="J47" s="29"/>
      <c r="K47" s="30" t="e">
        <f aca="false">J47/G47*100</f>
        <v>#DIV/0!</v>
      </c>
      <c r="L47" s="30" t="e">
        <f aca="false">J47/I47*100</f>
        <v>#DIV/0!</v>
      </c>
    </row>
    <row r="48" customFormat="false" ht="30" hidden="true" customHeight="false" outlineLevel="0" collapsed="false">
      <c r="B48" s="38" t="s">
        <v>62</v>
      </c>
      <c r="C48" s="17" t="s">
        <v>26</v>
      </c>
      <c r="D48" s="17" t="s">
        <v>57</v>
      </c>
      <c r="E48" s="34" t="s">
        <v>61</v>
      </c>
      <c r="F48" s="17" t="s">
        <v>47</v>
      </c>
      <c r="G48" s="32"/>
      <c r="H48" s="31"/>
      <c r="I48" s="32"/>
      <c r="J48" s="29"/>
      <c r="K48" s="30" t="e">
        <f aca="false">J48/G48*100</f>
        <v>#DIV/0!</v>
      </c>
      <c r="L48" s="30" t="e">
        <f aca="false">J48/I48*100</f>
        <v>#DIV/0!</v>
      </c>
    </row>
    <row r="49" customFormat="false" ht="15" hidden="false" customHeight="false" outlineLevel="0" collapsed="false">
      <c r="B49" s="27" t="s">
        <v>63</v>
      </c>
      <c r="C49" s="28" t="s">
        <v>26</v>
      </c>
      <c r="D49" s="28" t="s">
        <v>64</v>
      </c>
      <c r="E49" s="28"/>
      <c r="F49" s="28"/>
      <c r="G49" s="29" t="n">
        <f aca="false">G50</f>
        <v>1</v>
      </c>
      <c r="H49" s="31"/>
      <c r="I49" s="29" t="n">
        <v>1</v>
      </c>
      <c r="J49" s="29"/>
      <c r="K49" s="30" t="n">
        <f aca="false">J49/G49*100</f>
        <v>0</v>
      </c>
      <c r="L49" s="30" t="n">
        <f aca="false">J49/I49*100</f>
        <v>0</v>
      </c>
    </row>
    <row r="50" customFormat="false" ht="15" hidden="false" customHeight="false" outlineLevel="0" collapsed="false">
      <c r="B50" s="33" t="s">
        <v>58</v>
      </c>
      <c r="C50" s="17" t="s">
        <v>26</v>
      </c>
      <c r="D50" s="17" t="s">
        <v>64</v>
      </c>
      <c r="E50" s="34" t="s">
        <v>29</v>
      </c>
      <c r="F50" s="17"/>
      <c r="G50" s="32" t="n">
        <f aca="false">G51</f>
        <v>1</v>
      </c>
      <c r="H50" s="31"/>
      <c r="I50" s="32" t="n">
        <v>1</v>
      </c>
      <c r="J50" s="29"/>
      <c r="K50" s="30" t="n">
        <f aca="false">J50/G50*100</f>
        <v>0</v>
      </c>
      <c r="L50" s="30" t="n">
        <f aca="false">J50/I50*100</f>
        <v>0</v>
      </c>
    </row>
    <row r="51" customFormat="false" ht="30" hidden="false" customHeight="false" outlineLevel="0" collapsed="false">
      <c r="B51" s="38" t="s">
        <v>65</v>
      </c>
      <c r="C51" s="17" t="s">
        <v>26</v>
      </c>
      <c r="D51" s="17" t="s">
        <v>64</v>
      </c>
      <c r="E51" s="34" t="s">
        <v>66</v>
      </c>
      <c r="F51" s="17"/>
      <c r="G51" s="32" t="n">
        <f aca="false">G52</f>
        <v>1</v>
      </c>
      <c r="H51" s="31"/>
      <c r="I51" s="32" t="n">
        <v>1</v>
      </c>
      <c r="J51" s="29"/>
      <c r="K51" s="30" t="n">
        <f aca="false">J51/G51*100</f>
        <v>0</v>
      </c>
      <c r="L51" s="30" t="n">
        <f aca="false">J51/I51*100</f>
        <v>0</v>
      </c>
    </row>
    <row r="52" customFormat="false" ht="15" hidden="false" customHeight="false" outlineLevel="0" collapsed="false">
      <c r="B52" s="44" t="s">
        <v>67</v>
      </c>
      <c r="C52" s="17" t="s">
        <v>26</v>
      </c>
      <c r="D52" s="17" t="s">
        <v>64</v>
      </c>
      <c r="E52" s="34" t="s">
        <v>66</v>
      </c>
      <c r="F52" s="17" t="s">
        <v>68</v>
      </c>
      <c r="G52" s="32" t="n">
        <v>1</v>
      </c>
      <c r="H52" s="31"/>
      <c r="I52" s="32" t="n">
        <v>1</v>
      </c>
      <c r="J52" s="29"/>
      <c r="K52" s="30" t="n">
        <f aca="false">J52/G52*100</f>
        <v>0</v>
      </c>
      <c r="L52" s="30" t="n">
        <f aca="false">J52/I52*100</f>
        <v>0</v>
      </c>
    </row>
    <row r="53" customFormat="false" ht="15" hidden="false" customHeight="false" outlineLevel="0" collapsed="false">
      <c r="B53" s="38" t="s">
        <v>69</v>
      </c>
      <c r="C53" s="17" t="s">
        <v>26</v>
      </c>
      <c r="D53" s="17" t="s">
        <v>64</v>
      </c>
      <c r="E53" s="34" t="s">
        <v>66</v>
      </c>
      <c r="F53" s="17" t="s">
        <v>70</v>
      </c>
      <c r="G53" s="32" t="n">
        <v>1</v>
      </c>
      <c r="H53" s="31"/>
      <c r="I53" s="32" t="n">
        <v>1</v>
      </c>
      <c r="J53" s="29"/>
      <c r="K53" s="30" t="n">
        <f aca="false">J53/G53*100</f>
        <v>0</v>
      </c>
      <c r="L53" s="30" t="n">
        <f aca="false">J53/I53*100</f>
        <v>0</v>
      </c>
    </row>
    <row r="54" customFormat="false" ht="15" hidden="false" customHeight="false" outlineLevel="0" collapsed="false">
      <c r="B54" s="27" t="s">
        <v>71</v>
      </c>
      <c r="C54" s="28" t="s">
        <v>26</v>
      </c>
      <c r="D54" s="28" t="s">
        <v>72</v>
      </c>
      <c r="E54" s="17"/>
      <c r="F54" s="28"/>
      <c r="G54" s="29" t="n">
        <f aca="false">G84+G87+G93+G96+G99+G102</f>
        <v>5475.4</v>
      </c>
      <c r="H54" s="29" t="n">
        <f aca="false">H84+H87+H93+H96+H99+H102</f>
        <v>0</v>
      </c>
      <c r="I54" s="29" t="n">
        <f aca="false">I84+I87+I93+I96+I99+I102+I90</f>
        <v>5477.4</v>
      </c>
      <c r="J54" s="29" t="n">
        <f aca="false">J84+J87+J93+J96+J99+J102+J90</f>
        <v>3277</v>
      </c>
      <c r="K54" s="30" t="n">
        <f aca="false">J54/G54*100</f>
        <v>59.8495087116923</v>
      </c>
      <c r="L54" s="30" t="n">
        <f aca="false">J54/I54*100</f>
        <v>59.8276554569686</v>
      </c>
    </row>
    <row r="55" customFormat="false" ht="45" hidden="true" customHeight="false" outlineLevel="0" collapsed="false">
      <c r="B55" s="38" t="s">
        <v>73</v>
      </c>
      <c r="C55" s="17" t="s">
        <v>26</v>
      </c>
      <c r="D55" s="17" t="s">
        <v>72</v>
      </c>
      <c r="E55" s="34" t="s">
        <v>74</v>
      </c>
      <c r="F55" s="17"/>
      <c r="G55" s="45"/>
      <c r="H55" s="31"/>
      <c r="I55" s="45"/>
      <c r="J55" s="29"/>
      <c r="K55" s="30" t="e">
        <f aca="false">J55/G55*100</f>
        <v>#DIV/0!</v>
      </c>
      <c r="L55" s="30" t="e">
        <f aca="false">J55/I55*100</f>
        <v>#DIV/0!</v>
      </c>
    </row>
    <row r="56" customFormat="false" ht="45" hidden="true" customHeight="false" outlineLevel="0" collapsed="false">
      <c r="B56" s="38" t="s">
        <v>75</v>
      </c>
      <c r="C56" s="17" t="s">
        <v>26</v>
      </c>
      <c r="D56" s="17" t="s">
        <v>72</v>
      </c>
      <c r="E56" s="34" t="s">
        <v>76</v>
      </c>
      <c r="F56" s="17"/>
      <c r="G56" s="45"/>
      <c r="H56" s="31"/>
      <c r="I56" s="45"/>
      <c r="J56" s="29"/>
      <c r="K56" s="30" t="e">
        <f aca="false">J56/G56*100</f>
        <v>#DIV/0!</v>
      </c>
      <c r="L56" s="30" t="e">
        <f aca="false">J56/I56*100</f>
        <v>#DIV/0!</v>
      </c>
    </row>
    <row r="57" customFormat="false" ht="30" hidden="true" customHeight="false" outlineLevel="0" collapsed="false">
      <c r="B57" s="46" t="s">
        <v>77</v>
      </c>
      <c r="C57" s="17" t="s">
        <v>26</v>
      </c>
      <c r="D57" s="17" t="s">
        <v>72</v>
      </c>
      <c r="E57" s="34" t="s">
        <v>78</v>
      </c>
      <c r="F57" s="17"/>
      <c r="G57" s="45"/>
      <c r="H57" s="31"/>
      <c r="I57" s="45"/>
      <c r="J57" s="29"/>
      <c r="K57" s="30" t="e">
        <f aca="false">J57/G57*100</f>
        <v>#DIV/0!</v>
      </c>
      <c r="L57" s="30" t="e">
        <f aca="false">J57/I57*100</f>
        <v>#DIV/0!</v>
      </c>
    </row>
    <row r="58" customFormat="false" ht="60" hidden="true" customHeight="false" outlineLevel="0" collapsed="false">
      <c r="B58" s="47" t="s">
        <v>32</v>
      </c>
      <c r="C58" s="17" t="s">
        <v>26</v>
      </c>
      <c r="D58" s="17" t="s">
        <v>72</v>
      </c>
      <c r="E58" s="34" t="s">
        <v>78</v>
      </c>
      <c r="F58" s="17" t="s">
        <v>33</v>
      </c>
      <c r="G58" s="45"/>
      <c r="H58" s="31"/>
      <c r="I58" s="45"/>
      <c r="J58" s="29"/>
      <c r="K58" s="30" t="e">
        <f aca="false">J58/G58*100</f>
        <v>#DIV/0!</v>
      </c>
      <c r="L58" s="30" t="e">
        <f aca="false">J58/I58*100</f>
        <v>#DIV/0!</v>
      </c>
    </row>
    <row r="59" customFormat="false" ht="15" hidden="true" customHeight="false" outlineLevel="0" collapsed="false">
      <c r="B59" s="47" t="s">
        <v>79</v>
      </c>
      <c r="C59" s="17" t="s">
        <v>26</v>
      </c>
      <c r="D59" s="17" t="s">
        <v>72</v>
      </c>
      <c r="E59" s="34" t="s">
        <v>78</v>
      </c>
      <c r="F59" s="17" t="s">
        <v>80</v>
      </c>
      <c r="G59" s="45"/>
      <c r="H59" s="31"/>
      <c r="I59" s="45"/>
      <c r="J59" s="29"/>
      <c r="K59" s="30" t="e">
        <f aca="false">J59/G59*100</f>
        <v>#DIV/0!</v>
      </c>
      <c r="L59" s="30" t="e">
        <f aca="false">J59/I59*100</f>
        <v>#DIV/0!</v>
      </c>
    </row>
    <row r="60" customFormat="false" ht="15" hidden="true" customHeight="false" outlineLevel="0" collapsed="false">
      <c r="B60" s="47" t="s">
        <v>81</v>
      </c>
      <c r="C60" s="17" t="s">
        <v>26</v>
      </c>
      <c r="D60" s="17" t="s">
        <v>72</v>
      </c>
      <c r="E60" s="34" t="s">
        <v>78</v>
      </c>
      <c r="F60" s="17" t="s">
        <v>82</v>
      </c>
      <c r="G60" s="45"/>
      <c r="H60" s="31"/>
      <c r="I60" s="45"/>
      <c r="J60" s="29"/>
      <c r="K60" s="30" t="e">
        <f aca="false">J60/G60*100</f>
        <v>#DIV/0!</v>
      </c>
      <c r="L60" s="30" t="e">
        <f aca="false">J60/I60*100</f>
        <v>#DIV/0!</v>
      </c>
    </row>
    <row r="61" customFormat="false" ht="30" hidden="true" customHeight="false" outlineLevel="0" collapsed="false">
      <c r="B61" s="47" t="s">
        <v>40</v>
      </c>
      <c r="C61" s="17" t="s">
        <v>26</v>
      </c>
      <c r="D61" s="17" t="s">
        <v>72</v>
      </c>
      <c r="E61" s="34" t="s">
        <v>78</v>
      </c>
      <c r="F61" s="17" t="s">
        <v>83</v>
      </c>
      <c r="G61" s="45"/>
      <c r="H61" s="31"/>
      <c r="I61" s="45"/>
      <c r="J61" s="29"/>
      <c r="K61" s="30" t="e">
        <f aca="false">J61/G61*100</f>
        <v>#DIV/0!</v>
      </c>
      <c r="L61" s="30" t="e">
        <f aca="false">J61/I61*100</f>
        <v>#DIV/0!</v>
      </c>
    </row>
    <row r="62" customFormat="false" ht="45" hidden="true" customHeight="false" outlineLevel="0" collapsed="false">
      <c r="B62" s="48" t="s">
        <v>84</v>
      </c>
      <c r="C62" s="17" t="s">
        <v>26</v>
      </c>
      <c r="D62" s="17" t="s">
        <v>72</v>
      </c>
      <c r="E62" s="34" t="s">
        <v>85</v>
      </c>
      <c r="F62" s="17"/>
      <c r="G62" s="45"/>
      <c r="H62" s="31"/>
      <c r="I62" s="45"/>
      <c r="J62" s="29"/>
      <c r="K62" s="30" t="e">
        <f aca="false">J62/G62*100</f>
        <v>#DIV/0!</v>
      </c>
      <c r="L62" s="30" t="e">
        <f aca="false">J62/I62*100</f>
        <v>#DIV/0!</v>
      </c>
    </row>
    <row r="63" customFormat="false" ht="60" hidden="true" customHeight="false" outlineLevel="0" collapsed="false">
      <c r="B63" s="47" t="s">
        <v>32</v>
      </c>
      <c r="C63" s="17" t="s">
        <v>26</v>
      </c>
      <c r="D63" s="17" t="s">
        <v>72</v>
      </c>
      <c r="E63" s="34" t="s">
        <v>85</v>
      </c>
      <c r="F63" s="17" t="s">
        <v>33</v>
      </c>
      <c r="G63" s="32"/>
      <c r="H63" s="31"/>
      <c r="I63" s="32"/>
      <c r="J63" s="29"/>
      <c r="K63" s="30" t="e">
        <f aca="false">J63/G63*100</f>
        <v>#DIV/0!</v>
      </c>
      <c r="L63" s="30" t="e">
        <f aca="false">J63/I63*100</f>
        <v>#DIV/0!</v>
      </c>
    </row>
    <row r="64" customFormat="false" ht="15" hidden="true" customHeight="false" outlineLevel="0" collapsed="false">
      <c r="B64" s="47" t="s">
        <v>79</v>
      </c>
      <c r="C64" s="17" t="s">
        <v>26</v>
      </c>
      <c r="D64" s="17" t="s">
        <v>72</v>
      </c>
      <c r="E64" s="34" t="s">
        <v>85</v>
      </c>
      <c r="F64" s="17" t="s">
        <v>80</v>
      </c>
      <c r="G64" s="45"/>
      <c r="H64" s="31"/>
      <c r="I64" s="45"/>
      <c r="J64" s="29"/>
      <c r="K64" s="30" t="e">
        <f aca="false">J64/G64*100</f>
        <v>#DIV/0!</v>
      </c>
      <c r="L64" s="30" t="e">
        <f aca="false">J64/I64*100</f>
        <v>#DIV/0!</v>
      </c>
    </row>
    <row r="65" customFormat="false" ht="15" hidden="true" customHeight="false" outlineLevel="0" collapsed="false">
      <c r="B65" s="47" t="s">
        <v>81</v>
      </c>
      <c r="C65" s="17" t="s">
        <v>26</v>
      </c>
      <c r="D65" s="17" t="s">
        <v>72</v>
      </c>
      <c r="E65" s="34" t="s">
        <v>85</v>
      </c>
      <c r="F65" s="17" t="s">
        <v>82</v>
      </c>
      <c r="G65" s="45"/>
      <c r="H65" s="31"/>
      <c r="I65" s="45"/>
      <c r="J65" s="29"/>
      <c r="K65" s="30" t="e">
        <f aca="false">J65/G65*100</f>
        <v>#DIV/0!</v>
      </c>
      <c r="L65" s="30" t="e">
        <f aca="false">J65/I65*100</f>
        <v>#DIV/0!</v>
      </c>
    </row>
    <row r="66" customFormat="false" ht="30" hidden="true" customHeight="false" outlineLevel="0" collapsed="false">
      <c r="B66" s="47" t="s">
        <v>86</v>
      </c>
      <c r="C66" s="17" t="s">
        <v>26</v>
      </c>
      <c r="D66" s="17" t="s">
        <v>72</v>
      </c>
      <c r="E66" s="34" t="s">
        <v>85</v>
      </c>
      <c r="F66" s="17" t="s">
        <v>87</v>
      </c>
      <c r="G66" s="45"/>
      <c r="H66" s="31"/>
      <c r="I66" s="45"/>
      <c r="J66" s="29"/>
      <c r="K66" s="30" t="e">
        <f aca="false">J66/G66*100</f>
        <v>#DIV/0!</v>
      </c>
      <c r="L66" s="30" t="e">
        <f aca="false">J66/I66*100</f>
        <v>#DIV/0!</v>
      </c>
    </row>
    <row r="67" customFormat="false" ht="30" hidden="true" customHeight="false" outlineLevel="0" collapsed="false">
      <c r="B67" s="47" t="s">
        <v>40</v>
      </c>
      <c r="C67" s="17" t="s">
        <v>26</v>
      </c>
      <c r="D67" s="17" t="s">
        <v>72</v>
      </c>
      <c r="E67" s="34" t="s">
        <v>85</v>
      </c>
      <c r="F67" s="17" t="s">
        <v>83</v>
      </c>
      <c r="G67" s="45"/>
      <c r="H67" s="31"/>
      <c r="I67" s="45"/>
      <c r="J67" s="29"/>
      <c r="K67" s="30" t="e">
        <f aca="false">J67/G67*100</f>
        <v>#DIV/0!</v>
      </c>
      <c r="L67" s="30" t="e">
        <f aca="false">J67/I67*100</f>
        <v>#DIV/0!</v>
      </c>
    </row>
    <row r="68" customFormat="false" ht="30" hidden="true" customHeight="false" outlineLevel="0" collapsed="false">
      <c r="B68" s="36" t="s">
        <v>42</v>
      </c>
      <c r="C68" s="17" t="s">
        <v>26</v>
      </c>
      <c r="D68" s="17" t="s">
        <v>72</v>
      </c>
      <c r="E68" s="34" t="s">
        <v>85</v>
      </c>
      <c r="F68" s="17" t="s">
        <v>43</v>
      </c>
      <c r="G68" s="45"/>
      <c r="H68" s="31"/>
      <c r="I68" s="45"/>
      <c r="J68" s="29"/>
      <c r="K68" s="30" t="e">
        <f aca="false">J68/G68*100</f>
        <v>#DIV/0!</v>
      </c>
      <c r="L68" s="30" t="e">
        <f aca="false">J68/I68*100</f>
        <v>#DIV/0!</v>
      </c>
    </row>
    <row r="69" customFormat="false" ht="15" hidden="true" customHeight="false" outlineLevel="0" collapsed="false">
      <c r="B69" s="38" t="s">
        <v>44</v>
      </c>
      <c r="C69" s="17" t="s">
        <v>26</v>
      </c>
      <c r="D69" s="17" t="s">
        <v>72</v>
      </c>
      <c r="E69" s="34" t="s">
        <v>85</v>
      </c>
      <c r="F69" s="17" t="s">
        <v>45</v>
      </c>
      <c r="G69" s="45"/>
      <c r="H69" s="31"/>
      <c r="I69" s="45"/>
      <c r="J69" s="29"/>
      <c r="K69" s="30" t="e">
        <f aca="false">J69/G69*100</f>
        <v>#DIV/0!</v>
      </c>
      <c r="L69" s="30" t="e">
        <f aca="false">J69/I69*100</f>
        <v>#DIV/0!</v>
      </c>
    </row>
    <row r="70" customFormat="false" ht="30" hidden="true" customHeight="false" outlineLevel="0" collapsed="false">
      <c r="B70" s="39" t="s">
        <v>54</v>
      </c>
      <c r="C70" s="17" t="s">
        <v>26</v>
      </c>
      <c r="D70" s="17" t="s">
        <v>72</v>
      </c>
      <c r="E70" s="34" t="s">
        <v>85</v>
      </c>
      <c r="F70" s="17" t="s">
        <v>55</v>
      </c>
      <c r="G70" s="45"/>
      <c r="H70" s="31"/>
      <c r="I70" s="45"/>
      <c r="J70" s="29"/>
      <c r="K70" s="30" t="e">
        <f aca="false">J70/G70*100</f>
        <v>#DIV/0!</v>
      </c>
      <c r="L70" s="30" t="e">
        <f aca="false">J70/I70*100</f>
        <v>#DIV/0!</v>
      </c>
    </row>
    <row r="71" customFormat="false" ht="24" hidden="true" customHeight="true" outlineLevel="0" collapsed="false">
      <c r="B71" s="38" t="s">
        <v>62</v>
      </c>
      <c r="C71" s="17" t="s">
        <v>26</v>
      </c>
      <c r="D71" s="17" t="s">
        <v>72</v>
      </c>
      <c r="E71" s="34" t="s">
        <v>85</v>
      </c>
      <c r="F71" s="17" t="s">
        <v>47</v>
      </c>
      <c r="G71" s="45"/>
      <c r="H71" s="31"/>
      <c r="I71" s="45"/>
      <c r="J71" s="29"/>
      <c r="K71" s="30" t="e">
        <f aca="false">J71/G71*100</f>
        <v>#DIV/0!</v>
      </c>
      <c r="L71" s="30" t="e">
        <f aca="false">J71/I71*100</f>
        <v>#DIV/0!</v>
      </c>
    </row>
    <row r="72" customFormat="false" ht="15" hidden="true" customHeight="false" outlineLevel="0" collapsed="false">
      <c r="B72" s="44" t="s">
        <v>67</v>
      </c>
      <c r="C72" s="17" t="s">
        <v>26</v>
      </c>
      <c r="D72" s="17" t="s">
        <v>72</v>
      </c>
      <c r="E72" s="34" t="s">
        <v>85</v>
      </c>
      <c r="F72" s="17" t="s">
        <v>68</v>
      </c>
      <c r="G72" s="45"/>
      <c r="H72" s="31"/>
      <c r="I72" s="45"/>
      <c r="J72" s="29"/>
      <c r="K72" s="30" t="e">
        <f aca="false">J72/G72*100</f>
        <v>#DIV/0!</v>
      </c>
      <c r="L72" s="30" t="e">
        <f aca="false">J72/I72*100</f>
        <v>#DIV/0!</v>
      </c>
    </row>
    <row r="73" customFormat="false" ht="15" hidden="true" customHeight="false" outlineLevel="0" collapsed="false">
      <c r="B73" s="39" t="s">
        <v>88</v>
      </c>
      <c r="C73" s="17" t="s">
        <v>26</v>
      </c>
      <c r="D73" s="17" t="s">
        <v>72</v>
      </c>
      <c r="E73" s="34" t="s">
        <v>85</v>
      </c>
      <c r="F73" s="17" t="s">
        <v>89</v>
      </c>
      <c r="G73" s="45"/>
      <c r="H73" s="31"/>
      <c r="I73" s="45"/>
      <c r="J73" s="29"/>
      <c r="K73" s="30" t="e">
        <f aca="false">J73/G73*100</f>
        <v>#DIV/0!</v>
      </c>
      <c r="L73" s="30" t="e">
        <f aca="false">J73/I73*100</f>
        <v>#DIV/0!</v>
      </c>
    </row>
    <row r="74" customFormat="false" ht="15" hidden="true" customHeight="false" outlineLevel="0" collapsed="false">
      <c r="B74" s="39" t="s">
        <v>90</v>
      </c>
      <c r="C74" s="17" t="s">
        <v>26</v>
      </c>
      <c r="D74" s="17" t="s">
        <v>72</v>
      </c>
      <c r="E74" s="34" t="s">
        <v>85</v>
      </c>
      <c r="F74" s="17" t="s">
        <v>91</v>
      </c>
      <c r="G74" s="45"/>
      <c r="H74" s="31"/>
      <c r="I74" s="45"/>
      <c r="J74" s="29"/>
      <c r="K74" s="30" t="e">
        <f aca="false">J74/G74*100</f>
        <v>#DIV/0!</v>
      </c>
      <c r="L74" s="30" t="e">
        <f aca="false">J74/I74*100</f>
        <v>#DIV/0!</v>
      </c>
    </row>
    <row r="75" customFormat="false" ht="15" hidden="true" customHeight="false" outlineLevel="0" collapsed="false">
      <c r="B75" s="39" t="s">
        <v>92</v>
      </c>
      <c r="C75" s="17" t="s">
        <v>26</v>
      </c>
      <c r="D75" s="17" t="s">
        <v>72</v>
      </c>
      <c r="E75" s="34" t="s">
        <v>85</v>
      </c>
      <c r="F75" s="17" t="s">
        <v>93</v>
      </c>
      <c r="G75" s="45"/>
      <c r="H75" s="31"/>
      <c r="I75" s="45"/>
      <c r="J75" s="29"/>
      <c r="K75" s="30" t="e">
        <f aca="false">J75/G75*100</f>
        <v>#DIV/0!</v>
      </c>
      <c r="L75" s="30" t="e">
        <f aca="false">J75/I75*100</f>
        <v>#DIV/0!</v>
      </c>
    </row>
    <row r="76" customFormat="false" ht="90" hidden="true" customHeight="false" outlineLevel="0" collapsed="false">
      <c r="B76" s="39" t="s">
        <v>94</v>
      </c>
      <c r="C76" s="17" t="s">
        <v>26</v>
      </c>
      <c r="D76" s="17" t="s">
        <v>72</v>
      </c>
      <c r="E76" s="34" t="s">
        <v>95</v>
      </c>
      <c r="F76" s="17"/>
      <c r="G76" s="45"/>
      <c r="H76" s="31"/>
      <c r="I76" s="45"/>
      <c r="J76" s="29"/>
      <c r="K76" s="30" t="e">
        <f aca="false">J76/G76*100</f>
        <v>#DIV/0!</v>
      </c>
      <c r="L76" s="30" t="e">
        <f aca="false">J76/I76*100</f>
        <v>#DIV/0!</v>
      </c>
    </row>
    <row r="77" customFormat="false" ht="60" hidden="true" customHeight="false" outlineLevel="0" collapsed="false">
      <c r="B77" s="47" t="s">
        <v>32</v>
      </c>
      <c r="C77" s="17" t="s">
        <v>26</v>
      </c>
      <c r="D77" s="17" t="s">
        <v>72</v>
      </c>
      <c r="E77" s="34" t="s">
        <v>95</v>
      </c>
      <c r="F77" s="17" t="s">
        <v>33</v>
      </c>
      <c r="G77" s="45"/>
      <c r="H77" s="31"/>
      <c r="I77" s="45"/>
      <c r="J77" s="29"/>
      <c r="K77" s="30" t="e">
        <f aca="false">J77/G77*100</f>
        <v>#DIV/0!</v>
      </c>
      <c r="L77" s="30" t="e">
        <f aca="false">J77/I77*100</f>
        <v>#DIV/0!</v>
      </c>
    </row>
    <row r="78" customFormat="false" ht="15" hidden="true" customHeight="false" outlineLevel="0" collapsed="false">
      <c r="B78" s="47" t="s">
        <v>79</v>
      </c>
      <c r="C78" s="17" t="s">
        <v>26</v>
      </c>
      <c r="D78" s="17" t="s">
        <v>72</v>
      </c>
      <c r="E78" s="34" t="s">
        <v>95</v>
      </c>
      <c r="F78" s="17" t="s">
        <v>80</v>
      </c>
      <c r="G78" s="45"/>
      <c r="H78" s="31"/>
      <c r="I78" s="45"/>
      <c r="J78" s="29"/>
      <c r="K78" s="30" t="e">
        <f aca="false">J78/G78*100</f>
        <v>#DIV/0!</v>
      </c>
      <c r="L78" s="30" t="e">
        <f aca="false">J78/I78*100</f>
        <v>#DIV/0!</v>
      </c>
    </row>
    <row r="79" customFormat="false" ht="15" hidden="true" customHeight="false" outlineLevel="0" collapsed="false">
      <c r="B79" s="47" t="s">
        <v>81</v>
      </c>
      <c r="C79" s="17" t="s">
        <v>26</v>
      </c>
      <c r="D79" s="17" t="s">
        <v>72</v>
      </c>
      <c r="E79" s="34" t="s">
        <v>95</v>
      </c>
      <c r="F79" s="17" t="s">
        <v>82</v>
      </c>
      <c r="G79" s="45"/>
      <c r="H79" s="31"/>
      <c r="I79" s="45"/>
      <c r="J79" s="29"/>
      <c r="K79" s="30" t="e">
        <f aca="false">J79/G79*100</f>
        <v>#DIV/0!</v>
      </c>
      <c r="L79" s="30" t="e">
        <f aca="false">J79/I79*100</f>
        <v>#DIV/0!</v>
      </c>
    </row>
    <row r="80" customFormat="false" ht="30" hidden="true" customHeight="false" outlineLevel="0" collapsed="false">
      <c r="B80" s="47" t="s">
        <v>40</v>
      </c>
      <c r="C80" s="17" t="s">
        <v>26</v>
      </c>
      <c r="D80" s="17" t="s">
        <v>72</v>
      </c>
      <c r="E80" s="34" t="s">
        <v>95</v>
      </c>
      <c r="F80" s="17" t="s">
        <v>83</v>
      </c>
      <c r="G80" s="45"/>
      <c r="H80" s="31"/>
      <c r="I80" s="45"/>
      <c r="J80" s="29"/>
      <c r="K80" s="30" t="e">
        <f aca="false">J80/G80*100</f>
        <v>#DIV/0!</v>
      </c>
      <c r="L80" s="30" t="e">
        <f aca="false">J80/I80*100</f>
        <v>#DIV/0!</v>
      </c>
    </row>
    <row r="81" customFormat="false" ht="31.5" hidden="false" customHeight="false" outlineLevel="0" collapsed="false">
      <c r="B81" s="49" t="s">
        <v>65</v>
      </c>
      <c r="C81" s="17" t="s">
        <v>26</v>
      </c>
      <c r="D81" s="17" t="s">
        <v>72</v>
      </c>
      <c r="E81" s="34" t="s">
        <v>66</v>
      </c>
      <c r="F81" s="17" t="s">
        <v>96</v>
      </c>
      <c r="G81" s="32"/>
      <c r="H81" s="32"/>
      <c r="I81" s="32" t="n">
        <f aca="false">I82</f>
        <v>0</v>
      </c>
      <c r="J81" s="29"/>
      <c r="K81" s="30" t="e">
        <f aca="false">J81/G81*100</f>
        <v>#DIV/0!</v>
      </c>
      <c r="L81" s="30" t="e">
        <f aca="false">J81/I81*100</f>
        <v>#DIV/0!</v>
      </c>
    </row>
    <row r="82" customFormat="false" ht="31.5" hidden="false" customHeight="false" outlineLevel="0" collapsed="false">
      <c r="B82" s="49" t="s">
        <v>65</v>
      </c>
      <c r="C82" s="17" t="s">
        <v>26</v>
      </c>
      <c r="D82" s="17" t="s">
        <v>72</v>
      </c>
      <c r="E82" s="34" t="s">
        <v>66</v>
      </c>
      <c r="F82" s="17" t="s">
        <v>96</v>
      </c>
      <c r="G82" s="32"/>
      <c r="H82" s="50"/>
      <c r="I82" s="32" t="n">
        <f aca="false">I83</f>
        <v>0</v>
      </c>
      <c r="J82" s="29"/>
      <c r="K82" s="30" t="e">
        <f aca="false">J82/G82*100</f>
        <v>#DIV/0!</v>
      </c>
      <c r="L82" s="30" t="e">
        <f aca="false">J82/I82*100</f>
        <v>#DIV/0!</v>
      </c>
    </row>
    <row r="83" customFormat="false" ht="31.5" hidden="false" customHeight="false" outlineLevel="0" collapsed="false">
      <c r="B83" s="49" t="s">
        <v>65</v>
      </c>
      <c r="C83" s="17" t="s">
        <v>26</v>
      </c>
      <c r="D83" s="17" t="s">
        <v>72</v>
      </c>
      <c r="E83" s="34" t="s">
        <v>66</v>
      </c>
      <c r="F83" s="17" t="s">
        <v>96</v>
      </c>
      <c r="G83" s="32"/>
      <c r="H83" s="50"/>
      <c r="I83" s="32"/>
      <c r="J83" s="29"/>
      <c r="K83" s="30" t="e">
        <f aca="false">J83/G83*100</f>
        <v>#DIV/0!</v>
      </c>
      <c r="L83" s="30" t="e">
        <f aca="false">J83/I83*100</f>
        <v>#DIV/0!</v>
      </c>
    </row>
    <row r="84" customFormat="false" ht="15" hidden="false" customHeight="false" outlineLevel="0" collapsed="false">
      <c r="B84" s="47"/>
      <c r="C84" s="17" t="s">
        <v>26</v>
      </c>
      <c r="D84" s="17" t="s">
        <v>72</v>
      </c>
      <c r="E84" s="34" t="s">
        <v>97</v>
      </c>
      <c r="F84" s="17"/>
      <c r="G84" s="32" t="n">
        <f aca="false">G85</f>
        <v>1.5</v>
      </c>
      <c r="H84" s="50"/>
      <c r="I84" s="32" t="n">
        <v>1.5</v>
      </c>
      <c r="J84" s="29"/>
      <c r="K84" s="30" t="n">
        <f aca="false">J84/G84*100</f>
        <v>0</v>
      </c>
      <c r="L84" s="30" t="n">
        <f aca="false">J84/I84*100</f>
        <v>0</v>
      </c>
    </row>
    <row r="85" customFormat="false" ht="30" hidden="false" customHeight="false" outlineLevel="0" collapsed="false">
      <c r="B85" s="42" t="s">
        <v>98</v>
      </c>
      <c r="C85" s="17" t="s">
        <v>26</v>
      </c>
      <c r="D85" s="17" t="s">
        <v>72</v>
      </c>
      <c r="E85" s="34" t="s">
        <v>97</v>
      </c>
      <c r="F85" s="17" t="s">
        <v>45</v>
      </c>
      <c r="G85" s="32" t="n">
        <f aca="false">G86</f>
        <v>1.5</v>
      </c>
      <c r="H85" s="50"/>
      <c r="I85" s="32" t="n">
        <f aca="false">I86</f>
        <v>1.5</v>
      </c>
      <c r="J85" s="29"/>
      <c r="K85" s="30" t="n">
        <f aca="false">J85/G85*100</f>
        <v>0</v>
      </c>
      <c r="L85" s="30" t="n">
        <f aca="false">J85/I85*100</f>
        <v>0</v>
      </c>
    </row>
    <row r="86" customFormat="false" ht="30" hidden="false" customHeight="false" outlineLevel="0" collapsed="false">
      <c r="B86" s="38" t="s">
        <v>62</v>
      </c>
      <c r="C86" s="17" t="s">
        <v>26</v>
      </c>
      <c r="D86" s="17" t="s">
        <v>72</v>
      </c>
      <c r="E86" s="34" t="s">
        <v>97</v>
      </c>
      <c r="F86" s="17" t="s">
        <v>47</v>
      </c>
      <c r="G86" s="32" t="n">
        <v>1.5</v>
      </c>
      <c r="H86" s="50"/>
      <c r="I86" s="32" t="n">
        <f aca="false">1.5</f>
        <v>1.5</v>
      </c>
      <c r="J86" s="29"/>
      <c r="K86" s="30" t="n">
        <f aca="false">J86/G86*100</f>
        <v>0</v>
      </c>
      <c r="L86" s="30" t="n">
        <f aca="false">J86/I86*100</f>
        <v>0</v>
      </c>
    </row>
    <row r="87" customFormat="false" ht="15" hidden="false" customHeight="false" outlineLevel="0" collapsed="false">
      <c r="B87" s="47"/>
      <c r="C87" s="17" t="s">
        <v>26</v>
      </c>
      <c r="D87" s="17" t="s">
        <v>72</v>
      </c>
      <c r="E87" s="34" t="s">
        <v>99</v>
      </c>
      <c r="F87" s="17"/>
      <c r="G87" s="32" t="n">
        <f aca="false">G88</f>
        <v>5</v>
      </c>
      <c r="H87" s="50"/>
      <c r="I87" s="32" t="n">
        <f aca="false">I88</f>
        <v>5</v>
      </c>
      <c r="J87" s="32" t="n">
        <f aca="false">J88</f>
        <v>5</v>
      </c>
      <c r="K87" s="30" t="n">
        <f aca="false">J87/G87*100</f>
        <v>100</v>
      </c>
      <c r="L87" s="30" t="n">
        <f aca="false">J87/I87*100</f>
        <v>100</v>
      </c>
    </row>
    <row r="88" customFormat="false" ht="30" hidden="false" customHeight="false" outlineLevel="0" collapsed="false">
      <c r="B88" s="42" t="s">
        <v>98</v>
      </c>
      <c r="C88" s="17" t="s">
        <v>26</v>
      </c>
      <c r="D88" s="17" t="s">
        <v>72</v>
      </c>
      <c r="E88" s="34" t="s">
        <v>99</v>
      </c>
      <c r="F88" s="17" t="s">
        <v>45</v>
      </c>
      <c r="G88" s="32" t="n">
        <f aca="false">G89</f>
        <v>5</v>
      </c>
      <c r="H88" s="50"/>
      <c r="I88" s="32" t="n">
        <f aca="false">I89</f>
        <v>5</v>
      </c>
      <c r="J88" s="32" t="n">
        <f aca="false">J89</f>
        <v>5</v>
      </c>
      <c r="K88" s="30" t="n">
        <f aca="false">J88/G88*100</f>
        <v>100</v>
      </c>
      <c r="L88" s="30" t="n">
        <f aca="false">J88/I88*100</f>
        <v>100</v>
      </c>
    </row>
    <row r="89" customFormat="false" ht="30" hidden="false" customHeight="false" outlineLevel="0" collapsed="false">
      <c r="B89" s="38" t="s">
        <v>62</v>
      </c>
      <c r="C89" s="17" t="s">
        <v>26</v>
      </c>
      <c r="D89" s="17" t="s">
        <v>72</v>
      </c>
      <c r="E89" s="34" t="s">
        <v>99</v>
      </c>
      <c r="F89" s="17" t="s">
        <v>47</v>
      </c>
      <c r="G89" s="32" t="n">
        <v>5</v>
      </c>
      <c r="H89" s="50"/>
      <c r="I89" s="32" t="n">
        <v>5</v>
      </c>
      <c r="J89" s="32" t="n">
        <v>5</v>
      </c>
      <c r="K89" s="30" t="n">
        <f aca="false">J89/G89*100</f>
        <v>100</v>
      </c>
      <c r="L89" s="30" t="n">
        <f aca="false">J89/I89*100</f>
        <v>100</v>
      </c>
    </row>
    <row r="90" customFormat="false" ht="30" hidden="false" customHeight="false" outlineLevel="0" collapsed="false">
      <c r="B90" s="42" t="s">
        <v>98</v>
      </c>
      <c r="C90" s="17" t="s">
        <v>26</v>
      </c>
      <c r="D90" s="17" t="s">
        <v>72</v>
      </c>
      <c r="E90" s="34" t="s">
        <v>100</v>
      </c>
      <c r="F90" s="17"/>
      <c r="G90" s="32" t="n">
        <f aca="false">G91</f>
        <v>16.5</v>
      </c>
      <c r="H90" s="50"/>
      <c r="I90" s="32" t="n">
        <f aca="false">I91</f>
        <v>16.5</v>
      </c>
      <c r="J90" s="29"/>
      <c r="K90" s="30" t="n">
        <f aca="false">J90/G90*100</f>
        <v>0</v>
      </c>
      <c r="L90" s="30" t="n">
        <f aca="false">J90/I90*100</f>
        <v>0</v>
      </c>
    </row>
    <row r="91" customFormat="false" ht="30" hidden="false" customHeight="false" outlineLevel="0" collapsed="false">
      <c r="B91" s="38" t="s">
        <v>62</v>
      </c>
      <c r="C91" s="17" t="s">
        <v>26</v>
      </c>
      <c r="D91" s="17" t="s">
        <v>72</v>
      </c>
      <c r="E91" s="34" t="s">
        <v>100</v>
      </c>
      <c r="F91" s="17" t="s">
        <v>45</v>
      </c>
      <c r="G91" s="32" t="n">
        <f aca="false">G92</f>
        <v>16.5</v>
      </c>
      <c r="H91" s="50"/>
      <c r="I91" s="32" t="n">
        <f aca="false">I92</f>
        <v>16.5</v>
      </c>
      <c r="J91" s="29"/>
      <c r="K91" s="30" t="n">
        <f aca="false">J91/G91*100</f>
        <v>0</v>
      </c>
      <c r="L91" s="30" t="n">
        <f aca="false">J91/I91*100</f>
        <v>0</v>
      </c>
    </row>
    <row r="92" customFormat="false" ht="30" hidden="false" customHeight="false" outlineLevel="0" collapsed="false">
      <c r="B92" s="42" t="s">
        <v>98</v>
      </c>
      <c r="C92" s="17" t="s">
        <v>26</v>
      </c>
      <c r="D92" s="17" t="s">
        <v>72</v>
      </c>
      <c r="E92" s="34" t="s">
        <v>100</v>
      </c>
      <c r="F92" s="17" t="s">
        <v>47</v>
      </c>
      <c r="G92" s="32" t="n">
        <v>16.5</v>
      </c>
      <c r="H92" s="50"/>
      <c r="I92" s="32" t="n">
        <v>16.5</v>
      </c>
      <c r="J92" s="29"/>
      <c r="K92" s="30" t="n">
        <f aca="false">J92/G92*100</f>
        <v>0</v>
      </c>
      <c r="L92" s="30" t="n">
        <f aca="false">J92/I92*100</f>
        <v>0</v>
      </c>
    </row>
    <row r="93" customFormat="false" ht="30" hidden="false" customHeight="false" outlineLevel="0" collapsed="false">
      <c r="B93" s="38" t="s">
        <v>62</v>
      </c>
      <c r="C93" s="17" t="s">
        <v>26</v>
      </c>
      <c r="D93" s="17" t="s">
        <v>72</v>
      </c>
      <c r="E93" s="34" t="s">
        <v>101</v>
      </c>
      <c r="F93" s="17"/>
      <c r="G93" s="32" t="n">
        <f aca="false">G94</f>
        <v>2</v>
      </c>
      <c r="H93" s="50"/>
      <c r="I93" s="32" t="n">
        <v>2</v>
      </c>
      <c r="J93" s="29"/>
      <c r="K93" s="30" t="n">
        <f aca="false">J93/G93*100</f>
        <v>0</v>
      </c>
      <c r="L93" s="30" t="n">
        <f aca="false">J93/I93*100</f>
        <v>0</v>
      </c>
    </row>
    <row r="94" customFormat="false" ht="30" hidden="false" customHeight="false" outlineLevel="0" collapsed="false">
      <c r="B94" s="42" t="s">
        <v>98</v>
      </c>
      <c r="C94" s="17" t="s">
        <v>26</v>
      </c>
      <c r="D94" s="17" t="s">
        <v>72</v>
      </c>
      <c r="E94" s="34" t="s">
        <v>101</v>
      </c>
      <c r="F94" s="17" t="s">
        <v>45</v>
      </c>
      <c r="G94" s="32" t="n">
        <f aca="false">G95</f>
        <v>2</v>
      </c>
      <c r="H94" s="50"/>
      <c r="I94" s="32" t="n">
        <f aca="false">I95</f>
        <v>2</v>
      </c>
      <c r="J94" s="29"/>
      <c r="K94" s="30" t="n">
        <f aca="false">J94/G94*100</f>
        <v>0</v>
      </c>
      <c r="L94" s="30" t="n">
        <f aca="false">J94/I94*100</f>
        <v>0</v>
      </c>
    </row>
    <row r="95" customFormat="false" ht="30" hidden="false" customHeight="false" outlineLevel="0" collapsed="false">
      <c r="B95" s="38" t="s">
        <v>62</v>
      </c>
      <c r="C95" s="17" t="s">
        <v>26</v>
      </c>
      <c r="D95" s="17" t="s">
        <v>72</v>
      </c>
      <c r="E95" s="34" t="s">
        <v>101</v>
      </c>
      <c r="F95" s="17" t="s">
        <v>47</v>
      </c>
      <c r="G95" s="32" t="n">
        <f aca="false">2</f>
        <v>2</v>
      </c>
      <c r="H95" s="50"/>
      <c r="I95" s="32" t="n">
        <v>2</v>
      </c>
      <c r="J95" s="29"/>
      <c r="K95" s="30" t="n">
        <f aca="false">J95/G95*100</f>
        <v>0</v>
      </c>
      <c r="L95" s="30" t="n">
        <f aca="false">J95/I95*100</f>
        <v>0</v>
      </c>
    </row>
    <row r="96" customFormat="false" ht="15" hidden="false" customHeight="false" outlineLevel="0" collapsed="false">
      <c r="B96" s="47"/>
      <c r="C96" s="17" t="s">
        <v>26</v>
      </c>
      <c r="D96" s="17" t="s">
        <v>72</v>
      </c>
      <c r="E96" s="34" t="s">
        <v>102</v>
      </c>
      <c r="F96" s="17"/>
      <c r="G96" s="32" t="n">
        <v>0</v>
      </c>
      <c r="H96" s="50"/>
      <c r="I96" s="32"/>
      <c r="J96" s="29"/>
      <c r="K96" s="30" t="e">
        <f aca="false">J96/G96*100</f>
        <v>#DIV/0!</v>
      </c>
      <c r="L96" s="30" t="e">
        <f aca="false">J96/I96*100</f>
        <v>#DIV/0!</v>
      </c>
    </row>
    <row r="97" customFormat="false" ht="30" hidden="false" customHeight="false" outlineLevel="0" collapsed="false">
      <c r="B97" s="42" t="s">
        <v>98</v>
      </c>
      <c r="C97" s="17" t="s">
        <v>26</v>
      </c>
      <c r="D97" s="17" t="s">
        <v>72</v>
      </c>
      <c r="E97" s="34" t="s">
        <v>102</v>
      </c>
      <c r="F97" s="17" t="s">
        <v>45</v>
      </c>
      <c r="G97" s="32" t="n">
        <v>0</v>
      </c>
      <c r="H97" s="50"/>
      <c r="I97" s="32"/>
      <c r="J97" s="29"/>
      <c r="K97" s="30" t="e">
        <f aca="false">J97/G97*100</f>
        <v>#DIV/0!</v>
      </c>
      <c r="L97" s="30" t="e">
        <f aca="false">J97/I97*100</f>
        <v>#DIV/0!</v>
      </c>
    </row>
    <row r="98" customFormat="false" ht="30" hidden="false" customHeight="false" outlineLevel="0" collapsed="false">
      <c r="B98" s="38" t="s">
        <v>62</v>
      </c>
      <c r="C98" s="17" t="s">
        <v>26</v>
      </c>
      <c r="D98" s="17" t="s">
        <v>72</v>
      </c>
      <c r="E98" s="34" t="s">
        <v>102</v>
      </c>
      <c r="F98" s="17" t="s">
        <v>47</v>
      </c>
      <c r="G98" s="32" t="n">
        <v>0</v>
      </c>
      <c r="H98" s="50"/>
      <c r="I98" s="32"/>
      <c r="J98" s="29"/>
      <c r="K98" s="30" t="e">
        <f aca="false">J98/G98*100</f>
        <v>#DIV/0!</v>
      </c>
      <c r="L98" s="30" t="e">
        <f aca="false">J98/I98*100</f>
        <v>#DIV/0!</v>
      </c>
    </row>
    <row r="99" customFormat="false" ht="15" hidden="false" customHeight="false" outlineLevel="0" collapsed="false">
      <c r="B99" s="47"/>
      <c r="C99" s="17" t="s">
        <v>26</v>
      </c>
      <c r="D99" s="17" t="s">
        <v>72</v>
      </c>
      <c r="E99" s="34" t="s">
        <v>103</v>
      </c>
      <c r="F99" s="17"/>
      <c r="G99" s="32" t="n">
        <v>0</v>
      </c>
      <c r="H99" s="50"/>
      <c r="I99" s="32"/>
      <c r="J99" s="29"/>
      <c r="K99" s="30" t="e">
        <f aca="false">J99/G99*100</f>
        <v>#DIV/0!</v>
      </c>
      <c r="L99" s="30" t="e">
        <f aca="false">J99/I99*100</f>
        <v>#DIV/0!</v>
      </c>
    </row>
    <row r="100" customFormat="false" ht="30" hidden="false" customHeight="false" outlineLevel="0" collapsed="false">
      <c r="B100" s="42" t="s">
        <v>98</v>
      </c>
      <c r="C100" s="17" t="s">
        <v>26</v>
      </c>
      <c r="D100" s="17" t="s">
        <v>72</v>
      </c>
      <c r="E100" s="34" t="s">
        <v>103</v>
      </c>
      <c r="F100" s="17" t="s">
        <v>45</v>
      </c>
      <c r="G100" s="32" t="n">
        <v>0</v>
      </c>
      <c r="H100" s="50"/>
      <c r="I100" s="32"/>
      <c r="J100" s="29"/>
      <c r="K100" s="30" t="e">
        <f aca="false">J100/G100*100</f>
        <v>#DIV/0!</v>
      </c>
      <c r="L100" s="30" t="e">
        <f aca="false">J100/I100*100</f>
        <v>#DIV/0!</v>
      </c>
    </row>
    <row r="101" customFormat="false" ht="30" hidden="false" customHeight="false" outlineLevel="0" collapsed="false">
      <c r="B101" s="38" t="s">
        <v>62</v>
      </c>
      <c r="C101" s="17" t="s">
        <v>26</v>
      </c>
      <c r="D101" s="17" t="s">
        <v>72</v>
      </c>
      <c r="E101" s="34" t="s">
        <v>103</v>
      </c>
      <c r="F101" s="17" t="s">
        <v>47</v>
      </c>
      <c r="G101" s="32" t="n">
        <v>0</v>
      </c>
      <c r="H101" s="50"/>
      <c r="I101" s="32"/>
      <c r="J101" s="29"/>
      <c r="K101" s="30" t="e">
        <f aca="false">J101/G101*100</f>
        <v>#DIV/0!</v>
      </c>
      <c r="L101" s="30" t="e">
        <f aca="false">J101/I101*100</f>
        <v>#DIV/0!</v>
      </c>
    </row>
    <row r="102" customFormat="false" ht="45" hidden="false" customHeight="false" outlineLevel="0" collapsed="false">
      <c r="B102" s="48" t="s">
        <v>84</v>
      </c>
      <c r="C102" s="17" t="s">
        <v>26</v>
      </c>
      <c r="D102" s="17" t="s">
        <v>72</v>
      </c>
      <c r="E102" s="34" t="s">
        <v>104</v>
      </c>
      <c r="F102" s="51"/>
      <c r="G102" s="52" t="n">
        <f aca="false">G103+G109+G111</f>
        <v>5466.9</v>
      </c>
      <c r="H102" s="52" t="n">
        <f aca="false">H103+H107+H112+H114+H117+H13</f>
        <v>0</v>
      </c>
      <c r="I102" s="52" t="n">
        <f aca="false">I105+I106+I109+I111+I113+I115+I119+I122</f>
        <v>5452.4</v>
      </c>
      <c r="J102" s="52" t="n">
        <f aca="false">J103+J107+J112+J114+J117+J13</f>
        <v>3272</v>
      </c>
      <c r="K102" s="30" t="n">
        <f aca="false">J102/G102*100</f>
        <v>59.8511039162963</v>
      </c>
      <c r="L102" s="30" t="n">
        <f aca="false">J102/I102*100</f>
        <v>60.0102707064779</v>
      </c>
    </row>
    <row r="103" customFormat="false" ht="60" hidden="false" customHeight="false" outlineLevel="0" collapsed="false">
      <c r="B103" s="47" t="s">
        <v>32</v>
      </c>
      <c r="C103" s="17" t="s">
        <v>26</v>
      </c>
      <c r="D103" s="17" t="s">
        <v>72</v>
      </c>
      <c r="E103" s="34" t="s">
        <v>104</v>
      </c>
      <c r="F103" s="51" t="s">
        <v>33</v>
      </c>
      <c r="G103" s="52" t="n">
        <f aca="false">G104</f>
        <v>4993.8</v>
      </c>
      <c r="H103" s="52" t="n">
        <f aca="false">H104</f>
        <v>0</v>
      </c>
      <c r="I103" s="52" t="n">
        <f aca="false">I104</f>
        <v>4993.8</v>
      </c>
      <c r="J103" s="52" t="n">
        <f aca="false">J104</f>
        <v>2926.6</v>
      </c>
      <c r="K103" s="30" t="n">
        <f aca="false">J103/G103*100</f>
        <v>58.6046697905403</v>
      </c>
      <c r="L103" s="30" t="n">
        <f aca="false">J103/I103*100</f>
        <v>58.6046697905403</v>
      </c>
    </row>
    <row r="104" customFormat="false" ht="15" hidden="false" customHeight="false" outlineLevel="0" collapsed="false">
      <c r="B104" s="47" t="s">
        <v>79</v>
      </c>
      <c r="C104" s="17" t="s">
        <v>26</v>
      </c>
      <c r="D104" s="17" t="s">
        <v>72</v>
      </c>
      <c r="E104" s="34" t="s">
        <v>104</v>
      </c>
      <c r="F104" s="51" t="s">
        <v>80</v>
      </c>
      <c r="G104" s="52" t="n">
        <f aca="false">G105+G106</f>
        <v>4993.8</v>
      </c>
      <c r="H104" s="52" t="n">
        <f aca="false">H105+H106</f>
        <v>0</v>
      </c>
      <c r="I104" s="52" t="n">
        <f aca="false">I105+I106</f>
        <v>4993.8</v>
      </c>
      <c r="J104" s="52" t="n">
        <f aca="false">J105+J106</f>
        <v>2926.6</v>
      </c>
      <c r="K104" s="30" t="n">
        <f aca="false">J104/G104*100</f>
        <v>58.6046697905403</v>
      </c>
      <c r="L104" s="30" t="n">
        <f aca="false">J104/I104*100</f>
        <v>58.6046697905403</v>
      </c>
    </row>
    <row r="105" customFormat="false" ht="15" hidden="false" customHeight="false" outlineLevel="0" collapsed="false">
      <c r="B105" s="47" t="s">
        <v>81</v>
      </c>
      <c r="C105" s="17" t="s">
        <v>26</v>
      </c>
      <c r="D105" s="17" t="s">
        <v>72</v>
      </c>
      <c r="E105" s="34" t="s">
        <v>105</v>
      </c>
      <c r="F105" s="51" t="s">
        <v>82</v>
      </c>
      <c r="G105" s="52" t="n">
        <v>3835.5</v>
      </c>
      <c r="H105" s="31"/>
      <c r="I105" s="52" t="n">
        <v>3835.5</v>
      </c>
      <c r="J105" s="32" t="n">
        <v>2241.9</v>
      </c>
      <c r="K105" s="30" t="n">
        <f aca="false">J105/G105*100</f>
        <v>58.4513101290575</v>
      </c>
      <c r="L105" s="30" t="n">
        <f aca="false">J105/I105*100</f>
        <v>58.4513101290575</v>
      </c>
    </row>
    <row r="106" customFormat="false" ht="30" hidden="false" customHeight="false" outlineLevel="0" collapsed="false">
      <c r="B106" s="47" t="s">
        <v>40</v>
      </c>
      <c r="C106" s="17" t="s">
        <v>26</v>
      </c>
      <c r="D106" s="17" t="s">
        <v>72</v>
      </c>
      <c r="E106" s="34" t="s">
        <v>104</v>
      </c>
      <c r="F106" s="51" t="s">
        <v>83</v>
      </c>
      <c r="G106" s="52" t="n">
        <v>1158.3</v>
      </c>
      <c r="H106" s="31"/>
      <c r="I106" s="52" t="n">
        <v>1158.3</v>
      </c>
      <c r="J106" s="32" t="n">
        <v>684.7</v>
      </c>
      <c r="K106" s="30" t="n">
        <f aca="false">J106/G106*100</f>
        <v>59.1124924458258</v>
      </c>
      <c r="L106" s="30" t="n">
        <f aca="false">J106/I106*100</f>
        <v>59.1124924458258</v>
      </c>
    </row>
    <row r="107" customFormat="false" ht="30" hidden="false" customHeight="false" outlineLevel="0" collapsed="false">
      <c r="B107" s="36" t="s">
        <v>42</v>
      </c>
      <c r="C107" s="17" t="s">
        <v>26</v>
      </c>
      <c r="D107" s="17" t="s">
        <v>72</v>
      </c>
      <c r="E107" s="34" t="s">
        <v>104</v>
      </c>
      <c r="F107" s="17" t="s">
        <v>43</v>
      </c>
      <c r="G107" s="52"/>
      <c r="H107" s="31"/>
      <c r="I107" s="52" t="n">
        <f aca="false">I109+I110</f>
        <v>384.5</v>
      </c>
      <c r="J107" s="32" t="n">
        <f aca="false">J109+J110</f>
        <v>342.8</v>
      </c>
      <c r="K107" s="30" t="e">
        <f aca="false">J107/G107*100</f>
        <v>#DIV/0!</v>
      </c>
      <c r="L107" s="30" t="n">
        <f aca="false">J107/I107*100</f>
        <v>89.1547464239272</v>
      </c>
    </row>
    <row r="108" customFormat="false" ht="15" hidden="false" customHeight="false" outlineLevel="0" collapsed="false">
      <c r="B108" s="36"/>
      <c r="C108" s="17" t="s">
        <v>26</v>
      </c>
      <c r="D108" s="17" t="s">
        <v>72</v>
      </c>
      <c r="E108" s="34" t="s">
        <v>104</v>
      </c>
      <c r="F108" s="17" t="s">
        <v>45</v>
      </c>
      <c r="G108" s="52" t="n">
        <v>6.5</v>
      </c>
      <c r="H108" s="31"/>
      <c r="I108" s="52" t="n">
        <v>6.5</v>
      </c>
      <c r="J108" s="32"/>
      <c r="K108" s="30" t="n">
        <f aca="false">J108/G108*100</f>
        <v>0</v>
      </c>
      <c r="L108" s="30" t="n">
        <f aca="false">J108/I108*100</f>
        <v>0</v>
      </c>
    </row>
    <row r="109" customFormat="false" ht="15" hidden="false" customHeight="false" outlineLevel="0" collapsed="false">
      <c r="B109" s="38" t="s">
        <v>44</v>
      </c>
      <c r="C109" s="17" t="s">
        <v>26</v>
      </c>
      <c r="D109" s="17" t="s">
        <v>72</v>
      </c>
      <c r="E109" s="34" t="s">
        <v>104</v>
      </c>
      <c r="F109" s="17" t="s">
        <v>55</v>
      </c>
      <c r="G109" s="52" t="n">
        <v>6.5</v>
      </c>
      <c r="H109" s="31"/>
      <c r="I109" s="52" t="n">
        <v>6.5</v>
      </c>
      <c r="J109" s="32" t="n">
        <v>6.5</v>
      </c>
      <c r="K109" s="30" t="n">
        <f aca="false">J109/G109*100</f>
        <v>100</v>
      </c>
      <c r="L109" s="30" t="n">
        <f aca="false">J109/I109*100</f>
        <v>100</v>
      </c>
    </row>
    <row r="110" customFormat="false" ht="30" hidden="false" customHeight="false" outlineLevel="0" collapsed="false">
      <c r="B110" s="38" t="s">
        <v>62</v>
      </c>
      <c r="C110" s="17" t="s">
        <v>26</v>
      </c>
      <c r="D110" s="17" t="s">
        <v>72</v>
      </c>
      <c r="E110" s="34" t="s">
        <v>104</v>
      </c>
      <c r="F110" s="17" t="s">
        <v>47</v>
      </c>
      <c r="G110" s="52" t="n">
        <f aca="false">G111</f>
        <v>466.6</v>
      </c>
      <c r="H110" s="31"/>
      <c r="I110" s="52" t="n">
        <v>378</v>
      </c>
      <c r="J110" s="32" t="n">
        <v>336.3</v>
      </c>
      <c r="K110" s="30" t="n">
        <f aca="false">J110/G110*100</f>
        <v>72.0745820831547</v>
      </c>
      <c r="L110" s="30" t="n">
        <f aca="false">J110/I110*100</f>
        <v>88.968253968254</v>
      </c>
    </row>
    <row r="111" customFormat="false" ht="15" hidden="false" customHeight="false" outlineLevel="0" collapsed="false">
      <c r="B111" s="38"/>
      <c r="C111" s="17" t="s">
        <v>26</v>
      </c>
      <c r="D111" s="17" t="s">
        <v>72</v>
      </c>
      <c r="E111" s="34" t="s">
        <v>104</v>
      </c>
      <c r="F111" s="17" t="s">
        <v>45</v>
      </c>
      <c r="G111" s="52" t="n">
        <v>466.6</v>
      </c>
      <c r="H111" s="31"/>
      <c r="I111" s="52" t="n">
        <v>378</v>
      </c>
      <c r="J111" s="29"/>
      <c r="K111" s="30" t="n">
        <f aca="false">J111/G111*100</f>
        <v>0</v>
      </c>
      <c r="L111" s="30" t="n">
        <f aca="false">J111/I111*100</f>
        <v>0</v>
      </c>
    </row>
    <row r="112" customFormat="false" ht="30" hidden="false" customHeight="false" outlineLevel="0" collapsed="false">
      <c r="B112" s="42" t="s">
        <v>98</v>
      </c>
      <c r="C112" s="17" t="s">
        <v>26</v>
      </c>
      <c r="D112" s="17" t="s">
        <v>72</v>
      </c>
      <c r="E112" s="34" t="s">
        <v>104</v>
      </c>
      <c r="F112" s="17" t="s">
        <v>45</v>
      </c>
      <c r="G112" s="52" t="n">
        <f aca="false">G113</f>
        <v>42.5</v>
      </c>
      <c r="H112" s="31"/>
      <c r="I112" s="52" t="n">
        <v>42.5</v>
      </c>
      <c r="J112" s="29"/>
      <c r="K112" s="30" t="n">
        <f aca="false">J112/G112*100</f>
        <v>0</v>
      </c>
      <c r="L112" s="30" t="n">
        <f aca="false">J112/I112*100</f>
        <v>0</v>
      </c>
    </row>
    <row r="113" customFormat="false" ht="15.75" hidden="false" customHeight="false" outlineLevel="0" collapsed="false">
      <c r="B113" s="49" t="s">
        <v>106</v>
      </c>
      <c r="C113" s="17" t="s">
        <v>26</v>
      </c>
      <c r="D113" s="17" t="s">
        <v>72</v>
      </c>
      <c r="E113" s="34" t="s">
        <v>104</v>
      </c>
      <c r="F113" s="17" t="s">
        <v>107</v>
      </c>
      <c r="G113" s="52" t="n">
        <v>42.5</v>
      </c>
      <c r="H113" s="31"/>
      <c r="I113" s="52" t="n">
        <v>42.5</v>
      </c>
      <c r="J113" s="32" t="n">
        <v>0</v>
      </c>
      <c r="K113" s="30" t="n">
        <f aca="false">J113/G113*100</f>
        <v>0</v>
      </c>
      <c r="L113" s="30" t="n">
        <f aca="false">J113/I113*100</f>
        <v>0</v>
      </c>
    </row>
    <row r="114" customFormat="false" ht="15.75" hidden="false" customHeight="false" outlineLevel="0" collapsed="false">
      <c r="B114" s="53" t="s">
        <v>67</v>
      </c>
      <c r="C114" s="17" t="s">
        <v>26</v>
      </c>
      <c r="D114" s="17" t="s">
        <v>72</v>
      </c>
      <c r="E114" s="34" t="s">
        <v>104</v>
      </c>
      <c r="F114" s="17" t="s">
        <v>68</v>
      </c>
      <c r="G114" s="52" t="n">
        <f aca="false">G115</f>
        <v>1.5</v>
      </c>
      <c r="H114" s="31"/>
      <c r="I114" s="52" t="n">
        <f aca="false">I115</f>
        <v>1.5</v>
      </c>
      <c r="J114" s="52" t="n">
        <f aca="false">J115</f>
        <v>1.5</v>
      </c>
      <c r="K114" s="30" t="n">
        <f aca="false">J114/G114*100</f>
        <v>100</v>
      </c>
      <c r="L114" s="30" t="n">
        <f aca="false">J114/I114*100</f>
        <v>100</v>
      </c>
    </row>
    <row r="115" customFormat="false" ht="15.75" hidden="false" customHeight="false" outlineLevel="0" collapsed="false">
      <c r="B115" s="54" t="s">
        <v>88</v>
      </c>
      <c r="C115" s="17" t="s">
        <v>26</v>
      </c>
      <c r="D115" s="17" t="s">
        <v>72</v>
      </c>
      <c r="E115" s="34" t="s">
        <v>104</v>
      </c>
      <c r="F115" s="17" t="s">
        <v>89</v>
      </c>
      <c r="G115" s="52" t="n">
        <v>1.5</v>
      </c>
      <c r="H115" s="31"/>
      <c r="I115" s="52" t="n">
        <f aca="false">I116</f>
        <v>1.5</v>
      </c>
      <c r="J115" s="52" t="n">
        <f aca="false">J116</f>
        <v>1.5</v>
      </c>
      <c r="K115" s="30" t="n">
        <f aca="false">J115/G115*100</f>
        <v>100</v>
      </c>
      <c r="L115" s="30" t="n">
        <f aca="false">J115/I115*100</f>
        <v>100</v>
      </c>
    </row>
    <row r="116" customFormat="false" ht="31.5" hidden="false" customHeight="false" outlineLevel="0" collapsed="false">
      <c r="B116" s="54" t="s">
        <v>90</v>
      </c>
      <c r="C116" s="17" t="s">
        <v>26</v>
      </c>
      <c r="D116" s="17" t="s">
        <v>72</v>
      </c>
      <c r="E116" s="34" t="s">
        <v>104</v>
      </c>
      <c r="F116" s="17" t="s">
        <v>91</v>
      </c>
      <c r="G116" s="52" t="n">
        <v>1.5</v>
      </c>
      <c r="H116" s="31"/>
      <c r="I116" s="52" t="n">
        <v>1.5</v>
      </c>
      <c r="J116" s="32" t="n">
        <v>1.5</v>
      </c>
      <c r="K116" s="30" t="n">
        <f aca="false">J116/G116*100</f>
        <v>100</v>
      </c>
      <c r="L116" s="30" t="n">
        <f aca="false">J116/I116*100</f>
        <v>100</v>
      </c>
    </row>
    <row r="117" customFormat="false" ht="15.75" hidden="false" customHeight="false" outlineLevel="0" collapsed="false">
      <c r="B117" s="53" t="s">
        <v>67</v>
      </c>
      <c r="C117" s="17" t="s">
        <v>26</v>
      </c>
      <c r="D117" s="17" t="s">
        <v>72</v>
      </c>
      <c r="E117" s="34" t="s">
        <v>104</v>
      </c>
      <c r="F117" s="17" t="s">
        <v>68</v>
      </c>
      <c r="G117" s="52" t="n">
        <f aca="false">G118</f>
        <v>1.1</v>
      </c>
      <c r="H117" s="31"/>
      <c r="I117" s="52" t="n">
        <f aca="false">I118</f>
        <v>1.1</v>
      </c>
      <c r="J117" s="55" t="n">
        <f aca="false">J118</f>
        <v>1.1</v>
      </c>
      <c r="K117" s="30" t="n">
        <f aca="false">J117/G117*100</f>
        <v>100</v>
      </c>
      <c r="L117" s="30" t="n">
        <f aca="false">J117/I117*100</f>
        <v>100</v>
      </c>
    </row>
    <row r="118" customFormat="false" ht="15.75" hidden="false" customHeight="false" outlineLevel="0" collapsed="false">
      <c r="B118" s="54" t="s">
        <v>88</v>
      </c>
      <c r="C118" s="17" t="s">
        <v>26</v>
      </c>
      <c r="D118" s="17" t="s">
        <v>72</v>
      </c>
      <c r="E118" s="34" t="s">
        <v>104</v>
      </c>
      <c r="F118" s="17" t="s">
        <v>89</v>
      </c>
      <c r="G118" s="52" t="n">
        <f aca="false">G119</f>
        <v>1.1</v>
      </c>
      <c r="H118" s="31"/>
      <c r="I118" s="52" t="n">
        <f aca="false">I119</f>
        <v>1.1</v>
      </c>
      <c r="J118" s="55" t="n">
        <f aca="false">J119</f>
        <v>1.1</v>
      </c>
      <c r="K118" s="30" t="n">
        <f aca="false">J118/G118*100</f>
        <v>100</v>
      </c>
      <c r="L118" s="30" t="n">
        <f aca="false">J118/I118*100</f>
        <v>100</v>
      </c>
    </row>
    <row r="119" customFormat="false" ht="15.75" hidden="false" customHeight="false" outlineLevel="0" collapsed="false">
      <c r="B119" s="54" t="s">
        <v>92</v>
      </c>
      <c r="C119" s="17" t="s">
        <v>26</v>
      </c>
      <c r="D119" s="17" t="s">
        <v>72</v>
      </c>
      <c r="E119" s="34" t="s">
        <v>104</v>
      </c>
      <c r="F119" s="17" t="s">
        <v>93</v>
      </c>
      <c r="G119" s="52" t="n">
        <f aca="false">1.1</f>
        <v>1.1</v>
      </c>
      <c r="H119" s="31"/>
      <c r="I119" s="52" t="n">
        <v>1.1</v>
      </c>
      <c r="J119" s="56" t="n">
        <v>1.1</v>
      </c>
      <c r="K119" s="30" t="n">
        <f aca="false">J119/G119*100</f>
        <v>100</v>
      </c>
      <c r="L119" s="30" t="n">
        <f aca="false">J119/I119*100</f>
        <v>100</v>
      </c>
    </row>
    <row r="120" customFormat="false" ht="15.75" hidden="false" customHeight="false" outlineLevel="0" collapsed="false">
      <c r="B120" s="53" t="s">
        <v>67</v>
      </c>
      <c r="C120" s="17" t="s">
        <v>26</v>
      </c>
      <c r="D120" s="17" t="s">
        <v>72</v>
      </c>
      <c r="E120" s="34" t="s">
        <v>104</v>
      </c>
      <c r="F120" s="17" t="s">
        <v>68</v>
      </c>
      <c r="G120" s="52" t="n">
        <f aca="false">G121</f>
        <v>29</v>
      </c>
      <c r="H120" s="31"/>
      <c r="I120" s="52" t="n">
        <f aca="false">I121</f>
        <v>29</v>
      </c>
      <c r="J120" s="32" t="n">
        <v>0</v>
      </c>
      <c r="K120" s="30" t="n">
        <f aca="false">J120/G120*100</f>
        <v>0</v>
      </c>
      <c r="L120" s="30" t="n">
        <f aca="false">J120/I120*100</f>
        <v>0</v>
      </c>
    </row>
    <row r="121" customFormat="false" ht="15.75" hidden="false" customHeight="false" outlineLevel="0" collapsed="false">
      <c r="B121" s="54" t="s">
        <v>88</v>
      </c>
      <c r="C121" s="17" t="s">
        <v>26</v>
      </c>
      <c r="D121" s="17" t="s">
        <v>72</v>
      </c>
      <c r="E121" s="34" t="s">
        <v>104</v>
      </c>
      <c r="F121" s="17" t="s">
        <v>89</v>
      </c>
      <c r="G121" s="52" t="n">
        <f aca="false">G122</f>
        <v>29</v>
      </c>
      <c r="H121" s="31"/>
      <c r="I121" s="52" t="n">
        <f aca="false">I122</f>
        <v>29</v>
      </c>
      <c r="J121" s="32" t="n">
        <v>0</v>
      </c>
      <c r="K121" s="30" t="n">
        <f aca="false">J121/G121*100</f>
        <v>0</v>
      </c>
      <c r="L121" s="30" t="n">
        <f aca="false">J121/I121*100</f>
        <v>0</v>
      </c>
    </row>
    <row r="122" customFormat="false" ht="15.75" hidden="false" customHeight="false" outlineLevel="0" collapsed="false">
      <c r="B122" s="54" t="s">
        <v>108</v>
      </c>
      <c r="C122" s="17" t="s">
        <v>26</v>
      </c>
      <c r="D122" s="17" t="s">
        <v>72</v>
      </c>
      <c r="E122" s="34" t="s">
        <v>104</v>
      </c>
      <c r="F122" s="17" t="s">
        <v>109</v>
      </c>
      <c r="G122" s="52" t="n">
        <f aca="false">29</f>
        <v>29</v>
      </c>
      <c r="H122" s="31"/>
      <c r="I122" s="52" t="n">
        <v>29</v>
      </c>
      <c r="J122" s="32" t="n">
        <v>0</v>
      </c>
      <c r="K122" s="30" t="n">
        <f aca="false">J122/G122*100</f>
        <v>0</v>
      </c>
      <c r="L122" s="30" t="n">
        <f aca="false">J122/I122*100</f>
        <v>0</v>
      </c>
    </row>
    <row r="123" customFormat="false" ht="15" hidden="false" customHeight="false" outlineLevel="0" collapsed="false">
      <c r="B123" s="41" t="s">
        <v>110</v>
      </c>
      <c r="C123" s="57" t="s">
        <v>28</v>
      </c>
      <c r="D123" s="57"/>
      <c r="E123" s="57"/>
      <c r="F123" s="57"/>
      <c r="G123" s="58" t="n">
        <f aca="false">G124</f>
        <v>289.3</v>
      </c>
      <c r="H123" s="58" t="n">
        <f aca="false">H124</f>
        <v>0</v>
      </c>
      <c r="I123" s="59" t="n">
        <f aca="false">I124</f>
        <v>227.7</v>
      </c>
      <c r="J123" s="59" t="n">
        <f aca="false">J124</f>
        <v>76.2</v>
      </c>
      <c r="K123" s="30" t="n">
        <f aca="false">J123/G123*100</f>
        <v>26.339440027653</v>
      </c>
      <c r="L123" s="30" t="n">
        <f aca="false">J123/I123*100</f>
        <v>33.4650856389987</v>
      </c>
    </row>
    <row r="124" customFormat="false" ht="15" hidden="false" customHeight="false" outlineLevel="0" collapsed="false">
      <c r="B124" s="42" t="s">
        <v>111</v>
      </c>
      <c r="C124" s="60" t="s">
        <v>28</v>
      </c>
      <c r="D124" s="60" t="s">
        <v>112</v>
      </c>
      <c r="E124" s="60"/>
      <c r="F124" s="57"/>
      <c r="G124" s="58" t="n">
        <f aca="false">G125</f>
        <v>289.3</v>
      </c>
      <c r="H124" s="31"/>
      <c r="I124" s="59" t="n">
        <f aca="false">I125</f>
        <v>227.7</v>
      </c>
      <c r="J124" s="59" t="n">
        <f aca="false">J125</f>
        <v>76.2</v>
      </c>
      <c r="K124" s="30" t="n">
        <f aca="false">J124/G124*100</f>
        <v>26.339440027653</v>
      </c>
      <c r="L124" s="30" t="n">
        <f aca="false">J124/I124*100</f>
        <v>33.4650856389987</v>
      </c>
    </row>
    <row r="125" customFormat="false" ht="15" hidden="false" customHeight="false" outlineLevel="0" collapsed="false">
      <c r="B125" s="42" t="s">
        <v>58</v>
      </c>
      <c r="C125" s="61" t="s">
        <v>28</v>
      </c>
      <c r="D125" s="61" t="s">
        <v>112</v>
      </c>
      <c r="E125" s="62" t="n">
        <v>0</v>
      </c>
      <c r="F125" s="63"/>
      <c r="G125" s="59" t="n">
        <f aca="false">G126+G130</f>
        <v>289.3</v>
      </c>
      <c r="H125" s="59" t="e">
        <f aca="false">H126+H130+#REF!</f>
        <v>#REF!</v>
      </c>
      <c r="I125" s="59" t="n">
        <f aca="false">I127+I129+I130</f>
        <v>227.7</v>
      </c>
      <c r="J125" s="59" t="n">
        <f aca="false">J127+J129+J130</f>
        <v>76.2</v>
      </c>
      <c r="K125" s="30" t="n">
        <f aca="false">J125/G125*100</f>
        <v>26.339440027653</v>
      </c>
      <c r="L125" s="30" t="n">
        <f aca="false">J125/I125*100</f>
        <v>33.4650856389987</v>
      </c>
    </row>
    <row r="126" customFormat="false" ht="15" hidden="false" customHeight="false" outlineLevel="0" collapsed="false">
      <c r="B126" s="38" t="s">
        <v>34</v>
      </c>
      <c r="C126" s="61" t="s">
        <v>28</v>
      </c>
      <c r="D126" s="61" t="s">
        <v>112</v>
      </c>
      <c r="E126" s="62" t="s">
        <v>113</v>
      </c>
      <c r="F126" s="17" t="s">
        <v>35</v>
      </c>
      <c r="G126" s="32" t="n">
        <f aca="false">G127+G129</f>
        <v>168.8</v>
      </c>
      <c r="H126" s="31"/>
      <c r="I126" s="32" t="n">
        <f aca="false">I127+I128+I129</f>
        <v>168.8</v>
      </c>
      <c r="J126" s="32" t="n">
        <f aca="false">J127+J128+J129</f>
        <v>74.7</v>
      </c>
      <c r="K126" s="30" t="n">
        <f aca="false">J126/G126*100</f>
        <v>44.2535545023697</v>
      </c>
      <c r="L126" s="30" t="n">
        <f aca="false">J126/I126*100</f>
        <v>44.2535545023697</v>
      </c>
    </row>
    <row r="127" customFormat="false" ht="15" hidden="false" customHeight="false" outlineLevel="0" collapsed="false">
      <c r="B127" s="47" t="s">
        <v>81</v>
      </c>
      <c r="C127" s="61" t="s">
        <v>28</v>
      </c>
      <c r="D127" s="61" t="s">
        <v>112</v>
      </c>
      <c r="E127" s="62" t="s">
        <v>113</v>
      </c>
      <c r="F127" s="64" t="n">
        <v>121</v>
      </c>
      <c r="G127" s="65" t="n">
        <v>129.7</v>
      </c>
      <c r="H127" s="31"/>
      <c r="I127" s="65" t="n">
        <v>129.7</v>
      </c>
      <c r="J127" s="32" t="n">
        <v>57.4</v>
      </c>
      <c r="K127" s="30" t="n">
        <f aca="false">J127/G127*100</f>
        <v>44.2559753276793</v>
      </c>
      <c r="L127" s="30" t="n">
        <f aca="false">J127/I127*100</f>
        <v>44.2559753276793</v>
      </c>
    </row>
    <row r="128" customFormat="false" ht="15" hidden="false" customHeight="false" outlineLevel="0" collapsed="false">
      <c r="B128" s="39" t="s">
        <v>38</v>
      </c>
      <c r="C128" s="61" t="s">
        <v>28</v>
      </c>
      <c r="D128" s="61" t="s">
        <v>112</v>
      </c>
      <c r="E128" s="62" t="s">
        <v>113</v>
      </c>
      <c r="F128" s="64" t="n">
        <v>122</v>
      </c>
      <c r="G128" s="65"/>
      <c r="H128" s="31"/>
      <c r="I128" s="65"/>
      <c r="J128" s="32"/>
      <c r="K128" s="30" t="e">
        <f aca="false">J128/G128*100</f>
        <v>#DIV/0!</v>
      </c>
      <c r="L128" s="30" t="e">
        <f aca="false">J128/I128*100</f>
        <v>#DIV/0!</v>
      </c>
    </row>
    <row r="129" customFormat="false" ht="30" hidden="false" customHeight="false" outlineLevel="0" collapsed="false">
      <c r="B129" s="39" t="s">
        <v>40</v>
      </c>
      <c r="C129" s="61" t="s">
        <v>28</v>
      </c>
      <c r="D129" s="61" t="s">
        <v>112</v>
      </c>
      <c r="E129" s="62" t="s">
        <v>113</v>
      </c>
      <c r="F129" s="64" t="n">
        <v>129</v>
      </c>
      <c r="G129" s="65" t="n">
        <v>39.1</v>
      </c>
      <c r="H129" s="65"/>
      <c r="I129" s="65" t="n">
        <v>39.1</v>
      </c>
      <c r="J129" s="32" t="n">
        <v>17.3</v>
      </c>
      <c r="K129" s="30" t="n">
        <f aca="false">J129/G129*100</f>
        <v>44.2455242966752</v>
      </c>
      <c r="L129" s="30" t="n">
        <f aca="false">J129/I129*100</f>
        <v>44.2455242966752</v>
      </c>
    </row>
    <row r="130" customFormat="false" ht="15" hidden="false" customHeight="false" outlineLevel="0" collapsed="false">
      <c r="B130" s="44"/>
      <c r="C130" s="61" t="s">
        <v>28</v>
      </c>
      <c r="D130" s="61" t="s">
        <v>112</v>
      </c>
      <c r="E130" s="62" t="s">
        <v>113</v>
      </c>
      <c r="F130" s="66" t="n">
        <v>200</v>
      </c>
      <c r="G130" s="65" t="n">
        <f aca="false">G131</f>
        <v>120.5</v>
      </c>
      <c r="H130" s="65"/>
      <c r="I130" s="65" t="n">
        <f aca="false">I131</f>
        <v>58.9</v>
      </c>
      <c r="J130" s="32" t="n">
        <f aca="false">J131</f>
        <v>1.5</v>
      </c>
      <c r="K130" s="30" t="n">
        <f aca="false">J130/G130*100</f>
        <v>1.2448132780083</v>
      </c>
      <c r="L130" s="30" t="n">
        <f aca="false">J130/I130*100</f>
        <v>2.54668930390492</v>
      </c>
    </row>
    <row r="131" customFormat="false" ht="30" hidden="false" customHeight="false" outlineLevel="0" collapsed="false">
      <c r="B131" s="42" t="s">
        <v>98</v>
      </c>
      <c r="C131" s="61" t="s">
        <v>28</v>
      </c>
      <c r="D131" s="61" t="s">
        <v>112</v>
      </c>
      <c r="E131" s="62" t="s">
        <v>113</v>
      </c>
      <c r="F131" s="64" t="n">
        <v>240</v>
      </c>
      <c r="G131" s="65" t="n">
        <f aca="false">G132</f>
        <v>120.5</v>
      </c>
      <c r="H131" s="31"/>
      <c r="I131" s="65" t="n">
        <f aca="false">I132</f>
        <v>58.9</v>
      </c>
      <c r="J131" s="32" t="n">
        <f aca="false">J132</f>
        <v>1.5</v>
      </c>
      <c r="K131" s="30" t="n">
        <f aca="false">J131/G131*100</f>
        <v>1.2448132780083</v>
      </c>
      <c r="L131" s="30" t="n">
        <f aca="false">J131/I131*100</f>
        <v>2.54668930390492</v>
      </c>
    </row>
    <row r="132" customFormat="false" ht="14.25" hidden="false" customHeight="true" outlineLevel="0" collapsed="false">
      <c r="B132" s="38" t="s">
        <v>62</v>
      </c>
      <c r="C132" s="61" t="s">
        <v>28</v>
      </c>
      <c r="D132" s="61" t="s">
        <v>112</v>
      </c>
      <c r="E132" s="62" t="s">
        <v>113</v>
      </c>
      <c r="F132" s="64" t="n">
        <v>244</v>
      </c>
      <c r="G132" s="65" t="n">
        <f aca="false">58.9+61.6</f>
        <v>120.5</v>
      </c>
      <c r="H132" s="31"/>
      <c r="I132" s="65" t="n">
        <v>58.9</v>
      </c>
      <c r="J132" s="32" t="n">
        <v>1.5</v>
      </c>
      <c r="K132" s="30" t="n">
        <f aca="false">J132/G132*100</f>
        <v>1.2448132780083</v>
      </c>
      <c r="L132" s="30" t="n">
        <f aca="false">J132/I132*100</f>
        <v>2.54668930390492</v>
      </c>
    </row>
    <row r="133" customFormat="false" ht="28.5" hidden="false" customHeight="false" outlineLevel="0" collapsed="false">
      <c r="B133" s="27" t="s">
        <v>114</v>
      </c>
      <c r="C133" s="28" t="s">
        <v>112</v>
      </c>
      <c r="D133" s="28"/>
      <c r="E133" s="28"/>
      <c r="F133" s="28"/>
      <c r="G133" s="29" t="n">
        <f aca="false">G134+G140</f>
        <v>95.7</v>
      </c>
      <c r="H133" s="29" t="n">
        <f aca="false">H134+H140</f>
        <v>0</v>
      </c>
      <c r="I133" s="29" t="n">
        <f aca="false">I134+I140</f>
        <v>95.7</v>
      </c>
      <c r="J133" s="29" t="n">
        <f aca="false">J134+J140</f>
        <v>0</v>
      </c>
      <c r="K133" s="30" t="n">
        <f aca="false">J133/G133*100</f>
        <v>0</v>
      </c>
      <c r="L133" s="30" t="n">
        <f aca="false">J133/I133*100</f>
        <v>0</v>
      </c>
    </row>
    <row r="134" customFormat="false" ht="30" hidden="false" customHeight="false" outlineLevel="0" collapsed="false">
      <c r="B134" s="38" t="s">
        <v>115</v>
      </c>
      <c r="C134" s="28" t="s">
        <v>112</v>
      </c>
      <c r="D134" s="28" t="s">
        <v>116</v>
      </c>
      <c r="E134" s="17"/>
      <c r="F134" s="17"/>
      <c r="G134" s="29" t="n">
        <f aca="false">G135</f>
        <v>5</v>
      </c>
      <c r="H134" s="31"/>
      <c r="I134" s="29" t="n">
        <f aca="false">I135</f>
        <v>5</v>
      </c>
      <c r="J134" s="32" t="n">
        <v>0</v>
      </c>
      <c r="K134" s="30" t="n">
        <f aca="false">J134/G134*100</f>
        <v>0</v>
      </c>
      <c r="L134" s="30" t="n">
        <f aca="false">J134/I134*100</f>
        <v>0</v>
      </c>
    </row>
    <row r="135" customFormat="false" ht="15" hidden="false" customHeight="false" outlineLevel="0" collapsed="false">
      <c r="B135" s="38" t="s">
        <v>117</v>
      </c>
      <c r="C135" s="17" t="s">
        <v>112</v>
      </c>
      <c r="D135" s="17" t="s">
        <v>116</v>
      </c>
      <c r="E135" s="34" t="s">
        <v>29</v>
      </c>
      <c r="F135" s="17"/>
      <c r="G135" s="32" t="n">
        <f aca="false">G136</f>
        <v>5</v>
      </c>
      <c r="H135" s="43"/>
      <c r="I135" s="32" t="n">
        <f aca="false">I136</f>
        <v>5</v>
      </c>
      <c r="J135" s="32" t="n">
        <v>0</v>
      </c>
      <c r="K135" s="30" t="n">
        <f aca="false">J135/G135*100</f>
        <v>0</v>
      </c>
      <c r="L135" s="30" t="n">
        <f aca="false">J135/I135*100</f>
        <v>0</v>
      </c>
    </row>
    <row r="136" customFormat="false" ht="30" hidden="false" customHeight="false" outlineLevel="0" collapsed="false">
      <c r="B136" s="38" t="s">
        <v>62</v>
      </c>
      <c r="C136" s="17" t="s">
        <v>112</v>
      </c>
      <c r="D136" s="17" t="s">
        <v>116</v>
      </c>
      <c r="E136" s="34" t="s">
        <v>118</v>
      </c>
      <c r="F136" s="17"/>
      <c r="G136" s="32" t="n">
        <f aca="false">G137</f>
        <v>5</v>
      </c>
      <c r="H136" s="31"/>
      <c r="I136" s="32" t="n">
        <f aca="false">I137</f>
        <v>5</v>
      </c>
      <c r="J136" s="32" t="n">
        <v>0</v>
      </c>
      <c r="K136" s="30" t="n">
        <f aca="false">J136/G136*100</f>
        <v>0</v>
      </c>
      <c r="L136" s="30" t="n">
        <f aca="false">J136/I136*100</f>
        <v>0</v>
      </c>
    </row>
    <row r="137" customFormat="false" ht="15" hidden="false" customHeight="false" outlineLevel="0" collapsed="false">
      <c r="B137" s="36"/>
      <c r="C137" s="17" t="s">
        <v>112</v>
      </c>
      <c r="D137" s="17" t="s">
        <v>116</v>
      </c>
      <c r="E137" s="34" t="s">
        <v>118</v>
      </c>
      <c r="F137" s="17" t="s">
        <v>43</v>
      </c>
      <c r="G137" s="32" t="n">
        <f aca="false">G138</f>
        <v>5</v>
      </c>
      <c r="H137" s="31"/>
      <c r="I137" s="32" t="n">
        <f aca="false">I138</f>
        <v>5</v>
      </c>
      <c r="J137" s="32" t="n">
        <v>0</v>
      </c>
      <c r="K137" s="30" t="n">
        <f aca="false">J137/G137*100</f>
        <v>0</v>
      </c>
      <c r="L137" s="30" t="n">
        <f aca="false">J137/I137*100</f>
        <v>0</v>
      </c>
    </row>
    <row r="138" customFormat="false" ht="30" hidden="false" customHeight="false" outlineLevel="0" collapsed="false">
      <c r="B138" s="42" t="s">
        <v>98</v>
      </c>
      <c r="C138" s="17" t="s">
        <v>112</v>
      </c>
      <c r="D138" s="17" t="s">
        <v>116</v>
      </c>
      <c r="E138" s="34" t="s">
        <v>118</v>
      </c>
      <c r="F138" s="17" t="s">
        <v>45</v>
      </c>
      <c r="G138" s="32" t="n">
        <f aca="false">G139</f>
        <v>5</v>
      </c>
      <c r="H138" s="31"/>
      <c r="I138" s="32" t="n">
        <f aca="false">I139</f>
        <v>5</v>
      </c>
      <c r="J138" s="32" t="n">
        <v>0</v>
      </c>
      <c r="K138" s="30" t="n">
        <f aca="false">J138/G138*100</f>
        <v>0</v>
      </c>
      <c r="L138" s="30" t="n">
        <f aca="false">J138/I138*100</f>
        <v>0</v>
      </c>
    </row>
    <row r="139" customFormat="false" ht="15" hidden="false" customHeight="false" outlineLevel="0" collapsed="false">
      <c r="B139" s="38" t="s">
        <v>119</v>
      </c>
      <c r="C139" s="17" t="s">
        <v>112</v>
      </c>
      <c r="D139" s="17" t="s">
        <v>116</v>
      </c>
      <c r="E139" s="34" t="s">
        <v>118</v>
      </c>
      <c r="F139" s="17" t="s">
        <v>47</v>
      </c>
      <c r="G139" s="32" t="n">
        <v>5</v>
      </c>
      <c r="H139" s="31"/>
      <c r="I139" s="32" t="n">
        <v>5</v>
      </c>
      <c r="J139" s="32" t="n">
        <v>0</v>
      </c>
      <c r="K139" s="30" t="n">
        <f aca="false">J139/G139*100</f>
        <v>0</v>
      </c>
      <c r="L139" s="30" t="n">
        <f aca="false">J139/I139*100</f>
        <v>0</v>
      </c>
    </row>
    <row r="140" customFormat="false" ht="45" hidden="false" customHeight="false" outlineLevel="0" collapsed="false">
      <c r="B140" s="38" t="s">
        <v>120</v>
      </c>
      <c r="C140" s="28" t="s">
        <v>112</v>
      </c>
      <c r="D140" s="28" t="s">
        <v>121</v>
      </c>
      <c r="E140" s="34" t="s">
        <v>122</v>
      </c>
      <c r="F140" s="17"/>
      <c r="G140" s="32" t="n">
        <f aca="false">G141</f>
        <v>90.7</v>
      </c>
      <c r="H140" s="31"/>
      <c r="I140" s="32" t="n">
        <f aca="false">I141</f>
        <v>90.7</v>
      </c>
      <c r="J140" s="32" t="n">
        <v>0</v>
      </c>
      <c r="K140" s="30" t="n">
        <f aca="false">J140/G140*100</f>
        <v>0</v>
      </c>
      <c r="L140" s="30" t="n">
        <f aca="false">J140/I140*100</f>
        <v>0</v>
      </c>
    </row>
    <row r="141" customFormat="false" ht="30" hidden="false" customHeight="false" outlineLevel="0" collapsed="false">
      <c r="B141" s="36" t="s">
        <v>42</v>
      </c>
      <c r="C141" s="17" t="s">
        <v>112</v>
      </c>
      <c r="D141" s="17" t="s">
        <v>121</v>
      </c>
      <c r="E141" s="34" t="s">
        <v>122</v>
      </c>
      <c r="F141" s="17" t="s">
        <v>45</v>
      </c>
      <c r="G141" s="32" t="n">
        <f aca="false">G142</f>
        <v>90.7</v>
      </c>
      <c r="H141" s="31"/>
      <c r="I141" s="32" t="n">
        <f aca="false">I142</f>
        <v>90.7</v>
      </c>
      <c r="J141" s="32" t="n">
        <v>0</v>
      </c>
      <c r="K141" s="30" t="n">
        <f aca="false">J141/G141*100</f>
        <v>0</v>
      </c>
      <c r="L141" s="30" t="n">
        <f aca="false">J141/I141*100</f>
        <v>0</v>
      </c>
    </row>
    <row r="142" customFormat="false" ht="30" hidden="false" customHeight="false" outlineLevel="0" collapsed="false">
      <c r="B142" s="38" t="s">
        <v>62</v>
      </c>
      <c r="C142" s="17" t="s">
        <v>112</v>
      </c>
      <c r="D142" s="17" t="s">
        <v>121</v>
      </c>
      <c r="E142" s="34" t="s">
        <v>122</v>
      </c>
      <c r="F142" s="17" t="s">
        <v>47</v>
      </c>
      <c r="G142" s="32" t="n">
        <v>90.7</v>
      </c>
      <c r="H142" s="31"/>
      <c r="I142" s="32" t="n">
        <v>90.7</v>
      </c>
      <c r="J142" s="32" t="n">
        <v>0</v>
      </c>
      <c r="K142" s="30" t="n">
        <f aca="false">J142/G142*100</f>
        <v>0</v>
      </c>
      <c r="L142" s="30" t="n">
        <f aca="false">J142/I142*100</f>
        <v>0</v>
      </c>
    </row>
    <row r="143" s="40" customFormat="true" ht="15" hidden="false" customHeight="false" outlineLevel="0" collapsed="false">
      <c r="B143" s="41" t="s">
        <v>123</v>
      </c>
      <c r="C143" s="28" t="s">
        <v>124</v>
      </c>
      <c r="D143" s="28"/>
      <c r="E143" s="67"/>
      <c r="F143" s="28"/>
      <c r="G143" s="29" t="n">
        <f aca="false">G144+G157</f>
        <v>1728.6</v>
      </c>
      <c r="H143" s="29" t="n">
        <f aca="false">H144</f>
        <v>0</v>
      </c>
      <c r="I143" s="29" t="n">
        <f aca="false">I144+I157</f>
        <v>2936.4</v>
      </c>
      <c r="J143" s="32" t="n">
        <f aca="false">J144+J157</f>
        <v>1113.4</v>
      </c>
      <c r="K143" s="30" t="n">
        <f aca="false">J143/G143*100</f>
        <v>64.4105056114775</v>
      </c>
      <c r="L143" s="30" t="n">
        <f aca="false">J143/I143*100</f>
        <v>37.9171774962539</v>
      </c>
    </row>
    <row r="144" s="40" customFormat="true" ht="15" hidden="false" customHeight="false" outlineLevel="0" collapsed="false">
      <c r="B144" s="68" t="s">
        <v>125</v>
      </c>
      <c r="C144" s="28" t="s">
        <v>124</v>
      </c>
      <c r="D144" s="28" t="s">
        <v>28</v>
      </c>
      <c r="E144" s="67"/>
      <c r="F144" s="28"/>
      <c r="G144" s="29" t="n">
        <f aca="false">G145+G148+G151+G154</f>
        <v>1439</v>
      </c>
      <c r="H144" s="29" t="n">
        <f aca="false">H145+H148+H151+H154</f>
        <v>0</v>
      </c>
      <c r="I144" s="29" t="n">
        <f aca="false">I145+I148+I151+I154</f>
        <v>1439</v>
      </c>
      <c r="J144" s="29" t="n">
        <f aca="false">J145+J148+J151+J154</f>
        <v>660</v>
      </c>
      <c r="K144" s="30" t="n">
        <f aca="false">J144/G144*100</f>
        <v>45.8651841556637</v>
      </c>
      <c r="L144" s="30" t="n">
        <f aca="false">J144/I144*100</f>
        <v>45.8651841556637</v>
      </c>
    </row>
    <row r="145" customFormat="false" ht="15" hidden="false" customHeight="false" outlineLevel="0" collapsed="false">
      <c r="B145" s="38"/>
      <c r="C145" s="17" t="s">
        <v>124</v>
      </c>
      <c r="D145" s="17" t="s">
        <v>28</v>
      </c>
      <c r="E145" s="34" t="s">
        <v>126</v>
      </c>
      <c r="F145" s="17" t="s">
        <v>43</v>
      </c>
      <c r="G145" s="32" t="n">
        <f aca="false">G146</f>
        <v>1388</v>
      </c>
      <c r="H145" s="31"/>
      <c r="I145" s="32" t="n">
        <f aca="false">I146</f>
        <v>1388</v>
      </c>
      <c r="J145" s="32" t="n">
        <f aca="false">J146</f>
        <v>635.4</v>
      </c>
      <c r="K145" s="30" t="n">
        <f aca="false">J145/G145*100</f>
        <v>45.7780979827089</v>
      </c>
      <c r="L145" s="30" t="n">
        <f aca="false">J145/I145*100</f>
        <v>45.7780979827089</v>
      </c>
    </row>
    <row r="146" customFormat="false" ht="30" hidden="false" customHeight="false" outlineLevel="0" collapsed="false">
      <c r="B146" s="42" t="s">
        <v>98</v>
      </c>
      <c r="C146" s="17" t="s">
        <v>124</v>
      </c>
      <c r="D146" s="17" t="s">
        <v>28</v>
      </c>
      <c r="E146" s="34" t="s">
        <v>126</v>
      </c>
      <c r="F146" s="17" t="s">
        <v>45</v>
      </c>
      <c r="G146" s="32" t="n">
        <f aca="false">G147</f>
        <v>1388</v>
      </c>
      <c r="H146" s="31"/>
      <c r="I146" s="32" t="n">
        <f aca="false">I147</f>
        <v>1388</v>
      </c>
      <c r="J146" s="32" t="n">
        <f aca="false">J147</f>
        <v>635.4</v>
      </c>
      <c r="K146" s="30" t="n">
        <f aca="false">J146/G146*100</f>
        <v>45.7780979827089</v>
      </c>
      <c r="L146" s="30" t="n">
        <f aca="false">J146/I146*100</f>
        <v>45.7780979827089</v>
      </c>
    </row>
    <row r="147" customFormat="false" ht="30" hidden="false" customHeight="false" outlineLevel="0" collapsed="false">
      <c r="B147" s="38" t="s">
        <v>62</v>
      </c>
      <c r="C147" s="17" t="s">
        <v>124</v>
      </c>
      <c r="D147" s="17" t="s">
        <v>28</v>
      </c>
      <c r="E147" s="34" t="s">
        <v>126</v>
      </c>
      <c r="F147" s="17" t="s">
        <v>47</v>
      </c>
      <c r="G147" s="32" t="n">
        <v>1388</v>
      </c>
      <c r="H147" s="32"/>
      <c r="I147" s="32" t="n">
        <v>1388</v>
      </c>
      <c r="J147" s="32" t="n">
        <v>635.4</v>
      </c>
      <c r="K147" s="30" t="n">
        <f aca="false">J147/G147*100</f>
        <v>45.7780979827089</v>
      </c>
      <c r="L147" s="30" t="n">
        <f aca="false">J147/I147*100</f>
        <v>45.7780979827089</v>
      </c>
    </row>
    <row r="148" customFormat="false" ht="15" hidden="false" customHeight="false" outlineLevel="0" collapsed="false">
      <c r="B148" s="42"/>
      <c r="C148" s="17" t="s">
        <v>124</v>
      </c>
      <c r="D148" s="17" t="s">
        <v>28</v>
      </c>
      <c r="E148" s="34" t="s">
        <v>100</v>
      </c>
      <c r="F148" s="17" t="s">
        <v>43</v>
      </c>
      <c r="G148" s="32"/>
      <c r="H148" s="31"/>
      <c r="I148" s="32"/>
      <c r="J148" s="32" t="n">
        <f aca="false">J149</f>
        <v>24.6</v>
      </c>
      <c r="K148" s="30" t="e">
        <f aca="false">J148/G148*100</f>
        <v>#DIV/0!</v>
      </c>
      <c r="L148" s="30" t="e">
        <f aca="false">J148/I148*100</f>
        <v>#DIV/0!</v>
      </c>
    </row>
    <row r="149" customFormat="false" ht="30" hidden="false" customHeight="false" outlineLevel="0" collapsed="false">
      <c r="B149" s="36" t="s">
        <v>42</v>
      </c>
      <c r="C149" s="17" t="s">
        <v>124</v>
      </c>
      <c r="D149" s="17" t="s">
        <v>28</v>
      </c>
      <c r="E149" s="34" t="s">
        <v>100</v>
      </c>
      <c r="F149" s="17" t="s">
        <v>107</v>
      </c>
      <c r="G149" s="32"/>
      <c r="H149" s="31"/>
      <c r="I149" s="32"/>
      <c r="J149" s="32" t="n">
        <v>24.6</v>
      </c>
      <c r="K149" s="30" t="e">
        <f aca="false">J149/G149*100</f>
        <v>#DIV/0!</v>
      </c>
      <c r="L149" s="30" t="e">
        <f aca="false">J149/I149*100</f>
        <v>#DIV/0!</v>
      </c>
    </row>
    <row r="150" customFormat="false" ht="15" hidden="false" customHeight="false" outlineLevel="0" collapsed="false">
      <c r="B150" s="38" t="s">
        <v>44</v>
      </c>
      <c r="C150" s="17" t="s">
        <v>124</v>
      </c>
      <c r="D150" s="17" t="s">
        <v>28</v>
      </c>
      <c r="E150" s="34" t="s">
        <v>100</v>
      </c>
      <c r="F150" s="17" t="s">
        <v>45</v>
      </c>
      <c r="G150" s="32"/>
      <c r="H150" s="31"/>
      <c r="I150" s="32"/>
      <c r="J150" s="29"/>
      <c r="K150" s="30" t="e">
        <f aca="false">J150/G150*100</f>
        <v>#DIV/0!</v>
      </c>
      <c r="L150" s="30" t="e">
        <f aca="false">J150/I150*100</f>
        <v>#DIV/0!</v>
      </c>
    </row>
    <row r="151" customFormat="false" ht="30" hidden="false" customHeight="false" outlineLevel="0" collapsed="false">
      <c r="B151" s="38" t="s">
        <v>127</v>
      </c>
      <c r="C151" s="17" t="s">
        <v>124</v>
      </c>
      <c r="D151" s="17" t="s">
        <v>28</v>
      </c>
      <c r="E151" s="34" t="s">
        <v>128</v>
      </c>
      <c r="F151" s="17" t="s">
        <v>43</v>
      </c>
      <c r="G151" s="32" t="n">
        <v>51</v>
      </c>
      <c r="H151" s="31"/>
      <c r="I151" s="32" t="n">
        <f aca="false">I152</f>
        <v>51</v>
      </c>
      <c r="J151" s="32" t="n">
        <v>0</v>
      </c>
      <c r="K151" s="30" t="n">
        <f aca="false">J151/G151*100</f>
        <v>0</v>
      </c>
      <c r="L151" s="30" t="n">
        <f aca="false">J151/I151*100</f>
        <v>0</v>
      </c>
    </row>
    <row r="152" customFormat="false" ht="30" hidden="false" customHeight="false" outlineLevel="0" collapsed="false">
      <c r="B152" s="38" t="s">
        <v>62</v>
      </c>
      <c r="C152" s="17" t="s">
        <v>124</v>
      </c>
      <c r="D152" s="17" t="s">
        <v>28</v>
      </c>
      <c r="E152" s="34" t="s">
        <v>128</v>
      </c>
      <c r="F152" s="17" t="s">
        <v>45</v>
      </c>
      <c r="G152" s="32" t="n">
        <v>51</v>
      </c>
      <c r="H152" s="31"/>
      <c r="I152" s="32" t="n">
        <f aca="false">I153</f>
        <v>51</v>
      </c>
      <c r="J152" s="32" t="n">
        <v>0</v>
      </c>
      <c r="K152" s="30" t="n">
        <f aca="false">J152/G152*100</f>
        <v>0</v>
      </c>
      <c r="L152" s="30" t="n">
        <f aca="false">J152/I152*100</f>
        <v>0</v>
      </c>
    </row>
    <row r="153" customFormat="false" ht="30" hidden="false" customHeight="false" outlineLevel="0" collapsed="false">
      <c r="B153" s="38" t="s">
        <v>62</v>
      </c>
      <c r="C153" s="17" t="s">
        <v>124</v>
      </c>
      <c r="D153" s="17" t="s">
        <v>28</v>
      </c>
      <c r="E153" s="34" t="s">
        <v>128</v>
      </c>
      <c r="F153" s="17" t="s">
        <v>47</v>
      </c>
      <c r="G153" s="32" t="n">
        <v>51</v>
      </c>
      <c r="H153" s="31"/>
      <c r="I153" s="32" t="n">
        <v>51</v>
      </c>
      <c r="J153" s="32" t="n">
        <v>0</v>
      </c>
      <c r="K153" s="30" t="n">
        <f aca="false">J153/G153*100</f>
        <v>0</v>
      </c>
      <c r="L153" s="30" t="n">
        <f aca="false">J153/I153*100</f>
        <v>0</v>
      </c>
    </row>
    <row r="154" customFormat="false" ht="60" hidden="false" customHeight="false" outlineLevel="0" collapsed="false">
      <c r="B154" s="42" t="s">
        <v>129</v>
      </c>
      <c r="C154" s="17" t="s">
        <v>124</v>
      </c>
      <c r="D154" s="17" t="s">
        <v>28</v>
      </c>
      <c r="E154" s="34" t="s">
        <v>130</v>
      </c>
      <c r="F154" s="17" t="s">
        <v>43</v>
      </c>
      <c r="G154" s="32"/>
      <c r="H154" s="32"/>
      <c r="I154" s="32"/>
      <c r="J154" s="32" t="n">
        <v>0</v>
      </c>
      <c r="K154" s="30" t="e">
        <f aca="false">J154/G154*100</f>
        <v>#DIV/0!</v>
      </c>
      <c r="L154" s="30" t="e">
        <f aca="false">J154/I154*100</f>
        <v>#DIV/0!</v>
      </c>
    </row>
    <row r="155" customFormat="false" ht="30" hidden="false" customHeight="false" outlineLevel="0" collapsed="false">
      <c r="B155" s="36" t="s">
        <v>42</v>
      </c>
      <c r="C155" s="17" t="s">
        <v>124</v>
      </c>
      <c r="D155" s="17" t="s">
        <v>28</v>
      </c>
      <c r="E155" s="34" t="s">
        <v>130</v>
      </c>
      <c r="F155" s="17" t="s">
        <v>45</v>
      </c>
      <c r="G155" s="32"/>
      <c r="H155" s="31"/>
      <c r="I155" s="32"/>
      <c r="J155" s="32" t="n">
        <v>0</v>
      </c>
      <c r="K155" s="30" t="e">
        <f aca="false">J155/G155*100</f>
        <v>#DIV/0!</v>
      </c>
      <c r="L155" s="30" t="e">
        <f aca="false">J155/I155*100</f>
        <v>#DIV/0!</v>
      </c>
    </row>
    <row r="156" customFormat="false" ht="30" hidden="false" customHeight="false" outlineLevel="0" collapsed="false">
      <c r="B156" s="38" t="s">
        <v>62</v>
      </c>
      <c r="C156" s="17" t="s">
        <v>124</v>
      </c>
      <c r="D156" s="17" t="s">
        <v>28</v>
      </c>
      <c r="E156" s="34" t="s">
        <v>130</v>
      </c>
      <c r="F156" s="17" t="s">
        <v>47</v>
      </c>
      <c r="G156" s="32"/>
      <c r="H156" s="31"/>
      <c r="I156" s="32"/>
      <c r="J156" s="32" t="n">
        <v>0</v>
      </c>
      <c r="K156" s="30" t="e">
        <f aca="false">J156/G156*100</f>
        <v>#DIV/0!</v>
      </c>
      <c r="L156" s="30" t="e">
        <f aca="false">J156/I156*100</f>
        <v>#DIV/0!</v>
      </c>
    </row>
    <row r="157" customFormat="false" ht="15" hidden="false" customHeight="false" outlineLevel="0" collapsed="false">
      <c r="B157" s="38" t="s">
        <v>131</v>
      </c>
      <c r="C157" s="17" t="s">
        <v>124</v>
      </c>
      <c r="D157" s="17" t="s">
        <v>112</v>
      </c>
      <c r="E157" s="34"/>
      <c r="F157" s="17"/>
      <c r="G157" s="32" t="n">
        <f aca="false">G158+G161+G164</f>
        <v>289.6</v>
      </c>
      <c r="H157" s="43"/>
      <c r="I157" s="32" t="n">
        <f aca="false">I164+I167+I158+I161</f>
        <v>1497.4</v>
      </c>
      <c r="J157" s="32" t="n">
        <f aca="false">J164+J167</f>
        <v>453.4</v>
      </c>
      <c r="K157" s="30" t="n">
        <f aca="false">J157/G157*100</f>
        <v>156.560773480663</v>
      </c>
      <c r="L157" s="30" t="n">
        <f aca="false">J157/I157*100</f>
        <v>30.2791505275811</v>
      </c>
    </row>
    <row r="158" customFormat="false" ht="30" hidden="false" customHeight="false" outlineLevel="0" collapsed="false">
      <c r="B158" s="38" t="s">
        <v>127</v>
      </c>
      <c r="C158" s="17" t="s">
        <v>124</v>
      </c>
      <c r="D158" s="17" t="s">
        <v>112</v>
      </c>
      <c r="E158" s="34" t="s">
        <v>128</v>
      </c>
      <c r="F158" s="17" t="s">
        <v>43</v>
      </c>
      <c r="G158" s="32" t="n">
        <v>15</v>
      </c>
      <c r="H158" s="31"/>
      <c r="I158" s="32" t="n">
        <f aca="false">I159</f>
        <v>15</v>
      </c>
      <c r="J158" s="29"/>
      <c r="K158" s="30" t="n">
        <f aca="false">J158/G158*100</f>
        <v>0</v>
      </c>
      <c r="L158" s="30" t="n">
        <f aca="false">J158/I158*100</f>
        <v>0</v>
      </c>
    </row>
    <row r="159" customFormat="false" ht="30" hidden="false" customHeight="false" outlineLevel="0" collapsed="false">
      <c r="B159" s="38" t="s">
        <v>62</v>
      </c>
      <c r="C159" s="17" t="s">
        <v>124</v>
      </c>
      <c r="D159" s="17" t="s">
        <v>112</v>
      </c>
      <c r="E159" s="34" t="s">
        <v>128</v>
      </c>
      <c r="F159" s="17" t="s">
        <v>45</v>
      </c>
      <c r="G159" s="32" t="n">
        <v>15</v>
      </c>
      <c r="H159" s="31"/>
      <c r="I159" s="32" t="n">
        <f aca="false">I160</f>
        <v>15</v>
      </c>
      <c r="J159" s="29"/>
      <c r="K159" s="30" t="n">
        <f aca="false">J159/G159*100</f>
        <v>0</v>
      </c>
      <c r="L159" s="30" t="n">
        <f aca="false">J159/I159*100</f>
        <v>0</v>
      </c>
    </row>
    <row r="160" customFormat="false" ht="30" hidden="false" customHeight="false" outlineLevel="0" collapsed="false">
      <c r="B160" s="38" t="s">
        <v>62</v>
      </c>
      <c r="C160" s="17" t="s">
        <v>124</v>
      </c>
      <c r="D160" s="17" t="s">
        <v>112</v>
      </c>
      <c r="E160" s="34" t="s">
        <v>128</v>
      </c>
      <c r="F160" s="17" t="s">
        <v>47</v>
      </c>
      <c r="G160" s="32" t="n">
        <v>15</v>
      </c>
      <c r="H160" s="31"/>
      <c r="I160" s="32" t="n">
        <v>15</v>
      </c>
      <c r="J160" s="29"/>
      <c r="K160" s="30" t="n">
        <f aca="false">J160/G160*100</f>
        <v>0</v>
      </c>
      <c r="L160" s="30" t="n">
        <f aca="false">J160/I160*100</f>
        <v>0</v>
      </c>
    </row>
    <row r="161" customFormat="false" ht="30" hidden="false" customHeight="false" outlineLevel="0" collapsed="false">
      <c r="B161" s="38" t="s">
        <v>127</v>
      </c>
      <c r="C161" s="17" t="s">
        <v>124</v>
      </c>
      <c r="D161" s="17" t="s">
        <v>112</v>
      </c>
      <c r="E161" s="34" t="s">
        <v>130</v>
      </c>
      <c r="F161" s="17" t="s">
        <v>43</v>
      </c>
      <c r="G161" s="32" t="n">
        <v>20</v>
      </c>
      <c r="H161" s="31"/>
      <c r="I161" s="32" t="n">
        <f aca="false">I162</f>
        <v>20</v>
      </c>
      <c r="J161" s="29"/>
      <c r="K161" s="30" t="n">
        <f aca="false">J161/G161*100</f>
        <v>0</v>
      </c>
      <c r="L161" s="30" t="n">
        <f aca="false">J161/I161*100</f>
        <v>0</v>
      </c>
    </row>
    <row r="162" customFormat="false" ht="30" hidden="false" customHeight="false" outlineLevel="0" collapsed="false">
      <c r="B162" s="38" t="s">
        <v>62</v>
      </c>
      <c r="C162" s="17" t="s">
        <v>124</v>
      </c>
      <c r="D162" s="17" t="s">
        <v>112</v>
      </c>
      <c r="E162" s="34" t="s">
        <v>130</v>
      </c>
      <c r="F162" s="17" t="s">
        <v>45</v>
      </c>
      <c r="G162" s="32" t="n">
        <v>20</v>
      </c>
      <c r="H162" s="31"/>
      <c r="I162" s="32" t="n">
        <f aca="false">I163</f>
        <v>20</v>
      </c>
      <c r="J162" s="29"/>
      <c r="K162" s="30" t="n">
        <f aca="false">J162/G162*100</f>
        <v>0</v>
      </c>
      <c r="L162" s="30" t="n">
        <f aca="false">J162/I162*100</f>
        <v>0</v>
      </c>
    </row>
    <row r="163" customFormat="false" ht="30" hidden="false" customHeight="false" outlineLevel="0" collapsed="false">
      <c r="B163" s="38" t="s">
        <v>62</v>
      </c>
      <c r="C163" s="17" t="s">
        <v>124</v>
      </c>
      <c r="D163" s="17" t="s">
        <v>112</v>
      </c>
      <c r="E163" s="34" t="s">
        <v>130</v>
      </c>
      <c r="F163" s="17" t="s">
        <v>47</v>
      </c>
      <c r="G163" s="32" t="n">
        <v>20</v>
      </c>
      <c r="H163" s="31"/>
      <c r="I163" s="32" t="n">
        <v>20</v>
      </c>
      <c r="J163" s="29"/>
      <c r="K163" s="30" t="n">
        <f aca="false">J163/G163*100</f>
        <v>0</v>
      </c>
      <c r="L163" s="30" t="n">
        <f aca="false">J163/I163*100</f>
        <v>0</v>
      </c>
    </row>
    <row r="164" customFormat="false" ht="30" hidden="false" customHeight="false" outlineLevel="0" collapsed="false">
      <c r="B164" s="36" t="s">
        <v>42</v>
      </c>
      <c r="C164" s="17" t="s">
        <v>124</v>
      </c>
      <c r="D164" s="17" t="s">
        <v>112</v>
      </c>
      <c r="E164" s="34" t="s">
        <v>132</v>
      </c>
      <c r="F164" s="17" t="s">
        <v>43</v>
      </c>
      <c r="G164" s="32" t="n">
        <f aca="false">G165</f>
        <v>254.6</v>
      </c>
      <c r="H164" s="31"/>
      <c r="I164" s="32" t="n">
        <f aca="false">I165</f>
        <v>254.6</v>
      </c>
      <c r="J164" s="32" t="n">
        <f aca="false">J165</f>
        <v>91.1</v>
      </c>
      <c r="K164" s="30" t="n">
        <f aca="false">J164/G164*100</f>
        <v>35.7816182246661</v>
      </c>
      <c r="L164" s="30" t="n">
        <f aca="false">J164/I164*100</f>
        <v>35.7816182246661</v>
      </c>
    </row>
    <row r="165" customFormat="false" ht="30" hidden="false" customHeight="false" outlineLevel="0" collapsed="false">
      <c r="B165" s="38" t="s">
        <v>62</v>
      </c>
      <c r="C165" s="17" t="s">
        <v>124</v>
      </c>
      <c r="D165" s="17" t="s">
        <v>112</v>
      </c>
      <c r="E165" s="34" t="s">
        <v>132</v>
      </c>
      <c r="F165" s="17" t="s">
        <v>45</v>
      </c>
      <c r="G165" s="32" t="n">
        <f aca="false">G166</f>
        <v>254.6</v>
      </c>
      <c r="H165" s="31"/>
      <c r="I165" s="32" t="n">
        <f aca="false">I166</f>
        <v>254.6</v>
      </c>
      <c r="J165" s="32" t="n">
        <f aca="false">J166</f>
        <v>91.1</v>
      </c>
      <c r="K165" s="30" t="n">
        <f aca="false">J165/G165*100</f>
        <v>35.7816182246661</v>
      </c>
      <c r="L165" s="30" t="n">
        <f aca="false">J165/I165*100</f>
        <v>35.7816182246661</v>
      </c>
    </row>
    <row r="166" customFormat="false" ht="30" hidden="false" customHeight="false" outlineLevel="0" collapsed="false">
      <c r="B166" s="36" t="s">
        <v>42</v>
      </c>
      <c r="C166" s="17" t="s">
        <v>124</v>
      </c>
      <c r="D166" s="17" t="s">
        <v>112</v>
      </c>
      <c r="E166" s="34" t="s">
        <v>132</v>
      </c>
      <c r="F166" s="17" t="s">
        <v>107</v>
      </c>
      <c r="G166" s="32" t="n">
        <v>254.6</v>
      </c>
      <c r="H166" s="31"/>
      <c r="I166" s="32" t="n">
        <v>254.6</v>
      </c>
      <c r="J166" s="32" t="n">
        <v>91.1</v>
      </c>
      <c r="K166" s="30" t="n">
        <f aca="false">J166/G166*100</f>
        <v>35.7816182246661</v>
      </c>
      <c r="L166" s="30" t="n">
        <f aca="false">J166/I166*100</f>
        <v>35.7816182246661</v>
      </c>
    </row>
    <row r="167" customFormat="false" ht="15" hidden="false" customHeight="false" outlineLevel="0" collapsed="false">
      <c r="B167" s="36"/>
      <c r="C167" s="17" t="s">
        <v>124</v>
      </c>
      <c r="D167" s="17" t="s">
        <v>133</v>
      </c>
      <c r="E167" s="34" t="s">
        <v>134</v>
      </c>
      <c r="F167" s="17"/>
      <c r="G167" s="32"/>
      <c r="H167" s="31"/>
      <c r="I167" s="32" t="n">
        <f aca="false">I168</f>
        <v>1207.8</v>
      </c>
      <c r="J167" s="32" t="n">
        <f aca="false">J168</f>
        <v>362.3</v>
      </c>
      <c r="K167" s="30" t="e">
        <f aca="false">J167/G167*100</f>
        <v>#DIV/0!</v>
      </c>
      <c r="L167" s="30" t="n">
        <f aca="false">J167/I167*100</f>
        <v>29.9966881934095</v>
      </c>
    </row>
    <row r="168" customFormat="false" ht="15" hidden="false" customHeight="false" outlineLevel="0" collapsed="false">
      <c r="B168" s="36"/>
      <c r="C168" s="17" t="s">
        <v>124</v>
      </c>
      <c r="D168" s="17" t="s">
        <v>133</v>
      </c>
      <c r="E168" s="34" t="s">
        <v>134</v>
      </c>
      <c r="F168" s="17" t="s">
        <v>43</v>
      </c>
      <c r="G168" s="32"/>
      <c r="H168" s="31"/>
      <c r="I168" s="32" t="n">
        <f aca="false">I169</f>
        <v>1207.8</v>
      </c>
      <c r="J168" s="32" t="n">
        <f aca="false">J169</f>
        <v>362.3</v>
      </c>
      <c r="K168" s="30" t="e">
        <f aca="false">J168/G168*100</f>
        <v>#DIV/0!</v>
      </c>
      <c r="L168" s="30" t="n">
        <f aca="false">J168/I168*100</f>
        <v>29.9966881934095</v>
      </c>
    </row>
    <row r="169" customFormat="false" ht="15" hidden="false" customHeight="false" outlineLevel="0" collapsed="false">
      <c r="B169" s="36"/>
      <c r="C169" s="17" t="s">
        <v>124</v>
      </c>
      <c r="D169" s="17" t="s">
        <v>133</v>
      </c>
      <c r="E169" s="34" t="s">
        <v>134</v>
      </c>
      <c r="F169" s="17" t="s">
        <v>47</v>
      </c>
      <c r="G169" s="32"/>
      <c r="H169" s="31"/>
      <c r="I169" s="32" t="n">
        <v>1207.8</v>
      </c>
      <c r="J169" s="32" t="n">
        <v>362.3</v>
      </c>
      <c r="K169" s="30" t="e">
        <f aca="false">J169/G169*100</f>
        <v>#DIV/0!</v>
      </c>
      <c r="L169" s="30" t="n">
        <f aca="false">J169/I169*100</f>
        <v>29.9966881934095</v>
      </c>
    </row>
    <row r="170" customFormat="false" ht="15" hidden="false" customHeight="false" outlineLevel="0" collapsed="false">
      <c r="B170" s="27" t="s">
        <v>135</v>
      </c>
      <c r="C170" s="28" t="s">
        <v>121</v>
      </c>
      <c r="D170" s="28" t="s">
        <v>26</v>
      </c>
      <c r="E170" s="67"/>
      <c r="F170" s="28"/>
      <c r="G170" s="29" t="n">
        <f aca="false">G171</f>
        <v>478.8</v>
      </c>
      <c r="H170" s="29"/>
      <c r="I170" s="29" t="n">
        <f aca="false">I171</f>
        <v>478.8</v>
      </c>
      <c r="J170" s="32" t="n">
        <f aca="false">J171</f>
        <v>199.6</v>
      </c>
      <c r="K170" s="30" t="n">
        <f aca="false">J170/G170*100</f>
        <v>41.687552213868</v>
      </c>
      <c r="L170" s="30" t="n">
        <f aca="false">J170/I170*100</f>
        <v>41.687552213868</v>
      </c>
    </row>
    <row r="171" customFormat="false" ht="15" hidden="false" customHeight="false" outlineLevel="0" collapsed="false">
      <c r="B171" s="38" t="s">
        <v>136</v>
      </c>
      <c r="C171" s="17" t="s">
        <v>121</v>
      </c>
      <c r="D171" s="17" t="s">
        <v>26</v>
      </c>
      <c r="E171" s="34" t="s">
        <v>137</v>
      </c>
      <c r="F171" s="17"/>
      <c r="G171" s="32" t="n">
        <f aca="false">G172</f>
        <v>478.8</v>
      </c>
      <c r="H171" s="32"/>
      <c r="I171" s="32" t="n">
        <f aca="false">I172</f>
        <v>478.8</v>
      </c>
      <c r="J171" s="32" t="n">
        <f aca="false">J172</f>
        <v>199.6</v>
      </c>
      <c r="K171" s="30" t="n">
        <f aca="false">J171/G171*100</f>
        <v>41.687552213868</v>
      </c>
      <c r="L171" s="30" t="n">
        <f aca="false">J171/I171*100</f>
        <v>41.687552213868</v>
      </c>
    </row>
    <row r="172" customFormat="false" ht="26.45" hidden="false" customHeight="true" outlineLevel="0" collapsed="false">
      <c r="B172" s="38" t="s">
        <v>138</v>
      </c>
      <c r="C172" s="17" t="s">
        <v>121</v>
      </c>
      <c r="D172" s="17" t="s">
        <v>26</v>
      </c>
      <c r="E172" s="34" t="s">
        <v>137</v>
      </c>
      <c r="F172" s="17" t="s">
        <v>139</v>
      </c>
      <c r="G172" s="32" t="n">
        <f aca="false">G173</f>
        <v>478.8</v>
      </c>
      <c r="H172" s="31"/>
      <c r="I172" s="32" t="n">
        <f aca="false">I173</f>
        <v>478.8</v>
      </c>
      <c r="J172" s="32" t="n">
        <f aca="false">J173</f>
        <v>199.6</v>
      </c>
      <c r="K172" s="30" t="n">
        <f aca="false">J172/G172*100</f>
        <v>41.687552213868</v>
      </c>
      <c r="L172" s="30" t="n">
        <f aca="false">J172/I172*100</f>
        <v>41.687552213868</v>
      </c>
    </row>
    <row r="173" customFormat="false" ht="15" hidden="false" customHeight="false" outlineLevel="0" collapsed="false">
      <c r="B173" s="69"/>
      <c r="C173" s="17" t="s">
        <v>121</v>
      </c>
      <c r="D173" s="17" t="s">
        <v>26</v>
      </c>
      <c r="E173" s="34" t="s">
        <v>137</v>
      </c>
      <c r="F173" s="17" t="s">
        <v>140</v>
      </c>
      <c r="G173" s="32" t="n">
        <v>478.8</v>
      </c>
      <c r="H173" s="31"/>
      <c r="I173" s="32" t="n">
        <v>478.8</v>
      </c>
      <c r="J173" s="32" t="n">
        <v>199.6</v>
      </c>
      <c r="K173" s="30" t="n">
        <f aca="false">J173/G173*100</f>
        <v>41.687552213868</v>
      </c>
      <c r="L173" s="30" t="n">
        <f aca="false">J173/I173*100</f>
        <v>41.687552213868</v>
      </c>
    </row>
    <row r="174" customFormat="false" ht="15" hidden="true" customHeight="false" outlineLevel="0" collapsed="false">
      <c r="B174" s="41" t="s">
        <v>141</v>
      </c>
      <c r="C174" s="28"/>
      <c r="D174" s="28"/>
      <c r="E174" s="34"/>
      <c r="F174" s="17"/>
      <c r="G174" s="29"/>
      <c r="H174" s="43"/>
      <c r="I174" s="29"/>
      <c r="J174" s="29"/>
      <c r="K174" s="30" t="e">
        <f aca="false">J174/G174*100</f>
        <v>#DIV/0!</v>
      </c>
      <c r="L174" s="30" t="e">
        <f aca="false">J174/I174*100</f>
        <v>#DIV/0!</v>
      </c>
    </row>
    <row r="175" customFormat="false" ht="30" hidden="true" customHeight="false" outlineLevel="0" collapsed="false">
      <c r="B175" s="70" t="s">
        <v>142</v>
      </c>
      <c r="C175" s="17"/>
      <c r="D175" s="17"/>
      <c r="E175" s="34"/>
      <c r="F175" s="17"/>
      <c r="G175" s="32"/>
      <c r="H175" s="43"/>
      <c r="I175" s="32"/>
      <c r="J175" s="29"/>
      <c r="K175" s="30" t="e">
        <f aca="false">J175/G175*100</f>
        <v>#DIV/0!</v>
      </c>
      <c r="L175" s="30" t="e">
        <f aca="false">J175/I175*100</f>
        <v>#DIV/0!</v>
      </c>
    </row>
    <row r="176" customFormat="false" ht="15" hidden="true" customHeight="false" outlineLevel="0" collapsed="false">
      <c r="B176" s="39" t="s">
        <v>143</v>
      </c>
      <c r="C176" s="17"/>
      <c r="D176" s="17"/>
      <c r="E176" s="34"/>
      <c r="F176" s="17"/>
      <c r="G176" s="32"/>
      <c r="H176" s="43"/>
      <c r="I176" s="32"/>
      <c r="J176" s="29"/>
      <c r="K176" s="30" t="e">
        <f aca="false">J176/G176*100</f>
        <v>#DIV/0!</v>
      </c>
      <c r="L176" s="30" t="e">
        <f aca="false">J176/I176*100</f>
        <v>#DIV/0!</v>
      </c>
    </row>
    <row r="177" customFormat="false" ht="45" hidden="true" customHeight="false" outlineLevel="0" collapsed="false">
      <c r="B177" s="39" t="s">
        <v>144</v>
      </c>
      <c r="C177" s="17"/>
      <c r="D177" s="17"/>
      <c r="E177" s="34"/>
      <c r="F177" s="17"/>
      <c r="G177" s="32"/>
      <c r="H177" s="43"/>
      <c r="I177" s="32"/>
      <c r="J177" s="29"/>
      <c r="K177" s="30" t="e">
        <f aca="false">J177/G177*100</f>
        <v>#DIV/0!</v>
      </c>
      <c r="L177" s="30" t="e">
        <f aca="false">J177/I177*100</f>
        <v>#DIV/0!</v>
      </c>
    </row>
    <row r="178" customFormat="false" ht="45" hidden="true" customHeight="false" outlineLevel="0" collapsed="false">
      <c r="B178" s="48" t="s">
        <v>145</v>
      </c>
      <c r="C178" s="17"/>
      <c r="D178" s="17"/>
      <c r="E178" s="34"/>
      <c r="F178" s="17"/>
      <c r="G178" s="32"/>
      <c r="H178" s="43"/>
      <c r="I178" s="32"/>
      <c r="J178" s="29"/>
      <c r="K178" s="30" t="e">
        <f aca="false">J178/G178*100</f>
        <v>#DIV/0!</v>
      </c>
      <c r="L178" s="30" t="e">
        <f aca="false">J178/I178*100</f>
        <v>#DIV/0!</v>
      </c>
    </row>
    <row r="179" customFormat="false" ht="30" hidden="true" customHeight="false" outlineLevel="0" collapsed="false">
      <c r="B179" s="36" t="s">
        <v>42</v>
      </c>
      <c r="C179" s="17"/>
      <c r="D179" s="17"/>
      <c r="E179" s="34"/>
      <c r="F179" s="17"/>
      <c r="G179" s="32"/>
      <c r="H179" s="43"/>
      <c r="I179" s="32"/>
      <c r="J179" s="29"/>
      <c r="K179" s="30" t="e">
        <f aca="false">J179/G179*100</f>
        <v>#DIV/0!</v>
      </c>
      <c r="L179" s="30" t="e">
        <f aca="false">J179/I179*100</f>
        <v>#DIV/0!</v>
      </c>
    </row>
    <row r="180" customFormat="false" ht="15" hidden="true" customHeight="false" outlineLevel="0" collapsed="false">
      <c r="B180" s="39" t="s">
        <v>146</v>
      </c>
      <c r="C180" s="17"/>
      <c r="D180" s="17"/>
      <c r="E180" s="34"/>
      <c r="F180" s="17"/>
      <c r="G180" s="32"/>
      <c r="H180" s="43"/>
      <c r="I180" s="32"/>
      <c r="J180" s="29"/>
      <c r="K180" s="30" t="e">
        <f aca="false">J180/G180*100</f>
        <v>#DIV/0!</v>
      </c>
      <c r="L180" s="30" t="e">
        <f aca="false">J180/I180*100</f>
        <v>#DIV/0!</v>
      </c>
    </row>
    <row r="181" customFormat="false" ht="30" hidden="true" customHeight="false" outlineLevel="0" collapsed="false">
      <c r="B181" s="39" t="s">
        <v>62</v>
      </c>
      <c r="C181" s="17"/>
      <c r="D181" s="17"/>
      <c r="E181" s="34"/>
      <c r="F181" s="17"/>
      <c r="G181" s="32"/>
      <c r="H181" s="43"/>
      <c r="I181" s="32"/>
      <c r="J181" s="29"/>
      <c r="K181" s="30" t="e">
        <f aca="false">J181/G181*100</f>
        <v>#DIV/0!</v>
      </c>
      <c r="L181" s="30" t="e">
        <f aca="false">J181/I181*100</f>
        <v>#DIV/0!</v>
      </c>
    </row>
    <row r="182" customFormat="false" ht="15" hidden="true" customHeight="false" outlineLevel="0" collapsed="false">
      <c r="B182" s="38" t="s">
        <v>147</v>
      </c>
      <c r="C182" s="17"/>
      <c r="D182" s="17"/>
      <c r="E182" s="34"/>
      <c r="F182" s="17"/>
      <c r="G182" s="32"/>
      <c r="H182" s="43"/>
      <c r="I182" s="32"/>
      <c r="J182" s="29"/>
      <c r="K182" s="30" t="e">
        <f aca="false">J182/G182*100</f>
        <v>#DIV/0!</v>
      </c>
      <c r="L182" s="30" t="e">
        <f aca="false">J182/I182*100</f>
        <v>#DIV/0!</v>
      </c>
    </row>
    <row r="183" customFormat="false" ht="45" hidden="true" customHeight="false" outlineLevel="0" collapsed="false">
      <c r="B183" s="38" t="s">
        <v>148</v>
      </c>
      <c r="C183" s="17"/>
      <c r="D183" s="17"/>
      <c r="E183" s="34"/>
      <c r="F183" s="17"/>
      <c r="G183" s="32"/>
      <c r="H183" s="43"/>
      <c r="I183" s="32"/>
      <c r="J183" s="29"/>
      <c r="K183" s="30" t="e">
        <f aca="false">J183/G183*100</f>
        <v>#DIV/0!</v>
      </c>
      <c r="L183" s="30" t="e">
        <f aca="false">J183/I183*100</f>
        <v>#DIV/0!</v>
      </c>
    </row>
    <row r="184" customFormat="false" ht="30" hidden="true" customHeight="false" outlineLevel="0" collapsed="false">
      <c r="B184" s="42" t="s">
        <v>149</v>
      </c>
      <c r="C184" s="17"/>
      <c r="D184" s="17"/>
      <c r="E184" s="34"/>
      <c r="F184" s="17"/>
      <c r="G184" s="32"/>
      <c r="H184" s="43"/>
      <c r="I184" s="32"/>
      <c r="J184" s="29"/>
      <c r="K184" s="30" t="e">
        <f aca="false">J184/G184*100</f>
        <v>#DIV/0!</v>
      </c>
      <c r="L184" s="30" t="e">
        <f aca="false">J184/I184*100</f>
        <v>#DIV/0!</v>
      </c>
    </row>
    <row r="185" customFormat="false" ht="15" hidden="true" customHeight="false" outlineLevel="0" collapsed="false">
      <c r="B185" s="69" t="s">
        <v>150</v>
      </c>
      <c r="C185" s="17"/>
      <c r="D185" s="17"/>
      <c r="E185" s="34"/>
      <c r="F185" s="17"/>
      <c r="G185" s="32"/>
      <c r="H185" s="43"/>
      <c r="I185" s="32"/>
      <c r="J185" s="29"/>
      <c r="K185" s="30" t="e">
        <f aca="false">J185/G185*100</f>
        <v>#DIV/0!</v>
      </c>
      <c r="L185" s="30" t="e">
        <f aca="false">J185/I185*100</f>
        <v>#DIV/0!</v>
      </c>
    </row>
    <row r="186" customFormat="false" ht="15" hidden="true" customHeight="false" outlineLevel="0" collapsed="false">
      <c r="B186" s="42" t="s">
        <v>151</v>
      </c>
      <c r="C186" s="17"/>
      <c r="D186" s="17"/>
      <c r="E186" s="71"/>
      <c r="F186" s="17"/>
      <c r="G186" s="32"/>
      <c r="H186" s="43"/>
      <c r="I186" s="32"/>
      <c r="J186" s="29"/>
      <c r="K186" s="30" t="e">
        <f aca="false">J186/G186*100</f>
        <v>#DIV/0!</v>
      </c>
      <c r="L186" s="30" t="e">
        <f aca="false">J186/I186*100</f>
        <v>#DIV/0!</v>
      </c>
    </row>
    <row r="187" customFormat="false" ht="28.5" hidden="false" customHeight="false" outlineLevel="0" collapsed="false">
      <c r="B187" s="41" t="s">
        <v>152</v>
      </c>
      <c r="C187" s="28" t="s">
        <v>153</v>
      </c>
      <c r="D187" s="28"/>
      <c r="E187" s="28"/>
      <c r="F187" s="28"/>
      <c r="G187" s="32" t="n">
        <v>4</v>
      </c>
      <c r="H187" s="43"/>
      <c r="I187" s="32" t="n">
        <f aca="false">I199</f>
        <v>4</v>
      </c>
      <c r="J187" s="32" t="n">
        <f aca="false">J199</f>
        <v>3.9</v>
      </c>
      <c r="K187" s="30" t="n">
        <f aca="false">J187/G187*100</f>
        <v>97.5</v>
      </c>
      <c r="L187" s="30" t="n">
        <f aca="false">J187/I187*100</f>
        <v>97.5</v>
      </c>
    </row>
    <row r="188" s="40" customFormat="true" ht="15" hidden="true" customHeight="false" outlineLevel="0" collapsed="false">
      <c r="B188" s="72" t="s">
        <v>154</v>
      </c>
      <c r="C188" s="28" t="s">
        <v>153</v>
      </c>
      <c r="D188" s="28" t="s">
        <v>28</v>
      </c>
      <c r="E188" s="28"/>
      <c r="F188" s="28"/>
      <c r="G188" s="32"/>
      <c r="H188" s="43"/>
      <c r="I188" s="32"/>
      <c r="J188" s="32"/>
      <c r="K188" s="30" t="e">
        <f aca="false">J188/G188*100</f>
        <v>#DIV/0!</v>
      </c>
      <c r="L188" s="30" t="e">
        <f aca="false">J188/I188*100</f>
        <v>#DIV/0!</v>
      </c>
    </row>
    <row r="189" customFormat="false" ht="45" hidden="true" customHeight="false" outlineLevel="0" collapsed="false">
      <c r="B189" s="70" t="s">
        <v>155</v>
      </c>
      <c r="C189" s="17" t="s">
        <v>153</v>
      </c>
      <c r="D189" s="17" t="s">
        <v>28</v>
      </c>
      <c r="E189" s="34" t="s">
        <v>26</v>
      </c>
      <c r="F189" s="17"/>
      <c r="G189" s="32"/>
      <c r="H189" s="43"/>
      <c r="I189" s="32"/>
      <c r="J189" s="32"/>
      <c r="K189" s="30" t="e">
        <f aca="false">J189/G189*100</f>
        <v>#DIV/0!</v>
      </c>
      <c r="L189" s="30" t="e">
        <f aca="false">J189/I189*100</f>
        <v>#DIV/0!</v>
      </c>
    </row>
    <row r="190" customFormat="false" ht="45" hidden="true" customHeight="false" outlineLevel="0" collapsed="false">
      <c r="B190" s="70" t="s">
        <v>156</v>
      </c>
      <c r="C190" s="17" t="s">
        <v>153</v>
      </c>
      <c r="D190" s="17" t="s">
        <v>28</v>
      </c>
      <c r="E190" s="34" t="s">
        <v>157</v>
      </c>
      <c r="F190" s="17"/>
      <c r="G190" s="32"/>
      <c r="H190" s="43"/>
      <c r="I190" s="32"/>
      <c r="J190" s="32"/>
      <c r="K190" s="30" t="e">
        <f aca="false">J190/G190*100</f>
        <v>#DIV/0!</v>
      </c>
      <c r="L190" s="30" t="e">
        <f aca="false">J190/I190*100</f>
        <v>#DIV/0!</v>
      </c>
    </row>
    <row r="191" customFormat="false" ht="30" hidden="true" customHeight="false" outlineLevel="0" collapsed="false">
      <c r="B191" s="70" t="s">
        <v>158</v>
      </c>
      <c r="C191" s="17" t="s">
        <v>153</v>
      </c>
      <c r="D191" s="17" t="s">
        <v>28</v>
      </c>
      <c r="E191" s="34" t="s">
        <v>159</v>
      </c>
      <c r="F191" s="17"/>
      <c r="G191" s="32"/>
      <c r="H191" s="43"/>
      <c r="I191" s="32"/>
      <c r="J191" s="32"/>
      <c r="K191" s="30" t="e">
        <f aca="false">J191/G191*100</f>
        <v>#DIV/0!</v>
      </c>
      <c r="L191" s="30" t="e">
        <f aca="false">J191/I191*100</f>
        <v>#DIV/0!</v>
      </c>
    </row>
    <row r="192" customFormat="false" ht="15" hidden="true" customHeight="false" outlineLevel="0" collapsed="false">
      <c r="B192" s="69" t="s">
        <v>117</v>
      </c>
      <c r="C192" s="17" t="s">
        <v>153</v>
      </c>
      <c r="D192" s="17" t="s">
        <v>28</v>
      </c>
      <c r="E192" s="34" t="s">
        <v>159</v>
      </c>
      <c r="F192" s="17" t="s">
        <v>160</v>
      </c>
      <c r="G192" s="32"/>
      <c r="H192" s="43"/>
      <c r="I192" s="32"/>
      <c r="J192" s="32"/>
      <c r="K192" s="30" t="e">
        <f aca="false">J192/G192*100</f>
        <v>#DIV/0!</v>
      </c>
      <c r="L192" s="30" t="e">
        <f aca="false">J192/I192*100</f>
        <v>#DIV/0!</v>
      </c>
    </row>
    <row r="193" customFormat="false" ht="15" hidden="true" customHeight="false" outlineLevel="0" collapsed="false">
      <c r="B193" s="70" t="s">
        <v>161</v>
      </c>
      <c r="C193" s="17" t="s">
        <v>153</v>
      </c>
      <c r="D193" s="17" t="s">
        <v>28</v>
      </c>
      <c r="E193" s="34" t="s">
        <v>159</v>
      </c>
      <c r="F193" s="17" t="s">
        <v>162</v>
      </c>
      <c r="G193" s="32"/>
      <c r="H193" s="43"/>
      <c r="I193" s="32"/>
      <c r="J193" s="32"/>
      <c r="K193" s="30" t="e">
        <f aca="false">J193/G193*100</f>
        <v>#DIV/0!</v>
      </c>
      <c r="L193" s="30" t="e">
        <f aca="false">J193/I193*100</f>
        <v>#DIV/0!</v>
      </c>
    </row>
    <row r="194" customFormat="false" ht="30" hidden="true" customHeight="false" outlineLevel="0" collapsed="false">
      <c r="B194" s="70" t="s">
        <v>158</v>
      </c>
      <c r="C194" s="17" t="s">
        <v>153</v>
      </c>
      <c r="D194" s="17" t="s">
        <v>28</v>
      </c>
      <c r="E194" s="34" t="s">
        <v>159</v>
      </c>
      <c r="F194" s="17" t="s">
        <v>163</v>
      </c>
      <c r="G194" s="32"/>
      <c r="H194" s="43"/>
      <c r="I194" s="32"/>
      <c r="J194" s="32"/>
      <c r="K194" s="30" t="e">
        <f aca="false">J194/G194*100</f>
        <v>#DIV/0!</v>
      </c>
      <c r="L194" s="30" t="e">
        <f aca="false">J194/I194*100</f>
        <v>#DIV/0!</v>
      </c>
    </row>
    <row r="195" customFormat="false" ht="15" hidden="true" customHeight="false" outlineLevel="0" collapsed="false">
      <c r="B195" s="73" t="s">
        <v>164</v>
      </c>
      <c r="C195" s="17" t="s">
        <v>165</v>
      </c>
      <c r="D195" s="17" t="s">
        <v>28</v>
      </c>
      <c r="E195" s="34" t="s">
        <v>59</v>
      </c>
      <c r="F195" s="17"/>
      <c r="G195" s="32"/>
      <c r="H195" s="43"/>
      <c r="I195" s="32"/>
      <c r="J195" s="32"/>
      <c r="K195" s="30" t="e">
        <f aca="false">J195/G195*100</f>
        <v>#DIV/0!</v>
      </c>
      <c r="L195" s="30" t="e">
        <f aca="false">J195/I195*100</f>
        <v>#DIV/0!</v>
      </c>
    </row>
    <row r="196" customFormat="false" ht="15" hidden="true" customHeight="false" outlineLevel="0" collapsed="false">
      <c r="B196" s="69" t="s">
        <v>117</v>
      </c>
      <c r="C196" s="17" t="s">
        <v>153</v>
      </c>
      <c r="D196" s="17" t="s">
        <v>28</v>
      </c>
      <c r="E196" s="34" t="s">
        <v>166</v>
      </c>
      <c r="F196" s="17" t="s">
        <v>160</v>
      </c>
      <c r="G196" s="32"/>
      <c r="H196" s="43"/>
      <c r="I196" s="32"/>
      <c r="J196" s="32"/>
      <c r="K196" s="30" t="e">
        <f aca="false">J196/G196*100</f>
        <v>#DIV/0!</v>
      </c>
      <c r="L196" s="30" t="e">
        <f aca="false">J196/I196*100</f>
        <v>#DIV/0!</v>
      </c>
    </row>
    <row r="197" customFormat="false" ht="15" hidden="true" customHeight="false" outlineLevel="0" collapsed="false">
      <c r="B197" s="70" t="s">
        <v>161</v>
      </c>
      <c r="C197" s="17" t="s">
        <v>153</v>
      </c>
      <c r="D197" s="17" t="s">
        <v>28</v>
      </c>
      <c r="E197" s="34" t="s">
        <v>166</v>
      </c>
      <c r="F197" s="17" t="s">
        <v>162</v>
      </c>
      <c r="G197" s="32"/>
      <c r="H197" s="43"/>
      <c r="I197" s="32"/>
      <c r="J197" s="32"/>
      <c r="K197" s="30" t="e">
        <f aca="false">J197/G197*100</f>
        <v>#DIV/0!</v>
      </c>
      <c r="L197" s="30" t="e">
        <f aca="false">J197/I197*100</f>
        <v>#DIV/0!</v>
      </c>
    </row>
    <row r="198" customFormat="false" ht="30" hidden="true" customHeight="false" outlineLevel="0" collapsed="false">
      <c r="B198" s="70" t="s">
        <v>158</v>
      </c>
      <c r="C198" s="17" t="s">
        <v>153</v>
      </c>
      <c r="D198" s="17" t="s">
        <v>28</v>
      </c>
      <c r="E198" s="34" t="s">
        <v>166</v>
      </c>
      <c r="F198" s="17" t="s">
        <v>163</v>
      </c>
      <c r="G198" s="32"/>
      <c r="H198" s="43"/>
      <c r="I198" s="32"/>
      <c r="J198" s="32"/>
      <c r="K198" s="30" t="e">
        <f aca="false">J198/G198*100</f>
        <v>#DIV/0!</v>
      </c>
      <c r="L198" s="30" t="e">
        <f aca="false">J198/I198*100</f>
        <v>#DIV/0!</v>
      </c>
    </row>
    <row r="199" customFormat="false" ht="15" hidden="false" customHeight="false" outlineLevel="0" collapsed="false">
      <c r="B199" s="68" t="s">
        <v>167</v>
      </c>
      <c r="C199" s="28" t="s">
        <v>153</v>
      </c>
      <c r="D199" s="28" t="s">
        <v>112</v>
      </c>
      <c r="E199" s="67"/>
      <c r="F199" s="28"/>
      <c r="G199" s="32" t="n">
        <v>4</v>
      </c>
      <c r="H199" s="43"/>
      <c r="I199" s="32" t="n">
        <f aca="false">I200</f>
        <v>4</v>
      </c>
      <c r="J199" s="32" t="n">
        <f aca="false">J200</f>
        <v>3.9</v>
      </c>
      <c r="K199" s="30" t="n">
        <f aca="false">J199/G199*100</f>
        <v>97.5</v>
      </c>
      <c r="L199" s="30" t="n">
        <f aca="false">J199/I199*100</f>
        <v>97.5</v>
      </c>
    </row>
    <row r="200" customFormat="false" ht="15" hidden="false" customHeight="false" outlineLevel="0" collapsed="false">
      <c r="B200" s="69" t="s">
        <v>117</v>
      </c>
      <c r="C200" s="17" t="s">
        <v>153</v>
      </c>
      <c r="D200" s="17" t="s">
        <v>112</v>
      </c>
      <c r="E200" s="34" t="s">
        <v>168</v>
      </c>
      <c r="F200" s="17" t="s">
        <v>160</v>
      </c>
      <c r="G200" s="32" t="n">
        <v>4</v>
      </c>
      <c r="H200" s="31"/>
      <c r="I200" s="32" t="n">
        <f aca="false">I201</f>
        <v>4</v>
      </c>
      <c r="J200" s="32" t="n">
        <f aca="false">J201</f>
        <v>3.9</v>
      </c>
      <c r="K200" s="30" t="n">
        <f aca="false">J200/G200*100</f>
        <v>97.5</v>
      </c>
      <c r="L200" s="30" t="n">
        <f aca="false">J200/I200*100</f>
        <v>97.5</v>
      </c>
    </row>
    <row r="201" customFormat="false" ht="15" hidden="false" customHeight="false" outlineLevel="0" collapsed="false">
      <c r="B201" s="74" t="s">
        <v>169</v>
      </c>
      <c r="C201" s="17" t="s">
        <v>153</v>
      </c>
      <c r="D201" s="17" t="s">
        <v>112</v>
      </c>
      <c r="E201" s="34" t="s">
        <v>168</v>
      </c>
      <c r="F201" s="17" t="s">
        <v>170</v>
      </c>
      <c r="G201" s="32" t="n">
        <v>4</v>
      </c>
      <c r="H201" s="31"/>
      <c r="I201" s="32" t="n">
        <v>4</v>
      </c>
      <c r="J201" s="32" t="n">
        <v>3.9</v>
      </c>
      <c r="K201" s="30" t="n">
        <f aca="false">J201/G201*100</f>
        <v>97.5</v>
      </c>
      <c r="L201" s="30" t="n">
        <f aca="false">J201/I201*100</f>
        <v>97.5</v>
      </c>
    </row>
    <row r="202" customFormat="false" ht="15" hidden="false" customHeight="false" outlineLevel="0" collapsed="false">
      <c r="B202" s="27" t="s">
        <v>171</v>
      </c>
      <c r="C202" s="17"/>
      <c r="D202" s="17"/>
      <c r="E202" s="17"/>
      <c r="F202" s="17"/>
      <c r="G202" s="29" t="n">
        <f aca="false">G22+G123+G133+G143+G170+G187</f>
        <v>10233.4</v>
      </c>
      <c r="H202" s="29" t="e">
        <f aca="false">H34+H49+H54+H123+H133+#REF!+H143+H170+H199</f>
        <v>#REF!</v>
      </c>
      <c r="I202" s="29" t="n">
        <f aca="false">I22+I123+I133+I143+I170+I187+I49</f>
        <v>11379.6</v>
      </c>
      <c r="J202" s="29" t="n">
        <f aca="false">J22+J123+J133+J143+J170+J187+J49</f>
        <v>5463.1</v>
      </c>
      <c r="K202" s="30" t="n">
        <f aca="false">J202/G202*100</f>
        <v>53.3849942345653</v>
      </c>
      <c r="L202" s="30" t="n">
        <f aca="false">J202/I202*100</f>
        <v>48.0078385883511</v>
      </c>
    </row>
    <row r="203" customFormat="false" ht="15" hidden="false" customHeight="false" outlineLevel="0" collapsed="false">
      <c r="B203" s="75"/>
      <c r="C203" s="13"/>
      <c r="D203" s="13"/>
      <c r="E203" s="76"/>
      <c r="F203" s="13"/>
      <c r="G203" s="77"/>
      <c r="H203" s="13"/>
      <c r="I203" s="77"/>
      <c r="J203" s="77"/>
    </row>
    <row r="204" customFormat="false" ht="15" hidden="false" customHeight="true" outlineLevel="0" collapsed="false">
      <c r="B204" s="13"/>
      <c r="C204" s="13"/>
      <c r="D204" s="13"/>
      <c r="E204" s="13"/>
      <c r="F204" s="13"/>
      <c r="G204" s="76"/>
      <c r="H204" s="13"/>
      <c r="I204" s="76"/>
      <c r="J204" s="76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5" hidden="false" customHeight="false" outlineLevel="0" collapsed="false">
      <c r="B206" s="78"/>
      <c r="C206" s="79"/>
      <c r="D206" s="79"/>
      <c r="E206" s="79"/>
      <c r="F206" s="79"/>
      <c r="G206" s="79"/>
      <c r="H206" s="79"/>
      <c r="I206" s="79"/>
      <c r="J206" s="79"/>
    </row>
    <row r="207" customFormat="false" ht="15" hidden="false" customHeight="false" outlineLevel="0" collapsed="false">
      <c r="B207" s="13"/>
      <c r="C207" s="14"/>
      <c r="D207" s="14"/>
      <c r="E207" s="14"/>
      <c r="F207" s="14"/>
      <c r="G207" s="14"/>
      <c r="H207" s="14"/>
      <c r="I207" s="14"/>
      <c r="J207" s="14"/>
    </row>
  </sheetData>
  <mergeCells count="30">
    <mergeCell ref="B1:J1"/>
    <mergeCell ref="B2:J2"/>
    <mergeCell ref="B3:J3"/>
    <mergeCell ref="B4:J4"/>
    <mergeCell ref="B5:J5"/>
    <mergeCell ref="C6:F6"/>
    <mergeCell ref="C7:F7"/>
    <mergeCell ref="C8:F8"/>
    <mergeCell ref="B9:H9"/>
    <mergeCell ref="B10:J10"/>
    <mergeCell ref="B11:J11"/>
    <mergeCell ref="C12:F12"/>
    <mergeCell ref="B13:J13"/>
    <mergeCell ref="B14:J14"/>
    <mergeCell ref="B15:J15"/>
    <mergeCell ref="B16:J16"/>
    <mergeCell ref="B18:B20"/>
    <mergeCell ref="C18:F18"/>
    <mergeCell ref="G18:G20"/>
    <mergeCell ref="H18:H20"/>
    <mergeCell ref="I18:I20"/>
    <mergeCell ref="J18:J20"/>
    <mergeCell ref="K18:L18"/>
    <mergeCell ref="C19:C20"/>
    <mergeCell ref="D19:D20"/>
    <mergeCell ref="E19:E20"/>
    <mergeCell ref="F19:F20"/>
    <mergeCell ref="K19:K20"/>
    <mergeCell ref="L19:L20"/>
    <mergeCell ref="B204:F2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6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C23" activeCellId="0" sqref="C23"/>
    </sheetView>
  </sheetViews>
  <sheetFormatPr defaultColWidth="9.28125" defaultRowHeight="15" zeroHeight="false" outlineLevelRow="0" outlineLevelCol="0"/>
  <cols>
    <col collapsed="false" customWidth="true" hidden="true" outlineLevel="0" max="1" min="1" style="1" width="32.99"/>
    <col collapsed="false" customWidth="true" hidden="false" outlineLevel="0" max="2" min="2" style="2" width="61.7"/>
    <col collapsed="false" customWidth="true" hidden="false" outlineLevel="0" max="3" min="3" style="3" width="11.56"/>
    <col collapsed="false" customWidth="true" hidden="false" outlineLevel="0" max="4" min="4" style="3" width="14.41"/>
    <col collapsed="false" customWidth="true" hidden="false" outlineLevel="0" max="5" min="5" style="3" width="15.56"/>
    <col collapsed="false" customWidth="true" hidden="false" outlineLevel="0" max="6" min="6" style="3" width="6.56"/>
    <col collapsed="false" customWidth="true" hidden="false" outlineLevel="0" max="7" min="7" style="3" width="11.13"/>
    <col collapsed="false" customWidth="true" hidden="true" outlineLevel="0" max="8" min="8" style="3" width="49.13"/>
    <col collapsed="false" customWidth="true" hidden="false" outlineLevel="0" max="9" min="9" style="3" width="12.56"/>
    <col collapsed="false" customWidth="true" hidden="false" outlineLevel="0" max="10" min="10" style="3" width="12.14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false" hidden="false" outlineLevel="0" max="257" min="13" style="1" width="9.28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B2" s="5" t="s">
        <v>172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B4" s="5" t="s">
        <v>17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5" t="s">
        <v>174</v>
      </c>
      <c r="C5" s="5"/>
      <c r="D5" s="5"/>
      <c r="E5" s="5"/>
      <c r="F5" s="5"/>
      <c r="G5" s="5"/>
      <c r="H5" s="5"/>
      <c r="I5" s="5"/>
      <c r="J5" s="5"/>
    </row>
    <row r="6" customFormat="false" ht="15.75" hidden="true" customHeight="true" outlineLevel="0" collapsed="false">
      <c r="B6" s="6"/>
      <c r="C6" s="5"/>
      <c r="D6" s="5"/>
      <c r="E6" s="5"/>
      <c r="F6" s="5"/>
      <c r="G6" s="7"/>
      <c r="H6" s="7"/>
      <c r="I6" s="7"/>
      <c r="J6" s="7"/>
    </row>
    <row r="7" customFormat="false" ht="15.75" hidden="true" customHeight="true" outlineLevel="0" collapsed="false">
      <c r="B7" s="6"/>
      <c r="C7" s="5"/>
      <c r="D7" s="5"/>
      <c r="E7" s="5"/>
      <c r="F7" s="5"/>
      <c r="G7" s="7"/>
      <c r="H7" s="7"/>
      <c r="I7" s="7"/>
      <c r="J7" s="7"/>
    </row>
    <row r="8" customFormat="false" ht="15.75" hidden="true" customHeight="true" outlineLevel="0" collapsed="false">
      <c r="B8" s="6"/>
      <c r="C8" s="5"/>
      <c r="D8" s="5"/>
      <c r="E8" s="5"/>
      <c r="F8" s="5"/>
      <c r="G8" s="7"/>
      <c r="H8" s="7"/>
      <c r="I8" s="7"/>
      <c r="J8" s="7"/>
    </row>
    <row r="9" customFormat="false" ht="15.75" hidden="true" customHeight="true" outlineLevel="0" collapsed="false">
      <c r="B9" s="5" t="s">
        <v>5</v>
      </c>
      <c r="C9" s="5"/>
      <c r="D9" s="5"/>
      <c r="E9" s="5"/>
      <c r="F9" s="5"/>
      <c r="G9" s="5"/>
      <c r="H9" s="5"/>
      <c r="I9" s="8"/>
      <c r="J9" s="9"/>
    </row>
    <row r="10" customFormat="false" ht="18" hidden="false" customHeight="true" outlineLevel="0" collapsed="false">
      <c r="B10" s="5" t="s">
        <v>175</v>
      </c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true" outlineLevel="0" collapsed="false">
      <c r="B15" s="12" t="s">
        <v>11</v>
      </c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14.1" hidden="false" customHeight="true" outlineLevel="0" collapsed="false">
      <c r="B17" s="15" t="s">
        <v>12</v>
      </c>
      <c r="C17" s="16" t="s">
        <v>13</v>
      </c>
      <c r="D17" s="16"/>
      <c r="E17" s="16"/>
      <c r="F17" s="16"/>
      <c r="G17" s="17" t="s">
        <v>14</v>
      </c>
      <c r="H17" s="18" t="s">
        <v>15</v>
      </c>
      <c r="I17" s="17" t="s">
        <v>16</v>
      </c>
      <c r="J17" s="19" t="s">
        <v>17</v>
      </c>
      <c r="K17" s="20" t="s">
        <v>18</v>
      </c>
      <c r="L17" s="20"/>
    </row>
    <row r="18" customFormat="false" ht="15" hidden="false" customHeight="true" outlineLevel="0" collapsed="false">
      <c r="B18" s="15"/>
      <c r="C18" s="16" t="s">
        <v>19</v>
      </c>
      <c r="D18" s="16" t="s">
        <v>20</v>
      </c>
      <c r="E18" s="16" t="s">
        <v>21</v>
      </c>
      <c r="F18" s="16" t="s">
        <v>22</v>
      </c>
      <c r="G18" s="17"/>
      <c r="H18" s="18"/>
      <c r="I18" s="17"/>
      <c r="J18" s="19"/>
      <c r="K18" s="21" t="s">
        <v>23</v>
      </c>
      <c r="L18" s="22" t="s">
        <v>24</v>
      </c>
    </row>
    <row r="19" customFormat="false" ht="15" hidden="false" customHeight="false" outlineLevel="0" collapsed="false">
      <c r="B19" s="15"/>
      <c r="C19" s="16"/>
      <c r="D19" s="16"/>
      <c r="E19" s="16"/>
      <c r="F19" s="16"/>
      <c r="G19" s="17"/>
      <c r="H19" s="18"/>
      <c r="I19" s="17"/>
      <c r="J19" s="19"/>
      <c r="K19" s="21"/>
      <c r="L19" s="22"/>
    </row>
    <row r="20" customFormat="false" ht="15" hidden="false" customHeight="false" outlineLevel="0" collapsed="false">
      <c r="B20" s="23" t="n">
        <v>1</v>
      </c>
      <c r="C20" s="16" t="n">
        <v>2</v>
      </c>
      <c r="D20" s="16" t="n">
        <v>3</v>
      </c>
      <c r="E20" s="16" t="n">
        <v>4</v>
      </c>
      <c r="F20" s="16" t="n">
        <v>5</v>
      </c>
      <c r="G20" s="16" t="n">
        <v>6</v>
      </c>
      <c r="H20" s="24" t="n">
        <v>9</v>
      </c>
      <c r="I20" s="16" t="n">
        <v>7</v>
      </c>
      <c r="J20" s="25" t="n">
        <v>8</v>
      </c>
      <c r="K20" s="26" t="n">
        <v>9</v>
      </c>
      <c r="L20" s="26" t="n">
        <v>10</v>
      </c>
    </row>
    <row r="21" customFormat="false" ht="15" hidden="false" customHeight="false" outlineLevel="0" collapsed="false">
      <c r="B21" s="27" t="s">
        <v>25</v>
      </c>
      <c r="C21" s="28" t="s">
        <v>26</v>
      </c>
      <c r="D21" s="28"/>
      <c r="E21" s="28"/>
      <c r="F21" s="28"/>
      <c r="G21" s="29" t="n">
        <f aca="false">G22+G33+G48+G53</f>
        <v>7637</v>
      </c>
      <c r="H21" s="29" t="e">
        <f aca="false">H22+H33+H48+H53</f>
        <v>#REF!</v>
      </c>
      <c r="I21" s="29" t="n">
        <f aca="false">I22+I33+I48+I53</f>
        <v>7636</v>
      </c>
      <c r="J21" s="29" t="n">
        <f aca="false">J22+J33+J48+J53</f>
        <v>4070</v>
      </c>
      <c r="K21" s="30" t="n">
        <f aca="false">J21/G21*100</f>
        <v>53.2931779494566</v>
      </c>
      <c r="L21" s="30" t="n">
        <f aca="false">J21/I21*100</f>
        <v>53.3001571503405</v>
      </c>
    </row>
    <row r="22" customFormat="false" ht="28.5" hidden="false" customHeight="false" outlineLevel="0" collapsed="false">
      <c r="B22" s="27" t="s">
        <v>27</v>
      </c>
      <c r="C22" s="28" t="s">
        <v>26</v>
      </c>
      <c r="D22" s="28" t="s">
        <v>28</v>
      </c>
      <c r="E22" s="17"/>
      <c r="F22" s="17"/>
      <c r="G22" s="29" t="n">
        <f aca="false">G23</f>
        <v>938.6</v>
      </c>
      <c r="H22" s="31"/>
      <c r="I22" s="29" t="n">
        <f aca="false">I23</f>
        <v>938.6</v>
      </c>
      <c r="J22" s="32" t="n">
        <f aca="false">J23</f>
        <v>389.9</v>
      </c>
      <c r="K22" s="30" t="n">
        <f aca="false">J22/G22*100</f>
        <v>41.5405923716173</v>
      </c>
      <c r="L22" s="30" t="n">
        <f aca="false">J22/I22*100</f>
        <v>41.5405923716173</v>
      </c>
    </row>
    <row r="23" customFormat="false" ht="15" hidden="false" customHeight="false" outlineLevel="0" collapsed="false">
      <c r="B23" s="33"/>
      <c r="C23" s="17" t="s">
        <v>26</v>
      </c>
      <c r="D23" s="17" t="s">
        <v>28</v>
      </c>
      <c r="E23" s="34" t="s">
        <v>29</v>
      </c>
      <c r="F23" s="17"/>
      <c r="G23" s="32" t="n">
        <f aca="false">G24</f>
        <v>938.6</v>
      </c>
      <c r="H23" s="32"/>
      <c r="I23" s="32" t="n">
        <f aca="false">I24</f>
        <v>938.6</v>
      </c>
      <c r="J23" s="32" t="n">
        <f aca="false">J24</f>
        <v>389.9</v>
      </c>
      <c r="K23" s="30" t="n">
        <f aca="false">J23/G23*100</f>
        <v>41.5405923716173</v>
      </c>
      <c r="L23" s="30" t="n">
        <f aca="false">J23/I23*100</f>
        <v>41.5405923716173</v>
      </c>
    </row>
    <row r="24" customFormat="false" ht="15" hidden="false" customHeight="false" outlineLevel="0" collapsed="false">
      <c r="B24" s="35" t="s">
        <v>30</v>
      </c>
      <c r="C24" s="17" t="s">
        <v>26</v>
      </c>
      <c r="D24" s="17" t="s">
        <v>28</v>
      </c>
      <c r="E24" s="34" t="s">
        <v>31</v>
      </c>
      <c r="F24" s="17"/>
      <c r="G24" s="32" t="n">
        <f aca="false">G25</f>
        <v>938.6</v>
      </c>
      <c r="H24" s="31"/>
      <c r="I24" s="32" t="n">
        <f aca="false">I25</f>
        <v>938.6</v>
      </c>
      <c r="J24" s="32" t="n">
        <v>389.9</v>
      </c>
      <c r="K24" s="30" t="n">
        <f aca="false">J24/G24*100</f>
        <v>41.5405923716173</v>
      </c>
      <c r="L24" s="30" t="n">
        <f aca="false">J24/I24*100</f>
        <v>41.5405923716173</v>
      </c>
    </row>
    <row r="25" customFormat="false" ht="60" hidden="false" customHeight="false" outlineLevel="0" collapsed="false">
      <c r="B25" s="36" t="s">
        <v>32</v>
      </c>
      <c r="C25" s="17" t="s">
        <v>26</v>
      </c>
      <c r="D25" s="17" t="s">
        <v>28</v>
      </c>
      <c r="E25" s="34" t="s">
        <v>31</v>
      </c>
      <c r="F25" s="17" t="s">
        <v>33</v>
      </c>
      <c r="G25" s="32" t="n">
        <f aca="false">G26</f>
        <v>938.6</v>
      </c>
      <c r="H25" s="31"/>
      <c r="I25" s="32" t="n">
        <f aca="false">I26+I29</f>
        <v>938.6</v>
      </c>
      <c r="J25" s="32" t="n">
        <f aca="false">J26+J29</f>
        <v>389.8</v>
      </c>
      <c r="K25" s="30" t="n">
        <f aca="false">J25/G25*100</f>
        <v>41.5299382058385</v>
      </c>
      <c r="L25" s="30" t="n">
        <f aca="false">J25/I25*100</f>
        <v>41.5299382058385</v>
      </c>
      <c r="P25" s="37"/>
    </row>
    <row r="26" customFormat="false" ht="15" hidden="false" customHeight="false" outlineLevel="0" collapsed="false">
      <c r="B26" s="38" t="s">
        <v>34</v>
      </c>
      <c r="C26" s="17" t="s">
        <v>26</v>
      </c>
      <c r="D26" s="17" t="s">
        <v>28</v>
      </c>
      <c r="E26" s="34" t="s">
        <v>31</v>
      </c>
      <c r="F26" s="17" t="s">
        <v>35</v>
      </c>
      <c r="G26" s="32" t="n">
        <f aca="false">G27+G29</f>
        <v>938.6</v>
      </c>
      <c r="H26" s="31"/>
      <c r="I26" s="32" t="n">
        <v>720.9</v>
      </c>
      <c r="J26" s="32" t="n">
        <f aca="false">J27</f>
        <v>299.4</v>
      </c>
      <c r="K26" s="30" t="n">
        <f aca="false">J26/G26*100</f>
        <v>31.8985723417856</v>
      </c>
      <c r="L26" s="30" t="n">
        <f aca="false">J26/I26*100</f>
        <v>41.531419059509</v>
      </c>
    </row>
    <row r="27" customFormat="false" ht="15" hidden="false" customHeight="false" outlineLevel="0" collapsed="false">
      <c r="B27" s="38" t="s">
        <v>36</v>
      </c>
      <c r="C27" s="17" t="s">
        <v>26</v>
      </c>
      <c r="D27" s="17" t="s">
        <v>28</v>
      </c>
      <c r="E27" s="34" t="s">
        <v>31</v>
      </c>
      <c r="F27" s="17" t="s">
        <v>37</v>
      </c>
      <c r="G27" s="32" t="n">
        <v>720.9</v>
      </c>
      <c r="H27" s="31"/>
      <c r="I27" s="32" t="n">
        <v>720.9</v>
      </c>
      <c r="J27" s="32" t="n">
        <v>299.4</v>
      </c>
      <c r="K27" s="30" t="n">
        <f aca="false">J27/G27*100</f>
        <v>41.531419059509</v>
      </c>
      <c r="L27" s="30" t="n">
        <f aca="false">J27/I27*100</f>
        <v>41.531419059509</v>
      </c>
    </row>
    <row r="28" customFormat="false" ht="15" hidden="false" customHeight="false" outlineLevel="0" collapsed="false">
      <c r="B28" s="39" t="s">
        <v>38</v>
      </c>
      <c r="C28" s="17" t="s">
        <v>26</v>
      </c>
      <c r="D28" s="17" t="s">
        <v>28</v>
      </c>
      <c r="E28" s="34" t="s">
        <v>31</v>
      </c>
      <c r="F28" s="17" t="s">
        <v>39</v>
      </c>
      <c r="G28" s="32" t="n">
        <v>0</v>
      </c>
      <c r="H28" s="31"/>
      <c r="I28" s="32" t="n">
        <v>0</v>
      </c>
      <c r="J28" s="32"/>
      <c r="K28" s="30" t="e">
        <f aca="false">J28/G28*100</f>
        <v>#DIV/0!</v>
      </c>
      <c r="L28" s="30" t="e">
        <f aca="false">J28/I28*100</f>
        <v>#DIV/0!</v>
      </c>
    </row>
    <row r="29" customFormat="false" ht="30" hidden="false" customHeight="false" outlineLevel="0" collapsed="false">
      <c r="B29" s="39" t="s">
        <v>40</v>
      </c>
      <c r="C29" s="17" t="s">
        <v>26</v>
      </c>
      <c r="D29" s="17" t="s">
        <v>28</v>
      </c>
      <c r="E29" s="34" t="s">
        <v>31</v>
      </c>
      <c r="F29" s="17" t="s">
        <v>41</v>
      </c>
      <c r="G29" s="32" t="n">
        <v>217.7</v>
      </c>
      <c r="H29" s="31"/>
      <c r="I29" s="32" t="n">
        <v>217.7</v>
      </c>
      <c r="J29" s="32" t="n">
        <v>90.4</v>
      </c>
      <c r="K29" s="30" t="n">
        <f aca="false">J29/G29*100</f>
        <v>41.5250344510795</v>
      </c>
      <c r="L29" s="30" t="n">
        <f aca="false">J29/I29*100</f>
        <v>41.5250344510795</v>
      </c>
    </row>
    <row r="30" customFormat="false" ht="30" hidden="false" customHeight="false" outlineLevel="0" collapsed="false">
      <c r="B30" s="36" t="s">
        <v>42</v>
      </c>
      <c r="C30" s="17" t="s">
        <v>26</v>
      </c>
      <c r="D30" s="17" t="s">
        <v>28</v>
      </c>
      <c r="E30" s="34" t="s">
        <v>31</v>
      </c>
      <c r="F30" s="17" t="s">
        <v>43</v>
      </c>
      <c r="G30" s="32"/>
      <c r="H30" s="31"/>
      <c r="I30" s="32"/>
      <c r="J30" s="29"/>
      <c r="K30" s="30" t="e">
        <f aca="false">J30/G30*100</f>
        <v>#DIV/0!</v>
      </c>
      <c r="L30" s="30" t="e">
        <f aca="false">J30/I30*100</f>
        <v>#DIV/0!</v>
      </c>
    </row>
    <row r="31" customFormat="false" ht="15" hidden="false" customHeight="false" outlineLevel="0" collapsed="false">
      <c r="B31" s="38" t="s">
        <v>44</v>
      </c>
      <c r="C31" s="17" t="s">
        <v>26</v>
      </c>
      <c r="D31" s="17" t="s">
        <v>28</v>
      </c>
      <c r="E31" s="34" t="s">
        <v>31</v>
      </c>
      <c r="F31" s="17" t="s">
        <v>45</v>
      </c>
      <c r="G31" s="32"/>
      <c r="H31" s="31"/>
      <c r="I31" s="32"/>
      <c r="J31" s="29"/>
      <c r="K31" s="30" t="e">
        <f aca="false">J31/G31*100</f>
        <v>#DIV/0!</v>
      </c>
      <c r="L31" s="30" t="e">
        <f aca="false">J31/I31*100</f>
        <v>#DIV/0!</v>
      </c>
    </row>
    <row r="32" customFormat="false" ht="15" hidden="false" customHeight="false" outlineLevel="0" collapsed="false">
      <c r="B32" s="39" t="s">
        <v>46</v>
      </c>
      <c r="C32" s="17" t="s">
        <v>26</v>
      </c>
      <c r="D32" s="17" t="s">
        <v>28</v>
      </c>
      <c r="E32" s="34" t="s">
        <v>31</v>
      </c>
      <c r="F32" s="17" t="s">
        <v>47</v>
      </c>
      <c r="G32" s="32"/>
      <c r="H32" s="31"/>
      <c r="I32" s="32"/>
      <c r="J32" s="29"/>
      <c r="K32" s="30" t="e">
        <f aca="false">J32/G32*100</f>
        <v>#DIV/0!</v>
      </c>
      <c r="L32" s="30" t="e">
        <f aca="false">J32/I32*100</f>
        <v>#DIV/0!</v>
      </c>
    </row>
    <row r="33" s="40" customFormat="true" ht="57" hidden="false" customHeight="false" outlineLevel="0" collapsed="false">
      <c r="B33" s="41" t="s">
        <v>48</v>
      </c>
      <c r="C33" s="17" t="s">
        <v>26</v>
      </c>
      <c r="D33" s="17" t="s">
        <v>49</v>
      </c>
      <c r="E33" s="34" t="s">
        <v>50</v>
      </c>
      <c r="F33" s="17" t="s">
        <v>51</v>
      </c>
      <c r="G33" s="29" t="n">
        <f aca="false">G34+G39</f>
        <v>1222</v>
      </c>
      <c r="H33" s="29" t="e">
        <f aca="false">H34+H39+#REF!+#REF!+#REF!+#REF!+#REF!</f>
        <v>#REF!</v>
      </c>
      <c r="I33" s="29" t="n">
        <f aca="false">I34+I39</f>
        <v>1219</v>
      </c>
      <c r="J33" s="29" t="n">
        <f aca="false">J34+J39</f>
        <v>403.1</v>
      </c>
      <c r="K33" s="30" t="n">
        <f aca="false">J33/G33*100</f>
        <v>32.986906710311</v>
      </c>
      <c r="L33" s="30" t="n">
        <f aca="false">J33/I33*100</f>
        <v>33.0680885972108</v>
      </c>
    </row>
    <row r="34" s="40" customFormat="true" ht="15" hidden="false" customHeight="false" outlineLevel="0" collapsed="false">
      <c r="B34" s="42" t="s">
        <v>52</v>
      </c>
      <c r="C34" s="17" t="s">
        <v>26</v>
      </c>
      <c r="D34" s="17" t="s">
        <v>49</v>
      </c>
      <c r="E34" s="34" t="s">
        <v>50</v>
      </c>
      <c r="F34" s="17" t="s">
        <v>35</v>
      </c>
      <c r="G34" s="29" t="n">
        <f aca="false">G35+G37</f>
        <v>1139.1</v>
      </c>
      <c r="H34" s="31"/>
      <c r="I34" s="29" t="n">
        <f aca="false">I35+I37</f>
        <v>1136.1</v>
      </c>
      <c r="J34" s="29" t="n">
        <f aca="false">J35+J37</f>
        <v>356.7</v>
      </c>
      <c r="K34" s="30" t="n">
        <f aca="false">J34/G34*100</f>
        <v>31.3141954174348</v>
      </c>
      <c r="L34" s="30" t="n">
        <f aca="false">J34/I34*100</f>
        <v>31.3968840771059</v>
      </c>
    </row>
    <row r="35" s="40" customFormat="true" ht="15" hidden="false" customHeight="false" outlineLevel="0" collapsed="false">
      <c r="B35" s="42" t="s">
        <v>53</v>
      </c>
      <c r="C35" s="17" t="s">
        <v>26</v>
      </c>
      <c r="D35" s="17" t="s">
        <v>49</v>
      </c>
      <c r="E35" s="34" t="s">
        <v>50</v>
      </c>
      <c r="F35" s="17" t="s">
        <v>37</v>
      </c>
      <c r="G35" s="32" t="n">
        <f aca="false">872.6+3</f>
        <v>875.6</v>
      </c>
      <c r="H35" s="43"/>
      <c r="I35" s="32" t="n">
        <v>872.6</v>
      </c>
      <c r="J35" s="32" t="n">
        <v>287.3</v>
      </c>
      <c r="K35" s="30" t="n">
        <f aca="false">J35/G35*100</f>
        <v>32.811786203746</v>
      </c>
      <c r="L35" s="30" t="n">
        <f aca="false">J35/I35*100</f>
        <v>32.9245931698373</v>
      </c>
    </row>
    <row r="36" s="40" customFormat="true" ht="15" hidden="false" customHeight="false" outlineLevel="0" collapsed="false">
      <c r="B36" s="38" t="s">
        <v>34</v>
      </c>
      <c r="C36" s="17" t="s">
        <v>26</v>
      </c>
      <c r="D36" s="17" t="s">
        <v>49</v>
      </c>
      <c r="E36" s="34" t="s">
        <v>50</v>
      </c>
      <c r="F36" s="17" t="s">
        <v>37</v>
      </c>
      <c r="G36" s="32"/>
      <c r="H36" s="43"/>
      <c r="I36" s="32"/>
      <c r="J36" s="29"/>
      <c r="K36" s="30" t="e">
        <f aca="false">J36/G36*100</f>
        <v>#DIV/0!</v>
      </c>
      <c r="L36" s="30" t="e">
        <f aca="false">J36/I36*100</f>
        <v>#DIV/0!</v>
      </c>
    </row>
    <row r="37" s="40" customFormat="true" ht="15" hidden="false" customHeight="false" outlineLevel="0" collapsed="false">
      <c r="B37" s="38" t="s">
        <v>36</v>
      </c>
      <c r="C37" s="17" t="s">
        <v>26</v>
      </c>
      <c r="D37" s="17" t="s">
        <v>49</v>
      </c>
      <c r="E37" s="34" t="s">
        <v>50</v>
      </c>
      <c r="F37" s="17" t="s">
        <v>41</v>
      </c>
      <c r="G37" s="32" t="n">
        <v>263.5</v>
      </c>
      <c r="H37" s="43"/>
      <c r="I37" s="32" t="n">
        <v>263.5</v>
      </c>
      <c r="J37" s="32" t="n">
        <v>69.4</v>
      </c>
      <c r="K37" s="30" t="n">
        <f aca="false">J37/G37*100</f>
        <v>26.3377609108159</v>
      </c>
      <c r="L37" s="30" t="n">
        <f aca="false">J37/I37*100</f>
        <v>26.3377609108159</v>
      </c>
    </row>
    <row r="38" s="40" customFormat="true" ht="30" hidden="false" customHeight="true" outlineLevel="0" collapsed="false">
      <c r="B38" s="39" t="s">
        <v>38</v>
      </c>
      <c r="C38" s="17" t="s">
        <v>26</v>
      </c>
      <c r="D38" s="17" t="s">
        <v>49</v>
      </c>
      <c r="E38" s="34" t="s">
        <v>50</v>
      </c>
      <c r="F38" s="17" t="s">
        <v>39</v>
      </c>
      <c r="G38" s="29" t="n">
        <v>0</v>
      </c>
      <c r="H38" s="31"/>
      <c r="I38" s="32" t="n">
        <v>0</v>
      </c>
      <c r="J38" s="32"/>
      <c r="K38" s="30" t="e">
        <f aca="false">J38/G38*100</f>
        <v>#DIV/0!</v>
      </c>
      <c r="L38" s="30" t="e">
        <f aca="false">J38/I38*100</f>
        <v>#DIV/0!</v>
      </c>
    </row>
    <row r="39" s="40" customFormat="true" ht="30" hidden="false" customHeight="true" outlineLevel="0" collapsed="false">
      <c r="B39" s="36" t="s">
        <v>42</v>
      </c>
      <c r="C39" s="17" t="s">
        <v>26</v>
      </c>
      <c r="D39" s="17" t="s">
        <v>49</v>
      </c>
      <c r="E39" s="34" t="s">
        <v>50</v>
      </c>
      <c r="F39" s="17" t="s">
        <v>43</v>
      </c>
      <c r="G39" s="32" t="n">
        <f aca="false">G40</f>
        <v>82.9</v>
      </c>
      <c r="H39" s="31"/>
      <c r="I39" s="32" t="n">
        <v>82.9</v>
      </c>
      <c r="J39" s="32" t="n">
        <f aca="false">J40</f>
        <v>46.4</v>
      </c>
      <c r="K39" s="30" t="n">
        <f aca="false">J39/G39*100</f>
        <v>55.9710494571773</v>
      </c>
      <c r="L39" s="30" t="n">
        <f aca="false">J39/I39*100</f>
        <v>55.9710494571773</v>
      </c>
    </row>
    <row r="40" s="40" customFormat="true" ht="30" hidden="false" customHeight="true" outlineLevel="0" collapsed="false">
      <c r="B40" s="38" t="s">
        <v>44</v>
      </c>
      <c r="C40" s="17" t="s">
        <v>26</v>
      </c>
      <c r="D40" s="17" t="s">
        <v>49</v>
      </c>
      <c r="E40" s="34" t="s">
        <v>50</v>
      </c>
      <c r="F40" s="17" t="s">
        <v>45</v>
      </c>
      <c r="G40" s="32" t="n">
        <v>82.9</v>
      </c>
      <c r="H40" s="43"/>
      <c r="I40" s="32" t="n">
        <v>82.9</v>
      </c>
      <c r="J40" s="32" t="n">
        <f aca="false">J41</f>
        <v>46.4</v>
      </c>
      <c r="K40" s="30" t="n">
        <f aca="false">J40/G40*100</f>
        <v>55.9710494571773</v>
      </c>
      <c r="L40" s="30" t="n">
        <f aca="false">J40/I40*100</f>
        <v>55.9710494571773</v>
      </c>
    </row>
    <row r="41" s="40" customFormat="true" ht="30" hidden="false" customHeight="true" outlineLevel="0" collapsed="false">
      <c r="B41" s="39" t="s">
        <v>54</v>
      </c>
      <c r="C41" s="17" t="s">
        <v>26</v>
      </c>
      <c r="D41" s="17" t="s">
        <v>49</v>
      </c>
      <c r="E41" s="34" t="s">
        <v>50</v>
      </c>
      <c r="F41" s="17" t="s">
        <v>55</v>
      </c>
      <c r="G41" s="32" t="n">
        <v>82.9</v>
      </c>
      <c r="H41" s="43"/>
      <c r="I41" s="32" t="n">
        <v>82.9</v>
      </c>
      <c r="J41" s="32" t="n">
        <v>46.4</v>
      </c>
      <c r="K41" s="30" t="n">
        <f aca="false">J41/G41*100</f>
        <v>55.9710494571773</v>
      </c>
      <c r="L41" s="30" t="n">
        <f aca="false">J41/I41*100</f>
        <v>55.9710494571773</v>
      </c>
    </row>
    <row r="42" customFormat="false" ht="15" hidden="true" customHeight="false" outlineLevel="0" collapsed="false">
      <c r="B42" s="27" t="s">
        <v>56</v>
      </c>
      <c r="C42" s="28" t="s">
        <v>26</v>
      </c>
      <c r="D42" s="28" t="s">
        <v>57</v>
      </c>
      <c r="E42" s="28"/>
      <c r="F42" s="28"/>
      <c r="G42" s="29"/>
      <c r="H42" s="31"/>
      <c r="I42" s="29"/>
      <c r="J42" s="29"/>
      <c r="K42" s="30" t="e">
        <f aca="false">J42/G42*100</f>
        <v>#DIV/0!</v>
      </c>
      <c r="L42" s="30" t="e">
        <f aca="false">J42/I42*100</f>
        <v>#DIV/0!</v>
      </c>
    </row>
    <row r="43" customFormat="false" ht="15" hidden="true" customHeight="false" outlineLevel="0" collapsed="false">
      <c r="B43" s="33" t="s">
        <v>58</v>
      </c>
      <c r="C43" s="17" t="s">
        <v>26</v>
      </c>
      <c r="D43" s="17" t="s">
        <v>57</v>
      </c>
      <c r="E43" s="34" t="s">
        <v>59</v>
      </c>
      <c r="F43" s="17"/>
      <c r="G43" s="32"/>
      <c r="H43" s="31"/>
      <c r="I43" s="32"/>
      <c r="J43" s="29"/>
      <c r="K43" s="30" t="e">
        <f aca="false">J43/G43*100</f>
        <v>#DIV/0!</v>
      </c>
      <c r="L43" s="30" t="e">
        <f aca="false">J43/I43*100</f>
        <v>#DIV/0!</v>
      </c>
    </row>
    <row r="44" customFormat="false" ht="30" hidden="true" customHeight="false" outlineLevel="0" collapsed="false">
      <c r="B44" s="38" t="s">
        <v>60</v>
      </c>
      <c r="C44" s="17" t="s">
        <v>26</v>
      </c>
      <c r="D44" s="17" t="s">
        <v>57</v>
      </c>
      <c r="E44" s="34" t="s">
        <v>61</v>
      </c>
      <c r="F44" s="17"/>
      <c r="G44" s="32"/>
      <c r="H44" s="31"/>
      <c r="I44" s="32"/>
      <c r="J44" s="29"/>
      <c r="K44" s="30" t="e">
        <f aca="false">J44/G44*100</f>
        <v>#DIV/0!</v>
      </c>
      <c r="L44" s="30" t="e">
        <f aca="false">J44/I44*100</f>
        <v>#DIV/0!</v>
      </c>
    </row>
    <row r="45" customFormat="false" ht="30" hidden="true" customHeight="false" outlineLevel="0" collapsed="false">
      <c r="B45" s="36" t="s">
        <v>42</v>
      </c>
      <c r="C45" s="17" t="s">
        <v>26</v>
      </c>
      <c r="D45" s="17" t="s">
        <v>57</v>
      </c>
      <c r="E45" s="34" t="s">
        <v>61</v>
      </c>
      <c r="F45" s="17" t="s">
        <v>43</v>
      </c>
      <c r="G45" s="32"/>
      <c r="H45" s="31"/>
      <c r="I45" s="32"/>
      <c r="J45" s="29"/>
      <c r="K45" s="30" t="e">
        <f aca="false">J45/G45*100</f>
        <v>#DIV/0!</v>
      </c>
      <c r="L45" s="30" t="e">
        <f aca="false">J45/I45*100</f>
        <v>#DIV/0!</v>
      </c>
    </row>
    <row r="46" customFormat="false" ht="15" hidden="true" customHeight="false" outlineLevel="0" collapsed="false">
      <c r="B46" s="38" t="s">
        <v>44</v>
      </c>
      <c r="C46" s="17" t="s">
        <v>26</v>
      </c>
      <c r="D46" s="17" t="s">
        <v>57</v>
      </c>
      <c r="E46" s="34" t="s">
        <v>61</v>
      </c>
      <c r="F46" s="17" t="s">
        <v>45</v>
      </c>
      <c r="G46" s="32"/>
      <c r="H46" s="31"/>
      <c r="I46" s="32"/>
      <c r="J46" s="29"/>
      <c r="K46" s="30" t="e">
        <f aca="false">J46/G46*100</f>
        <v>#DIV/0!</v>
      </c>
      <c r="L46" s="30" t="e">
        <f aca="false">J46/I46*100</f>
        <v>#DIV/0!</v>
      </c>
    </row>
    <row r="47" customFormat="false" ht="30" hidden="true" customHeight="false" outlineLevel="0" collapsed="false">
      <c r="B47" s="38" t="s">
        <v>62</v>
      </c>
      <c r="C47" s="17" t="s">
        <v>26</v>
      </c>
      <c r="D47" s="17" t="s">
        <v>57</v>
      </c>
      <c r="E47" s="34" t="s">
        <v>61</v>
      </c>
      <c r="F47" s="17" t="s">
        <v>47</v>
      </c>
      <c r="G47" s="32"/>
      <c r="H47" s="31"/>
      <c r="I47" s="32"/>
      <c r="J47" s="29"/>
      <c r="K47" s="30" t="e">
        <f aca="false">J47/G47*100</f>
        <v>#DIV/0!</v>
      </c>
      <c r="L47" s="30" t="e">
        <f aca="false">J47/I47*100</f>
        <v>#DIV/0!</v>
      </c>
    </row>
    <row r="48" customFormat="false" ht="15" hidden="false" customHeight="false" outlineLevel="0" collapsed="false">
      <c r="B48" s="27" t="s">
        <v>63</v>
      </c>
      <c r="C48" s="28" t="s">
        <v>26</v>
      </c>
      <c r="D48" s="28" t="s">
        <v>64</v>
      </c>
      <c r="E48" s="28"/>
      <c r="F48" s="28"/>
      <c r="G48" s="29" t="n">
        <f aca="false">G49</f>
        <v>1</v>
      </c>
      <c r="H48" s="31"/>
      <c r="I48" s="29" t="n">
        <v>1</v>
      </c>
      <c r="J48" s="29"/>
      <c r="K48" s="30" t="n">
        <f aca="false">J48/G48*100</f>
        <v>0</v>
      </c>
      <c r="L48" s="30" t="n">
        <f aca="false">J48/I48*100</f>
        <v>0</v>
      </c>
    </row>
    <row r="49" customFormat="false" ht="15" hidden="false" customHeight="false" outlineLevel="0" collapsed="false">
      <c r="B49" s="33" t="s">
        <v>58</v>
      </c>
      <c r="C49" s="17" t="s">
        <v>26</v>
      </c>
      <c r="D49" s="17" t="s">
        <v>64</v>
      </c>
      <c r="E49" s="34" t="s">
        <v>29</v>
      </c>
      <c r="F49" s="17"/>
      <c r="G49" s="32" t="n">
        <f aca="false">G50</f>
        <v>1</v>
      </c>
      <c r="H49" s="31"/>
      <c r="I49" s="32" t="n">
        <v>1</v>
      </c>
      <c r="J49" s="29"/>
      <c r="K49" s="30" t="n">
        <f aca="false">J49/G49*100</f>
        <v>0</v>
      </c>
      <c r="L49" s="30" t="n">
        <f aca="false">J49/I49*100</f>
        <v>0</v>
      </c>
    </row>
    <row r="50" customFormat="false" ht="30" hidden="false" customHeight="false" outlineLevel="0" collapsed="false">
      <c r="B50" s="38" t="s">
        <v>65</v>
      </c>
      <c r="C50" s="17" t="s">
        <v>26</v>
      </c>
      <c r="D50" s="17" t="s">
        <v>64</v>
      </c>
      <c r="E50" s="34" t="s">
        <v>66</v>
      </c>
      <c r="F50" s="17"/>
      <c r="G50" s="32" t="n">
        <f aca="false">G51</f>
        <v>1</v>
      </c>
      <c r="H50" s="31"/>
      <c r="I50" s="32" t="n">
        <v>1</v>
      </c>
      <c r="J50" s="29"/>
      <c r="K50" s="30" t="n">
        <f aca="false">J50/G50*100</f>
        <v>0</v>
      </c>
      <c r="L50" s="30" t="n">
        <f aca="false">J50/I50*100</f>
        <v>0</v>
      </c>
    </row>
    <row r="51" customFormat="false" ht="15" hidden="false" customHeight="false" outlineLevel="0" collapsed="false">
      <c r="B51" s="44" t="s">
        <v>67</v>
      </c>
      <c r="C51" s="17" t="s">
        <v>26</v>
      </c>
      <c r="D51" s="17" t="s">
        <v>64</v>
      </c>
      <c r="E51" s="34" t="s">
        <v>66</v>
      </c>
      <c r="F51" s="17" t="s">
        <v>68</v>
      </c>
      <c r="G51" s="32" t="n">
        <v>1</v>
      </c>
      <c r="H51" s="31"/>
      <c r="I51" s="32" t="n">
        <v>1</v>
      </c>
      <c r="J51" s="29"/>
      <c r="K51" s="30" t="n">
        <f aca="false">J51/G51*100</f>
        <v>0</v>
      </c>
      <c r="L51" s="30" t="n">
        <f aca="false">J51/I51*100</f>
        <v>0</v>
      </c>
    </row>
    <row r="52" customFormat="false" ht="15" hidden="false" customHeight="false" outlineLevel="0" collapsed="false">
      <c r="B52" s="38" t="s">
        <v>69</v>
      </c>
      <c r="C52" s="17" t="s">
        <v>26</v>
      </c>
      <c r="D52" s="17" t="s">
        <v>64</v>
      </c>
      <c r="E52" s="34" t="s">
        <v>66</v>
      </c>
      <c r="F52" s="17" t="s">
        <v>70</v>
      </c>
      <c r="G52" s="32" t="n">
        <v>1</v>
      </c>
      <c r="H52" s="31"/>
      <c r="I52" s="32" t="n">
        <v>1</v>
      </c>
      <c r="J52" s="29"/>
      <c r="K52" s="30" t="n">
        <f aca="false">J52/G52*100</f>
        <v>0</v>
      </c>
      <c r="L52" s="30" t="n">
        <f aca="false">J52/I52*100</f>
        <v>0</v>
      </c>
    </row>
    <row r="53" customFormat="false" ht="15" hidden="false" customHeight="false" outlineLevel="0" collapsed="false">
      <c r="B53" s="27" t="s">
        <v>71</v>
      </c>
      <c r="C53" s="28" t="s">
        <v>26</v>
      </c>
      <c r="D53" s="28" t="s">
        <v>72</v>
      </c>
      <c r="E53" s="17"/>
      <c r="F53" s="28"/>
      <c r="G53" s="29" t="n">
        <f aca="false">G83+G86+G92+G95+G98+G101</f>
        <v>5475.4</v>
      </c>
      <c r="H53" s="29" t="n">
        <f aca="false">H83+H86+H92+H95+H98+H101</f>
        <v>0</v>
      </c>
      <c r="I53" s="29" t="n">
        <f aca="false">I83+I86+I92+I95+I98+I101+I89</f>
        <v>5477.4</v>
      </c>
      <c r="J53" s="29" t="n">
        <f aca="false">J83+J86+J92+J95+J98+J101+J89</f>
        <v>3277</v>
      </c>
      <c r="K53" s="30" t="n">
        <f aca="false">J53/G53*100</f>
        <v>59.8495087116923</v>
      </c>
      <c r="L53" s="30" t="n">
        <f aca="false">J53/I53*100</f>
        <v>59.8276554569686</v>
      </c>
    </row>
    <row r="54" customFormat="false" ht="45" hidden="true" customHeight="false" outlineLevel="0" collapsed="false">
      <c r="B54" s="38" t="s">
        <v>73</v>
      </c>
      <c r="C54" s="17" t="s">
        <v>26</v>
      </c>
      <c r="D54" s="17" t="s">
        <v>72</v>
      </c>
      <c r="E54" s="34" t="s">
        <v>74</v>
      </c>
      <c r="F54" s="17"/>
      <c r="G54" s="45"/>
      <c r="H54" s="31"/>
      <c r="I54" s="45"/>
      <c r="J54" s="29"/>
      <c r="K54" s="30" t="e">
        <f aca="false">J54/G54*100</f>
        <v>#DIV/0!</v>
      </c>
      <c r="L54" s="30" t="e">
        <f aca="false">J54/I54*100</f>
        <v>#DIV/0!</v>
      </c>
    </row>
    <row r="55" customFormat="false" ht="45" hidden="true" customHeight="false" outlineLevel="0" collapsed="false">
      <c r="B55" s="38" t="s">
        <v>75</v>
      </c>
      <c r="C55" s="17" t="s">
        <v>26</v>
      </c>
      <c r="D55" s="17" t="s">
        <v>72</v>
      </c>
      <c r="E55" s="34" t="s">
        <v>76</v>
      </c>
      <c r="F55" s="17"/>
      <c r="G55" s="45"/>
      <c r="H55" s="31"/>
      <c r="I55" s="45"/>
      <c r="J55" s="29"/>
      <c r="K55" s="30" t="e">
        <f aca="false">J55/G55*100</f>
        <v>#DIV/0!</v>
      </c>
      <c r="L55" s="30" t="e">
        <f aca="false">J55/I55*100</f>
        <v>#DIV/0!</v>
      </c>
    </row>
    <row r="56" customFormat="false" ht="30" hidden="true" customHeight="false" outlineLevel="0" collapsed="false">
      <c r="B56" s="46" t="s">
        <v>77</v>
      </c>
      <c r="C56" s="17" t="s">
        <v>26</v>
      </c>
      <c r="D56" s="17" t="s">
        <v>72</v>
      </c>
      <c r="E56" s="34" t="s">
        <v>78</v>
      </c>
      <c r="F56" s="17"/>
      <c r="G56" s="45"/>
      <c r="H56" s="31"/>
      <c r="I56" s="45"/>
      <c r="J56" s="29"/>
      <c r="K56" s="30" t="e">
        <f aca="false">J56/G56*100</f>
        <v>#DIV/0!</v>
      </c>
      <c r="L56" s="30" t="e">
        <f aca="false">J56/I56*100</f>
        <v>#DIV/0!</v>
      </c>
    </row>
    <row r="57" customFormat="false" ht="60" hidden="true" customHeight="false" outlineLevel="0" collapsed="false">
      <c r="B57" s="47" t="s">
        <v>32</v>
      </c>
      <c r="C57" s="17" t="s">
        <v>26</v>
      </c>
      <c r="D57" s="17" t="s">
        <v>72</v>
      </c>
      <c r="E57" s="34" t="s">
        <v>78</v>
      </c>
      <c r="F57" s="17" t="s">
        <v>33</v>
      </c>
      <c r="G57" s="45"/>
      <c r="H57" s="31"/>
      <c r="I57" s="45"/>
      <c r="J57" s="29"/>
      <c r="K57" s="30" t="e">
        <f aca="false">J57/G57*100</f>
        <v>#DIV/0!</v>
      </c>
      <c r="L57" s="30" t="e">
        <f aca="false">J57/I57*100</f>
        <v>#DIV/0!</v>
      </c>
    </row>
    <row r="58" customFormat="false" ht="15" hidden="true" customHeight="false" outlineLevel="0" collapsed="false">
      <c r="B58" s="47" t="s">
        <v>79</v>
      </c>
      <c r="C58" s="17" t="s">
        <v>26</v>
      </c>
      <c r="D58" s="17" t="s">
        <v>72</v>
      </c>
      <c r="E58" s="34" t="s">
        <v>78</v>
      </c>
      <c r="F58" s="17" t="s">
        <v>80</v>
      </c>
      <c r="G58" s="45"/>
      <c r="H58" s="31"/>
      <c r="I58" s="45"/>
      <c r="J58" s="29"/>
      <c r="K58" s="30" t="e">
        <f aca="false">J58/G58*100</f>
        <v>#DIV/0!</v>
      </c>
      <c r="L58" s="30" t="e">
        <f aca="false">J58/I58*100</f>
        <v>#DIV/0!</v>
      </c>
    </row>
    <row r="59" customFormat="false" ht="15" hidden="true" customHeight="false" outlineLevel="0" collapsed="false">
      <c r="B59" s="47" t="s">
        <v>81</v>
      </c>
      <c r="C59" s="17" t="s">
        <v>26</v>
      </c>
      <c r="D59" s="17" t="s">
        <v>72</v>
      </c>
      <c r="E59" s="34" t="s">
        <v>78</v>
      </c>
      <c r="F59" s="17" t="s">
        <v>82</v>
      </c>
      <c r="G59" s="45"/>
      <c r="H59" s="31"/>
      <c r="I59" s="45"/>
      <c r="J59" s="29"/>
      <c r="K59" s="30" t="e">
        <f aca="false">J59/G59*100</f>
        <v>#DIV/0!</v>
      </c>
      <c r="L59" s="30" t="e">
        <f aca="false">J59/I59*100</f>
        <v>#DIV/0!</v>
      </c>
    </row>
    <row r="60" customFormat="false" ht="30" hidden="true" customHeight="false" outlineLevel="0" collapsed="false">
      <c r="B60" s="47" t="s">
        <v>40</v>
      </c>
      <c r="C60" s="17" t="s">
        <v>26</v>
      </c>
      <c r="D60" s="17" t="s">
        <v>72</v>
      </c>
      <c r="E60" s="34" t="s">
        <v>78</v>
      </c>
      <c r="F60" s="17" t="s">
        <v>83</v>
      </c>
      <c r="G60" s="45"/>
      <c r="H60" s="31"/>
      <c r="I60" s="45"/>
      <c r="J60" s="29"/>
      <c r="K60" s="30" t="e">
        <f aca="false">J60/G60*100</f>
        <v>#DIV/0!</v>
      </c>
      <c r="L60" s="30" t="e">
        <f aca="false">J60/I60*100</f>
        <v>#DIV/0!</v>
      </c>
    </row>
    <row r="61" customFormat="false" ht="45" hidden="true" customHeight="false" outlineLevel="0" collapsed="false">
      <c r="B61" s="48" t="s">
        <v>84</v>
      </c>
      <c r="C61" s="17" t="s">
        <v>26</v>
      </c>
      <c r="D61" s="17" t="s">
        <v>72</v>
      </c>
      <c r="E61" s="34" t="s">
        <v>85</v>
      </c>
      <c r="F61" s="17"/>
      <c r="G61" s="45"/>
      <c r="H61" s="31"/>
      <c r="I61" s="45"/>
      <c r="J61" s="29"/>
      <c r="K61" s="30" t="e">
        <f aca="false">J61/G61*100</f>
        <v>#DIV/0!</v>
      </c>
      <c r="L61" s="30" t="e">
        <f aca="false">J61/I61*100</f>
        <v>#DIV/0!</v>
      </c>
    </row>
    <row r="62" customFormat="false" ht="60" hidden="true" customHeight="false" outlineLevel="0" collapsed="false">
      <c r="B62" s="47" t="s">
        <v>32</v>
      </c>
      <c r="C62" s="17" t="s">
        <v>26</v>
      </c>
      <c r="D62" s="17" t="s">
        <v>72</v>
      </c>
      <c r="E62" s="34" t="s">
        <v>85</v>
      </c>
      <c r="F62" s="17" t="s">
        <v>33</v>
      </c>
      <c r="G62" s="32"/>
      <c r="H62" s="31"/>
      <c r="I62" s="32"/>
      <c r="J62" s="29"/>
      <c r="K62" s="30" t="e">
        <f aca="false">J62/G62*100</f>
        <v>#DIV/0!</v>
      </c>
      <c r="L62" s="30" t="e">
        <f aca="false">J62/I62*100</f>
        <v>#DIV/0!</v>
      </c>
    </row>
    <row r="63" customFormat="false" ht="15" hidden="true" customHeight="false" outlineLevel="0" collapsed="false">
      <c r="B63" s="47" t="s">
        <v>79</v>
      </c>
      <c r="C63" s="17" t="s">
        <v>26</v>
      </c>
      <c r="D63" s="17" t="s">
        <v>72</v>
      </c>
      <c r="E63" s="34" t="s">
        <v>85</v>
      </c>
      <c r="F63" s="17" t="s">
        <v>80</v>
      </c>
      <c r="G63" s="45"/>
      <c r="H63" s="31"/>
      <c r="I63" s="45"/>
      <c r="J63" s="29"/>
      <c r="K63" s="30" t="e">
        <f aca="false">J63/G63*100</f>
        <v>#DIV/0!</v>
      </c>
      <c r="L63" s="30" t="e">
        <f aca="false">J63/I63*100</f>
        <v>#DIV/0!</v>
      </c>
    </row>
    <row r="64" customFormat="false" ht="15" hidden="true" customHeight="false" outlineLevel="0" collapsed="false">
      <c r="B64" s="47" t="s">
        <v>81</v>
      </c>
      <c r="C64" s="17" t="s">
        <v>26</v>
      </c>
      <c r="D64" s="17" t="s">
        <v>72</v>
      </c>
      <c r="E64" s="34" t="s">
        <v>85</v>
      </c>
      <c r="F64" s="17" t="s">
        <v>82</v>
      </c>
      <c r="G64" s="45"/>
      <c r="H64" s="31"/>
      <c r="I64" s="45"/>
      <c r="J64" s="29"/>
      <c r="K64" s="30" t="e">
        <f aca="false">J64/G64*100</f>
        <v>#DIV/0!</v>
      </c>
      <c r="L64" s="30" t="e">
        <f aca="false">J64/I64*100</f>
        <v>#DIV/0!</v>
      </c>
    </row>
    <row r="65" customFormat="false" ht="30" hidden="true" customHeight="false" outlineLevel="0" collapsed="false">
      <c r="B65" s="47" t="s">
        <v>86</v>
      </c>
      <c r="C65" s="17" t="s">
        <v>26</v>
      </c>
      <c r="D65" s="17" t="s">
        <v>72</v>
      </c>
      <c r="E65" s="34" t="s">
        <v>85</v>
      </c>
      <c r="F65" s="17" t="s">
        <v>87</v>
      </c>
      <c r="G65" s="45"/>
      <c r="H65" s="31"/>
      <c r="I65" s="45"/>
      <c r="J65" s="29"/>
      <c r="K65" s="30" t="e">
        <f aca="false">J65/G65*100</f>
        <v>#DIV/0!</v>
      </c>
      <c r="L65" s="30" t="e">
        <f aca="false">J65/I65*100</f>
        <v>#DIV/0!</v>
      </c>
    </row>
    <row r="66" customFormat="false" ht="30" hidden="true" customHeight="false" outlineLevel="0" collapsed="false">
      <c r="B66" s="47" t="s">
        <v>40</v>
      </c>
      <c r="C66" s="17" t="s">
        <v>26</v>
      </c>
      <c r="D66" s="17" t="s">
        <v>72</v>
      </c>
      <c r="E66" s="34" t="s">
        <v>85</v>
      </c>
      <c r="F66" s="17" t="s">
        <v>83</v>
      </c>
      <c r="G66" s="45"/>
      <c r="H66" s="31"/>
      <c r="I66" s="45"/>
      <c r="J66" s="29"/>
      <c r="K66" s="30" t="e">
        <f aca="false">J66/G66*100</f>
        <v>#DIV/0!</v>
      </c>
      <c r="L66" s="30" t="e">
        <f aca="false">J66/I66*100</f>
        <v>#DIV/0!</v>
      </c>
    </row>
    <row r="67" customFormat="false" ht="30" hidden="true" customHeight="false" outlineLevel="0" collapsed="false">
      <c r="B67" s="36" t="s">
        <v>42</v>
      </c>
      <c r="C67" s="17" t="s">
        <v>26</v>
      </c>
      <c r="D67" s="17" t="s">
        <v>72</v>
      </c>
      <c r="E67" s="34" t="s">
        <v>85</v>
      </c>
      <c r="F67" s="17" t="s">
        <v>43</v>
      </c>
      <c r="G67" s="45"/>
      <c r="H67" s="31"/>
      <c r="I67" s="45"/>
      <c r="J67" s="29"/>
      <c r="K67" s="30" t="e">
        <f aca="false">J67/G67*100</f>
        <v>#DIV/0!</v>
      </c>
      <c r="L67" s="30" t="e">
        <f aca="false">J67/I67*100</f>
        <v>#DIV/0!</v>
      </c>
    </row>
    <row r="68" customFormat="false" ht="15" hidden="true" customHeight="false" outlineLevel="0" collapsed="false">
      <c r="B68" s="38" t="s">
        <v>44</v>
      </c>
      <c r="C68" s="17" t="s">
        <v>26</v>
      </c>
      <c r="D68" s="17" t="s">
        <v>72</v>
      </c>
      <c r="E68" s="34" t="s">
        <v>85</v>
      </c>
      <c r="F68" s="17" t="s">
        <v>45</v>
      </c>
      <c r="G68" s="45"/>
      <c r="H68" s="31"/>
      <c r="I68" s="45"/>
      <c r="J68" s="29"/>
      <c r="K68" s="30" t="e">
        <f aca="false">J68/G68*100</f>
        <v>#DIV/0!</v>
      </c>
      <c r="L68" s="30" t="e">
        <f aca="false">J68/I68*100</f>
        <v>#DIV/0!</v>
      </c>
    </row>
    <row r="69" customFormat="false" ht="30" hidden="true" customHeight="false" outlineLevel="0" collapsed="false">
      <c r="B69" s="39" t="s">
        <v>54</v>
      </c>
      <c r="C69" s="17" t="s">
        <v>26</v>
      </c>
      <c r="D69" s="17" t="s">
        <v>72</v>
      </c>
      <c r="E69" s="34" t="s">
        <v>85</v>
      </c>
      <c r="F69" s="17" t="s">
        <v>55</v>
      </c>
      <c r="G69" s="45"/>
      <c r="H69" s="31"/>
      <c r="I69" s="45"/>
      <c r="J69" s="29"/>
      <c r="K69" s="30" t="e">
        <f aca="false">J69/G69*100</f>
        <v>#DIV/0!</v>
      </c>
      <c r="L69" s="30" t="e">
        <f aca="false">J69/I69*100</f>
        <v>#DIV/0!</v>
      </c>
    </row>
    <row r="70" customFormat="false" ht="24" hidden="true" customHeight="true" outlineLevel="0" collapsed="false">
      <c r="B70" s="38" t="s">
        <v>62</v>
      </c>
      <c r="C70" s="17" t="s">
        <v>26</v>
      </c>
      <c r="D70" s="17" t="s">
        <v>72</v>
      </c>
      <c r="E70" s="34" t="s">
        <v>85</v>
      </c>
      <c r="F70" s="17" t="s">
        <v>47</v>
      </c>
      <c r="G70" s="45"/>
      <c r="H70" s="31"/>
      <c r="I70" s="45"/>
      <c r="J70" s="29"/>
      <c r="K70" s="30" t="e">
        <f aca="false">J70/G70*100</f>
        <v>#DIV/0!</v>
      </c>
      <c r="L70" s="30" t="e">
        <f aca="false">J70/I70*100</f>
        <v>#DIV/0!</v>
      </c>
    </row>
    <row r="71" customFormat="false" ht="15" hidden="true" customHeight="false" outlineLevel="0" collapsed="false">
      <c r="B71" s="44" t="s">
        <v>67</v>
      </c>
      <c r="C71" s="17" t="s">
        <v>26</v>
      </c>
      <c r="D71" s="17" t="s">
        <v>72</v>
      </c>
      <c r="E71" s="34" t="s">
        <v>85</v>
      </c>
      <c r="F71" s="17" t="s">
        <v>68</v>
      </c>
      <c r="G71" s="45"/>
      <c r="H71" s="31"/>
      <c r="I71" s="45"/>
      <c r="J71" s="29"/>
      <c r="K71" s="30" t="e">
        <f aca="false">J71/G71*100</f>
        <v>#DIV/0!</v>
      </c>
      <c r="L71" s="30" t="e">
        <f aca="false">J71/I71*100</f>
        <v>#DIV/0!</v>
      </c>
    </row>
    <row r="72" customFormat="false" ht="15" hidden="true" customHeight="false" outlineLevel="0" collapsed="false">
      <c r="B72" s="39" t="s">
        <v>88</v>
      </c>
      <c r="C72" s="17" t="s">
        <v>26</v>
      </c>
      <c r="D72" s="17" t="s">
        <v>72</v>
      </c>
      <c r="E72" s="34" t="s">
        <v>85</v>
      </c>
      <c r="F72" s="17" t="s">
        <v>89</v>
      </c>
      <c r="G72" s="45"/>
      <c r="H72" s="31"/>
      <c r="I72" s="45"/>
      <c r="J72" s="29"/>
      <c r="K72" s="30" t="e">
        <f aca="false">J72/G72*100</f>
        <v>#DIV/0!</v>
      </c>
      <c r="L72" s="30" t="e">
        <f aca="false">J72/I72*100</f>
        <v>#DIV/0!</v>
      </c>
    </row>
    <row r="73" customFormat="false" ht="15" hidden="true" customHeight="false" outlineLevel="0" collapsed="false">
      <c r="B73" s="39" t="s">
        <v>90</v>
      </c>
      <c r="C73" s="17" t="s">
        <v>26</v>
      </c>
      <c r="D73" s="17" t="s">
        <v>72</v>
      </c>
      <c r="E73" s="34" t="s">
        <v>85</v>
      </c>
      <c r="F73" s="17" t="s">
        <v>91</v>
      </c>
      <c r="G73" s="45"/>
      <c r="H73" s="31"/>
      <c r="I73" s="45"/>
      <c r="J73" s="29"/>
      <c r="K73" s="30" t="e">
        <f aca="false">J73/G73*100</f>
        <v>#DIV/0!</v>
      </c>
      <c r="L73" s="30" t="e">
        <f aca="false">J73/I73*100</f>
        <v>#DIV/0!</v>
      </c>
    </row>
    <row r="74" customFormat="false" ht="15" hidden="true" customHeight="false" outlineLevel="0" collapsed="false">
      <c r="B74" s="39" t="s">
        <v>92</v>
      </c>
      <c r="C74" s="17" t="s">
        <v>26</v>
      </c>
      <c r="D74" s="17" t="s">
        <v>72</v>
      </c>
      <c r="E74" s="34" t="s">
        <v>85</v>
      </c>
      <c r="F74" s="17" t="s">
        <v>93</v>
      </c>
      <c r="G74" s="45"/>
      <c r="H74" s="31"/>
      <c r="I74" s="45"/>
      <c r="J74" s="29"/>
      <c r="K74" s="30" t="e">
        <f aca="false">J74/G74*100</f>
        <v>#DIV/0!</v>
      </c>
      <c r="L74" s="30" t="e">
        <f aca="false">J74/I74*100</f>
        <v>#DIV/0!</v>
      </c>
    </row>
    <row r="75" customFormat="false" ht="90" hidden="true" customHeight="false" outlineLevel="0" collapsed="false">
      <c r="B75" s="39" t="s">
        <v>94</v>
      </c>
      <c r="C75" s="17" t="s">
        <v>26</v>
      </c>
      <c r="D75" s="17" t="s">
        <v>72</v>
      </c>
      <c r="E75" s="34" t="s">
        <v>95</v>
      </c>
      <c r="F75" s="17"/>
      <c r="G75" s="45"/>
      <c r="H75" s="31"/>
      <c r="I75" s="45"/>
      <c r="J75" s="29"/>
      <c r="K75" s="30" t="e">
        <f aca="false">J75/G75*100</f>
        <v>#DIV/0!</v>
      </c>
      <c r="L75" s="30" t="e">
        <f aca="false">J75/I75*100</f>
        <v>#DIV/0!</v>
      </c>
    </row>
    <row r="76" customFormat="false" ht="60" hidden="true" customHeight="false" outlineLevel="0" collapsed="false">
      <c r="B76" s="47" t="s">
        <v>32</v>
      </c>
      <c r="C76" s="17" t="s">
        <v>26</v>
      </c>
      <c r="D76" s="17" t="s">
        <v>72</v>
      </c>
      <c r="E76" s="34" t="s">
        <v>95</v>
      </c>
      <c r="F76" s="17" t="s">
        <v>33</v>
      </c>
      <c r="G76" s="45"/>
      <c r="H76" s="31"/>
      <c r="I76" s="45"/>
      <c r="J76" s="29"/>
      <c r="K76" s="30" t="e">
        <f aca="false">J76/G76*100</f>
        <v>#DIV/0!</v>
      </c>
      <c r="L76" s="30" t="e">
        <f aca="false">J76/I76*100</f>
        <v>#DIV/0!</v>
      </c>
    </row>
    <row r="77" customFormat="false" ht="15" hidden="true" customHeight="false" outlineLevel="0" collapsed="false">
      <c r="B77" s="47" t="s">
        <v>79</v>
      </c>
      <c r="C77" s="17" t="s">
        <v>26</v>
      </c>
      <c r="D77" s="17" t="s">
        <v>72</v>
      </c>
      <c r="E77" s="34" t="s">
        <v>95</v>
      </c>
      <c r="F77" s="17" t="s">
        <v>80</v>
      </c>
      <c r="G77" s="45"/>
      <c r="H77" s="31"/>
      <c r="I77" s="45"/>
      <c r="J77" s="29"/>
      <c r="K77" s="30" t="e">
        <f aca="false">J77/G77*100</f>
        <v>#DIV/0!</v>
      </c>
      <c r="L77" s="30" t="e">
        <f aca="false">J77/I77*100</f>
        <v>#DIV/0!</v>
      </c>
    </row>
    <row r="78" customFormat="false" ht="15" hidden="true" customHeight="false" outlineLevel="0" collapsed="false">
      <c r="B78" s="47" t="s">
        <v>81</v>
      </c>
      <c r="C78" s="17" t="s">
        <v>26</v>
      </c>
      <c r="D78" s="17" t="s">
        <v>72</v>
      </c>
      <c r="E78" s="34" t="s">
        <v>95</v>
      </c>
      <c r="F78" s="17" t="s">
        <v>82</v>
      </c>
      <c r="G78" s="45"/>
      <c r="H78" s="31"/>
      <c r="I78" s="45"/>
      <c r="J78" s="29"/>
      <c r="K78" s="30" t="e">
        <f aca="false">J78/G78*100</f>
        <v>#DIV/0!</v>
      </c>
      <c r="L78" s="30" t="e">
        <f aca="false">J78/I78*100</f>
        <v>#DIV/0!</v>
      </c>
    </row>
    <row r="79" customFormat="false" ht="30" hidden="true" customHeight="false" outlineLevel="0" collapsed="false">
      <c r="B79" s="47" t="s">
        <v>40</v>
      </c>
      <c r="C79" s="17" t="s">
        <v>26</v>
      </c>
      <c r="D79" s="17" t="s">
        <v>72</v>
      </c>
      <c r="E79" s="34" t="s">
        <v>95</v>
      </c>
      <c r="F79" s="17" t="s">
        <v>83</v>
      </c>
      <c r="G79" s="45"/>
      <c r="H79" s="31"/>
      <c r="I79" s="45"/>
      <c r="J79" s="29"/>
      <c r="K79" s="30" t="e">
        <f aca="false">J79/G79*100</f>
        <v>#DIV/0!</v>
      </c>
      <c r="L79" s="30" t="e">
        <f aca="false">J79/I79*100</f>
        <v>#DIV/0!</v>
      </c>
    </row>
    <row r="80" customFormat="false" ht="31.5" hidden="false" customHeight="false" outlineLevel="0" collapsed="false">
      <c r="B80" s="49" t="s">
        <v>65</v>
      </c>
      <c r="C80" s="17" t="s">
        <v>26</v>
      </c>
      <c r="D80" s="17" t="s">
        <v>72</v>
      </c>
      <c r="E80" s="34" t="s">
        <v>66</v>
      </c>
      <c r="F80" s="17" t="s">
        <v>96</v>
      </c>
      <c r="G80" s="32"/>
      <c r="H80" s="32"/>
      <c r="I80" s="32" t="n">
        <f aca="false">I81</f>
        <v>0</v>
      </c>
      <c r="J80" s="29"/>
      <c r="K80" s="30" t="e">
        <f aca="false">J80/G80*100</f>
        <v>#DIV/0!</v>
      </c>
      <c r="L80" s="30" t="e">
        <f aca="false">J80/I80*100</f>
        <v>#DIV/0!</v>
      </c>
    </row>
    <row r="81" customFormat="false" ht="31.5" hidden="false" customHeight="false" outlineLevel="0" collapsed="false">
      <c r="B81" s="49" t="s">
        <v>65</v>
      </c>
      <c r="C81" s="17" t="s">
        <v>26</v>
      </c>
      <c r="D81" s="17" t="s">
        <v>72</v>
      </c>
      <c r="E81" s="34" t="s">
        <v>66</v>
      </c>
      <c r="F81" s="17" t="s">
        <v>96</v>
      </c>
      <c r="G81" s="32"/>
      <c r="H81" s="50"/>
      <c r="I81" s="32" t="n">
        <f aca="false">I82</f>
        <v>0</v>
      </c>
      <c r="J81" s="29"/>
      <c r="K81" s="30" t="e">
        <f aca="false">J81/G81*100</f>
        <v>#DIV/0!</v>
      </c>
      <c r="L81" s="30" t="e">
        <f aca="false">J81/I81*100</f>
        <v>#DIV/0!</v>
      </c>
    </row>
    <row r="82" customFormat="false" ht="31.5" hidden="false" customHeight="false" outlineLevel="0" collapsed="false">
      <c r="B82" s="49" t="s">
        <v>65</v>
      </c>
      <c r="C82" s="17" t="s">
        <v>26</v>
      </c>
      <c r="D82" s="17" t="s">
        <v>72</v>
      </c>
      <c r="E82" s="34" t="s">
        <v>66</v>
      </c>
      <c r="F82" s="17" t="s">
        <v>96</v>
      </c>
      <c r="G82" s="32"/>
      <c r="H82" s="50"/>
      <c r="I82" s="32"/>
      <c r="J82" s="29"/>
      <c r="K82" s="30" t="e">
        <f aca="false">J82/G82*100</f>
        <v>#DIV/0!</v>
      </c>
      <c r="L82" s="30" t="e">
        <f aca="false">J82/I82*100</f>
        <v>#DIV/0!</v>
      </c>
    </row>
    <row r="83" customFormat="false" ht="15" hidden="false" customHeight="false" outlineLevel="0" collapsed="false">
      <c r="B83" s="47"/>
      <c r="C83" s="17" t="s">
        <v>26</v>
      </c>
      <c r="D83" s="17" t="s">
        <v>72</v>
      </c>
      <c r="E83" s="34" t="s">
        <v>97</v>
      </c>
      <c r="F83" s="17"/>
      <c r="G83" s="32" t="n">
        <f aca="false">G84</f>
        <v>1.5</v>
      </c>
      <c r="H83" s="50"/>
      <c r="I83" s="32" t="n">
        <v>1.5</v>
      </c>
      <c r="J83" s="29"/>
      <c r="K83" s="30" t="n">
        <f aca="false">J83/G83*100</f>
        <v>0</v>
      </c>
      <c r="L83" s="30" t="n">
        <f aca="false">J83/I83*100</f>
        <v>0</v>
      </c>
    </row>
    <row r="84" customFormat="false" ht="30" hidden="false" customHeight="false" outlineLevel="0" collapsed="false">
      <c r="B84" s="42" t="s">
        <v>98</v>
      </c>
      <c r="C84" s="17" t="s">
        <v>26</v>
      </c>
      <c r="D84" s="17" t="s">
        <v>72</v>
      </c>
      <c r="E84" s="34" t="s">
        <v>97</v>
      </c>
      <c r="F84" s="17" t="s">
        <v>45</v>
      </c>
      <c r="G84" s="32" t="n">
        <f aca="false">G85</f>
        <v>1.5</v>
      </c>
      <c r="H84" s="50"/>
      <c r="I84" s="32" t="n">
        <f aca="false">I85</f>
        <v>1.5</v>
      </c>
      <c r="J84" s="29"/>
      <c r="K84" s="30" t="n">
        <f aca="false">J84/G84*100</f>
        <v>0</v>
      </c>
      <c r="L84" s="30" t="n">
        <f aca="false">J84/I84*100</f>
        <v>0</v>
      </c>
    </row>
    <row r="85" customFormat="false" ht="30" hidden="false" customHeight="false" outlineLevel="0" collapsed="false">
      <c r="B85" s="38" t="s">
        <v>62</v>
      </c>
      <c r="C85" s="17" t="s">
        <v>26</v>
      </c>
      <c r="D85" s="17" t="s">
        <v>72</v>
      </c>
      <c r="E85" s="34" t="s">
        <v>97</v>
      </c>
      <c r="F85" s="17" t="s">
        <v>47</v>
      </c>
      <c r="G85" s="32" t="n">
        <v>1.5</v>
      </c>
      <c r="H85" s="50"/>
      <c r="I85" s="32" t="n">
        <f aca="false">1.5</f>
        <v>1.5</v>
      </c>
      <c r="J85" s="29"/>
      <c r="K85" s="30" t="n">
        <f aca="false">J85/G85*100</f>
        <v>0</v>
      </c>
      <c r="L85" s="30" t="n">
        <f aca="false">J85/I85*100</f>
        <v>0</v>
      </c>
    </row>
    <row r="86" customFormat="false" ht="15" hidden="false" customHeight="false" outlineLevel="0" collapsed="false">
      <c r="B86" s="47"/>
      <c r="C86" s="17" t="s">
        <v>26</v>
      </c>
      <c r="D86" s="17" t="s">
        <v>72</v>
      </c>
      <c r="E86" s="34" t="s">
        <v>99</v>
      </c>
      <c r="F86" s="17"/>
      <c r="G86" s="32" t="n">
        <f aca="false">G87</f>
        <v>5</v>
      </c>
      <c r="H86" s="50"/>
      <c r="I86" s="32" t="n">
        <f aca="false">I87</f>
        <v>5</v>
      </c>
      <c r="J86" s="32" t="n">
        <f aca="false">J87</f>
        <v>5</v>
      </c>
      <c r="K86" s="30" t="n">
        <f aca="false">J86/G86*100</f>
        <v>100</v>
      </c>
      <c r="L86" s="30" t="n">
        <f aca="false">J86/I86*100</f>
        <v>100</v>
      </c>
    </row>
    <row r="87" customFormat="false" ht="30" hidden="false" customHeight="false" outlineLevel="0" collapsed="false">
      <c r="B87" s="42" t="s">
        <v>98</v>
      </c>
      <c r="C87" s="17" t="s">
        <v>26</v>
      </c>
      <c r="D87" s="17" t="s">
        <v>72</v>
      </c>
      <c r="E87" s="34" t="s">
        <v>99</v>
      </c>
      <c r="F87" s="17" t="s">
        <v>45</v>
      </c>
      <c r="G87" s="32" t="n">
        <f aca="false">G88</f>
        <v>5</v>
      </c>
      <c r="H87" s="50"/>
      <c r="I87" s="32" t="n">
        <f aca="false">I88</f>
        <v>5</v>
      </c>
      <c r="J87" s="32" t="n">
        <f aca="false">J88</f>
        <v>5</v>
      </c>
      <c r="K87" s="30" t="n">
        <f aca="false">J87/G87*100</f>
        <v>100</v>
      </c>
      <c r="L87" s="30" t="n">
        <f aca="false">J87/I87*100</f>
        <v>100</v>
      </c>
    </row>
    <row r="88" customFormat="false" ht="30" hidden="false" customHeight="false" outlineLevel="0" collapsed="false">
      <c r="B88" s="38" t="s">
        <v>62</v>
      </c>
      <c r="C88" s="17" t="s">
        <v>26</v>
      </c>
      <c r="D88" s="17" t="s">
        <v>72</v>
      </c>
      <c r="E88" s="34" t="s">
        <v>99</v>
      </c>
      <c r="F88" s="17" t="s">
        <v>47</v>
      </c>
      <c r="G88" s="32" t="n">
        <v>5</v>
      </c>
      <c r="H88" s="50"/>
      <c r="I88" s="32" t="n">
        <v>5</v>
      </c>
      <c r="J88" s="32" t="n">
        <v>5</v>
      </c>
      <c r="K88" s="30" t="n">
        <f aca="false">J88/G88*100</f>
        <v>100</v>
      </c>
      <c r="L88" s="30" t="n">
        <f aca="false">J88/I88*100</f>
        <v>100</v>
      </c>
    </row>
    <row r="89" customFormat="false" ht="30" hidden="false" customHeight="false" outlineLevel="0" collapsed="false">
      <c r="B89" s="42" t="s">
        <v>98</v>
      </c>
      <c r="C89" s="17" t="s">
        <v>26</v>
      </c>
      <c r="D89" s="17" t="s">
        <v>72</v>
      </c>
      <c r="E89" s="34" t="s">
        <v>100</v>
      </c>
      <c r="F89" s="17"/>
      <c r="G89" s="32" t="n">
        <f aca="false">G90</f>
        <v>16.5</v>
      </c>
      <c r="H89" s="50"/>
      <c r="I89" s="32" t="n">
        <f aca="false">I90</f>
        <v>16.5</v>
      </c>
      <c r="J89" s="29"/>
      <c r="K89" s="30" t="n">
        <f aca="false">J89/G89*100</f>
        <v>0</v>
      </c>
      <c r="L89" s="30" t="n">
        <f aca="false">J89/I89*100</f>
        <v>0</v>
      </c>
    </row>
    <row r="90" customFormat="false" ht="30" hidden="false" customHeight="false" outlineLevel="0" collapsed="false">
      <c r="B90" s="38" t="s">
        <v>62</v>
      </c>
      <c r="C90" s="17" t="s">
        <v>26</v>
      </c>
      <c r="D90" s="17" t="s">
        <v>72</v>
      </c>
      <c r="E90" s="34" t="s">
        <v>100</v>
      </c>
      <c r="F90" s="17" t="s">
        <v>45</v>
      </c>
      <c r="G90" s="32" t="n">
        <f aca="false">G91</f>
        <v>16.5</v>
      </c>
      <c r="H90" s="50"/>
      <c r="I90" s="32" t="n">
        <f aca="false">I91</f>
        <v>16.5</v>
      </c>
      <c r="J90" s="29"/>
      <c r="K90" s="30" t="n">
        <f aca="false">J90/G90*100</f>
        <v>0</v>
      </c>
      <c r="L90" s="30" t="n">
        <f aca="false">J90/I90*100</f>
        <v>0</v>
      </c>
    </row>
    <row r="91" customFormat="false" ht="30" hidden="false" customHeight="false" outlineLevel="0" collapsed="false">
      <c r="B91" s="42" t="s">
        <v>98</v>
      </c>
      <c r="C91" s="17" t="s">
        <v>26</v>
      </c>
      <c r="D91" s="17" t="s">
        <v>72</v>
      </c>
      <c r="E91" s="34" t="s">
        <v>100</v>
      </c>
      <c r="F91" s="17" t="s">
        <v>47</v>
      </c>
      <c r="G91" s="32" t="n">
        <v>16.5</v>
      </c>
      <c r="H91" s="50"/>
      <c r="I91" s="32" t="n">
        <v>16.5</v>
      </c>
      <c r="J91" s="29"/>
      <c r="K91" s="30" t="n">
        <f aca="false">J91/G91*100</f>
        <v>0</v>
      </c>
      <c r="L91" s="30" t="n">
        <f aca="false">J91/I91*100</f>
        <v>0</v>
      </c>
    </row>
    <row r="92" customFormat="false" ht="30" hidden="false" customHeight="false" outlineLevel="0" collapsed="false">
      <c r="B92" s="38" t="s">
        <v>62</v>
      </c>
      <c r="C92" s="17" t="s">
        <v>26</v>
      </c>
      <c r="D92" s="17" t="s">
        <v>72</v>
      </c>
      <c r="E92" s="34" t="s">
        <v>101</v>
      </c>
      <c r="F92" s="17"/>
      <c r="G92" s="32" t="n">
        <f aca="false">G93</f>
        <v>2</v>
      </c>
      <c r="H92" s="50"/>
      <c r="I92" s="32" t="n">
        <v>2</v>
      </c>
      <c r="J92" s="29"/>
      <c r="K92" s="30" t="n">
        <f aca="false">J92/G92*100</f>
        <v>0</v>
      </c>
      <c r="L92" s="30" t="n">
        <f aca="false">J92/I92*100</f>
        <v>0</v>
      </c>
    </row>
    <row r="93" customFormat="false" ht="30" hidden="false" customHeight="false" outlineLevel="0" collapsed="false">
      <c r="B93" s="42" t="s">
        <v>98</v>
      </c>
      <c r="C93" s="17" t="s">
        <v>26</v>
      </c>
      <c r="D93" s="17" t="s">
        <v>72</v>
      </c>
      <c r="E93" s="34" t="s">
        <v>101</v>
      </c>
      <c r="F93" s="17" t="s">
        <v>45</v>
      </c>
      <c r="G93" s="32" t="n">
        <f aca="false">G94</f>
        <v>2</v>
      </c>
      <c r="H93" s="50"/>
      <c r="I93" s="32" t="n">
        <f aca="false">I94</f>
        <v>2</v>
      </c>
      <c r="J93" s="29"/>
      <c r="K93" s="30" t="n">
        <f aca="false">J93/G93*100</f>
        <v>0</v>
      </c>
      <c r="L93" s="30" t="n">
        <f aca="false">J93/I93*100</f>
        <v>0</v>
      </c>
    </row>
    <row r="94" customFormat="false" ht="30" hidden="false" customHeight="false" outlineLevel="0" collapsed="false">
      <c r="B94" s="38" t="s">
        <v>62</v>
      </c>
      <c r="C94" s="17" t="s">
        <v>26</v>
      </c>
      <c r="D94" s="17" t="s">
        <v>72</v>
      </c>
      <c r="E94" s="34" t="s">
        <v>101</v>
      </c>
      <c r="F94" s="17" t="s">
        <v>47</v>
      </c>
      <c r="G94" s="32" t="n">
        <f aca="false">2</f>
        <v>2</v>
      </c>
      <c r="H94" s="50"/>
      <c r="I94" s="32" t="n">
        <v>2</v>
      </c>
      <c r="J94" s="29"/>
      <c r="K94" s="30" t="n">
        <f aca="false">J94/G94*100</f>
        <v>0</v>
      </c>
      <c r="L94" s="30" t="n">
        <f aca="false">J94/I94*100</f>
        <v>0</v>
      </c>
    </row>
    <row r="95" customFormat="false" ht="15" hidden="false" customHeight="false" outlineLevel="0" collapsed="false">
      <c r="B95" s="47"/>
      <c r="C95" s="17" t="s">
        <v>26</v>
      </c>
      <c r="D95" s="17" t="s">
        <v>72</v>
      </c>
      <c r="E95" s="34" t="s">
        <v>102</v>
      </c>
      <c r="F95" s="17"/>
      <c r="G95" s="32" t="n">
        <v>0</v>
      </c>
      <c r="H95" s="50"/>
      <c r="I95" s="32"/>
      <c r="J95" s="29"/>
      <c r="K95" s="30" t="e">
        <f aca="false">J95/G95*100</f>
        <v>#DIV/0!</v>
      </c>
      <c r="L95" s="30" t="e">
        <f aca="false">J95/I95*100</f>
        <v>#DIV/0!</v>
      </c>
    </row>
    <row r="96" customFormat="false" ht="30" hidden="false" customHeight="false" outlineLevel="0" collapsed="false">
      <c r="B96" s="42" t="s">
        <v>98</v>
      </c>
      <c r="C96" s="17" t="s">
        <v>26</v>
      </c>
      <c r="D96" s="17" t="s">
        <v>72</v>
      </c>
      <c r="E96" s="34" t="s">
        <v>102</v>
      </c>
      <c r="F96" s="17" t="s">
        <v>45</v>
      </c>
      <c r="G96" s="32" t="n">
        <v>0</v>
      </c>
      <c r="H96" s="50"/>
      <c r="I96" s="32"/>
      <c r="J96" s="29"/>
      <c r="K96" s="30" t="e">
        <f aca="false">J96/G96*100</f>
        <v>#DIV/0!</v>
      </c>
      <c r="L96" s="30" t="e">
        <f aca="false">J96/I96*100</f>
        <v>#DIV/0!</v>
      </c>
    </row>
    <row r="97" customFormat="false" ht="30" hidden="false" customHeight="false" outlineLevel="0" collapsed="false">
      <c r="B97" s="38" t="s">
        <v>62</v>
      </c>
      <c r="C97" s="17" t="s">
        <v>26</v>
      </c>
      <c r="D97" s="17" t="s">
        <v>72</v>
      </c>
      <c r="E97" s="34" t="s">
        <v>102</v>
      </c>
      <c r="F97" s="17" t="s">
        <v>47</v>
      </c>
      <c r="G97" s="32" t="n">
        <v>0</v>
      </c>
      <c r="H97" s="50"/>
      <c r="I97" s="32"/>
      <c r="J97" s="29"/>
      <c r="K97" s="30" t="e">
        <f aca="false">J97/G97*100</f>
        <v>#DIV/0!</v>
      </c>
      <c r="L97" s="30" t="e">
        <f aca="false">J97/I97*100</f>
        <v>#DIV/0!</v>
      </c>
    </row>
    <row r="98" customFormat="false" ht="15" hidden="false" customHeight="false" outlineLevel="0" collapsed="false">
      <c r="B98" s="47"/>
      <c r="C98" s="17" t="s">
        <v>26</v>
      </c>
      <c r="D98" s="17" t="s">
        <v>72</v>
      </c>
      <c r="E98" s="34" t="s">
        <v>103</v>
      </c>
      <c r="F98" s="17"/>
      <c r="G98" s="32" t="n">
        <v>0</v>
      </c>
      <c r="H98" s="50"/>
      <c r="I98" s="32"/>
      <c r="J98" s="29"/>
      <c r="K98" s="30" t="e">
        <f aca="false">J98/G98*100</f>
        <v>#DIV/0!</v>
      </c>
      <c r="L98" s="30" t="e">
        <f aca="false">J98/I98*100</f>
        <v>#DIV/0!</v>
      </c>
    </row>
    <row r="99" customFormat="false" ht="30" hidden="false" customHeight="false" outlineLevel="0" collapsed="false">
      <c r="B99" s="42" t="s">
        <v>98</v>
      </c>
      <c r="C99" s="17" t="s">
        <v>26</v>
      </c>
      <c r="D99" s="17" t="s">
        <v>72</v>
      </c>
      <c r="E99" s="34" t="s">
        <v>103</v>
      </c>
      <c r="F99" s="17" t="s">
        <v>45</v>
      </c>
      <c r="G99" s="32" t="n">
        <v>0</v>
      </c>
      <c r="H99" s="50"/>
      <c r="I99" s="32"/>
      <c r="J99" s="29"/>
      <c r="K99" s="30" t="e">
        <f aca="false">J99/G99*100</f>
        <v>#DIV/0!</v>
      </c>
      <c r="L99" s="30" t="e">
        <f aca="false">J99/I99*100</f>
        <v>#DIV/0!</v>
      </c>
    </row>
    <row r="100" customFormat="false" ht="30" hidden="false" customHeight="false" outlineLevel="0" collapsed="false">
      <c r="B100" s="38" t="s">
        <v>62</v>
      </c>
      <c r="C100" s="17" t="s">
        <v>26</v>
      </c>
      <c r="D100" s="17" t="s">
        <v>72</v>
      </c>
      <c r="E100" s="34" t="s">
        <v>103</v>
      </c>
      <c r="F100" s="17" t="s">
        <v>47</v>
      </c>
      <c r="G100" s="32" t="n">
        <v>0</v>
      </c>
      <c r="H100" s="50"/>
      <c r="I100" s="32"/>
      <c r="J100" s="29"/>
      <c r="K100" s="30" t="e">
        <f aca="false">J100/G100*100</f>
        <v>#DIV/0!</v>
      </c>
      <c r="L100" s="30" t="e">
        <f aca="false">J100/I100*100</f>
        <v>#DIV/0!</v>
      </c>
    </row>
    <row r="101" customFormat="false" ht="45" hidden="false" customHeight="false" outlineLevel="0" collapsed="false">
      <c r="B101" s="48" t="s">
        <v>84</v>
      </c>
      <c r="C101" s="17" t="s">
        <v>26</v>
      </c>
      <c r="D101" s="17" t="s">
        <v>72</v>
      </c>
      <c r="E101" s="34" t="s">
        <v>104</v>
      </c>
      <c r="F101" s="51"/>
      <c r="G101" s="52" t="n">
        <f aca="false">G102+G108+G110</f>
        <v>5466.9</v>
      </c>
      <c r="H101" s="52" t="n">
        <f aca="false">H102+H106+H111+H113+H116+H12</f>
        <v>0</v>
      </c>
      <c r="I101" s="52" t="n">
        <f aca="false">I104+I105+I108+I110+I112+I114+I118+I121</f>
        <v>5452.4</v>
      </c>
      <c r="J101" s="52" t="n">
        <f aca="false">J102+J106+J111+J113+J116+J12</f>
        <v>3272</v>
      </c>
      <c r="K101" s="30" t="n">
        <f aca="false">J101/G101*100</f>
        <v>59.8511039162963</v>
      </c>
      <c r="L101" s="30" t="n">
        <f aca="false">J101/I101*100</f>
        <v>60.0102707064779</v>
      </c>
    </row>
    <row r="102" customFormat="false" ht="60" hidden="false" customHeight="false" outlineLevel="0" collapsed="false">
      <c r="B102" s="47" t="s">
        <v>32</v>
      </c>
      <c r="C102" s="17" t="s">
        <v>26</v>
      </c>
      <c r="D102" s="17" t="s">
        <v>72</v>
      </c>
      <c r="E102" s="34" t="s">
        <v>104</v>
      </c>
      <c r="F102" s="51" t="s">
        <v>33</v>
      </c>
      <c r="G102" s="52" t="n">
        <f aca="false">G103</f>
        <v>4993.8</v>
      </c>
      <c r="H102" s="52" t="n">
        <f aca="false">H103</f>
        <v>0</v>
      </c>
      <c r="I102" s="52" t="n">
        <f aca="false">I103</f>
        <v>4993.8</v>
      </c>
      <c r="J102" s="52" t="n">
        <f aca="false">J103</f>
        <v>2926.6</v>
      </c>
      <c r="K102" s="30" t="n">
        <f aca="false">J102/G102*100</f>
        <v>58.6046697905403</v>
      </c>
      <c r="L102" s="30" t="n">
        <f aca="false">J102/I102*100</f>
        <v>58.6046697905403</v>
      </c>
    </row>
    <row r="103" customFormat="false" ht="15" hidden="false" customHeight="false" outlineLevel="0" collapsed="false">
      <c r="B103" s="47" t="s">
        <v>79</v>
      </c>
      <c r="C103" s="17" t="s">
        <v>26</v>
      </c>
      <c r="D103" s="17" t="s">
        <v>72</v>
      </c>
      <c r="E103" s="34" t="s">
        <v>104</v>
      </c>
      <c r="F103" s="51" t="s">
        <v>80</v>
      </c>
      <c r="G103" s="52" t="n">
        <f aca="false">G104+G105</f>
        <v>4993.8</v>
      </c>
      <c r="H103" s="52" t="n">
        <f aca="false">H104+H105</f>
        <v>0</v>
      </c>
      <c r="I103" s="52" t="n">
        <f aca="false">I104+I105</f>
        <v>4993.8</v>
      </c>
      <c r="J103" s="52" t="n">
        <f aca="false">J104+J105</f>
        <v>2926.6</v>
      </c>
      <c r="K103" s="30" t="n">
        <f aca="false">J103/G103*100</f>
        <v>58.6046697905403</v>
      </c>
      <c r="L103" s="30" t="n">
        <f aca="false">J103/I103*100</f>
        <v>58.6046697905403</v>
      </c>
    </row>
    <row r="104" customFormat="false" ht="15" hidden="false" customHeight="false" outlineLevel="0" collapsed="false">
      <c r="B104" s="47" t="s">
        <v>81</v>
      </c>
      <c r="C104" s="17" t="s">
        <v>26</v>
      </c>
      <c r="D104" s="17" t="s">
        <v>72</v>
      </c>
      <c r="E104" s="34" t="s">
        <v>105</v>
      </c>
      <c r="F104" s="51" t="s">
        <v>82</v>
      </c>
      <c r="G104" s="52" t="n">
        <v>3835.5</v>
      </c>
      <c r="H104" s="31"/>
      <c r="I104" s="52" t="n">
        <v>3835.5</v>
      </c>
      <c r="J104" s="32" t="n">
        <v>2241.9</v>
      </c>
      <c r="K104" s="30" t="n">
        <f aca="false">J104/G104*100</f>
        <v>58.4513101290575</v>
      </c>
      <c r="L104" s="30" t="n">
        <f aca="false">J104/I104*100</f>
        <v>58.4513101290575</v>
      </c>
    </row>
    <row r="105" customFormat="false" ht="30" hidden="false" customHeight="false" outlineLevel="0" collapsed="false">
      <c r="B105" s="47" t="s">
        <v>40</v>
      </c>
      <c r="C105" s="17" t="s">
        <v>26</v>
      </c>
      <c r="D105" s="17" t="s">
        <v>72</v>
      </c>
      <c r="E105" s="34" t="s">
        <v>104</v>
      </c>
      <c r="F105" s="51" t="s">
        <v>83</v>
      </c>
      <c r="G105" s="52" t="n">
        <v>1158.3</v>
      </c>
      <c r="H105" s="31"/>
      <c r="I105" s="52" t="n">
        <v>1158.3</v>
      </c>
      <c r="J105" s="32" t="n">
        <v>684.7</v>
      </c>
      <c r="K105" s="30" t="n">
        <f aca="false">J105/G105*100</f>
        <v>59.1124924458258</v>
      </c>
      <c r="L105" s="30" t="n">
        <f aca="false">J105/I105*100</f>
        <v>59.1124924458258</v>
      </c>
    </row>
    <row r="106" customFormat="false" ht="30" hidden="false" customHeight="false" outlineLevel="0" collapsed="false">
      <c r="B106" s="36" t="s">
        <v>42</v>
      </c>
      <c r="C106" s="17" t="s">
        <v>26</v>
      </c>
      <c r="D106" s="17" t="s">
        <v>72</v>
      </c>
      <c r="E106" s="34" t="s">
        <v>104</v>
      </c>
      <c r="F106" s="17" t="s">
        <v>43</v>
      </c>
      <c r="G106" s="52"/>
      <c r="H106" s="31"/>
      <c r="I106" s="52" t="n">
        <f aca="false">I108+I109</f>
        <v>384.5</v>
      </c>
      <c r="J106" s="32" t="n">
        <f aca="false">J108+J109</f>
        <v>342.8</v>
      </c>
      <c r="K106" s="30" t="e">
        <f aca="false">J106/G106*100</f>
        <v>#DIV/0!</v>
      </c>
      <c r="L106" s="30" t="n">
        <f aca="false">J106/I106*100</f>
        <v>89.1547464239272</v>
      </c>
    </row>
    <row r="107" customFormat="false" ht="15" hidden="false" customHeight="false" outlineLevel="0" collapsed="false">
      <c r="B107" s="36"/>
      <c r="C107" s="17" t="s">
        <v>26</v>
      </c>
      <c r="D107" s="17" t="s">
        <v>72</v>
      </c>
      <c r="E107" s="34" t="s">
        <v>104</v>
      </c>
      <c r="F107" s="17" t="s">
        <v>45</v>
      </c>
      <c r="G107" s="52" t="n">
        <v>6.5</v>
      </c>
      <c r="H107" s="31"/>
      <c r="I107" s="52" t="n">
        <v>6.5</v>
      </c>
      <c r="J107" s="32"/>
      <c r="K107" s="30" t="n">
        <f aca="false">J107/G107*100</f>
        <v>0</v>
      </c>
      <c r="L107" s="30" t="n">
        <f aca="false">J107/I107*100</f>
        <v>0</v>
      </c>
    </row>
    <row r="108" customFormat="false" ht="15" hidden="false" customHeight="false" outlineLevel="0" collapsed="false">
      <c r="B108" s="38" t="s">
        <v>44</v>
      </c>
      <c r="C108" s="17" t="s">
        <v>26</v>
      </c>
      <c r="D108" s="17" t="s">
        <v>72</v>
      </c>
      <c r="E108" s="34" t="s">
        <v>104</v>
      </c>
      <c r="F108" s="17" t="s">
        <v>55</v>
      </c>
      <c r="G108" s="52" t="n">
        <v>6.5</v>
      </c>
      <c r="H108" s="31"/>
      <c r="I108" s="52" t="n">
        <v>6.5</v>
      </c>
      <c r="J108" s="32" t="n">
        <v>6.5</v>
      </c>
      <c r="K108" s="30" t="n">
        <f aca="false">J108/G108*100</f>
        <v>100</v>
      </c>
      <c r="L108" s="30" t="n">
        <f aca="false">J108/I108*100</f>
        <v>100</v>
      </c>
    </row>
    <row r="109" customFormat="false" ht="30" hidden="false" customHeight="false" outlineLevel="0" collapsed="false">
      <c r="B109" s="38" t="s">
        <v>62</v>
      </c>
      <c r="C109" s="17" t="s">
        <v>26</v>
      </c>
      <c r="D109" s="17" t="s">
        <v>72</v>
      </c>
      <c r="E109" s="34" t="s">
        <v>104</v>
      </c>
      <c r="F109" s="17" t="s">
        <v>47</v>
      </c>
      <c r="G109" s="52" t="n">
        <v>466.6</v>
      </c>
      <c r="H109" s="31"/>
      <c r="I109" s="52" t="n">
        <v>378</v>
      </c>
      <c r="J109" s="32" t="n">
        <v>336.3</v>
      </c>
      <c r="K109" s="30" t="n">
        <f aca="false">J109/G109*100</f>
        <v>72.0745820831547</v>
      </c>
      <c r="L109" s="30" t="n">
        <f aca="false">J109/I109*100</f>
        <v>88.968253968254</v>
      </c>
    </row>
    <row r="110" customFormat="false" ht="15" hidden="false" customHeight="false" outlineLevel="0" collapsed="false">
      <c r="B110" s="38"/>
      <c r="C110" s="17" t="s">
        <v>26</v>
      </c>
      <c r="D110" s="17" t="s">
        <v>72</v>
      </c>
      <c r="E110" s="34" t="s">
        <v>104</v>
      </c>
      <c r="F110" s="17"/>
      <c r="G110" s="52" t="n">
        <v>466.6</v>
      </c>
      <c r="H110" s="31"/>
      <c r="I110" s="52" t="n">
        <v>378</v>
      </c>
      <c r="J110" s="29"/>
      <c r="K110" s="30" t="n">
        <f aca="false">J110/G110*100</f>
        <v>0</v>
      </c>
      <c r="L110" s="30" t="n">
        <f aca="false">J110/I110*100</f>
        <v>0</v>
      </c>
    </row>
    <row r="111" customFormat="false" ht="30" hidden="false" customHeight="false" outlineLevel="0" collapsed="false">
      <c r="B111" s="42" t="s">
        <v>98</v>
      </c>
      <c r="C111" s="17" t="s">
        <v>26</v>
      </c>
      <c r="D111" s="17" t="s">
        <v>72</v>
      </c>
      <c r="E111" s="34" t="s">
        <v>104</v>
      </c>
      <c r="F111" s="17" t="s">
        <v>45</v>
      </c>
      <c r="G111" s="52" t="n">
        <f aca="false">G112</f>
        <v>42.5</v>
      </c>
      <c r="H111" s="31"/>
      <c r="I111" s="52" t="n">
        <v>42.5</v>
      </c>
      <c r="J111" s="29"/>
      <c r="K111" s="30" t="n">
        <f aca="false">J111/G111*100</f>
        <v>0</v>
      </c>
      <c r="L111" s="30" t="n">
        <f aca="false">J111/I111*100</f>
        <v>0</v>
      </c>
    </row>
    <row r="112" customFormat="false" ht="15.75" hidden="false" customHeight="false" outlineLevel="0" collapsed="false">
      <c r="B112" s="49" t="s">
        <v>106</v>
      </c>
      <c r="C112" s="17" t="s">
        <v>26</v>
      </c>
      <c r="D112" s="17" t="s">
        <v>72</v>
      </c>
      <c r="E112" s="34" t="s">
        <v>104</v>
      </c>
      <c r="F112" s="17" t="s">
        <v>107</v>
      </c>
      <c r="G112" s="52" t="n">
        <v>42.5</v>
      </c>
      <c r="H112" s="31"/>
      <c r="I112" s="52" t="n">
        <v>42.5</v>
      </c>
      <c r="J112" s="32" t="n">
        <v>0</v>
      </c>
      <c r="K112" s="30" t="n">
        <f aca="false">J112/G112*100</f>
        <v>0</v>
      </c>
      <c r="L112" s="30" t="n">
        <f aca="false">J112/I112*100</f>
        <v>0</v>
      </c>
    </row>
    <row r="113" customFormat="false" ht="15.75" hidden="false" customHeight="false" outlineLevel="0" collapsed="false">
      <c r="B113" s="53" t="s">
        <v>67</v>
      </c>
      <c r="C113" s="17" t="s">
        <v>26</v>
      </c>
      <c r="D113" s="17" t="s">
        <v>72</v>
      </c>
      <c r="E113" s="34" t="s">
        <v>104</v>
      </c>
      <c r="F113" s="17" t="s">
        <v>68</v>
      </c>
      <c r="G113" s="52" t="n">
        <f aca="false">G114</f>
        <v>1.5</v>
      </c>
      <c r="H113" s="31"/>
      <c r="I113" s="52" t="n">
        <f aca="false">I114</f>
        <v>1.5</v>
      </c>
      <c r="J113" s="52" t="n">
        <f aca="false">J114</f>
        <v>1.5</v>
      </c>
      <c r="K113" s="30" t="n">
        <f aca="false">J113/G113*100</f>
        <v>100</v>
      </c>
      <c r="L113" s="30" t="n">
        <f aca="false">J113/I113*100</f>
        <v>100</v>
      </c>
    </row>
    <row r="114" customFormat="false" ht="15.75" hidden="false" customHeight="false" outlineLevel="0" collapsed="false">
      <c r="B114" s="54" t="s">
        <v>88</v>
      </c>
      <c r="C114" s="17" t="s">
        <v>26</v>
      </c>
      <c r="D114" s="17" t="s">
        <v>72</v>
      </c>
      <c r="E114" s="34" t="s">
        <v>104</v>
      </c>
      <c r="F114" s="17" t="s">
        <v>89</v>
      </c>
      <c r="G114" s="52" t="n">
        <v>1.5</v>
      </c>
      <c r="H114" s="31"/>
      <c r="I114" s="52" t="n">
        <f aca="false">I115</f>
        <v>1.5</v>
      </c>
      <c r="J114" s="52" t="n">
        <f aca="false">J115</f>
        <v>1.5</v>
      </c>
      <c r="K114" s="30" t="n">
        <f aca="false">J114/G114*100</f>
        <v>100</v>
      </c>
      <c r="L114" s="30" t="n">
        <f aca="false">J114/I114*100</f>
        <v>100</v>
      </c>
    </row>
    <row r="115" customFormat="false" ht="31.5" hidden="false" customHeight="false" outlineLevel="0" collapsed="false">
      <c r="B115" s="54" t="s">
        <v>90</v>
      </c>
      <c r="C115" s="17" t="s">
        <v>26</v>
      </c>
      <c r="D115" s="17" t="s">
        <v>72</v>
      </c>
      <c r="E115" s="34" t="s">
        <v>104</v>
      </c>
      <c r="F115" s="17" t="s">
        <v>91</v>
      </c>
      <c r="G115" s="52" t="n">
        <v>1.5</v>
      </c>
      <c r="H115" s="31"/>
      <c r="I115" s="52" t="n">
        <v>1.5</v>
      </c>
      <c r="J115" s="32" t="n">
        <v>1.5</v>
      </c>
      <c r="K115" s="30" t="n">
        <f aca="false">J115/G115*100</f>
        <v>100</v>
      </c>
      <c r="L115" s="30" t="n">
        <f aca="false">J115/I115*100</f>
        <v>100</v>
      </c>
    </row>
    <row r="116" customFormat="false" ht="15.75" hidden="false" customHeight="false" outlineLevel="0" collapsed="false">
      <c r="B116" s="53" t="s">
        <v>67</v>
      </c>
      <c r="C116" s="17" t="s">
        <v>26</v>
      </c>
      <c r="D116" s="17" t="s">
        <v>72</v>
      </c>
      <c r="E116" s="34" t="s">
        <v>104</v>
      </c>
      <c r="F116" s="17" t="s">
        <v>68</v>
      </c>
      <c r="G116" s="52" t="n">
        <f aca="false">G117</f>
        <v>1.1</v>
      </c>
      <c r="H116" s="31"/>
      <c r="I116" s="52" t="n">
        <f aca="false">I117</f>
        <v>1.1</v>
      </c>
      <c r="J116" s="55" t="n">
        <f aca="false">J117</f>
        <v>1.1</v>
      </c>
      <c r="K116" s="30" t="n">
        <f aca="false">J116/G116*100</f>
        <v>100</v>
      </c>
      <c r="L116" s="30" t="n">
        <f aca="false">J116/I116*100</f>
        <v>100</v>
      </c>
    </row>
    <row r="117" customFormat="false" ht="15.75" hidden="false" customHeight="false" outlineLevel="0" collapsed="false">
      <c r="B117" s="54" t="s">
        <v>88</v>
      </c>
      <c r="C117" s="17" t="s">
        <v>26</v>
      </c>
      <c r="D117" s="17" t="s">
        <v>72</v>
      </c>
      <c r="E117" s="34" t="s">
        <v>104</v>
      </c>
      <c r="F117" s="17" t="s">
        <v>89</v>
      </c>
      <c r="G117" s="52" t="n">
        <f aca="false">G118</f>
        <v>1.1</v>
      </c>
      <c r="H117" s="31"/>
      <c r="I117" s="52" t="n">
        <f aca="false">I118</f>
        <v>1.1</v>
      </c>
      <c r="J117" s="55" t="n">
        <f aca="false">J118</f>
        <v>1.1</v>
      </c>
      <c r="K117" s="30" t="n">
        <f aca="false">J117/G117*100</f>
        <v>100</v>
      </c>
      <c r="L117" s="30" t="n">
        <f aca="false">J117/I117*100</f>
        <v>100</v>
      </c>
    </row>
    <row r="118" customFormat="false" ht="15.75" hidden="false" customHeight="false" outlineLevel="0" collapsed="false">
      <c r="B118" s="54" t="s">
        <v>92</v>
      </c>
      <c r="C118" s="17" t="s">
        <v>26</v>
      </c>
      <c r="D118" s="17" t="s">
        <v>72</v>
      </c>
      <c r="E118" s="34" t="s">
        <v>104</v>
      </c>
      <c r="F118" s="17" t="s">
        <v>93</v>
      </c>
      <c r="G118" s="52" t="n">
        <f aca="false">1.1</f>
        <v>1.1</v>
      </c>
      <c r="H118" s="31"/>
      <c r="I118" s="52" t="n">
        <v>1.1</v>
      </c>
      <c r="J118" s="56" t="n">
        <v>1.1</v>
      </c>
      <c r="K118" s="30" t="n">
        <f aca="false">J118/G118*100</f>
        <v>100</v>
      </c>
      <c r="L118" s="30" t="n">
        <f aca="false">J118/I118*100</f>
        <v>100</v>
      </c>
    </row>
    <row r="119" customFormat="false" ht="15.75" hidden="false" customHeight="false" outlineLevel="0" collapsed="false">
      <c r="B119" s="53" t="s">
        <v>67</v>
      </c>
      <c r="C119" s="17" t="s">
        <v>26</v>
      </c>
      <c r="D119" s="17" t="s">
        <v>72</v>
      </c>
      <c r="E119" s="34" t="s">
        <v>104</v>
      </c>
      <c r="F119" s="17" t="s">
        <v>68</v>
      </c>
      <c r="G119" s="52" t="n">
        <f aca="false">G120</f>
        <v>29</v>
      </c>
      <c r="H119" s="31"/>
      <c r="I119" s="52" t="n">
        <f aca="false">I120</f>
        <v>29</v>
      </c>
      <c r="J119" s="32" t="n">
        <v>0</v>
      </c>
      <c r="K119" s="30" t="n">
        <f aca="false">J119/G119*100</f>
        <v>0</v>
      </c>
      <c r="L119" s="30" t="n">
        <f aca="false">J119/I119*100</f>
        <v>0</v>
      </c>
    </row>
    <row r="120" customFormat="false" ht="15.75" hidden="false" customHeight="false" outlineLevel="0" collapsed="false">
      <c r="B120" s="54" t="s">
        <v>88</v>
      </c>
      <c r="C120" s="17" t="s">
        <v>26</v>
      </c>
      <c r="D120" s="17" t="s">
        <v>72</v>
      </c>
      <c r="E120" s="34" t="s">
        <v>104</v>
      </c>
      <c r="F120" s="17" t="s">
        <v>89</v>
      </c>
      <c r="G120" s="52" t="n">
        <f aca="false">G121</f>
        <v>29</v>
      </c>
      <c r="H120" s="31"/>
      <c r="I120" s="52" t="n">
        <f aca="false">I121</f>
        <v>29</v>
      </c>
      <c r="J120" s="32" t="n">
        <v>0</v>
      </c>
      <c r="K120" s="30" t="n">
        <f aca="false">J120/G120*100</f>
        <v>0</v>
      </c>
      <c r="L120" s="30" t="n">
        <f aca="false">J120/I120*100</f>
        <v>0</v>
      </c>
    </row>
    <row r="121" customFormat="false" ht="15.75" hidden="false" customHeight="false" outlineLevel="0" collapsed="false">
      <c r="B121" s="54" t="s">
        <v>108</v>
      </c>
      <c r="C121" s="17" t="s">
        <v>26</v>
      </c>
      <c r="D121" s="17" t="s">
        <v>72</v>
      </c>
      <c r="E121" s="34" t="s">
        <v>104</v>
      </c>
      <c r="F121" s="17" t="s">
        <v>109</v>
      </c>
      <c r="G121" s="52" t="n">
        <f aca="false">29</f>
        <v>29</v>
      </c>
      <c r="H121" s="31"/>
      <c r="I121" s="52" t="n">
        <v>29</v>
      </c>
      <c r="J121" s="32" t="n">
        <v>0</v>
      </c>
      <c r="K121" s="30" t="n">
        <f aca="false">J121/G121*100</f>
        <v>0</v>
      </c>
      <c r="L121" s="30" t="n">
        <f aca="false">J121/I121*100</f>
        <v>0</v>
      </c>
    </row>
    <row r="122" customFormat="false" ht="15" hidden="false" customHeight="false" outlineLevel="0" collapsed="false">
      <c r="B122" s="41" t="s">
        <v>110</v>
      </c>
      <c r="C122" s="57" t="s">
        <v>28</v>
      </c>
      <c r="D122" s="57"/>
      <c r="E122" s="57"/>
      <c r="F122" s="57"/>
      <c r="G122" s="58" t="n">
        <f aca="false">G123</f>
        <v>289.3</v>
      </c>
      <c r="H122" s="58" t="n">
        <f aca="false">H123</f>
        <v>0</v>
      </c>
      <c r="I122" s="59" t="n">
        <f aca="false">I123</f>
        <v>227.7</v>
      </c>
      <c r="J122" s="59" t="n">
        <f aca="false">J123</f>
        <v>76.2</v>
      </c>
      <c r="K122" s="30" t="n">
        <f aca="false">J122/G122*100</f>
        <v>26.339440027653</v>
      </c>
      <c r="L122" s="30" t="n">
        <f aca="false">J122/I122*100</f>
        <v>33.4650856389987</v>
      </c>
    </row>
    <row r="123" customFormat="false" ht="15" hidden="false" customHeight="false" outlineLevel="0" collapsed="false">
      <c r="B123" s="42" t="s">
        <v>111</v>
      </c>
      <c r="C123" s="60" t="s">
        <v>28</v>
      </c>
      <c r="D123" s="60" t="s">
        <v>112</v>
      </c>
      <c r="E123" s="60"/>
      <c r="F123" s="57"/>
      <c r="G123" s="58" t="n">
        <f aca="false">G124</f>
        <v>289.3</v>
      </c>
      <c r="H123" s="31"/>
      <c r="I123" s="59" t="n">
        <f aca="false">I124</f>
        <v>227.7</v>
      </c>
      <c r="J123" s="59" t="n">
        <f aca="false">J124</f>
        <v>76.2</v>
      </c>
      <c r="K123" s="30" t="n">
        <f aca="false">J123/G123*100</f>
        <v>26.339440027653</v>
      </c>
      <c r="L123" s="30" t="n">
        <f aca="false">J123/I123*100</f>
        <v>33.4650856389987</v>
      </c>
    </row>
    <row r="124" customFormat="false" ht="15" hidden="false" customHeight="false" outlineLevel="0" collapsed="false">
      <c r="B124" s="42" t="s">
        <v>58</v>
      </c>
      <c r="C124" s="61" t="s">
        <v>28</v>
      </c>
      <c r="D124" s="61" t="s">
        <v>112</v>
      </c>
      <c r="E124" s="62" t="n">
        <v>0</v>
      </c>
      <c r="F124" s="63"/>
      <c r="G124" s="59" t="n">
        <f aca="false">G125+G129</f>
        <v>289.3</v>
      </c>
      <c r="H124" s="59" t="e">
        <f aca="false">H125+H129+#REF!</f>
        <v>#REF!</v>
      </c>
      <c r="I124" s="59" t="n">
        <f aca="false">I126+I128+I129</f>
        <v>227.7</v>
      </c>
      <c r="J124" s="59" t="n">
        <f aca="false">J126+J128+J129</f>
        <v>76.2</v>
      </c>
      <c r="K124" s="30" t="n">
        <f aca="false">J124/G124*100</f>
        <v>26.339440027653</v>
      </c>
      <c r="L124" s="30" t="n">
        <f aca="false">J124/I124*100</f>
        <v>33.4650856389987</v>
      </c>
    </row>
    <row r="125" customFormat="false" ht="15" hidden="false" customHeight="false" outlineLevel="0" collapsed="false">
      <c r="B125" s="38" t="s">
        <v>34</v>
      </c>
      <c r="C125" s="61" t="s">
        <v>28</v>
      </c>
      <c r="D125" s="61" t="s">
        <v>112</v>
      </c>
      <c r="E125" s="62" t="s">
        <v>113</v>
      </c>
      <c r="F125" s="17" t="s">
        <v>35</v>
      </c>
      <c r="G125" s="32" t="n">
        <f aca="false">G126+G128</f>
        <v>168.8</v>
      </c>
      <c r="H125" s="31"/>
      <c r="I125" s="32" t="n">
        <f aca="false">I126+I127+I128</f>
        <v>168.8</v>
      </c>
      <c r="J125" s="32" t="n">
        <f aca="false">J126+J127+J128</f>
        <v>74.7</v>
      </c>
      <c r="K125" s="30" t="n">
        <f aca="false">J125/G125*100</f>
        <v>44.2535545023697</v>
      </c>
      <c r="L125" s="30" t="n">
        <f aca="false">J125/I125*100</f>
        <v>44.2535545023697</v>
      </c>
    </row>
    <row r="126" customFormat="false" ht="15" hidden="false" customHeight="false" outlineLevel="0" collapsed="false">
      <c r="B126" s="47" t="s">
        <v>81</v>
      </c>
      <c r="C126" s="61" t="s">
        <v>28</v>
      </c>
      <c r="D126" s="61" t="s">
        <v>112</v>
      </c>
      <c r="E126" s="62" t="s">
        <v>113</v>
      </c>
      <c r="F126" s="64" t="n">
        <v>121</v>
      </c>
      <c r="G126" s="65" t="n">
        <v>129.7</v>
      </c>
      <c r="H126" s="31"/>
      <c r="I126" s="65" t="n">
        <v>129.7</v>
      </c>
      <c r="J126" s="32" t="n">
        <v>57.4</v>
      </c>
      <c r="K126" s="30" t="n">
        <f aca="false">J126/G126*100</f>
        <v>44.2559753276793</v>
      </c>
      <c r="L126" s="30" t="n">
        <f aca="false">J126/I126*100</f>
        <v>44.2559753276793</v>
      </c>
    </row>
    <row r="127" customFormat="false" ht="15" hidden="false" customHeight="false" outlineLevel="0" collapsed="false">
      <c r="B127" s="39" t="s">
        <v>38</v>
      </c>
      <c r="C127" s="61" t="s">
        <v>28</v>
      </c>
      <c r="D127" s="61" t="s">
        <v>112</v>
      </c>
      <c r="E127" s="62" t="s">
        <v>113</v>
      </c>
      <c r="F127" s="64" t="n">
        <v>122</v>
      </c>
      <c r="G127" s="65"/>
      <c r="H127" s="31"/>
      <c r="I127" s="65"/>
      <c r="J127" s="32"/>
      <c r="K127" s="30" t="e">
        <f aca="false">J127/G127*100</f>
        <v>#DIV/0!</v>
      </c>
      <c r="L127" s="30" t="e">
        <f aca="false">J127/I127*100</f>
        <v>#DIV/0!</v>
      </c>
    </row>
    <row r="128" customFormat="false" ht="30" hidden="false" customHeight="false" outlineLevel="0" collapsed="false">
      <c r="B128" s="39" t="s">
        <v>40</v>
      </c>
      <c r="C128" s="61" t="s">
        <v>28</v>
      </c>
      <c r="D128" s="61" t="s">
        <v>112</v>
      </c>
      <c r="E128" s="62" t="s">
        <v>113</v>
      </c>
      <c r="F128" s="64" t="n">
        <v>129</v>
      </c>
      <c r="G128" s="65" t="n">
        <v>39.1</v>
      </c>
      <c r="H128" s="65"/>
      <c r="I128" s="65" t="n">
        <v>39.1</v>
      </c>
      <c r="J128" s="32" t="n">
        <v>17.3</v>
      </c>
      <c r="K128" s="30" t="n">
        <f aca="false">J128/G128*100</f>
        <v>44.2455242966752</v>
      </c>
      <c r="L128" s="30" t="n">
        <f aca="false">J128/I128*100</f>
        <v>44.2455242966752</v>
      </c>
    </row>
    <row r="129" customFormat="false" ht="15" hidden="false" customHeight="false" outlineLevel="0" collapsed="false">
      <c r="B129" s="44"/>
      <c r="C129" s="61" t="s">
        <v>28</v>
      </c>
      <c r="D129" s="61" t="s">
        <v>112</v>
      </c>
      <c r="E129" s="62" t="s">
        <v>113</v>
      </c>
      <c r="F129" s="66" t="n">
        <v>200</v>
      </c>
      <c r="G129" s="65" t="n">
        <f aca="false">G130</f>
        <v>120.5</v>
      </c>
      <c r="H129" s="65"/>
      <c r="I129" s="65" t="n">
        <f aca="false">I130</f>
        <v>58.9</v>
      </c>
      <c r="J129" s="32" t="n">
        <f aca="false">J130</f>
        <v>1.5</v>
      </c>
      <c r="K129" s="30" t="n">
        <f aca="false">J129/G129*100</f>
        <v>1.2448132780083</v>
      </c>
      <c r="L129" s="30" t="n">
        <f aca="false">J129/I129*100</f>
        <v>2.54668930390492</v>
      </c>
    </row>
    <row r="130" customFormat="false" ht="30" hidden="false" customHeight="false" outlineLevel="0" collapsed="false">
      <c r="B130" s="42" t="s">
        <v>98</v>
      </c>
      <c r="C130" s="61" t="s">
        <v>28</v>
      </c>
      <c r="D130" s="61" t="s">
        <v>112</v>
      </c>
      <c r="E130" s="62" t="s">
        <v>113</v>
      </c>
      <c r="F130" s="64" t="n">
        <v>240</v>
      </c>
      <c r="G130" s="65" t="n">
        <f aca="false">G131</f>
        <v>120.5</v>
      </c>
      <c r="H130" s="31"/>
      <c r="I130" s="65" t="n">
        <f aca="false">I131</f>
        <v>58.9</v>
      </c>
      <c r="J130" s="32" t="n">
        <f aca="false">J131</f>
        <v>1.5</v>
      </c>
      <c r="K130" s="30" t="n">
        <f aca="false">J130/G130*100</f>
        <v>1.2448132780083</v>
      </c>
      <c r="L130" s="30" t="n">
        <f aca="false">J130/I130*100</f>
        <v>2.54668930390492</v>
      </c>
    </row>
    <row r="131" customFormat="false" ht="14.25" hidden="false" customHeight="true" outlineLevel="0" collapsed="false">
      <c r="B131" s="38" t="s">
        <v>62</v>
      </c>
      <c r="C131" s="61" t="s">
        <v>28</v>
      </c>
      <c r="D131" s="61" t="s">
        <v>112</v>
      </c>
      <c r="E131" s="62" t="s">
        <v>113</v>
      </c>
      <c r="F131" s="64" t="n">
        <v>244</v>
      </c>
      <c r="G131" s="65" t="n">
        <f aca="false">58.9+61.6</f>
        <v>120.5</v>
      </c>
      <c r="H131" s="31"/>
      <c r="I131" s="65" t="n">
        <v>58.9</v>
      </c>
      <c r="J131" s="32" t="n">
        <v>1.5</v>
      </c>
      <c r="K131" s="30" t="n">
        <f aca="false">J131/G131*100</f>
        <v>1.2448132780083</v>
      </c>
      <c r="L131" s="30" t="n">
        <f aca="false">J131/I131*100</f>
        <v>2.54668930390492</v>
      </c>
    </row>
    <row r="132" customFormat="false" ht="28.5" hidden="false" customHeight="false" outlineLevel="0" collapsed="false">
      <c r="B132" s="27" t="s">
        <v>114</v>
      </c>
      <c r="C132" s="28" t="s">
        <v>112</v>
      </c>
      <c r="D132" s="28"/>
      <c r="E132" s="28"/>
      <c r="F132" s="28"/>
      <c r="G132" s="29" t="n">
        <f aca="false">G133+G139</f>
        <v>95.7</v>
      </c>
      <c r="H132" s="29" t="n">
        <f aca="false">H133+H139</f>
        <v>0</v>
      </c>
      <c r="I132" s="29" t="n">
        <f aca="false">I133+I139</f>
        <v>95.7</v>
      </c>
      <c r="J132" s="29" t="n">
        <f aca="false">J133+J139</f>
        <v>0</v>
      </c>
      <c r="K132" s="30" t="n">
        <f aca="false">J132/G132*100</f>
        <v>0</v>
      </c>
      <c r="L132" s="30" t="n">
        <f aca="false">J132/I132*100</f>
        <v>0</v>
      </c>
    </row>
    <row r="133" customFormat="false" ht="30" hidden="false" customHeight="false" outlineLevel="0" collapsed="false">
      <c r="B133" s="38" t="s">
        <v>115</v>
      </c>
      <c r="C133" s="28" t="s">
        <v>112</v>
      </c>
      <c r="D133" s="28" t="s">
        <v>116</v>
      </c>
      <c r="E133" s="17"/>
      <c r="F133" s="17"/>
      <c r="G133" s="29" t="n">
        <f aca="false">G134</f>
        <v>5</v>
      </c>
      <c r="H133" s="31"/>
      <c r="I133" s="29" t="n">
        <f aca="false">I134</f>
        <v>5</v>
      </c>
      <c r="J133" s="32" t="n">
        <v>0</v>
      </c>
      <c r="K133" s="30" t="n">
        <f aca="false">J133/G133*100</f>
        <v>0</v>
      </c>
      <c r="L133" s="30" t="n">
        <f aca="false">J133/I133*100</f>
        <v>0</v>
      </c>
    </row>
    <row r="134" customFormat="false" ht="15" hidden="false" customHeight="false" outlineLevel="0" collapsed="false">
      <c r="B134" s="38" t="s">
        <v>117</v>
      </c>
      <c r="C134" s="17" t="s">
        <v>112</v>
      </c>
      <c r="D134" s="17" t="s">
        <v>116</v>
      </c>
      <c r="E134" s="34" t="s">
        <v>29</v>
      </c>
      <c r="F134" s="17"/>
      <c r="G134" s="32" t="n">
        <f aca="false">G135</f>
        <v>5</v>
      </c>
      <c r="H134" s="43"/>
      <c r="I134" s="32" t="n">
        <f aca="false">I135</f>
        <v>5</v>
      </c>
      <c r="J134" s="32" t="n">
        <v>0</v>
      </c>
      <c r="K134" s="30" t="n">
        <f aca="false">J134/G134*100</f>
        <v>0</v>
      </c>
      <c r="L134" s="30" t="n">
        <f aca="false">J134/I134*100</f>
        <v>0</v>
      </c>
    </row>
    <row r="135" customFormat="false" ht="30" hidden="false" customHeight="false" outlineLevel="0" collapsed="false">
      <c r="B135" s="38" t="s">
        <v>62</v>
      </c>
      <c r="C135" s="17" t="s">
        <v>112</v>
      </c>
      <c r="D135" s="17" t="s">
        <v>116</v>
      </c>
      <c r="E135" s="34" t="s">
        <v>118</v>
      </c>
      <c r="F135" s="17"/>
      <c r="G135" s="32" t="n">
        <f aca="false">G136</f>
        <v>5</v>
      </c>
      <c r="H135" s="31"/>
      <c r="I135" s="32" t="n">
        <f aca="false">I136</f>
        <v>5</v>
      </c>
      <c r="J135" s="32" t="n">
        <v>0</v>
      </c>
      <c r="K135" s="30" t="n">
        <f aca="false">J135/G135*100</f>
        <v>0</v>
      </c>
      <c r="L135" s="30" t="n">
        <f aca="false">J135/I135*100</f>
        <v>0</v>
      </c>
    </row>
    <row r="136" customFormat="false" ht="15" hidden="false" customHeight="false" outlineLevel="0" collapsed="false">
      <c r="B136" s="36"/>
      <c r="C136" s="17" t="s">
        <v>112</v>
      </c>
      <c r="D136" s="17" t="s">
        <v>116</v>
      </c>
      <c r="E136" s="34" t="s">
        <v>118</v>
      </c>
      <c r="F136" s="17" t="s">
        <v>43</v>
      </c>
      <c r="G136" s="32" t="n">
        <f aca="false">G137</f>
        <v>5</v>
      </c>
      <c r="H136" s="31"/>
      <c r="I136" s="32" t="n">
        <f aca="false">I137</f>
        <v>5</v>
      </c>
      <c r="J136" s="32" t="n">
        <v>0</v>
      </c>
      <c r="K136" s="30" t="n">
        <f aca="false">J136/G136*100</f>
        <v>0</v>
      </c>
      <c r="L136" s="30" t="n">
        <f aca="false">J136/I136*100</f>
        <v>0</v>
      </c>
    </row>
    <row r="137" customFormat="false" ht="30" hidden="false" customHeight="false" outlineLevel="0" collapsed="false">
      <c r="B137" s="42" t="s">
        <v>98</v>
      </c>
      <c r="C137" s="17" t="s">
        <v>112</v>
      </c>
      <c r="D137" s="17" t="s">
        <v>116</v>
      </c>
      <c r="E137" s="34" t="s">
        <v>118</v>
      </c>
      <c r="F137" s="17" t="s">
        <v>45</v>
      </c>
      <c r="G137" s="32" t="n">
        <f aca="false">G138</f>
        <v>5</v>
      </c>
      <c r="H137" s="31"/>
      <c r="I137" s="32" t="n">
        <f aca="false">I138</f>
        <v>5</v>
      </c>
      <c r="J137" s="32" t="n">
        <v>0</v>
      </c>
      <c r="K137" s="30" t="n">
        <f aca="false">J137/G137*100</f>
        <v>0</v>
      </c>
      <c r="L137" s="30" t="n">
        <f aca="false">J137/I137*100</f>
        <v>0</v>
      </c>
    </row>
    <row r="138" customFormat="false" ht="15" hidden="false" customHeight="false" outlineLevel="0" collapsed="false">
      <c r="B138" s="38" t="s">
        <v>119</v>
      </c>
      <c r="C138" s="17" t="s">
        <v>112</v>
      </c>
      <c r="D138" s="17" t="s">
        <v>116</v>
      </c>
      <c r="E138" s="34" t="s">
        <v>118</v>
      </c>
      <c r="F138" s="17" t="s">
        <v>47</v>
      </c>
      <c r="G138" s="32" t="n">
        <v>5</v>
      </c>
      <c r="H138" s="31"/>
      <c r="I138" s="32" t="n">
        <v>5</v>
      </c>
      <c r="J138" s="32" t="n">
        <v>0</v>
      </c>
      <c r="K138" s="30" t="n">
        <f aca="false">J138/G138*100</f>
        <v>0</v>
      </c>
      <c r="L138" s="30" t="n">
        <f aca="false">J138/I138*100</f>
        <v>0</v>
      </c>
    </row>
    <row r="139" customFormat="false" ht="45" hidden="false" customHeight="false" outlineLevel="0" collapsed="false">
      <c r="B139" s="38" t="s">
        <v>120</v>
      </c>
      <c r="C139" s="28" t="s">
        <v>112</v>
      </c>
      <c r="D139" s="28" t="s">
        <v>121</v>
      </c>
      <c r="E139" s="34" t="s">
        <v>122</v>
      </c>
      <c r="F139" s="17"/>
      <c r="G139" s="32" t="n">
        <f aca="false">G140</f>
        <v>90.7</v>
      </c>
      <c r="H139" s="31"/>
      <c r="I139" s="32" t="n">
        <f aca="false">I140</f>
        <v>90.7</v>
      </c>
      <c r="J139" s="32" t="n">
        <v>0</v>
      </c>
      <c r="K139" s="30" t="n">
        <f aca="false">J139/G139*100</f>
        <v>0</v>
      </c>
      <c r="L139" s="30" t="n">
        <f aca="false">J139/I139*100</f>
        <v>0</v>
      </c>
    </row>
    <row r="140" customFormat="false" ht="30" hidden="false" customHeight="false" outlineLevel="0" collapsed="false">
      <c r="B140" s="36" t="s">
        <v>42</v>
      </c>
      <c r="C140" s="17" t="s">
        <v>112</v>
      </c>
      <c r="D140" s="17" t="s">
        <v>121</v>
      </c>
      <c r="E140" s="34" t="s">
        <v>122</v>
      </c>
      <c r="F140" s="17" t="s">
        <v>45</v>
      </c>
      <c r="G140" s="32" t="n">
        <f aca="false">G141</f>
        <v>90.7</v>
      </c>
      <c r="H140" s="31"/>
      <c r="I140" s="32" t="n">
        <f aca="false">I141</f>
        <v>90.7</v>
      </c>
      <c r="J140" s="32" t="n">
        <v>0</v>
      </c>
      <c r="K140" s="30" t="n">
        <f aca="false">J140/G140*100</f>
        <v>0</v>
      </c>
      <c r="L140" s="30" t="n">
        <f aca="false">J140/I140*100</f>
        <v>0</v>
      </c>
    </row>
    <row r="141" customFormat="false" ht="30" hidden="false" customHeight="false" outlineLevel="0" collapsed="false">
      <c r="B141" s="38" t="s">
        <v>62</v>
      </c>
      <c r="C141" s="17" t="s">
        <v>112</v>
      </c>
      <c r="D141" s="17" t="s">
        <v>121</v>
      </c>
      <c r="E141" s="34" t="s">
        <v>122</v>
      </c>
      <c r="F141" s="17" t="s">
        <v>47</v>
      </c>
      <c r="G141" s="32" t="n">
        <v>90.7</v>
      </c>
      <c r="H141" s="31"/>
      <c r="I141" s="32" t="n">
        <v>90.7</v>
      </c>
      <c r="J141" s="32" t="n">
        <v>0</v>
      </c>
      <c r="K141" s="30" t="n">
        <f aca="false">J141/G141*100</f>
        <v>0</v>
      </c>
      <c r="L141" s="30" t="n">
        <f aca="false">J141/I141*100</f>
        <v>0</v>
      </c>
    </row>
    <row r="142" s="40" customFormat="true" ht="15" hidden="false" customHeight="false" outlineLevel="0" collapsed="false">
      <c r="B142" s="41" t="s">
        <v>123</v>
      </c>
      <c r="C142" s="28" t="s">
        <v>124</v>
      </c>
      <c r="D142" s="28"/>
      <c r="E142" s="67"/>
      <c r="F142" s="28"/>
      <c r="G142" s="29" t="n">
        <f aca="false">G143+G156</f>
        <v>1728.6</v>
      </c>
      <c r="H142" s="29" t="n">
        <f aca="false">H143</f>
        <v>0</v>
      </c>
      <c r="I142" s="29" t="n">
        <f aca="false">I143+I156</f>
        <v>2936.4</v>
      </c>
      <c r="J142" s="32" t="n">
        <f aca="false">J143+J156</f>
        <v>1113.4</v>
      </c>
      <c r="K142" s="30" t="n">
        <f aca="false">J142/G142*100</f>
        <v>64.4105056114775</v>
      </c>
      <c r="L142" s="30" t="n">
        <f aca="false">J142/I142*100</f>
        <v>37.9171774962539</v>
      </c>
    </row>
    <row r="143" s="40" customFormat="true" ht="15" hidden="false" customHeight="false" outlineLevel="0" collapsed="false">
      <c r="B143" s="68" t="s">
        <v>125</v>
      </c>
      <c r="C143" s="28" t="s">
        <v>124</v>
      </c>
      <c r="D143" s="28" t="s">
        <v>28</v>
      </c>
      <c r="E143" s="67"/>
      <c r="F143" s="28"/>
      <c r="G143" s="29" t="n">
        <f aca="false">G144+G147+G150+G153</f>
        <v>1439</v>
      </c>
      <c r="H143" s="29" t="n">
        <f aca="false">H144+H147+H150+H153</f>
        <v>0</v>
      </c>
      <c r="I143" s="29" t="n">
        <f aca="false">I144+I147+I150+I153</f>
        <v>1439</v>
      </c>
      <c r="J143" s="29" t="n">
        <f aca="false">J144+J147+J150+J153</f>
        <v>660</v>
      </c>
      <c r="K143" s="30" t="n">
        <f aca="false">J143/G143*100</f>
        <v>45.8651841556637</v>
      </c>
      <c r="L143" s="30" t="n">
        <f aca="false">J143/I143*100</f>
        <v>45.8651841556637</v>
      </c>
    </row>
    <row r="144" customFormat="false" ht="15" hidden="false" customHeight="false" outlineLevel="0" collapsed="false">
      <c r="B144" s="38"/>
      <c r="C144" s="17" t="s">
        <v>124</v>
      </c>
      <c r="D144" s="17" t="s">
        <v>28</v>
      </c>
      <c r="E144" s="34" t="s">
        <v>126</v>
      </c>
      <c r="F144" s="17" t="s">
        <v>43</v>
      </c>
      <c r="G144" s="32" t="n">
        <f aca="false">G145</f>
        <v>1388</v>
      </c>
      <c r="H144" s="31"/>
      <c r="I144" s="32" t="n">
        <f aca="false">I145</f>
        <v>1388</v>
      </c>
      <c r="J144" s="32" t="n">
        <f aca="false">J145</f>
        <v>635.4</v>
      </c>
      <c r="K144" s="30" t="n">
        <f aca="false">J144/G144*100</f>
        <v>45.7780979827089</v>
      </c>
      <c r="L144" s="30" t="n">
        <f aca="false">J144/I144*100</f>
        <v>45.7780979827089</v>
      </c>
    </row>
    <row r="145" customFormat="false" ht="30" hidden="false" customHeight="false" outlineLevel="0" collapsed="false">
      <c r="B145" s="42" t="s">
        <v>98</v>
      </c>
      <c r="C145" s="17" t="s">
        <v>124</v>
      </c>
      <c r="D145" s="17" t="s">
        <v>28</v>
      </c>
      <c r="E145" s="34" t="s">
        <v>126</v>
      </c>
      <c r="F145" s="17" t="s">
        <v>45</v>
      </c>
      <c r="G145" s="32" t="n">
        <f aca="false">G146</f>
        <v>1388</v>
      </c>
      <c r="H145" s="31"/>
      <c r="I145" s="32" t="n">
        <f aca="false">I146</f>
        <v>1388</v>
      </c>
      <c r="J145" s="32" t="n">
        <f aca="false">J146</f>
        <v>635.4</v>
      </c>
      <c r="K145" s="30" t="n">
        <f aca="false">J145/G145*100</f>
        <v>45.7780979827089</v>
      </c>
      <c r="L145" s="30" t="n">
        <f aca="false">J145/I145*100</f>
        <v>45.7780979827089</v>
      </c>
    </row>
    <row r="146" customFormat="false" ht="30" hidden="false" customHeight="false" outlineLevel="0" collapsed="false">
      <c r="B146" s="38" t="s">
        <v>62</v>
      </c>
      <c r="C146" s="17" t="s">
        <v>124</v>
      </c>
      <c r="D146" s="17" t="s">
        <v>28</v>
      </c>
      <c r="E146" s="34" t="s">
        <v>126</v>
      </c>
      <c r="F146" s="17" t="s">
        <v>47</v>
      </c>
      <c r="G146" s="32" t="n">
        <v>1388</v>
      </c>
      <c r="H146" s="32"/>
      <c r="I146" s="32" t="n">
        <v>1388</v>
      </c>
      <c r="J146" s="32" t="n">
        <v>635.4</v>
      </c>
      <c r="K146" s="30" t="n">
        <f aca="false">J146/G146*100</f>
        <v>45.7780979827089</v>
      </c>
      <c r="L146" s="30" t="n">
        <f aca="false">J146/I146*100</f>
        <v>45.7780979827089</v>
      </c>
    </row>
    <row r="147" customFormat="false" ht="15" hidden="false" customHeight="false" outlineLevel="0" collapsed="false">
      <c r="B147" s="42"/>
      <c r="C147" s="17" t="s">
        <v>124</v>
      </c>
      <c r="D147" s="17" t="s">
        <v>28</v>
      </c>
      <c r="E147" s="34" t="s">
        <v>100</v>
      </c>
      <c r="F147" s="17" t="s">
        <v>43</v>
      </c>
      <c r="G147" s="32"/>
      <c r="H147" s="31"/>
      <c r="I147" s="32"/>
      <c r="J147" s="32" t="n">
        <f aca="false">J148</f>
        <v>24.6</v>
      </c>
      <c r="K147" s="30" t="e">
        <f aca="false">J147/G147*100</f>
        <v>#DIV/0!</v>
      </c>
      <c r="L147" s="30" t="e">
        <f aca="false">J147/I147*100</f>
        <v>#DIV/0!</v>
      </c>
    </row>
    <row r="148" customFormat="false" ht="30" hidden="false" customHeight="false" outlineLevel="0" collapsed="false">
      <c r="B148" s="36" t="s">
        <v>42</v>
      </c>
      <c r="C148" s="17" t="s">
        <v>124</v>
      </c>
      <c r="D148" s="17" t="s">
        <v>28</v>
      </c>
      <c r="E148" s="34" t="s">
        <v>100</v>
      </c>
      <c r="F148" s="17" t="s">
        <v>107</v>
      </c>
      <c r="G148" s="32"/>
      <c r="H148" s="31"/>
      <c r="I148" s="32"/>
      <c r="J148" s="32" t="n">
        <v>24.6</v>
      </c>
      <c r="K148" s="30" t="e">
        <f aca="false">J148/G148*100</f>
        <v>#DIV/0!</v>
      </c>
      <c r="L148" s="30" t="e">
        <f aca="false">J148/I148*100</f>
        <v>#DIV/0!</v>
      </c>
    </row>
    <row r="149" customFormat="false" ht="15" hidden="false" customHeight="false" outlineLevel="0" collapsed="false">
      <c r="B149" s="38" t="s">
        <v>44</v>
      </c>
      <c r="C149" s="17" t="s">
        <v>124</v>
      </c>
      <c r="D149" s="17" t="s">
        <v>28</v>
      </c>
      <c r="E149" s="34" t="s">
        <v>100</v>
      </c>
      <c r="F149" s="17" t="s">
        <v>45</v>
      </c>
      <c r="G149" s="32"/>
      <c r="H149" s="31"/>
      <c r="I149" s="32"/>
      <c r="J149" s="29"/>
      <c r="K149" s="30" t="e">
        <f aca="false">J149/G149*100</f>
        <v>#DIV/0!</v>
      </c>
      <c r="L149" s="30" t="e">
        <f aca="false">J149/I149*100</f>
        <v>#DIV/0!</v>
      </c>
    </row>
    <row r="150" customFormat="false" ht="30" hidden="false" customHeight="false" outlineLevel="0" collapsed="false">
      <c r="B150" s="38" t="s">
        <v>127</v>
      </c>
      <c r="C150" s="17" t="s">
        <v>124</v>
      </c>
      <c r="D150" s="17" t="s">
        <v>28</v>
      </c>
      <c r="E150" s="34" t="s">
        <v>128</v>
      </c>
      <c r="F150" s="17" t="s">
        <v>43</v>
      </c>
      <c r="G150" s="32" t="n">
        <v>51</v>
      </c>
      <c r="H150" s="31"/>
      <c r="I150" s="32" t="n">
        <f aca="false">I151</f>
        <v>51</v>
      </c>
      <c r="J150" s="32" t="n">
        <v>0</v>
      </c>
      <c r="K150" s="30" t="n">
        <f aca="false">J150/G150*100</f>
        <v>0</v>
      </c>
      <c r="L150" s="30" t="n">
        <f aca="false">J150/I150*100</f>
        <v>0</v>
      </c>
    </row>
    <row r="151" customFormat="false" ht="30" hidden="false" customHeight="false" outlineLevel="0" collapsed="false">
      <c r="B151" s="38" t="s">
        <v>62</v>
      </c>
      <c r="C151" s="17" t="s">
        <v>124</v>
      </c>
      <c r="D151" s="17" t="s">
        <v>28</v>
      </c>
      <c r="E151" s="34" t="s">
        <v>128</v>
      </c>
      <c r="F151" s="17" t="s">
        <v>45</v>
      </c>
      <c r="G151" s="32" t="n">
        <v>51</v>
      </c>
      <c r="H151" s="31"/>
      <c r="I151" s="32" t="n">
        <f aca="false">I152</f>
        <v>51</v>
      </c>
      <c r="J151" s="32" t="n">
        <v>0</v>
      </c>
      <c r="K151" s="30" t="n">
        <f aca="false">J151/G151*100</f>
        <v>0</v>
      </c>
      <c r="L151" s="30" t="n">
        <f aca="false">J151/I151*100</f>
        <v>0</v>
      </c>
    </row>
    <row r="152" customFormat="false" ht="30" hidden="false" customHeight="false" outlineLevel="0" collapsed="false">
      <c r="B152" s="38" t="s">
        <v>62</v>
      </c>
      <c r="C152" s="17" t="s">
        <v>124</v>
      </c>
      <c r="D152" s="17" t="s">
        <v>28</v>
      </c>
      <c r="E152" s="34" t="s">
        <v>128</v>
      </c>
      <c r="F152" s="17" t="s">
        <v>47</v>
      </c>
      <c r="G152" s="32" t="n">
        <v>51</v>
      </c>
      <c r="H152" s="31"/>
      <c r="I152" s="32" t="n">
        <v>51</v>
      </c>
      <c r="J152" s="32" t="n">
        <v>0</v>
      </c>
      <c r="K152" s="30" t="n">
        <f aca="false">J152/G152*100</f>
        <v>0</v>
      </c>
      <c r="L152" s="30" t="n">
        <f aca="false">J152/I152*100</f>
        <v>0</v>
      </c>
    </row>
    <row r="153" customFormat="false" ht="60" hidden="false" customHeight="false" outlineLevel="0" collapsed="false">
      <c r="B153" s="42" t="s">
        <v>129</v>
      </c>
      <c r="C153" s="17" t="s">
        <v>124</v>
      </c>
      <c r="D153" s="17" t="s">
        <v>28</v>
      </c>
      <c r="E153" s="34" t="s">
        <v>130</v>
      </c>
      <c r="F153" s="17" t="s">
        <v>43</v>
      </c>
      <c r="G153" s="32"/>
      <c r="H153" s="32"/>
      <c r="I153" s="32"/>
      <c r="J153" s="32" t="n">
        <v>0</v>
      </c>
      <c r="K153" s="30" t="e">
        <f aca="false">J153/G153*100</f>
        <v>#DIV/0!</v>
      </c>
      <c r="L153" s="30" t="e">
        <f aca="false">J153/I153*100</f>
        <v>#DIV/0!</v>
      </c>
    </row>
    <row r="154" customFormat="false" ht="30" hidden="false" customHeight="false" outlineLevel="0" collapsed="false">
      <c r="B154" s="36" t="s">
        <v>42</v>
      </c>
      <c r="C154" s="17" t="s">
        <v>124</v>
      </c>
      <c r="D154" s="17" t="s">
        <v>28</v>
      </c>
      <c r="E154" s="34" t="s">
        <v>130</v>
      </c>
      <c r="F154" s="17" t="s">
        <v>45</v>
      </c>
      <c r="G154" s="32"/>
      <c r="H154" s="31"/>
      <c r="I154" s="32"/>
      <c r="J154" s="32" t="n">
        <v>0</v>
      </c>
      <c r="K154" s="30" t="e">
        <f aca="false">J154/G154*100</f>
        <v>#DIV/0!</v>
      </c>
      <c r="L154" s="30" t="e">
        <f aca="false">J154/I154*100</f>
        <v>#DIV/0!</v>
      </c>
    </row>
    <row r="155" customFormat="false" ht="30" hidden="false" customHeight="false" outlineLevel="0" collapsed="false">
      <c r="B155" s="38" t="s">
        <v>62</v>
      </c>
      <c r="C155" s="17" t="s">
        <v>124</v>
      </c>
      <c r="D155" s="17" t="s">
        <v>28</v>
      </c>
      <c r="E155" s="34" t="s">
        <v>130</v>
      </c>
      <c r="F155" s="17" t="s">
        <v>47</v>
      </c>
      <c r="G155" s="32"/>
      <c r="H155" s="31"/>
      <c r="I155" s="32"/>
      <c r="J155" s="32" t="n">
        <v>0</v>
      </c>
      <c r="K155" s="30" t="e">
        <f aca="false">J155/G155*100</f>
        <v>#DIV/0!</v>
      </c>
      <c r="L155" s="30" t="e">
        <f aca="false">J155/I155*100</f>
        <v>#DIV/0!</v>
      </c>
    </row>
    <row r="156" customFormat="false" ht="15" hidden="false" customHeight="false" outlineLevel="0" collapsed="false">
      <c r="B156" s="38" t="s">
        <v>131</v>
      </c>
      <c r="C156" s="17" t="s">
        <v>124</v>
      </c>
      <c r="D156" s="17" t="s">
        <v>112</v>
      </c>
      <c r="E156" s="34"/>
      <c r="F156" s="17"/>
      <c r="G156" s="32" t="n">
        <f aca="false">G157+G160+G163</f>
        <v>289.6</v>
      </c>
      <c r="H156" s="43"/>
      <c r="I156" s="32" t="n">
        <f aca="false">I163+I166+I157+I160</f>
        <v>1497.4</v>
      </c>
      <c r="J156" s="32" t="n">
        <f aca="false">J163+J166</f>
        <v>453.4</v>
      </c>
      <c r="K156" s="30" t="n">
        <f aca="false">J156/G156*100</f>
        <v>156.560773480663</v>
      </c>
      <c r="L156" s="30" t="n">
        <f aca="false">J156/I156*100</f>
        <v>30.2791505275811</v>
      </c>
    </row>
    <row r="157" customFormat="false" ht="30" hidden="false" customHeight="false" outlineLevel="0" collapsed="false">
      <c r="B157" s="38" t="s">
        <v>127</v>
      </c>
      <c r="C157" s="17" t="s">
        <v>124</v>
      </c>
      <c r="D157" s="17" t="s">
        <v>112</v>
      </c>
      <c r="E157" s="34" t="s">
        <v>128</v>
      </c>
      <c r="F157" s="17" t="s">
        <v>43</v>
      </c>
      <c r="G157" s="32" t="n">
        <v>15</v>
      </c>
      <c r="H157" s="31"/>
      <c r="I157" s="32" t="n">
        <f aca="false">I158</f>
        <v>15</v>
      </c>
      <c r="J157" s="29"/>
      <c r="K157" s="30" t="n">
        <f aca="false">J157/G157*100</f>
        <v>0</v>
      </c>
      <c r="L157" s="30" t="n">
        <f aca="false">J157/I157*100</f>
        <v>0</v>
      </c>
    </row>
    <row r="158" customFormat="false" ht="30" hidden="false" customHeight="false" outlineLevel="0" collapsed="false">
      <c r="B158" s="38" t="s">
        <v>62</v>
      </c>
      <c r="C158" s="17" t="s">
        <v>124</v>
      </c>
      <c r="D158" s="17" t="s">
        <v>112</v>
      </c>
      <c r="E158" s="34" t="s">
        <v>128</v>
      </c>
      <c r="F158" s="17" t="s">
        <v>45</v>
      </c>
      <c r="G158" s="32" t="n">
        <v>15</v>
      </c>
      <c r="H158" s="31"/>
      <c r="I158" s="32" t="n">
        <f aca="false">I159</f>
        <v>15</v>
      </c>
      <c r="J158" s="29"/>
      <c r="K158" s="30" t="n">
        <f aca="false">J158/G158*100</f>
        <v>0</v>
      </c>
      <c r="L158" s="30" t="n">
        <f aca="false">J158/I158*100</f>
        <v>0</v>
      </c>
    </row>
    <row r="159" customFormat="false" ht="30" hidden="false" customHeight="false" outlineLevel="0" collapsed="false">
      <c r="B159" s="38" t="s">
        <v>62</v>
      </c>
      <c r="C159" s="17" t="s">
        <v>124</v>
      </c>
      <c r="D159" s="17" t="s">
        <v>112</v>
      </c>
      <c r="E159" s="34" t="s">
        <v>128</v>
      </c>
      <c r="F159" s="17" t="s">
        <v>47</v>
      </c>
      <c r="G159" s="32" t="n">
        <v>15</v>
      </c>
      <c r="H159" s="31"/>
      <c r="I159" s="32" t="n">
        <v>15</v>
      </c>
      <c r="J159" s="29"/>
      <c r="K159" s="30" t="n">
        <f aca="false">J159/G159*100</f>
        <v>0</v>
      </c>
      <c r="L159" s="30" t="n">
        <f aca="false">J159/I159*100</f>
        <v>0</v>
      </c>
    </row>
    <row r="160" customFormat="false" ht="30" hidden="false" customHeight="false" outlineLevel="0" collapsed="false">
      <c r="B160" s="38" t="s">
        <v>127</v>
      </c>
      <c r="C160" s="17" t="s">
        <v>124</v>
      </c>
      <c r="D160" s="17" t="s">
        <v>112</v>
      </c>
      <c r="E160" s="34" t="s">
        <v>130</v>
      </c>
      <c r="F160" s="17" t="s">
        <v>43</v>
      </c>
      <c r="G160" s="32" t="n">
        <v>20</v>
      </c>
      <c r="H160" s="31"/>
      <c r="I160" s="32" t="n">
        <f aca="false">I161</f>
        <v>20</v>
      </c>
      <c r="J160" s="29"/>
      <c r="K160" s="30" t="n">
        <f aca="false">J160/G160*100</f>
        <v>0</v>
      </c>
      <c r="L160" s="30" t="n">
        <f aca="false">J160/I160*100</f>
        <v>0</v>
      </c>
    </row>
    <row r="161" customFormat="false" ht="30" hidden="false" customHeight="false" outlineLevel="0" collapsed="false">
      <c r="B161" s="38" t="s">
        <v>62</v>
      </c>
      <c r="C161" s="17" t="s">
        <v>124</v>
      </c>
      <c r="D161" s="17" t="s">
        <v>112</v>
      </c>
      <c r="E161" s="34" t="s">
        <v>130</v>
      </c>
      <c r="F161" s="17" t="s">
        <v>45</v>
      </c>
      <c r="G161" s="32" t="n">
        <v>20</v>
      </c>
      <c r="H161" s="31"/>
      <c r="I161" s="32" t="n">
        <f aca="false">I162</f>
        <v>20</v>
      </c>
      <c r="J161" s="29"/>
      <c r="K161" s="30" t="n">
        <f aca="false">J161/G161*100</f>
        <v>0</v>
      </c>
      <c r="L161" s="30" t="n">
        <f aca="false">J161/I161*100</f>
        <v>0</v>
      </c>
    </row>
    <row r="162" customFormat="false" ht="30" hidden="false" customHeight="false" outlineLevel="0" collapsed="false">
      <c r="B162" s="38" t="s">
        <v>62</v>
      </c>
      <c r="C162" s="17" t="s">
        <v>124</v>
      </c>
      <c r="D162" s="17" t="s">
        <v>112</v>
      </c>
      <c r="E162" s="34" t="s">
        <v>130</v>
      </c>
      <c r="F162" s="17" t="s">
        <v>47</v>
      </c>
      <c r="G162" s="32" t="n">
        <v>20</v>
      </c>
      <c r="H162" s="31"/>
      <c r="I162" s="32" t="n">
        <v>20</v>
      </c>
      <c r="J162" s="29"/>
      <c r="K162" s="30" t="n">
        <f aca="false">J162/G162*100</f>
        <v>0</v>
      </c>
      <c r="L162" s="30" t="n">
        <f aca="false">J162/I162*100</f>
        <v>0</v>
      </c>
    </row>
    <row r="163" customFormat="false" ht="30" hidden="false" customHeight="false" outlineLevel="0" collapsed="false">
      <c r="B163" s="36" t="s">
        <v>42</v>
      </c>
      <c r="C163" s="17" t="s">
        <v>124</v>
      </c>
      <c r="D163" s="17" t="s">
        <v>112</v>
      </c>
      <c r="E163" s="34" t="s">
        <v>132</v>
      </c>
      <c r="F163" s="17" t="s">
        <v>43</v>
      </c>
      <c r="G163" s="32" t="n">
        <f aca="false">G164</f>
        <v>254.6</v>
      </c>
      <c r="H163" s="31"/>
      <c r="I163" s="32" t="n">
        <f aca="false">I164</f>
        <v>254.6</v>
      </c>
      <c r="J163" s="32" t="n">
        <f aca="false">J164</f>
        <v>91.1</v>
      </c>
      <c r="K163" s="30" t="n">
        <f aca="false">J163/G163*100</f>
        <v>35.7816182246661</v>
      </c>
      <c r="L163" s="30" t="n">
        <f aca="false">J163/I163*100</f>
        <v>35.7816182246661</v>
      </c>
    </row>
    <row r="164" customFormat="false" ht="30" hidden="false" customHeight="false" outlineLevel="0" collapsed="false">
      <c r="B164" s="38" t="s">
        <v>62</v>
      </c>
      <c r="C164" s="17" t="s">
        <v>124</v>
      </c>
      <c r="D164" s="17" t="s">
        <v>112</v>
      </c>
      <c r="E164" s="34" t="s">
        <v>132</v>
      </c>
      <c r="F164" s="17" t="s">
        <v>45</v>
      </c>
      <c r="G164" s="32" t="n">
        <f aca="false">G165</f>
        <v>254.6</v>
      </c>
      <c r="H164" s="31"/>
      <c r="I164" s="32" t="n">
        <f aca="false">I165</f>
        <v>254.6</v>
      </c>
      <c r="J164" s="32" t="n">
        <f aca="false">J165</f>
        <v>91.1</v>
      </c>
      <c r="K164" s="30" t="n">
        <f aca="false">J164/G164*100</f>
        <v>35.7816182246661</v>
      </c>
      <c r="L164" s="30" t="n">
        <f aca="false">J164/I164*100</f>
        <v>35.7816182246661</v>
      </c>
    </row>
    <row r="165" customFormat="false" ht="30" hidden="false" customHeight="false" outlineLevel="0" collapsed="false">
      <c r="B165" s="36" t="s">
        <v>42</v>
      </c>
      <c r="C165" s="17" t="s">
        <v>124</v>
      </c>
      <c r="D165" s="17" t="s">
        <v>112</v>
      </c>
      <c r="E165" s="34" t="s">
        <v>132</v>
      </c>
      <c r="F165" s="17" t="s">
        <v>107</v>
      </c>
      <c r="G165" s="32" t="n">
        <v>254.6</v>
      </c>
      <c r="H165" s="31"/>
      <c r="I165" s="32" t="n">
        <v>254.6</v>
      </c>
      <c r="J165" s="32" t="n">
        <v>91.1</v>
      </c>
      <c r="K165" s="30" t="n">
        <f aca="false">J165/G165*100</f>
        <v>35.7816182246661</v>
      </c>
      <c r="L165" s="30" t="n">
        <f aca="false">J165/I165*100</f>
        <v>35.7816182246661</v>
      </c>
    </row>
    <row r="166" customFormat="false" ht="15" hidden="false" customHeight="false" outlineLevel="0" collapsed="false">
      <c r="B166" s="36"/>
      <c r="C166" s="17" t="s">
        <v>124</v>
      </c>
      <c r="D166" s="17" t="s">
        <v>133</v>
      </c>
      <c r="E166" s="34" t="s">
        <v>134</v>
      </c>
      <c r="F166" s="17"/>
      <c r="G166" s="32"/>
      <c r="H166" s="31"/>
      <c r="I166" s="32" t="n">
        <f aca="false">I167</f>
        <v>1207.8</v>
      </c>
      <c r="J166" s="32" t="n">
        <f aca="false">J167</f>
        <v>362.3</v>
      </c>
      <c r="K166" s="30" t="e">
        <f aca="false">J166/G166*100</f>
        <v>#DIV/0!</v>
      </c>
      <c r="L166" s="30" t="n">
        <f aca="false">J166/I166*100</f>
        <v>29.9966881934095</v>
      </c>
    </row>
    <row r="167" customFormat="false" ht="15" hidden="false" customHeight="false" outlineLevel="0" collapsed="false">
      <c r="B167" s="36"/>
      <c r="C167" s="17" t="s">
        <v>124</v>
      </c>
      <c r="D167" s="17" t="s">
        <v>133</v>
      </c>
      <c r="E167" s="34" t="s">
        <v>134</v>
      </c>
      <c r="F167" s="17" t="s">
        <v>43</v>
      </c>
      <c r="G167" s="32"/>
      <c r="H167" s="31"/>
      <c r="I167" s="32" t="n">
        <f aca="false">I168</f>
        <v>1207.8</v>
      </c>
      <c r="J167" s="32" t="n">
        <f aca="false">J168</f>
        <v>362.3</v>
      </c>
      <c r="K167" s="30" t="e">
        <f aca="false">J167/G167*100</f>
        <v>#DIV/0!</v>
      </c>
      <c r="L167" s="30" t="n">
        <f aca="false">J167/I167*100</f>
        <v>29.9966881934095</v>
      </c>
    </row>
    <row r="168" customFormat="false" ht="15" hidden="false" customHeight="false" outlineLevel="0" collapsed="false">
      <c r="B168" s="36"/>
      <c r="C168" s="17" t="s">
        <v>124</v>
      </c>
      <c r="D168" s="17" t="s">
        <v>133</v>
      </c>
      <c r="E168" s="34" t="s">
        <v>134</v>
      </c>
      <c r="F168" s="17" t="s">
        <v>47</v>
      </c>
      <c r="G168" s="32"/>
      <c r="H168" s="31"/>
      <c r="I168" s="32" t="n">
        <v>1207.8</v>
      </c>
      <c r="J168" s="32" t="n">
        <v>362.3</v>
      </c>
      <c r="K168" s="30" t="e">
        <f aca="false">J168/G168*100</f>
        <v>#DIV/0!</v>
      </c>
      <c r="L168" s="30" t="n">
        <f aca="false">J168/I168*100</f>
        <v>29.9966881934095</v>
      </c>
    </row>
    <row r="169" customFormat="false" ht="15" hidden="false" customHeight="false" outlineLevel="0" collapsed="false">
      <c r="B169" s="27" t="s">
        <v>135</v>
      </c>
      <c r="C169" s="28" t="s">
        <v>121</v>
      </c>
      <c r="D169" s="28" t="s">
        <v>26</v>
      </c>
      <c r="E169" s="67"/>
      <c r="F169" s="28"/>
      <c r="G169" s="29" t="n">
        <f aca="false">G170</f>
        <v>478.8</v>
      </c>
      <c r="H169" s="29"/>
      <c r="I169" s="29" t="n">
        <f aca="false">I170</f>
        <v>478.8</v>
      </c>
      <c r="J169" s="32" t="n">
        <f aca="false">J170</f>
        <v>199.6</v>
      </c>
      <c r="K169" s="30" t="n">
        <f aca="false">J169/G169*100</f>
        <v>41.687552213868</v>
      </c>
      <c r="L169" s="30" t="n">
        <f aca="false">J169/I169*100</f>
        <v>41.687552213868</v>
      </c>
    </row>
    <row r="170" customFormat="false" ht="15" hidden="false" customHeight="false" outlineLevel="0" collapsed="false">
      <c r="B170" s="38" t="s">
        <v>136</v>
      </c>
      <c r="C170" s="17" t="s">
        <v>121</v>
      </c>
      <c r="D170" s="17" t="s">
        <v>26</v>
      </c>
      <c r="E170" s="34" t="s">
        <v>137</v>
      </c>
      <c r="F170" s="17"/>
      <c r="G170" s="32" t="n">
        <f aca="false">G171</f>
        <v>478.8</v>
      </c>
      <c r="H170" s="32"/>
      <c r="I170" s="32" t="n">
        <f aca="false">I171</f>
        <v>478.8</v>
      </c>
      <c r="J170" s="32" t="n">
        <f aca="false">J171</f>
        <v>199.6</v>
      </c>
      <c r="K170" s="30" t="n">
        <f aca="false">J170/G170*100</f>
        <v>41.687552213868</v>
      </c>
      <c r="L170" s="30" t="n">
        <f aca="false">J170/I170*100</f>
        <v>41.687552213868</v>
      </c>
    </row>
    <row r="171" customFormat="false" ht="26.45" hidden="false" customHeight="true" outlineLevel="0" collapsed="false">
      <c r="B171" s="38" t="s">
        <v>138</v>
      </c>
      <c r="C171" s="17" t="s">
        <v>121</v>
      </c>
      <c r="D171" s="17" t="s">
        <v>26</v>
      </c>
      <c r="E171" s="34" t="s">
        <v>137</v>
      </c>
      <c r="F171" s="17" t="s">
        <v>139</v>
      </c>
      <c r="G171" s="32" t="n">
        <f aca="false">G172</f>
        <v>478.8</v>
      </c>
      <c r="H171" s="31"/>
      <c r="I171" s="32" t="n">
        <f aca="false">I172</f>
        <v>478.8</v>
      </c>
      <c r="J171" s="32" t="n">
        <f aca="false">J172</f>
        <v>199.6</v>
      </c>
      <c r="K171" s="30" t="n">
        <f aca="false">J171/G171*100</f>
        <v>41.687552213868</v>
      </c>
      <c r="L171" s="30" t="n">
        <f aca="false">J171/I171*100</f>
        <v>41.687552213868</v>
      </c>
    </row>
    <row r="172" customFormat="false" ht="15" hidden="false" customHeight="false" outlineLevel="0" collapsed="false">
      <c r="B172" s="69"/>
      <c r="C172" s="17" t="s">
        <v>121</v>
      </c>
      <c r="D172" s="17" t="s">
        <v>26</v>
      </c>
      <c r="E172" s="34" t="s">
        <v>137</v>
      </c>
      <c r="F172" s="17" t="s">
        <v>140</v>
      </c>
      <c r="G172" s="32" t="n">
        <v>478.8</v>
      </c>
      <c r="H172" s="31"/>
      <c r="I172" s="32" t="n">
        <v>478.8</v>
      </c>
      <c r="J172" s="32" t="n">
        <v>199.6</v>
      </c>
      <c r="K172" s="30" t="n">
        <f aca="false">J172/G172*100</f>
        <v>41.687552213868</v>
      </c>
      <c r="L172" s="30" t="n">
        <f aca="false">J172/I172*100</f>
        <v>41.687552213868</v>
      </c>
    </row>
    <row r="173" customFormat="false" ht="15" hidden="true" customHeight="false" outlineLevel="0" collapsed="false">
      <c r="B173" s="41" t="s">
        <v>141</v>
      </c>
      <c r="C173" s="28"/>
      <c r="D173" s="28"/>
      <c r="E173" s="34"/>
      <c r="F173" s="17"/>
      <c r="G173" s="29"/>
      <c r="H173" s="43"/>
      <c r="I173" s="29"/>
      <c r="J173" s="29"/>
      <c r="K173" s="30" t="e">
        <f aca="false">J173/G173*100</f>
        <v>#DIV/0!</v>
      </c>
      <c r="L173" s="30" t="e">
        <f aca="false">J173/I173*100</f>
        <v>#DIV/0!</v>
      </c>
    </row>
    <row r="174" customFormat="false" ht="30" hidden="true" customHeight="false" outlineLevel="0" collapsed="false">
      <c r="B174" s="70" t="s">
        <v>142</v>
      </c>
      <c r="C174" s="17"/>
      <c r="D174" s="17"/>
      <c r="E174" s="34"/>
      <c r="F174" s="17"/>
      <c r="G174" s="32"/>
      <c r="H174" s="43"/>
      <c r="I174" s="32"/>
      <c r="J174" s="29"/>
      <c r="K174" s="30" t="e">
        <f aca="false">J174/G174*100</f>
        <v>#DIV/0!</v>
      </c>
      <c r="L174" s="30" t="e">
        <f aca="false">J174/I174*100</f>
        <v>#DIV/0!</v>
      </c>
    </row>
    <row r="175" customFormat="false" ht="15" hidden="true" customHeight="false" outlineLevel="0" collapsed="false">
      <c r="B175" s="39" t="s">
        <v>143</v>
      </c>
      <c r="C175" s="17"/>
      <c r="D175" s="17"/>
      <c r="E175" s="34"/>
      <c r="F175" s="17"/>
      <c r="G175" s="32"/>
      <c r="H175" s="43"/>
      <c r="I175" s="32"/>
      <c r="J175" s="29"/>
      <c r="K175" s="30" t="e">
        <f aca="false">J175/G175*100</f>
        <v>#DIV/0!</v>
      </c>
      <c r="L175" s="30" t="e">
        <f aca="false">J175/I175*100</f>
        <v>#DIV/0!</v>
      </c>
    </row>
    <row r="176" customFormat="false" ht="45" hidden="true" customHeight="false" outlineLevel="0" collapsed="false">
      <c r="B176" s="39" t="s">
        <v>144</v>
      </c>
      <c r="C176" s="17"/>
      <c r="D176" s="17"/>
      <c r="E176" s="34"/>
      <c r="F176" s="17"/>
      <c r="G176" s="32"/>
      <c r="H176" s="43"/>
      <c r="I176" s="32"/>
      <c r="J176" s="29"/>
      <c r="K176" s="30" t="e">
        <f aca="false">J176/G176*100</f>
        <v>#DIV/0!</v>
      </c>
      <c r="L176" s="30" t="e">
        <f aca="false">J176/I176*100</f>
        <v>#DIV/0!</v>
      </c>
    </row>
    <row r="177" customFormat="false" ht="45" hidden="true" customHeight="false" outlineLevel="0" collapsed="false">
      <c r="B177" s="48" t="s">
        <v>145</v>
      </c>
      <c r="C177" s="17"/>
      <c r="D177" s="17"/>
      <c r="E177" s="34"/>
      <c r="F177" s="17"/>
      <c r="G177" s="32"/>
      <c r="H177" s="43"/>
      <c r="I177" s="32"/>
      <c r="J177" s="29"/>
      <c r="K177" s="30" t="e">
        <f aca="false">J177/G177*100</f>
        <v>#DIV/0!</v>
      </c>
      <c r="L177" s="30" t="e">
        <f aca="false">J177/I177*100</f>
        <v>#DIV/0!</v>
      </c>
    </row>
    <row r="178" customFormat="false" ht="30" hidden="true" customHeight="false" outlineLevel="0" collapsed="false">
      <c r="B178" s="36" t="s">
        <v>42</v>
      </c>
      <c r="C178" s="17"/>
      <c r="D178" s="17"/>
      <c r="E178" s="34"/>
      <c r="F178" s="17"/>
      <c r="G178" s="32"/>
      <c r="H178" s="43"/>
      <c r="I178" s="32"/>
      <c r="J178" s="29"/>
      <c r="K178" s="30" t="e">
        <f aca="false">J178/G178*100</f>
        <v>#DIV/0!</v>
      </c>
      <c r="L178" s="30" t="e">
        <f aca="false">J178/I178*100</f>
        <v>#DIV/0!</v>
      </c>
    </row>
    <row r="179" customFormat="false" ht="15" hidden="true" customHeight="false" outlineLevel="0" collapsed="false">
      <c r="B179" s="39" t="s">
        <v>146</v>
      </c>
      <c r="C179" s="17"/>
      <c r="D179" s="17"/>
      <c r="E179" s="34"/>
      <c r="F179" s="17"/>
      <c r="G179" s="32"/>
      <c r="H179" s="43"/>
      <c r="I179" s="32"/>
      <c r="J179" s="29"/>
      <c r="K179" s="30" t="e">
        <f aca="false">J179/G179*100</f>
        <v>#DIV/0!</v>
      </c>
      <c r="L179" s="30" t="e">
        <f aca="false">J179/I179*100</f>
        <v>#DIV/0!</v>
      </c>
    </row>
    <row r="180" customFormat="false" ht="30" hidden="true" customHeight="false" outlineLevel="0" collapsed="false">
      <c r="B180" s="39" t="s">
        <v>62</v>
      </c>
      <c r="C180" s="17"/>
      <c r="D180" s="17"/>
      <c r="E180" s="34"/>
      <c r="F180" s="17"/>
      <c r="G180" s="32"/>
      <c r="H180" s="43"/>
      <c r="I180" s="32"/>
      <c r="J180" s="29"/>
      <c r="K180" s="30" t="e">
        <f aca="false">J180/G180*100</f>
        <v>#DIV/0!</v>
      </c>
      <c r="L180" s="30" t="e">
        <f aca="false">J180/I180*100</f>
        <v>#DIV/0!</v>
      </c>
    </row>
    <row r="181" customFormat="false" ht="15" hidden="true" customHeight="false" outlineLevel="0" collapsed="false">
      <c r="B181" s="38" t="s">
        <v>147</v>
      </c>
      <c r="C181" s="17"/>
      <c r="D181" s="17"/>
      <c r="E181" s="34"/>
      <c r="F181" s="17"/>
      <c r="G181" s="32"/>
      <c r="H181" s="43"/>
      <c r="I181" s="32"/>
      <c r="J181" s="29"/>
      <c r="K181" s="30" t="e">
        <f aca="false">J181/G181*100</f>
        <v>#DIV/0!</v>
      </c>
      <c r="L181" s="30" t="e">
        <f aca="false">J181/I181*100</f>
        <v>#DIV/0!</v>
      </c>
    </row>
    <row r="182" customFormat="false" ht="45" hidden="true" customHeight="false" outlineLevel="0" collapsed="false">
      <c r="B182" s="38" t="s">
        <v>148</v>
      </c>
      <c r="C182" s="17"/>
      <c r="D182" s="17"/>
      <c r="E182" s="34"/>
      <c r="F182" s="17"/>
      <c r="G182" s="32"/>
      <c r="H182" s="43"/>
      <c r="I182" s="32"/>
      <c r="J182" s="29"/>
      <c r="K182" s="30" t="e">
        <f aca="false">J182/G182*100</f>
        <v>#DIV/0!</v>
      </c>
      <c r="L182" s="30" t="e">
        <f aca="false">J182/I182*100</f>
        <v>#DIV/0!</v>
      </c>
    </row>
    <row r="183" customFormat="false" ht="30" hidden="true" customHeight="false" outlineLevel="0" collapsed="false">
      <c r="B183" s="42" t="s">
        <v>149</v>
      </c>
      <c r="C183" s="17"/>
      <c r="D183" s="17"/>
      <c r="E183" s="34"/>
      <c r="F183" s="17"/>
      <c r="G183" s="32"/>
      <c r="H183" s="43"/>
      <c r="I183" s="32"/>
      <c r="J183" s="29"/>
      <c r="K183" s="30" t="e">
        <f aca="false">J183/G183*100</f>
        <v>#DIV/0!</v>
      </c>
      <c r="L183" s="30" t="e">
        <f aca="false">J183/I183*100</f>
        <v>#DIV/0!</v>
      </c>
    </row>
    <row r="184" customFormat="false" ht="15" hidden="true" customHeight="false" outlineLevel="0" collapsed="false">
      <c r="B184" s="69" t="s">
        <v>150</v>
      </c>
      <c r="C184" s="17"/>
      <c r="D184" s="17"/>
      <c r="E184" s="34"/>
      <c r="F184" s="17"/>
      <c r="G184" s="32"/>
      <c r="H184" s="43"/>
      <c r="I184" s="32"/>
      <c r="J184" s="29"/>
      <c r="K184" s="30" t="e">
        <f aca="false">J184/G184*100</f>
        <v>#DIV/0!</v>
      </c>
      <c r="L184" s="30" t="e">
        <f aca="false">J184/I184*100</f>
        <v>#DIV/0!</v>
      </c>
    </row>
    <row r="185" customFormat="false" ht="15" hidden="true" customHeight="false" outlineLevel="0" collapsed="false">
      <c r="B185" s="42" t="s">
        <v>151</v>
      </c>
      <c r="C185" s="17"/>
      <c r="D185" s="17"/>
      <c r="E185" s="71"/>
      <c r="F185" s="17"/>
      <c r="G185" s="32"/>
      <c r="H185" s="43"/>
      <c r="I185" s="32"/>
      <c r="J185" s="29"/>
      <c r="K185" s="30" t="e">
        <f aca="false">J185/G185*100</f>
        <v>#DIV/0!</v>
      </c>
      <c r="L185" s="30" t="e">
        <f aca="false">J185/I185*100</f>
        <v>#DIV/0!</v>
      </c>
    </row>
    <row r="186" customFormat="false" ht="28.5" hidden="false" customHeight="false" outlineLevel="0" collapsed="false">
      <c r="B186" s="41" t="s">
        <v>152</v>
      </c>
      <c r="C186" s="28" t="s">
        <v>153</v>
      </c>
      <c r="D186" s="28"/>
      <c r="E186" s="28"/>
      <c r="F186" s="28"/>
      <c r="G186" s="32" t="n">
        <v>4</v>
      </c>
      <c r="H186" s="43"/>
      <c r="I186" s="32" t="n">
        <f aca="false">I198</f>
        <v>4</v>
      </c>
      <c r="J186" s="32" t="n">
        <f aca="false">J198</f>
        <v>3.9</v>
      </c>
      <c r="K186" s="30" t="n">
        <f aca="false">J186/G186*100</f>
        <v>97.5</v>
      </c>
      <c r="L186" s="30" t="n">
        <f aca="false">J186/I186*100</f>
        <v>97.5</v>
      </c>
    </row>
    <row r="187" s="40" customFormat="true" ht="15" hidden="true" customHeight="false" outlineLevel="0" collapsed="false">
      <c r="B187" s="72" t="s">
        <v>154</v>
      </c>
      <c r="C187" s="28" t="s">
        <v>153</v>
      </c>
      <c r="D187" s="28" t="s">
        <v>28</v>
      </c>
      <c r="E187" s="28"/>
      <c r="F187" s="28"/>
      <c r="G187" s="32"/>
      <c r="H187" s="43"/>
      <c r="I187" s="32"/>
      <c r="J187" s="32"/>
      <c r="K187" s="30" t="e">
        <f aca="false">J187/G187*100</f>
        <v>#DIV/0!</v>
      </c>
      <c r="L187" s="30" t="e">
        <f aca="false">J187/I187*100</f>
        <v>#DIV/0!</v>
      </c>
    </row>
    <row r="188" customFormat="false" ht="45" hidden="true" customHeight="false" outlineLevel="0" collapsed="false">
      <c r="B188" s="70" t="s">
        <v>155</v>
      </c>
      <c r="C188" s="17" t="s">
        <v>153</v>
      </c>
      <c r="D188" s="17" t="s">
        <v>28</v>
      </c>
      <c r="E188" s="34" t="s">
        <v>26</v>
      </c>
      <c r="F188" s="17"/>
      <c r="G188" s="32"/>
      <c r="H188" s="43"/>
      <c r="I188" s="32"/>
      <c r="J188" s="32"/>
      <c r="K188" s="30" t="e">
        <f aca="false">J188/G188*100</f>
        <v>#DIV/0!</v>
      </c>
      <c r="L188" s="30" t="e">
        <f aca="false">J188/I188*100</f>
        <v>#DIV/0!</v>
      </c>
    </row>
    <row r="189" customFormat="false" ht="45" hidden="true" customHeight="false" outlineLevel="0" collapsed="false">
      <c r="B189" s="70" t="s">
        <v>156</v>
      </c>
      <c r="C189" s="17" t="s">
        <v>153</v>
      </c>
      <c r="D189" s="17" t="s">
        <v>28</v>
      </c>
      <c r="E189" s="34" t="s">
        <v>157</v>
      </c>
      <c r="F189" s="17"/>
      <c r="G189" s="32"/>
      <c r="H189" s="43"/>
      <c r="I189" s="32"/>
      <c r="J189" s="32"/>
      <c r="K189" s="30" t="e">
        <f aca="false">J189/G189*100</f>
        <v>#DIV/0!</v>
      </c>
      <c r="L189" s="30" t="e">
        <f aca="false">J189/I189*100</f>
        <v>#DIV/0!</v>
      </c>
    </row>
    <row r="190" customFormat="false" ht="30" hidden="true" customHeight="false" outlineLevel="0" collapsed="false">
      <c r="B190" s="70" t="s">
        <v>158</v>
      </c>
      <c r="C190" s="17" t="s">
        <v>153</v>
      </c>
      <c r="D190" s="17" t="s">
        <v>28</v>
      </c>
      <c r="E190" s="34" t="s">
        <v>159</v>
      </c>
      <c r="F190" s="17"/>
      <c r="G190" s="32"/>
      <c r="H190" s="43"/>
      <c r="I190" s="32"/>
      <c r="J190" s="32"/>
      <c r="K190" s="30" t="e">
        <f aca="false">J190/G190*100</f>
        <v>#DIV/0!</v>
      </c>
      <c r="L190" s="30" t="e">
        <f aca="false">J190/I190*100</f>
        <v>#DIV/0!</v>
      </c>
    </row>
    <row r="191" customFormat="false" ht="15" hidden="true" customHeight="false" outlineLevel="0" collapsed="false">
      <c r="B191" s="69" t="s">
        <v>117</v>
      </c>
      <c r="C191" s="17" t="s">
        <v>153</v>
      </c>
      <c r="D191" s="17" t="s">
        <v>28</v>
      </c>
      <c r="E191" s="34" t="s">
        <v>159</v>
      </c>
      <c r="F191" s="17" t="s">
        <v>160</v>
      </c>
      <c r="G191" s="32"/>
      <c r="H191" s="43"/>
      <c r="I191" s="32"/>
      <c r="J191" s="32"/>
      <c r="K191" s="30" t="e">
        <f aca="false">J191/G191*100</f>
        <v>#DIV/0!</v>
      </c>
      <c r="L191" s="30" t="e">
        <f aca="false">J191/I191*100</f>
        <v>#DIV/0!</v>
      </c>
    </row>
    <row r="192" customFormat="false" ht="15" hidden="true" customHeight="false" outlineLevel="0" collapsed="false">
      <c r="B192" s="70" t="s">
        <v>161</v>
      </c>
      <c r="C192" s="17" t="s">
        <v>153</v>
      </c>
      <c r="D192" s="17" t="s">
        <v>28</v>
      </c>
      <c r="E192" s="34" t="s">
        <v>159</v>
      </c>
      <c r="F192" s="17" t="s">
        <v>162</v>
      </c>
      <c r="G192" s="32"/>
      <c r="H192" s="43"/>
      <c r="I192" s="32"/>
      <c r="J192" s="32"/>
      <c r="K192" s="30" t="e">
        <f aca="false">J192/G192*100</f>
        <v>#DIV/0!</v>
      </c>
      <c r="L192" s="30" t="e">
        <f aca="false">J192/I192*100</f>
        <v>#DIV/0!</v>
      </c>
    </row>
    <row r="193" customFormat="false" ht="30" hidden="true" customHeight="false" outlineLevel="0" collapsed="false">
      <c r="B193" s="70" t="s">
        <v>158</v>
      </c>
      <c r="C193" s="17" t="s">
        <v>153</v>
      </c>
      <c r="D193" s="17" t="s">
        <v>28</v>
      </c>
      <c r="E193" s="34" t="s">
        <v>159</v>
      </c>
      <c r="F193" s="17" t="s">
        <v>163</v>
      </c>
      <c r="G193" s="32"/>
      <c r="H193" s="43"/>
      <c r="I193" s="32"/>
      <c r="J193" s="32"/>
      <c r="K193" s="30" t="e">
        <f aca="false">J193/G193*100</f>
        <v>#DIV/0!</v>
      </c>
      <c r="L193" s="30" t="e">
        <f aca="false">J193/I193*100</f>
        <v>#DIV/0!</v>
      </c>
    </row>
    <row r="194" customFormat="false" ht="15" hidden="true" customHeight="false" outlineLevel="0" collapsed="false">
      <c r="B194" s="73" t="s">
        <v>164</v>
      </c>
      <c r="C194" s="17" t="s">
        <v>165</v>
      </c>
      <c r="D194" s="17" t="s">
        <v>28</v>
      </c>
      <c r="E194" s="34" t="s">
        <v>59</v>
      </c>
      <c r="F194" s="17"/>
      <c r="G194" s="32"/>
      <c r="H194" s="43"/>
      <c r="I194" s="32"/>
      <c r="J194" s="32"/>
      <c r="K194" s="30" t="e">
        <f aca="false">J194/G194*100</f>
        <v>#DIV/0!</v>
      </c>
      <c r="L194" s="30" t="e">
        <f aca="false">J194/I194*100</f>
        <v>#DIV/0!</v>
      </c>
    </row>
    <row r="195" customFormat="false" ht="15" hidden="true" customHeight="false" outlineLevel="0" collapsed="false">
      <c r="B195" s="69" t="s">
        <v>117</v>
      </c>
      <c r="C195" s="17" t="s">
        <v>153</v>
      </c>
      <c r="D195" s="17" t="s">
        <v>28</v>
      </c>
      <c r="E195" s="34" t="s">
        <v>166</v>
      </c>
      <c r="F195" s="17" t="s">
        <v>160</v>
      </c>
      <c r="G195" s="32"/>
      <c r="H195" s="43"/>
      <c r="I195" s="32"/>
      <c r="J195" s="32"/>
      <c r="K195" s="30" t="e">
        <f aca="false">J195/G195*100</f>
        <v>#DIV/0!</v>
      </c>
      <c r="L195" s="30" t="e">
        <f aca="false">J195/I195*100</f>
        <v>#DIV/0!</v>
      </c>
    </row>
    <row r="196" customFormat="false" ht="15" hidden="true" customHeight="false" outlineLevel="0" collapsed="false">
      <c r="B196" s="70" t="s">
        <v>161</v>
      </c>
      <c r="C196" s="17" t="s">
        <v>153</v>
      </c>
      <c r="D196" s="17" t="s">
        <v>28</v>
      </c>
      <c r="E196" s="34" t="s">
        <v>166</v>
      </c>
      <c r="F196" s="17" t="s">
        <v>162</v>
      </c>
      <c r="G196" s="32"/>
      <c r="H196" s="43"/>
      <c r="I196" s="32"/>
      <c r="J196" s="32"/>
      <c r="K196" s="30" t="e">
        <f aca="false">J196/G196*100</f>
        <v>#DIV/0!</v>
      </c>
      <c r="L196" s="30" t="e">
        <f aca="false">J196/I196*100</f>
        <v>#DIV/0!</v>
      </c>
    </row>
    <row r="197" customFormat="false" ht="30" hidden="true" customHeight="false" outlineLevel="0" collapsed="false">
      <c r="B197" s="70" t="s">
        <v>158</v>
      </c>
      <c r="C197" s="17" t="s">
        <v>153</v>
      </c>
      <c r="D197" s="17" t="s">
        <v>28</v>
      </c>
      <c r="E197" s="34" t="s">
        <v>166</v>
      </c>
      <c r="F197" s="17" t="s">
        <v>163</v>
      </c>
      <c r="G197" s="32"/>
      <c r="H197" s="43"/>
      <c r="I197" s="32"/>
      <c r="J197" s="32"/>
      <c r="K197" s="30" t="e">
        <f aca="false">J197/G197*100</f>
        <v>#DIV/0!</v>
      </c>
      <c r="L197" s="30" t="e">
        <f aca="false">J197/I197*100</f>
        <v>#DIV/0!</v>
      </c>
    </row>
    <row r="198" customFormat="false" ht="15" hidden="false" customHeight="false" outlineLevel="0" collapsed="false">
      <c r="B198" s="68" t="s">
        <v>167</v>
      </c>
      <c r="C198" s="28" t="s">
        <v>153</v>
      </c>
      <c r="D198" s="28" t="s">
        <v>112</v>
      </c>
      <c r="E198" s="67"/>
      <c r="F198" s="28"/>
      <c r="G198" s="32" t="n">
        <v>4</v>
      </c>
      <c r="H198" s="43"/>
      <c r="I198" s="32" t="n">
        <f aca="false">I199</f>
        <v>4</v>
      </c>
      <c r="J198" s="32" t="n">
        <f aca="false">J199</f>
        <v>3.9</v>
      </c>
      <c r="K198" s="30" t="n">
        <f aca="false">J198/G198*100</f>
        <v>97.5</v>
      </c>
      <c r="L198" s="30" t="n">
        <f aca="false">J198/I198*100</f>
        <v>97.5</v>
      </c>
    </row>
    <row r="199" customFormat="false" ht="15" hidden="false" customHeight="false" outlineLevel="0" collapsed="false">
      <c r="B199" s="69" t="s">
        <v>117</v>
      </c>
      <c r="C199" s="17" t="s">
        <v>153</v>
      </c>
      <c r="D199" s="17" t="s">
        <v>112</v>
      </c>
      <c r="E199" s="34" t="s">
        <v>168</v>
      </c>
      <c r="F199" s="17" t="s">
        <v>160</v>
      </c>
      <c r="G199" s="32" t="n">
        <v>4</v>
      </c>
      <c r="H199" s="31"/>
      <c r="I199" s="32" t="n">
        <f aca="false">I200</f>
        <v>4</v>
      </c>
      <c r="J199" s="32" t="n">
        <f aca="false">J200</f>
        <v>3.9</v>
      </c>
      <c r="K199" s="30" t="n">
        <f aca="false">J199/G199*100</f>
        <v>97.5</v>
      </c>
      <c r="L199" s="30" t="n">
        <f aca="false">J199/I199*100</f>
        <v>97.5</v>
      </c>
    </row>
    <row r="200" customFormat="false" ht="15" hidden="false" customHeight="false" outlineLevel="0" collapsed="false">
      <c r="B200" s="74" t="s">
        <v>169</v>
      </c>
      <c r="C200" s="17" t="s">
        <v>153</v>
      </c>
      <c r="D200" s="17" t="s">
        <v>112</v>
      </c>
      <c r="E200" s="34" t="s">
        <v>168</v>
      </c>
      <c r="F200" s="17" t="s">
        <v>170</v>
      </c>
      <c r="G200" s="32" t="n">
        <v>4</v>
      </c>
      <c r="H200" s="31"/>
      <c r="I200" s="32" t="n">
        <v>4</v>
      </c>
      <c r="J200" s="32" t="n">
        <v>3.9</v>
      </c>
      <c r="K200" s="30" t="n">
        <f aca="false">J200/G200*100</f>
        <v>97.5</v>
      </c>
      <c r="L200" s="30" t="n">
        <f aca="false">J200/I200*100</f>
        <v>97.5</v>
      </c>
    </row>
    <row r="201" customFormat="false" ht="15" hidden="false" customHeight="false" outlineLevel="0" collapsed="false">
      <c r="B201" s="27" t="s">
        <v>171</v>
      </c>
      <c r="C201" s="17"/>
      <c r="D201" s="17"/>
      <c r="E201" s="17"/>
      <c r="F201" s="17"/>
      <c r="G201" s="29" t="n">
        <f aca="false">G21+G122+G132+G142+G169+G186</f>
        <v>10233.4</v>
      </c>
      <c r="H201" s="29" t="e">
        <f aca="false">H33+H48+H53+H122+H132+#REF!+H142+H169+H198</f>
        <v>#REF!</v>
      </c>
      <c r="I201" s="29" t="n">
        <f aca="false">I21+I122+I132+I142+I169+I186+I48</f>
        <v>11379.6</v>
      </c>
      <c r="J201" s="29" t="n">
        <f aca="false">J21+J122+J132+J142+J169+J186+J48</f>
        <v>5463.1</v>
      </c>
      <c r="K201" s="30" t="n">
        <f aca="false">J201/G201*100</f>
        <v>53.3849942345653</v>
      </c>
      <c r="L201" s="30" t="n">
        <f aca="false">J201/I201*100</f>
        <v>48.0078385883511</v>
      </c>
    </row>
    <row r="202" customFormat="false" ht="15" hidden="false" customHeight="false" outlineLevel="0" collapsed="false">
      <c r="B202" s="75"/>
      <c r="C202" s="13"/>
      <c r="D202" s="13"/>
      <c r="E202" s="76"/>
      <c r="F202" s="13"/>
      <c r="G202" s="77"/>
      <c r="H202" s="13"/>
      <c r="I202" s="77"/>
      <c r="J202" s="77"/>
    </row>
    <row r="203" customFormat="false" ht="15" hidden="false" customHeight="true" outlineLevel="0" collapsed="false">
      <c r="B203" s="13"/>
      <c r="C203" s="13"/>
      <c r="D203" s="13"/>
      <c r="E203" s="13"/>
      <c r="F203" s="13"/>
      <c r="G203" s="76"/>
      <c r="H203" s="13"/>
      <c r="I203" s="76"/>
      <c r="J203" s="76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5" hidden="false" customHeight="false" outlineLevel="0" collapsed="false">
      <c r="B205" s="78"/>
      <c r="C205" s="79"/>
      <c r="D205" s="79"/>
      <c r="E205" s="79"/>
      <c r="F205" s="79"/>
      <c r="G205" s="79"/>
      <c r="H205" s="79"/>
      <c r="I205" s="79"/>
      <c r="J205" s="79"/>
    </row>
    <row r="206" customFormat="false" ht="15" hidden="false" customHeight="false" outlineLevel="0" collapsed="false">
      <c r="B206" s="13"/>
      <c r="C206" s="14"/>
      <c r="D206" s="14"/>
      <c r="E206" s="14"/>
      <c r="F206" s="14"/>
      <c r="G206" s="14"/>
      <c r="H206" s="14"/>
      <c r="I206" s="14"/>
      <c r="J206" s="14"/>
    </row>
  </sheetData>
  <mergeCells count="29">
    <mergeCell ref="B1:J1"/>
    <mergeCell ref="B2:J2"/>
    <mergeCell ref="B3:J3"/>
    <mergeCell ref="B4:J4"/>
    <mergeCell ref="B5:J5"/>
    <mergeCell ref="C6:F6"/>
    <mergeCell ref="C7:F7"/>
    <mergeCell ref="C8:F8"/>
    <mergeCell ref="B9:H9"/>
    <mergeCell ref="B10:J10"/>
    <mergeCell ref="C11:F11"/>
    <mergeCell ref="B12:J12"/>
    <mergeCell ref="B13:J13"/>
    <mergeCell ref="B14:J14"/>
    <mergeCell ref="B15:J15"/>
    <mergeCell ref="B17:B19"/>
    <mergeCell ref="C17:F17"/>
    <mergeCell ref="G17:G19"/>
    <mergeCell ref="H17:H19"/>
    <mergeCell ref="I17:I19"/>
    <mergeCell ref="J17:J19"/>
    <mergeCell ref="K17:L17"/>
    <mergeCell ref="C18:C19"/>
    <mergeCell ref="D18:D19"/>
    <mergeCell ref="E18:E19"/>
    <mergeCell ref="F18:F19"/>
    <mergeCell ref="K18:K19"/>
    <mergeCell ref="L18:L19"/>
    <mergeCell ref="B203:F203"/>
  </mergeCells>
  <printOptions headings="false" gridLines="false" gridLinesSet="true" horizontalCentered="false" verticalCentered="false"/>
  <pageMargins left="0.315277777777778" right="0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04:43Z</dcterms:created>
  <dc:creator>Романенко Е</dc:creator>
  <dc:description/>
  <dc:language>en-US</dc:language>
  <cp:lastModifiedBy>spez</cp:lastModifiedBy>
  <cp:lastPrinted>2025-07-15T05:55:43Z</cp:lastPrinted>
  <dcterms:modified xsi:type="dcterms:W3CDTF">2025-08-11T05:04:51Z</dcterms:modified>
  <cp:revision>0</cp:revision>
  <dc:subject/>
  <dc:title/>
</cp:coreProperties>
</file>