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27</definedName>
    <definedName function="false" hidden="false" localSheetId="1" name="_xlnm.Print_Area" vbProcedure="false">'Таблица 2'!$A$1:$N$11</definedName>
    <definedName function="false" hidden="false" localSheetId="2" name="_xlnm.Print_Area" vbProcedure="false">'Таблица 3 '!$A$1:$T$34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2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«УТВЕРЖДЕН                                                                                            </t>
  </si>
  <si>
    <t xml:space="preserve">постановлением администрации Каларского муниципального округа Забайкальского края от 07.07.2022 г. № 452   (в редакции постановления  администрации Каларского муниципального округа Забайкальского края от 2025 года №          )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в Каларском муниципальном округе Забайкальского края</t>
  </si>
  <si>
    <t xml:space="preserve">Таблица 1. Адресный перечень и характеристика многоквартирных домов, расположенных на территории Каларского муниципального округа Забайкальского края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4 год</t>
  </si>
  <si>
    <t xml:space="preserve">Итого по Каларскому муниципальному округу:</t>
  </si>
  <si>
    <t xml:space="preserve">Х</t>
  </si>
  <si>
    <t xml:space="preserve">пгт. Новая Чара, ул. Магистральная, д. 28</t>
  </si>
  <si>
    <t xml:space="preserve">общий счет регионального оператора</t>
  </si>
  <si>
    <t xml:space="preserve">X</t>
  </si>
  <si>
    <t xml:space="preserve">Панельные</t>
  </si>
  <si>
    <t xml:space="preserve">12.2024</t>
  </si>
  <si>
    <t xml:space="preserve">пгт. Новая Чара, ул. Магистральная, д. 28 б</t>
  </si>
  <si>
    <t xml:space="preserve">1989</t>
  </si>
  <si>
    <t xml:space="preserve">пгт. Новая Чара, ул. Молдованова, д. 2</t>
  </si>
  <si>
    <t xml:space="preserve">п/ст. Куанда, ул. 8 Марта, д. 10</t>
  </si>
  <si>
    <t xml:space="preserve">Брусовые, деревянные</t>
  </si>
  <si>
    <t xml:space="preserve">п/ст. Куанда, ул. 8 Марта, д. 5 </t>
  </si>
  <si>
    <t xml:space="preserve">п/ст. Куанда, ул. Советская, д. 10 а</t>
  </si>
  <si>
    <t xml:space="preserve">1991</t>
  </si>
  <si>
    <t xml:space="preserve">п/ст. Куанда, ул. Советская, д. 12 а</t>
  </si>
  <si>
    <t xml:space="preserve">2025 год</t>
  </si>
  <si>
    <t xml:space="preserve">пгт. Новая Чара, ул. Магистральная, д. 16</t>
  </si>
  <si>
    <t xml:space="preserve">12.2025</t>
  </si>
  <si>
    <t xml:space="preserve">пгт. Новая Чара, ул. Магистральная, д. 30</t>
  </si>
  <si>
    <t xml:space="preserve">х</t>
  </si>
  <si>
    <t xml:space="preserve">п/ст. Куанда, ул. Советская 10а</t>
  </si>
  <si>
    <t xml:space="preserve">пгт. Ноая Чара, ул. Магистральная д. 28б</t>
  </si>
  <si>
    <t xml:space="preserve">пгт. Новая Чара, ул. Магитральная, д. 18</t>
  </si>
  <si>
    <t xml:space="preserve"> 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в Каларском муниципальном округе Забайкальского края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Каларский муниципальный округ</t>
  </si>
  <si>
    <t xml:space="preserve">Таблица 3. Адресный перечень многоквартирных домов, расположенных на территории Каларского муниципального округа Забайкальского края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28 б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t xml:space="preserve">п/ст. Куанда, ул. 8 Марта, д. 5</t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0 а 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t xml:space="preserve">п/ст. Куанда, ул. Советская, д. 12 а </t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16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0 а 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t xml:space="preserve">пгт. Новая Чара, Магистральная д. 28б</t>
  </si>
  <si>
    <t xml:space="preserve">пгт.Новая Чара, ул. Магистральная, 18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###\ ###\ ###\ 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66" zoomScalePageLayoutView="90" workbookViewId="0">
      <selection pane="topLeft" activeCell="T7" activeCellId="0" sqref="T7: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87.7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4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9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5" customFormat="true" ht="32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3"/>
      <c r="V12" s="33"/>
    </row>
    <row r="13" s="37" customFormat="true" ht="30" hidden="false" customHeight="true" outlineLevel="0" collapsed="false">
      <c r="A13" s="36" t="s">
        <v>34</v>
      </c>
      <c r="B13" s="36"/>
      <c r="C13" s="37" t="s">
        <v>35</v>
      </c>
      <c r="D13" s="37" t="s">
        <v>35</v>
      </c>
      <c r="E13" s="37" t="s">
        <v>35</v>
      </c>
      <c r="F13" s="38" t="s">
        <v>35</v>
      </c>
      <c r="G13" s="37" t="s">
        <v>35</v>
      </c>
      <c r="H13" s="37" t="s">
        <v>35</v>
      </c>
      <c r="I13" s="39" t="n">
        <f aca="false">SUM(I14:I20)</f>
        <v>12421.9</v>
      </c>
      <c r="J13" s="39" t="n">
        <f aca="false">SUM(J14:J20)</f>
        <v>9543.2</v>
      </c>
      <c r="K13" s="39" t="n">
        <f aca="false">SUM(K14:K20)</f>
        <v>9434</v>
      </c>
      <c r="L13" s="40" t="n">
        <f aca="false">SUM(L14:L20)</f>
        <v>329</v>
      </c>
      <c r="M13" s="39" t="n">
        <f aca="false">SUM(M14:M20)</f>
        <v>11718173.485</v>
      </c>
      <c r="N13" s="39" t="n">
        <f aca="false">SUM(N14:N20)</f>
        <v>0</v>
      </c>
      <c r="O13" s="39" t="n">
        <f aca="false">SUM(O14:O20)</f>
        <v>0</v>
      </c>
      <c r="P13" s="39" t="n">
        <f aca="false">SUM(P14:P20)</f>
        <v>0</v>
      </c>
      <c r="Q13" s="39" t="n">
        <f aca="false">SUM(Q14:Q20)</f>
        <v>11717221.405</v>
      </c>
      <c r="R13" s="39" t="n">
        <f aca="false">SUM(R14:R20)</f>
        <v>11718173.485</v>
      </c>
      <c r="S13" s="39" t="n">
        <f aca="false">SUM(S14:S20)</f>
        <v>0</v>
      </c>
      <c r="T13" s="37" t="s">
        <v>35</v>
      </c>
      <c r="U13" s="37" t="s">
        <v>35</v>
      </c>
      <c r="V13" s="41" t="s">
        <v>35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</row>
    <row r="14" s="50" customFormat="true" ht="45" hidden="false" customHeight="false" outlineLevel="0" collapsed="false">
      <c r="A14" s="43" t="n">
        <v>1</v>
      </c>
      <c r="B14" s="44" t="s">
        <v>36</v>
      </c>
      <c r="C14" s="43" t="s">
        <v>37</v>
      </c>
      <c r="D14" s="45" t="n">
        <v>1989</v>
      </c>
      <c r="E14" s="45" t="s">
        <v>38</v>
      </c>
      <c r="F14" s="43" t="s">
        <v>39</v>
      </c>
      <c r="G14" s="45" t="n">
        <v>5</v>
      </c>
      <c r="H14" s="45" t="n">
        <v>3</v>
      </c>
      <c r="I14" s="46" t="n">
        <v>3689</v>
      </c>
      <c r="J14" s="46" t="n">
        <v>3331.5</v>
      </c>
      <c r="K14" s="46" t="n">
        <v>3308</v>
      </c>
      <c r="L14" s="47" t="n">
        <v>105</v>
      </c>
      <c r="M14" s="46" t="n">
        <f aca="false">SUM(N14:Q14)</f>
        <v>2118873</v>
      </c>
      <c r="N14" s="46" t="n">
        <v>0</v>
      </c>
      <c r="O14" s="46" t="n">
        <v>0</v>
      </c>
      <c r="P14" s="46" t="n">
        <v>0</v>
      </c>
      <c r="Q14" s="46" t="n">
        <f aca="false">'Таблица 3 '!C11</f>
        <v>2118873</v>
      </c>
      <c r="R14" s="46" t="n">
        <f aca="false">Q14</f>
        <v>2118873</v>
      </c>
      <c r="S14" s="46" t="n">
        <v>0</v>
      </c>
      <c r="T14" s="48" t="n">
        <f aca="false">M14/J14</f>
        <v>636.011706438541</v>
      </c>
      <c r="U14" s="48" t="n">
        <v>2184.97</v>
      </c>
      <c r="V14" s="45" t="s">
        <v>4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</row>
    <row r="15" s="50" customFormat="true" ht="45" hidden="false" customHeight="false" outlineLevel="0" collapsed="false">
      <c r="A15" s="43" t="n">
        <v>2</v>
      </c>
      <c r="B15" s="44" t="s">
        <v>41</v>
      </c>
      <c r="C15" s="43" t="s">
        <v>37</v>
      </c>
      <c r="D15" s="45" t="s">
        <v>42</v>
      </c>
      <c r="E15" s="45" t="n">
        <v>2021</v>
      </c>
      <c r="F15" s="43" t="s">
        <v>39</v>
      </c>
      <c r="G15" s="45" t="n">
        <v>5</v>
      </c>
      <c r="H15" s="45" t="n">
        <v>1</v>
      </c>
      <c r="I15" s="46" t="n">
        <v>2217</v>
      </c>
      <c r="J15" s="46" t="n">
        <v>1160.9</v>
      </c>
      <c r="K15" s="46" t="n">
        <v>1160.9</v>
      </c>
      <c r="L15" s="47" t="n">
        <v>31</v>
      </c>
      <c r="M15" s="46" t="n">
        <f aca="false">SUM(N15:Q15)</f>
        <v>2566073.94</v>
      </c>
      <c r="N15" s="46" t="n">
        <v>0</v>
      </c>
      <c r="O15" s="46" t="n">
        <v>0</v>
      </c>
      <c r="P15" s="46" t="n">
        <v>0</v>
      </c>
      <c r="Q15" s="46" t="n">
        <f aca="false">'Таблица 3 '!C12</f>
        <v>2566073.94</v>
      </c>
      <c r="R15" s="46" t="n">
        <f aca="false">Q15</f>
        <v>2566073.94</v>
      </c>
      <c r="S15" s="46" t="n">
        <v>0</v>
      </c>
      <c r="T15" s="48" t="n">
        <f aca="false">M15/J15</f>
        <v>2210.41772762512</v>
      </c>
      <c r="U15" s="48" t="n">
        <v>2184.97</v>
      </c>
      <c r="V15" s="45" t="s">
        <v>4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</row>
    <row r="16" s="50" customFormat="true" ht="45" hidden="false" customHeight="false" outlineLevel="0" collapsed="false">
      <c r="A16" s="43" t="n">
        <v>3</v>
      </c>
      <c r="B16" s="51" t="s">
        <v>43</v>
      </c>
      <c r="C16" s="43" t="s">
        <v>37</v>
      </c>
      <c r="D16" s="45" t="n">
        <v>1991</v>
      </c>
      <c r="E16" s="52" t="s">
        <v>38</v>
      </c>
      <c r="F16" s="43" t="s">
        <v>39</v>
      </c>
      <c r="G16" s="45" t="n">
        <v>5</v>
      </c>
      <c r="H16" s="45" t="n">
        <v>4</v>
      </c>
      <c r="I16" s="53" t="n">
        <v>4644</v>
      </c>
      <c r="J16" s="53" t="n">
        <v>3426</v>
      </c>
      <c r="K16" s="53" t="n">
        <v>3426</v>
      </c>
      <c r="L16" s="54" t="n">
        <v>120</v>
      </c>
      <c r="M16" s="46" t="n">
        <f aca="false">SUM(N16:Q16)</f>
        <v>2155383</v>
      </c>
      <c r="N16" s="46" t="n">
        <v>0</v>
      </c>
      <c r="O16" s="46" t="n">
        <v>0</v>
      </c>
      <c r="P16" s="46" t="n">
        <v>0</v>
      </c>
      <c r="Q16" s="46" t="n">
        <f aca="false">'Таблица 3 '!C13</f>
        <v>2155383</v>
      </c>
      <c r="R16" s="46" t="n">
        <f aca="false">Q16</f>
        <v>2155383</v>
      </c>
      <c r="S16" s="46" t="n">
        <v>0</v>
      </c>
      <c r="T16" s="48" t="n">
        <f aca="false">M16/J16</f>
        <v>629.125218914186</v>
      </c>
      <c r="U16" s="48" t="n">
        <v>2184.97</v>
      </c>
      <c r="V16" s="45" t="s">
        <v>4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</row>
    <row r="17" s="42" customFormat="true" ht="45" hidden="false" customHeight="false" outlineLevel="0" collapsed="false">
      <c r="A17" s="43" t="n">
        <v>4</v>
      </c>
      <c r="B17" s="44" t="s">
        <v>44</v>
      </c>
      <c r="C17" s="43" t="s">
        <v>37</v>
      </c>
      <c r="D17" s="45" t="s">
        <v>42</v>
      </c>
      <c r="E17" s="45" t="s">
        <v>38</v>
      </c>
      <c r="F17" s="43" t="s">
        <v>45</v>
      </c>
      <c r="G17" s="45" t="n">
        <v>2</v>
      </c>
      <c r="H17" s="45" t="n">
        <v>2</v>
      </c>
      <c r="I17" s="46" t="n">
        <v>414.4</v>
      </c>
      <c r="J17" s="46" t="n">
        <v>404.2</v>
      </c>
      <c r="K17" s="46" t="n">
        <v>404.2</v>
      </c>
      <c r="L17" s="47" t="n">
        <v>19</v>
      </c>
      <c r="M17" s="46" t="n">
        <f aca="false">SUM(N17:Q17)</f>
        <v>321644.36</v>
      </c>
      <c r="N17" s="46" t="n">
        <v>0</v>
      </c>
      <c r="O17" s="46" t="n">
        <v>0</v>
      </c>
      <c r="P17" s="46" t="n">
        <v>0</v>
      </c>
      <c r="Q17" s="46" t="n">
        <f aca="false">'Таблица 3 '!C14</f>
        <v>321644.36</v>
      </c>
      <c r="R17" s="46" t="n">
        <f aca="false">Q17</f>
        <v>321644.36</v>
      </c>
      <c r="S17" s="46" t="n">
        <v>0</v>
      </c>
      <c r="T17" s="48" t="n">
        <f aca="false">M17/J17</f>
        <v>795.755467590302</v>
      </c>
      <c r="U17" s="48" t="n">
        <v>1080.5</v>
      </c>
      <c r="V17" s="45" t="s">
        <v>40</v>
      </c>
    </row>
    <row r="18" s="42" customFormat="true" ht="45" hidden="false" customHeight="false" outlineLevel="0" collapsed="false">
      <c r="A18" s="43" t="n">
        <v>5</v>
      </c>
      <c r="B18" s="44" t="s">
        <v>46</v>
      </c>
      <c r="C18" s="43" t="s">
        <v>37</v>
      </c>
      <c r="D18" s="45" t="s">
        <v>42</v>
      </c>
      <c r="E18" s="45" t="s">
        <v>38</v>
      </c>
      <c r="F18" s="43" t="s">
        <v>45</v>
      </c>
      <c r="G18" s="45" t="n">
        <v>2</v>
      </c>
      <c r="H18" s="45" t="n">
        <v>2</v>
      </c>
      <c r="I18" s="46" t="n">
        <v>487.5</v>
      </c>
      <c r="J18" s="46" t="n">
        <v>405.4</v>
      </c>
      <c r="K18" s="46" t="n">
        <v>355.4</v>
      </c>
      <c r="L18" s="47" t="n">
        <v>19</v>
      </c>
      <c r="M18" s="46" t="n">
        <v>321644.36</v>
      </c>
      <c r="N18" s="46" t="n">
        <v>0</v>
      </c>
      <c r="O18" s="46" t="n">
        <v>0</v>
      </c>
      <c r="P18" s="46" t="n">
        <v>0</v>
      </c>
      <c r="Q18" s="46" t="n">
        <f aca="false">'Таблица 3 '!C15</f>
        <v>320692.28</v>
      </c>
      <c r="R18" s="46" t="n">
        <v>321644.36</v>
      </c>
      <c r="S18" s="46" t="n">
        <v>0</v>
      </c>
      <c r="T18" s="48" t="n">
        <v>793.4</v>
      </c>
      <c r="U18" s="48" t="n">
        <v>793.4</v>
      </c>
      <c r="V18" s="45" t="s">
        <v>40</v>
      </c>
    </row>
    <row r="19" s="42" customFormat="true" ht="45" hidden="false" customHeight="false" outlineLevel="0" collapsed="false">
      <c r="A19" s="43" t="n">
        <v>6</v>
      </c>
      <c r="B19" s="44" t="s">
        <v>47</v>
      </c>
      <c r="C19" s="43" t="s">
        <v>37</v>
      </c>
      <c r="D19" s="45" t="s">
        <v>48</v>
      </c>
      <c r="E19" s="45" t="s">
        <v>38</v>
      </c>
      <c r="F19" s="43" t="s">
        <v>45</v>
      </c>
      <c r="G19" s="45" t="n">
        <v>2</v>
      </c>
      <c r="H19" s="45" t="n">
        <v>2</v>
      </c>
      <c r="I19" s="46" t="n">
        <v>486.6</v>
      </c>
      <c r="J19" s="46" t="n">
        <v>404.5</v>
      </c>
      <c r="K19" s="46" t="n">
        <v>368.8</v>
      </c>
      <c r="L19" s="47" t="n">
        <v>19</v>
      </c>
      <c r="M19" s="46" t="n">
        <f aca="false">SUM(N19:Q19)</f>
        <v>1910364.415</v>
      </c>
      <c r="N19" s="46" t="n">
        <v>0</v>
      </c>
      <c r="O19" s="46" t="n">
        <v>0</v>
      </c>
      <c r="P19" s="46" t="n">
        <v>0</v>
      </c>
      <c r="Q19" s="46" t="n">
        <f aca="false">'Таблица 3 '!C16</f>
        <v>1910364.415</v>
      </c>
      <c r="R19" s="46" t="n">
        <f aca="false">Q19</f>
        <v>1910364.415</v>
      </c>
      <c r="S19" s="46" t="n">
        <v>0</v>
      </c>
      <c r="T19" s="48" t="n">
        <f aca="false">M19/J19</f>
        <v>4722.77976514215</v>
      </c>
      <c r="U19" s="48" t="n">
        <v>12090.99</v>
      </c>
      <c r="V19" s="45" t="s">
        <v>40</v>
      </c>
    </row>
    <row r="20" s="42" customFormat="true" ht="45" hidden="false" customHeight="false" outlineLevel="0" collapsed="false">
      <c r="A20" s="43" t="n">
        <v>7</v>
      </c>
      <c r="B20" s="44" t="s">
        <v>49</v>
      </c>
      <c r="C20" s="43" t="s">
        <v>37</v>
      </c>
      <c r="D20" s="45" t="s">
        <v>48</v>
      </c>
      <c r="E20" s="45" t="s">
        <v>38</v>
      </c>
      <c r="F20" s="43" t="s">
        <v>45</v>
      </c>
      <c r="G20" s="45" t="n">
        <v>2</v>
      </c>
      <c r="H20" s="45" t="n">
        <v>2</v>
      </c>
      <c r="I20" s="46" t="n">
        <v>483.4</v>
      </c>
      <c r="J20" s="46" t="n">
        <v>410.7</v>
      </c>
      <c r="K20" s="46" t="n">
        <v>410.7</v>
      </c>
      <c r="L20" s="47" t="n">
        <v>16</v>
      </c>
      <c r="M20" s="46" t="n">
        <f aca="false">SUM(N20:Q20)</f>
        <v>2324190.41</v>
      </c>
      <c r="N20" s="46" t="n">
        <v>0</v>
      </c>
      <c r="O20" s="46" t="n">
        <v>0</v>
      </c>
      <c r="P20" s="46" t="n">
        <v>0</v>
      </c>
      <c r="Q20" s="46" t="n">
        <f aca="false">'Таблица 3 '!C17</f>
        <v>2324190.41</v>
      </c>
      <c r="R20" s="46" t="n">
        <f aca="false">Q20</f>
        <v>2324190.41</v>
      </c>
      <c r="S20" s="46" t="n">
        <v>0</v>
      </c>
      <c r="T20" s="48" t="n">
        <f aca="false">M20/J20</f>
        <v>5659.09522766009</v>
      </c>
      <c r="U20" s="48" t="n">
        <v>5659.1</v>
      </c>
      <c r="V20" s="45" t="s">
        <v>40</v>
      </c>
    </row>
    <row r="21" s="37" customFormat="true" ht="30" hidden="false" customHeight="true" outlineLevel="0" collapsed="false">
      <c r="A21" s="55" t="s">
        <v>50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6"/>
      <c r="V21" s="56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</row>
    <row r="22" s="50" customFormat="true" ht="29.25" hidden="false" customHeight="true" outlineLevel="0" collapsed="false">
      <c r="A22" s="58" t="s">
        <v>34</v>
      </c>
      <c r="B22" s="58"/>
      <c r="C22" s="59" t="s">
        <v>35</v>
      </c>
      <c r="D22" s="59" t="s">
        <v>35</v>
      </c>
      <c r="E22" s="59" t="s">
        <v>35</v>
      </c>
      <c r="F22" s="60" t="s">
        <v>35</v>
      </c>
      <c r="G22" s="59" t="s">
        <v>35</v>
      </c>
      <c r="H22" s="59" t="s">
        <v>35</v>
      </c>
      <c r="I22" s="61" t="n">
        <f aca="false">I23+I24+I25+I26+I27</f>
        <v>21612.6</v>
      </c>
      <c r="J22" s="61" t="n">
        <f aca="false">J23+J24+J25+J26</f>
        <v>10436.1</v>
      </c>
      <c r="K22" s="61" t="n">
        <f aca="false">K23+K24+K25+K26</f>
        <v>9949.1</v>
      </c>
      <c r="L22" s="62" t="n">
        <f aca="false">L23+L24+L25+L26</f>
        <v>292</v>
      </c>
      <c r="M22" s="61" t="n">
        <f aca="false">M23+M24+M25+M26+M27</f>
        <v>37228778.2</v>
      </c>
      <c r="N22" s="61" t="n">
        <f aca="false">N23</f>
        <v>0</v>
      </c>
      <c r="O22" s="61" t="n">
        <f aca="false">O23</f>
        <v>0</v>
      </c>
      <c r="P22" s="61" t="n">
        <f aca="false">P23</f>
        <v>0</v>
      </c>
      <c r="Q22" s="61" t="n">
        <f aca="false">Q23+Q24+Q25+Q26</f>
        <v>35847587.2</v>
      </c>
      <c r="R22" s="61" t="n">
        <f aca="false">R23+R24+R25+R26</f>
        <v>35847587.2</v>
      </c>
      <c r="S22" s="61" t="n">
        <f aca="false">S23</f>
        <v>0</v>
      </c>
      <c r="T22" s="59" t="s">
        <v>35</v>
      </c>
      <c r="U22" s="59" t="s">
        <v>35</v>
      </c>
      <c r="V22" s="63" t="s">
        <v>35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</row>
    <row r="23" s="20" customFormat="true" ht="45" hidden="false" customHeight="false" outlineLevel="0" collapsed="false">
      <c r="A23" s="64" t="n">
        <v>1</v>
      </c>
      <c r="B23" s="65" t="s">
        <v>51</v>
      </c>
      <c r="C23" s="64" t="s">
        <v>37</v>
      </c>
      <c r="D23" s="66" t="s">
        <v>42</v>
      </c>
      <c r="E23" s="66" t="n">
        <v>2018</v>
      </c>
      <c r="F23" s="67" t="s">
        <v>39</v>
      </c>
      <c r="G23" s="68" t="n">
        <v>5</v>
      </c>
      <c r="H23" s="68" t="n">
        <v>4</v>
      </c>
      <c r="I23" s="69" t="n">
        <v>6099</v>
      </c>
      <c r="J23" s="69" t="n">
        <v>4558.7</v>
      </c>
      <c r="K23" s="69" t="n">
        <v>4367.9</v>
      </c>
      <c r="L23" s="70" t="n">
        <v>120</v>
      </c>
      <c r="M23" s="69" t="n">
        <f aca="false">SUM(N23:Q23)</f>
        <v>13619764.69</v>
      </c>
      <c r="N23" s="69" t="n">
        <v>0</v>
      </c>
      <c r="O23" s="69" t="n">
        <v>0</v>
      </c>
      <c r="P23" s="69" t="n">
        <v>0</v>
      </c>
      <c r="Q23" s="69" t="n">
        <f aca="false">'Таблица 3 '!C20</f>
        <v>13619764.69</v>
      </c>
      <c r="R23" s="69" t="n">
        <f aca="false">Q23</f>
        <v>13619764.69</v>
      </c>
      <c r="S23" s="69" t="n">
        <v>0</v>
      </c>
      <c r="T23" s="69" t="n">
        <f aca="false">M23/J23</f>
        <v>2987.64224230592</v>
      </c>
      <c r="U23" s="69" t="n">
        <v>2129.92</v>
      </c>
      <c r="V23" s="71" t="s">
        <v>52</v>
      </c>
    </row>
    <row r="24" s="20" customFormat="true" ht="45" hidden="false" customHeight="false" outlineLevel="0" collapsed="false">
      <c r="A24" s="64" t="n">
        <v>2</v>
      </c>
      <c r="B24" s="65" t="s">
        <v>53</v>
      </c>
      <c r="C24" s="64" t="s">
        <v>37</v>
      </c>
      <c r="D24" s="64" t="n">
        <v>1989</v>
      </c>
      <c r="E24" s="64" t="s">
        <v>54</v>
      </c>
      <c r="F24" s="67" t="s">
        <v>39</v>
      </c>
      <c r="G24" s="72" t="n">
        <v>5</v>
      </c>
      <c r="H24" s="72" t="n">
        <v>5</v>
      </c>
      <c r="I24" s="72" t="n">
        <v>5834</v>
      </c>
      <c r="J24" s="72" t="n">
        <v>4312</v>
      </c>
      <c r="K24" s="72" t="n">
        <v>4051.5</v>
      </c>
      <c r="L24" s="72" t="n">
        <v>122</v>
      </c>
      <c r="M24" s="69" t="n">
        <f aca="false">SUM(N24:Q24)</f>
        <v>18549234</v>
      </c>
      <c r="N24" s="73" t="n">
        <v>0</v>
      </c>
      <c r="O24" s="73" t="n">
        <v>0</v>
      </c>
      <c r="P24" s="73" t="n">
        <v>0</v>
      </c>
      <c r="Q24" s="73" t="n">
        <f aca="false">'Таблица 3 '!C21</f>
        <v>18549234</v>
      </c>
      <c r="R24" s="73" t="n">
        <f aca="false">Q24</f>
        <v>18549234</v>
      </c>
      <c r="S24" s="73" t="n">
        <v>0</v>
      </c>
      <c r="T24" s="69" t="n">
        <f aca="false">M24/J24</f>
        <v>4301.77040816327</v>
      </c>
      <c r="U24" s="73" t="n">
        <v>3957</v>
      </c>
      <c r="V24" s="71" t="s">
        <v>52</v>
      </c>
    </row>
    <row r="25" s="20" customFormat="true" ht="45" hidden="false" customHeight="false" outlineLevel="0" collapsed="false">
      <c r="A25" s="74" t="n">
        <v>3</v>
      </c>
      <c r="B25" s="74" t="s">
        <v>55</v>
      </c>
      <c r="C25" s="64" t="s">
        <v>37</v>
      </c>
      <c r="D25" s="74" t="n">
        <v>1991</v>
      </c>
      <c r="E25" s="64" t="s">
        <v>54</v>
      </c>
      <c r="F25" s="75" t="s">
        <v>45</v>
      </c>
      <c r="G25" s="68" t="n">
        <v>2</v>
      </c>
      <c r="H25" s="68" t="n">
        <v>2</v>
      </c>
      <c r="I25" s="68" t="n">
        <v>486.6</v>
      </c>
      <c r="J25" s="68" t="n">
        <v>404.5</v>
      </c>
      <c r="K25" s="68" t="n">
        <v>368.8</v>
      </c>
      <c r="L25" s="68" t="n">
        <v>19</v>
      </c>
      <c r="M25" s="69" t="n">
        <f aca="false">SUM(N25:Q25)</f>
        <v>2204593.77</v>
      </c>
      <c r="N25" s="73" t="n">
        <v>0</v>
      </c>
      <c r="O25" s="73" t="n">
        <v>0</v>
      </c>
      <c r="P25" s="73" t="n">
        <v>0</v>
      </c>
      <c r="Q25" s="73" t="n">
        <f aca="false">'Таблица 3 '!C22</f>
        <v>2204593.77</v>
      </c>
      <c r="R25" s="73" t="n">
        <f aca="false">Q25</f>
        <v>2204593.77</v>
      </c>
      <c r="S25" s="73" t="n">
        <v>0</v>
      </c>
      <c r="T25" s="69" t="n">
        <f aca="false">M25/J25</f>
        <v>5450.17001236094</v>
      </c>
      <c r="U25" s="76"/>
      <c r="V25" s="71" t="s">
        <v>52</v>
      </c>
    </row>
    <row r="26" s="20" customFormat="true" ht="45" hidden="false" customHeight="false" outlineLevel="0" collapsed="false">
      <c r="A26" s="74" t="n">
        <v>4</v>
      </c>
      <c r="B26" s="74" t="s">
        <v>56</v>
      </c>
      <c r="C26" s="64" t="s">
        <v>37</v>
      </c>
      <c r="D26" s="74" t="n">
        <v>1989</v>
      </c>
      <c r="E26" s="64" t="s">
        <v>54</v>
      </c>
      <c r="F26" s="77" t="s">
        <v>39</v>
      </c>
      <c r="G26" s="68" t="n">
        <v>5</v>
      </c>
      <c r="H26" s="68" t="n">
        <v>1</v>
      </c>
      <c r="I26" s="68" t="n">
        <v>2217</v>
      </c>
      <c r="J26" s="68" t="n">
        <v>1160.9</v>
      </c>
      <c r="K26" s="68" t="n">
        <v>1160.9</v>
      </c>
      <c r="L26" s="68" t="n">
        <v>31</v>
      </c>
      <c r="M26" s="69" t="n">
        <f aca="false">SUM(N26:Q26)</f>
        <v>1473994.74</v>
      </c>
      <c r="N26" s="73" t="n">
        <v>0</v>
      </c>
      <c r="O26" s="73" t="n">
        <v>0</v>
      </c>
      <c r="P26" s="73" t="n">
        <v>0</v>
      </c>
      <c r="Q26" s="73" t="n">
        <f aca="false">'Таблица 3 '!C23</f>
        <v>1473994.74</v>
      </c>
      <c r="R26" s="73" t="n">
        <f aca="false">Q26</f>
        <v>1473994.74</v>
      </c>
      <c r="S26" s="73" t="n">
        <v>0</v>
      </c>
      <c r="T26" s="69" t="n">
        <f aca="false">M26/J26</f>
        <v>1269.70000861401</v>
      </c>
      <c r="U26" s="76"/>
      <c r="V26" s="71" t="s">
        <v>52</v>
      </c>
    </row>
    <row r="27" s="20" customFormat="true" ht="45" hidden="false" customHeight="false" outlineLevel="0" collapsed="false">
      <c r="A27" s="74" t="n">
        <v>5</v>
      </c>
      <c r="B27" s="74" t="s">
        <v>57</v>
      </c>
      <c r="C27" s="64" t="s">
        <v>37</v>
      </c>
      <c r="D27" s="74" t="n">
        <v>1988</v>
      </c>
      <c r="E27" s="64" t="s">
        <v>54</v>
      </c>
      <c r="F27" s="77" t="s">
        <v>39</v>
      </c>
      <c r="G27" s="74" t="n">
        <v>5</v>
      </c>
      <c r="H27" s="74" t="n">
        <v>5</v>
      </c>
      <c r="I27" s="74" t="n">
        <v>6976</v>
      </c>
      <c r="J27" s="74" t="n">
        <v>5325.2</v>
      </c>
      <c r="K27" s="74" t="n">
        <v>5173</v>
      </c>
      <c r="M27" s="69" t="n">
        <f aca="false">SUM(N27:Q27)</f>
        <v>1381191</v>
      </c>
      <c r="N27" s="73" t="n">
        <v>0</v>
      </c>
      <c r="O27" s="73" t="n">
        <v>0</v>
      </c>
      <c r="P27" s="73" t="n">
        <v>0</v>
      </c>
      <c r="Q27" s="73" t="n">
        <f aca="false">'Таблица 3 '!C24</f>
        <v>1381191</v>
      </c>
      <c r="R27" s="73" t="n">
        <f aca="false">Q27</f>
        <v>1381191</v>
      </c>
      <c r="S27" s="74" t="n">
        <v>0</v>
      </c>
      <c r="T27" s="69" t="n">
        <f aca="false">M27/J27</f>
        <v>259.368849996244</v>
      </c>
      <c r="U27" s="78"/>
      <c r="V27" s="71" t="s">
        <v>52</v>
      </c>
    </row>
    <row r="28" s="20" customFormat="tru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3"/>
      <c r="Q28" s="79"/>
      <c r="R28" s="79"/>
      <c r="S28" s="79"/>
      <c r="T28" s="80"/>
      <c r="U28" s="80"/>
      <c r="V28" s="79"/>
    </row>
    <row r="29" s="20" customFormat="tru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79"/>
    </row>
    <row r="30" s="20" customFormat="tru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80"/>
      <c r="U30" s="80"/>
      <c r="V30" s="79"/>
    </row>
    <row r="31" s="20" customFormat="tru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/>
      <c r="U31" s="80"/>
      <c r="V31" s="79"/>
    </row>
    <row r="32" s="20" customFormat="tru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80"/>
      <c r="U32" s="80"/>
      <c r="V32" s="79"/>
    </row>
    <row r="33" s="20" customFormat="tru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80"/>
      <c r="U33" s="80"/>
      <c r="V33" s="79"/>
    </row>
    <row r="34" s="20" customFormat="tru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/>
      <c r="U34" s="80"/>
      <c r="V34" s="79"/>
    </row>
    <row r="35" s="20" customFormat="tru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80"/>
      <c r="U35" s="80"/>
      <c r="V35" s="79"/>
    </row>
    <row r="36" s="20" customFormat="tru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0"/>
      <c r="U36" s="80"/>
      <c r="V36" s="79"/>
    </row>
    <row r="37" s="20" customFormat="tru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/>
      <c r="U37" s="80"/>
      <c r="V37" s="79"/>
    </row>
    <row r="38" s="20" customFormat="tru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80"/>
      <c r="V38" s="79"/>
    </row>
    <row r="39" s="20" customFormat="tru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/>
      <c r="U39" s="80"/>
      <c r="V39" s="79"/>
    </row>
    <row r="40" s="20" customFormat="tru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80"/>
      <c r="U40" s="80"/>
      <c r="V40" s="79"/>
    </row>
    <row r="41" s="20" customFormat="tru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80"/>
      <c r="U41" s="80"/>
      <c r="V41" s="79"/>
    </row>
    <row r="42" s="20" customFormat="tru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80"/>
      <c r="U42" s="80"/>
      <c r="V42" s="79"/>
    </row>
    <row r="43" s="20" customFormat="tru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/>
      <c r="U43" s="80"/>
      <c r="V43" s="79"/>
    </row>
    <row r="44" s="20" customFormat="tru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  <c r="U44" s="80"/>
      <c r="V44" s="79"/>
    </row>
    <row r="45" s="20" customFormat="true" ht="1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80"/>
      <c r="U45" s="80"/>
      <c r="V45" s="79"/>
    </row>
    <row r="46" s="20" customFormat="tru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80"/>
      <c r="U46" s="80"/>
      <c r="V46" s="79"/>
    </row>
    <row r="47" s="20" customFormat="tru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80"/>
      <c r="U47" s="80"/>
      <c r="V47" s="79"/>
    </row>
    <row r="48" s="20" customFormat="true" ht="1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80"/>
      <c r="U48" s="80"/>
      <c r="V48" s="79"/>
    </row>
    <row r="49" s="20" customFormat="tru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  <c r="U49" s="80"/>
      <c r="V49" s="79"/>
    </row>
    <row r="50" s="20" customFormat="tru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80"/>
      <c r="U50" s="80"/>
      <c r="V50" s="79"/>
    </row>
    <row r="51" s="20" customFormat="tru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  <c r="U51" s="80"/>
      <c r="V51" s="79"/>
    </row>
    <row r="52" s="20" customFormat="tru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  <c r="U52" s="80"/>
      <c r="V52" s="79"/>
    </row>
    <row r="53" s="20" customFormat="tru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  <c r="U53" s="80"/>
      <c r="V53" s="79"/>
    </row>
    <row r="54" s="20" customFormat="tru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  <c r="U54" s="80"/>
      <c r="V54" s="79"/>
    </row>
    <row r="55" s="20" customFormat="tru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  <c r="U55" s="80"/>
      <c r="V55" s="79"/>
    </row>
    <row r="56" s="20" customFormat="tru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  <c r="U56" s="80"/>
      <c r="V56" s="79"/>
    </row>
    <row r="57" s="20" customFormat="tru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80"/>
      <c r="U57" s="80"/>
      <c r="V57" s="79"/>
    </row>
    <row r="58" s="20" customFormat="tru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80"/>
      <c r="U58" s="80"/>
      <c r="V58" s="79"/>
    </row>
    <row r="59" s="20" customFormat="tru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80"/>
      <c r="U59" s="80"/>
      <c r="V59" s="79"/>
    </row>
    <row r="60" s="20" customFormat="tru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80"/>
      <c r="U60" s="80"/>
      <c r="V60" s="79"/>
    </row>
    <row r="61" s="20" customFormat="tru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80"/>
      <c r="U61" s="80"/>
      <c r="V61" s="79"/>
    </row>
    <row r="62" s="20" customFormat="tru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80"/>
      <c r="U62" s="80"/>
      <c r="V62" s="79"/>
    </row>
    <row r="63" s="20" customFormat="tru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80"/>
      <c r="U63" s="80"/>
      <c r="V63" s="79"/>
    </row>
    <row r="64" s="20" customFormat="tru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80"/>
      <c r="U64" s="80"/>
      <c r="V64" s="79"/>
    </row>
    <row r="65" s="20" customFormat="tru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80"/>
      <c r="U65" s="80"/>
      <c r="V65" s="79"/>
    </row>
    <row r="66" s="20" customFormat="tru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80"/>
      <c r="U66" s="80"/>
      <c r="V66" s="79"/>
    </row>
    <row r="67" s="20" customFormat="tru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80"/>
      <c r="U67" s="80"/>
      <c r="V67" s="79"/>
    </row>
    <row r="68" s="20" customFormat="tru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80"/>
      <c r="U68" s="80"/>
      <c r="V68" s="79"/>
    </row>
    <row r="69" s="20" customFormat="tru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  <c r="U69" s="80"/>
      <c r="V69" s="79"/>
    </row>
    <row r="70" s="20" customFormat="tru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80"/>
      <c r="U70" s="80"/>
      <c r="V70" s="79"/>
    </row>
    <row r="71" s="20" customFormat="tru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80"/>
      <c r="V71" s="79"/>
    </row>
    <row r="72" s="20" customFormat="tru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80"/>
      <c r="V72" s="79"/>
    </row>
    <row r="73" s="20" customFormat="tru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80"/>
      <c r="U73" s="80"/>
      <c r="V73" s="79"/>
    </row>
    <row r="74" s="20" customFormat="tru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80"/>
      <c r="U74" s="80"/>
      <c r="V74" s="79"/>
    </row>
    <row r="75" s="20" customFormat="tru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80"/>
      <c r="U75" s="80"/>
      <c r="V75" s="79"/>
    </row>
    <row r="76" s="20" customFormat="tru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80"/>
      <c r="V76" s="79"/>
    </row>
    <row r="77" s="20" customFormat="tru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80"/>
      <c r="V77" s="79"/>
    </row>
    <row r="78" s="20" customFormat="tru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80"/>
      <c r="V78" s="79"/>
    </row>
    <row r="79" s="20" customFormat="tru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80"/>
      <c r="U79" s="80"/>
      <c r="V79" s="79"/>
    </row>
    <row r="80" s="20" customFormat="tru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80"/>
      <c r="U80" s="80"/>
      <c r="V80" s="79"/>
    </row>
    <row r="81" s="20" customFormat="tru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80"/>
      <c r="U81" s="80"/>
      <c r="V81" s="79"/>
    </row>
    <row r="82" s="20" customFormat="tru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80"/>
      <c r="V82" s="79"/>
    </row>
    <row r="83" s="20" customFormat="tru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  <c r="U83" s="80"/>
      <c r="V83" s="79"/>
    </row>
    <row r="84" s="20" customFormat="tru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  <c r="U84" s="80"/>
      <c r="V84" s="79"/>
    </row>
    <row r="85" s="20" customFormat="tru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  <c r="U85" s="80"/>
      <c r="V85" s="79"/>
    </row>
    <row r="86" s="20" customFormat="tru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  <c r="U86" s="80"/>
      <c r="V86" s="79"/>
    </row>
    <row r="87" s="20" customFormat="tru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  <c r="U87" s="80"/>
      <c r="V87" s="79"/>
    </row>
    <row r="88" s="20" customFormat="tru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  <c r="U88" s="80"/>
      <c r="V88" s="79"/>
    </row>
    <row r="89" s="20" customFormat="tru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  <c r="U89" s="80"/>
      <c r="V89" s="79"/>
    </row>
    <row r="90" s="20" customFormat="tru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  <c r="U90" s="80"/>
      <c r="V90" s="79"/>
    </row>
    <row r="91" s="20" customFormat="tru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80"/>
      <c r="U91" s="80"/>
      <c r="V91" s="79"/>
    </row>
    <row r="92" s="13" customFormat="tru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80"/>
      <c r="U92" s="80"/>
      <c r="V92" s="79"/>
    </row>
    <row r="93" s="13" customFormat="tru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81"/>
      <c r="U93" s="81"/>
      <c r="V93" s="18"/>
    </row>
    <row r="94" s="13" customFormat="tru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81"/>
      <c r="U94" s="81"/>
      <c r="V94" s="18"/>
    </row>
    <row r="95" s="13" customFormat="tru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81"/>
      <c r="U95" s="81"/>
      <c r="V95" s="18"/>
    </row>
    <row r="96" s="13" customFormat="tru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81"/>
      <c r="U96" s="81"/>
      <c r="V96" s="18"/>
    </row>
    <row r="97" s="13" customFormat="tru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81"/>
      <c r="U97" s="81"/>
      <c r="V97" s="18"/>
    </row>
    <row r="98" s="13" customFormat="tru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81"/>
      <c r="U98" s="81"/>
      <c r="V98" s="18"/>
    </row>
    <row r="99" s="13" customFormat="tru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81"/>
      <c r="U99" s="81"/>
      <c r="V99" s="18"/>
    </row>
    <row r="100" s="13" customFormat="tru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81"/>
      <c r="U100" s="81"/>
      <c r="V100" s="18"/>
    </row>
    <row r="101" s="13" customFormat="tru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81"/>
      <c r="U101" s="81"/>
      <c r="V101" s="18"/>
    </row>
    <row r="102" s="13" customFormat="tru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81"/>
      <c r="U102" s="81"/>
      <c r="V102" s="18"/>
    </row>
    <row r="103" s="13" customFormat="tru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81"/>
      <c r="U103" s="81"/>
      <c r="V103" s="18"/>
    </row>
    <row r="104" s="13" customFormat="tru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81"/>
      <c r="U104" s="81"/>
      <c r="V104" s="18"/>
    </row>
    <row r="105" s="13" customFormat="tru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81"/>
      <c r="U105" s="81"/>
      <c r="V105" s="18"/>
    </row>
    <row r="106" s="13" customFormat="tru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81"/>
      <c r="U106" s="81"/>
      <c r="V106" s="18"/>
    </row>
    <row r="107" s="13" customFormat="tru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81"/>
      <c r="U107" s="81"/>
      <c r="V107" s="18"/>
    </row>
    <row r="108" s="13" customFormat="tru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81"/>
      <c r="U108" s="81"/>
      <c r="V108" s="18"/>
    </row>
    <row r="109" s="13" customFormat="tru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81"/>
      <c r="U109" s="81"/>
      <c r="V109" s="18"/>
    </row>
    <row r="110" s="13" customFormat="tru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81"/>
      <c r="U110" s="81"/>
      <c r="V110" s="18"/>
    </row>
    <row r="111" s="13" customFormat="tru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81"/>
      <c r="U111" s="81"/>
      <c r="V111" s="18"/>
    </row>
    <row r="112" s="13" customFormat="tru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81"/>
      <c r="U112" s="81"/>
      <c r="V112" s="18"/>
    </row>
    <row r="113" s="13" customFormat="tru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81"/>
      <c r="U113" s="81"/>
      <c r="V113" s="18"/>
    </row>
    <row r="114" s="13" customFormat="tru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81"/>
      <c r="U114" s="81"/>
      <c r="V114" s="18"/>
    </row>
    <row r="115" s="13" customFormat="tru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81"/>
      <c r="U115" s="81"/>
      <c r="V115" s="18"/>
    </row>
    <row r="116" s="13" customFormat="tru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81"/>
      <c r="U116" s="81"/>
      <c r="V116" s="18"/>
    </row>
    <row r="117" s="13" customFormat="tru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81"/>
      <c r="U117" s="81"/>
      <c r="V117" s="18"/>
    </row>
    <row r="118" s="13" customFormat="tru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81"/>
      <c r="U118" s="81"/>
      <c r="V118" s="18"/>
    </row>
    <row r="119" s="13" customFormat="tru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81"/>
      <c r="U119" s="81"/>
      <c r="V119" s="18"/>
    </row>
    <row r="120" s="13" customFormat="tru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81"/>
      <c r="U120" s="81"/>
      <c r="V120" s="18"/>
    </row>
    <row r="121" s="13" customFormat="tru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81"/>
      <c r="U121" s="81"/>
      <c r="V121" s="18"/>
    </row>
    <row r="122" s="13" customFormat="tru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81"/>
      <c r="U122" s="81"/>
      <c r="V122" s="18"/>
    </row>
    <row r="123" s="13" customFormat="tru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81"/>
      <c r="U123" s="81"/>
      <c r="V123" s="18"/>
    </row>
    <row r="124" s="13" customFormat="tru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81"/>
      <c r="U124" s="81"/>
      <c r="V124" s="18"/>
    </row>
    <row r="125" s="13" customFormat="tru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81"/>
      <c r="U125" s="81"/>
      <c r="V125" s="18"/>
    </row>
    <row r="126" s="13" customFormat="tru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81"/>
      <c r="U126" s="81"/>
      <c r="V126" s="18"/>
    </row>
    <row r="127" s="13" customFormat="tru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81"/>
      <c r="U127" s="81"/>
      <c r="V127" s="18"/>
    </row>
    <row r="128" s="13" customFormat="tru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81"/>
      <c r="U128" s="81"/>
      <c r="V128" s="18"/>
    </row>
    <row r="129" s="13" customFormat="tru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81"/>
      <c r="U129" s="81"/>
      <c r="V129" s="18"/>
    </row>
    <row r="130" s="13" customFormat="tru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81"/>
      <c r="U130" s="81"/>
      <c r="V130" s="18"/>
    </row>
    <row r="131" s="13" customFormat="tru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81"/>
      <c r="U131" s="81"/>
      <c r="V131" s="18"/>
    </row>
    <row r="132" s="13" customFormat="tru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81"/>
      <c r="U132" s="81"/>
      <c r="V132" s="18"/>
    </row>
    <row r="133" s="13" customFormat="tru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81"/>
      <c r="U133" s="81"/>
      <c r="V133" s="18"/>
    </row>
    <row r="134" s="13" customFormat="tru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81"/>
      <c r="U134" s="81"/>
      <c r="V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81"/>
      <c r="U135" s="81"/>
      <c r="V135" s="18"/>
    </row>
  </sheetData>
  <mergeCells count="28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21:B21"/>
    <mergeCell ref="A22:B2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  <c r="N1" s="83"/>
    </row>
    <row r="2" customFormat="false" ht="36" hidden="false" customHeight="true" outlineLevel="0" collapsed="false">
      <c r="A2" s="84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51" hidden="false" customHeight="true" outlineLevel="0" collapsed="false">
      <c r="A4" s="77" t="s">
        <v>4</v>
      </c>
      <c r="B4" s="77" t="s">
        <v>60</v>
      </c>
      <c r="C4" s="67" t="s">
        <v>61</v>
      </c>
      <c r="D4" s="67" t="s">
        <v>62</v>
      </c>
      <c r="E4" s="77" t="s">
        <v>63</v>
      </c>
      <c r="F4" s="77"/>
      <c r="G4" s="77"/>
      <c r="H4" s="77"/>
      <c r="I4" s="77"/>
      <c r="J4" s="77" t="s">
        <v>14</v>
      </c>
      <c r="K4" s="77"/>
      <c r="L4" s="77"/>
      <c r="M4" s="77"/>
      <c r="N4" s="77"/>
    </row>
    <row r="5" customFormat="false" ht="55.5" hidden="false" customHeight="true" outlineLevel="0" collapsed="false">
      <c r="A5" s="77"/>
      <c r="B5" s="77"/>
      <c r="C5" s="67"/>
      <c r="D5" s="67"/>
      <c r="E5" s="67" t="s">
        <v>64</v>
      </c>
      <c r="F5" s="67" t="s">
        <v>65</v>
      </c>
      <c r="G5" s="67" t="s">
        <v>66</v>
      </c>
      <c r="H5" s="67" t="s">
        <v>67</v>
      </c>
      <c r="I5" s="77" t="s">
        <v>68</v>
      </c>
      <c r="J5" s="67" t="s">
        <v>64</v>
      </c>
      <c r="K5" s="67" t="s">
        <v>65</v>
      </c>
      <c r="L5" s="67" t="s">
        <v>66</v>
      </c>
      <c r="M5" s="67" t="s">
        <v>67</v>
      </c>
      <c r="N5" s="77" t="s">
        <v>68</v>
      </c>
    </row>
    <row r="6" customFormat="false" ht="15" hidden="false" customHeight="false" outlineLevel="0" collapsed="false">
      <c r="A6" s="77"/>
      <c r="B6" s="77"/>
      <c r="C6" s="66" t="s">
        <v>29</v>
      </c>
      <c r="D6" s="66" t="s">
        <v>30</v>
      </c>
      <c r="E6" s="66" t="s">
        <v>69</v>
      </c>
      <c r="F6" s="66" t="s">
        <v>69</v>
      </c>
      <c r="G6" s="66" t="s">
        <v>69</v>
      </c>
      <c r="H6" s="66" t="s">
        <v>69</v>
      </c>
      <c r="I6" s="66" t="s">
        <v>69</v>
      </c>
      <c r="J6" s="66" t="s">
        <v>31</v>
      </c>
      <c r="K6" s="66" t="s">
        <v>31</v>
      </c>
      <c r="L6" s="66" t="s">
        <v>31</v>
      </c>
      <c r="M6" s="66" t="s">
        <v>31</v>
      </c>
      <c r="N6" s="66" t="s">
        <v>31</v>
      </c>
    </row>
    <row r="7" customFormat="false" ht="1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  <c r="N7" s="66" t="n">
        <v>14</v>
      </c>
    </row>
    <row r="8" s="90" customFormat="true" ht="20.1" hidden="false" customHeight="true" outlineLevel="0" collapsed="false">
      <c r="A8" s="85"/>
      <c r="B8" s="86" t="s">
        <v>33</v>
      </c>
      <c r="C8" s="87"/>
      <c r="D8" s="88"/>
      <c r="E8" s="88"/>
      <c r="F8" s="88"/>
      <c r="G8" s="88"/>
      <c r="H8" s="88"/>
      <c r="I8" s="88"/>
      <c r="J8" s="89"/>
      <c r="K8" s="89"/>
      <c r="L8" s="89"/>
      <c r="M8" s="89"/>
      <c r="N8" s="89"/>
    </row>
    <row r="9" s="97" customFormat="true" ht="27" hidden="false" customHeight="true" outlineLevel="0" collapsed="false">
      <c r="A9" s="91" t="n">
        <v>1</v>
      </c>
      <c r="B9" s="92" t="s">
        <v>70</v>
      </c>
      <c r="C9" s="93" t="n">
        <f aca="false">'Таблица 1'!I13</f>
        <v>12421.9</v>
      </c>
      <c r="D9" s="94" t="n">
        <f aca="false">'Таблица 1'!L13</f>
        <v>329</v>
      </c>
      <c r="E9" s="95" t="n">
        <v>0</v>
      </c>
      <c r="F9" s="95" t="n">
        <v>0</v>
      </c>
      <c r="G9" s="95" t="n">
        <v>0</v>
      </c>
      <c r="H9" s="94" t="n">
        <v>7</v>
      </c>
      <c r="I9" s="94" t="n">
        <f aca="false">H9</f>
        <v>7</v>
      </c>
      <c r="J9" s="96" t="n">
        <v>0</v>
      </c>
      <c r="K9" s="96" t="n">
        <v>0</v>
      </c>
      <c r="L9" s="96" t="n">
        <v>0</v>
      </c>
      <c r="M9" s="93" t="n">
        <f aca="false">'Таблица 1'!M13</f>
        <v>11718173.485</v>
      </c>
      <c r="N9" s="93" t="n">
        <f aca="false">M9</f>
        <v>11718173.485</v>
      </c>
    </row>
    <row r="10" s="103" customFormat="true" ht="20.1" hidden="false" customHeight="true" outlineLevel="0" collapsed="false">
      <c r="A10" s="98"/>
      <c r="B10" s="86" t="s">
        <v>50</v>
      </c>
      <c r="C10" s="99"/>
      <c r="D10" s="100"/>
      <c r="E10" s="101"/>
      <c r="F10" s="101"/>
      <c r="G10" s="101"/>
      <c r="H10" s="100"/>
      <c r="I10" s="100"/>
      <c r="J10" s="102"/>
      <c r="K10" s="102"/>
      <c r="L10" s="102"/>
      <c r="M10" s="102"/>
      <c r="N10" s="102"/>
    </row>
    <row r="11" s="97" customFormat="true" ht="37.5" hidden="false" customHeight="true" outlineLevel="0" collapsed="false">
      <c r="A11" s="104" t="n">
        <v>1</v>
      </c>
      <c r="B11" s="92" t="s">
        <v>70</v>
      </c>
      <c r="C11" s="96" t="n">
        <f aca="false">'Таблица 1'!I22</f>
        <v>21612.6</v>
      </c>
      <c r="D11" s="95" t="n">
        <f aca="false">'Таблица 1'!L22</f>
        <v>292</v>
      </c>
      <c r="E11" s="95" t="n">
        <v>0</v>
      </c>
      <c r="F11" s="95" t="n">
        <v>0</v>
      </c>
      <c r="G11" s="95" t="n">
        <v>0</v>
      </c>
      <c r="H11" s="95" t="n">
        <v>5</v>
      </c>
      <c r="I11" s="95" t="n">
        <v>5</v>
      </c>
      <c r="J11" s="96" t="n">
        <v>0</v>
      </c>
      <c r="K11" s="96" t="n">
        <v>0</v>
      </c>
      <c r="L11" s="96" t="n">
        <v>0</v>
      </c>
      <c r="M11" s="96" t="n">
        <f aca="false">'Таблица 1'!M22</f>
        <v>37228778.2</v>
      </c>
      <c r="N11" s="96" t="n">
        <f aca="false">M11</f>
        <v>37228778.2</v>
      </c>
    </row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28" activeCellId="0" sqref="B28: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85"/>
    <col collapsed="false" customWidth="true" hidden="false" outlineLevel="0" max="2" min="2" style="105" width="54.99"/>
    <col collapsed="false" customWidth="true" hidden="false" outlineLevel="0" max="3" min="3" style="105" width="17.14"/>
    <col collapsed="false" customWidth="true" hidden="false" outlineLevel="0" max="4" min="4" style="105" width="17.7"/>
    <col collapsed="false" customWidth="true" hidden="false" outlineLevel="0" max="5" min="5" style="105" width="17.56"/>
    <col collapsed="false" customWidth="true" hidden="false" outlineLevel="0" max="6" min="6" style="105" width="16.84"/>
    <col collapsed="false" customWidth="true" hidden="false" outlineLevel="0" max="7" min="7" style="105" width="17.7"/>
    <col collapsed="false" customWidth="true" hidden="false" outlineLevel="0" max="8" min="8" style="105" width="16.42"/>
    <col collapsed="false" customWidth="true" hidden="false" outlineLevel="0" max="9" min="9" style="105" width="17.7"/>
    <col collapsed="false" customWidth="true" hidden="false" outlineLevel="0" max="10" min="10" style="105" width="7.99"/>
    <col collapsed="false" customWidth="true" hidden="false" outlineLevel="0" max="11" min="11" style="105" width="16.13"/>
    <col collapsed="false" customWidth="true" hidden="false" outlineLevel="0" max="12" min="12" style="105" width="17.7"/>
    <col collapsed="false" customWidth="true" hidden="false" outlineLevel="0" max="13" min="13" style="105" width="15.28"/>
    <col collapsed="false" customWidth="true" hidden="false" outlineLevel="0" max="14" min="14" style="105" width="17.42"/>
    <col collapsed="false" customWidth="true" hidden="false" outlineLevel="0" max="15" min="15" style="105" width="15.85"/>
    <col collapsed="false" customWidth="true" hidden="false" outlineLevel="0" max="16" min="16" style="106" width="17.85"/>
    <col collapsed="false" customWidth="true" hidden="false" outlineLevel="0" max="17" min="17" style="105" width="16.99"/>
    <col collapsed="false" customWidth="true" hidden="false" outlineLevel="0" max="18" min="18" style="105" width="10.71"/>
    <col collapsed="false" customWidth="true" hidden="false" outlineLevel="0" max="19" min="19" style="107" width="18.14"/>
    <col collapsed="false" customWidth="true" hidden="false" outlineLevel="0" max="20" min="20" style="105" width="11.13"/>
    <col collapsed="false" customWidth="false" hidden="false" outlineLevel="0" max="108" min="21" style="105" width="9.14"/>
    <col collapsed="false" customWidth="true" hidden="false" outlineLevel="0" max="109" min="109" style="105" width="6.85"/>
    <col collapsed="false" customWidth="true" hidden="false" outlineLevel="0" max="110" min="110" style="105" width="40.84"/>
    <col collapsed="false" customWidth="true" hidden="false" outlineLevel="0" max="111" min="111" style="105" width="14.28"/>
    <col collapsed="false" customWidth="true" hidden="false" outlineLevel="0" max="112" min="112" style="105" width="13.99"/>
    <col collapsed="false" customWidth="true" hidden="false" outlineLevel="0" max="113" min="113" style="105" width="6.56"/>
    <col collapsed="false" customWidth="true" hidden="false" outlineLevel="0" max="114" min="114" style="105" width="8.99"/>
    <col collapsed="false" customWidth="true" hidden="false" outlineLevel="0" max="115" min="115" style="105" width="9.99"/>
    <col collapsed="false" customWidth="true" hidden="false" outlineLevel="0" max="116" min="116" style="105" width="13.41"/>
    <col collapsed="false" customWidth="true" hidden="false" outlineLevel="0" max="117" min="117" style="105" width="10.13"/>
    <col collapsed="false" customWidth="true" hidden="false" outlineLevel="0" max="118" min="118" style="105" width="11.7"/>
    <col collapsed="false" customWidth="true" hidden="false" outlineLevel="0" max="119" min="119" style="105" width="9.99"/>
    <col collapsed="false" customWidth="true" hidden="false" outlineLevel="0" max="120" min="120" style="105" width="13.7"/>
    <col collapsed="false" customWidth="true" hidden="false" outlineLevel="0" max="122" min="121" style="105" width="10.13"/>
    <col collapsed="false" customWidth="true" hidden="false" outlineLevel="0" max="123" min="123" style="105" width="16.56"/>
    <col collapsed="false" customWidth="true" hidden="false" outlineLevel="0" max="124" min="124" style="105" width="16.99"/>
    <col collapsed="false" customWidth="true" hidden="false" outlineLevel="0" max="126" min="125" style="105" width="16.42"/>
    <col collapsed="false" customWidth="false" hidden="false" outlineLevel="0" max="257" min="127" style="105" width="9.14"/>
  </cols>
  <sheetData>
    <row r="1" customFormat="false" ht="15" hidden="false" customHeight="fals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10"/>
      <c r="Q1" s="108"/>
      <c r="R1" s="108"/>
      <c r="S1" s="111"/>
    </row>
    <row r="2" customFormat="false" ht="18" hidden="false" customHeight="true" outlineLevel="0" collapsed="false">
      <c r="A2" s="112" t="s">
        <v>7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28.5" hidden="false" customHeight="true" outlineLevel="0" collapsed="false">
      <c r="A3" s="108"/>
      <c r="B3" s="109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0"/>
      <c r="Q3" s="108"/>
      <c r="R3" s="108"/>
      <c r="S3" s="111"/>
    </row>
    <row r="4" customFormat="false" ht="33.75" hidden="false" customHeight="true" outlineLevel="0" collapsed="false">
      <c r="A4" s="113" t="s">
        <v>4</v>
      </c>
      <c r="B4" s="113" t="s">
        <v>5</v>
      </c>
      <c r="C4" s="113" t="s">
        <v>72</v>
      </c>
      <c r="D4" s="113" t="s">
        <v>7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 t="s">
        <v>74</v>
      </c>
      <c r="Q4" s="113"/>
      <c r="R4" s="113"/>
      <c r="S4" s="113"/>
      <c r="T4" s="114" t="s">
        <v>75</v>
      </c>
    </row>
    <row r="5" customFormat="false" ht="29.45" hidden="false" customHeight="true" outlineLevel="0" collapsed="false">
      <c r="A5" s="113"/>
      <c r="B5" s="113"/>
      <c r="C5" s="113"/>
      <c r="D5" s="113" t="s">
        <v>76</v>
      </c>
      <c r="E5" s="113" t="s">
        <v>22</v>
      </c>
      <c r="F5" s="113"/>
      <c r="G5" s="113"/>
      <c r="H5" s="113"/>
      <c r="I5" s="113"/>
      <c r="J5" s="113" t="s">
        <v>77</v>
      </c>
      <c r="K5" s="113"/>
      <c r="L5" s="113" t="s">
        <v>78</v>
      </c>
      <c r="M5" s="113" t="s">
        <v>79</v>
      </c>
      <c r="N5" s="113" t="s">
        <v>80</v>
      </c>
      <c r="O5" s="113" t="s">
        <v>81</v>
      </c>
      <c r="P5" s="114" t="s">
        <v>82</v>
      </c>
      <c r="Q5" s="114" t="s">
        <v>83</v>
      </c>
      <c r="R5" s="114" t="s">
        <v>84</v>
      </c>
      <c r="S5" s="114" t="s">
        <v>85</v>
      </c>
      <c r="T5" s="114"/>
    </row>
    <row r="6" customFormat="false" ht="274.5" hidden="false" customHeight="true" outlineLevel="0" collapsed="false">
      <c r="A6" s="113"/>
      <c r="B6" s="113"/>
      <c r="C6" s="113"/>
      <c r="D6" s="113"/>
      <c r="E6" s="114" t="s">
        <v>86</v>
      </c>
      <c r="F6" s="114" t="s">
        <v>87</v>
      </c>
      <c r="G6" s="114" t="s">
        <v>88</v>
      </c>
      <c r="H6" s="114" t="s">
        <v>89</v>
      </c>
      <c r="I6" s="114" t="s">
        <v>90</v>
      </c>
      <c r="J6" s="113"/>
      <c r="K6" s="113"/>
      <c r="L6" s="113"/>
      <c r="M6" s="113"/>
      <c r="N6" s="113"/>
      <c r="O6" s="113"/>
      <c r="P6" s="114"/>
      <c r="Q6" s="114"/>
      <c r="R6" s="114"/>
      <c r="S6" s="114"/>
      <c r="T6" s="114"/>
    </row>
    <row r="7" customFormat="false" ht="19.5" hidden="false" customHeight="true" outlineLevel="0" collapsed="false">
      <c r="A7" s="113"/>
      <c r="B7" s="113"/>
      <c r="C7" s="113" t="s">
        <v>31</v>
      </c>
      <c r="D7" s="113" t="s">
        <v>31</v>
      </c>
      <c r="E7" s="113" t="s">
        <v>31</v>
      </c>
      <c r="F7" s="113" t="s">
        <v>31</v>
      </c>
      <c r="G7" s="113" t="s">
        <v>31</v>
      </c>
      <c r="H7" s="113" t="s">
        <v>31</v>
      </c>
      <c r="I7" s="113" t="s">
        <v>31</v>
      </c>
      <c r="J7" s="113" t="s">
        <v>69</v>
      </c>
      <c r="K7" s="113" t="s">
        <v>31</v>
      </c>
      <c r="L7" s="113" t="s">
        <v>31</v>
      </c>
      <c r="M7" s="113" t="s">
        <v>31</v>
      </c>
      <c r="N7" s="113" t="s">
        <v>31</v>
      </c>
      <c r="O7" s="113" t="s">
        <v>31</v>
      </c>
      <c r="P7" s="115" t="s">
        <v>31</v>
      </c>
      <c r="Q7" s="113" t="s">
        <v>31</v>
      </c>
      <c r="R7" s="113" t="s">
        <v>31</v>
      </c>
      <c r="S7" s="75" t="s">
        <v>31</v>
      </c>
      <c r="T7" s="116" t="s">
        <v>31</v>
      </c>
    </row>
    <row r="8" customFormat="false" ht="18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</row>
    <row r="9" s="118" customFormat="true" ht="22.5" hidden="false" customHeight="true" outlineLevel="0" collapsed="false">
      <c r="A9" s="55" t="s">
        <v>33</v>
      </c>
      <c r="B9" s="55"/>
      <c r="C9" s="99"/>
      <c r="D9" s="99"/>
      <c r="E9" s="99"/>
      <c r="F9" s="99"/>
      <c r="G9" s="99"/>
      <c r="H9" s="99"/>
      <c r="I9" s="99"/>
      <c r="J9" s="101"/>
      <c r="K9" s="99"/>
      <c r="L9" s="99"/>
      <c r="M9" s="99"/>
      <c r="N9" s="99"/>
      <c r="O9" s="99"/>
      <c r="P9" s="102"/>
      <c r="Q9" s="102"/>
      <c r="R9" s="102"/>
      <c r="S9" s="99"/>
      <c r="T9" s="102"/>
    </row>
    <row r="10" s="121" customFormat="true" ht="22.5" hidden="false" customHeight="true" outlineLevel="0" collapsed="false">
      <c r="A10" s="36" t="s">
        <v>34</v>
      </c>
      <c r="B10" s="36"/>
      <c r="C10" s="119" t="n">
        <f aca="false">SUM(C11:C17)</f>
        <v>11717221.405</v>
      </c>
      <c r="D10" s="119" t="n">
        <f aca="false">SUM(D11:D17)</f>
        <v>11085448.355</v>
      </c>
      <c r="E10" s="119" t="n">
        <f aca="false">SUM(E11:E17)</f>
        <v>1109107.885</v>
      </c>
      <c r="F10" s="119" t="n">
        <f aca="false">SUM(F11:F17)</f>
        <v>5619802.36</v>
      </c>
      <c r="G10" s="119" t="n">
        <f aca="false">SUM(G11:G17)</f>
        <v>678186.02</v>
      </c>
      <c r="H10" s="119" t="n">
        <f aca="false">SUM(H11:H17)</f>
        <v>652794.67</v>
      </c>
      <c r="I10" s="119" t="n">
        <f aca="false">SUM(I11:I17)</f>
        <v>0</v>
      </c>
      <c r="J10" s="120" t="n">
        <f aca="false">SUM(J11:J17)</f>
        <v>0</v>
      </c>
      <c r="K10" s="119" t="n">
        <f aca="false">SUM(K11:K17)</f>
        <v>0</v>
      </c>
      <c r="L10" s="119" t="n">
        <f aca="false">SUM(L11:L17)</f>
        <v>0</v>
      </c>
      <c r="M10" s="119" t="n">
        <f aca="false">SUM(M11:M17)</f>
        <v>0</v>
      </c>
      <c r="N10" s="119" t="n">
        <f aca="false">SUM(N11:N17)</f>
        <v>0</v>
      </c>
      <c r="O10" s="119" t="n">
        <f aca="false">SUM(O11:O17)</f>
        <v>0</v>
      </c>
      <c r="P10" s="119" t="n">
        <f aca="false">SUM(P11:P17)</f>
        <v>631773.05</v>
      </c>
      <c r="Q10" s="119" t="n">
        <f aca="false">SUM(Q11:Q17)</f>
        <v>0</v>
      </c>
      <c r="R10" s="119" t="n">
        <f aca="false">SUM(R11:R17)</f>
        <v>0</v>
      </c>
      <c r="S10" s="119" t="n">
        <f aca="false">SUM(S11:S17)</f>
        <v>0</v>
      </c>
      <c r="T10" s="119" t="n">
        <f aca="false">SUM(T11:T17)</f>
        <v>0</v>
      </c>
    </row>
    <row r="11" s="121" customFormat="true" ht="22.5" hidden="false" customHeight="true" outlineLevel="0" collapsed="false">
      <c r="A11" s="43" t="n">
        <v>1</v>
      </c>
      <c r="B11" s="51" t="s">
        <v>36</v>
      </c>
      <c r="C11" s="122" t="n">
        <f aca="false">D11+K11+L11+M11+N11+O11+P11+Q11+R11+S11+T11</f>
        <v>2118873</v>
      </c>
      <c r="D11" s="122" t="n">
        <v>2118873</v>
      </c>
      <c r="E11" s="122" t="n">
        <v>0</v>
      </c>
      <c r="F11" s="122" t="n">
        <v>2118873</v>
      </c>
      <c r="G11" s="122" t="n">
        <v>0</v>
      </c>
      <c r="H11" s="122" t="n">
        <v>0</v>
      </c>
      <c r="I11" s="122" t="n">
        <v>0</v>
      </c>
      <c r="J11" s="123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122" t="n">
        <v>0</v>
      </c>
    </row>
    <row r="12" s="121" customFormat="true" ht="22.5" hidden="false" customHeight="true" outlineLevel="0" collapsed="false">
      <c r="A12" s="43" t="n">
        <v>2</v>
      </c>
      <c r="B12" s="51" t="s">
        <v>91</v>
      </c>
      <c r="C12" s="122" t="n">
        <f aca="false">D12+K12+L12+M12+N12+O12+P12+Q12+R12+S12+T12</f>
        <v>2566073.94</v>
      </c>
      <c r="D12" s="122" t="n">
        <v>2316808.13</v>
      </c>
      <c r="E12" s="122" t="n">
        <v>842813.4</v>
      </c>
      <c r="F12" s="122" t="n">
        <v>0</v>
      </c>
      <c r="G12" s="122" t="n">
        <v>0</v>
      </c>
      <c r="H12" s="122" t="n">
        <v>0</v>
      </c>
      <c r="I12" s="122" t="n">
        <v>0</v>
      </c>
      <c r="J12" s="123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48" t="n">
        <v>0</v>
      </c>
      <c r="P12" s="69" t="n">
        <v>249265.81</v>
      </c>
      <c r="Q12" s="48" t="n">
        <v>0</v>
      </c>
      <c r="R12" s="48" t="n">
        <v>0</v>
      </c>
      <c r="S12" s="48" t="n">
        <v>0</v>
      </c>
      <c r="T12" s="122" t="n">
        <v>0</v>
      </c>
    </row>
    <row r="13" s="124" customFormat="true" ht="22.5" hidden="false" customHeight="true" outlineLevel="0" collapsed="false">
      <c r="A13" s="43" t="n">
        <v>3</v>
      </c>
      <c r="B13" s="51" t="s">
        <v>43</v>
      </c>
      <c r="C13" s="122" t="n">
        <f aca="false">D13+K13+L13+M13+N13+O13+P13+Q13+R13+S13+T13</f>
        <v>2155383</v>
      </c>
      <c r="D13" s="122" t="n">
        <v>2155383</v>
      </c>
      <c r="E13" s="122" t="n">
        <v>0</v>
      </c>
      <c r="F13" s="122" t="n">
        <v>2155383</v>
      </c>
      <c r="G13" s="122" t="n">
        <v>0</v>
      </c>
      <c r="H13" s="122" t="n">
        <v>0</v>
      </c>
      <c r="I13" s="122" t="n">
        <v>0</v>
      </c>
      <c r="J13" s="123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122" t="n">
        <v>0</v>
      </c>
    </row>
    <row r="14" s="124" customFormat="true" ht="22.5" hidden="false" customHeight="true" outlineLevel="0" collapsed="false">
      <c r="A14" s="43" t="n">
        <v>4</v>
      </c>
      <c r="B14" s="51" t="s">
        <v>44</v>
      </c>
      <c r="C14" s="122" t="n">
        <f aca="false">D14+K14+L14+M14+N14+O14+P14+Q14+R14+S14+T14</f>
        <v>321644.36</v>
      </c>
      <c r="D14" s="122" t="n">
        <v>321644.36</v>
      </c>
      <c r="E14" s="122" t="n">
        <v>0</v>
      </c>
      <c r="F14" s="122" t="n">
        <v>0</v>
      </c>
      <c r="G14" s="122" t="n">
        <v>321644.36</v>
      </c>
      <c r="H14" s="122" t="n">
        <v>0</v>
      </c>
      <c r="I14" s="122" t="n">
        <v>0</v>
      </c>
      <c r="J14" s="123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122" t="n">
        <v>0</v>
      </c>
    </row>
    <row r="15" s="124" customFormat="true" ht="22.5" hidden="false" customHeight="true" outlineLevel="0" collapsed="false">
      <c r="A15" s="43" t="n">
        <v>5</v>
      </c>
      <c r="B15" s="51" t="s">
        <v>92</v>
      </c>
      <c r="C15" s="122" t="n">
        <f aca="false">D15+K15+L15+M15+N15+O15+P15+Q15+R15+S15+T15</f>
        <v>320692.28</v>
      </c>
      <c r="D15" s="122" t="n">
        <v>320692.28</v>
      </c>
      <c r="E15" s="122" t="n">
        <v>0</v>
      </c>
      <c r="F15" s="122" t="n">
        <v>0</v>
      </c>
      <c r="G15" s="122" t="n">
        <v>30692.28</v>
      </c>
      <c r="H15" s="122" t="n">
        <v>0</v>
      </c>
      <c r="I15" s="122" t="n">
        <v>0</v>
      </c>
      <c r="J15" s="123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122" t="n">
        <v>0</v>
      </c>
    </row>
    <row r="16" s="124" customFormat="true" ht="22.5" hidden="false" customHeight="true" outlineLevel="0" collapsed="false">
      <c r="A16" s="43" t="n">
        <v>6</v>
      </c>
      <c r="B16" s="51" t="s">
        <v>93</v>
      </c>
      <c r="C16" s="122" t="n">
        <f aca="false">D16+K16+L16+M16+N16+O16+P16+Q16+R16+S16+T16</f>
        <v>1910364.415</v>
      </c>
      <c r="D16" s="122" t="n">
        <v>1527857.175</v>
      </c>
      <c r="E16" s="122" t="n">
        <v>266294.485</v>
      </c>
      <c r="F16" s="122" t="n">
        <v>0</v>
      </c>
      <c r="G16" s="122" t="n">
        <v>0</v>
      </c>
      <c r="H16" s="122" t="n">
        <v>0</v>
      </c>
      <c r="I16" s="122" t="n">
        <v>0</v>
      </c>
      <c r="J16" s="123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48" t="n">
        <v>382507.24</v>
      </c>
      <c r="Q16" s="48" t="n">
        <v>0</v>
      </c>
      <c r="R16" s="48" t="n">
        <v>0</v>
      </c>
      <c r="S16" s="48" t="n">
        <v>0</v>
      </c>
      <c r="T16" s="122" t="n">
        <v>0</v>
      </c>
    </row>
    <row r="17" s="18" customFormat="true" ht="22.5" hidden="false" customHeight="true" outlineLevel="0" collapsed="false">
      <c r="A17" s="104" t="n">
        <v>7</v>
      </c>
      <c r="B17" s="125" t="s">
        <v>94</v>
      </c>
      <c r="C17" s="122" t="n">
        <f aca="false">D17+K17+L17+M17+N17+O17+P17+Q17+R17+S17+T17</f>
        <v>2324190.41</v>
      </c>
      <c r="D17" s="126" t="n">
        <v>2324190.41</v>
      </c>
      <c r="E17" s="126" t="n">
        <v>0</v>
      </c>
      <c r="F17" s="126" t="n">
        <v>1345546.36</v>
      </c>
      <c r="G17" s="126" t="n">
        <v>325849.38</v>
      </c>
      <c r="H17" s="126" t="n">
        <v>652794.67</v>
      </c>
      <c r="I17" s="126" t="n">
        <v>0</v>
      </c>
      <c r="J17" s="127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</row>
    <row r="18" s="118" customFormat="true" ht="24.75" hidden="false" customHeight="true" outlineLevel="0" collapsed="false">
      <c r="A18" s="55" t="s">
        <v>50</v>
      </c>
      <c r="B18" s="55"/>
      <c r="C18" s="99"/>
      <c r="D18" s="99"/>
      <c r="E18" s="99"/>
      <c r="F18" s="99"/>
      <c r="G18" s="99"/>
      <c r="H18" s="99"/>
      <c r="I18" s="99"/>
      <c r="J18" s="101"/>
      <c r="K18" s="99"/>
      <c r="L18" s="99"/>
      <c r="M18" s="99"/>
      <c r="N18" s="99"/>
      <c r="O18" s="99"/>
      <c r="P18" s="102"/>
      <c r="Q18" s="102"/>
      <c r="R18" s="102"/>
      <c r="S18" s="99"/>
      <c r="T18" s="102"/>
    </row>
    <row r="19" s="121" customFormat="true" ht="22.5" hidden="false" customHeight="true" outlineLevel="0" collapsed="false">
      <c r="A19" s="36" t="s">
        <v>34</v>
      </c>
      <c r="B19" s="36"/>
      <c r="C19" s="119" t="n">
        <f aca="false">C20+C21+C22+C23+C24</f>
        <v>37228778.2</v>
      </c>
      <c r="D19" s="119" t="n">
        <f aca="false">D20+D21+D22+D23</f>
        <v>14759991.54</v>
      </c>
      <c r="E19" s="119" t="n">
        <f aca="false">E20</f>
        <v>6974076.9</v>
      </c>
      <c r="F19" s="119" t="n">
        <f aca="false">F20+F21+F22+F23</f>
        <v>0</v>
      </c>
      <c r="G19" s="119" t="n">
        <f aca="false">G20+G21+G22+G23</f>
        <v>3736332.248</v>
      </c>
      <c r="H19" s="119" t="n">
        <f aca="false">H20+H21+H22+H23</f>
        <v>1834781.681</v>
      </c>
      <c r="I19" s="119" t="n">
        <f aca="false">I20+I21+I22+I23</f>
        <v>2214800.711</v>
      </c>
      <c r="J19" s="120" t="n">
        <f aca="false">J20</f>
        <v>0</v>
      </c>
      <c r="K19" s="119" t="n">
        <f aca="false">K20</f>
        <v>0</v>
      </c>
      <c r="L19" s="119" t="n">
        <f aca="false">L20+L21+L22+L23</f>
        <v>18743439.26</v>
      </c>
      <c r="M19" s="119" t="n">
        <f aca="false">M20</f>
        <v>0</v>
      </c>
      <c r="N19" s="119" t="n">
        <f aca="false">N20+N21+N22+N23</f>
        <v>0</v>
      </c>
      <c r="O19" s="119" t="n">
        <f aca="false">O20</f>
        <v>0</v>
      </c>
      <c r="P19" s="119" t="n">
        <f aca="false">P20+P21+P22+P23+P24</f>
        <v>3725347.4</v>
      </c>
      <c r="Q19" s="119" t="n">
        <f aca="false">Q20</f>
        <v>0</v>
      </c>
      <c r="R19" s="119" t="n">
        <f aca="false">R20</f>
        <v>0</v>
      </c>
      <c r="S19" s="119" t="n">
        <f aca="false">S20</f>
        <v>0</v>
      </c>
      <c r="T19" s="119" t="n">
        <f aca="false">T20</f>
        <v>0</v>
      </c>
    </row>
    <row r="20" s="124" customFormat="true" ht="22.5" hidden="false" customHeight="true" outlineLevel="0" collapsed="false">
      <c r="A20" s="128" t="n">
        <v>1</v>
      </c>
      <c r="B20" s="51" t="s">
        <v>95</v>
      </c>
      <c r="C20" s="122" t="n">
        <f aca="false">D20+K20+L20+M20+N20+O20+P20+Q20+R20+S20+T20</f>
        <v>13619764.69</v>
      </c>
      <c r="D20" s="122" t="n">
        <f aca="false">SUM(E20:I20)</f>
        <v>12762258.29</v>
      </c>
      <c r="E20" s="122" t="n">
        <v>6974076.9</v>
      </c>
      <c r="F20" s="122" t="n">
        <v>0</v>
      </c>
      <c r="G20" s="122" t="n">
        <v>2722182.118</v>
      </c>
      <c r="H20" s="122" t="n">
        <v>1300733.871</v>
      </c>
      <c r="I20" s="122" t="n">
        <v>1765265.401</v>
      </c>
      <c r="J20" s="123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48" t="n">
        <v>0</v>
      </c>
      <c r="P20" s="48" t="n">
        <v>857506.4</v>
      </c>
      <c r="Q20" s="48" t="n">
        <v>0</v>
      </c>
      <c r="R20" s="48" t="n">
        <v>0</v>
      </c>
      <c r="S20" s="129" t="n">
        <v>0</v>
      </c>
      <c r="T20" s="122" t="n">
        <v>0</v>
      </c>
    </row>
    <row r="21" s="124" customFormat="true" ht="22.5" hidden="false" customHeight="true" outlineLevel="0" collapsed="false">
      <c r="A21" s="43" t="n">
        <v>2</v>
      </c>
      <c r="B21" s="51" t="s">
        <v>53</v>
      </c>
      <c r="C21" s="122" t="n">
        <f aca="false">D21+K21+L21+M21+N21+O21+P21+Q21+R21+S21+T21</f>
        <v>18549234</v>
      </c>
      <c r="D21" s="122" t="n">
        <f aca="false">SUM(E21:I21)</f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3" t="n">
        <v>0</v>
      </c>
      <c r="K21" s="122" t="n">
        <v>0</v>
      </c>
      <c r="L21" s="122" t="n">
        <v>17062584</v>
      </c>
      <c r="M21" s="122" t="n">
        <v>0</v>
      </c>
      <c r="N21" s="122" t="n">
        <v>0</v>
      </c>
      <c r="O21" s="48" t="n">
        <v>0</v>
      </c>
      <c r="P21" s="48" t="n">
        <v>1486650</v>
      </c>
      <c r="Q21" s="48" t="n">
        <v>0</v>
      </c>
      <c r="R21" s="48" t="n">
        <v>0</v>
      </c>
      <c r="S21" s="48" t="n">
        <v>0</v>
      </c>
      <c r="T21" s="122" t="n">
        <v>0</v>
      </c>
    </row>
    <row r="22" s="124" customFormat="true" ht="22.5" hidden="false" customHeight="true" outlineLevel="0" collapsed="false">
      <c r="A22" s="43" t="n">
        <v>3</v>
      </c>
      <c r="B22" s="51" t="s">
        <v>96</v>
      </c>
      <c r="C22" s="122" t="n">
        <f aca="false">D22+K22+L22+M22+N22+O22+P22+Q22+R22+S22+T22</f>
        <v>2204593.77</v>
      </c>
      <c r="D22" s="122" t="n">
        <f aca="false">SUM(E22:I22)</f>
        <v>523738.51</v>
      </c>
      <c r="E22" s="122" t="n">
        <v>0</v>
      </c>
      <c r="F22" s="122" t="n">
        <v>0</v>
      </c>
      <c r="G22" s="122" t="n">
        <v>320930.3</v>
      </c>
      <c r="H22" s="122" t="n">
        <v>202808.21</v>
      </c>
      <c r="I22" s="122" t="n">
        <v>0</v>
      </c>
      <c r="J22" s="123" t="n">
        <v>0</v>
      </c>
      <c r="K22" s="122" t="n">
        <v>0</v>
      </c>
      <c r="L22" s="122" t="n">
        <v>1680855.26</v>
      </c>
      <c r="M22" s="122" t="n">
        <v>0</v>
      </c>
      <c r="N22" s="122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122" t="n">
        <v>0</v>
      </c>
    </row>
    <row r="23" s="124" customFormat="true" ht="22.5" hidden="false" customHeight="true" outlineLevel="0" collapsed="false">
      <c r="A23" s="43" t="n">
        <v>4</v>
      </c>
      <c r="B23" s="51" t="s">
        <v>97</v>
      </c>
      <c r="C23" s="122" t="n">
        <f aca="false">D23+K23+L23+M23+N23+O23+P23+Q23+R23+S23+T23</f>
        <v>1473994.74</v>
      </c>
      <c r="D23" s="122" t="n">
        <f aca="false">SUM(E23:I23)</f>
        <v>1473994.74</v>
      </c>
      <c r="E23" s="122" t="n">
        <v>0</v>
      </c>
      <c r="F23" s="122" t="n">
        <v>0</v>
      </c>
      <c r="G23" s="122" t="n">
        <v>693219.83</v>
      </c>
      <c r="H23" s="122" t="n">
        <v>331239.6</v>
      </c>
      <c r="I23" s="122" t="n">
        <v>449535.31</v>
      </c>
      <c r="J23" s="123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122" t="n">
        <v>0</v>
      </c>
    </row>
    <row r="24" s="124" customFormat="true" ht="22.5" hidden="false" customHeight="true" outlineLevel="0" collapsed="false">
      <c r="A24" s="43"/>
      <c r="B24" s="51" t="s">
        <v>98</v>
      </c>
      <c r="C24" s="122" t="n">
        <f aca="false">D24+K24+L24+M24+N24+O24+P24+Q24+R24+S24+T24</f>
        <v>1381191</v>
      </c>
      <c r="D24" s="122" t="n">
        <f aca="false">SUM(E24:I24)</f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3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48" t="n">
        <v>0</v>
      </c>
      <c r="P24" s="48" t="n">
        <v>1381191</v>
      </c>
      <c r="Q24" s="48" t="n">
        <v>0</v>
      </c>
      <c r="R24" s="48" t="n">
        <v>0</v>
      </c>
      <c r="S24" s="48" t="n">
        <v>0</v>
      </c>
      <c r="T24" s="122" t="n">
        <v>0</v>
      </c>
    </row>
    <row r="25" customFormat="false" ht="15" hidden="false" customHeight="false" outlineLevel="0" collapsed="false">
      <c r="A25" s="130"/>
      <c r="B25" s="131"/>
      <c r="C25" s="132"/>
      <c r="D25" s="132"/>
      <c r="E25" s="132"/>
      <c r="F25" s="132"/>
      <c r="G25" s="132"/>
      <c r="H25" s="132"/>
      <c r="I25" s="132"/>
      <c r="J25" s="133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15" hidden="false" customHeight="false" outlineLevel="0" collapsed="false">
      <c r="A26" s="134"/>
      <c r="B26" s="135" t="s">
        <v>99</v>
      </c>
      <c r="C26" s="134"/>
      <c r="D26" s="134"/>
      <c r="E26" s="134"/>
      <c r="F26" s="134"/>
      <c r="G26" s="134"/>
      <c r="H26" s="134"/>
      <c r="I26" s="134"/>
      <c r="J26" s="134"/>
      <c r="K26" s="134"/>
      <c r="L26" s="0"/>
      <c r="M26" s="134"/>
      <c r="N26" s="134"/>
      <c r="O26" s="134"/>
      <c r="P26" s="134"/>
      <c r="Q26" s="134"/>
      <c r="R26" s="134"/>
      <c r="S26" s="134"/>
      <c r="T26" s="134"/>
    </row>
    <row r="27" customFormat="false" ht="15" hidden="false" customHeight="true" outlineLevel="0" collapsed="false">
      <c r="A27" s="134"/>
      <c r="B27" s="135" t="s">
        <v>100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5" hidden="false" customHeight="true" outlineLevel="0" collapsed="false">
      <c r="A28" s="134"/>
      <c r="B28" s="135" t="s">
        <v>101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15" hidden="false" customHeight="true" outlineLevel="0" collapsed="false">
      <c r="A29" s="0"/>
      <c r="B29" s="135" t="s">
        <v>102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15" hidden="false" customHeight="true" outlineLevel="0" collapsed="false">
      <c r="A30" s="0"/>
      <c r="B30" s="135" t="s">
        <v>103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customFormat="false" ht="15" hidden="false" customHeight="false" outlineLevel="0" collapsed="false">
      <c r="A31" s="136"/>
      <c r="B31" s="137"/>
      <c r="C31" s="136"/>
      <c r="D31" s="136"/>
      <c r="E31" s="136"/>
      <c r="F31" s="136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9"/>
      <c r="T31" s="139"/>
    </row>
    <row r="32" customFormat="false" ht="15.75" hidden="false" customHeight="false" outlineLevel="0" collapsed="false">
      <c r="A32" s="136"/>
      <c r="B32" s="137"/>
      <c r="C32" s="136"/>
      <c r="D32" s="136"/>
      <c r="E32" s="136"/>
      <c r="F32" s="136"/>
      <c r="G32" s="140"/>
      <c r="H32" s="140"/>
      <c r="I32" s="141"/>
      <c r="J32" s="141"/>
      <c r="K32" s="141"/>
      <c r="L32" s="142" t="s">
        <v>104</v>
      </c>
      <c r="M32" s="136"/>
      <c r="N32" s="136"/>
      <c r="O32" s="136"/>
      <c r="P32" s="136"/>
      <c r="Q32" s="136"/>
      <c r="R32" s="136"/>
      <c r="S32" s="143"/>
      <c r="T32" s="143"/>
    </row>
    <row r="33" customFormat="false" ht="15" hidden="false" customHeight="false" outlineLevel="0" collapsed="false">
      <c r="A33" s="136"/>
      <c r="B33" s="137"/>
      <c r="C33" s="136"/>
      <c r="D33" s="136"/>
      <c r="E33" s="136"/>
      <c r="F33" s="136"/>
      <c r="G33" s="138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43"/>
      <c r="T33" s="143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T34" s="107"/>
    </row>
  </sheetData>
  <mergeCells count="26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8:B18"/>
    <mergeCell ref="A19:B19"/>
    <mergeCell ref="B27:S27"/>
    <mergeCell ref="B28:S28"/>
    <mergeCell ref="B29:S29"/>
    <mergeCell ref="B30:S30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Настя</cp:lastModifiedBy>
  <cp:lastPrinted>2025-05-28T02:16:17Z</cp:lastPrinted>
  <dcterms:modified xsi:type="dcterms:W3CDTF">2025-05-28T02:17:05Z</dcterms:modified>
  <cp:revision>0</cp:revision>
  <dc:subject/>
  <dc:title/>
</cp:coreProperties>
</file>