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2-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9">
  <si>
    <t xml:space="preserve">Приложение № 2</t>
  </si>
  <si>
    <t xml:space="preserve">                                                            Утверждено постановлением администрации   муниципального района "Кыринский район" от   ___.12.2024 г. № ____</t>
  </si>
  <si>
    <t xml:space="preserve">Объёмы поступления доходов бюджета муниципального района "Кыринский район" по основным источникам на  01.07. 2024  год</t>
  </si>
  <si>
    <t xml:space="preserve">Коды бюджетной классификации</t>
  </si>
  <si>
    <t xml:space="preserve">Наименование доходов</t>
  </si>
  <si>
    <t xml:space="preserve">Назначено (тыс. рублей)</t>
  </si>
  <si>
    <t xml:space="preserve">Исполнено (тыс. рублей)</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бложения</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8 00000 00 0000 000</t>
  </si>
  <si>
    <t xml:space="preserve">Государственная пошлина</t>
  </si>
  <si>
    <t xml:space="preserve">1 08 03000 01 1000 110</t>
  </si>
  <si>
    <t xml:space="preserve">Государственная пошлина по делам, рассматриваемым в судах общей юрисдикции, мировыми судьями</t>
  </si>
  <si>
    <t xml:space="preserve">1 09 00000 00 0000 000</t>
  </si>
  <si>
    <t xml:space="preserve">Задолженность и перерасчеты по отмененным налогам</t>
  </si>
  <si>
    <t xml:space="preserve">1 09 01030 05 2100 110</t>
  </si>
  <si>
    <t xml:space="preserve">Налог на прибыль организаций</t>
  </si>
  <si>
    <t xml:space="preserve">1 11 00000 00 0000 000</t>
  </si>
  <si>
    <t xml:space="preserve">Доходы от использования имущества ,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2000 00 0000 130</t>
  </si>
  <si>
    <t xml:space="preserve">Доходы от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6 00000 00 0000 000</t>
  </si>
  <si>
    <t xml:space="preserve">Штрафы,санкции, возмещение ущерба</t>
  </si>
  <si>
    <t xml:space="preserve">1 17 00000 00 0000 000</t>
  </si>
  <si>
    <t xml:space="preserve">Прочие неналоговые доходы</t>
  </si>
  <si>
    <t xml:space="preserve">1 17 01050 00 0000 180</t>
  </si>
  <si>
    <t xml:space="preserve">Невыясненные поступления</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я на поддержку мер по обеспечению сбалансированности  бюджетов муниципальных районов</t>
  </si>
  <si>
    <t xml:space="preserve">2 02 16549 05 0000 150</t>
  </si>
  <si>
    <t xml:space="preserve">Иные выплаты  за достижение показателей деятельности органов исполнительной власти субъектов Российской Федерации, для бюджетов муниципальных образований</t>
  </si>
  <si>
    <t xml:space="preserve">2 02 19999 05 0000 150</t>
  </si>
  <si>
    <t xml:space="preserve">Дотации бюджетам муниципальных районов на финансовое обеспечение реализации мероприятий по проведению капитального ремонта жилых помещений отдельных категорий граждан</t>
  </si>
  <si>
    <t xml:space="preserve">2 02 20000 00 0000 150</t>
  </si>
  <si>
    <t xml:space="preserve">Субсидии бюджетам бюджетной системы Российской Федерации (межбюджетные трансферты)</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19 05 0000 150</t>
  </si>
  <si>
    <t xml:space="preserve">Субсидии  бюджетам  муниципальных районов на государственную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76 05 0000 150</t>
  </si>
  <si>
    <t xml:space="preserve">Субсидии  бюджетам  муниципальных районов на  обеспечение комплексного развития сельских территорий (реализация проектов комплексного развития сельских территорий)</t>
  </si>
  <si>
    <t xml:space="preserve">2 02 29999 05 0000 150</t>
  </si>
  <si>
    <t xml:space="preserve">Субсидии  бюджетам  муниципальных районов  в рамках реализации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ники ( биотермические ямы)</t>
  </si>
  <si>
    <t xml:space="preserve">Субсидии  бюджетам  муниципальных районов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 Субсидии  бюджетам  муниципальных районов на проведение модернизации объектов теплоэнергетики и капитальный ремонт объектов коммунальной инфраструктуры, находящихся в муниципальной собственности</t>
  </si>
  <si>
    <t xml:space="preserve">2 02 03000 00 0000 150</t>
  </si>
  <si>
    <t xml:space="preserve">Субвенции бюджетам субъектов Российской Федерации и муниципальных образований</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Субвенции бюджетам муниципальных районов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t>
  </si>
  <si>
    <t xml:space="preserve">Субвенции бюджетам муниципальных районов на осуществление государственного полномочия по созданию административных комиссий, рассматривающих дела об административных правонарушениях</t>
  </si>
  <si>
    <t xml:space="preserve">Субвенции бюджетам муниципальных районов на осуществление государственных полномочий  в сфере  труда</t>
  </si>
  <si>
    <t xml:space="preserve">Субвенции бюджетам муниципальных районов на предоставление дотаций бюджетам  поселений на выравнивание бюджетной обеспеченности  </t>
  </si>
  <si>
    <t xml:space="preserve">Субвенции бюджетам муниицпальных районов на реализацию мероприятий по обеспечению отдыха, организацию и обеспечение оздоровления детей в каникулярное время в муниципальных организациях отдыха детей и их оздоровления</t>
  </si>
  <si>
    <t xml:space="preserve">Субвенции бюджетам муниципальных районов на  обеспечение льготным питанием  детей из малоимущих семей, обучающихся в муниципальных общеобразовательных учреждениях</t>
  </si>
  <si>
    <t xml:space="preserve">Единая субвенция на администрирование  от дельных государственных полномочий  в сфере образования , в сфере социальной защиты населения  и на осуществления  отдельных государственных полномочий  в сфере государственного управления - всего</t>
  </si>
  <si>
    <t xml:space="preserve">в том числе </t>
  </si>
  <si>
    <t xml:space="preserve">единая субвенция в сфере государственного управления </t>
  </si>
  <si>
    <t xml:space="preserve">единая субвенция в сфере образования</t>
  </si>
  <si>
    <t xml:space="preserve">единая субвенция в финансовой  сфере </t>
  </si>
  <si>
    <t xml:space="preserve">Субвенции бюджетам муниципальных районов на  осуществление государственного полномочия по организации социальной поддержки отдельных категорий граждан путём обеспечения льготного проезда на городском и пригородном пассажирском транспорте общего пользования (кроме воздушного и железнодорожного)</t>
  </si>
  <si>
    <t xml:space="preserve">Субвенции бюджетам муниципальных районов на предоставление  компенсации части    платы,  взымаемой с родителей (законных представителей) за присмотр и уход  за детьми, освающими  образовательные программы дошкольного образования в образовательных учреждениях</t>
  </si>
  <si>
    <t xml:space="preserve">Субвенции бюджетам муниципальных районов на предоставление  компенсации  затрат родителей (законных представителей) детей-инвалидов,на обучение по основным    образовательным программам на дому </t>
  </si>
  <si>
    <t xml:space="preserve">Субвенции бюджетам муниципальных районов на 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Субвенции бюджетам муниципальных районов на организацию мероприятий  при осуществлении деятельности по обращению с животными без владельцев</t>
  </si>
  <si>
    <t xml:space="preserve">Субвенции бюджетам муниципальных районов на  админин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реализацию государственного полномочия по организации и осуществлению деятельности по опеке и попечительству над несовешеннолетними</t>
  </si>
  <si>
    <t xml:space="preserve">2 02 30027 05 0000 150</t>
  </si>
  <si>
    <t xml:space="preserve">Субвенции бюджетам муниципальных районов на реализацию  государственного полномочия по организации и осуществлению деятельности по опеке и попечительству над несовершеннолетними</t>
  </si>
  <si>
    <t xml:space="preserve">2 02 35120 05 0000 150</t>
  </si>
  <si>
    <t xml:space="preserve">Субвенция бюджетам муниципальных районов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303 05 0000 150</t>
  </si>
  <si>
    <t xml:space="preserve">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9999 05 0000 150</t>
  </si>
  <si>
    <t xml:space="preserve">Иные межбюджетные трансферты бюджетам муниципальных районов на финансове обеспечение выплаты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в соответсвии с законом ЗЗК от 16.07.2020 г. № 1843-ЗЗК</t>
  </si>
  <si>
    <t xml:space="preserve">Иные межбюджетные трансферты бюджетам муниципальных районов  на разработку проектно-сметной документации для капитального ремонта образовательных организаций</t>
  </si>
  <si>
    <t xml:space="preserve">Иные межбюджетные трансферты бюджетам муниципальных районов на осуществление дополнительной меры социальной поддержки отдельной категории граждан Российской Федерации  в виде невзымания платы за присмотр и уход за их детьми, осваивающими образовательные программы дошкольного  образования  в муниципальных организациях Забайкальского края </t>
  </si>
  <si>
    <t xml:space="preserve">Иные межбюджетные трансферты бюджетам муниципальных районов  на обеспечение льготным питанием  детей военнослужащих, сотрудников некоторых федеральных государственных органов, граждан, призванных на военную службу  по мобилизации, граждан, добровольно поступивших на добровольческие формирования, осваивающих образовательные программы в общеобразовательных организацияз Забайкальского края</t>
  </si>
  <si>
    <t xml:space="preserve">Иные межбюджетные трансферты бюджетам муниципальных районов, предоставляемые в целях поощрения  муниципальных образований за повышение эффективности расходов бюджетов муниципальных районов и наращивание налогооблагаемой базы</t>
  </si>
  <si>
    <t xml:space="preserve">Предоставление иных межбюджетных трансфертов бюджетам муниципальных районов, муниципальных округов и городских округов Забайкальского края на решение вопросов местного значения</t>
  </si>
  <si>
    <t xml:space="preserve">Иные межбюджетные трансферты  бюджету муниципального района из бюджетов сельских поселений  в части софинансирования мероприятий  по подготовке объектов коммунальной инфраструктуры к осенне-зимнему периоду</t>
  </si>
  <si>
    <t xml:space="preserve">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в том числе</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45303 05 0000 150</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0.00E+00"/>
    <numFmt numFmtId="167" formatCode="0.00"/>
    <numFmt numFmtId="168" formatCode="@"/>
  </numFmts>
  <fonts count="14">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0"/>
      <name val="Arial Cyr"/>
      <family val="0"/>
      <charset val="204"/>
    </font>
    <font>
      <b val="true"/>
      <sz val="10"/>
      <name val="Arial Cyr"/>
      <family val="2"/>
      <charset val="204"/>
    </font>
    <font>
      <i val="true"/>
      <sz val="10"/>
      <name val="Arial Cyr"/>
      <family val="0"/>
      <charset val="204"/>
    </font>
    <font>
      <i val="true"/>
      <sz val="8"/>
      <name val="Arial Cyr"/>
      <family val="0"/>
      <charset val="204"/>
    </font>
    <font>
      <b val="true"/>
      <i val="true"/>
      <sz val="8"/>
      <name val="Arial Cyr"/>
      <family val="0"/>
      <charset val="204"/>
    </font>
    <font>
      <sz val="10"/>
      <name val="Arial Cyr"/>
      <family val="2"/>
      <charset val="204"/>
    </font>
    <font>
      <i val="true"/>
      <sz val="10"/>
      <name val="Arial Cyr"/>
      <family val="2"/>
      <charset val="204"/>
    </font>
    <font>
      <sz val="1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center" textRotation="0" wrapText="true" indent="0" shrinkToFit="tru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72.28"/>
    <col collapsed="false" customWidth="true" hidden="false" outlineLevel="0" max="3" min="3" style="0" width="13.14"/>
    <col collapsed="false" customWidth="true" hidden="false" outlineLevel="0" max="4" min="4" style="0" width="12.99"/>
    <col collapsed="false" customWidth="true" hidden="false" outlineLevel="0" max="5" min="5" style="0" width="11.28"/>
    <col collapsed="false" customWidth="true" hidden="false" outlineLevel="0" max="7" min="7" style="0" width="10.85"/>
  </cols>
  <sheetData>
    <row r="1" customFormat="false" ht="12.75" hidden="false" customHeight="true" outlineLevel="0" collapsed="false">
      <c r="B1" s="1" t="s">
        <v>0</v>
      </c>
      <c r="C1" s="1"/>
    </row>
    <row r="2" customFormat="false" ht="27" hidden="false" customHeight="true" outlineLevel="0" collapsed="false">
      <c r="A2" s="2" t="s">
        <v>1</v>
      </c>
      <c r="B2" s="2"/>
      <c r="C2" s="2"/>
    </row>
    <row r="3" customFormat="false" ht="39" hidden="false" customHeight="true" outlineLevel="0" collapsed="false">
      <c r="A3" s="3" t="s">
        <v>2</v>
      </c>
      <c r="B3" s="3"/>
      <c r="C3" s="3"/>
    </row>
    <row r="4" customFormat="false" ht="12.75" hidden="false" customHeight="true" outlineLevel="0" collapsed="false">
      <c r="G4" s="4"/>
      <c r="H4" s="4"/>
      <c r="I4" s="4"/>
    </row>
    <row r="5" customFormat="false" ht="50.25" hidden="false" customHeight="true" outlineLevel="0" collapsed="false">
      <c r="A5" s="5" t="s">
        <v>3</v>
      </c>
      <c r="B5" s="6" t="s">
        <v>4</v>
      </c>
      <c r="C5" s="5" t="s">
        <v>5</v>
      </c>
      <c r="D5" s="5" t="s">
        <v>6</v>
      </c>
      <c r="E5" s="7"/>
      <c r="F5" s="7"/>
      <c r="G5" s="8"/>
      <c r="H5" s="8"/>
      <c r="I5" s="8"/>
    </row>
    <row r="6" customFormat="false" ht="56.25" hidden="false" customHeight="true" outlineLevel="0" collapsed="false">
      <c r="A6" s="5"/>
      <c r="B6" s="6"/>
      <c r="C6" s="5"/>
      <c r="D6" s="5"/>
      <c r="E6" s="7"/>
      <c r="F6" s="7"/>
      <c r="G6" s="8"/>
      <c r="H6" s="8"/>
      <c r="I6" s="8"/>
    </row>
    <row r="7" customFormat="false" ht="12.75" hidden="false" customHeight="false" outlineLevel="0" collapsed="false">
      <c r="A7" s="9" t="s">
        <v>7</v>
      </c>
      <c r="B7" s="10" t="s">
        <v>8</v>
      </c>
      <c r="C7" s="11" t="n">
        <f aca="false">SUM(C8,C14,C21,C24,C30,C33,C36,C39,C43,C11,C27,C44)</f>
        <v>285561</v>
      </c>
      <c r="D7" s="11" t="n">
        <f aca="false">SUM(D8,D14,D21,D24,D30,D33,D36,D39,D43,D11,D27,D44)</f>
        <v>100227.9</v>
      </c>
      <c r="E7" s="12"/>
      <c r="F7" s="13"/>
    </row>
    <row r="8" customFormat="false" ht="12.75" hidden="false" customHeight="false" outlineLevel="0" collapsed="false">
      <c r="A8" s="9" t="s">
        <v>9</v>
      </c>
      <c r="B8" s="14" t="s">
        <v>10</v>
      </c>
      <c r="C8" s="11" t="n">
        <f aca="false">SUM(C10)</f>
        <v>192333.9</v>
      </c>
      <c r="D8" s="11" t="n">
        <f aca="false">SUM(D10)</f>
        <v>62972.8</v>
      </c>
      <c r="E8" s="15"/>
      <c r="F8" s="16"/>
    </row>
    <row r="9" customFormat="false" ht="12.75" hidden="false" customHeight="false" outlineLevel="0" collapsed="false">
      <c r="A9" s="17"/>
      <c r="B9" s="18" t="s">
        <v>11</v>
      </c>
      <c r="C9" s="11"/>
      <c r="D9" s="11"/>
      <c r="E9" s="15"/>
      <c r="F9" s="16"/>
    </row>
    <row r="10" customFormat="false" ht="12.75" hidden="false" customHeight="false" outlineLevel="0" collapsed="false">
      <c r="A10" s="17" t="s">
        <v>12</v>
      </c>
      <c r="B10" s="19" t="s">
        <v>13</v>
      </c>
      <c r="C10" s="20" t="n">
        <f aca="false">178585.3+13748.6</f>
        <v>192333.9</v>
      </c>
      <c r="D10" s="20" t="n">
        <v>62972.8</v>
      </c>
      <c r="E10" s="12"/>
      <c r="F10" s="13"/>
    </row>
    <row r="11" customFormat="false" ht="25.5" hidden="false" customHeight="false" outlineLevel="0" collapsed="false">
      <c r="A11" s="9" t="s">
        <v>14</v>
      </c>
      <c r="B11" s="21" t="s">
        <v>15</v>
      </c>
      <c r="C11" s="22" t="n">
        <f aca="false">C13</f>
        <v>24519.1</v>
      </c>
      <c r="D11" s="22" t="n">
        <f aca="false">D13</f>
        <v>11796.9</v>
      </c>
      <c r="E11" s="15"/>
      <c r="F11" s="16"/>
    </row>
    <row r="12" customFormat="false" ht="12.75" hidden="false" customHeight="false" outlineLevel="0" collapsed="false">
      <c r="A12" s="17"/>
      <c r="B12" s="18" t="s">
        <v>11</v>
      </c>
      <c r="C12" s="20"/>
      <c r="D12" s="20"/>
      <c r="E12" s="15"/>
      <c r="F12" s="16"/>
    </row>
    <row r="13" customFormat="false" ht="25.5" hidden="false" customHeight="false" outlineLevel="0" collapsed="false">
      <c r="A13" s="17" t="s">
        <v>16</v>
      </c>
      <c r="B13" s="23" t="s">
        <v>17</v>
      </c>
      <c r="C13" s="20" t="n">
        <v>24519.1</v>
      </c>
      <c r="D13" s="20" t="n">
        <v>11796.9</v>
      </c>
      <c r="E13" s="24"/>
      <c r="F13" s="13"/>
    </row>
    <row r="14" customFormat="false" ht="12.75" hidden="false" customHeight="false" outlineLevel="0" collapsed="false">
      <c r="A14" s="9" t="s">
        <v>18</v>
      </c>
      <c r="B14" s="25" t="s">
        <v>19</v>
      </c>
      <c r="C14" s="22" t="n">
        <f aca="false">C17+C18+C20+C19+C16</f>
        <v>3417</v>
      </c>
      <c r="D14" s="22" t="n">
        <f aca="false">D17+D18+D20+D19+D16</f>
        <v>3114.9</v>
      </c>
      <c r="E14" s="15"/>
      <c r="F14" s="16"/>
    </row>
    <row r="15" customFormat="false" ht="12.75" hidden="false" customHeight="false" outlineLevel="0" collapsed="false">
      <c r="A15" s="17"/>
      <c r="B15" s="18" t="s">
        <v>11</v>
      </c>
      <c r="C15" s="22"/>
      <c r="D15" s="22"/>
      <c r="E15" s="15"/>
      <c r="F15" s="16"/>
    </row>
    <row r="16" customFormat="false" ht="12.75" hidden="false" customHeight="false" outlineLevel="0" collapsed="false">
      <c r="A16" s="26" t="s">
        <v>20</v>
      </c>
      <c r="B16" s="19" t="s">
        <v>21</v>
      </c>
      <c r="C16" s="20" t="n">
        <v>1577</v>
      </c>
      <c r="D16" s="20" t="n">
        <v>635.9</v>
      </c>
      <c r="E16" s="15"/>
      <c r="F16" s="16"/>
    </row>
    <row r="17" customFormat="false" ht="12.75" hidden="false" customHeight="false" outlineLevel="0" collapsed="false">
      <c r="A17" s="27" t="s">
        <v>22</v>
      </c>
      <c r="B17" s="28" t="s">
        <v>23</v>
      </c>
      <c r="C17" s="20" t="n">
        <v>0</v>
      </c>
      <c r="D17" s="20" t="n">
        <v>0.5</v>
      </c>
      <c r="E17" s="12"/>
      <c r="F17" s="16"/>
    </row>
    <row r="18" customFormat="false" ht="12.75" hidden="false" customHeight="false" outlineLevel="0" collapsed="false">
      <c r="A18" s="27" t="s">
        <v>24</v>
      </c>
      <c r="B18" s="28" t="s">
        <v>25</v>
      </c>
      <c r="C18" s="29" t="n">
        <v>40</v>
      </c>
      <c r="D18" s="29" t="n">
        <v>37.1</v>
      </c>
      <c r="E18" s="30"/>
      <c r="F18" s="13"/>
    </row>
    <row r="19" customFormat="false" ht="22.5" hidden="false" customHeight="true" outlineLevel="0" collapsed="false">
      <c r="A19" s="27" t="s">
        <v>26</v>
      </c>
      <c r="B19" s="28" t="s">
        <v>27</v>
      </c>
      <c r="C19" s="29" t="n">
        <v>1800</v>
      </c>
      <c r="D19" s="29" t="n">
        <v>2441.4</v>
      </c>
      <c r="E19" s="30"/>
      <c r="F19" s="13"/>
    </row>
    <row r="20" customFormat="false" ht="12.75" hidden="true" customHeight="false" outlineLevel="0" collapsed="false">
      <c r="A20" s="27" t="s">
        <v>26</v>
      </c>
      <c r="B20" s="28" t="s">
        <v>28</v>
      </c>
      <c r="C20" s="29" t="n">
        <v>0</v>
      </c>
      <c r="D20" s="29" t="n">
        <v>0</v>
      </c>
      <c r="E20" s="31"/>
      <c r="F20" s="16"/>
    </row>
    <row r="21" customFormat="false" ht="25.5" hidden="false" customHeight="false" outlineLevel="0" collapsed="false">
      <c r="A21" s="32" t="s">
        <v>29</v>
      </c>
      <c r="B21" s="33" t="s">
        <v>30</v>
      </c>
      <c r="C21" s="34" t="n">
        <f aca="false">C23</f>
        <v>43740</v>
      </c>
      <c r="D21" s="34" t="n">
        <f aca="false">D23</f>
        <v>9175.5</v>
      </c>
      <c r="E21" s="31"/>
      <c r="F21" s="16"/>
    </row>
    <row r="22" customFormat="false" ht="12.75" hidden="false" customHeight="false" outlineLevel="0" collapsed="false">
      <c r="A22" s="17"/>
      <c r="B22" s="18" t="s">
        <v>11</v>
      </c>
      <c r="C22" s="34"/>
      <c r="D22" s="34"/>
      <c r="E22" s="35"/>
      <c r="F22" s="16"/>
    </row>
    <row r="23" customFormat="false" ht="12.75" hidden="false" customHeight="false" outlineLevel="0" collapsed="false">
      <c r="A23" s="17" t="s">
        <v>31</v>
      </c>
      <c r="B23" s="36" t="s">
        <v>32</v>
      </c>
      <c r="C23" s="20" t="n">
        <f aca="false">33696+10044</f>
        <v>43740</v>
      </c>
      <c r="D23" s="20" t="n">
        <v>9175.5</v>
      </c>
      <c r="E23" s="37"/>
      <c r="F23" s="13"/>
      <c r="H23" s="38"/>
    </row>
    <row r="24" customFormat="false" ht="18.75" hidden="false" customHeight="true" outlineLevel="0" collapsed="false">
      <c r="A24" s="9" t="s">
        <v>33</v>
      </c>
      <c r="B24" s="39" t="s">
        <v>34</v>
      </c>
      <c r="C24" s="40" t="n">
        <f aca="false">SUM(C26:C26)</f>
        <v>1380</v>
      </c>
      <c r="D24" s="40" t="n">
        <f aca="false">SUM(D26:D26)</f>
        <v>748.6</v>
      </c>
      <c r="E24" s="31"/>
      <c r="F24" s="16"/>
    </row>
    <row r="25" customFormat="false" ht="18.75" hidden="false" customHeight="true" outlineLevel="0" collapsed="false">
      <c r="A25" s="17"/>
      <c r="B25" s="18" t="s">
        <v>11</v>
      </c>
      <c r="C25" s="11"/>
      <c r="D25" s="11"/>
      <c r="E25" s="31"/>
      <c r="F25" s="16"/>
    </row>
    <row r="26" customFormat="false" ht="27.75" hidden="false" customHeight="true" outlineLevel="0" collapsed="false">
      <c r="A26" s="17" t="s">
        <v>35</v>
      </c>
      <c r="B26" s="41" t="s">
        <v>36</v>
      </c>
      <c r="C26" s="42" t="n">
        <v>1380</v>
      </c>
      <c r="D26" s="42" t="n">
        <v>748.6</v>
      </c>
      <c r="E26" s="31"/>
      <c r="F26" s="16"/>
    </row>
    <row r="27" customFormat="false" ht="26.25" hidden="true" customHeight="true" outlineLevel="0" collapsed="false">
      <c r="A27" s="9" t="s">
        <v>37</v>
      </c>
      <c r="B27" s="43" t="s">
        <v>38</v>
      </c>
      <c r="C27" s="44" t="n">
        <f aca="false">C29</f>
        <v>0</v>
      </c>
      <c r="D27" s="44" t="n">
        <f aca="false">D29</f>
        <v>0</v>
      </c>
      <c r="E27" s="45"/>
    </row>
    <row r="28" customFormat="false" ht="18" hidden="true" customHeight="true" outlineLevel="0" collapsed="false">
      <c r="A28" s="9"/>
      <c r="B28" s="43" t="s">
        <v>11</v>
      </c>
      <c r="C28" s="42"/>
      <c r="D28" s="42"/>
      <c r="E28" s="45"/>
    </row>
    <row r="29" customFormat="false" ht="15.75" hidden="true" customHeight="true" outlineLevel="0" collapsed="false">
      <c r="A29" s="9" t="s">
        <v>39</v>
      </c>
      <c r="B29" s="43" t="s">
        <v>40</v>
      </c>
      <c r="C29" s="42" t="n">
        <v>0</v>
      </c>
      <c r="D29" s="42" t="n">
        <v>0</v>
      </c>
      <c r="E29" s="45"/>
    </row>
    <row r="30" customFormat="false" ht="25.5" hidden="false" customHeight="false" outlineLevel="0" collapsed="false">
      <c r="A30" s="9" t="s">
        <v>41</v>
      </c>
      <c r="B30" s="33" t="s">
        <v>42</v>
      </c>
      <c r="C30" s="40" t="n">
        <f aca="false">C32</f>
        <v>19025.5</v>
      </c>
      <c r="D30" s="40" t="n">
        <f aca="false">D32</f>
        <v>11251.4</v>
      </c>
      <c r="E30" s="45"/>
    </row>
    <row r="31" customFormat="false" ht="12.75" hidden="false" customHeight="false" outlineLevel="0" collapsed="false">
      <c r="A31" s="17"/>
      <c r="B31" s="18" t="s">
        <v>11</v>
      </c>
      <c r="C31" s="11"/>
      <c r="D31" s="11"/>
      <c r="E31" s="45"/>
    </row>
    <row r="32" customFormat="false" ht="67.9" hidden="false" customHeight="true" outlineLevel="0" collapsed="false">
      <c r="A32" s="27" t="s">
        <v>43</v>
      </c>
      <c r="B32" s="41" t="s">
        <v>44</v>
      </c>
      <c r="C32" s="20" t="n">
        <v>19025.5</v>
      </c>
      <c r="D32" s="20" t="n">
        <v>11251.4</v>
      </c>
      <c r="E32" s="46"/>
    </row>
    <row r="33" customFormat="false" ht="12.75" hidden="false" customHeight="false" outlineLevel="0" collapsed="false">
      <c r="A33" s="9" t="s">
        <v>45</v>
      </c>
      <c r="B33" s="47" t="s">
        <v>46</v>
      </c>
      <c r="C33" s="11" t="n">
        <f aca="false">C35</f>
        <v>225.5</v>
      </c>
      <c r="D33" s="11" t="n">
        <f aca="false">D35</f>
        <v>344.4</v>
      </c>
      <c r="E33" s="45"/>
    </row>
    <row r="34" customFormat="false" ht="12.75" hidden="false" customHeight="false" outlineLevel="0" collapsed="false">
      <c r="A34" s="9"/>
      <c r="B34" s="18" t="s">
        <v>11</v>
      </c>
      <c r="C34" s="11"/>
      <c r="D34" s="11"/>
      <c r="E34" s="45"/>
    </row>
    <row r="35" customFormat="false" ht="12.75" hidden="false" customHeight="false" outlineLevel="0" collapsed="false">
      <c r="A35" s="17" t="s">
        <v>47</v>
      </c>
      <c r="B35" s="48" t="s">
        <v>48</v>
      </c>
      <c r="C35" s="20" t="n">
        <v>225.5</v>
      </c>
      <c r="D35" s="20" t="n">
        <v>344.4</v>
      </c>
      <c r="E35" s="46"/>
    </row>
    <row r="36" customFormat="false" ht="25.5" hidden="false" customHeight="false" outlineLevel="0" collapsed="false">
      <c r="A36" s="9" t="s">
        <v>49</v>
      </c>
      <c r="B36" s="49" t="s">
        <v>50</v>
      </c>
      <c r="C36" s="11" t="n">
        <f aca="false">C38</f>
        <v>150</v>
      </c>
      <c r="D36" s="11" t="n">
        <f aca="false">D38</f>
        <v>310.1</v>
      </c>
      <c r="E36" s="45"/>
    </row>
    <row r="37" customFormat="false" ht="12.75" hidden="false" customHeight="false" outlineLevel="0" collapsed="false">
      <c r="A37" s="9"/>
      <c r="B37" s="18" t="s">
        <v>11</v>
      </c>
      <c r="C37" s="40"/>
      <c r="D37" s="40"/>
      <c r="E37" s="45"/>
    </row>
    <row r="38" customFormat="false" ht="12.75" hidden="false" customHeight="false" outlineLevel="0" collapsed="false">
      <c r="A38" s="17" t="s">
        <v>51</v>
      </c>
      <c r="B38" s="41" t="s">
        <v>52</v>
      </c>
      <c r="C38" s="50" t="n">
        <v>150</v>
      </c>
      <c r="D38" s="50" t="n">
        <v>310.1</v>
      </c>
      <c r="E38" s="45"/>
    </row>
    <row r="39" customFormat="false" ht="12.75" hidden="false" customHeight="false" outlineLevel="0" collapsed="false">
      <c r="A39" s="9" t="s">
        <v>53</v>
      </c>
      <c r="B39" s="21" t="s">
        <v>54</v>
      </c>
      <c r="C39" s="51" t="n">
        <f aca="false">C41+C42</f>
        <v>120</v>
      </c>
      <c r="D39" s="51" t="n">
        <f aca="false">D41+D42</f>
        <v>165.2</v>
      </c>
      <c r="E39" s="31"/>
      <c r="F39" s="16"/>
      <c r="G39" s="16"/>
    </row>
    <row r="40" customFormat="false" ht="12.75" hidden="false" customHeight="false" outlineLevel="0" collapsed="false">
      <c r="A40" s="9"/>
      <c r="B40" s="18" t="s">
        <v>11</v>
      </c>
      <c r="C40" s="50"/>
      <c r="D40" s="50"/>
      <c r="E40" s="31"/>
      <c r="F40" s="16"/>
      <c r="G40" s="16"/>
    </row>
    <row r="41" customFormat="false" ht="51" hidden="false" customHeight="false" outlineLevel="0" collapsed="false">
      <c r="A41" s="52" t="s">
        <v>55</v>
      </c>
      <c r="B41" s="53" t="s">
        <v>56</v>
      </c>
      <c r="C41" s="50"/>
      <c r="D41" s="50"/>
      <c r="E41" s="31"/>
      <c r="F41" s="16"/>
      <c r="G41" s="16"/>
    </row>
    <row r="42" customFormat="false" ht="38.25" hidden="false" customHeight="false" outlineLevel="0" collapsed="false">
      <c r="A42" s="17" t="s">
        <v>57</v>
      </c>
      <c r="B42" s="54" t="s">
        <v>58</v>
      </c>
      <c r="C42" s="50" t="n">
        <v>120</v>
      </c>
      <c r="D42" s="50" t="n">
        <v>165.2</v>
      </c>
      <c r="E42" s="30"/>
      <c r="F42" s="16"/>
      <c r="G42" s="16"/>
    </row>
    <row r="43" customFormat="false" ht="23.25" hidden="false" customHeight="true" outlineLevel="0" collapsed="false">
      <c r="A43" s="9" t="s">
        <v>59</v>
      </c>
      <c r="B43" s="25" t="s">
        <v>60</v>
      </c>
      <c r="C43" s="40" t="n">
        <v>600</v>
      </c>
      <c r="D43" s="40" t="n">
        <v>298.8</v>
      </c>
      <c r="E43" s="30"/>
      <c r="F43" s="16"/>
      <c r="G43" s="16"/>
    </row>
    <row r="44" customFormat="false" ht="12.75" hidden="false" customHeight="false" outlineLevel="0" collapsed="false">
      <c r="A44" s="9" t="s">
        <v>61</v>
      </c>
      <c r="B44" s="25" t="s">
        <v>62</v>
      </c>
      <c r="C44" s="40" t="n">
        <f aca="false">C46</f>
        <v>50</v>
      </c>
      <c r="D44" s="40" t="n">
        <f aca="false">D46</f>
        <v>49.3</v>
      </c>
      <c r="E44" s="46"/>
    </row>
    <row r="45" customFormat="false" ht="12.75" hidden="false" customHeight="false" outlineLevel="0" collapsed="false">
      <c r="A45" s="9"/>
      <c r="B45" s="18" t="s">
        <v>11</v>
      </c>
      <c r="C45" s="40"/>
      <c r="D45" s="40"/>
      <c r="E45" s="46"/>
    </row>
    <row r="46" customFormat="false" ht="12.75" hidden="false" customHeight="false" outlineLevel="0" collapsed="false">
      <c r="A46" s="17" t="s">
        <v>63</v>
      </c>
      <c r="B46" s="19" t="s">
        <v>64</v>
      </c>
      <c r="C46" s="40" t="n">
        <v>50</v>
      </c>
      <c r="D46" s="40" t="n">
        <v>49.3</v>
      </c>
      <c r="E46" s="46"/>
    </row>
    <row r="47" customFormat="false" ht="22.5" hidden="false" customHeight="true" outlineLevel="0" collapsed="false">
      <c r="A47" s="9" t="s">
        <v>65</v>
      </c>
      <c r="B47" s="55" t="s">
        <v>66</v>
      </c>
      <c r="C47" s="11" t="n">
        <f aca="false">C48+C109+C112+C106</f>
        <v>594498.9</v>
      </c>
      <c r="D47" s="11" t="n">
        <f aca="false">D48+D109+D112+D106</f>
        <v>317767.6</v>
      </c>
      <c r="E47" s="45"/>
    </row>
    <row r="48" customFormat="false" ht="25.5" hidden="false" customHeight="true" outlineLevel="0" collapsed="false">
      <c r="A48" s="17" t="s">
        <v>67</v>
      </c>
      <c r="B48" s="56" t="s">
        <v>68</v>
      </c>
      <c r="C48" s="34" t="n">
        <f aca="false">C50+C56+C70+C95</f>
        <v>594644.7</v>
      </c>
      <c r="D48" s="34" t="n">
        <f aca="false">D50+D56+D70+D95</f>
        <v>317913.4</v>
      </c>
      <c r="E48" s="45"/>
    </row>
    <row r="49" customFormat="false" ht="14.25" hidden="false" customHeight="true" outlineLevel="0" collapsed="false">
      <c r="A49" s="17"/>
      <c r="B49" s="57" t="s">
        <v>11</v>
      </c>
      <c r="C49" s="34"/>
      <c r="D49" s="34"/>
      <c r="E49" s="45"/>
    </row>
    <row r="50" customFormat="false" ht="25.5" hidden="false" customHeight="false" outlineLevel="0" collapsed="false">
      <c r="A50" s="9" t="s">
        <v>69</v>
      </c>
      <c r="B50" s="58" t="s">
        <v>70</v>
      </c>
      <c r="C50" s="22" t="n">
        <f aca="false">C52+C55+C53+C54</f>
        <v>119311.9</v>
      </c>
      <c r="D50" s="22" t="n">
        <f aca="false">D52+D55+D53+D54</f>
        <v>57114.9</v>
      </c>
      <c r="E50" s="45"/>
    </row>
    <row r="51" customFormat="false" ht="12.75" hidden="false" customHeight="false" outlineLevel="0" collapsed="false">
      <c r="A51" s="17"/>
      <c r="B51" s="57" t="s">
        <v>11</v>
      </c>
      <c r="C51" s="59"/>
      <c r="D51" s="59"/>
      <c r="E51" s="45"/>
    </row>
    <row r="52" customFormat="false" ht="30.75" hidden="false" customHeight="true" outlineLevel="0" collapsed="false">
      <c r="A52" s="17" t="s">
        <v>71</v>
      </c>
      <c r="B52" s="60" t="s">
        <v>72</v>
      </c>
      <c r="C52" s="20" t="n">
        <v>117197</v>
      </c>
      <c r="D52" s="20" t="n">
        <v>55000</v>
      </c>
      <c r="E52" s="45"/>
    </row>
    <row r="53" customFormat="false" ht="30.75" hidden="false" customHeight="true" outlineLevel="0" collapsed="false">
      <c r="A53" s="17" t="s">
        <v>73</v>
      </c>
      <c r="B53" s="60" t="s">
        <v>74</v>
      </c>
      <c r="C53" s="20" t="n">
        <v>96.1</v>
      </c>
      <c r="D53" s="20" t="n">
        <v>96.1</v>
      </c>
      <c r="E53" s="45"/>
    </row>
    <row r="54" customFormat="false" ht="44.25" hidden="false" customHeight="true" outlineLevel="0" collapsed="false">
      <c r="A54" s="17" t="s">
        <v>75</v>
      </c>
      <c r="B54" s="60" t="s">
        <v>76</v>
      </c>
      <c r="C54" s="22" t="n">
        <v>1968.8</v>
      </c>
      <c r="D54" s="20" t="n">
        <v>1968.8</v>
      </c>
      <c r="E54" s="45"/>
    </row>
    <row r="55" customFormat="false" ht="38.25" hidden="false" customHeight="false" outlineLevel="0" collapsed="false">
      <c r="A55" s="17" t="s">
        <v>77</v>
      </c>
      <c r="B55" s="60" t="s">
        <v>78</v>
      </c>
      <c r="C55" s="20" t="n">
        <v>50</v>
      </c>
      <c r="D55" s="20" t="n">
        <v>50</v>
      </c>
      <c r="E55" s="45"/>
    </row>
    <row r="56" customFormat="false" ht="36" hidden="false" customHeight="true" outlineLevel="0" collapsed="false">
      <c r="A56" s="9" t="s">
        <v>79</v>
      </c>
      <c r="B56" s="61" t="s">
        <v>80</v>
      </c>
      <c r="C56" s="22" t="n">
        <f aca="false">C67+C64+C61+C58+C63+C60+C59+C66+C62+C65+C68+C69</f>
        <v>199334.2</v>
      </c>
      <c r="D56" s="22" t="n">
        <f aca="false">D67+D64+D61+D58+D63+D60+D59+D66+D62+D65</f>
        <v>92446.7</v>
      </c>
      <c r="E56" s="45"/>
    </row>
    <row r="57" customFormat="false" ht="27" hidden="false" customHeight="true" outlineLevel="0" collapsed="false">
      <c r="A57" s="17"/>
      <c r="B57" s="57" t="s">
        <v>11</v>
      </c>
      <c r="C57" s="20"/>
      <c r="D57" s="20"/>
      <c r="E57" s="45"/>
    </row>
    <row r="58" customFormat="false" ht="54.75" hidden="false" customHeight="true" outlineLevel="0" collapsed="false">
      <c r="A58" s="62" t="s">
        <v>81</v>
      </c>
      <c r="B58" s="63" t="s">
        <v>82</v>
      </c>
      <c r="C58" s="20" t="n">
        <v>4625</v>
      </c>
      <c r="D58" s="20" t="n">
        <v>2016.2</v>
      </c>
      <c r="E58" s="45"/>
    </row>
    <row r="59" customFormat="false" ht="54.75" hidden="false" customHeight="true" outlineLevel="0" collapsed="false">
      <c r="A59" s="62" t="s">
        <v>83</v>
      </c>
      <c r="B59" s="63" t="s">
        <v>84</v>
      </c>
      <c r="C59" s="20" t="n">
        <v>1040.4</v>
      </c>
      <c r="D59" s="20" t="n">
        <v>578.7</v>
      </c>
      <c r="E59" s="45"/>
    </row>
    <row r="60" customFormat="false" ht="51.75" hidden="false" customHeight="true" outlineLevel="0" collapsed="false">
      <c r="A60" s="62" t="s">
        <v>85</v>
      </c>
      <c r="B60" s="63" t="s">
        <v>86</v>
      </c>
      <c r="C60" s="20" t="n">
        <v>11520.3</v>
      </c>
      <c r="D60" s="20" t="n">
        <v>4524.1</v>
      </c>
      <c r="E60" s="45"/>
    </row>
    <row r="61" customFormat="false" ht="48" hidden="false" customHeight="true" outlineLevel="0" collapsed="false">
      <c r="A61" s="62" t="s">
        <v>87</v>
      </c>
      <c r="B61" s="63" t="s">
        <v>88</v>
      </c>
      <c r="C61" s="20" t="n">
        <v>3310.2</v>
      </c>
      <c r="D61" s="20" t="n">
        <v>3310.2</v>
      </c>
      <c r="E61" s="46"/>
    </row>
    <row r="62" customFormat="false" ht="48" hidden="false" customHeight="true" outlineLevel="0" collapsed="false">
      <c r="A62" s="62" t="s">
        <v>89</v>
      </c>
      <c r="B62" s="63" t="s">
        <v>90</v>
      </c>
      <c r="C62" s="20" t="n">
        <v>2235.4</v>
      </c>
      <c r="D62" s="20" t="n">
        <v>2235.4</v>
      </c>
      <c r="E62" s="45"/>
    </row>
    <row r="63" customFormat="false" ht="60" hidden="false" customHeight="true" outlineLevel="0" collapsed="false">
      <c r="A63" s="62" t="s">
        <v>91</v>
      </c>
      <c r="B63" s="63" t="s">
        <v>92</v>
      </c>
      <c r="C63" s="20" t="n">
        <f aca="false">17959.2+2800+2094.1</f>
        <v>22853.3</v>
      </c>
      <c r="D63" s="20" t="n">
        <v>9561.7</v>
      </c>
      <c r="E63" s="45"/>
    </row>
    <row r="64" customFormat="false" ht="27" hidden="false" customHeight="true" outlineLevel="0" collapsed="false">
      <c r="A64" s="62" t="s">
        <v>93</v>
      </c>
      <c r="B64" s="63" t="s">
        <v>94</v>
      </c>
      <c r="C64" s="20" t="n">
        <f aca="false">153.1+3202.4+77+7.6</f>
        <v>3440.1</v>
      </c>
      <c r="D64" s="20" t="n">
        <v>3355.5</v>
      </c>
      <c r="E64" s="45"/>
    </row>
    <row r="65" customFormat="false" ht="27" hidden="false" customHeight="true" outlineLevel="0" collapsed="false">
      <c r="A65" s="62" t="s">
        <v>95</v>
      </c>
      <c r="B65" s="63" t="s">
        <v>96</v>
      </c>
      <c r="C65" s="20" t="n">
        <v>4959.5</v>
      </c>
      <c r="D65" s="20" t="n">
        <v>1111.4</v>
      </c>
      <c r="E65" s="45"/>
    </row>
    <row r="66" customFormat="false" ht="44.25" hidden="false" customHeight="true" outlineLevel="0" collapsed="false">
      <c r="A66" s="62" t="s">
        <v>97</v>
      </c>
      <c r="B66" s="63" t="s">
        <v>98</v>
      </c>
      <c r="C66" s="20" t="n">
        <v>85646.8</v>
      </c>
      <c r="D66" s="20" t="n">
        <v>65753.5</v>
      </c>
      <c r="E66" s="45"/>
    </row>
    <row r="67" customFormat="false" ht="63.75" hidden="false" customHeight="false" outlineLevel="0" collapsed="false">
      <c r="A67" s="62" t="s">
        <v>99</v>
      </c>
      <c r="B67" s="63" t="s">
        <v>100</v>
      </c>
      <c r="C67" s="20" t="n">
        <v>15</v>
      </c>
      <c r="D67" s="20"/>
      <c r="E67" s="45"/>
    </row>
    <row r="68" customFormat="false" ht="58.5" hidden="false" customHeight="true" outlineLevel="0" collapsed="false">
      <c r="A68" s="62" t="s">
        <v>99</v>
      </c>
      <c r="B68" s="63" t="s">
        <v>101</v>
      </c>
      <c r="C68" s="22" t="n">
        <v>55188</v>
      </c>
      <c r="D68" s="20"/>
      <c r="E68" s="45"/>
    </row>
    <row r="69" customFormat="false" ht="43.5" hidden="false" customHeight="true" outlineLevel="0" collapsed="false">
      <c r="A69" s="62" t="s">
        <v>99</v>
      </c>
      <c r="B69" s="63" t="s">
        <v>102</v>
      </c>
      <c r="C69" s="22" t="n">
        <v>4500.2</v>
      </c>
      <c r="D69" s="20"/>
      <c r="E69" s="45"/>
    </row>
    <row r="70" customFormat="false" ht="32.25" hidden="false" customHeight="true" outlineLevel="0" collapsed="false">
      <c r="A70" s="9" t="s">
        <v>103</v>
      </c>
      <c r="B70" s="61" t="s">
        <v>104</v>
      </c>
      <c r="C70" s="22" t="n">
        <f aca="false">C72+C93+C94</f>
        <v>250364.4</v>
      </c>
      <c r="D70" s="22" t="n">
        <f aca="false">D72+D93+D94</f>
        <v>148708.7</v>
      </c>
      <c r="E70" s="45"/>
    </row>
    <row r="71" customFormat="false" ht="23.25" hidden="false" customHeight="true" outlineLevel="0" collapsed="false">
      <c r="A71" s="17"/>
      <c r="B71" s="57" t="s">
        <v>11</v>
      </c>
      <c r="C71" s="20"/>
      <c r="D71" s="20"/>
      <c r="E71" s="45"/>
    </row>
    <row r="72" customFormat="false" ht="35.25" hidden="false" customHeight="true" outlineLevel="0" collapsed="false">
      <c r="A72" s="17" t="s">
        <v>105</v>
      </c>
      <c r="B72" s="64" t="s">
        <v>106</v>
      </c>
      <c r="C72" s="20" t="n">
        <f aca="false">C74+C75+C76+C77+C78+C79+C80+C81+C86+C87+C88+C89+C90+C91+C92</f>
        <v>239281.3</v>
      </c>
      <c r="D72" s="20" t="n">
        <f aca="false">D74+D75+D76+D77+D78+D79+D80+D81+D86+D87+D88+D89+D90+D91+D92</f>
        <v>143794.5</v>
      </c>
      <c r="E72" s="45"/>
    </row>
    <row r="73" customFormat="false" ht="27" hidden="false" customHeight="true" outlineLevel="0" collapsed="false">
      <c r="A73" s="17"/>
      <c r="B73" s="57" t="s">
        <v>11</v>
      </c>
      <c r="C73" s="20"/>
      <c r="D73" s="20"/>
      <c r="E73" s="45"/>
    </row>
    <row r="74" customFormat="false" ht="54" hidden="false" customHeight="true" outlineLevel="0" collapsed="false">
      <c r="A74" s="17" t="s">
        <v>105</v>
      </c>
      <c r="B74" s="60" t="s">
        <v>107</v>
      </c>
      <c r="C74" s="20" t="n">
        <v>52775.9</v>
      </c>
      <c r="D74" s="20" t="n">
        <v>25499.2</v>
      </c>
      <c r="E74" s="46"/>
    </row>
    <row r="75" customFormat="false" ht="53.25" hidden="false" customHeight="true" outlineLevel="0" collapsed="false">
      <c r="A75" s="17" t="s">
        <v>105</v>
      </c>
      <c r="B75" s="60" t="s">
        <v>108</v>
      </c>
      <c r="C75" s="20" t="n">
        <v>175365.2</v>
      </c>
      <c r="D75" s="20" t="n">
        <v>111892.2</v>
      </c>
      <c r="E75" s="45"/>
    </row>
    <row r="76" customFormat="false" ht="42" hidden="false" customHeight="true" outlineLevel="0" collapsed="false">
      <c r="A76" s="17" t="s">
        <v>105</v>
      </c>
      <c r="B76" s="41" t="s">
        <v>109</v>
      </c>
      <c r="C76" s="20" t="n">
        <v>1.7</v>
      </c>
      <c r="D76" s="20" t="n">
        <v>1.7</v>
      </c>
      <c r="E76" s="45"/>
    </row>
    <row r="77" customFormat="false" ht="37.5" hidden="false" customHeight="true" outlineLevel="0" collapsed="false">
      <c r="A77" s="17" t="s">
        <v>105</v>
      </c>
      <c r="B77" s="60" t="s">
        <v>110</v>
      </c>
      <c r="C77" s="20" t="n">
        <v>341.4</v>
      </c>
      <c r="D77" s="20" t="n">
        <v>144.9</v>
      </c>
      <c r="E77" s="45"/>
    </row>
    <row r="78" customFormat="false" ht="45.75" hidden="false" customHeight="true" outlineLevel="0" collapsed="false">
      <c r="A78" s="17" t="s">
        <v>105</v>
      </c>
      <c r="B78" s="60" t="s">
        <v>111</v>
      </c>
      <c r="C78" s="20" t="n">
        <v>1505</v>
      </c>
      <c r="D78" s="20" t="n">
        <v>752.4</v>
      </c>
      <c r="E78" s="45"/>
    </row>
    <row r="79" customFormat="false" ht="61.5" hidden="false" customHeight="true" outlineLevel="0" collapsed="false">
      <c r="A79" s="17" t="s">
        <v>105</v>
      </c>
      <c r="B79" s="60" t="s">
        <v>112</v>
      </c>
      <c r="C79" s="20" t="n">
        <v>1807.1</v>
      </c>
      <c r="D79" s="20" t="n">
        <v>1654.3</v>
      </c>
      <c r="E79" s="45"/>
    </row>
    <row r="80" customFormat="false" ht="42.75" hidden="false" customHeight="true" outlineLevel="0" collapsed="false">
      <c r="A80" s="17" t="s">
        <v>105</v>
      </c>
      <c r="B80" s="60" t="s">
        <v>113</v>
      </c>
      <c r="C80" s="42" t="n">
        <v>2360.9</v>
      </c>
      <c r="D80" s="42" t="n">
        <v>949.6</v>
      </c>
      <c r="E80" s="45"/>
    </row>
    <row r="81" customFormat="false" ht="51.75" hidden="false" customHeight="true" outlineLevel="0" collapsed="false">
      <c r="A81" s="17" t="s">
        <v>105</v>
      </c>
      <c r="B81" s="60" t="s">
        <v>114</v>
      </c>
      <c r="C81" s="20" t="n">
        <f aca="false">C83+C84+C85</f>
        <v>991.5</v>
      </c>
      <c r="D81" s="20" t="n">
        <f aca="false">D83+D84+D85</f>
        <v>518.3</v>
      </c>
      <c r="E81" s="45"/>
    </row>
    <row r="82" customFormat="false" ht="24" hidden="false" customHeight="true" outlineLevel="0" collapsed="false">
      <c r="A82" s="17" t="s">
        <v>105</v>
      </c>
      <c r="B82" s="60" t="s">
        <v>115</v>
      </c>
      <c r="C82" s="20"/>
      <c r="D82" s="20"/>
      <c r="E82" s="45"/>
    </row>
    <row r="83" customFormat="false" ht="30.75" hidden="false" customHeight="true" outlineLevel="0" collapsed="false">
      <c r="A83" s="17" t="s">
        <v>105</v>
      </c>
      <c r="B83" s="60" t="s">
        <v>116</v>
      </c>
      <c r="C83" s="20" t="n">
        <v>632.7</v>
      </c>
      <c r="D83" s="20" t="n">
        <v>340.7</v>
      </c>
      <c r="E83" s="45"/>
    </row>
    <row r="84" customFormat="false" ht="27.75" hidden="false" customHeight="true" outlineLevel="0" collapsed="false">
      <c r="A84" s="17" t="s">
        <v>105</v>
      </c>
      <c r="B84" s="60" t="s">
        <v>117</v>
      </c>
      <c r="C84" s="20" t="n">
        <v>41</v>
      </c>
      <c r="D84" s="20" t="n">
        <v>18.6</v>
      </c>
      <c r="E84" s="45"/>
    </row>
    <row r="85" customFormat="false" ht="28.5" hidden="false" customHeight="true" outlineLevel="0" collapsed="false">
      <c r="A85" s="17" t="s">
        <v>105</v>
      </c>
      <c r="B85" s="60" t="s">
        <v>118</v>
      </c>
      <c r="C85" s="20" t="n">
        <v>317.8</v>
      </c>
      <c r="D85" s="20" t="n">
        <v>159</v>
      </c>
      <c r="E85" s="45"/>
    </row>
    <row r="86" customFormat="false" ht="65.25" hidden="false" customHeight="true" outlineLevel="0" collapsed="false">
      <c r="A86" s="17" t="s">
        <v>105</v>
      </c>
      <c r="B86" s="65" t="s">
        <v>119</v>
      </c>
      <c r="C86" s="20" t="n">
        <v>91.1</v>
      </c>
      <c r="D86" s="20"/>
      <c r="E86" s="45"/>
    </row>
    <row r="87" customFormat="false" ht="51.75" hidden="false" customHeight="true" outlineLevel="0" collapsed="false">
      <c r="A87" s="17" t="s">
        <v>105</v>
      </c>
      <c r="B87" s="60" t="s">
        <v>120</v>
      </c>
      <c r="C87" s="20" t="n">
        <v>372.3</v>
      </c>
      <c r="D87" s="20" t="n">
        <v>159.6</v>
      </c>
      <c r="E87" s="45"/>
    </row>
    <row r="88" customFormat="false" ht="61.5" hidden="false" customHeight="true" outlineLevel="0" collapsed="false">
      <c r="A88" s="17" t="s">
        <v>105</v>
      </c>
      <c r="B88" s="60" t="s">
        <v>121</v>
      </c>
      <c r="C88" s="20" t="n">
        <v>151.6</v>
      </c>
      <c r="D88" s="20" t="n">
        <v>71.1</v>
      </c>
      <c r="E88" s="45"/>
    </row>
    <row r="89" customFormat="false" ht="63.75" hidden="false" customHeight="true" outlineLevel="0" collapsed="false">
      <c r="A89" s="17" t="s">
        <v>105</v>
      </c>
      <c r="B89" s="60" t="s">
        <v>122</v>
      </c>
      <c r="C89" s="20" t="n">
        <v>1773</v>
      </c>
      <c r="D89" s="20" t="n">
        <v>735.4</v>
      </c>
      <c r="E89" s="45"/>
    </row>
    <row r="90" customFormat="false" ht="48" hidden="false" customHeight="true" outlineLevel="0" collapsed="false">
      <c r="A90" s="17" t="s">
        <v>105</v>
      </c>
      <c r="B90" s="60" t="s">
        <v>123</v>
      </c>
      <c r="C90" s="20" t="n">
        <v>1503.2</v>
      </c>
      <c r="D90" s="20" t="n">
        <v>1380.4</v>
      </c>
      <c r="E90" s="45"/>
    </row>
    <row r="91" customFormat="false" ht="50.25" hidden="false" customHeight="true" outlineLevel="0" collapsed="false">
      <c r="A91" s="17" t="s">
        <v>105</v>
      </c>
      <c r="B91" s="60" t="s">
        <v>124</v>
      </c>
      <c r="C91" s="20" t="n">
        <v>134</v>
      </c>
      <c r="D91" s="20"/>
      <c r="E91" s="45"/>
    </row>
    <row r="92" customFormat="false" ht="50.25" hidden="false" customHeight="true" outlineLevel="0" collapsed="false">
      <c r="A92" s="17" t="s">
        <v>105</v>
      </c>
      <c r="B92" s="60" t="s">
        <v>125</v>
      </c>
      <c r="C92" s="22" t="n">
        <v>107.4</v>
      </c>
      <c r="D92" s="20" t="n">
        <v>35.4</v>
      </c>
      <c r="E92" s="45"/>
    </row>
    <row r="93" customFormat="false" ht="39.75" hidden="false" customHeight="true" outlineLevel="0" collapsed="false">
      <c r="A93" s="17" t="s">
        <v>126</v>
      </c>
      <c r="B93" s="60" t="s">
        <v>127</v>
      </c>
      <c r="C93" s="66" t="n">
        <f aca="false">11185.3-107.4</f>
        <v>11077.9</v>
      </c>
      <c r="D93" s="66" t="n">
        <v>4909</v>
      </c>
      <c r="E93" s="45"/>
    </row>
    <row r="94" customFormat="false" ht="54.75" hidden="false" customHeight="true" outlineLevel="0" collapsed="false">
      <c r="A94" s="17" t="s">
        <v>128</v>
      </c>
      <c r="B94" s="63" t="s">
        <v>129</v>
      </c>
      <c r="C94" s="66" t="n">
        <v>5.2</v>
      </c>
      <c r="D94" s="66" t="n">
        <v>5.2</v>
      </c>
      <c r="E94" s="45"/>
    </row>
    <row r="95" customFormat="false" ht="39.75" hidden="false" customHeight="true" outlineLevel="0" collapsed="false">
      <c r="A95" s="9" t="s">
        <v>130</v>
      </c>
      <c r="B95" s="49" t="s">
        <v>131</v>
      </c>
      <c r="C95" s="22" t="n">
        <f aca="false">C98+C99+C100+C102+C97+C103+C101+C104+C105</f>
        <v>25634.2</v>
      </c>
      <c r="D95" s="22" t="n">
        <f aca="false">D98+D99+D100+D102+D97+D103+D101+D104+D105</f>
        <v>19643.1</v>
      </c>
      <c r="E95" s="45"/>
    </row>
    <row r="96" customFormat="false" ht="21.75" hidden="false" customHeight="true" outlineLevel="0" collapsed="false">
      <c r="A96" s="17"/>
      <c r="B96" s="60" t="s">
        <v>11</v>
      </c>
      <c r="C96" s="20"/>
      <c r="D96" s="20"/>
      <c r="E96" s="45"/>
    </row>
    <row r="97" customFormat="false" ht="49.5" hidden="false" customHeight="true" outlineLevel="0" collapsed="false">
      <c r="A97" s="67" t="s">
        <v>132</v>
      </c>
      <c r="B97" s="60" t="s">
        <v>133</v>
      </c>
      <c r="C97" s="20" t="n">
        <v>15.5</v>
      </c>
      <c r="D97" s="20" t="n">
        <v>1</v>
      </c>
      <c r="E97" s="45"/>
    </row>
    <row r="98" customFormat="false" ht="45.75" hidden="false" customHeight="true" outlineLevel="0" collapsed="false">
      <c r="A98" s="67" t="s">
        <v>134</v>
      </c>
      <c r="B98" s="60" t="s">
        <v>135</v>
      </c>
      <c r="C98" s="20" t="n">
        <v>15467.8</v>
      </c>
      <c r="D98" s="20" t="n">
        <v>14660</v>
      </c>
      <c r="E98" s="45"/>
    </row>
    <row r="99" customFormat="false" ht="76.5" hidden="false" customHeight="true" outlineLevel="0" collapsed="false">
      <c r="A99" s="62" t="s">
        <v>136</v>
      </c>
      <c r="B99" s="60" t="s">
        <v>137</v>
      </c>
      <c r="C99" s="20" t="n">
        <v>2063.3</v>
      </c>
      <c r="D99" s="20" t="n">
        <v>1261.6</v>
      </c>
      <c r="E99" s="45"/>
    </row>
    <row r="100" customFormat="false" ht="66.6" hidden="false" customHeight="true" outlineLevel="0" collapsed="false">
      <c r="A100" s="62" t="s">
        <v>136</v>
      </c>
      <c r="B100" s="68" t="s">
        <v>138</v>
      </c>
      <c r="C100" s="20" t="n">
        <v>990</v>
      </c>
      <c r="D100" s="20" t="n">
        <v>51.4</v>
      </c>
      <c r="E100" s="45"/>
    </row>
    <row r="101" customFormat="false" ht="89.25" hidden="false" customHeight="true" outlineLevel="0" collapsed="false">
      <c r="A101" s="62" t="s">
        <v>136</v>
      </c>
      <c r="B101" s="68" t="s">
        <v>139</v>
      </c>
      <c r="C101" s="20" t="n">
        <f aca="false">186.3+313</f>
        <v>499.3</v>
      </c>
      <c r="D101" s="20" t="n">
        <v>207.6</v>
      </c>
      <c r="E101" s="45"/>
    </row>
    <row r="102" customFormat="false" ht="89.25" hidden="false" customHeight="true" outlineLevel="0" collapsed="false">
      <c r="A102" s="62" t="s">
        <v>136</v>
      </c>
      <c r="B102" s="68" t="s">
        <v>140</v>
      </c>
      <c r="C102" s="22" t="n">
        <f aca="false">417.5+129.2</f>
        <v>546.7</v>
      </c>
      <c r="D102" s="20" t="n">
        <v>205.5</v>
      </c>
      <c r="E102" s="45"/>
    </row>
    <row r="103" customFormat="false" ht="56.25" hidden="false" customHeight="true" outlineLevel="0" collapsed="false">
      <c r="A103" s="62" t="s">
        <v>136</v>
      </c>
      <c r="B103" s="68" t="s">
        <v>141</v>
      </c>
      <c r="C103" s="20" t="n">
        <v>3256</v>
      </c>
      <c r="D103" s="20" t="n">
        <v>3256</v>
      </c>
      <c r="E103" s="45"/>
    </row>
    <row r="104" customFormat="false" ht="56.25" hidden="false" customHeight="true" outlineLevel="0" collapsed="false">
      <c r="A104" s="62" t="s">
        <v>136</v>
      </c>
      <c r="B104" s="68" t="s">
        <v>142</v>
      </c>
      <c r="C104" s="22" t="n">
        <v>2672.4</v>
      </c>
      <c r="D104" s="20"/>
      <c r="E104" s="45"/>
    </row>
    <row r="105" customFormat="false" ht="56.25" hidden="false" customHeight="true" outlineLevel="0" collapsed="false">
      <c r="A105" s="62" t="s">
        <v>136</v>
      </c>
      <c r="B105" s="68" t="s">
        <v>143</v>
      </c>
      <c r="C105" s="22" t="n">
        <v>123.2</v>
      </c>
      <c r="D105" s="20"/>
      <c r="E105" s="45"/>
    </row>
    <row r="106" customFormat="false" ht="61.5" hidden="false" customHeight="true" outlineLevel="0" collapsed="false">
      <c r="A106" s="69" t="s">
        <v>144</v>
      </c>
      <c r="B106" s="68" t="s">
        <v>145</v>
      </c>
      <c r="C106" s="20" t="n">
        <f aca="false">C108</f>
        <v>0</v>
      </c>
      <c r="D106" s="20" t="n">
        <f aca="false">D108</f>
        <v>0</v>
      </c>
      <c r="E106" s="45"/>
    </row>
    <row r="107" customFormat="false" ht="35.25" hidden="false" customHeight="true" outlineLevel="0" collapsed="false">
      <c r="A107" s="62"/>
      <c r="B107" s="68" t="s">
        <v>146</v>
      </c>
      <c r="C107" s="20"/>
      <c r="D107" s="20"/>
      <c r="E107" s="45"/>
    </row>
    <row r="108" customFormat="false" ht="73.5" hidden="false" customHeight="true" outlineLevel="0" collapsed="false">
      <c r="A108" s="70" t="s">
        <v>147</v>
      </c>
      <c r="B108" s="68" t="s">
        <v>148</v>
      </c>
      <c r="C108" s="20" t="n">
        <v>0</v>
      </c>
      <c r="D108" s="20"/>
      <c r="E108" s="45"/>
    </row>
    <row r="109" customFormat="false" ht="56.25" hidden="false" customHeight="true" outlineLevel="0" collapsed="false">
      <c r="A109" s="67" t="s">
        <v>149</v>
      </c>
      <c r="B109" s="68" t="s">
        <v>150</v>
      </c>
      <c r="C109" s="20" t="n">
        <f aca="false">C111</f>
        <v>99.9</v>
      </c>
      <c r="D109" s="20" t="n">
        <f aca="false">D111</f>
        <v>99.9</v>
      </c>
      <c r="E109" s="45"/>
    </row>
    <row r="110" customFormat="false" ht="24" hidden="false" customHeight="true" outlineLevel="0" collapsed="false">
      <c r="A110" s="62"/>
      <c r="B110" s="60" t="s">
        <v>11</v>
      </c>
      <c r="C110" s="20"/>
      <c r="D110" s="20"/>
      <c r="E110" s="45"/>
    </row>
    <row r="111" customFormat="false" ht="48" hidden="false" customHeight="true" outlineLevel="0" collapsed="false">
      <c r="A111" s="71" t="s">
        <v>151</v>
      </c>
      <c r="B111" s="68" t="s">
        <v>152</v>
      </c>
      <c r="C111" s="20" t="n">
        <v>99.9</v>
      </c>
      <c r="D111" s="20" t="n">
        <v>99.9</v>
      </c>
      <c r="E111" s="45"/>
    </row>
    <row r="112" customFormat="false" ht="48" hidden="false" customHeight="true" outlineLevel="0" collapsed="false">
      <c r="A112" s="67" t="s">
        <v>153</v>
      </c>
      <c r="B112" s="60" t="s">
        <v>154</v>
      </c>
      <c r="C112" s="20" t="n">
        <f aca="false">C114+C115</f>
        <v>-245.7</v>
      </c>
      <c r="D112" s="20" t="n">
        <f aca="false">D114+D115</f>
        <v>-245.7</v>
      </c>
      <c r="E112" s="45"/>
    </row>
    <row r="113" customFormat="false" ht="25.5" hidden="false" customHeight="true" outlineLevel="0" collapsed="false">
      <c r="A113" s="67"/>
      <c r="B113" s="60" t="s">
        <v>11</v>
      </c>
      <c r="C113" s="20"/>
      <c r="D113" s="20"/>
      <c r="E113" s="45"/>
    </row>
    <row r="114" customFormat="false" ht="25.5" hidden="false" customHeight="true" outlineLevel="0" collapsed="false">
      <c r="A114" s="67" t="s">
        <v>155</v>
      </c>
      <c r="B114" s="60" t="s">
        <v>156</v>
      </c>
      <c r="C114" s="20" t="n">
        <v>-145.8</v>
      </c>
      <c r="D114" s="20" t="n">
        <v>-145.8</v>
      </c>
      <c r="E114" s="45"/>
    </row>
    <row r="115" customFormat="false" ht="26.25" hidden="false" customHeight="true" outlineLevel="0" collapsed="false">
      <c r="A115" s="67" t="s">
        <v>157</v>
      </c>
      <c r="B115" s="60" t="s">
        <v>156</v>
      </c>
      <c r="C115" s="20" t="n">
        <v>-99.9</v>
      </c>
      <c r="D115" s="20" t="n">
        <v>-99.9</v>
      </c>
      <c r="E115" s="45"/>
    </row>
    <row r="116" customFormat="false" ht="35.25" hidden="false" customHeight="true" outlineLevel="0" collapsed="false">
      <c r="A116" s="17"/>
      <c r="B116" s="72" t="s">
        <v>158</v>
      </c>
      <c r="C116" s="11" t="n">
        <f aca="false">C7+C47</f>
        <v>880059.9</v>
      </c>
      <c r="D116" s="11" t="n">
        <f aca="false">D7+D47</f>
        <v>417995.5</v>
      </c>
      <c r="E116" s="46"/>
    </row>
    <row r="117" customFormat="false" ht="13.5" hidden="false" customHeight="true" outlineLevel="0" collapsed="false">
      <c r="C117" s="73"/>
    </row>
    <row r="118" customFormat="false" ht="52.5" hidden="false" customHeight="true" outlineLevel="0" collapsed="false">
      <c r="C118" s="74"/>
    </row>
    <row r="119" customFormat="false" ht="16.5" hidden="false" customHeight="true" outlineLevel="0" collapsed="false"/>
    <row r="120" customFormat="false" ht="40.5" hidden="false" customHeight="true" outlineLevel="0" collapsed="false"/>
    <row r="121" customFormat="false" ht="40.5" hidden="false" customHeight="true" outlineLevel="0" collapsed="false"/>
    <row r="122" customFormat="false" ht="27" hidden="false" customHeight="true" outlineLevel="0" collapsed="false">
      <c r="B122" s="38"/>
    </row>
  </sheetData>
  <mergeCells count="8">
    <mergeCell ref="B1:C1"/>
    <mergeCell ref="A2:C2"/>
    <mergeCell ref="A3:C3"/>
    <mergeCell ref="G4:I4"/>
    <mergeCell ref="A5:A6"/>
    <mergeCell ref="B5:B6"/>
    <mergeCell ref="C5:C6"/>
    <mergeCell ref="D5:D6"/>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00:02:17Z</dcterms:created>
  <dc:creator>Знаменская Ирина</dc:creator>
  <dc:description/>
  <dc:language>en-US</dc:language>
  <cp:lastModifiedBy>User</cp:lastModifiedBy>
  <cp:lastPrinted>2024-05-27T06:19:44Z</cp:lastPrinted>
  <dcterms:modified xsi:type="dcterms:W3CDTF">2024-12-02T23:14:21Z</dcterms:modified>
  <cp:revision>0</cp:revision>
  <dc:subject/>
  <dc:title/>
</cp:coreProperties>
</file>