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№ 3-расходы" sheetId="1" state="visible" r:id="rId2"/>
    <sheet name="Приложение № 7" sheetId="2" state="hidden" r:id="rId3"/>
    <sheet name="Приложение № 4-расходы" sheetId="3" state="visible" r:id="rId4"/>
    <sheet name="Лист1" sheetId="4" state="visible" r:id="rId5"/>
  </sheets>
  <definedNames>
    <definedName function="false" hidden="true" localSheetId="2" name="_xlnm._FilterDatabase" vbProcedure="false">'Приложение № 4-расходы'!$A$8:$L$8</definedName>
    <definedName function="false" hidden="false" localSheetId="0" name="Excel_BuiltIn__FilterDatabase" vbProcedure="false">'Приложение № 3-расходы'!$A$7:$W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405">
  <si>
    <t xml:space="preserve">                                                             Приложение №  3</t>
  </si>
  <si>
    <t xml:space="preserve">                                                            Утверждено постановлением администрации муниципального района "Кыринский район" от  ____.12.2024 г. №  ____</t>
  </si>
  <si>
    <t xml:space="preserve">Распределение бюджетных ассигнований бюджета муниципального района "Кыринский район" по разделам, подразделам, целевым статьям и видам расходов классификации расходов бюджетов  на  01.07.  2024 год</t>
  </si>
  <si>
    <t xml:space="preserve">Наименование показателя</t>
  </si>
  <si>
    <t xml:space="preserve">  РЗ</t>
  </si>
  <si>
    <t xml:space="preserve">  ПР</t>
  </si>
  <si>
    <t xml:space="preserve"> ЦСР</t>
  </si>
  <si>
    <t xml:space="preserve">   ВР</t>
  </si>
  <si>
    <t xml:space="preserve">Назначено (тыс. рублей)</t>
  </si>
  <si>
    <t xml:space="preserve">Исполнено (тыс. рублей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сй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0 00 203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   000 00 29300 </t>
  </si>
  <si>
    <t xml:space="preserve">Обеспечение деятельности подведомственных учрежде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000 00 20000 </t>
  </si>
  <si>
    <t xml:space="preserve">   000 00 20400 </t>
  </si>
  <si>
    <t xml:space="preserve">   000 00 29400 </t>
  </si>
  <si>
    <t xml:space="preserve">Межбюджетные трансферты</t>
  </si>
  <si>
    <t xml:space="preserve">Единая субвенция на осуществление государственных полномочий в сфере государственного управления</t>
  </si>
  <si>
    <t xml:space="preserve">000 00 792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в сфере труда</t>
  </si>
  <si>
    <t xml:space="preserve">000 00 79206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000 00 79207</t>
  </si>
  <si>
    <t xml:space="preserve">Судебная система</t>
  </si>
  <si>
    <t xml:space="preserve">05</t>
  </si>
  <si>
    <t xml:space="preserve">Субвенция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визионная комиссия</t>
  </si>
  <si>
    <t xml:space="preserve">000 00 22400</t>
  </si>
  <si>
    <t xml:space="preserve">Расходы на выплаты руководителю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000 00 22500</t>
  </si>
  <si>
    <t xml:space="preserve">Расходы на выплаты руководителю государственных (муниципальных) органов</t>
  </si>
  <si>
    <t xml:space="preserve">000 00 00000</t>
  </si>
  <si>
    <t xml:space="preserve">Осуществление государственного полномочия по расчету и предоставлению дотаций бюджетам поселений, а также по установлению отдельных нормативов формирования расходов</t>
  </si>
  <si>
    <t xml:space="preserve">Финансовое обеспечение передаваемых государственных полномочий по расчёту и предоставлению дотаций  поселениям</t>
  </si>
  <si>
    <t xml:space="preserve">Другие общегосударственные вопросы</t>
  </si>
  <si>
    <t xml:space="preserve">13</t>
  </si>
  <si>
    <t xml:space="preserve">Иные выплаты  за достижение показателей деятельности органов исполнительной власти субъектов Российской Федерации, для бюджетов муниципальных образований</t>
  </si>
  <si>
    <t xml:space="preserve">Социальное обеспечение и иные выплаты населению</t>
  </si>
  <si>
    <t xml:space="preserve">000 00 79492</t>
  </si>
  <si>
    <t xml:space="preserve">300</t>
  </si>
  <si>
    <t xml:space="preserve">Премии и гранты</t>
  </si>
  <si>
    <t xml:space="preserve">350</t>
  </si>
  <si>
    <t xml:space="preserve">Учреждения по обеспечению хозяйственного обслуживания</t>
  </si>
  <si>
    <t xml:space="preserve">000 00 92305</t>
  </si>
  <si>
    <t xml:space="preserve">Расходы на выплату персоналу казённых учреждений</t>
  </si>
  <si>
    <t xml:space="preserve">1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Подпрограмма "Улучшение условий охраны труда в организациях муниципального района "Кыринский район""</t>
  </si>
  <si>
    <t xml:space="preserve">021 01 79106</t>
  </si>
  <si>
    <t xml:space="preserve">Резервы финансовых средств по решению бюджетной комиссии ЗК</t>
  </si>
  <si>
    <t xml:space="preserve">0000Р80124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Дотация на поддержку мер по обеспечению сбалансированности  бюджетов муниципальных районов</t>
  </si>
  <si>
    <t xml:space="preserve">000 00 П8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0 218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0 21801</t>
  </si>
  <si>
    <t xml:space="preserve">Мероприятия по обеспечению безопасности людей на водных обектах, охране их жизни и здоровья</t>
  </si>
  <si>
    <t xml:space="preserve">000 00 21900</t>
  </si>
  <si>
    <t xml:space="preserve">000 00 21901</t>
  </si>
  <si>
    <t xml:space="preserve">500</t>
  </si>
  <si>
    <t xml:space="preserve">Иные межбюджетные трансферты</t>
  </si>
  <si>
    <t xml:space="preserve">540</t>
  </si>
  <si>
    <t xml:space="preserve">000 00 24799</t>
  </si>
  <si>
    <t xml:space="preserve">Национальная экономика</t>
  </si>
  <si>
    <t xml:space="preserve">Сельское хозяйство и рыболовство</t>
  </si>
  <si>
    <t xml:space="preserve">Субвенции бюджетам муниципальных районов на организацию мероприятий  при осуществлении деятельности по обращению с животными без владельцев</t>
  </si>
  <si>
    <t xml:space="preserve">000 00 77265</t>
  </si>
  <si>
    <t xml:space="preserve">Субвенции бюджетам муниципальных районов на  админинстрирование государственного полномочия по организации мероприятий  при осуществлении деятельности  по обращению с животными без владельцев</t>
  </si>
  <si>
    <t xml:space="preserve">000 00 79265</t>
  </si>
  <si>
    <t xml:space="preserve">Дорожное хозяйство (дорожные фонды)</t>
  </si>
  <si>
    <t xml:space="preserve">Субсидии  бюджетам  муниципальных районов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0 0 0 S4317</t>
  </si>
  <si>
    <t xml:space="preserve">Муниципальная программа "Территориальное развитие муниципального райрна "Кыринский район" 2023-2025 годы"</t>
  </si>
  <si>
    <t xml:space="preserve">    03</t>
  </si>
  <si>
    <t xml:space="preserve">Подпрограмма"Развитие дорожного хозяйства   муниципального района "Кыринский район"</t>
  </si>
  <si>
    <t xml:space="preserve">    032</t>
  </si>
  <si>
    <t xml:space="preserve">Строительство, реконструкция, капитальный ремонт и ремонт автомобильных дорог общего пользования местного значения, в том числе дорог в поселениях</t>
  </si>
  <si>
    <t xml:space="preserve">032 01 79109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</t>
  </si>
  <si>
    <t xml:space="preserve">03 501 79112</t>
  </si>
  <si>
    <t xml:space="preserve">Жилищно-коммунальное хозяйство</t>
  </si>
  <si>
    <t xml:space="preserve">Коммунальное хозяйство</t>
  </si>
  <si>
    <t xml:space="preserve">Организация в границах поселений тепло-, водоснабжения населения, водоотведения</t>
  </si>
  <si>
    <t xml:space="preserve">000 00 50001</t>
  </si>
  <si>
    <t xml:space="preserve">Субсидии  бюджетам  муниципальных районов на реализацию мероприятий планов социального 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00 L50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0</t>
  </si>
  <si>
    <t xml:space="preserve"> Субсидии  бюджетам  муниципальных районов на проведение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 0 0 S4905</t>
  </si>
  <si>
    <t xml:space="preserve">Благоустройство</t>
  </si>
  <si>
    <t xml:space="preserve">Мероприятия в сфере благоустройства</t>
  </si>
  <si>
    <t xml:space="preserve">000 00 60000</t>
  </si>
  <si>
    <t xml:space="preserve">Содержание мест захоронения</t>
  </si>
  <si>
    <t xml:space="preserve">000 00 60003</t>
  </si>
  <si>
    <t xml:space="preserve">Организация обустройства мест массового отдыха населения</t>
  </si>
  <si>
    <t xml:space="preserve">000 00 60004</t>
  </si>
  <si>
    <t xml:space="preserve">000 00 60005</t>
  </si>
  <si>
    <t xml:space="preserve">Субсидии  бюджетам  муниципальных районов на реализацию программ формирования  современной городской среды</t>
  </si>
  <si>
    <t xml:space="preserve">000 F2 55550</t>
  </si>
  <si>
    <t xml:space="preserve">Другие вопросы в области жилищно-коммунального хозяйства</t>
  </si>
  <si>
    <t xml:space="preserve">000 00 50005</t>
  </si>
  <si>
    <t xml:space="preserve">Охрана окружающей среды </t>
  </si>
  <si>
    <t xml:space="preserve">Другие вопросы в области охраны окружающей среды</t>
  </si>
  <si>
    <t xml:space="preserve">Субсидии  бюджетам  муниципальных районов  в рамках реализации мероприятий на проведение кадастровых работ по образованию земельных участков, занятых скотомогильниками (биотермическими ямами),  и на изготовление технических планов на бесхозяйные скотомогильники ( биотермические ямы)</t>
  </si>
  <si>
    <t xml:space="preserve">000 00 S7267</t>
  </si>
  <si>
    <t xml:space="preserve">Образование</t>
  </si>
  <si>
    <t xml:space="preserve">07</t>
  </si>
  <si>
    <t xml:space="preserve">Дошкольное образование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существления органам местного самоуправления в установленном порядке</t>
  </si>
  <si>
    <t xml:space="preserve">000 00 71201</t>
  </si>
  <si>
    <t xml:space="preserve">Обеспечение государственных гарантий прав граждан  на получение общедоступного и бесплатного дошкольного , общего образования в  общеобразовательных учреждениях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ам муниципальных районов на оказание дополнительных мер социальной поддержки отдельной категории граждан РФ в виде невзымания платы за присмотр и уход за их детьми,осваивающими образовательные программы в муниципальных дошкольных образовательных организациях</t>
  </si>
  <si>
    <t xml:space="preserve">000 00 71231</t>
  </si>
  <si>
    <t xml:space="preserve">Иные межбюджетные трансферты бюджетам муниципальных районов  на разработку проектно-сметной документации для капитального ремонта образовательных организаций</t>
  </si>
  <si>
    <t xml:space="preserve">000 00 71448</t>
  </si>
  <si>
    <t xml:space="preserve">Муниципальная программа " Развития образования Кыринского района на 2020-2024 годы"</t>
  </si>
  <si>
    <t xml:space="preserve">    04</t>
  </si>
  <si>
    <t xml:space="preserve">Подпрограмма "Развитие дошкольного образования "</t>
  </si>
  <si>
    <t xml:space="preserve">    041</t>
  </si>
  <si>
    <t xml:space="preserve">    041 01 50420</t>
  </si>
  <si>
    <t xml:space="preserve">Подпрограмма "Обеспечение комплексной  безопасности образовательных учреждений  муниципального районап "Кыринский район""</t>
  </si>
  <si>
    <t xml:space="preserve">    049</t>
  </si>
  <si>
    <t xml:space="preserve">    049 01 79118</t>
  </si>
  <si>
    <t xml:space="preserve">Общее образование</t>
  </si>
  <si>
    <t xml:space="preserve">Межбюджетные трансферты , на ежемесячное денежное вознаграждение за классное руководство педагогическим  работникам государственных и муниципальных  общеобразовательных  организаций</t>
  </si>
  <si>
    <t xml:space="preserve">000 00 53030</t>
  </si>
  <si>
    <t xml:space="preserve">Обеспечение выплаты ежемесячного денежного вознаграждения  за классное руководство педагогическим работникам муниципальных образовательных организаций (за счет средств краевого бюджета)</t>
  </si>
  <si>
    <t xml:space="preserve">000 00 71031</t>
  </si>
  <si>
    <t xml:space="preserve">000 00 71202</t>
  </si>
  <si>
    <t xml:space="preserve">Обеспечение льготным питанием детей из малоимущих семей, обучающихся в муниципальных общеобразовательных учреждениях</t>
  </si>
  <si>
    <t xml:space="preserve">000 00 71218</t>
  </si>
  <si>
    <t xml:space="preserve">Иные межбюджетные трансферты бюджетам муниципальных районов на обеспечение льготным питанием  в учебное время обучающихся в 5-11 классах в муниципальных общеобразовательных организациях Забайкальского края</t>
  </si>
  <si>
    <t xml:space="preserve">000 00 71219</t>
  </si>
  <si>
    <t xml:space="preserve">Предоставление иных межбюджетных трансфертов бюджетам муниципальных районов, муниципальных округов и городских округов Забайкальского края на решение вопросов местного значения</t>
  </si>
  <si>
    <t xml:space="preserve">000 00 78110</t>
  </si>
  <si>
    <t xml:space="preserve">Субсидии автономным учреждениям</t>
  </si>
  <si>
    <t xml:space="preserve">Иные межбюджетные трансферты бюджетам муниципальных районов, предоставляемые в целях поощрения  муниципальных образований за повышение эффективности расходов бюджетов муниципальных районов и наращивание налогооблагаемой базы</t>
  </si>
  <si>
    <t xml:space="preserve">000 00 78186</t>
  </si>
  <si>
    <t xml:space="preserve">Субсидии  бюджетам  муниципальных районов на организацию бесплатного горячего питания  обучающихся, получающих начальное общее образование в государственных и муниципальных образовательных  организациях</t>
  </si>
  <si>
    <t xml:space="preserve">000 00 L3040</t>
  </si>
  <si>
    <t xml:space="preserve">Субсидии  бюджетам 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E2 50980</t>
  </si>
  <si>
    <t xml:space="preserve">Муниципальная программа "Содействие занятости  населения Кыринского района на 2023-2025 годы"</t>
  </si>
  <si>
    <t xml:space="preserve">    02</t>
  </si>
  <si>
    <t xml:space="preserve">Подпрограмма "Организация временного трудоустройства  несовершеннолетних граждан в возрасте от 14 до 18 лет"</t>
  </si>
  <si>
    <t xml:space="preserve">    021</t>
  </si>
  <si>
    <t xml:space="preserve">    021 01 79105</t>
  </si>
  <si>
    <t xml:space="preserve">Подпрограмма "Развитие  общего  образования "</t>
  </si>
  <si>
    <t xml:space="preserve">    042</t>
  </si>
  <si>
    <t xml:space="preserve">    042 01 50421</t>
  </si>
  <si>
    <t xml:space="preserve">Дополнительное образование детей</t>
  </si>
  <si>
    <t xml:space="preserve">Учреждения по внешкольной работе с детьми</t>
  </si>
  <si>
    <t xml:space="preserve">000 00 42300</t>
  </si>
  <si>
    <t xml:space="preserve">000 00 42399</t>
  </si>
  <si>
    <t xml:space="preserve">Субсидии  бюджетам  муниципальных районов на государственную поддержку отрасли культуры</t>
  </si>
  <si>
    <t xml:space="preserve">000 А1 55190</t>
  </si>
  <si>
    <t xml:space="preserve">Подпрограмма "Развитие систем воспитания и дополнительного образования  детей "</t>
  </si>
  <si>
    <t xml:space="preserve">    043</t>
  </si>
  <si>
    <t xml:space="preserve">    043 01 50423</t>
  </si>
  <si>
    <t xml:space="preserve">Другие вопросы в области образования</t>
  </si>
  <si>
    <t xml:space="preserve">Учебно-методические кабинеты,централизованные бухгалтерии,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00 00 452000</t>
  </si>
  <si>
    <t xml:space="preserve">000 00 45299 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муниципальных нужд</t>
  </si>
  <si>
    <t xml:space="preserve">Субвенция  нареализацию мероприятий по обеспечению отдыха, организация  и обеспечение оздоровления детей в каникулярное время </t>
  </si>
  <si>
    <t xml:space="preserve">000 00 71432</t>
  </si>
  <si>
    <t xml:space="preserve">Субвенции бюджетным учреждениям</t>
  </si>
  <si>
    <t xml:space="preserve">Единая субвенция  на осуществление государственных полномочий в области образования</t>
  </si>
  <si>
    <t xml:space="preserve">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000 00 79211 </t>
  </si>
  <si>
    <t xml:space="preserve">Субсидии  бюджетам 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EB 51790</t>
  </si>
  <si>
    <t xml:space="preserve">Подпрограмма  "Развитие системы оценки качества  образования  и информационной прозрачности системы образования"</t>
  </si>
  <si>
    <t xml:space="preserve">    045</t>
  </si>
  <si>
    <t xml:space="preserve">    045 01 79114</t>
  </si>
  <si>
    <t xml:space="preserve">Культура, кинематография </t>
  </si>
  <si>
    <t xml:space="preserve">08</t>
  </si>
  <si>
    <t xml:space="preserve">Культура</t>
  </si>
  <si>
    <t xml:space="preserve">Субсидии  бюджетам 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00 L4670</t>
  </si>
  <si>
    <t xml:space="preserve">Государственная поддержка отрасли культуры</t>
  </si>
  <si>
    <t xml:space="preserve">000 00  L5190</t>
  </si>
  <si>
    <t xml:space="preserve">Субсидии  бюджетам  муниципальных районов на  обеспечение комплексного развития сельских территорий (реализация проектов комплексного развития сельских территорий)</t>
  </si>
  <si>
    <t xml:space="preserve">000 00 L5760</t>
  </si>
  <si>
    <t xml:space="preserve">000 A2 55190</t>
  </si>
  <si>
    <t xml:space="preserve">Муниципальная программа "Развитие культуры Кыринского района на 2023-2025 годы"</t>
  </si>
  <si>
    <t xml:space="preserve">    01</t>
  </si>
  <si>
    <t xml:space="preserve">Подпрограмма "Обеспечение многообразия услуг учреждений культуры района"</t>
  </si>
  <si>
    <t xml:space="preserve">   011</t>
  </si>
  <si>
    <t xml:space="preserve">Основное мероприятие "Обеспечение деятельности учреждений культуры"</t>
  </si>
  <si>
    <t xml:space="preserve">   011  01</t>
  </si>
  <si>
    <t xml:space="preserve">Учреждения культуры и мероприятия в сфере культуры и кинематографии</t>
  </si>
  <si>
    <t xml:space="preserve">   011  01 50400</t>
  </si>
  <si>
    <t xml:space="preserve">   011  01 50440</t>
  </si>
  <si>
    <t xml:space="preserve">   011  01 00440</t>
  </si>
  <si>
    <t xml:space="preserve">Основное мероприятие "Обеспечение деятельности музея"</t>
  </si>
  <si>
    <t xml:space="preserve">   011  02</t>
  </si>
  <si>
    <t xml:space="preserve">Музеи и постоянные выставки</t>
  </si>
  <si>
    <t xml:space="preserve">   011  02 50440</t>
  </si>
  <si>
    <t xml:space="preserve">   011  02 50441</t>
  </si>
  <si>
    <t xml:space="preserve">Основное мероприятие "Организация библиотечного обслуживания населения Кыринского района"</t>
  </si>
  <si>
    <t xml:space="preserve">   011  03</t>
  </si>
  <si>
    <t xml:space="preserve">Библиотеки</t>
  </si>
  <si>
    <t xml:space="preserve">   011  03 50440</t>
  </si>
  <si>
    <t xml:space="preserve">   011  03 50442</t>
  </si>
  <si>
    <t xml:space="preserve">   01</t>
  </si>
  <si>
    <t xml:space="preserve">   011  </t>
  </si>
  <si>
    <t xml:space="preserve">   011  04 79101</t>
  </si>
  <si>
    <t xml:space="preserve">Другие вопросы в области культуры, кинематографии </t>
  </si>
  <si>
    <t xml:space="preserve">Расходы на выплату персоналу органов местного самоуправления</t>
  </si>
  <si>
    <t xml:space="preserve">000 00 452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00 00 49100</t>
  </si>
  <si>
    <t xml:space="preserve">Доплаты к пенсиям муниципальных служащих</t>
  </si>
  <si>
    <t xml:space="preserve">000 00 49101</t>
  </si>
  <si>
    <t xml:space="preserve">Публичные нормативные социальные выплаты гражданам</t>
  </si>
  <si>
    <t xml:space="preserve">31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000 00 49102</t>
  </si>
  <si>
    <t xml:space="preserve">Социальное обеспечение населения</t>
  </si>
  <si>
    <t xml:space="preserve">Осуществление государственного полномочия по организации социальной поддержки отдельных категорий граждан путё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10</t>
  </si>
  <si>
    <t xml:space="preserve">000 00 745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семьи и детства</t>
  </si>
  <si>
    <t xml:space="preserve">Предоставление компенсации затрат родителей (законных представителей) детей-инвалидов на обучение по основным образовательным программам на дому</t>
  </si>
  <si>
    <t xml:space="preserve">000 00 7122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00 00 71230</t>
  </si>
  <si>
    <t xml:space="preserve">Реализация государственного полномочия  по организации и осуществлению деятельности по опеке и попечительству над несовершеннолетними</t>
  </si>
  <si>
    <t xml:space="preserve">000 00 72403</t>
  </si>
  <si>
    <t xml:space="preserve">Содержание ребёнка в семье опекуна и приёмной семье, а также вознаграждение, причитающееся приёмному родителю</t>
  </si>
  <si>
    <t xml:space="preserve">000 0072400</t>
  </si>
  <si>
    <t xml:space="preserve">Ежемесячные денежные средства  на содержание детей-сирот и детей, оставшихся без попечения родителей, в приёмных семьях</t>
  </si>
  <si>
    <t xml:space="preserve">000 00 72411</t>
  </si>
  <si>
    <t xml:space="preserve">Назначение и выплата вознаграждения приёмным родителям</t>
  </si>
  <si>
    <t xml:space="preserve">000 00 72420</t>
  </si>
  <si>
    <t xml:space="preserve">000 00 72421</t>
  </si>
  <si>
    <t xml:space="preserve">Ежемесячные денежные  средства на содержание детей-сирот и детей, оставшихся без попечения родителей, в семьях опекунов (попечителей)</t>
  </si>
  <si>
    <t xml:space="preserve">000 00 72430</t>
  </si>
  <si>
    <t xml:space="preserve">000 00 72431</t>
  </si>
  <si>
    <t xml:space="preserve">Субсидия бюджетам на предоставление молодым семьям социальных выплат на приобретение жилья или строительство индивидуального жилого дома"</t>
  </si>
  <si>
    <t xml:space="preserve">000 00 L4970</t>
  </si>
  <si>
    <t xml:space="preserve">Другие вопросы в области социальной политики</t>
  </si>
  <si>
    <t xml:space="preserve">Дотации бюджетам муниципальных районов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000 00 04927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спорта в Кыринском районе на 2023-2025 годы"</t>
  </si>
  <si>
    <t xml:space="preserve">    012</t>
  </si>
  <si>
    <t xml:space="preserve">Мероприятия по развитию физической культуры и спорта </t>
  </si>
  <si>
    <t xml:space="preserve">012 01 79100</t>
  </si>
  <si>
    <t xml:space="preserve">012 01 79102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ённые органами  законодательной и исполнительной власти</t>
  </si>
  <si>
    <t xml:space="preserve">000 00 45700</t>
  </si>
  <si>
    <t xml:space="preserve">000 00 45799</t>
  </si>
  <si>
    <t xml:space="preserve">6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00 00  06065</t>
  </si>
  <si>
    <t xml:space="preserve">Процентные платежи по муниципальному долгу муниципального района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000 00 78020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Исполнение органами местного самоуправления государственных полномочий по расчёту и предоставлению дотаций поселениям на выравнивание бюджетной обеспеченности</t>
  </si>
  <si>
    <t xml:space="preserve">000 00 78060</t>
  </si>
  <si>
    <t xml:space="preserve">Иные дотации</t>
  </si>
  <si>
    <t xml:space="preserve">0000079492</t>
  </si>
  <si>
    <t xml:space="preserve">Иные межбюджетые трансферты</t>
  </si>
  <si>
    <t xml:space="preserve">000 00 98051</t>
  </si>
  <si>
    <t xml:space="preserve">Всего расходов</t>
  </si>
  <si>
    <t xml:space="preserve">                                                             Приложение № 4</t>
  </si>
  <si>
    <t xml:space="preserve">                                                            Утверждено постановлением администрациимуниципального района "Кыринский район" от  ___.12.2024 г. №____</t>
  </si>
  <si>
    <t xml:space="preserve">Распределение бюджетных ассигнований по разделам, подразделам, целевым статьям м видам расходов бюджетов в ведомственной структуре расходов бюджета муниципального района "Кыринский район" на 01.07. 2024 год </t>
  </si>
  <si>
    <t xml:space="preserve">Наименование</t>
  </si>
  <si>
    <t xml:space="preserve">Главный распорядитель</t>
  </si>
  <si>
    <t xml:space="preserve">Комитет по финансам администрации муниципального района "Кыринский район"</t>
  </si>
  <si>
    <t xml:space="preserve">902</t>
  </si>
  <si>
    <t xml:space="preserve">Софинансирования расходных обязательств бюджета муниципального района по оплате труда работников учреждений бюджетной сферы, финансируемых за счет средств муниципального района</t>
  </si>
  <si>
    <t xml:space="preserve">0000078180</t>
  </si>
  <si>
    <t xml:space="preserve">Финансовое обеспечение передаваемых государственных полномочий по расчёту и предоставлению дотаций поселениям</t>
  </si>
  <si>
    <t xml:space="preserve">000 00 79205</t>
  </si>
  <si>
    <t xml:space="preserve">Субсидии на реализацию мероприятий по подготовке документов территориального планирования</t>
  </si>
  <si>
    <t xml:space="preserve">000 00 74402</t>
  </si>
  <si>
    <t xml:space="preserve">Субсидии</t>
  </si>
  <si>
    <t xml:space="preserve">Иные выплаты  за достижение показателей  деятельсности органов исполнительной власти за счет средств дотации (грантов) для бюджетов мунципальных образования</t>
  </si>
  <si>
    <t xml:space="preserve">000 00 79491</t>
  </si>
  <si>
    <t xml:space="preserve">Мероприятия на разработку  документов территориального планирования на 2016 год</t>
  </si>
  <si>
    <t xml:space="preserve">Резнрвные средства</t>
  </si>
  <si>
    <t xml:space="preserve">Защита населения и территории от чрезвычайных ситуаций и стихийных бедствий,гражданская оборона</t>
  </si>
  <si>
    <t xml:space="preserve">Мероприятия в сфере коммунального хозяйства</t>
  </si>
  <si>
    <t xml:space="preserve">000 00 50000</t>
  </si>
  <si>
    <t xml:space="preserve">000 00 78050</t>
  </si>
  <si>
    <t xml:space="preserve">Поддержка мер по обеспечению сбалансированности бюджетов</t>
  </si>
  <si>
    <t xml:space="preserve">Администрация муниципального района "Кыринский район"</t>
  </si>
  <si>
    <t xml:space="preserve">903</t>
  </si>
  <si>
    <t xml:space="preserve">Осуществление государственных полномочий в сфере государственного управления охраной труда</t>
  </si>
  <si>
    <t xml:space="preserve">Мероприятия по предотвращению затоплений жилой территории сельского поселения "Кыринское"</t>
  </si>
  <si>
    <t xml:space="preserve">000 00 79122</t>
  </si>
  <si>
    <t xml:space="preserve">Субсидии бюджетам муниципальных районов на реализацию мероприятий ПП "Обеспечение жильем молодыхсемей "  ФЦП "Жилище" на 2015-2020 годы"</t>
  </si>
  <si>
    <t xml:space="preserve">000 00 50200</t>
  </si>
  <si>
    <t xml:space="preserve">Социальное обеспечение и ные выплаты населению</t>
  </si>
  <si>
    <t xml:space="preserve">Муниципальная программа "Территориальное развитие муниципального райрна "Кыринский район" (2017-2019 годы)"</t>
  </si>
  <si>
    <t xml:space="preserve">Подпрограмма"Обеспечение  жильем  молодых семей муниципального района "Кыринский район""</t>
  </si>
  <si>
    <t xml:space="preserve">    034</t>
  </si>
  <si>
    <t xml:space="preserve">    034 01 79111</t>
  </si>
  <si>
    <t xml:space="preserve">Субсидии бюджетам муниципальных районов на ре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00 00  R0180</t>
  </si>
  <si>
    <t xml:space="preserve">Периодические издания,учреждённые органами законодательной и исполнительной власти</t>
  </si>
  <si>
    <t xml:space="preserve">Отдел культуры, спорта и молодёжной политики администрации муниципального района "Кыринский район"</t>
  </si>
  <si>
    <t xml:space="preserve">904</t>
  </si>
  <si>
    <t xml:space="preserve">Культура и кинематография </t>
  </si>
  <si>
    <t xml:space="preserve">Комплектование книжных фондов библиотек муниципальных образований</t>
  </si>
  <si>
    <t xml:space="preserve">000 00 51440</t>
  </si>
  <si>
    <t xml:space="preserve">Иные межбюджнтные трансферты на государственную поддержку муниципальных учреждений культуры  в рамках подпрограммы "Искусство" государственной программы РФ "Развитие культуры и туризма" на 2013-2020 годы"</t>
  </si>
  <si>
    <t xml:space="preserve">00000   51470</t>
  </si>
  <si>
    <t xml:space="preserve">Иные межбюджнтные трансферты на государственную поддержкулучших работников  муниципальных учреждений культуры ,находящихся на территориях сельских поселений</t>
  </si>
  <si>
    <t xml:space="preserve">00000   51480</t>
  </si>
  <si>
    <t xml:space="preserve">Другие вопросы в области культуры,кинематографии</t>
  </si>
  <si>
    <t xml:space="preserve">000 00 20000</t>
  </si>
  <si>
    <t xml:space="preserve">000 00 20400</t>
  </si>
  <si>
    <t xml:space="preserve">000 00 45299</t>
  </si>
  <si>
    <t xml:space="preserve">000 00 79108</t>
  </si>
  <si>
    <t xml:space="preserve">Примии и гранты</t>
  </si>
  <si>
    <t xml:space="preserve">Ревизионная комиссия муниципального района "Кыринский район"</t>
  </si>
  <si>
    <t xml:space="preserve">905</t>
  </si>
  <si>
    <t xml:space="preserve">   000 00 22400 </t>
  </si>
  <si>
    <t xml:space="preserve">Комитет образования администрации муниципального района "Кыринский район"</t>
  </si>
  <si>
    <t xml:space="preserve">922</t>
  </si>
  <si>
    <t xml:space="preserve">Обеспечение льготным питанием детей из малоимущих семей, обучающихся в муниципальных общеобразовательных организациях Забайкальского края</t>
  </si>
  <si>
    <t xml:space="preserve">000 00  71218</t>
  </si>
  <si>
    <t xml:space="preserve">Субсидии бюджетам муниципальных районов на оказание дополнительных мер социальной поддержки отдельной категории граждан РФ в виде обеспечения  льготным питанием их детей, обучающихся в 5-11 классах в муниципальных общеобразовательных организациях</t>
  </si>
  <si>
    <t xml:space="preserve">000 00  79211</t>
  </si>
  <si>
    <t xml:space="preserve">000 00 79101</t>
  </si>
  <si>
    <t xml:space="preserve">0</t>
  </si>
  <si>
    <t xml:space="preserve">Ежемесячные денежные выплаты  лицам из числа детей-сирот и детей, оставшихся без попечения родителей,  достигшим 18  лет, но  продолжающим обучение по очной форме обучения в общеобразовательных  учреждениях</t>
  </si>
  <si>
    <t xml:space="preserve">000 0072403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000 00 71220</t>
  </si>
  <si>
    <t xml:space="preserve">000 00  72400</t>
  </si>
  <si>
    <t xml:space="preserve">000 00  72411</t>
  </si>
  <si>
    <t xml:space="preserve">Итого расходов</t>
  </si>
  <si>
    <t xml:space="preserve">з/п</t>
  </si>
  <si>
    <t xml:space="preserve">другие</t>
  </si>
  <si>
    <t xml:space="preserve">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3.99"/>
    <col collapsed="false" customWidth="true" hidden="false" outlineLevel="0" max="5" min="5" style="0" width="6.28"/>
    <col collapsed="false" customWidth="true" hidden="false" outlineLevel="0" max="6" min="6" style="0" width="13.85"/>
    <col collapsed="false" customWidth="true" hidden="tru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12.14"/>
  </cols>
  <sheetData>
    <row r="2" customFormat="false" ht="11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H6" s="6"/>
      <c r="I6" s="6"/>
      <c r="J6" s="6"/>
      <c r="K6" s="6"/>
    </row>
    <row r="7" customFormat="false" ht="41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8" t="s">
        <v>9</v>
      </c>
      <c r="I7" s="10"/>
      <c r="J7" s="11"/>
      <c r="K7" s="11"/>
      <c r="L7" s="11"/>
      <c r="M7" s="12"/>
    </row>
    <row r="8" customFormat="false" ht="28.5" hidden="false" customHeight="true" outlineLevel="0" collapsed="false">
      <c r="A8" s="13" t="s">
        <v>10</v>
      </c>
      <c r="B8" s="14" t="s">
        <v>11</v>
      </c>
      <c r="C8" s="15"/>
      <c r="D8" s="16"/>
      <c r="E8" s="17"/>
      <c r="F8" s="18" t="n">
        <f aca="false">F9+F17+F39+F43+F63</f>
        <v>87442.8</v>
      </c>
      <c r="G8" s="18" t="e">
        <f aca="false">G9+G17+G39+G43+G63+#REF!</f>
        <v>#REF!</v>
      </c>
      <c r="H8" s="19" t="n">
        <f aca="false">H9+H17+H39+H43+H63</f>
        <v>20813.8</v>
      </c>
      <c r="I8" s="20"/>
      <c r="J8" s="11"/>
      <c r="K8" s="11"/>
      <c r="L8" s="11"/>
      <c r="M8" s="21"/>
    </row>
    <row r="9" customFormat="false" ht="26.25" hidden="false" customHeight="true" outlineLevel="0" collapsed="false">
      <c r="A9" s="22" t="s">
        <v>12</v>
      </c>
      <c r="B9" s="23" t="s">
        <v>11</v>
      </c>
      <c r="C9" s="24" t="s">
        <v>13</v>
      </c>
      <c r="D9" s="25"/>
      <c r="E9" s="26"/>
      <c r="F9" s="27" t="n">
        <f aca="false">F10+F14</f>
        <v>1922.4</v>
      </c>
      <c r="G9" s="27" t="e">
        <f aca="false">G10+#REF!+#REF!</f>
        <v>#REF!</v>
      </c>
      <c r="H9" s="27" t="n">
        <f aca="false">H10+H14</f>
        <v>905.4</v>
      </c>
      <c r="I9" s="28"/>
      <c r="J9" s="11"/>
      <c r="K9" s="11"/>
      <c r="L9" s="11"/>
      <c r="M9" s="12"/>
    </row>
    <row r="10" customFormat="false" ht="30" hidden="false" customHeight="true" outlineLevel="0" collapsed="false">
      <c r="A10" s="29" t="s">
        <v>14</v>
      </c>
      <c r="B10" s="30" t="s">
        <v>11</v>
      </c>
      <c r="C10" s="31" t="s">
        <v>13</v>
      </c>
      <c r="D10" s="32" t="s">
        <v>15</v>
      </c>
      <c r="E10" s="26"/>
      <c r="F10" s="27" t="n">
        <f aca="false">F11</f>
        <v>1813.3</v>
      </c>
      <c r="G10" s="27" t="n">
        <f aca="false">G11</f>
        <v>0</v>
      </c>
      <c r="H10" s="27" t="n">
        <f aca="false">H11</f>
        <v>796.3</v>
      </c>
      <c r="I10" s="28"/>
      <c r="J10" s="11"/>
      <c r="K10" s="11"/>
      <c r="L10" s="11"/>
      <c r="M10" s="12"/>
    </row>
    <row r="11" customFormat="false" ht="24.75" hidden="false" customHeight="true" outlineLevel="0" collapsed="false">
      <c r="A11" s="33" t="s">
        <v>16</v>
      </c>
      <c r="B11" s="30" t="s">
        <v>11</v>
      </c>
      <c r="C11" s="31" t="s">
        <v>13</v>
      </c>
      <c r="D11" s="32" t="s">
        <v>15</v>
      </c>
      <c r="E11" s="26"/>
      <c r="F11" s="27" t="n">
        <f aca="false">F12</f>
        <v>1813.3</v>
      </c>
      <c r="G11" s="27" t="n">
        <f aca="false">G12</f>
        <v>0</v>
      </c>
      <c r="H11" s="27" t="n">
        <f aca="false">H12</f>
        <v>796.3</v>
      </c>
      <c r="I11" s="28"/>
      <c r="J11" s="11"/>
      <c r="K11" s="11"/>
      <c r="L11" s="11"/>
      <c r="M11" s="12"/>
    </row>
    <row r="12" customFormat="false" ht="40.5" hidden="false" customHeight="true" outlineLevel="0" collapsed="false">
      <c r="A12" s="29" t="s">
        <v>17</v>
      </c>
      <c r="B12" s="30" t="s">
        <v>11</v>
      </c>
      <c r="C12" s="31" t="s">
        <v>13</v>
      </c>
      <c r="D12" s="32" t="s">
        <v>15</v>
      </c>
      <c r="E12" s="30" t="s">
        <v>18</v>
      </c>
      <c r="F12" s="27" t="n">
        <f aca="false">F13</f>
        <v>1813.3</v>
      </c>
      <c r="G12" s="27" t="n">
        <f aca="false">G13</f>
        <v>0</v>
      </c>
      <c r="H12" s="27" t="n">
        <f aca="false">H13</f>
        <v>796.3</v>
      </c>
      <c r="I12" s="28"/>
      <c r="J12" s="11"/>
      <c r="K12" s="11"/>
      <c r="L12" s="34"/>
      <c r="M12" s="12"/>
    </row>
    <row r="13" customFormat="false" ht="12.75" hidden="false" customHeight="false" outlineLevel="0" collapsed="false">
      <c r="A13" s="29" t="s">
        <v>19</v>
      </c>
      <c r="B13" s="30" t="s">
        <v>11</v>
      </c>
      <c r="C13" s="31" t="s">
        <v>13</v>
      </c>
      <c r="D13" s="32" t="s">
        <v>15</v>
      </c>
      <c r="E13" s="30" t="s">
        <v>20</v>
      </c>
      <c r="F13" s="27" t="n">
        <v>1813.3</v>
      </c>
      <c r="G13" s="27"/>
      <c r="H13" s="27" t="n">
        <v>796.3</v>
      </c>
      <c r="I13" s="28"/>
      <c r="J13" s="28"/>
      <c r="K13" s="34"/>
      <c r="L13" s="34"/>
      <c r="M13" s="12"/>
    </row>
    <row r="14" customFormat="false" ht="21.75" hidden="false" customHeight="true" outlineLevel="0" collapsed="false">
      <c r="A14" s="29" t="s">
        <v>21</v>
      </c>
      <c r="B14" s="30" t="s">
        <v>11</v>
      </c>
      <c r="C14" s="31" t="s">
        <v>13</v>
      </c>
      <c r="D14" s="35" t="s">
        <v>22</v>
      </c>
      <c r="E14" s="30"/>
      <c r="F14" s="36" t="n">
        <f aca="false">F15</f>
        <v>109.1</v>
      </c>
      <c r="G14" s="27"/>
      <c r="H14" s="36" t="n">
        <f aca="false">H15</f>
        <v>109.1</v>
      </c>
      <c r="I14" s="28"/>
      <c r="J14" s="28"/>
      <c r="K14" s="34"/>
      <c r="L14" s="34"/>
      <c r="M14" s="12"/>
    </row>
    <row r="15" customFormat="false" ht="18" hidden="false" customHeight="true" outlineLevel="0" collapsed="false">
      <c r="A15" s="29" t="s">
        <v>23</v>
      </c>
      <c r="B15" s="30" t="s">
        <v>11</v>
      </c>
      <c r="C15" s="31" t="s">
        <v>13</v>
      </c>
      <c r="D15" s="35" t="s">
        <v>22</v>
      </c>
      <c r="E15" s="30" t="s">
        <v>18</v>
      </c>
      <c r="F15" s="36" t="n">
        <f aca="false">F16</f>
        <v>109.1</v>
      </c>
      <c r="G15" s="27"/>
      <c r="H15" s="36" t="n">
        <f aca="false">H16</f>
        <v>109.1</v>
      </c>
      <c r="I15" s="28"/>
      <c r="J15" s="28"/>
      <c r="K15" s="34"/>
      <c r="L15" s="34"/>
      <c r="M15" s="12"/>
    </row>
    <row r="16" customFormat="false" ht="41.25" hidden="false" customHeight="true" outlineLevel="0" collapsed="false">
      <c r="A16" s="29" t="s">
        <v>19</v>
      </c>
      <c r="B16" s="30" t="s">
        <v>11</v>
      </c>
      <c r="C16" s="31" t="s">
        <v>13</v>
      </c>
      <c r="D16" s="35" t="s">
        <v>22</v>
      </c>
      <c r="E16" s="30" t="s">
        <v>20</v>
      </c>
      <c r="F16" s="36" t="n">
        <v>109.1</v>
      </c>
      <c r="G16" s="27"/>
      <c r="H16" s="36" t="n">
        <v>109.1</v>
      </c>
      <c r="I16" s="28"/>
      <c r="J16" s="28"/>
      <c r="K16" s="34"/>
      <c r="L16" s="34"/>
      <c r="M16" s="12"/>
    </row>
    <row r="17" customFormat="false" ht="38.25" hidden="false" customHeight="false" outlineLevel="0" collapsed="false">
      <c r="A17" s="37" t="s">
        <v>24</v>
      </c>
      <c r="B17" s="24" t="s">
        <v>11</v>
      </c>
      <c r="C17" s="24" t="s">
        <v>25</v>
      </c>
      <c r="D17" s="15"/>
      <c r="E17" s="15"/>
      <c r="F17" s="36" t="n">
        <f aca="false">F18+F25</f>
        <v>18795.2</v>
      </c>
      <c r="G17" s="36" t="e">
        <f aca="false">G18+G25+#REF!+#REF!</f>
        <v>#REF!</v>
      </c>
      <c r="H17" s="36" t="n">
        <f aca="false">H18+H25</f>
        <v>10323.4</v>
      </c>
      <c r="I17" s="28"/>
      <c r="J17" s="28"/>
      <c r="K17" s="28"/>
      <c r="L17" s="28"/>
      <c r="M17" s="38"/>
    </row>
    <row r="18" customFormat="false" ht="18.75" hidden="false" customHeight="true" outlineLevel="0" collapsed="false">
      <c r="A18" s="29" t="s">
        <v>14</v>
      </c>
      <c r="B18" s="39" t="s">
        <v>11</v>
      </c>
      <c r="C18" s="39" t="s">
        <v>25</v>
      </c>
      <c r="D18" s="39" t="s">
        <v>26</v>
      </c>
      <c r="E18" s="39"/>
      <c r="F18" s="36" t="n">
        <f aca="false">F19+F22</f>
        <v>17819.4</v>
      </c>
      <c r="G18" s="36" t="e">
        <f aca="false">G19</f>
        <v>#REF!</v>
      </c>
      <c r="H18" s="36" t="n">
        <f aca="false">H19+H22</f>
        <v>9844.2</v>
      </c>
      <c r="I18" s="28"/>
      <c r="J18" s="28"/>
      <c r="K18" s="28"/>
      <c r="L18" s="28"/>
      <c r="M18" s="38"/>
    </row>
    <row r="19" customFormat="false" ht="14.25" hidden="false" customHeight="true" outlineLevel="0" collapsed="false">
      <c r="A19" s="29" t="s">
        <v>21</v>
      </c>
      <c r="B19" s="39" t="s">
        <v>11</v>
      </c>
      <c r="C19" s="39" t="s">
        <v>25</v>
      </c>
      <c r="D19" s="40" t="s">
        <v>27</v>
      </c>
      <c r="E19" s="39"/>
      <c r="F19" s="36" t="n">
        <f aca="false">F20</f>
        <v>17597.2</v>
      </c>
      <c r="G19" s="36" t="e">
        <f aca="false">G20+#REF!</f>
        <v>#REF!</v>
      </c>
      <c r="H19" s="36" t="n">
        <f aca="false">H20</f>
        <v>9622</v>
      </c>
      <c r="I19" s="28"/>
      <c r="J19" s="28"/>
      <c r="K19" s="28"/>
      <c r="L19" s="28"/>
      <c r="M19" s="38"/>
    </row>
    <row r="20" customFormat="false" ht="41.25" hidden="false" customHeight="true" outlineLevel="0" collapsed="false">
      <c r="A20" s="29" t="s">
        <v>17</v>
      </c>
      <c r="B20" s="30" t="s">
        <v>11</v>
      </c>
      <c r="C20" s="39" t="s">
        <v>25</v>
      </c>
      <c r="D20" s="35" t="s">
        <v>27</v>
      </c>
      <c r="E20" s="30" t="s">
        <v>18</v>
      </c>
      <c r="F20" s="36" t="n">
        <f aca="false">F21</f>
        <v>17597.2</v>
      </c>
      <c r="G20" s="36" t="n">
        <f aca="false">G21</f>
        <v>0</v>
      </c>
      <c r="H20" s="36" t="n">
        <f aca="false">H21</f>
        <v>9622</v>
      </c>
      <c r="I20" s="41"/>
      <c r="J20" s="41"/>
      <c r="K20" s="42"/>
      <c r="L20" s="42"/>
      <c r="M20" s="38"/>
    </row>
    <row r="21" customFormat="false" ht="33" hidden="false" customHeight="true" outlineLevel="0" collapsed="false">
      <c r="A21" s="29" t="s">
        <v>19</v>
      </c>
      <c r="B21" s="30" t="s">
        <v>11</v>
      </c>
      <c r="C21" s="39" t="s">
        <v>25</v>
      </c>
      <c r="D21" s="40" t="s">
        <v>27</v>
      </c>
      <c r="E21" s="30" t="s">
        <v>20</v>
      </c>
      <c r="F21" s="36" t="n">
        <v>17597.2</v>
      </c>
      <c r="G21" s="36"/>
      <c r="H21" s="36" t="n">
        <v>9622</v>
      </c>
      <c r="I21" s="20"/>
      <c r="J21" s="28"/>
      <c r="K21" s="34"/>
      <c r="L21" s="34"/>
      <c r="M21" s="38"/>
    </row>
    <row r="22" customFormat="false" ht="33" hidden="false" customHeight="true" outlineLevel="0" collapsed="false">
      <c r="A22" s="29" t="s">
        <v>21</v>
      </c>
      <c r="B22" s="30" t="s">
        <v>11</v>
      </c>
      <c r="C22" s="31" t="s">
        <v>25</v>
      </c>
      <c r="D22" s="35" t="s">
        <v>28</v>
      </c>
      <c r="E22" s="30"/>
      <c r="F22" s="36" t="n">
        <f aca="false">F23</f>
        <v>222.2</v>
      </c>
      <c r="G22" s="36"/>
      <c r="H22" s="36" t="n">
        <f aca="false">H23</f>
        <v>222.2</v>
      </c>
      <c r="I22" s="20"/>
      <c r="J22" s="28"/>
      <c r="K22" s="34"/>
      <c r="L22" s="34"/>
      <c r="M22" s="38"/>
    </row>
    <row r="23" customFormat="false" ht="33" hidden="false" customHeight="true" outlineLevel="0" collapsed="false">
      <c r="A23" s="29" t="s">
        <v>23</v>
      </c>
      <c r="B23" s="30" t="s">
        <v>11</v>
      </c>
      <c r="C23" s="31" t="s">
        <v>25</v>
      </c>
      <c r="D23" s="35" t="s">
        <v>28</v>
      </c>
      <c r="E23" s="30" t="s">
        <v>18</v>
      </c>
      <c r="F23" s="36" t="n">
        <f aca="false">F24</f>
        <v>222.2</v>
      </c>
      <c r="G23" s="36"/>
      <c r="H23" s="36" t="n">
        <f aca="false">H24</f>
        <v>222.2</v>
      </c>
      <c r="I23" s="20"/>
      <c r="J23" s="28"/>
      <c r="K23" s="34"/>
      <c r="L23" s="34"/>
      <c r="M23" s="38"/>
    </row>
    <row r="24" customFormat="false" ht="33" hidden="false" customHeight="true" outlineLevel="0" collapsed="false">
      <c r="A24" s="29" t="s">
        <v>19</v>
      </c>
      <c r="B24" s="30" t="s">
        <v>11</v>
      </c>
      <c r="C24" s="31" t="s">
        <v>25</v>
      </c>
      <c r="D24" s="35" t="s">
        <v>28</v>
      </c>
      <c r="E24" s="30" t="s">
        <v>20</v>
      </c>
      <c r="F24" s="36" t="n">
        <v>222.2</v>
      </c>
      <c r="G24" s="36"/>
      <c r="H24" s="36" t="n">
        <v>222.2</v>
      </c>
      <c r="I24" s="20"/>
      <c r="J24" s="28"/>
      <c r="K24" s="34"/>
      <c r="L24" s="34"/>
      <c r="M24" s="38"/>
    </row>
    <row r="25" customFormat="false" ht="15.75" hidden="false" customHeight="true" outlineLevel="0" collapsed="false">
      <c r="A25" s="43" t="s">
        <v>29</v>
      </c>
      <c r="B25" s="39" t="s">
        <v>11</v>
      </c>
      <c r="C25" s="39" t="s">
        <v>25</v>
      </c>
      <c r="D25" s="39"/>
      <c r="E25" s="39"/>
      <c r="F25" s="36" t="n">
        <f aca="false">F26+F31+F36</f>
        <v>975.8</v>
      </c>
      <c r="G25" s="36" t="e">
        <f aca="false">G31+G36+#REF!</f>
        <v>#REF!</v>
      </c>
      <c r="H25" s="36" t="n">
        <f aca="false">H26+H31+H36</f>
        <v>479.2</v>
      </c>
      <c r="I25" s="41"/>
      <c r="J25" s="44"/>
      <c r="K25" s="41"/>
      <c r="L25" s="41"/>
      <c r="M25" s="38"/>
    </row>
    <row r="26" customFormat="false" ht="52.5" hidden="false" customHeight="true" outlineLevel="0" collapsed="false">
      <c r="A26" s="45" t="s">
        <v>30</v>
      </c>
      <c r="B26" s="39" t="s">
        <v>11</v>
      </c>
      <c r="C26" s="39" t="s">
        <v>25</v>
      </c>
      <c r="D26" s="39" t="s">
        <v>31</v>
      </c>
      <c r="E26" s="39"/>
      <c r="F26" s="36" t="n">
        <f aca="false">F27+F29</f>
        <v>632.7</v>
      </c>
      <c r="G26" s="36"/>
      <c r="H26" s="36" t="n">
        <f aca="false">H27+H29</f>
        <v>332.6</v>
      </c>
      <c r="I26" s="41"/>
      <c r="J26" s="44"/>
      <c r="K26" s="41"/>
      <c r="L26" s="41"/>
      <c r="M26" s="38"/>
    </row>
    <row r="27" customFormat="false" ht="48" hidden="false" customHeight="true" outlineLevel="0" collapsed="false">
      <c r="A27" s="29" t="s">
        <v>17</v>
      </c>
      <c r="B27" s="39" t="s">
        <v>11</v>
      </c>
      <c r="C27" s="39" t="s">
        <v>25</v>
      </c>
      <c r="D27" s="39" t="s">
        <v>31</v>
      </c>
      <c r="E27" s="39" t="s">
        <v>18</v>
      </c>
      <c r="F27" s="36" t="n">
        <f aca="false">F28</f>
        <v>630.6</v>
      </c>
      <c r="G27" s="36"/>
      <c r="H27" s="36" t="n">
        <f aca="false">H28</f>
        <v>330.5</v>
      </c>
      <c r="I27" s="41"/>
      <c r="J27" s="44"/>
      <c r="K27" s="41"/>
      <c r="L27" s="41"/>
      <c r="M27" s="38"/>
    </row>
    <row r="28" customFormat="false" ht="38.25" hidden="false" customHeight="true" outlineLevel="0" collapsed="false">
      <c r="A28" s="29" t="s">
        <v>19</v>
      </c>
      <c r="B28" s="39" t="s">
        <v>11</v>
      </c>
      <c r="C28" s="39" t="s">
        <v>25</v>
      </c>
      <c r="D28" s="39" t="s">
        <v>31</v>
      </c>
      <c r="E28" s="39" t="s">
        <v>20</v>
      </c>
      <c r="F28" s="36" t="n">
        <v>630.6</v>
      </c>
      <c r="G28" s="36"/>
      <c r="H28" s="36" t="n">
        <v>330.5</v>
      </c>
      <c r="I28" s="46"/>
      <c r="J28" s="44"/>
      <c r="K28" s="41"/>
      <c r="L28" s="41"/>
      <c r="M28" s="38"/>
    </row>
    <row r="29" customFormat="false" ht="38.25" hidden="false" customHeight="true" outlineLevel="0" collapsed="false">
      <c r="A29" s="29" t="s">
        <v>32</v>
      </c>
      <c r="B29" s="39" t="s">
        <v>11</v>
      </c>
      <c r="C29" s="39" t="s">
        <v>25</v>
      </c>
      <c r="D29" s="39" t="s">
        <v>31</v>
      </c>
      <c r="E29" s="47" t="s">
        <v>33</v>
      </c>
      <c r="F29" s="36" t="n">
        <f aca="false">F30</f>
        <v>2.1</v>
      </c>
      <c r="G29" s="36"/>
      <c r="H29" s="36" t="n">
        <f aca="false">H30</f>
        <v>2.1</v>
      </c>
      <c r="I29" s="46"/>
      <c r="J29" s="44"/>
      <c r="K29" s="41"/>
      <c r="L29" s="41"/>
      <c r="M29" s="38"/>
    </row>
    <row r="30" customFormat="false" ht="38.25" hidden="false" customHeight="true" outlineLevel="0" collapsed="false">
      <c r="A30" s="29" t="s">
        <v>34</v>
      </c>
      <c r="B30" s="39" t="s">
        <v>11</v>
      </c>
      <c r="C30" s="39" t="s">
        <v>25</v>
      </c>
      <c r="D30" s="39" t="s">
        <v>31</v>
      </c>
      <c r="E30" s="47" t="s">
        <v>35</v>
      </c>
      <c r="F30" s="36" t="n">
        <v>2.1</v>
      </c>
      <c r="G30" s="36"/>
      <c r="H30" s="36" t="n">
        <v>2.1</v>
      </c>
      <c r="I30" s="46"/>
      <c r="J30" s="44"/>
      <c r="K30" s="41"/>
      <c r="L30" s="41"/>
      <c r="M30" s="38"/>
    </row>
    <row r="31" customFormat="false" ht="27.75" hidden="false" customHeight="true" outlineLevel="0" collapsed="false">
      <c r="A31" s="29" t="s">
        <v>36</v>
      </c>
      <c r="B31" s="39" t="s">
        <v>11</v>
      </c>
      <c r="C31" s="39" t="s">
        <v>25</v>
      </c>
      <c r="D31" s="39" t="s">
        <v>37</v>
      </c>
      <c r="E31" s="39"/>
      <c r="F31" s="36" t="n">
        <f aca="false">F32+F34</f>
        <v>341.4</v>
      </c>
      <c r="G31" s="36" t="n">
        <f aca="false">G32</f>
        <v>0</v>
      </c>
      <c r="H31" s="36" t="n">
        <f aca="false">H32+H34</f>
        <v>144.9</v>
      </c>
      <c r="I31" s="41"/>
      <c r="J31" s="41"/>
      <c r="K31" s="41"/>
      <c r="L31" s="41"/>
      <c r="M31" s="38"/>
    </row>
    <row r="32" customFormat="false" ht="39" hidden="false" customHeight="true" outlineLevel="0" collapsed="false">
      <c r="A32" s="29" t="s">
        <v>17</v>
      </c>
      <c r="B32" s="39" t="s">
        <v>11</v>
      </c>
      <c r="C32" s="39" t="s">
        <v>25</v>
      </c>
      <c r="D32" s="39" t="s">
        <v>37</v>
      </c>
      <c r="E32" s="48" t="n">
        <v>100</v>
      </c>
      <c r="F32" s="36" t="n">
        <f aca="false">F33</f>
        <v>330.6</v>
      </c>
      <c r="G32" s="36" t="n">
        <f aca="false">G33</f>
        <v>0</v>
      </c>
      <c r="H32" s="36" t="n">
        <f aca="false">H33</f>
        <v>134.9</v>
      </c>
      <c r="I32" s="41"/>
      <c r="J32" s="41"/>
      <c r="K32" s="41"/>
      <c r="L32" s="41"/>
      <c r="M32" s="38"/>
    </row>
    <row r="33" customFormat="false" ht="31.15" hidden="false" customHeight="true" outlineLevel="0" collapsed="false">
      <c r="A33" s="29" t="s">
        <v>19</v>
      </c>
      <c r="B33" s="39" t="s">
        <v>11</v>
      </c>
      <c r="C33" s="39" t="s">
        <v>25</v>
      </c>
      <c r="D33" s="39" t="s">
        <v>37</v>
      </c>
      <c r="E33" s="48" t="n">
        <v>120</v>
      </c>
      <c r="F33" s="36" t="n">
        <v>330.6</v>
      </c>
      <c r="G33" s="36"/>
      <c r="H33" s="36" t="n">
        <v>134.9</v>
      </c>
      <c r="I33" s="41"/>
      <c r="J33" s="41"/>
      <c r="K33" s="41"/>
      <c r="L33" s="41"/>
      <c r="M33" s="38"/>
    </row>
    <row r="34" customFormat="false" ht="31.15" hidden="false" customHeight="true" outlineLevel="0" collapsed="false">
      <c r="A34" s="29" t="s">
        <v>32</v>
      </c>
      <c r="B34" s="39" t="s">
        <v>11</v>
      </c>
      <c r="C34" s="39" t="s">
        <v>25</v>
      </c>
      <c r="D34" s="49" t="s">
        <v>37</v>
      </c>
      <c r="E34" s="48" t="n">
        <v>200</v>
      </c>
      <c r="F34" s="36" t="n">
        <f aca="false">F35</f>
        <v>10.8</v>
      </c>
      <c r="G34" s="36"/>
      <c r="H34" s="36" t="n">
        <f aca="false">H35</f>
        <v>10</v>
      </c>
      <c r="I34" s="41"/>
      <c r="J34" s="41"/>
      <c r="K34" s="41"/>
      <c r="L34" s="41"/>
      <c r="M34" s="38"/>
    </row>
    <row r="35" customFormat="false" ht="31.15" hidden="false" customHeight="true" outlineLevel="0" collapsed="false">
      <c r="A35" s="29" t="s">
        <v>34</v>
      </c>
      <c r="B35" s="39" t="s">
        <v>11</v>
      </c>
      <c r="C35" s="39" t="s">
        <v>25</v>
      </c>
      <c r="D35" s="49" t="s">
        <v>37</v>
      </c>
      <c r="E35" s="48" t="n">
        <v>240</v>
      </c>
      <c r="F35" s="36" t="n">
        <v>10.8</v>
      </c>
      <c r="G35" s="36"/>
      <c r="H35" s="36" t="n">
        <v>10</v>
      </c>
      <c r="I35" s="41"/>
      <c r="J35" s="41"/>
      <c r="K35" s="41"/>
      <c r="L35" s="41"/>
      <c r="M35" s="38"/>
    </row>
    <row r="36" customFormat="false" ht="28.5" hidden="false" customHeight="true" outlineLevel="0" collapsed="false">
      <c r="A36" s="29" t="s">
        <v>38</v>
      </c>
      <c r="B36" s="39" t="s">
        <v>11</v>
      </c>
      <c r="C36" s="39" t="s">
        <v>25</v>
      </c>
      <c r="D36" s="39" t="s">
        <v>39</v>
      </c>
      <c r="E36" s="39"/>
      <c r="F36" s="36" t="n">
        <f aca="false">F37</f>
        <v>1.7</v>
      </c>
      <c r="G36" s="36" t="n">
        <f aca="false">G37</f>
        <v>0</v>
      </c>
      <c r="H36" s="36" t="n">
        <f aca="false">H37</f>
        <v>1.7</v>
      </c>
      <c r="I36" s="41"/>
      <c r="J36" s="41"/>
      <c r="K36" s="41"/>
      <c r="L36" s="41"/>
      <c r="M36" s="38"/>
    </row>
    <row r="37" customFormat="false" ht="17.25" hidden="false" customHeight="true" outlineLevel="0" collapsed="false">
      <c r="A37" s="29" t="s">
        <v>32</v>
      </c>
      <c r="B37" s="39" t="s">
        <v>11</v>
      </c>
      <c r="C37" s="39" t="s">
        <v>25</v>
      </c>
      <c r="D37" s="39" t="s">
        <v>39</v>
      </c>
      <c r="E37" s="39" t="s">
        <v>33</v>
      </c>
      <c r="F37" s="36" t="n">
        <f aca="false">F38</f>
        <v>1.7</v>
      </c>
      <c r="G37" s="36" t="n">
        <f aca="false">G38</f>
        <v>0</v>
      </c>
      <c r="H37" s="36" t="n">
        <f aca="false">H38</f>
        <v>1.7</v>
      </c>
      <c r="I37" s="41"/>
      <c r="J37" s="41"/>
      <c r="K37" s="41"/>
      <c r="L37" s="41"/>
      <c r="M37" s="38"/>
    </row>
    <row r="38" customFormat="false" ht="27" hidden="false" customHeight="true" outlineLevel="0" collapsed="false">
      <c r="A38" s="29" t="s">
        <v>34</v>
      </c>
      <c r="B38" s="39" t="s">
        <v>11</v>
      </c>
      <c r="C38" s="39" t="s">
        <v>25</v>
      </c>
      <c r="D38" s="39" t="s">
        <v>39</v>
      </c>
      <c r="E38" s="39" t="s">
        <v>35</v>
      </c>
      <c r="F38" s="36" t="n">
        <v>1.7</v>
      </c>
      <c r="G38" s="36"/>
      <c r="H38" s="36" t="n">
        <v>1.7</v>
      </c>
      <c r="I38" s="41"/>
      <c r="J38" s="41"/>
      <c r="K38" s="41"/>
      <c r="L38" s="41"/>
      <c r="M38" s="38"/>
    </row>
    <row r="39" customFormat="false" ht="27.75" hidden="false" customHeight="true" outlineLevel="0" collapsed="false">
      <c r="A39" s="50" t="s">
        <v>40</v>
      </c>
      <c r="B39" s="24" t="s">
        <v>11</v>
      </c>
      <c r="C39" s="24" t="s">
        <v>41</v>
      </c>
      <c r="D39" s="39"/>
      <c r="E39" s="39"/>
      <c r="F39" s="36" t="n">
        <f aca="false">F40</f>
        <v>5.2</v>
      </c>
      <c r="G39" s="36" t="n">
        <f aca="false">G40</f>
        <v>0</v>
      </c>
      <c r="H39" s="36" t="n">
        <f aca="false">H40</f>
        <v>5.2</v>
      </c>
      <c r="I39" s="41"/>
      <c r="J39" s="41"/>
      <c r="K39" s="41"/>
      <c r="L39" s="41"/>
      <c r="M39" s="38"/>
    </row>
    <row r="40" customFormat="false" ht="42" hidden="false" customHeight="true" outlineLevel="0" collapsed="false">
      <c r="A40" s="29" t="s">
        <v>42</v>
      </c>
      <c r="B40" s="31" t="s">
        <v>11</v>
      </c>
      <c r="C40" s="31" t="s">
        <v>41</v>
      </c>
      <c r="D40" s="39" t="s">
        <v>43</v>
      </c>
      <c r="E40" s="39"/>
      <c r="F40" s="36" t="n">
        <f aca="false">F41</f>
        <v>5.2</v>
      </c>
      <c r="G40" s="36" t="n">
        <f aca="false">G41</f>
        <v>0</v>
      </c>
      <c r="H40" s="36" t="n">
        <f aca="false">H41</f>
        <v>5.2</v>
      </c>
      <c r="I40" s="41"/>
      <c r="J40" s="41"/>
      <c r="K40" s="41"/>
      <c r="L40" s="41"/>
      <c r="M40" s="38"/>
    </row>
    <row r="41" customFormat="false" ht="27.75" hidden="false" customHeight="true" outlineLevel="0" collapsed="false">
      <c r="A41" s="29" t="s">
        <v>32</v>
      </c>
      <c r="B41" s="31" t="s">
        <v>11</v>
      </c>
      <c r="C41" s="31" t="s">
        <v>41</v>
      </c>
      <c r="D41" s="39" t="s">
        <v>43</v>
      </c>
      <c r="E41" s="39" t="s">
        <v>33</v>
      </c>
      <c r="F41" s="36" t="n">
        <f aca="false">F42</f>
        <v>5.2</v>
      </c>
      <c r="G41" s="36" t="n">
        <f aca="false">G42</f>
        <v>0</v>
      </c>
      <c r="H41" s="36" t="n">
        <f aca="false">H42</f>
        <v>5.2</v>
      </c>
      <c r="I41" s="41"/>
      <c r="J41" s="41"/>
      <c r="K41" s="41"/>
      <c r="L41" s="41"/>
      <c r="M41" s="38"/>
    </row>
    <row r="42" customFormat="false" ht="27.75" hidden="false" customHeight="true" outlineLevel="0" collapsed="false">
      <c r="A42" s="29" t="s">
        <v>34</v>
      </c>
      <c r="B42" s="31" t="s">
        <v>11</v>
      </c>
      <c r="C42" s="31" t="s">
        <v>41</v>
      </c>
      <c r="D42" s="39" t="s">
        <v>43</v>
      </c>
      <c r="E42" s="39" t="s">
        <v>35</v>
      </c>
      <c r="F42" s="36" t="n">
        <v>5.2</v>
      </c>
      <c r="G42" s="36"/>
      <c r="H42" s="36" t="n">
        <v>5.2</v>
      </c>
      <c r="I42" s="41"/>
      <c r="J42" s="41"/>
      <c r="K42" s="41"/>
      <c r="L42" s="41"/>
      <c r="M42" s="38"/>
    </row>
    <row r="43" customFormat="false" ht="29.25" hidden="false" customHeight="true" outlineLevel="0" collapsed="false">
      <c r="A43" s="22" t="s">
        <v>44</v>
      </c>
      <c r="B43" s="24" t="s">
        <v>11</v>
      </c>
      <c r="C43" s="24" t="s">
        <v>45</v>
      </c>
      <c r="D43" s="24"/>
      <c r="E43" s="24"/>
      <c r="F43" s="51" t="n">
        <f aca="false">F44+F48+F58+F55</f>
        <v>8343.1</v>
      </c>
      <c r="G43" s="51" t="e">
        <f aca="false">G44+G48+G58+#REF!+#REF!</f>
        <v>#REF!</v>
      </c>
      <c r="H43" s="51" t="n">
        <f aca="false">H44+H48+H58+H55</f>
        <v>4216.9</v>
      </c>
      <c r="I43" s="41"/>
      <c r="J43" s="44"/>
      <c r="K43" s="41"/>
      <c r="L43" s="41"/>
      <c r="M43" s="38"/>
    </row>
    <row r="44" customFormat="false" ht="25.5" hidden="false" customHeight="true" outlineLevel="0" collapsed="false">
      <c r="A44" s="29" t="s">
        <v>14</v>
      </c>
      <c r="B44" s="39" t="s">
        <v>11</v>
      </c>
      <c r="C44" s="39" t="s">
        <v>45</v>
      </c>
      <c r="D44" s="40" t="s">
        <v>27</v>
      </c>
      <c r="E44" s="39"/>
      <c r="F44" s="36" t="n">
        <f aca="false">F45</f>
        <v>5891.9</v>
      </c>
      <c r="G44" s="36" t="n">
        <f aca="false">G45</f>
        <v>0</v>
      </c>
      <c r="H44" s="36" t="n">
        <f aca="false">H45</f>
        <v>2986.5</v>
      </c>
      <c r="I44" s="41"/>
      <c r="J44" s="41"/>
      <c r="K44" s="41"/>
      <c r="L44" s="41"/>
      <c r="M44" s="38"/>
    </row>
    <row r="45" customFormat="false" ht="16.5" hidden="false" customHeight="true" outlineLevel="0" collapsed="false">
      <c r="A45" s="29" t="s">
        <v>21</v>
      </c>
      <c r="B45" s="39" t="s">
        <v>11</v>
      </c>
      <c r="C45" s="39" t="s">
        <v>45</v>
      </c>
      <c r="D45" s="40" t="s">
        <v>27</v>
      </c>
      <c r="E45" s="39"/>
      <c r="F45" s="36" t="n">
        <f aca="false">F46</f>
        <v>5891.9</v>
      </c>
      <c r="G45" s="36" t="n">
        <f aca="false">G46</f>
        <v>0</v>
      </c>
      <c r="H45" s="36" t="n">
        <f aca="false">H46</f>
        <v>2986.5</v>
      </c>
      <c r="I45" s="41"/>
      <c r="J45" s="41"/>
      <c r="K45" s="41"/>
      <c r="L45" s="41"/>
      <c r="M45" s="38"/>
    </row>
    <row r="46" customFormat="false" ht="37.5" hidden="false" customHeight="true" outlineLevel="0" collapsed="false">
      <c r="A46" s="29" t="s">
        <v>17</v>
      </c>
      <c r="B46" s="39" t="s">
        <v>11</v>
      </c>
      <c r="C46" s="39" t="s">
        <v>45</v>
      </c>
      <c r="D46" s="40" t="s">
        <v>27</v>
      </c>
      <c r="E46" s="39" t="s">
        <v>18</v>
      </c>
      <c r="F46" s="36" t="n">
        <f aca="false">F47</f>
        <v>5891.9</v>
      </c>
      <c r="G46" s="36" t="n">
        <f aca="false">G47</f>
        <v>0</v>
      </c>
      <c r="H46" s="36" t="n">
        <f aca="false">H47</f>
        <v>2986.5</v>
      </c>
      <c r="I46" s="28"/>
      <c r="J46" s="41"/>
      <c r="K46" s="41"/>
      <c r="L46" s="41"/>
      <c r="M46" s="38"/>
    </row>
    <row r="47" customFormat="false" ht="15.75" hidden="false" customHeight="true" outlineLevel="0" collapsed="false">
      <c r="A47" s="29" t="s">
        <v>19</v>
      </c>
      <c r="B47" s="39" t="s">
        <v>11</v>
      </c>
      <c r="C47" s="39" t="s">
        <v>45</v>
      </c>
      <c r="D47" s="40" t="s">
        <v>27</v>
      </c>
      <c r="E47" s="39" t="s">
        <v>20</v>
      </c>
      <c r="F47" s="36" t="n">
        <f aca="false">5522-117.3+487.2</f>
        <v>5891.9</v>
      </c>
      <c r="G47" s="36"/>
      <c r="H47" s="36" t="n">
        <v>2986.5</v>
      </c>
      <c r="I47" s="20"/>
      <c r="J47" s="41"/>
      <c r="K47" s="34"/>
      <c r="L47" s="34"/>
      <c r="M47" s="38"/>
    </row>
    <row r="48" customFormat="false" ht="40.15" hidden="false" customHeight="true" outlineLevel="0" collapsed="false">
      <c r="A48" s="29" t="s">
        <v>46</v>
      </c>
      <c r="B48" s="39" t="s">
        <v>11</v>
      </c>
      <c r="C48" s="39" t="s">
        <v>45</v>
      </c>
      <c r="D48" s="39"/>
      <c r="E48" s="39"/>
      <c r="F48" s="36" t="n">
        <f aca="false">F49+F51+F53</f>
        <v>2016.1</v>
      </c>
      <c r="G48" s="36" t="n">
        <f aca="false">G49+G51+G53</f>
        <v>0</v>
      </c>
      <c r="H48" s="36" t="n">
        <f aca="false">H49+H51+H53</f>
        <v>1009.6</v>
      </c>
      <c r="I48" s="28"/>
      <c r="J48" s="41"/>
      <c r="K48" s="41"/>
      <c r="L48" s="41"/>
      <c r="M48" s="38"/>
    </row>
    <row r="49" customFormat="false" ht="40.15" hidden="false" customHeight="true" outlineLevel="0" collapsed="false">
      <c r="A49" s="29" t="s">
        <v>17</v>
      </c>
      <c r="B49" s="39" t="s">
        <v>11</v>
      </c>
      <c r="C49" s="39" t="s">
        <v>45</v>
      </c>
      <c r="D49" s="39" t="s">
        <v>47</v>
      </c>
      <c r="E49" s="39" t="s">
        <v>18</v>
      </c>
      <c r="F49" s="36" t="n">
        <f aca="false">F50</f>
        <v>770.3</v>
      </c>
      <c r="G49" s="36" t="n">
        <f aca="false">G50</f>
        <v>0</v>
      </c>
      <c r="H49" s="36" t="n">
        <f aca="false">H50</f>
        <v>402.3</v>
      </c>
      <c r="I49" s="28"/>
      <c r="J49" s="41"/>
      <c r="K49" s="41"/>
      <c r="L49" s="41"/>
      <c r="M49" s="38"/>
    </row>
    <row r="50" customFormat="false" ht="40.15" hidden="false" customHeight="true" outlineLevel="0" collapsed="false">
      <c r="A50" s="29" t="s">
        <v>19</v>
      </c>
      <c r="B50" s="39" t="s">
        <v>11</v>
      </c>
      <c r="C50" s="39" t="s">
        <v>45</v>
      </c>
      <c r="D50" s="39" t="s">
        <v>47</v>
      </c>
      <c r="E50" s="39" t="s">
        <v>20</v>
      </c>
      <c r="F50" s="36" t="n">
        <f aca="false">707.8+62.5</f>
        <v>770.3</v>
      </c>
      <c r="G50" s="36"/>
      <c r="H50" s="36" t="n">
        <v>402.3</v>
      </c>
      <c r="I50" s="52"/>
      <c r="J50" s="41"/>
      <c r="K50" s="41"/>
      <c r="L50" s="41"/>
      <c r="M50" s="38"/>
    </row>
    <row r="51" customFormat="false" ht="40.15" hidden="false" customHeight="true" outlineLevel="0" collapsed="false">
      <c r="A51" s="29" t="s">
        <v>32</v>
      </c>
      <c r="B51" s="39" t="s">
        <v>11</v>
      </c>
      <c r="C51" s="39" t="s">
        <v>45</v>
      </c>
      <c r="D51" s="39" t="s">
        <v>47</v>
      </c>
      <c r="E51" s="39" t="s">
        <v>33</v>
      </c>
      <c r="F51" s="36" t="n">
        <f aca="false">F52</f>
        <v>50</v>
      </c>
      <c r="G51" s="36" t="n">
        <f aca="false">G52</f>
        <v>0</v>
      </c>
      <c r="H51" s="36" t="n">
        <f aca="false">H52</f>
        <v>0</v>
      </c>
      <c r="I51" s="28"/>
      <c r="J51" s="41"/>
      <c r="K51" s="41"/>
      <c r="L51" s="41"/>
      <c r="M51" s="38"/>
    </row>
    <row r="52" customFormat="false" ht="24.75" hidden="false" customHeight="true" outlineLevel="0" collapsed="false">
      <c r="A52" s="29" t="s">
        <v>34</v>
      </c>
      <c r="B52" s="39" t="s">
        <v>11</v>
      </c>
      <c r="C52" s="39" t="s">
        <v>45</v>
      </c>
      <c r="D52" s="39" t="s">
        <v>47</v>
      </c>
      <c r="E52" s="39" t="s">
        <v>35</v>
      </c>
      <c r="F52" s="36" t="n">
        <v>50</v>
      </c>
      <c r="G52" s="36"/>
      <c r="H52" s="36" t="n">
        <v>0</v>
      </c>
      <c r="I52" s="28"/>
      <c r="J52" s="41"/>
      <c r="K52" s="34"/>
      <c r="L52" s="34"/>
      <c r="M52" s="38"/>
    </row>
    <row r="53" customFormat="false" ht="52.5" hidden="false" customHeight="true" outlineLevel="0" collapsed="false">
      <c r="A53" s="29" t="s">
        <v>48</v>
      </c>
      <c r="B53" s="39" t="s">
        <v>11</v>
      </c>
      <c r="C53" s="39" t="s">
        <v>45</v>
      </c>
      <c r="D53" s="39" t="s">
        <v>49</v>
      </c>
      <c r="E53" s="39" t="s">
        <v>18</v>
      </c>
      <c r="F53" s="36" t="n">
        <f aca="false">F54</f>
        <v>1195.8</v>
      </c>
      <c r="G53" s="36" t="n">
        <f aca="false">G54</f>
        <v>0</v>
      </c>
      <c r="H53" s="36" t="n">
        <f aca="false">H54</f>
        <v>607.3</v>
      </c>
      <c r="I53" s="28"/>
      <c r="J53" s="41"/>
      <c r="K53" s="41"/>
      <c r="L53" s="41"/>
      <c r="M53" s="38"/>
    </row>
    <row r="54" customFormat="false" ht="33" hidden="false" customHeight="true" outlineLevel="0" collapsed="false">
      <c r="A54" s="29" t="s">
        <v>50</v>
      </c>
      <c r="B54" s="39" t="s">
        <v>11</v>
      </c>
      <c r="C54" s="39" t="s">
        <v>45</v>
      </c>
      <c r="D54" s="39" t="s">
        <v>49</v>
      </c>
      <c r="E54" s="39" t="s">
        <v>20</v>
      </c>
      <c r="F54" s="36" t="n">
        <f aca="false">1098.8+97</f>
        <v>1195.8</v>
      </c>
      <c r="G54" s="36"/>
      <c r="H54" s="36" t="n">
        <v>607.3</v>
      </c>
      <c r="I54" s="28"/>
      <c r="J54" s="41"/>
      <c r="K54" s="34"/>
      <c r="L54" s="34"/>
      <c r="M54" s="38"/>
    </row>
    <row r="55" customFormat="false" ht="33" hidden="false" customHeight="true" outlineLevel="0" collapsed="false">
      <c r="A55" s="29" t="s">
        <v>21</v>
      </c>
      <c r="B55" s="30" t="s">
        <v>11</v>
      </c>
      <c r="C55" s="31" t="s">
        <v>45</v>
      </c>
      <c r="D55" s="35" t="s">
        <v>28</v>
      </c>
      <c r="E55" s="30"/>
      <c r="F55" s="36" t="n">
        <f aca="false">F56</f>
        <v>117.3</v>
      </c>
      <c r="G55" s="36"/>
      <c r="H55" s="36" t="n">
        <f aca="false">H56</f>
        <v>117.3</v>
      </c>
      <c r="I55" s="28"/>
      <c r="J55" s="41"/>
      <c r="K55" s="34"/>
      <c r="L55" s="34"/>
      <c r="M55" s="38"/>
    </row>
    <row r="56" customFormat="false" ht="33" hidden="false" customHeight="true" outlineLevel="0" collapsed="false">
      <c r="A56" s="29" t="s">
        <v>23</v>
      </c>
      <c r="B56" s="30" t="s">
        <v>11</v>
      </c>
      <c r="C56" s="31" t="s">
        <v>45</v>
      </c>
      <c r="D56" s="35" t="s">
        <v>28</v>
      </c>
      <c r="E56" s="30" t="s">
        <v>18</v>
      </c>
      <c r="F56" s="36" t="n">
        <f aca="false">F57</f>
        <v>117.3</v>
      </c>
      <c r="G56" s="36"/>
      <c r="H56" s="36" t="n">
        <f aca="false">H57</f>
        <v>117.3</v>
      </c>
      <c r="I56" s="28"/>
      <c r="J56" s="41"/>
      <c r="K56" s="34"/>
      <c r="L56" s="34"/>
      <c r="M56" s="38"/>
    </row>
    <row r="57" customFormat="false" ht="33" hidden="false" customHeight="true" outlineLevel="0" collapsed="false">
      <c r="A57" s="29" t="s">
        <v>19</v>
      </c>
      <c r="B57" s="30" t="s">
        <v>11</v>
      </c>
      <c r="C57" s="31" t="s">
        <v>45</v>
      </c>
      <c r="D57" s="35" t="s">
        <v>28</v>
      </c>
      <c r="E57" s="30" t="s">
        <v>20</v>
      </c>
      <c r="F57" s="36" t="n">
        <v>117.3</v>
      </c>
      <c r="G57" s="36"/>
      <c r="H57" s="36" t="n">
        <v>117.3</v>
      </c>
      <c r="I57" s="28"/>
      <c r="J57" s="41"/>
      <c r="K57" s="34"/>
      <c r="L57" s="34"/>
      <c r="M57" s="38"/>
    </row>
    <row r="58" customFormat="false" ht="22.5" hidden="false" customHeight="true" outlineLevel="0" collapsed="false">
      <c r="A58" s="43" t="s">
        <v>29</v>
      </c>
      <c r="B58" s="39" t="s">
        <v>11</v>
      </c>
      <c r="C58" s="39" t="s">
        <v>45</v>
      </c>
      <c r="D58" s="39" t="s">
        <v>51</v>
      </c>
      <c r="E58" s="39"/>
      <c r="F58" s="36" t="n">
        <f aca="false">F59</f>
        <v>317.8</v>
      </c>
      <c r="G58" s="36" t="e">
        <f aca="false">G59</f>
        <v>#REF!</v>
      </c>
      <c r="H58" s="36" t="n">
        <f aca="false">H59</f>
        <v>103.5</v>
      </c>
      <c r="I58" s="41"/>
      <c r="J58" s="41"/>
      <c r="K58" s="41"/>
      <c r="L58" s="41"/>
      <c r="M58" s="38"/>
    </row>
    <row r="59" customFormat="false" ht="46.5" hidden="false" customHeight="true" outlineLevel="0" collapsed="false">
      <c r="A59" s="53" t="s">
        <v>52</v>
      </c>
      <c r="B59" s="39" t="s">
        <v>11</v>
      </c>
      <c r="C59" s="39" t="s">
        <v>45</v>
      </c>
      <c r="D59" s="39" t="s">
        <v>51</v>
      </c>
      <c r="E59" s="39"/>
      <c r="F59" s="36" t="n">
        <f aca="false">F60</f>
        <v>317.8</v>
      </c>
      <c r="G59" s="36" t="e">
        <f aca="false">G60</f>
        <v>#REF!</v>
      </c>
      <c r="H59" s="36" t="n">
        <f aca="false">H60</f>
        <v>103.5</v>
      </c>
      <c r="I59" s="41"/>
      <c r="J59" s="41"/>
      <c r="K59" s="41"/>
      <c r="L59" s="41"/>
      <c r="M59" s="38"/>
    </row>
    <row r="60" customFormat="false" ht="27" hidden="false" customHeight="true" outlineLevel="0" collapsed="false">
      <c r="A60" s="29" t="s">
        <v>53</v>
      </c>
      <c r="B60" s="39" t="s">
        <v>11</v>
      </c>
      <c r="C60" s="39" t="s">
        <v>45</v>
      </c>
      <c r="D60" s="39" t="s">
        <v>31</v>
      </c>
      <c r="E60" s="39"/>
      <c r="F60" s="36" t="n">
        <f aca="false">F61</f>
        <v>317.8</v>
      </c>
      <c r="G60" s="36" t="e">
        <f aca="false">G61+#REF!</f>
        <v>#REF!</v>
      </c>
      <c r="H60" s="36" t="n">
        <f aca="false">H61</f>
        <v>103.5</v>
      </c>
      <c r="I60" s="41"/>
      <c r="J60" s="41"/>
      <c r="K60" s="41"/>
      <c r="L60" s="41"/>
      <c r="M60" s="38"/>
    </row>
    <row r="61" customFormat="false" ht="39.75" hidden="false" customHeight="true" outlineLevel="0" collapsed="false">
      <c r="A61" s="29" t="s">
        <v>17</v>
      </c>
      <c r="B61" s="39" t="s">
        <v>11</v>
      </c>
      <c r="C61" s="39" t="s">
        <v>45</v>
      </c>
      <c r="D61" s="39" t="s">
        <v>31</v>
      </c>
      <c r="E61" s="39" t="s">
        <v>18</v>
      </c>
      <c r="F61" s="36" t="n">
        <f aca="false">F62</f>
        <v>317.8</v>
      </c>
      <c r="G61" s="36" t="n">
        <f aca="false">G62</f>
        <v>0</v>
      </c>
      <c r="H61" s="36" t="n">
        <v>103.5</v>
      </c>
      <c r="I61" s="41"/>
      <c r="J61" s="41"/>
      <c r="K61" s="41"/>
      <c r="L61" s="41"/>
      <c r="M61" s="38"/>
    </row>
    <row r="62" customFormat="false" ht="27.75" hidden="false" customHeight="true" outlineLevel="0" collapsed="false">
      <c r="A62" s="29" t="s">
        <v>19</v>
      </c>
      <c r="B62" s="39" t="s">
        <v>11</v>
      </c>
      <c r="C62" s="39" t="s">
        <v>45</v>
      </c>
      <c r="D62" s="39" t="s">
        <v>31</v>
      </c>
      <c r="E62" s="39" t="s">
        <v>20</v>
      </c>
      <c r="F62" s="36" t="n">
        <v>317.8</v>
      </c>
      <c r="G62" s="36"/>
      <c r="H62" s="36" t="n">
        <v>103.5</v>
      </c>
      <c r="I62" s="46"/>
      <c r="J62" s="41"/>
      <c r="K62" s="41"/>
      <c r="L62" s="41"/>
      <c r="M62" s="38"/>
    </row>
    <row r="63" customFormat="false" ht="20.25" hidden="false" customHeight="true" outlineLevel="0" collapsed="false">
      <c r="A63" s="50" t="s">
        <v>54</v>
      </c>
      <c r="B63" s="24" t="s">
        <v>11</v>
      </c>
      <c r="C63" s="24" t="s">
        <v>55</v>
      </c>
      <c r="D63" s="39"/>
      <c r="E63" s="39"/>
      <c r="F63" s="51" t="n">
        <f aca="false">F67+F76+F79+F64</f>
        <v>58376.9</v>
      </c>
      <c r="G63" s="36" t="e">
        <f aca="false">#REF!+G67+#REF!+#REF!</f>
        <v>#REF!</v>
      </c>
      <c r="H63" s="51" t="n">
        <f aca="false">H67+H76+H79+H64</f>
        <v>5362.9</v>
      </c>
      <c r="I63" s="41"/>
      <c r="J63" s="41"/>
      <c r="K63" s="41"/>
      <c r="L63" s="41"/>
      <c r="M63" s="38"/>
    </row>
    <row r="64" customFormat="false" ht="35.25" hidden="false" customHeight="true" outlineLevel="0" collapsed="false">
      <c r="A64" s="54" t="s">
        <v>56</v>
      </c>
      <c r="B64" s="31" t="s">
        <v>11</v>
      </c>
      <c r="C64" s="31" t="s">
        <v>55</v>
      </c>
      <c r="D64" s="39"/>
      <c r="E64" s="39"/>
      <c r="F64" s="36" t="n">
        <f aca="false">F65</f>
        <v>918.8</v>
      </c>
      <c r="G64" s="36"/>
      <c r="H64" s="36" t="n">
        <f aca="false">H65</f>
        <v>918.8</v>
      </c>
      <c r="I64" s="41"/>
      <c r="J64" s="41"/>
      <c r="K64" s="41"/>
      <c r="L64" s="41"/>
      <c r="M64" s="38"/>
    </row>
    <row r="65" customFormat="false" ht="20.25" hidden="false" customHeight="true" outlineLevel="0" collapsed="false">
      <c r="A65" s="54" t="s">
        <v>57</v>
      </c>
      <c r="B65" s="31" t="s">
        <v>11</v>
      </c>
      <c r="C65" s="31" t="s">
        <v>55</v>
      </c>
      <c r="D65" s="39" t="s">
        <v>58</v>
      </c>
      <c r="E65" s="39" t="s">
        <v>59</v>
      </c>
      <c r="F65" s="36" t="n">
        <f aca="false">F66</f>
        <v>918.8</v>
      </c>
      <c r="G65" s="36"/>
      <c r="H65" s="36" t="n">
        <f aca="false">H66</f>
        <v>918.8</v>
      </c>
      <c r="I65" s="41"/>
      <c r="J65" s="41"/>
      <c r="K65" s="41"/>
      <c r="L65" s="41"/>
      <c r="M65" s="38"/>
    </row>
    <row r="66" customFormat="false" ht="20.25" hidden="false" customHeight="true" outlineLevel="0" collapsed="false">
      <c r="A66" s="54" t="s">
        <v>60</v>
      </c>
      <c r="B66" s="31" t="s">
        <v>11</v>
      </c>
      <c r="C66" s="31" t="s">
        <v>55</v>
      </c>
      <c r="D66" s="39" t="s">
        <v>58</v>
      </c>
      <c r="E66" s="39" t="s">
        <v>61</v>
      </c>
      <c r="F66" s="36" t="n">
        <v>918.8</v>
      </c>
      <c r="G66" s="36"/>
      <c r="H66" s="36" t="n">
        <v>918.8</v>
      </c>
      <c r="I66" s="41"/>
      <c r="J66" s="41"/>
      <c r="K66" s="41"/>
      <c r="L66" s="41"/>
      <c r="M66" s="38"/>
    </row>
    <row r="67" customFormat="false" ht="15" hidden="false" customHeight="true" outlineLevel="0" collapsed="false">
      <c r="A67" s="54" t="s">
        <v>62</v>
      </c>
      <c r="B67" s="31" t="s">
        <v>11</v>
      </c>
      <c r="C67" s="31" t="s">
        <v>55</v>
      </c>
      <c r="D67" s="39" t="s">
        <v>63</v>
      </c>
      <c r="E67" s="39"/>
      <c r="F67" s="36" t="n">
        <f aca="false">F68</f>
        <v>13202.7</v>
      </c>
      <c r="G67" s="36" t="e">
        <f aca="false">G68</f>
        <v>#REF!</v>
      </c>
      <c r="H67" s="36" t="n">
        <f aca="false">H68</f>
        <v>4444.1</v>
      </c>
      <c r="I67" s="41"/>
      <c r="J67" s="41"/>
      <c r="K67" s="41"/>
      <c r="L67" s="41"/>
      <c r="M67" s="38"/>
    </row>
    <row r="68" customFormat="false" ht="25.5" hidden="false" customHeight="true" outlineLevel="0" collapsed="false">
      <c r="A68" s="55" t="s">
        <v>23</v>
      </c>
      <c r="B68" s="31" t="s">
        <v>11</v>
      </c>
      <c r="C68" s="31" t="s">
        <v>55</v>
      </c>
      <c r="D68" s="39" t="s">
        <v>63</v>
      </c>
      <c r="E68" s="39"/>
      <c r="F68" s="36" t="n">
        <f aca="false">F69+F71+F73</f>
        <v>13202.7</v>
      </c>
      <c r="G68" s="36" t="e">
        <f aca="false">G69+G71+G73+#REF!</f>
        <v>#REF!</v>
      </c>
      <c r="H68" s="36" t="n">
        <f aca="false">H69+H71+H73</f>
        <v>4444.1</v>
      </c>
      <c r="I68" s="41"/>
      <c r="J68" s="41"/>
      <c r="K68" s="41"/>
      <c r="L68" s="41"/>
      <c r="M68" s="38"/>
    </row>
    <row r="69" customFormat="false" ht="54" hidden="false" customHeight="true" outlineLevel="0" collapsed="false">
      <c r="A69" s="29" t="s">
        <v>17</v>
      </c>
      <c r="B69" s="31" t="s">
        <v>11</v>
      </c>
      <c r="C69" s="31" t="s">
        <v>55</v>
      </c>
      <c r="D69" s="39" t="s">
        <v>63</v>
      </c>
      <c r="E69" s="39" t="s">
        <v>18</v>
      </c>
      <c r="F69" s="36" t="n">
        <f aca="false">F70</f>
        <v>5432.8</v>
      </c>
      <c r="G69" s="36" t="n">
        <f aca="false">G70</f>
        <v>0</v>
      </c>
      <c r="H69" s="36" t="n">
        <f aca="false">H70</f>
        <v>2806.7</v>
      </c>
      <c r="I69" s="41"/>
      <c r="J69" s="41"/>
      <c r="K69" s="41"/>
      <c r="L69" s="41"/>
      <c r="M69" s="38"/>
    </row>
    <row r="70" customFormat="false" ht="15" hidden="false" customHeight="true" outlineLevel="0" collapsed="false">
      <c r="A70" s="29" t="s">
        <v>64</v>
      </c>
      <c r="B70" s="31" t="s">
        <v>11</v>
      </c>
      <c r="C70" s="31" t="s">
        <v>55</v>
      </c>
      <c r="D70" s="39" t="s">
        <v>63</v>
      </c>
      <c r="E70" s="39" t="s">
        <v>65</v>
      </c>
      <c r="F70" s="36" t="n">
        <f aca="false">4996.8+399.9+36.1</f>
        <v>5432.8</v>
      </c>
      <c r="G70" s="36"/>
      <c r="H70" s="36" t="n">
        <v>2806.7</v>
      </c>
      <c r="I70" s="41"/>
      <c r="J70" s="41"/>
      <c r="K70" s="34"/>
      <c r="L70" s="34"/>
      <c r="M70" s="38"/>
      <c r="N70" s="56"/>
      <c r="O70" s="57"/>
      <c r="P70" s="57"/>
      <c r="Q70" s="57"/>
      <c r="R70" s="57"/>
      <c r="S70" s="57"/>
      <c r="T70" s="57"/>
    </row>
    <row r="71" customFormat="false" ht="23.25" hidden="false" customHeight="true" outlineLevel="0" collapsed="false">
      <c r="A71" s="29" t="s">
        <v>32</v>
      </c>
      <c r="B71" s="31" t="s">
        <v>11</v>
      </c>
      <c r="C71" s="31" t="s">
        <v>55</v>
      </c>
      <c r="D71" s="39" t="s">
        <v>63</v>
      </c>
      <c r="E71" s="39" t="s">
        <v>33</v>
      </c>
      <c r="F71" s="36" t="n">
        <f aca="false">F72</f>
        <v>6077.5</v>
      </c>
      <c r="G71" s="36" t="n">
        <f aca="false">G72</f>
        <v>0</v>
      </c>
      <c r="H71" s="36" t="n">
        <f aca="false">H72</f>
        <v>1487.2</v>
      </c>
      <c r="I71" s="41"/>
      <c r="J71" s="41"/>
      <c r="K71" s="41"/>
      <c r="L71" s="41"/>
      <c r="M71" s="38"/>
      <c r="N71" s="57"/>
      <c r="O71" s="57"/>
      <c r="P71" s="57"/>
      <c r="Q71" s="57"/>
      <c r="R71" s="57"/>
      <c r="S71" s="57"/>
      <c r="T71" s="57"/>
    </row>
    <row r="72" customFormat="false" ht="36" hidden="false" customHeight="true" outlineLevel="0" collapsed="false">
      <c r="A72" s="29" t="s">
        <v>34</v>
      </c>
      <c r="B72" s="31" t="s">
        <v>11</v>
      </c>
      <c r="C72" s="31" t="s">
        <v>55</v>
      </c>
      <c r="D72" s="39" t="s">
        <v>63</v>
      </c>
      <c r="E72" s="39" t="s">
        <v>35</v>
      </c>
      <c r="F72" s="36" t="n">
        <v>6077.5</v>
      </c>
      <c r="G72" s="36"/>
      <c r="H72" s="36" t="n">
        <v>1487.2</v>
      </c>
      <c r="I72" s="28"/>
      <c r="J72" s="12"/>
      <c r="K72" s="34"/>
      <c r="L72" s="34"/>
      <c r="M72" s="38"/>
      <c r="N72" s="57"/>
      <c r="O72" s="58"/>
      <c r="P72" s="12"/>
      <c r="Q72" s="12"/>
      <c r="R72" s="12"/>
      <c r="S72" s="57"/>
      <c r="T72" s="57"/>
    </row>
    <row r="73" customFormat="false" ht="15" hidden="false" customHeight="true" outlineLevel="0" collapsed="false">
      <c r="A73" s="29" t="s">
        <v>66</v>
      </c>
      <c r="B73" s="31" t="s">
        <v>11</v>
      </c>
      <c r="C73" s="31" t="s">
        <v>55</v>
      </c>
      <c r="D73" s="39" t="s">
        <v>63</v>
      </c>
      <c r="E73" s="39" t="s">
        <v>67</v>
      </c>
      <c r="F73" s="36" t="n">
        <f aca="false">F75+F74</f>
        <v>1692.4</v>
      </c>
      <c r="G73" s="36" t="n">
        <f aca="false">G75+G74</f>
        <v>0</v>
      </c>
      <c r="H73" s="36" t="n">
        <f aca="false">H75+H74</f>
        <v>150.2</v>
      </c>
      <c r="I73" s="41"/>
      <c r="J73" s="41"/>
      <c r="K73" s="41"/>
      <c r="L73" s="41"/>
      <c r="M73" s="38"/>
      <c r="N73" s="57"/>
      <c r="O73" s="57"/>
      <c r="P73" s="57"/>
      <c r="Q73" s="57"/>
      <c r="R73" s="57"/>
      <c r="S73" s="57"/>
      <c r="T73" s="57"/>
    </row>
    <row r="74" customFormat="false" ht="15" hidden="false" customHeight="true" outlineLevel="0" collapsed="false">
      <c r="A74" s="29" t="s">
        <v>68</v>
      </c>
      <c r="B74" s="31" t="s">
        <v>11</v>
      </c>
      <c r="C74" s="31" t="s">
        <v>55</v>
      </c>
      <c r="D74" s="39" t="s">
        <v>63</v>
      </c>
      <c r="E74" s="39" t="s">
        <v>69</v>
      </c>
      <c r="F74" s="36" t="n">
        <v>1369.2</v>
      </c>
      <c r="G74" s="36"/>
      <c r="H74" s="36" t="n">
        <v>0</v>
      </c>
      <c r="I74" s="41"/>
      <c r="J74" s="41"/>
      <c r="K74" s="41"/>
      <c r="L74" s="41"/>
      <c r="M74" s="38"/>
      <c r="N74" s="57"/>
      <c r="O74" s="57"/>
      <c r="P74" s="57"/>
      <c r="Q74" s="57"/>
      <c r="R74" s="57"/>
      <c r="S74" s="57"/>
      <c r="T74" s="57"/>
    </row>
    <row r="75" customFormat="false" ht="15" hidden="false" customHeight="true" outlineLevel="0" collapsed="false">
      <c r="A75" s="29" t="s">
        <v>70</v>
      </c>
      <c r="B75" s="31" t="s">
        <v>11</v>
      </c>
      <c r="C75" s="31" t="s">
        <v>55</v>
      </c>
      <c r="D75" s="39" t="s">
        <v>63</v>
      </c>
      <c r="E75" s="39" t="s">
        <v>71</v>
      </c>
      <c r="F75" s="36" t="n">
        <v>323.2</v>
      </c>
      <c r="G75" s="36"/>
      <c r="H75" s="36" t="n">
        <v>150.2</v>
      </c>
      <c r="I75" s="41"/>
      <c r="J75" s="41"/>
      <c r="K75" s="34"/>
      <c r="L75" s="34"/>
      <c r="M75" s="38"/>
      <c r="N75" s="57"/>
      <c r="O75" s="57"/>
      <c r="P75" s="57"/>
      <c r="Q75" s="57"/>
      <c r="R75" s="57"/>
      <c r="S75" s="57"/>
      <c r="T75" s="57"/>
    </row>
    <row r="76" customFormat="false" ht="38.25" hidden="false" customHeight="true" outlineLevel="0" collapsed="false">
      <c r="A76" s="29" t="s">
        <v>72</v>
      </c>
      <c r="B76" s="31" t="s">
        <v>11</v>
      </c>
      <c r="C76" s="31" t="s">
        <v>55</v>
      </c>
      <c r="D76" s="59"/>
      <c r="E76" s="39"/>
      <c r="F76" s="36" t="n">
        <f aca="false">F77</f>
        <v>120</v>
      </c>
      <c r="G76" s="36"/>
      <c r="H76" s="36" t="n">
        <f aca="false">H77</f>
        <v>0</v>
      </c>
      <c r="I76" s="41"/>
      <c r="J76" s="41"/>
      <c r="K76" s="41"/>
      <c r="L76" s="41"/>
      <c r="M76" s="38"/>
      <c r="N76" s="57"/>
      <c r="O76" s="57"/>
      <c r="P76" s="57"/>
      <c r="Q76" s="57"/>
      <c r="R76" s="57"/>
      <c r="S76" s="57"/>
      <c r="T76" s="57"/>
    </row>
    <row r="77" customFormat="false" ht="35.25" hidden="false" customHeight="true" outlineLevel="0" collapsed="false">
      <c r="A77" s="29" t="s">
        <v>32</v>
      </c>
      <c r="B77" s="31" t="s">
        <v>11</v>
      </c>
      <c r="C77" s="31" t="s">
        <v>55</v>
      </c>
      <c r="D77" s="39" t="s">
        <v>73</v>
      </c>
      <c r="E77" s="39" t="s">
        <v>33</v>
      </c>
      <c r="F77" s="36" t="n">
        <f aca="false">F78</f>
        <v>120</v>
      </c>
      <c r="G77" s="36"/>
      <c r="H77" s="36" t="n">
        <f aca="false">H78</f>
        <v>0</v>
      </c>
      <c r="I77" s="41"/>
      <c r="J77" s="41"/>
      <c r="K77" s="41"/>
      <c r="L77" s="41"/>
      <c r="M77" s="38"/>
      <c r="N77" s="57"/>
      <c r="O77" s="57"/>
      <c r="P77" s="57"/>
      <c r="Q77" s="57"/>
      <c r="R77" s="57"/>
      <c r="S77" s="57"/>
      <c r="T77" s="57"/>
    </row>
    <row r="78" customFormat="false" ht="35.25" hidden="false" customHeight="true" outlineLevel="0" collapsed="false">
      <c r="A78" s="29" t="s">
        <v>34</v>
      </c>
      <c r="B78" s="31" t="s">
        <v>11</v>
      </c>
      <c r="C78" s="31" t="s">
        <v>55</v>
      </c>
      <c r="D78" s="39" t="s">
        <v>73</v>
      </c>
      <c r="E78" s="39" t="s">
        <v>35</v>
      </c>
      <c r="F78" s="36" t="n">
        <v>120</v>
      </c>
      <c r="G78" s="36"/>
      <c r="H78" s="36" t="n">
        <v>0</v>
      </c>
      <c r="I78" s="41"/>
      <c r="J78" s="41"/>
      <c r="K78" s="20"/>
      <c r="L78" s="20"/>
      <c r="M78" s="38"/>
      <c r="N78" s="57"/>
      <c r="O78" s="57"/>
      <c r="P78" s="57"/>
      <c r="Q78" s="57"/>
      <c r="R78" s="57"/>
      <c r="S78" s="57"/>
      <c r="T78" s="57"/>
    </row>
    <row r="79" customFormat="false" ht="35.25" hidden="false" customHeight="true" outlineLevel="0" collapsed="false">
      <c r="A79" s="55" t="s">
        <v>74</v>
      </c>
      <c r="B79" s="39" t="s">
        <v>11</v>
      </c>
      <c r="C79" s="39" t="s">
        <v>55</v>
      </c>
      <c r="D79" s="39"/>
      <c r="E79" s="39"/>
      <c r="F79" s="36" t="n">
        <f aca="false">F80</f>
        <v>44135.4</v>
      </c>
      <c r="G79" s="36"/>
      <c r="H79" s="36" t="n">
        <f aca="false">H80</f>
        <v>0</v>
      </c>
      <c r="I79" s="41"/>
      <c r="J79" s="41"/>
      <c r="K79" s="20"/>
      <c r="L79" s="20"/>
      <c r="M79" s="38"/>
      <c r="N79" s="57"/>
      <c r="O79" s="57"/>
      <c r="P79" s="57"/>
      <c r="Q79" s="57"/>
      <c r="R79" s="57"/>
      <c r="S79" s="57"/>
      <c r="T79" s="57"/>
    </row>
    <row r="80" customFormat="false" ht="35.25" hidden="false" customHeight="true" outlineLevel="0" collapsed="false">
      <c r="A80" s="29" t="s">
        <v>66</v>
      </c>
      <c r="B80" s="39" t="s">
        <v>11</v>
      </c>
      <c r="C80" s="39" t="s">
        <v>55</v>
      </c>
      <c r="D80" s="60" t="s">
        <v>75</v>
      </c>
      <c r="E80" s="39" t="s">
        <v>67</v>
      </c>
      <c r="F80" s="36" t="n">
        <f aca="false">F81</f>
        <v>44135.4</v>
      </c>
      <c r="G80" s="36"/>
      <c r="H80" s="36" t="n">
        <f aca="false">H81</f>
        <v>0</v>
      </c>
      <c r="I80" s="41"/>
      <c r="J80" s="41"/>
      <c r="K80" s="20"/>
      <c r="L80" s="20"/>
      <c r="M80" s="38"/>
      <c r="N80" s="57"/>
      <c r="O80" s="57"/>
      <c r="P80" s="57"/>
      <c r="Q80" s="57"/>
      <c r="R80" s="57"/>
      <c r="S80" s="57"/>
      <c r="T80" s="57"/>
    </row>
    <row r="81" customFormat="false" ht="35.25" hidden="false" customHeight="true" outlineLevel="0" collapsed="false">
      <c r="A81" s="29" t="s">
        <v>76</v>
      </c>
      <c r="B81" s="39" t="s">
        <v>11</v>
      </c>
      <c r="C81" s="39" t="s">
        <v>55</v>
      </c>
      <c r="D81" s="60" t="s">
        <v>75</v>
      </c>
      <c r="E81" s="39" t="s">
        <v>77</v>
      </c>
      <c r="F81" s="36" t="n">
        <v>44135.4</v>
      </c>
      <c r="G81" s="36"/>
      <c r="H81" s="36" t="n">
        <v>0</v>
      </c>
      <c r="I81" s="41"/>
      <c r="J81" s="41"/>
      <c r="K81" s="20"/>
      <c r="L81" s="20"/>
      <c r="M81" s="38"/>
      <c r="N81" s="57"/>
      <c r="O81" s="57"/>
      <c r="P81" s="57"/>
      <c r="Q81" s="57"/>
      <c r="R81" s="57"/>
      <c r="S81" s="57"/>
      <c r="T81" s="57"/>
    </row>
    <row r="82" customFormat="false" ht="35.25" hidden="false" customHeight="true" outlineLevel="0" collapsed="false">
      <c r="A82" s="50" t="s">
        <v>78</v>
      </c>
      <c r="B82" s="24" t="s">
        <v>13</v>
      </c>
      <c r="C82" s="24"/>
      <c r="D82" s="61"/>
      <c r="E82" s="24"/>
      <c r="F82" s="51" t="n">
        <f aca="false">F83</f>
        <v>280</v>
      </c>
      <c r="G82" s="36"/>
      <c r="H82" s="51" t="n">
        <f aca="false">H83</f>
        <v>25</v>
      </c>
      <c r="I82" s="41"/>
      <c r="J82" s="41"/>
      <c r="K82" s="20"/>
      <c r="L82" s="20"/>
      <c r="M82" s="38"/>
      <c r="N82" s="57"/>
      <c r="O82" s="57"/>
      <c r="P82" s="57"/>
      <c r="Q82" s="57"/>
      <c r="R82" s="57"/>
      <c r="S82" s="57"/>
      <c r="T82" s="57"/>
    </row>
    <row r="83" customFormat="false" ht="35.25" hidden="false" customHeight="true" outlineLevel="0" collapsed="false">
      <c r="A83" s="62" t="s">
        <v>79</v>
      </c>
      <c r="B83" s="39" t="s">
        <v>13</v>
      </c>
      <c r="C83" s="39" t="s">
        <v>80</v>
      </c>
      <c r="D83" s="60"/>
      <c r="E83" s="39"/>
      <c r="F83" s="36" t="n">
        <f aca="false">F84+F87</f>
        <v>280</v>
      </c>
      <c r="G83" s="36"/>
      <c r="H83" s="36" t="n">
        <f aca="false">H84+H87</f>
        <v>25</v>
      </c>
      <c r="I83" s="41"/>
      <c r="J83" s="41"/>
      <c r="K83" s="20"/>
      <c r="L83" s="20"/>
      <c r="M83" s="38"/>
      <c r="N83" s="57"/>
      <c r="O83" s="57"/>
      <c r="P83" s="57"/>
      <c r="Q83" s="57"/>
      <c r="R83" s="57"/>
      <c r="S83" s="57"/>
      <c r="T83" s="57"/>
    </row>
    <row r="84" customFormat="false" ht="35.25" hidden="false" customHeight="true" outlineLevel="0" collapsed="false">
      <c r="A84" s="29" t="s">
        <v>81</v>
      </c>
      <c r="B84" s="39" t="s">
        <v>13</v>
      </c>
      <c r="C84" s="39" t="s">
        <v>80</v>
      </c>
      <c r="D84" s="60" t="s">
        <v>63</v>
      </c>
      <c r="E84" s="39"/>
      <c r="F84" s="36" t="n">
        <f aca="false">F85</f>
        <v>255</v>
      </c>
      <c r="G84" s="36"/>
      <c r="H84" s="36" t="n">
        <f aca="false">H85</f>
        <v>0</v>
      </c>
      <c r="I84" s="41"/>
      <c r="J84" s="41"/>
      <c r="K84" s="20"/>
      <c r="L84" s="20"/>
      <c r="M84" s="38"/>
      <c r="N84" s="57"/>
      <c r="O84" s="57"/>
      <c r="P84" s="57"/>
      <c r="Q84" s="57"/>
      <c r="R84" s="57"/>
      <c r="S84" s="57"/>
      <c r="T84" s="57"/>
    </row>
    <row r="85" customFormat="false" ht="35.25" hidden="false" customHeight="true" outlineLevel="0" collapsed="false">
      <c r="A85" s="29" t="s">
        <v>66</v>
      </c>
      <c r="B85" s="39" t="s">
        <v>13</v>
      </c>
      <c r="C85" s="39" t="s">
        <v>80</v>
      </c>
      <c r="D85" s="60" t="s">
        <v>63</v>
      </c>
      <c r="E85" s="39" t="s">
        <v>67</v>
      </c>
      <c r="F85" s="36" t="n">
        <f aca="false">F86</f>
        <v>255</v>
      </c>
      <c r="G85" s="36"/>
      <c r="H85" s="36" t="n">
        <f aca="false">H86</f>
        <v>0</v>
      </c>
      <c r="I85" s="41"/>
      <c r="J85" s="41"/>
      <c r="K85" s="20"/>
      <c r="L85" s="20"/>
      <c r="M85" s="38"/>
      <c r="N85" s="57"/>
      <c r="O85" s="57"/>
      <c r="P85" s="57"/>
      <c r="Q85" s="57"/>
      <c r="R85" s="57"/>
      <c r="S85" s="57"/>
      <c r="T85" s="57"/>
    </row>
    <row r="86" customFormat="false" ht="35.25" hidden="false" customHeight="true" outlineLevel="0" collapsed="false">
      <c r="A86" s="29" t="s">
        <v>76</v>
      </c>
      <c r="B86" s="39" t="s">
        <v>13</v>
      </c>
      <c r="C86" s="39" t="s">
        <v>80</v>
      </c>
      <c r="D86" s="60" t="s">
        <v>63</v>
      </c>
      <c r="E86" s="39" t="s">
        <v>77</v>
      </c>
      <c r="F86" s="36" t="n">
        <v>255</v>
      </c>
      <c r="G86" s="36"/>
      <c r="H86" s="36" t="n">
        <v>0</v>
      </c>
      <c r="I86" s="41"/>
      <c r="J86" s="41"/>
      <c r="K86" s="20"/>
      <c r="L86" s="20"/>
      <c r="M86" s="38"/>
      <c r="N86" s="57"/>
      <c r="O86" s="57"/>
      <c r="P86" s="57"/>
      <c r="Q86" s="57"/>
      <c r="R86" s="57"/>
      <c r="S86" s="57"/>
      <c r="T86" s="57"/>
    </row>
    <row r="87" customFormat="false" ht="35.25" hidden="false" customHeight="true" outlineLevel="0" collapsed="false">
      <c r="A87" s="29" t="s">
        <v>17</v>
      </c>
      <c r="B87" s="39" t="s">
        <v>13</v>
      </c>
      <c r="C87" s="39" t="s">
        <v>80</v>
      </c>
      <c r="D87" s="60" t="s">
        <v>82</v>
      </c>
      <c r="E87" s="39" t="s">
        <v>18</v>
      </c>
      <c r="F87" s="36" t="n">
        <f aca="false">F88</f>
        <v>25</v>
      </c>
      <c r="G87" s="36"/>
      <c r="H87" s="36" t="n">
        <f aca="false">H88</f>
        <v>25</v>
      </c>
      <c r="I87" s="41"/>
      <c r="J87" s="41"/>
      <c r="K87" s="20"/>
      <c r="L87" s="20"/>
      <c r="M87" s="38"/>
      <c r="N87" s="57"/>
      <c r="O87" s="57"/>
      <c r="P87" s="57"/>
      <c r="Q87" s="57"/>
      <c r="R87" s="57"/>
      <c r="S87" s="57"/>
      <c r="T87" s="57"/>
    </row>
    <row r="88" customFormat="false" ht="35.25" hidden="false" customHeight="true" outlineLevel="0" collapsed="false">
      <c r="A88" s="29" t="s">
        <v>19</v>
      </c>
      <c r="B88" s="39" t="s">
        <v>13</v>
      </c>
      <c r="C88" s="39" t="s">
        <v>80</v>
      </c>
      <c r="D88" s="60" t="s">
        <v>82</v>
      </c>
      <c r="E88" s="39" t="s">
        <v>20</v>
      </c>
      <c r="F88" s="36" t="n">
        <v>25</v>
      </c>
      <c r="G88" s="36"/>
      <c r="H88" s="36" t="n">
        <v>25</v>
      </c>
      <c r="I88" s="41"/>
      <c r="J88" s="41"/>
      <c r="K88" s="20"/>
      <c r="L88" s="20"/>
      <c r="M88" s="38"/>
      <c r="N88" s="57"/>
      <c r="O88" s="57"/>
      <c r="P88" s="57"/>
      <c r="Q88" s="57"/>
      <c r="R88" s="57"/>
      <c r="S88" s="57"/>
      <c r="T88" s="57"/>
    </row>
    <row r="89" customFormat="false" ht="28.5" hidden="false" customHeight="true" outlineLevel="0" collapsed="false">
      <c r="A89" s="37" t="s">
        <v>83</v>
      </c>
      <c r="B89" s="63" t="s">
        <v>80</v>
      </c>
      <c r="C89" s="39"/>
      <c r="D89" s="39"/>
      <c r="E89" s="39"/>
      <c r="F89" s="64" t="n">
        <f aca="false">F90</f>
        <v>5816.2</v>
      </c>
      <c r="G89" s="64" t="e">
        <f aca="false">G90+#REF!</f>
        <v>#REF!</v>
      </c>
      <c r="H89" s="65" t="n">
        <f aca="false">H90</f>
        <v>2829.5</v>
      </c>
      <c r="I89" s="41"/>
      <c r="J89" s="41"/>
      <c r="K89" s="41"/>
      <c r="L89" s="41"/>
      <c r="M89" s="38"/>
      <c r="N89" s="57"/>
      <c r="O89" s="57"/>
      <c r="P89" s="57"/>
      <c r="Q89" s="57"/>
      <c r="R89" s="57"/>
      <c r="S89" s="57"/>
      <c r="T89" s="57"/>
    </row>
    <row r="90" customFormat="false" ht="27.75" hidden="false" customHeight="true" outlineLevel="0" collapsed="false">
      <c r="A90" s="22" t="s">
        <v>84</v>
      </c>
      <c r="B90" s="24" t="s">
        <v>80</v>
      </c>
      <c r="C90" s="24" t="s">
        <v>85</v>
      </c>
      <c r="D90" s="66"/>
      <c r="E90" s="63"/>
      <c r="F90" s="36" t="n">
        <f aca="false">F91+F95+F98</f>
        <v>5816.2</v>
      </c>
      <c r="G90" s="36" t="e">
        <f aca="false">SUM(G92+G95+G98+#REF!+#REF!)</f>
        <v>#REF!</v>
      </c>
      <c r="H90" s="36" t="n">
        <f aca="false">H91+H95+H98</f>
        <v>2829.5</v>
      </c>
      <c r="I90" s="41"/>
      <c r="J90" s="41"/>
      <c r="K90" s="41"/>
      <c r="L90" s="41"/>
      <c r="M90" s="38"/>
      <c r="N90" s="57"/>
      <c r="O90" s="57"/>
      <c r="P90" s="57"/>
      <c r="Q90" s="57"/>
      <c r="R90" s="57"/>
      <c r="S90" s="57"/>
      <c r="T90" s="57"/>
    </row>
    <row r="91" customFormat="false" ht="24.75" hidden="false" customHeight="true" outlineLevel="0" collapsed="false">
      <c r="A91" s="55" t="s">
        <v>86</v>
      </c>
      <c r="B91" s="39" t="s">
        <v>80</v>
      </c>
      <c r="C91" s="39" t="s">
        <v>85</v>
      </c>
      <c r="D91" s="39" t="s">
        <v>87</v>
      </c>
      <c r="E91" s="39"/>
      <c r="F91" s="36" t="n">
        <f aca="false">SUM(F92)</f>
        <v>400</v>
      </c>
      <c r="G91" s="36" t="e">
        <f aca="false">SUM(G92)</f>
        <v>#REF!</v>
      </c>
      <c r="H91" s="36" t="n">
        <f aca="false">SUM(H92)</f>
        <v>57.3</v>
      </c>
      <c r="I91" s="41"/>
      <c r="J91" s="41"/>
      <c r="K91" s="41"/>
      <c r="L91" s="41"/>
      <c r="M91" s="38"/>
      <c r="N91" s="57"/>
      <c r="O91" s="57"/>
      <c r="P91" s="57"/>
      <c r="Q91" s="57"/>
      <c r="R91" s="57"/>
      <c r="S91" s="57"/>
      <c r="T91" s="57"/>
    </row>
    <row r="92" customFormat="false" ht="24" hidden="false" customHeight="true" outlineLevel="0" collapsed="false">
      <c r="A92" s="55" t="s">
        <v>88</v>
      </c>
      <c r="B92" s="39" t="s">
        <v>80</v>
      </c>
      <c r="C92" s="39" t="s">
        <v>85</v>
      </c>
      <c r="D92" s="39" t="s">
        <v>89</v>
      </c>
      <c r="E92" s="39"/>
      <c r="F92" s="36" t="n">
        <f aca="false">F93</f>
        <v>400</v>
      </c>
      <c r="G92" s="36" t="e">
        <f aca="false">G93+#REF!</f>
        <v>#REF!</v>
      </c>
      <c r="H92" s="36" t="n">
        <f aca="false">H93</f>
        <v>57.3</v>
      </c>
      <c r="I92" s="41"/>
      <c r="J92" s="41"/>
      <c r="K92" s="41"/>
      <c r="L92" s="41"/>
      <c r="M92" s="38"/>
      <c r="N92" s="57"/>
      <c r="O92" s="57"/>
      <c r="P92" s="57"/>
      <c r="Q92" s="57"/>
      <c r="R92" s="57"/>
      <c r="S92" s="57"/>
      <c r="T92" s="57"/>
    </row>
    <row r="93" customFormat="false" ht="15" hidden="false" customHeight="true" outlineLevel="0" collapsed="false">
      <c r="A93" s="29" t="s">
        <v>32</v>
      </c>
      <c r="B93" s="39" t="s">
        <v>80</v>
      </c>
      <c r="C93" s="39" t="s">
        <v>85</v>
      </c>
      <c r="D93" s="39" t="s">
        <v>89</v>
      </c>
      <c r="E93" s="39" t="s">
        <v>33</v>
      </c>
      <c r="F93" s="67" t="n">
        <f aca="false">F94</f>
        <v>400</v>
      </c>
      <c r="G93" s="67" t="n">
        <f aca="false">G94</f>
        <v>0</v>
      </c>
      <c r="H93" s="67" t="n">
        <f aca="false">H94</f>
        <v>57.3</v>
      </c>
      <c r="I93" s="41"/>
      <c r="J93" s="41"/>
      <c r="K93" s="41"/>
      <c r="L93" s="41"/>
      <c r="M93" s="38"/>
      <c r="N93" s="57"/>
      <c r="O93" s="57"/>
      <c r="P93" s="57"/>
      <c r="Q93" s="57"/>
      <c r="R93" s="57"/>
      <c r="S93" s="57"/>
      <c r="T93" s="57"/>
    </row>
    <row r="94" customFormat="false" ht="25.5" hidden="false" customHeight="false" outlineLevel="0" collapsed="false">
      <c r="A94" s="29" t="s">
        <v>34</v>
      </c>
      <c r="B94" s="39" t="s">
        <v>80</v>
      </c>
      <c r="C94" s="39" t="s">
        <v>85</v>
      </c>
      <c r="D94" s="39" t="s">
        <v>89</v>
      </c>
      <c r="E94" s="39" t="s">
        <v>35</v>
      </c>
      <c r="F94" s="67" t="n">
        <v>400</v>
      </c>
      <c r="G94" s="67"/>
      <c r="H94" s="67" t="n">
        <v>57.3</v>
      </c>
      <c r="I94" s="41"/>
      <c r="J94" s="41"/>
      <c r="K94" s="20"/>
      <c r="L94" s="20"/>
      <c r="M94" s="38"/>
      <c r="N94" s="57"/>
      <c r="O94" s="57"/>
      <c r="P94" s="57"/>
      <c r="Q94" s="57"/>
      <c r="R94" s="57"/>
      <c r="S94" s="57"/>
      <c r="T94" s="57"/>
    </row>
    <row r="95" customFormat="false" ht="25.5" hidden="false" customHeight="false" outlineLevel="0" collapsed="false">
      <c r="A95" s="29" t="s">
        <v>90</v>
      </c>
      <c r="B95" s="39" t="s">
        <v>80</v>
      </c>
      <c r="C95" s="39" t="s">
        <v>85</v>
      </c>
      <c r="D95" s="39" t="s">
        <v>91</v>
      </c>
      <c r="E95" s="39"/>
      <c r="F95" s="67" t="n">
        <f aca="false">F96</f>
        <v>83.4</v>
      </c>
      <c r="G95" s="67" t="n">
        <f aca="false">G96</f>
        <v>0</v>
      </c>
      <c r="H95" s="67" t="n">
        <f aca="false">H96</f>
        <v>0</v>
      </c>
      <c r="I95" s="41"/>
      <c r="J95" s="41"/>
      <c r="K95" s="41"/>
      <c r="L95" s="41"/>
      <c r="M95" s="38"/>
      <c r="N95" s="57"/>
      <c r="O95" s="57"/>
      <c r="P95" s="57"/>
      <c r="Q95" s="57"/>
      <c r="R95" s="57"/>
      <c r="S95" s="57"/>
      <c r="T95" s="57"/>
    </row>
    <row r="96" customFormat="false" ht="12.75" hidden="false" customHeight="false" outlineLevel="0" collapsed="false">
      <c r="A96" s="43" t="s">
        <v>29</v>
      </c>
      <c r="B96" s="39" t="s">
        <v>80</v>
      </c>
      <c r="C96" s="39" t="s">
        <v>85</v>
      </c>
      <c r="D96" s="39" t="s">
        <v>92</v>
      </c>
      <c r="E96" s="39" t="s">
        <v>93</v>
      </c>
      <c r="F96" s="67" t="n">
        <f aca="false">F97</f>
        <v>83.4</v>
      </c>
      <c r="G96" s="67" t="n">
        <f aca="false">G97</f>
        <v>0</v>
      </c>
      <c r="H96" s="67" t="n">
        <f aca="false">H97</f>
        <v>0</v>
      </c>
      <c r="I96" s="41"/>
      <c r="J96" s="41"/>
      <c r="K96" s="41"/>
      <c r="L96" s="41"/>
      <c r="M96" s="38"/>
      <c r="N96" s="57"/>
      <c r="O96" s="57"/>
      <c r="P96" s="57"/>
      <c r="Q96" s="57"/>
      <c r="R96" s="57"/>
      <c r="S96" s="57"/>
      <c r="T96" s="57"/>
    </row>
    <row r="97" customFormat="false" ht="12.75" hidden="false" customHeight="false" outlineLevel="0" collapsed="false">
      <c r="A97" s="29" t="s">
        <v>94</v>
      </c>
      <c r="B97" s="39" t="s">
        <v>80</v>
      </c>
      <c r="C97" s="39" t="s">
        <v>85</v>
      </c>
      <c r="D97" s="39" t="s">
        <v>92</v>
      </c>
      <c r="E97" s="39" t="s">
        <v>95</v>
      </c>
      <c r="F97" s="67" t="n">
        <v>83.4</v>
      </c>
      <c r="G97" s="67"/>
      <c r="H97" s="67" t="n">
        <v>0</v>
      </c>
      <c r="I97" s="44"/>
      <c r="J97" s="41"/>
      <c r="K97" s="20"/>
      <c r="L97" s="20"/>
      <c r="M97" s="38"/>
      <c r="N97" s="57"/>
      <c r="O97" s="57"/>
      <c r="P97" s="57"/>
      <c r="Q97" s="57"/>
      <c r="R97" s="57"/>
      <c r="S97" s="57"/>
      <c r="T97" s="57"/>
    </row>
    <row r="98" customFormat="false" ht="24.75" hidden="false" customHeight="true" outlineLevel="0" collapsed="false">
      <c r="A98" s="54" t="s">
        <v>62</v>
      </c>
      <c r="B98" s="39" t="s">
        <v>80</v>
      </c>
      <c r="C98" s="39" t="s">
        <v>85</v>
      </c>
      <c r="D98" s="39" t="s">
        <v>96</v>
      </c>
      <c r="E98" s="39"/>
      <c r="F98" s="67" t="n">
        <f aca="false">F99+F101</f>
        <v>5332.8</v>
      </c>
      <c r="G98" s="67" t="e">
        <f aca="false">G99+#REF!</f>
        <v>#REF!</v>
      </c>
      <c r="H98" s="67" t="n">
        <f aca="false">H99+H101</f>
        <v>2772.2</v>
      </c>
      <c r="I98" s="44"/>
      <c r="J98" s="41"/>
      <c r="K98" s="41"/>
      <c r="L98" s="41"/>
      <c r="M98" s="38"/>
      <c r="N98" s="57"/>
      <c r="O98" s="57"/>
      <c r="P98" s="57"/>
      <c r="Q98" s="57"/>
      <c r="R98" s="57"/>
      <c r="S98" s="57"/>
      <c r="T98" s="57"/>
    </row>
    <row r="99" customFormat="false" ht="38.25" hidden="false" customHeight="false" outlineLevel="0" collapsed="false">
      <c r="A99" s="29" t="s">
        <v>17</v>
      </c>
      <c r="B99" s="39" t="s">
        <v>80</v>
      </c>
      <c r="C99" s="39" t="s">
        <v>85</v>
      </c>
      <c r="D99" s="39" t="s">
        <v>96</v>
      </c>
      <c r="E99" s="39" t="s">
        <v>18</v>
      </c>
      <c r="F99" s="67" t="n">
        <f aca="false">F100</f>
        <v>5269.8</v>
      </c>
      <c r="G99" s="67" t="n">
        <f aca="false">G100</f>
        <v>0</v>
      </c>
      <c r="H99" s="67" t="n">
        <f aca="false">H100</f>
        <v>2757.2</v>
      </c>
      <c r="I99" s="44"/>
      <c r="J99" s="41"/>
      <c r="K99" s="41"/>
      <c r="L99" s="41"/>
      <c r="M99" s="38"/>
      <c r="N99" s="57"/>
      <c r="O99" s="57"/>
      <c r="P99" s="57"/>
      <c r="Q99" s="57"/>
      <c r="R99" s="57"/>
      <c r="S99" s="57"/>
      <c r="T99" s="57"/>
    </row>
    <row r="100" customFormat="false" ht="12.75" hidden="false" customHeight="false" outlineLevel="0" collapsed="false">
      <c r="A100" s="29" t="s">
        <v>64</v>
      </c>
      <c r="B100" s="39" t="s">
        <v>80</v>
      </c>
      <c r="C100" s="39" t="s">
        <v>85</v>
      </c>
      <c r="D100" s="39" t="s">
        <v>96</v>
      </c>
      <c r="E100" s="39" t="s">
        <v>65</v>
      </c>
      <c r="F100" s="67" t="n">
        <f aca="false">4842.5+427.3</f>
        <v>5269.8</v>
      </c>
      <c r="G100" s="67"/>
      <c r="H100" s="67" t="n">
        <v>2757.2</v>
      </c>
      <c r="I100" s="44"/>
      <c r="J100" s="41"/>
      <c r="K100" s="34"/>
      <c r="L100" s="34"/>
      <c r="M100" s="38"/>
      <c r="N100" s="57"/>
      <c r="O100" s="57"/>
      <c r="P100" s="57"/>
      <c r="Q100" s="57"/>
      <c r="R100" s="57"/>
      <c r="S100" s="57"/>
      <c r="T100" s="57"/>
    </row>
    <row r="101" customFormat="false" ht="25.5" hidden="false" customHeight="false" outlineLevel="0" collapsed="false">
      <c r="A101" s="29" t="s">
        <v>32</v>
      </c>
      <c r="B101" s="39" t="s">
        <v>80</v>
      </c>
      <c r="C101" s="39" t="s">
        <v>85</v>
      </c>
      <c r="D101" s="39" t="s">
        <v>96</v>
      </c>
      <c r="E101" s="39" t="s">
        <v>33</v>
      </c>
      <c r="F101" s="67" t="n">
        <f aca="false">F102</f>
        <v>63</v>
      </c>
      <c r="G101" s="67"/>
      <c r="H101" s="67" t="n">
        <f aca="false">H102</f>
        <v>15</v>
      </c>
      <c r="I101" s="44"/>
      <c r="J101" s="41"/>
      <c r="K101" s="34"/>
      <c r="L101" s="34"/>
      <c r="M101" s="38"/>
      <c r="N101" s="57"/>
      <c r="O101" s="57"/>
      <c r="P101" s="57"/>
      <c r="Q101" s="57"/>
      <c r="R101" s="57"/>
      <c r="S101" s="57"/>
      <c r="T101" s="57"/>
    </row>
    <row r="102" customFormat="false" ht="25.5" hidden="false" customHeight="false" outlineLevel="0" collapsed="false">
      <c r="A102" s="29" t="s">
        <v>34</v>
      </c>
      <c r="B102" s="39" t="s">
        <v>80</v>
      </c>
      <c r="C102" s="39" t="s">
        <v>85</v>
      </c>
      <c r="D102" s="39" t="s">
        <v>96</v>
      </c>
      <c r="E102" s="39" t="s">
        <v>35</v>
      </c>
      <c r="F102" s="67" t="n">
        <v>63</v>
      </c>
      <c r="G102" s="67"/>
      <c r="H102" s="67" t="n">
        <v>15</v>
      </c>
      <c r="I102" s="44"/>
      <c r="J102" s="41"/>
      <c r="K102" s="34"/>
      <c r="L102" s="34"/>
      <c r="M102" s="38"/>
      <c r="N102" s="57"/>
      <c r="O102" s="57"/>
      <c r="P102" s="57"/>
      <c r="Q102" s="57"/>
      <c r="R102" s="57"/>
      <c r="S102" s="57"/>
      <c r="T102" s="57"/>
    </row>
    <row r="103" customFormat="false" ht="21" hidden="false" customHeight="true" outlineLevel="0" collapsed="false">
      <c r="A103" s="22" t="s">
        <v>97</v>
      </c>
      <c r="B103" s="63" t="s">
        <v>25</v>
      </c>
      <c r="C103" s="63"/>
      <c r="D103" s="63"/>
      <c r="E103" s="63"/>
      <c r="F103" s="68" t="n">
        <f aca="false">F104+F111+F120</f>
        <v>85152.1</v>
      </c>
      <c r="G103" s="68" t="e">
        <f aca="false">G104+G111+G120</f>
        <v>#REF!</v>
      </c>
      <c r="H103" s="69" t="n">
        <f aca="false">H104+H111+H120</f>
        <v>4476.2</v>
      </c>
      <c r="I103" s="41"/>
      <c r="J103" s="44"/>
      <c r="K103" s="41"/>
      <c r="L103" s="41"/>
      <c r="M103" s="38"/>
      <c r="N103" s="57"/>
      <c r="O103" s="57"/>
      <c r="P103" s="57"/>
      <c r="Q103" s="57"/>
      <c r="R103" s="57"/>
      <c r="S103" s="57"/>
      <c r="T103" s="57"/>
    </row>
    <row r="104" customFormat="false" ht="21.75" hidden="false" customHeight="true" outlineLevel="0" collapsed="false">
      <c r="A104" s="50" t="s">
        <v>98</v>
      </c>
      <c r="B104" s="24" t="s">
        <v>25</v>
      </c>
      <c r="C104" s="24" t="s">
        <v>41</v>
      </c>
      <c r="D104" s="39"/>
      <c r="E104" s="39"/>
      <c r="F104" s="67" t="n">
        <f aca="false">F105+F108</f>
        <v>1637.2</v>
      </c>
      <c r="G104" s="67" t="e">
        <f aca="false">G105+G108+#REF!</f>
        <v>#REF!</v>
      </c>
      <c r="H104" s="67" t="n">
        <f aca="false">H105+H108</f>
        <v>470.2</v>
      </c>
      <c r="I104" s="41"/>
      <c r="J104" s="41"/>
      <c r="K104" s="41"/>
      <c r="L104" s="41"/>
      <c r="M104" s="38"/>
      <c r="N104" s="57"/>
      <c r="O104" s="57"/>
      <c r="P104" s="57"/>
      <c r="Q104" s="57"/>
      <c r="R104" s="57"/>
      <c r="S104" s="57"/>
      <c r="T104" s="57"/>
    </row>
    <row r="105" customFormat="false" ht="42.75" hidden="false" customHeight="true" outlineLevel="0" collapsed="false">
      <c r="A105" s="54" t="s">
        <v>99</v>
      </c>
      <c r="B105" s="39" t="s">
        <v>25</v>
      </c>
      <c r="C105" s="39" t="s">
        <v>41</v>
      </c>
      <c r="D105" s="59"/>
      <c r="E105" s="39"/>
      <c r="F105" s="67" t="n">
        <f aca="false">F106</f>
        <v>1503.2</v>
      </c>
      <c r="G105" s="67" t="n">
        <f aca="false">G106</f>
        <v>0</v>
      </c>
      <c r="H105" s="67" t="n">
        <f aca="false">H106</f>
        <v>470.2</v>
      </c>
      <c r="I105" s="41"/>
      <c r="J105" s="41"/>
      <c r="K105" s="41"/>
      <c r="L105" s="41"/>
      <c r="M105" s="38"/>
      <c r="N105" s="57"/>
      <c r="O105" s="57"/>
      <c r="P105" s="57"/>
      <c r="Q105" s="57"/>
      <c r="R105" s="57"/>
      <c r="S105" s="57"/>
      <c r="T105" s="57"/>
    </row>
    <row r="106" customFormat="false" ht="25.5" hidden="false" customHeight="false" outlineLevel="0" collapsed="false">
      <c r="A106" s="29" t="s">
        <v>32</v>
      </c>
      <c r="B106" s="39" t="s">
        <v>25</v>
      </c>
      <c r="C106" s="39" t="s">
        <v>41</v>
      </c>
      <c r="D106" s="39" t="s">
        <v>100</v>
      </c>
      <c r="E106" s="39" t="s">
        <v>33</v>
      </c>
      <c r="F106" s="67" t="n">
        <f aca="false">F107</f>
        <v>1503.2</v>
      </c>
      <c r="G106" s="67" t="n">
        <f aca="false">G107</f>
        <v>0</v>
      </c>
      <c r="H106" s="67" t="n">
        <f aca="false">H107</f>
        <v>470.2</v>
      </c>
      <c r="I106" s="41"/>
      <c r="J106" s="41"/>
      <c r="K106" s="41"/>
      <c r="L106" s="41"/>
      <c r="M106" s="38"/>
      <c r="N106" s="57"/>
      <c r="O106" s="57"/>
      <c r="P106" s="57"/>
      <c r="Q106" s="57"/>
      <c r="R106" s="57"/>
      <c r="S106" s="57"/>
      <c r="T106" s="57"/>
    </row>
    <row r="107" customFormat="false" ht="25.5" hidden="false" customHeight="false" outlineLevel="0" collapsed="false">
      <c r="A107" s="29" t="s">
        <v>34</v>
      </c>
      <c r="B107" s="39" t="s">
        <v>25</v>
      </c>
      <c r="C107" s="39" t="s">
        <v>41</v>
      </c>
      <c r="D107" s="39" t="s">
        <v>100</v>
      </c>
      <c r="E107" s="39" t="s">
        <v>35</v>
      </c>
      <c r="F107" s="67" t="n">
        <v>1503.2</v>
      </c>
      <c r="G107" s="67"/>
      <c r="H107" s="67" t="n">
        <v>470.2</v>
      </c>
      <c r="I107" s="41"/>
      <c r="J107" s="41"/>
      <c r="K107" s="41"/>
      <c r="L107" s="41"/>
      <c r="M107" s="38"/>
      <c r="N107" s="57"/>
      <c r="O107" s="57"/>
      <c r="P107" s="57"/>
      <c r="Q107" s="57"/>
      <c r="R107" s="57"/>
      <c r="S107" s="57"/>
      <c r="T107" s="57"/>
    </row>
    <row r="108" customFormat="false" ht="52.5" hidden="false" customHeight="true" outlineLevel="0" collapsed="false">
      <c r="A108" s="29" t="s">
        <v>101</v>
      </c>
      <c r="B108" s="39" t="s">
        <v>25</v>
      </c>
      <c r="C108" s="39" t="s">
        <v>41</v>
      </c>
      <c r="D108" s="39"/>
      <c r="E108" s="39"/>
      <c r="F108" s="67" t="n">
        <f aca="false">F109</f>
        <v>134</v>
      </c>
      <c r="G108" s="67" t="e">
        <f aca="false">#REF!+G109</f>
        <v>#REF!</v>
      </c>
      <c r="H108" s="67" t="n">
        <f aca="false">H109</f>
        <v>0</v>
      </c>
      <c r="I108" s="41"/>
      <c r="J108" s="41"/>
      <c r="K108" s="41"/>
      <c r="L108" s="41"/>
      <c r="M108" s="38"/>
      <c r="N108" s="57"/>
      <c r="O108" s="57"/>
      <c r="P108" s="57"/>
      <c r="Q108" s="57"/>
      <c r="R108" s="57"/>
      <c r="S108" s="57"/>
      <c r="T108" s="57"/>
    </row>
    <row r="109" customFormat="false" ht="45.75" hidden="false" customHeight="true" outlineLevel="0" collapsed="false">
      <c r="A109" s="29" t="s">
        <v>17</v>
      </c>
      <c r="B109" s="39" t="s">
        <v>25</v>
      </c>
      <c r="C109" s="39" t="s">
        <v>41</v>
      </c>
      <c r="D109" s="39" t="s">
        <v>102</v>
      </c>
      <c r="E109" s="39" t="s">
        <v>18</v>
      </c>
      <c r="F109" s="67" t="n">
        <f aca="false">F110</f>
        <v>134</v>
      </c>
      <c r="G109" s="67" t="n">
        <f aca="false">G110</f>
        <v>0</v>
      </c>
      <c r="H109" s="67" t="n">
        <f aca="false">H110</f>
        <v>0</v>
      </c>
      <c r="I109" s="41"/>
      <c r="J109" s="41"/>
      <c r="K109" s="41"/>
      <c r="L109" s="41"/>
      <c r="M109" s="38"/>
      <c r="N109" s="57"/>
      <c r="O109" s="57"/>
      <c r="P109" s="57"/>
      <c r="Q109" s="57"/>
      <c r="R109" s="57"/>
      <c r="S109" s="57"/>
      <c r="T109" s="57"/>
    </row>
    <row r="110" customFormat="false" ht="41.25" hidden="false" customHeight="true" outlineLevel="0" collapsed="false">
      <c r="A110" s="29" t="s">
        <v>19</v>
      </c>
      <c r="B110" s="39" t="s">
        <v>25</v>
      </c>
      <c r="C110" s="39" t="s">
        <v>41</v>
      </c>
      <c r="D110" s="39" t="s">
        <v>102</v>
      </c>
      <c r="E110" s="39" t="s">
        <v>20</v>
      </c>
      <c r="F110" s="67" t="n">
        <v>134</v>
      </c>
      <c r="G110" s="67"/>
      <c r="H110" s="67" t="n">
        <v>0</v>
      </c>
      <c r="I110" s="41"/>
      <c r="J110" s="41"/>
      <c r="K110" s="41"/>
      <c r="L110" s="41"/>
      <c r="M110" s="38"/>
      <c r="N110" s="57"/>
      <c r="O110" s="57"/>
      <c r="P110" s="57"/>
      <c r="Q110" s="57"/>
      <c r="R110" s="57"/>
      <c r="S110" s="57"/>
      <c r="T110" s="57"/>
    </row>
    <row r="111" customFormat="false" ht="23.25" hidden="false" customHeight="true" outlineLevel="0" collapsed="false">
      <c r="A111" s="50" t="s">
        <v>103</v>
      </c>
      <c r="B111" s="24" t="s">
        <v>25</v>
      </c>
      <c r="C111" s="24" t="s">
        <v>85</v>
      </c>
      <c r="D111" s="39"/>
      <c r="E111" s="39"/>
      <c r="F111" s="67" t="n">
        <f aca="false">F115+F112</f>
        <v>83354.9</v>
      </c>
      <c r="G111" s="67" t="e">
        <f aca="false">G115+#REF!</f>
        <v>#REF!</v>
      </c>
      <c r="H111" s="67" t="n">
        <f aca="false">H115+H112</f>
        <v>4000</v>
      </c>
      <c r="I111" s="41"/>
      <c r="J111" s="41"/>
      <c r="K111" s="41"/>
      <c r="L111" s="41"/>
      <c r="M111" s="38"/>
      <c r="N111" s="57"/>
      <c r="O111" s="57"/>
      <c r="P111" s="57"/>
      <c r="Q111" s="57"/>
      <c r="R111" s="57"/>
      <c r="S111" s="57"/>
      <c r="T111" s="57"/>
    </row>
    <row r="112" customFormat="false" ht="65.25" hidden="false" customHeight="true" outlineLevel="0" collapsed="false">
      <c r="A112" s="54" t="s">
        <v>104</v>
      </c>
      <c r="B112" s="31" t="s">
        <v>25</v>
      </c>
      <c r="C112" s="31" t="s">
        <v>85</v>
      </c>
      <c r="D112" s="31" t="s">
        <v>105</v>
      </c>
      <c r="E112" s="31"/>
      <c r="F112" s="70" t="n">
        <f aca="false">F113</f>
        <v>58835.8</v>
      </c>
      <c r="G112" s="67"/>
      <c r="H112" s="70" t="n">
        <f aca="false">H113</f>
        <v>0</v>
      </c>
      <c r="I112" s="41"/>
      <c r="J112" s="41"/>
      <c r="K112" s="41"/>
      <c r="L112" s="41"/>
      <c r="M112" s="38"/>
      <c r="N112" s="57"/>
      <c r="O112" s="57"/>
      <c r="P112" s="57"/>
      <c r="Q112" s="57"/>
      <c r="R112" s="57"/>
      <c r="S112" s="57"/>
      <c r="T112" s="57"/>
    </row>
    <row r="113" customFormat="false" ht="23.25" hidden="false" customHeight="true" outlineLevel="0" collapsed="false">
      <c r="A113" s="29" t="s">
        <v>32</v>
      </c>
      <c r="B113" s="31" t="s">
        <v>25</v>
      </c>
      <c r="C113" s="31" t="s">
        <v>85</v>
      </c>
      <c r="D113" s="31" t="s">
        <v>105</v>
      </c>
      <c r="E113" s="31" t="s">
        <v>33</v>
      </c>
      <c r="F113" s="70" t="n">
        <f aca="false">F114</f>
        <v>58835.8</v>
      </c>
      <c r="G113" s="67"/>
      <c r="H113" s="70" t="n">
        <f aca="false">H114</f>
        <v>0</v>
      </c>
      <c r="I113" s="41"/>
      <c r="J113" s="41"/>
      <c r="K113" s="41"/>
      <c r="L113" s="41"/>
      <c r="M113" s="38"/>
      <c r="N113" s="57"/>
      <c r="O113" s="57"/>
      <c r="P113" s="57"/>
      <c r="Q113" s="57"/>
      <c r="R113" s="57"/>
      <c r="S113" s="57"/>
      <c r="T113" s="57"/>
    </row>
    <row r="114" customFormat="false" ht="36.75" hidden="false" customHeight="true" outlineLevel="0" collapsed="false">
      <c r="A114" s="29" t="s">
        <v>34</v>
      </c>
      <c r="B114" s="31" t="s">
        <v>25</v>
      </c>
      <c r="C114" s="31" t="s">
        <v>85</v>
      </c>
      <c r="D114" s="31" t="s">
        <v>105</v>
      </c>
      <c r="E114" s="31" t="s">
        <v>35</v>
      </c>
      <c r="F114" s="70" t="n">
        <v>58835.8</v>
      </c>
      <c r="G114" s="67"/>
      <c r="H114" s="67" t="n">
        <v>0</v>
      </c>
      <c r="I114" s="41"/>
      <c r="J114" s="41"/>
      <c r="K114" s="41"/>
      <c r="L114" s="41"/>
      <c r="M114" s="38"/>
      <c r="N114" s="57"/>
      <c r="O114" s="57"/>
      <c r="P114" s="57"/>
      <c r="Q114" s="57"/>
      <c r="R114" s="57"/>
      <c r="S114" s="57"/>
      <c r="T114" s="57"/>
    </row>
    <row r="115" customFormat="false" ht="25.5" hidden="false" customHeight="false" outlineLevel="0" collapsed="false">
      <c r="A115" s="54" t="s">
        <v>106</v>
      </c>
      <c r="B115" s="39" t="s">
        <v>25</v>
      </c>
      <c r="C115" s="39" t="s">
        <v>85</v>
      </c>
      <c r="D115" s="71" t="s">
        <v>107</v>
      </c>
      <c r="E115" s="39"/>
      <c r="F115" s="67" t="n">
        <f aca="false">F116</f>
        <v>24519.1</v>
      </c>
      <c r="G115" s="67" t="n">
        <f aca="false">G116</f>
        <v>0</v>
      </c>
      <c r="H115" s="67" t="n">
        <f aca="false">H116</f>
        <v>4000</v>
      </c>
      <c r="I115" s="41"/>
      <c r="J115" s="41"/>
      <c r="K115" s="41"/>
      <c r="L115" s="41"/>
      <c r="M115" s="38"/>
      <c r="N115" s="57"/>
      <c r="O115" s="57"/>
      <c r="P115" s="57"/>
      <c r="Q115" s="57"/>
      <c r="R115" s="57"/>
      <c r="S115" s="57"/>
      <c r="T115" s="57"/>
    </row>
    <row r="116" customFormat="false" ht="25.5" hidden="false" customHeight="false" outlineLevel="0" collapsed="false">
      <c r="A116" s="29" t="s">
        <v>108</v>
      </c>
      <c r="B116" s="39" t="s">
        <v>25</v>
      </c>
      <c r="C116" s="39" t="s">
        <v>85</v>
      </c>
      <c r="D116" s="71" t="s">
        <v>109</v>
      </c>
      <c r="E116" s="39"/>
      <c r="F116" s="67" t="n">
        <f aca="false">F117</f>
        <v>24519.1</v>
      </c>
      <c r="G116" s="67" t="n">
        <f aca="false">G117</f>
        <v>0</v>
      </c>
      <c r="H116" s="67" t="n">
        <f aca="false">H117</f>
        <v>4000</v>
      </c>
      <c r="I116" s="41"/>
      <c r="J116" s="41"/>
      <c r="K116" s="41"/>
      <c r="L116" s="41"/>
      <c r="M116" s="38"/>
      <c r="N116" s="57"/>
      <c r="O116" s="57"/>
      <c r="P116" s="57"/>
      <c r="Q116" s="57"/>
      <c r="R116" s="57"/>
      <c r="S116" s="57"/>
      <c r="T116" s="57"/>
    </row>
    <row r="117" customFormat="false" ht="38.25" hidden="false" customHeight="false" outlineLevel="0" collapsed="false">
      <c r="A117" s="29" t="s">
        <v>110</v>
      </c>
      <c r="B117" s="39" t="s">
        <v>25</v>
      </c>
      <c r="C117" s="39" t="s">
        <v>85</v>
      </c>
      <c r="D117" s="72" t="s">
        <v>111</v>
      </c>
      <c r="E117" s="39"/>
      <c r="F117" s="67" t="n">
        <f aca="false">F118</f>
        <v>24519.1</v>
      </c>
      <c r="G117" s="67" t="n">
        <f aca="false">G118</f>
        <v>0</v>
      </c>
      <c r="H117" s="67" t="n">
        <f aca="false">H118</f>
        <v>4000</v>
      </c>
      <c r="I117" s="41"/>
      <c r="J117" s="41"/>
      <c r="K117" s="41"/>
      <c r="L117" s="41"/>
      <c r="M117" s="38"/>
      <c r="N117" s="57"/>
      <c r="O117" s="57"/>
      <c r="P117" s="57"/>
      <c r="Q117" s="57"/>
      <c r="R117" s="57"/>
      <c r="S117" s="57"/>
      <c r="T117" s="57"/>
    </row>
    <row r="118" customFormat="false" ht="25.5" hidden="false" customHeight="false" outlineLevel="0" collapsed="false">
      <c r="A118" s="29" t="s">
        <v>32</v>
      </c>
      <c r="B118" s="39" t="s">
        <v>25</v>
      </c>
      <c r="C118" s="39" t="s">
        <v>85</v>
      </c>
      <c r="D118" s="72" t="s">
        <v>111</v>
      </c>
      <c r="E118" s="39" t="s">
        <v>33</v>
      </c>
      <c r="F118" s="67" t="n">
        <f aca="false">F119</f>
        <v>24519.1</v>
      </c>
      <c r="G118" s="67" t="n">
        <f aca="false">G119</f>
        <v>0</v>
      </c>
      <c r="H118" s="67" t="n">
        <f aca="false">H119</f>
        <v>4000</v>
      </c>
      <c r="I118" s="41"/>
      <c r="J118" s="41"/>
      <c r="K118" s="41"/>
      <c r="L118" s="41"/>
      <c r="M118" s="38"/>
      <c r="N118" s="57"/>
      <c r="O118" s="57"/>
      <c r="P118" s="57"/>
      <c r="Q118" s="57"/>
      <c r="R118" s="57"/>
      <c r="S118" s="57"/>
      <c r="T118" s="57"/>
    </row>
    <row r="119" customFormat="false" ht="25.5" hidden="false" customHeight="false" outlineLevel="0" collapsed="false">
      <c r="A119" s="29" t="s">
        <v>34</v>
      </c>
      <c r="B119" s="39" t="s">
        <v>25</v>
      </c>
      <c r="C119" s="39" t="s">
        <v>85</v>
      </c>
      <c r="D119" s="72" t="s">
        <v>111</v>
      </c>
      <c r="E119" s="39" t="s">
        <v>35</v>
      </c>
      <c r="F119" s="67" t="n">
        <v>24519.1</v>
      </c>
      <c r="G119" s="67"/>
      <c r="H119" s="67" t="n">
        <v>4000</v>
      </c>
      <c r="I119" s="41"/>
      <c r="J119" s="41"/>
      <c r="K119" s="20"/>
      <c r="L119" s="20"/>
      <c r="M119" s="38"/>
      <c r="N119" s="57"/>
      <c r="O119" s="57"/>
      <c r="P119" s="57"/>
      <c r="Q119" s="57"/>
      <c r="R119" s="57"/>
      <c r="S119" s="57"/>
      <c r="T119" s="57"/>
    </row>
    <row r="120" customFormat="false" ht="25.5" hidden="false" customHeight="true" outlineLevel="0" collapsed="false">
      <c r="A120" s="73" t="s">
        <v>112</v>
      </c>
      <c r="B120" s="39" t="s">
        <v>25</v>
      </c>
      <c r="C120" s="39" t="s">
        <v>113</v>
      </c>
      <c r="D120" s="39"/>
      <c r="E120" s="39"/>
      <c r="F120" s="67" t="n">
        <f aca="false">F121</f>
        <v>160</v>
      </c>
      <c r="G120" s="67" t="n">
        <f aca="false">G121</f>
        <v>0</v>
      </c>
      <c r="H120" s="67" t="n">
        <f aca="false">H121</f>
        <v>6</v>
      </c>
      <c r="I120" s="41"/>
      <c r="J120" s="41"/>
      <c r="K120" s="41"/>
      <c r="L120" s="41"/>
      <c r="M120" s="38"/>
      <c r="N120" s="57"/>
      <c r="O120" s="57"/>
      <c r="P120" s="57"/>
      <c r="Q120" s="57"/>
      <c r="R120" s="57"/>
      <c r="S120" s="57"/>
      <c r="T120" s="57"/>
    </row>
    <row r="121" customFormat="false" ht="50.25" hidden="false" customHeight="true" outlineLevel="0" collapsed="false">
      <c r="A121" s="54" t="s">
        <v>106</v>
      </c>
      <c r="B121" s="39" t="s">
        <v>25</v>
      </c>
      <c r="C121" s="39" t="s">
        <v>113</v>
      </c>
      <c r="D121" s="71" t="s">
        <v>107</v>
      </c>
      <c r="E121" s="39"/>
      <c r="F121" s="67" t="n">
        <f aca="false">F123</f>
        <v>160</v>
      </c>
      <c r="G121" s="67" t="n">
        <f aca="false">G123</f>
        <v>0</v>
      </c>
      <c r="H121" s="67" t="n">
        <f aca="false">H123</f>
        <v>6</v>
      </c>
      <c r="I121" s="41"/>
      <c r="J121" s="41"/>
      <c r="K121" s="41"/>
      <c r="L121" s="41"/>
      <c r="M121" s="38"/>
      <c r="N121" s="57"/>
      <c r="O121" s="57"/>
      <c r="P121" s="57"/>
      <c r="Q121" s="57"/>
      <c r="R121" s="57"/>
      <c r="S121" s="57"/>
      <c r="T121" s="57"/>
    </row>
    <row r="122" customFormat="false" ht="18" hidden="false" customHeight="true" outlineLevel="0" collapsed="false">
      <c r="A122" s="54" t="s">
        <v>114</v>
      </c>
      <c r="B122" s="39" t="s">
        <v>25</v>
      </c>
      <c r="C122" s="39" t="s">
        <v>113</v>
      </c>
      <c r="D122" s="49" t="s">
        <v>115</v>
      </c>
      <c r="E122" s="39"/>
      <c r="F122" s="67" t="n">
        <f aca="false">F123</f>
        <v>160</v>
      </c>
      <c r="G122" s="67" t="n">
        <f aca="false">G123</f>
        <v>0</v>
      </c>
      <c r="H122" s="67" t="n">
        <f aca="false">H123</f>
        <v>6</v>
      </c>
      <c r="I122" s="41"/>
      <c r="J122" s="41"/>
      <c r="K122" s="41"/>
      <c r="L122" s="41"/>
      <c r="M122" s="38"/>
      <c r="N122" s="57"/>
      <c r="O122" s="57"/>
      <c r="P122" s="57"/>
      <c r="Q122" s="57"/>
      <c r="R122" s="57"/>
      <c r="S122" s="57"/>
      <c r="T122" s="57"/>
    </row>
    <row r="123" customFormat="false" ht="25.5" hidden="false" customHeight="false" outlineLevel="0" collapsed="false">
      <c r="A123" s="29" t="s">
        <v>32</v>
      </c>
      <c r="B123" s="39" t="s">
        <v>25</v>
      </c>
      <c r="C123" s="39" t="s">
        <v>113</v>
      </c>
      <c r="D123" s="49" t="s">
        <v>115</v>
      </c>
      <c r="E123" s="39" t="s">
        <v>33</v>
      </c>
      <c r="F123" s="67" t="n">
        <f aca="false">F124</f>
        <v>160</v>
      </c>
      <c r="G123" s="67" t="n">
        <f aca="false">G124</f>
        <v>0</v>
      </c>
      <c r="H123" s="67" t="n">
        <f aca="false">H124</f>
        <v>6</v>
      </c>
      <c r="I123" s="41"/>
      <c r="J123" s="41"/>
      <c r="K123" s="41"/>
      <c r="L123" s="41"/>
      <c r="M123" s="38"/>
      <c r="N123" s="57"/>
      <c r="O123" s="57"/>
      <c r="P123" s="57"/>
      <c r="Q123" s="57"/>
      <c r="R123" s="57"/>
      <c r="S123" s="57"/>
      <c r="T123" s="57"/>
    </row>
    <row r="124" customFormat="false" ht="31.5" hidden="false" customHeight="true" outlineLevel="0" collapsed="false">
      <c r="A124" s="29" t="s">
        <v>34</v>
      </c>
      <c r="B124" s="39" t="s">
        <v>25</v>
      </c>
      <c r="C124" s="39" t="s">
        <v>113</v>
      </c>
      <c r="D124" s="49" t="s">
        <v>115</v>
      </c>
      <c r="E124" s="39" t="s">
        <v>35</v>
      </c>
      <c r="F124" s="67" t="n">
        <v>160</v>
      </c>
      <c r="G124" s="67" t="n">
        <f aca="false">160-160</f>
        <v>0</v>
      </c>
      <c r="H124" s="67" t="n">
        <v>6</v>
      </c>
      <c r="I124" s="41"/>
      <c r="J124" s="41"/>
      <c r="K124" s="20"/>
      <c r="L124" s="20"/>
      <c r="M124" s="38"/>
      <c r="N124" s="57"/>
      <c r="O124" s="57"/>
      <c r="P124" s="57"/>
      <c r="Q124" s="57"/>
      <c r="R124" s="57"/>
      <c r="S124" s="57"/>
      <c r="T124" s="57"/>
    </row>
    <row r="125" customFormat="false" ht="33" hidden="false" customHeight="true" outlineLevel="0" collapsed="false">
      <c r="A125" s="50" t="s">
        <v>116</v>
      </c>
      <c r="B125" s="24" t="s">
        <v>41</v>
      </c>
      <c r="C125" s="39"/>
      <c r="D125" s="39"/>
      <c r="E125" s="39"/>
      <c r="F125" s="64" t="n">
        <f aca="false">F126+F136+F150</f>
        <v>22223</v>
      </c>
      <c r="G125" s="64" t="e">
        <f aca="false">G126+G136+G150</f>
        <v>#REF!</v>
      </c>
      <c r="H125" s="65" t="n">
        <f aca="false">H126+H136+H150</f>
        <v>7195.1</v>
      </c>
      <c r="I125" s="41"/>
      <c r="J125" s="41"/>
      <c r="K125" s="41"/>
      <c r="L125" s="41"/>
      <c r="M125" s="38"/>
      <c r="N125" s="57"/>
      <c r="O125" s="57"/>
      <c r="P125" s="57"/>
      <c r="Q125" s="57"/>
      <c r="R125" s="57"/>
      <c r="S125" s="57"/>
      <c r="T125" s="57"/>
    </row>
    <row r="126" customFormat="false" ht="33" hidden="false" customHeight="true" outlineLevel="0" collapsed="false">
      <c r="A126" s="50" t="s">
        <v>117</v>
      </c>
      <c r="B126" s="24" t="s">
        <v>41</v>
      </c>
      <c r="C126" s="24" t="s">
        <v>13</v>
      </c>
      <c r="D126" s="39"/>
      <c r="E126" s="39"/>
      <c r="F126" s="64" t="n">
        <f aca="false">F127+F130+F133</f>
        <v>5590.4</v>
      </c>
      <c r="G126" s="64" t="e">
        <f aca="false">#REF!+G127</f>
        <v>#REF!</v>
      </c>
      <c r="H126" s="64" t="n">
        <f aca="false">H127+H130+H133</f>
        <v>0</v>
      </c>
      <c r="I126" s="41"/>
      <c r="J126" s="41"/>
      <c r="K126" s="41"/>
      <c r="L126" s="41"/>
      <c r="M126" s="38"/>
      <c r="N126" s="57"/>
      <c r="O126" s="57"/>
      <c r="P126" s="57"/>
      <c r="Q126" s="57"/>
      <c r="R126" s="57"/>
      <c r="S126" s="57"/>
      <c r="T126" s="57"/>
    </row>
    <row r="127" customFormat="false" ht="24.75" hidden="false" customHeight="true" outlineLevel="0" collapsed="false">
      <c r="A127" s="54" t="s">
        <v>118</v>
      </c>
      <c r="B127" s="31" t="s">
        <v>41</v>
      </c>
      <c r="C127" s="31" t="s">
        <v>13</v>
      </c>
      <c r="D127" s="31" t="s">
        <v>119</v>
      </c>
      <c r="E127" s="31"/>
      <c r="F127" s="70" t="n">
        <f aca="false">F128</f>
        <v>983.1</v>
      </c>
      <c r="G127" s="36" t="n">
        <f aca="false">G128</f>
        <v>0</v>
      </c>
      <c r="H127" s="70" t="n">
        <f aca="false">H128</f>
        <v>0</v>
      </c>
      <c r="I127" s="41"/>
      <c r="J127" s="41"/>
      <c r="K127" s="41"/>
      <c r="L127" s="41"/>
      <c r="M127" s="38"/>
      <c r="N127" s="57"/>
      <c r="O127" s="57"/>
      <c r="P127" s="57"/>
      <c r="Q127" s="57"/>
      <c r="R127" s="57"/>
      <c r="S127" s="57"/>
      <c r="T127" s="57"/>
    </row>
    <row r="128" customFormat="false" ht="19.5" hidden="false" customHeight="true" outlineLevel="0" collapsed="false">
      <c r="A128" s="43" t="s">
        <v>29</v>
      </c>
      <c r="B128" s="31" t="s">
        <v>41</v>
      </c>
      <c r="C128" s="31" t="s">
        <v>13</v>
      </c>
      <c r="D128" s="31" t="s">
        <v>119</v>
      </c>
      <c r="E128" s="31" t="s">
        <v>93</v>
      </c>
      <c r="F128" s="70" t="n">
        <f aca="false">F129</f>
        <v>983.1</v>
      </c>
      <c r="G128" s="36" t="n">
        <f aca="false">G129</f>
        <v>0</v>
      </c>
      <c r="H128" s="70" t="n">
        <f aca="false">H129</f>
        <v>0</v>
      </c>
      <c r="I128" s="41"/>
      <c r="J128" s="41"/>
      <c r="K128" s="41"/>
      <c r="L128" s="41"/>
      <c r="M128" s="38"/>
      <c r="N128" s="57"/>
      <c r="O128" s="57"/>
      <c r="P128" s="57"/>
      <c r="Q128" s="57"/>
      <c r="R128" s="57"/>
      <c r="S128" s="57"/>
      <c r="T128" s="57"/>
    </row>
    <row r="129" customFormat="false" ht="21" hidden="false" customHeight="true" outlineLevel="0" collapsed="false">
      <c r="A129" s="29" t="s">
        <v>94</v>
      </c>
      <c r="B129" s="31" t="s">
        <v>41</v>
      </c>
      <c r="C129" s="31" t="s">
        <v>13</v>
      </c>
      <c r="D129" s="31" t="s">
        <v>119</v>
      </c>
      <c r="E129" s="31" t="s">
        <v>95</v>
      </c>
      <c r="F129" s="70" t="n">
        <f aca="false">300.7+682.4</f>
        <v>983.1</v>
      </c>
      <c r="G129" s="36"/>
      <c r="H129" s="70" t="n">
        <v>0</v>
      </c>
      <c r="I129" s="41"/>
      <c r="J129" s="41"/>
      <c r="K129" s="20"/>
      <c r="L129" s="20"/>
      <c r="M129" s="38"/>
      <c r="N129" s="57"/>
      <c r="O129" s="57"/>
      <c r="P129" s="57"/>
      <c r="Q129" s="57"/>
      <c r="R129" s="57"/>
      <c r="S129" s="57"/>
      <c r="T129" s="57"/>
    </row>
    <row r="130" customFormat="false" ht="58.5" hidden="false" customHeight="true" outlineLevel="0" collapsed="false">
      <c r="A130" s="29" t="s">
        <v>120</v>
      </c>
      <c r="B130" s="31" t="s">
        <v>41</v>
      </c>
      <c r="C130" s="31" t="s">
        <v>13</v>
      </c>
      <c r="D130" s="31" t="s">
        <v>121</v>
      </c>
      <c r="E130" s="31"/>
      <c r="F130" s="70" t="n">
        <f aca="false">F131</f>
        <v>2094.1</v>
      </c>
      <c r="G130" s="36"/>
      <c r="H130" s="70" t="n">
        <f aca="false">H131</f>
        <v>0</v>
      </c>
      <c r="I130" s="41"/>
      <c r="J130" s="41"/>
      <c r="K130" s="20"/>
      <c r="L130" s="20"/>
      <c r="M130" s="38"/>
      <c r="N130" s="57"/>
      <c r="O130" s="57"/>
      <c r="P130" s="57"/>
      <c r="Q130" s="57"/>
      <c r="R130" s="57"/>
      <c r="S130" s="57"/>
      <c r="T130" s="57"/>
    </row>
    <row r="131" customFormat="false" ht="21" hidden="false" customHeight="true" outlineLevel="0" collapsed="false">
      <c r="A131" s="43" t="s">
        <v>29</v>
      </c>
      <c r="B131" s="31" t="s">
        <v>41</v>
      </c>
      <c r="C131" s="31" t="s">
        <v>13</v>
      </c>
      <c r="D131" s="31" t="s">
        <v>121</v>
      </c>
      <c r="E131" s="31" t="s">
        <v>93</v>
      </c>
      <c r="F131" s="70" t="n">
        <f aca="false">F132</f>
        <v>2094.1</v>
      </c>
      <c r="G131" s="36"/>
      <c r="H131" s="70" t="n">
        <f aca="false">H132</f>
        <v>0</v>
      </c>
      <c r="I131" s="41"/>
      <c r="J131" s="41"/>
      <c r="K131" s="20"/>
      <c r="L131" s="20"/>
      <c r="M131" s="38"/>
      <c r="N131" s="57"/>
      <c r="O131" s="57"/>
      <c r="P131" s="57"/>
      <c r="Q131" s="57"/>
      <c r="R131" s="57"/>
      <c r="S131" s="57"/>
      <c r="T131" s="57"/>
    </row>
    <row r="132" customFormat="false" ht="39" hidden="false" customHeight="true" outlineLevel="0" collapsed="false">
      <c r="A132" s="29" t="s">
        <v>122</v>
      </c>
      <c r="B132" s="31" t="s">
        <v>41</v>
      </c>
      <c r="C132" s="31" t="s">
        <v>13</v>
      </c>
      <c r="D132" s="31" t="s">
        <v>121</v>
      </c>
      <c r="E132" s="31" t="s">
        <v>123</v>
      </c>
      <c r="F132" s="70" t="n">
        <v>2094.1</v>
      </c>
      <c r="G132" s="36"/>
      <c r="H132" s="70" t="n">
        <v>0</v>
      </c>
      <c r="I132" s="41"/>
      <c r="J132" s="41"/>
      <c r="K132" s="20"/>
      <c r="L132" s="20"/>
      <c r="M132" s="38"/>
      <c r="N132" s="57"/>
      <c r="O132" s="57"/>
      <c r="P132" s="57"/>
      <c r="Q132" s="57"/>
      <c r="R132" s="57"/>
      <c r="S132" s="57"/>
      <c r="T132" s="57"/>
    </row>
    <row r="133" customFormat="false" ht="50.25" hidden="false" customHeight="true" outlineLevel="0" collapsed="false">
      <c r="A133" s="74" t="s">
        <v>124</v>
      </c>
      <c r="B133" s="31" t="s">
        <v>41</v>
      </c>
      <c r="C133" s="31" t="s">
        <v>13</v>
      </c>
      <c r="D133" s="31"/>
      <c r="E133" s="31"/>
      <c r="F133" s="70" t="n">
        <f aca="false">F134</f>
        <v>2513.2</v>
      </c>
      <c r="G133" s="36"/>
      <c r="H133" s="70" t="n">
        <f aca="false">H134</f>
        <v>0</v>
      </c>
      <c r="I133" s="41"/>
      <c r="J133" s="41"/>
      <c r="K133" s="20"/>
      <c r="L133" s="20"/>
      <c r="M133" s="38"/>
      <c r="N133" s="57"/>
      <c r="O133" s="57"/>
      <c r="P133" s="57"/>
      <c r="Q133" s="57"/>
      <c r="R133" s="57"/>
      <c r="S133" s="57"/>
      <c r="T133" s="57"/>
    </row>
    <row r="134" customFormat="false" ht="21" hidden="false" customHeight="true" outlineLevel="0" collapsed="false">
      <c r="A134" s="43" t="s">
        <v>29</v>
      </c>
      <c r="B134" s="31" t="s">
        <v>41</v>
      </c>
      <c r="C134" s="31" t="s">
        <v>13</v>
      </c>
      <c r="D134" s="31" t="s">
        <v>125</v>
      </c>
      <c r="E134" s="31" t="s">
        <v>93</v>
      </c>
      <c r="F134" s="70" t="n">
        <f aca="false">F135</f>
        <v>2513.2</v>
      </c>
      <c r="G134" s="36"/>
      <c r="H134" s="70" t="n">
        <f aca="false">H135</f>
        <v>0</v>
      </c>
      <c r="I134" s="41"/>
      <c r="J134" s="41"/>
      <c r="K134" s="20"/>
      <c r="L134" s="20"/>
      <c r="M134" s="38"/>
      <c r="N134" s="57"/>
      <c r="O134" s="57"/>
      <c r="P134" s="57"/>
      <c r="Q134" s="57"/>
      <c r="R134" s="57"/>
      <c r="S134" s="57"/>
      <c r="T134" s="57"/>
    </row>
    <row r="135" customFormat="false" ht="47.25" hidden="false" customHeight="true" outlineLevel="0" collapsed="false">
      <c r="A135" s="29" t="s">
        <v>122</v>
      </c>
      <c r="B135" s="31" t="s">
        <v>41</v>
      </c>
      <c r="C135" s="31" t="s">
        <v>13</v>
      </c>
      <c r="D135" s="31" t="s">
        <v>125</v>
      </c>
      <c r="E135" s="31" t="s">
        <v>123</v>
      </c>
      <c r="F135" s="70" t="n">
        <v>2513.2</v>
      </c>
      <c r="G135" s="36"/>
      <c r="H135" s="70" t="n">
        <v>0</v>
      </c>
      <c r="I135" s="41"/>
      <c r="J135" s="41"/>
      <c r="K135" s="20"/>
      <c r="L135" s="20"/>
      <c r="M135" s="38"/>
      <c r="N135" s="57"/>
      <c r="O135" s="57"/>
      <c r="P135" s="57"/>
      <c r="Q135" s="57"/>
      <c r="R135" s="57"/>
      <c r="S135" s="57"/>
      <c r="T135" s="57"/>
    </row>
    <row r="136" customFormat="false" ht="15.75" hidden="false" customHeight="true" outlineLevel="0" collapsed="false">
      <c r="A136" s="50" t="s">
        <v>126</v>
      </c>
      <c r="B136" s="24" t="s">
        <v>41</v>
      </c>
      <c r="C136" s="24" t="s">
        <v>80</v>
      </c>
      <c r="D136" s="39"/>
      <c r="E136" s="39"/>
      <c r="F136" s="64" t="n">
        <f aca="false">F137+F144+F147</f>
        <v>5485.3</v>
      </c>
      <c r="G136" s="64" t="e">
        <f aca="false">#REF!+#REF!+#REF!+#REF!</f>
        <v>#REF!</v>
      </c>
      <c r="H136" s="64" t="n">
        <f aca="false">H137+H144+H147</f>
        <v>1205.7</v>
      </c>
      <c r="I136" s="41"/>
      <c r="J136" s="41"/>
      <c r="K136" s="41"/>
      <c r="L136" s="41"/>
      <c r="M136" s="38"/>
      <c r="N136" s="57"/>
      <c r="O136" s="57"/>
      <c r="P136" s="57"/>
      <c r="Q136" s="57"/>
      <c r="R136" s="57"/>
      <c r="S136" s="57"/>
      <c r="T136" s="57"/>
    </row>
    <row r="137" customFormat="false" ht="13.5" hidden="false" customHeight="true" outlineLevel="0" collapsed="false">
      <c r="A137" s="54" t="s">
        <v>127</v>
      </c>
      <c r="B137" s="39" t="s">
        <v>41</v>
      </c>
      <c r="C137" s="39" t="s">
        <v>80</v>
      </c>
      <c r="D137" s="39" t="s">
        <v>128</v>
      </c>
      <c r="E137" s="39"/>
      <c r="F137" s="67" t="n">
        <f aca="false">F138+F141</f>
        <v>185.8</v>
      </c>
      <c r="G137" s="67" t="n">
        <f aca="false">G138+G141</f>
        <v>0</v>
      </c>
      <c r="H137" s="67" t="n">
        <f aca="false">H138+H141</f>
        <v>0</v>
      </c>
      <c r="I137" s="41"/>
      <c r="J137" s="41"/>
      <c r="K137" s="41"/>
      <c r="L137" s="41"/>
      <c r="M137" s="38"/>
      <c r="N137" s="57"/>
      <c r="O137" s="57"/>
      <c r="P137" s="57"/>
      <c r="Q137" s="57"/>
      <c r="R137" s="57"/>
      <c r="S137" s="57"/>
      <c r="T137" s="57"/>
    </row>
    <row r="138" customFormat="false" ht="13.5" hidden="false" customHeight="true" outlineLevel="0" collapsed="false">
      <c r="A138" s="54" t="s">
        <v>129</v>
      </c>
      <c r="B138" s="39" t="s">
        <v>41</v>
      </c>
      <c r="C138" s="39" t="s">
        <v>80</v>
      </c>
      <c r="D138" s="39" t="s">
        <v>130</v>
      </c>
      <c r="E138" s="39"/>
      <c r="F138" s="67" t="n">
        <f aca="false">F139</f>
        <v>102.4</v>
      </c>
      <c r="G138" s="67" t="n">
        <f aca="false">G139</f>
        <v>0</v>
      </c>
      <c r="H138" s="67" t="n">
        <f aca="false">H139</f>
        <v>0</v>
      </c>
      <c r="I138" s="41"/>
      <c r="J138" s="41"/>
      <c r="K138" s="41"/>
      <c r="L138" s="41"/>
      <c r="M138" s="38"/>
      <c r="N138" s="57"/>
      <c r="O138" s="57"/>
      <c r="P138" s="57"/>
      <c r="Q138" s="57"/>
      <c r="R138" s="57"/>
      <c r="S138" s="57"/>
      <c r="T138" s="57"/>
    </row>
    <row r="139" customFormat="false" ht="14.25" hidden="false" customHeight="true" outlineLevel="0" collapsed="false">
      <c r="A139" s="43" t="s">
        <v>29</v>
      </c>
      <c r="B139" s="39" t="s">
        <v>41</v>
      </c>
      <c r="C139" s="39" t="s">
        <v>80</v>
      </c>
      <c r="D139" s="39" t="s">
        <v>130</v>
      </c>
      <c r="E139" s="39" t="s">
        <v>93</v>
      </c>
      <c r="F139" s="67" t="n">
        <f aca="false">F140</f>
        <v>102.4</v>
      </c>
      <c r="G139" s="67" t="n">
        <f aca="false">G140</f>
        <v>0</v>
      </c>
      <c r="H139" s="67" t="n">
        <f aca="false">H140</f>
        <v>0</v>
      </c>
      <c r="I139" s="41"/>
      <c r="J139" s="41"/>
      <c r="K139" s="41"/>
      <c r="L139" s="41"/>
      <c r="M139" s="38"/>
      <c r="N139" s="57"/>
      <c r="O139" s="57"/>
      <c r="P139" s="57"/>
      <c r="Q139" s="57"/>
      <c r="R139" s="57"/>
      <c r="S139" s="57"/>
      <c r="T139" s="57"/>
    </row>
    <row r="140" customFormat="false" ht="14.25" hidden="false" customHeight="true" outlineLevel="0" collapsed="false">
      <c r="A140" s="29" t="s">
        <v>94</v>
      </c>
      <c r="B140" s="39" t="s">
        <v>41</v>
      </c>
      <c r="C140" s="39" t="s">
        <v>80</v>
      </c>
      <c r="D140" s="39" t="s">
        <v>130</v>
      </c>
      <c r="E140" s="39" t="s">
        <v>95</v>
      </c>
      <c r="F140" s="67" t="n">
        <v>102.4</v>
      </c>
      <c r="G140" s="67" t="n">
        <v>0</v>
      </c>
      <c r="H140" s="67" t="n">
        <v>0</v>
      </c>
      <c r="I140" s="41"/>
      <c r="J140" s="41"/>
      <c r="K140" s="20"/>
      <c r="L140" s="20"/>
      <c r="M140" s="38"/>
      <c r="N140" s="57"/>
      <c r="O140" s="57"/>
      <c r="P140" s="57"/>
      <c r="Q140" s="57"/>
      <c r="R140" s="57"/>
      <c r="S140" s="57"/>
      <c r="T140" s="57"/>
    </row>
    <row r="141" customFormat="false" ht="15" hidden="false" customHeight="true" outlineLevel="0" collapsed="false">
      <c r="A141" s="29" t="s">
        <v>131</v>
      </c>
      <c r="B141" s="39" t="s">
        <v>41</v>
      </c>
      <c r="C141" s="39" t="s">
        <v>80</v>
      </c>
      <c r="D141" s="39" t="s">
        <v>132</v>
      </c>
      <c r="E141" s="39"/>
      <c r="F141" s="67" t="n">
        <f aca="false">F142</f>
        <v>83.4</v>
      </c>
      <c r="G141" s="67" t="n">
        <f aca="false">G142</f>
        <v>0</v>
      </c>
      <c r="H141" s="67" t="n">
        <f aca="false">H142</f>
        <v>0</v>
      </c>
      <c r="I141" s="41"/>
      <c r="J141" s="41"/>
      <c r="K141" s="41"/>
      <c r="L141" s="41"/>
      <c r="M141" s="38"/>
      <c r="N141" s="57"/>
      <c r="O141" s="57"/>
      <c r="P141" s="57"/>
      <c r="Q141" s="57"/>
      <c r="R141" s="57"/>
      <c r="S141" s="57"/>
      <c r="T141" s="57"/>
    </row>
    <row r="142" customFormat="false" ht="12" hidden="false" customHeight="true" outlineLevel="0" collapsed="false">
      <c r="A142" s="43" t="s">
        <v>29</v>
      </c>
      <c r="B142" s="39" t="s">
        <v>41</v>
      </c>
      <c r="C142" s="39" t="s">
        <v>80</v>
      </c>
      <c r="D142" s="39" t="s">
        <v>132</v>
      </c>
      <c r="E142" s="39" t="s">
        <v>93</v>
      </c>
      <c r="F142" s="67" t="n">
        <f aca="false">F143</f>
        <v>83.4</v>
      </c>
      <c r="G142" s="67" t="n">
        <f aca="false">G143</f>
        <v>0</v>
      </c>
      <c r="H142" s="67" t="n">
        <f aca="false">H143</f>
        <v>0</v>
      </c>
      <c r="I142" s="41"/>
      <c r="J142" s="41"/>
      <c r="K142" s="41"/>
      <c r="L142" s="41"/>
      <c r="M142" s="38"/>
      <c r="N142" s="57"/>
      <c r="O142" s="57"/>
      <c r="P142" s="57"/>
      <c r="Q142" s="57"/>
      <c r="R142" s="57"/>
      <c r="S142" s="57"/>
      <c r="T142" s="57"/>
    </row>
    <row r="143" customFormat="false" ht="13.5" hidden="false" customHeight="true" outlineLevel="0" collapsed="false">
      <c r="A143" s="29" t="s">
        <v>94</v>
      </c>
      <c r="B143" s="39" t="s">
        <v>41</v>
      </c>
      <c r="C143" s="39" t="s">
        <v>80</v>
      </c>
      <c r="D143" s="39" t="s">
        <v>132</v>
      </c>
      <c r="E143" s="39" t="s">
        <v>95</v>
      </c>
      <c r="F143" s="67" t="n">
        <v>83.4</v>
      </c>
      <c r="G143" s="67" t="n">
        <v>0</v>
      </c>
      <c r="H143" s="67" t="n">
        <v>0</v>
      </c>
      <c r="I143" s="41"/>
      <c r="J143" s="41"/>
      <c r="K143" s="20"/>
      <c r="L143" s="20"/>
      <c r="M143" s="38"/>
      <c r="N143" s="57"/>
      <c r="O143" s="57"/>
      <c r="P143" s="57"/>
      <c r="Q143" s="57"/>
      <c r="R143" s="57"/>
      <c r="S143" s="57"/>
      <c r="T143" s="57"/>
    </row>
    <row r="144" customFormat="false" ht="23.25" hidden="false" customHeight="true" outlineLevel="0" collapsed="false">
      <c r="A144" s="54" t="s">
        <v>62</v>
      </c>
      <c r="B144" s="39" t="s">
        <v>41</v>
      </c>
      <c r="C144" s="39" t="s">
        <v>80</v>
      </c>
      <c r="D144" s="39"/>
      <c r="E144" s="39"/>
      <c r="F144" s="67" t="n">
        <f aca="false">F145</f>
        <v>340</v>
      </c>
      <c r="G144" s="67"/>
      <c r="H144" s="67" t="n">
        <f aca="false">H145</f>
        <v>94.3</v>
      </c>
      <c r="I144" s="41"/>
      <c r="J144" s="41"/>
      <c r="K144" s="20"/>
      <c r="L144" s="20"/>
      <c r="M144" s="38"/>
      <c r="N144" s="57"/>
      <c r="O144" s="57"/>
      <c r="P144" s="57"/>
      <c r="Q144" s="57"/>
      <c r="R144" s="57"/>
      <c r="S144" s="57"/>
      <c r="T144" s="57"/>
    </row>
    <row r="145" customFormat="false" ht="30" hidden="false" customHeight="true" outlineLevel="0" collapsed="false">
      <c r="A145" s="29" t="s">
        <v>32</v>
      </c>
      <c r="B145" s="39" t="s">
        <v>41</v>
      </c>
      <c r="C145" s="39" t="s">
        <v>80</v>
      </c>
      <c r="D145" s="39" t="s">
        <v>133</v>
      </c>
      <c r="E145" s="39" t="s">
        <v>33</v>
      </c>
      <c r="F145" s="67" t="n">
        <f aca="false">F146</f>
        <v>340</v>
      </c>
      <c r="G145" s="67"/>
      <c r="H145" s="67" t="n">
        <f aca="false">H146</f>
        <v>94.3</v>
      </c>
      <c r="I145" s="41"/>
      <c r="J145" s="41"/>
      <c r="K145" s="20"/>
      <c r="L145" s="20"/>
      <c r="M145" s="38"/>
      <c r="N145" s="57"/>
      <c r="O145" s="57"/>
      <c r="P145" s="57"/>
      <c r="Q145" s="57"/>
      <c r="R145" s="57"/>
      <c r="S145" s="57"/>
      <c r="T145" s="57"/>
    </row>
    <row r="146" customFormat="false" ht="37.5" hidden="false" customHeight="true" outlineLevel="0" collapsed="false">
      <c r="A146" s="29" t="s">
        <v>34</v>
      </c>
      <c r="B146" s="39" t="s">
        <v>41</v>
      </c>
      <c r="C146" s="39" t="s">
        <v>80</v>
      </c>
      <c r="D146" s="39" t="s">
        <v>133</v>
      </c>
      <c r="E146" s="39" t="s">
        <v>35</v>
      </c>
      <c r="F146" s="67" t="n">
        <v>340</v>
      </c>
      <c r="G146" s="67"/>
      <c r="H146" s="67" t="n">
        <v>94.3</v>
      </c>
      <c r="I146" s="41"/>
      <c r="J146" s="41"/>
      <c r="K146" s="20"/>
      <c r="L146" s="20"/>
      <c r="M146" s="38"/>
      <c r="N146" s="57"/>
      <c r="O146" s="57"/>
      <c r="P146" s="57"/>
      <c r="Q146" s="57"/>
      <c r="R146" s="57"/>
      <c r="S146" s="57"/>
      <c r="T146" s="57"/>
    </row>
    <row r="147" customFormat="false" ht="37.5" hidden="false" customHeight="true" outlineLevel="0" collapsed="false">
      <c r="A147" s="29" t="s">
        <v>134</v>
      </c>
      <c r="B147" s="39" t="s">
        <v>41</v>
      </c>
      <c r="C147" s="39" t="s">
        <v>80</v>
      </c>
      <c r="D147" s="39" t="s">
        <v>135</v>
      </c>
      <c r="E147" s="39"/>
      <c r="F147" s="67" t="n">
        <f aca="false">F148</f>
        <v>4959.5</v>
      </c>
      <c r="G147" s="67"/>
      <c r="H147" s="67" t="n">
        <f aca="false">H148</f>
        <v>1111.4</v>
      </c>
      <c r="I147" s="41"/>
      <c r="J147" s="41"/>
      <c r="K147" s="20"/>
      <c r="L147" s="20"/>
      <c r="M147" s="38"/>
      <c r="N147" s="57"/>
      <c r="O147" s="57"/>
      <c r="P147" s="57"/>
      <c r="Q147" s="57"/>
      <c r="R147" s="57"/>
      <c r="S147" s="57"/>
      <c r="T147" s="57"/>
    </row>
    <row r="148" customFormat="false" ht="37.5" hidden="false" customHeight="true" outlineLevel="0" collapsed="false">
      <c r="A148" s="43" t="s">
        <v>29</v>
      </c>
      <c r="B148" s="39" t="s">
        <v>41</v>
      </c>
      <c r="C148" s="39" t="s">
        <v>80</v>
      </c>
      <c r="D148" s="39" t="s">
        <v>135</v>
      </c>
      <c r="E148" s="39" t="s">
        <v>93</v>
      </c>
      <c r="F148" s="67" t="n">
        <f aca="false">F149</f>
        <v>4959.5</v>
      </c>
      <c r="G148" s="67"/>
      <c r="H148" s="67" t="n">
        <f aca="false">H149</f>
        <v>1111.4</v>
      </c>
      <c r="I148" s="41"/>
      <c r="J148" s="41"/>
      <c r="K148" s="20"/>
      <c r="L148" s="20"/>
      <c r="M148" s="38"/>
      <c r="N148" s="57"/>
      <c r="O148" s="57"/>
      <c r="P148" s="57"/>
      <c r="Q148" s="57"/>
      <c r="R148" s="57"/>
      <c r="S148" s="57"/>
      <c r="T148" s="57"/>
    </row>
    <row r="149" customFormat="false" ht="37.5" hidden="false" customHeight="true" outlineLevel="0" collapsed="false">
      <c r="A149" s="29" t="s">
        <v>94</v>
      </c>
      <c r="B149" s="39" t="s">
        <v>41</v>
      </c>
      <c r="C149" s="39" t="s">
        <v>80</v>
      </c>
      <c r="D149" s="39" t="s">
        <v>135</v>
      </c>
      <c r="E149" s="39" t="s">
        <v>123</v>
      </c>
      <c r="F149" s="67" t="n">
        <v>4959.5</v>
      </c>
      <c r="G149" s="67"/>
      <c r="H149" s="67" t="n">
        <v>1111.4</v>
      </c>
      <c r="I149" s="41"/>
      <c r="J149" s="41"/>
      <c r="K149" s="20"/>
      <c r="L149" s="20"/>
      <c r="M149" s="38"/>
      <c r="N149" s="57"/>
      <c r="O149" s="57"/>
      <c r="P149" s="57"/>
      <c r="Q149" s="57"/>
      <c r="R149" s="57"/>
      <c r="S149" s="57"/>
      <c r="T149" s="57"/>
    </row>
    <row r="150" customFormat="false" ht="27" hidden="false" customHeight="true" outlineLevel="0" collapsed="false">
      <c r="A150" s="50" t="s">
        <v>136</v>
      </c>
      <c r="B150" s="24" t="s">
        <v>41</v>
      </c>
      <c r="C150" s="24" t="s">
        <v>41</v>
      </c>
      <c r="D150" s="39"/>
      <c r="E150" s="39"/>
      <c r="F150" s="64" t="n">
        <f aca="false">F151+F156</f>
        <v>11147.3</v>
      </c>
      <c r="G150" s="64" t="e">
        <f aca="false">#REF!+G151+#REF!+#REF!</f>
        <v>#REF!</v>
      </c>
      <c r="H150" s="64" t="n">
        <f aca="false">H151+H156</f>
        <v>5989.4</v>
      </c>
      <c r="I150" s="41"/>
      <c r="J150" s="41"/>
      <c r="K150" s="41"/>
      <c r="L150" s="41"/>
      <c r="M150" s="38"/>
      <c r="N150" s="57"/>
      <c r="O150" s="57"/>
      <c r="P150" s="57"/>
      <c r="Q150" s="57"/>
      <c r="R150" s="57"/>
      <c r="S150" s="57"/>
      <c r="T150" s="57"/>
    </row>
    <row r="151" customFormat="false" ht="24" hidden="false" customHeight="true" outlineLevel="0" collapsed="false">
      <c r="A151" s="54" t="s">
        <v>62</v>
      </c>
      <c r="B151" s="39" t="s">
        <v>41</v>
      </c>
      <c r="C151" s="39" t="s">
        <v>41</v>
      </c>
      <c r="D151" s="31"/>
      <c r="E151" s="31"/>
      <c r="F151" s="67" t="n">
        <f aca="false">F152+F154</f>
        <v>8347.3</v>
      </c>
      <c r="G151" s="67" t="e">
        <f aca="false">G152+#REF!</f>
        <v>#REF!</v>
      </c>
      <c r="H151" s="67" t="n">
        <f aca="false">H152+H154</f>
        <v>3189.4</v>
      </c>
      <c r="I151" s="41"/>
      <c r="J151" s="41"/>
      <c r="K151" s="41"/>
      <c r="L151" s="41"/>
      <c r="M151" s="38"/>
      <c r="N151" s="57"/>
      <c r="O151" s="57"/>
      <c r="P151" s="57"/>
      <c r="Q151" s="57"/>
      <c r="R151" s="57"/>
      <c r="S151" s="57"/>
      <c r="T151" s="57"/>
    </row>
    <row r="152" customFormat="false" ht="48" hidden="false" customHeight="true" outlineLevel="0" collapsed="false">
      <c r="A152" s="29" t="s">
        <v>17</v>
      </c>
      <c r="B152" s="39" t="s">
        <v>41</v>
      </c>
      <c r="C152" s="39" t="s">
        <v>41</v>
      </c>
      <c r="D152" s="31" t="s">
        <v>137</v>
      </c>
      <c r="E152" s="31" t="s">
        <v>18</v>
      </c>
      <c r="F152" s="67" t="n">
        <f aca="false">F153</f>
        <v>1851.2</v>
      </c>
      <c r="G152" s="67" t="n">
        <f aca="false">G153</f>
        <v>0</v>
      </c>
      <c r="H152" s="67" t="n">
        <f aca="false">H153</f>
        <v>254.4</v>
      </c>
      <c r="I152" s="41"/>
      <c r="J152" s="41"/>
      <c r="K152" s="41"/>
      <c r="L152" s="41"/>
      <c r="M152" s="38"/>
      <c r="N152" s="57"/>
      <c r="O152" s="57"/>
      <c r="P152" s="57"/>
      <c r="Q152" s="57"/>
      <c r="R152" s="57"/>
      <c r="S152" s="57"/>
      <c r="T152" s="57"/>
    </row>
    <row r="153" customFormat="false" ht="21.75" hidden="false" customHeight="true" outlineLevel="0" collapsed="false">
      <c r="A153" s="29" t="s">
        <v>64</v>
      </c>
      <c r="B153" s="39" t="s">
        <v>41</v>
      </c>
      <c r="C153" s="39" t="s">
        <v>41</v>
      </c>
      <c r="D153" s="31" t="s">
        <v>137</v>
      </c>
      <c r="E153" s="31" t="s">
        <v>65</v>
      </c>
      <c r="F153" s="67" t="n">
        <f aca="false">1701.1+150.1</f>
        <v>1851.2</v>
      </c>
      <c r="G153" s="67"/>
      <c r="H153" s="67" t="n">
        <v>254.4</v>
      </c>
      <c r="I153" s="44"/>
      <c r="J153" s="41"/>
      <c r="K153" s="34"/>
      <c r="L153" s="34"/>
      <c r="M153" s="38"/>
      <c r="N153" s="57"/>
      <c r="O153" s="57"/>
      <c r="P153" s="57"/>
      <c r="Q153" s="57"/>
      <c r="R153" s="57"/>
      <c r="S153" s="57"/>
      <c r="T153" s="57"/>
    </row>
    <row r="154" customFormat="false" ht="21.75" hidden="false" customHeight="true" outlineLevel="0" collapsed="false">
      <c r="A154" s="29" t="s">
        <v>32</v>
      </c>
      <c r="B154" s="39" t="s">
        <v>41</v>
      </c>
      <c r="C154" s="39" t="s">
        <v>41</v>
      </c>
      <c r="D154" s="31" t="s">
        <v>137</v>
      </c>
      <c r="E154" s="31" t="s">
        <v>33</v>
      </c>
      <c r="F154" s="67" t="n">
        <f aca="false">F155</f>
        <v>6496.1</v>
      </c>
      <c r="G154" s="67"/>
      <c r="H154" s="67" t="n">
        <f aca="false">H155</f>
        <v>2935</v>
      </c>
      <c r="I154" s="44"/>
      <c r="J154" s="41"/>
      <c r="K154" s="34"/>
      <c r="L154" s="34"/>
      <c r="M154" s="38"/>
      <c r="N154" s="57"/>
      <c r="O154" s="57"/>
      <c r="P154" s="57"/>
      <c r="Q154" s="57"/>
      <c r="R154" s="57"/>
      <c r="S154" s="57"/>
      <c r="T154" s="57"/>
    </row>
    <row r="155" customFormat="false" ht="36.75" hidden="false" customHeight="true" outlineLevel="0" collapsed="false">
      <c r="A155" s="29" t="s">
        <v>34</v>
      </c>
      <c r="B155" s="39" t="s">
        <v>41</v>
      </c>
      <c r="C155" s="39" t="s">
        <v>41</v>
      </c>
      <c r="D155" s="31" t="s">
        <v>137</v>
      </c>
      <c r="E155" s="31" t="s">
        <v>35</v>
      </c>
      <c r="F155" s="67" t="n">
        <f aca="false">7076.6-580.5</f>
        <v>6496.1</v>
      </c>
      <c r="G155" s="67"/>
      <c r="H155" s="67" t="n">
        <v>2935</v>
      </c>
      <c r="I155" s="44"/>
      <c r="J155" s="41"/>
      <c r="K155" s="34"/>
      <c r="L155" s="34"/>
      <c r="M155" s="38"/>
      <c r="N155" s="57"/>
      <c r="O155" s="57"/>
      <c r="P155" s="57"/>
      <c r="Q155" s="57"/>
      <c r="R155" s="57"/>
      <c r="S155" s="57"/>
      <c r="T155" s="57"/>
    </row>
    <row r="156" customFormat="false" ht="51" hidden="false" customHeight="true" outlineLevel="0" collapsed="false">
      <c r="A156" s="29" t="s">
        <v>120</v>
      </c>
      <c r="B156" s="39" t="s">
        <v>41</v>
      </c>
      <c r="C156" s="39" t="s">
        <v>41</v>
      </c>
      <c r="D156" s="31" t="s">
        <v>121</v>
      </c>
      <c r="E156" s="31"/>
      <c r="F156" s="67" t="n">
        <f aca="false">F157</f>
        <v>2800</v>
      </c>
      <c r="G156" s="67"/>
      <c r="H156" s="67" t="n">
        <f aca="false">H157</f>
        <v>2800</v>
      </c>
      <c r="I156" s="44"/>
      <c r="J156" s="41"/>
      <c r="K156" s="34"/>
      <c r="L156" s="34"/>
      <c r="M156" s="38"/>
      <c r="N156" s="57"/>
      <c r="O156" s="57"/>
      <c r="P156" s="57"/>
      <c r="Q156" s="57"/>
      <c r="R156" s="57"/>
      <c r="S156" s="57"/>
      <c r="T156" s="57"/>
    </row>
    <row r="157" customFormat="false" ht="36.75" hidden="false" customHeight="true" outlineLevel="0" collapsed="false">
      <c r="A157" s="43" t="s">
        <v>29</v>
      </c>
      <c r="B157" s="39" t="s">
        <v>41</v>
      </c>
      <c r="C157" s="39" t="s">
        <v>41</v>
      </c>
      <c r="D157" s="31" t="s">
        <v>121</v>
      </c>
      <c r="E157" s="31" t="s">
        <v>93</v>
      </c>
      <c r="F157" s="67" t="n">
        <f aca="false">F158</f>
        <v>2800</v>
      </c>
      <c r="G157" s="67"/>
      <c r="H157" s="67" t="n">
        <f aca="false">H158</f>
        <v>2800</v>
      </c>
      <c r="I157" s="44"/>
      <c r="J157" s="44"/>
      <c r="K157" s="34"/>
      <c r="L157" s="34"/>
      <c r="M157" s="38"/>
      <c r="N157" s="57"/>
      <c r="O157" s="57"/>
      <c r="P157" s="57"/>
      <c r="Q157" s="57"/>
      <c r="R157" s="57"/>
      <c r="S157" s="57"/>
      <c r="T157" s="57"/>
    </row>
    <row r="158" customFormat="false" ht="36.75" hidden="false" customHeight="true" outlineLevel="0" collapsed="false">
      <c r="A158" s="29" t="s">
        <v>94</v>
      </c>
      <c r="B158" s="39" t="s">
        <v>41</v>
      </c>
      <c r="C158" s="39" t="s">
        <v>41</v>
      </c>
      <c r="D158" s="31" t="s">
        <v>121</v>
      </c>
      <c r="E158" s="31" t="s">
        <v>123</v>
      </c>
      <c r="F158" s="67" t="n">
        <v>2800</v>
      </c>
      <c r="G158" s="67"/>
      <c r="H158" s="67" t="n">
        <v>2800</v>
      </c>
      <c r="I158" s="44"/>
      <c r="J158" s="44"/>
      <c r="K158" s="34"/>
      <c r="L158" s="34"/>
      <c r="M158" s="38"/>
      <c r="N158" s="57"/>
      <c r="O158" s="57"/>
      <c r="P158" s="57"/>
      <c r="Q158" s="57"/>
      <c r="R158" s="57"/>
      <c r="S158" s="57"/>
      <c r="T158" s="57"/>
    </row>
    <row r="159" customFormat="false" ht="21.75" hidden="false" customHeight="true" outlineLevel="0" collapsed="false">
      <c r="A159" s="50" t="s">
        <v>138</v>
      </c>
      <c r="B159" s="24" t="s">
        <v>45</v>
      </c>
      <c r="C159" s="39"/>
      <c r="D159" s="60"/>
      <c r="E159" s="39"/>
      <c r="F159" s="51" t="n">
        <f aca="false">F160</f>
        <v>15</v>
      </c>
      <c r="G159" s="67"/>
      <c r="H159" s="51" t="n">
        <f aca="false">H160</f>
        <v>0</v>
      </c>
      <c r="I159" s="44"/>
      <c r="J159" s="44"/>
      <c r="K159" s="34"/>
      <c r="L159" s="34"/>
      <c r="M159" s="38"/>
      <c r="N159" s="57"/>
      <c r="O159" s="57"/>
      <c r="P159" s="57"/>
      <c r="Q159" s="57"/>
      <c r="R159" s="57"/>
      <c r="S159" s="57"/>
      <c r="T159" s="57"/>
    </row>
    <row r="160" customFormat="false" ht="21.75" hidden="false" customHeight="true" outlineLevel="0" collapsed="false">
      <c r="A160" s="50" t="s">
        <v>139</v>
      </c>
      <c r="B160" s="24" t="s">
        <v>45</v>
      </c>
      <c r="C160" s="24" t="s">
        <v>41</v>
      </c>
      <c r="D160" s="60"/>
      <c r="E160" s="39"/>
      <c r="F160" s="27" t="n">
        <f aca="false">F161</f>
        <v>15</v>
      </c>
      <c r="G160" s="67"/>
      <c r="H160" s="27" t="n">
        <f aca="false">H161</f>
        <v>0</v>
      </c>
      <c r="I160" s="44"/>
      <c r="J160" s="44"/>
      <c r="K160" s="34"/>
      <c r="L160" s="34"/>
      <c r="M160" s="38"/>
      <c r="N160" s="57"/>
      <c r="O160" s="57"/>
      <c r="P160" s="57"/>
      <c r="Q160" s="57"/>
      <c r="R160" s="57"/>
      <c r="S160" s="57"/>
      <c r="T160" s="57"/>
    </row>
    <row r="161" customFormat="false" ht="36.75" hidden="false" customHeight="true" outlineLevel="0" collapsed="false">
      <c r="A161" s="29" t="s">
        <v>140</v>
      </c>
      <c r="B161" s="39" t="s">
        <v>45</v>
      </c>
      <c r="C161" s="39" t="s">
        <v>41</v>
      </c>
      <c r="D161" s="39"/>
      <c r="E161" s="39"/>
      <c r="F161" s="67" t="n">
        <f aca="false">F162</f>
        <v>15</v>
      </c>
      <c r="G161" s="67"/>
      <c r="H161" s="67" t="n">
        <f aca="false">H162</f>
        <v>0</v>
      </c>
      <c r="I161" s="44"/>
      <c r="J161" s="44"/>
      <c r="K161" s="34"/>
      <c r="L161" s="34"/>
      <c r="M161" s="38"/>
      <c r="N161" s="57"/>
      <c r="O161" s="57"/>
      <c r="P161" s="57"/>
      <c r="Q161" s="57"/>
      <c r="R161" s="57"/>
      <c r="S161" s="57"/>
      <c r="T161" s="57"/>
    </row>
    <row r="162" customFormat="false" ht="28.5" hidden="false" customHeight="true" outlineLevel="0" collapsed="false">
      <c r="A162" s="29" t="s">
        <v>32</v>
      </c>
      <c r="B162" s="39" t="s">
        <v>45</v>
      </c>
      <c r="C162" s="39" t="s">
        <v>41</v>
      </c>
      <c r="D162" s="39" t="s">
        <v>141</v>
      </c>
      <c r="E162" s="39" t="s">
        <v>33</v>
      </c>
      <c r="F162" s="67" t="n">
        <f aca="false">F163</f>
        <v>15</v>
      </c>
      <c r="G162" s="67"/>
      <c r="H162" s="67" t="n">
        <f aca="false">H163</f>
        <v>0</v>
      </c>
      <c r="I162" s="44"/>
      <c r="J162" s="44"/>
      <c r="K162" s="34"/>
      <c r="L162" s="34"/>
      <c r="M162" s="38"/>
      <c r="N162" s="57"/>
      <c r="O162" s="57"/>
      <c r="P162" s="57"/>
      <c r="Q162" s="57"/>
      <c r="R162" s="57"/>
      <c r="S162" s="57"/>
      <c r="T162" s="57"/>
    </row>
    <row r="163" customFormat="false" ht="40.5" hidden="false" customHeight="true" outlineLevel="0" collapsed="false">
      <c r="A163" s="29" t="s">
        <v>34</v>
      </c>
      <c r="B163" s="39" t="s">
        <v>45</v>
      </c>
      <c r="C163" s="39" t="s">
        <v>41</v>
      </c>
      <c r="D163" s="39" t="s">
        <v>141</v>
      </c>
      <c r="E163" s="39" t="s">
        <v>35</v>
      </c>
      <c r="F163" s="67" t="n">
        <v>15</v>
      </c>
      <c r="G163" s="67"/>
      <c r="H163" s="67" t="n">
        <v>0</v>
      </c>
      <c r="I163" s="44"/>
      <c r="J163" s="44"/>
      <c r="K163" s="34"/>
      <c r="L163" s="34"/>
      <c r="M163" s="38"/>
      <c r="N163" s="57"/>
      <c r="O163" s="57"/>
      <c r="P163" s="57"/>
      <c r="Q163" s="57"/>
      <c r="R163" s="57"/>
      <c r="S163" s="57"/>
      <c r="T163" s="57"/>
    </row>
    <row r="164" customFormat="false" ht="24.75" hidden="false" customHeight="true" outlineLevel="0" collapsed="false">
      <c r="A164" s="37" t="s">
        <v>142</v>
      </c>
      <c r="B164" s="75" t="s">
        <v>143</v>
      </c>
      <c r="C164" s="75"/>
      <c r="D164" s="75"/>
      <c r="E164" s="76"/>
      <c r="F164" s="51" t="n">
        <f aca="false">F165+F183+F231+F246</f>
        <v>504234.9</v>
      </c>
      <c r="G164" s="51" t="e">
        <f aca="false">G165+G183+G231+#REF!+G246</f>
        <v>#REF!</v>
      </c>
      <c r="H164" s="77" t="n">
        <f aca="false">H165+H183+H231+H246</f>
        <v>273731.9</v>
      </c>
      <c r="I164" s="44"/>
      <c r="J164" s="44"/>
      <c r="K164" s="41"/>
      <c r="L164" s="41"/>
      <c r="M164" s="38"/>
      <c r="N164" s="57"/>
      <c r="O164" s="57"/>
      <c r="P164" s="78"/>
      <c r="Q164" s="57"/>
      <c r="R164" s="57"/>
      <c r="S164" s="57"/>
      <c r="T164" s="57"/>
    </row>
    <row r="165" customFormat="false" ht="24" hidden="false" customHeight="true" outlineLevel="0" collapsed="false">
      <c r="A165" s="79" t="s">
        <v>144</v>
      </c>
      <c r="B165" s="39" t="s">
        <v>143</v>
      </c>
      <c r="C165" s="39" t="s">
        <v>11</v>
      </c>
      <c r="D165" s="39"/>
      <c r="E165" s="80"/>
      <c r="F165" s="36" t="n">
        <f aca="false">F166+F176+F180+F170+F173</f>
        <v>98925.1</v>
      </c>
      <c r="G165" s="36" t="e">
        <f aca="false">G166+#REF!+#REF!+G176</f>
        <v>#REF!</v>
      </c>
      <c r="H165" s="36" t="n">
        <f aca="false">H166+H176+H180+H170+H173</f>
        <v>46477.3</v>
      </c>
      <c r="I165" s="41"/>
      <c r="J165" s="41"/>
      <c r="K165" s="41"/>
      <c r="L165" s="41"/>
      <c r="M165" s="38"/>
      <c r="N165" s="57"/>
      <c r="O165" s="57"/>
      <c r="P165" s="57"/>
      <c r="Q165" s="57"/>
      <c r="R165" s="57"/>
      <c r="S165" s="57"/>
      <c r="T165" s="57"/>
    </row>
    <row r="166" customFormat="false" ht="76.5" hidden="false" customHeight="false" outlineLevel="0" collapsed="false">
      <c r="A166" s="43" t="s">
        <v>145</v>
      </c>
      <c r="B166" s="39" t="s">
        <v>143</v>
      </c>
      <c r="C166" s="39" t="s">
        <v>11</v>
      </c>
      <c r="D166" s="39" t="s">
        <v>146</v>
      </c>
      <c r="E166" s="39"/>
      <c r="F166" s="36" t="n">
        <f aca="false">F167</f>
        <v>52775.9</v>
      </c>
      <c r="G166" s="36" t="n">
        <f aca="false">G167</f>
        <v>0</v>
      </c>
      <c r="H166" s="36" t="n">
        <f aca="false">H167</f>
        <v>25207</v>
      </c>
      <c r="I166" s="41"/>
      <c r="J166" s="41"/>
      <c r="K166" s="41"/>
      <c r="L166" s="41"/>
      <c r="M166" s="38"/>
      <c r="N166" s="57"/>
      <c r="O166" s="57"/>
      <c r="P166" s="57"/>
      <c r="Q166" s="57"/>
      <c r="R166" s="57"/>
      <c r="S166" s="57"/>
      <c r="T166" s="57"/>
    </row>
    <row r="167" customFormat="false" ht="38.25" hidden="false" customHeight="false" outlineLevel="0" collapsed="false">
      <c r="A167" s="81" t="s">
        <v>147</v>
      </c>
      <c r="B167" s="39" t="s">
        <v>143</v>
      </c>
      <c r="C167" s="39" t="s">
        <v>11</v>
      </c>
      <c r="D167" s="39" t="s">
        <v>146</v>
      </c>
      <c r="E167" s="39"/>
      <c r="F167" s="36" t="n">
        <f aca="false">F168</f>
        <v>52775.9</v>
      </c>
      <c r="G167" s="36" t="n">
        <f aca="false">G168</f>
        <v>0</v>
      </c>
      <c r="H167" s="36" t="n">
        <f aca="false">H168</f>
        <v>25207</v>
      </c>
      <c r="I167" s="41"/>
      <c r="J167" s="41"/>
      <c r="K167" s="41"/>
      <c r="L167" s="41"/>
      <c r="M167" s="38"/>
      <c r="N167" s="57"/>
      <c r="O167" s="57"/>
      <c r="P167" s="57"/>
      <c r="Q167" s="57"/>
      <c r="R167" s="57"/>
      <c r="S167" s="57"/>
      <c r="T167" s="57"/>
    </row>
    <row r="168" customFormat="false" ht="25.5" hidden="false" customHeight="false" outlineLevel="0" collapsed="false">
      <c r="A168" s="55" t="s">
        <v>148</v>
      </c>
      <c r="B168" s="39" t="s">
        <v>143</v>
      </c>
      <c r="C168" s="39" t="s">
        <v>11</v>
      </c>
      <c r="D168" s="39" t="s">
        <v>146</v>
      </c>
      <c r="E168" s="39" t="s">
        <v>149</v>
      </c>
      <c r="F168" s="36" t="n">
        <f aca="false">F169</f>
        <v>52775.9</v>
      </c>
      <c r="G168" s="36" t="n">
        <f aca="false">G169</f>
        <v>0</v>
      </c>
      <c r="H168" s="36" t="n">
        <f aca="false">H169</f>
        <v>25207</v>
      </c>
      <c r="I168" s="41"/>
      <c r="J168" s="41"/>
      <c r="K168" s="41"/>
      <c r="L168" s="41"/>
      <c r="M168" s="38"/>
      <c r="N168" s="57"/>
      <c r="O168" s="57"/>
      <c r="P168" s="57"/>
      <c r="Q168" s="57"/>
      <c r="R168" s="57"/>
      <c r="S168" s="57"/>
      <c r="T168" s="57"/>
    </row>
    <row r="169" customFormat="false" ht="12.75" hidden="false" customHeight="false" outlineLevel="0" collapsed="false">
      <c r="A169" s="55" t="s">
        <v>150</v>
      </c>
      <c r="B169" s="39" t="s">
        <v>143</v>
      </c>
      <c r="C169" s="39" t="s">
        <v>11</v>
      </c>
      <c r="D169" s="39" t="s">
        <v>146</v>
      </c>
      <c r="E169" s="39" t="s">
        <v>151</v>
      </c>
      <c r="F169" s="36" t="n">
        <v>52775.9</v>
      </c>
      <c r="G169" s="36"/>
      <c r="H169" s="36" t="n">
        <v>25207</v>
      </c>
      <c r="I169" s="41"/>
      <c r="J169" s="41"/>
      <c r="K169" s="41"/>
      <c r="L169" s="41"/>
      <c r="M169" s="38"/>
      <c r="N169" s="57"/>
      <c r="O169" s="57"/>
      <c r="P169" s="57"/>
      <c r="Q169" s="57"/>
      <c r="R169" s="57"/>
      <c r="S169" s="57"/>
      <c r="T169" s="57"/>
    </row>
    <row r="170" customFormat="false" ht="70.5" hidden="false" customHeight="true" outlineLevel="0" collapsed="false">
      <c r="A170" s="55" t="s">
        <v>152</v>
      </c>
      <c r="B170" s="39" t="s">
        <v>143</v>
      </c>
      <c r="C170" s="39" t="s">
        <v>11</v>
      </c>
      <c r="D170" s="39"/>
      <c r="E170" s="39"/>
      <c r="F170" s="36" t="n">
        <f aca="false">F171</f>
        <v>499.3</v>
      </c>
      <c r="G170" s="36"/>
      <c r="H170" s="36" t="n">
        <f aca="false">H171</f>
        <v>207.6</v>
      </c>
      <c r="I170" s="41"/>
      <c r="J170" s="41"/>
      <c r="K170" s="41"/>
      <c r="L170" s="41"/>
      <c r="M170" s="38"/>
      <c r="N170" s="57"/>
      <c r="O170" s="57"/>
      <c r="P170" s="57"/>
      <c r="Q170" s="57"/>
      <c r="R170" s="57"/>
      <c r="S170" s="57"/>
      <c r="T170" s="57"/>
    </row>
    <row r="171" customFormat="false" ht="25.5" hidden="false" customHeight="false" outlineLevel="0" collapsed="false">
      <c r="A171" s="55" t="s">
        <v>148</v>
      </c>
      <c r="B171" s="39" t="s">
        <v>143</v>
      </c>
      <c r="C171" s="39" t="s">
        <v>11</v>
      </c>
      <c r="D171" s="39" t="s">
        <v>153</v>
      </c>
      <c r="E171" s="39" t="s">
        <v>149</v>
      </c>
      <c r="F171" s="36" t="n">
        <f aca="false">F172</f>
        <v>499.3</v>
      </c>
      <c r="G171" s="36"/>
      <c r="H171" s="36" t="n">
        <f aca="false">H172</f>
        <v>207.6</v>
      </c>
      <c r="I171" s="41"/>
      <c r="J171" s="41"/>
      <c r="K171" s="41"/>
      <c r="L171" s="41"/>
      <c r="M171" s="38"/>
      <c r="N171" s="57"/>
      <c r="O171" s="57"/>
      <c r="P171" s="57"/>
      <c r="Q171" s="57"/>
      <c r="R171" s="57"/>
      <c r="S171" s="57"/>
      <c r="T171" s="57"/>
    </row>
    <row r="172" customFormat="false" ht="21.75" hidden="false" customHeight="true" outlineLevel="0" collapsed="false">
      <c r="A172" s="55" t="s">
        <v>150</v>
      </c>
      <c r="B172" s="39" t="s">
        <v>143</v>
      </c>
      <c r="C172" s="39" t="s">
        <v>11</v>
      </c>
      <c r="D172" s="39" t="s">
        <v>153</v>
      </c>
      <c r="E172" s="39" t="s">
        <v>151</v>
      </c>
      <c r="F172" s="36" t="n">
        <v>499.3</v>
      </c>
      <c r="G172" s="36"/>
      <c r="H172" s="36" t="n">
        <v>207.6</v>
      </c>
      <c r="I172" s="41"/>
      <c r="J172" s="41"/>
      <c r="K172" s="41"/>
      <c r="L172" s="41"/>
      <c r="M172" s="38"/>
      <c r="N172" s="57"/>
      <c r="O172" s="57"/>
      <c r="P172" s="57"/>
      <c r="Q172" s="57"/>
      <c r="R172" s="57"/>
      <c r="S172" s="57"/>
      <c r="T172" s="57"/>
    </row>
    <row r="173" customFormat="false" ht="36.75" hidden="false" customHeight="true" outlineLevel="0" collapsed="false">
      <c r="A173" s="55" t="s">
        <v>154</v>
      </c>
      <c r="B173" s="39" t="s">
        <v>143</v>
      </c>
      <c r="C173" s="39" t="s">
        <v>11</v>
      </c>
      <c r="D173" s="39" t="s">
        <v>155</v>
      </c>
      <c r="E173" s="39"/>
      <c r="F173" s="36" t="n">
        <f aca="false">F174</f>
        <v>270</v>
      </c>
      <c r="G173" s="36"/>
      <c r="H173" s="36" t="n">
        <f aca="false">H174</f>
        <v>0</v>
      </c>
      <c r="I173" s="41"/>
      <c r="J173" s="41"/>
      <c r="K173" s="41"/>
      <c r="L173" s="41"/>
      <c r="M173" s="38"/>
      <c r="N173" s="57"/>
      <c r="O173" s="57"/>
      <c r="P173" s="57"/>
      <c r="Q173" s="57"/>
      <c r="R173" s="57"/>
      <c r="S173" s="57"/>
      <c r="T173" s="57"/>
    </row>
    <row r="174" customFormat="false" ht="30" hidden="false" customHeight="true" outlineLevel="0" collapsed="false">
      <c r="A174" s="55" t="s">
        <v>148</v>
      </c>
      <c r="B174" s="39" t="s">
        <v>143</v>
      </c>
      <c r="C174" s="39" t="s">
        <v>11</v>
      </c>
      <c r="D174" s="39" t="s">
        <v>155</v>
      </c>
      <c r="E174" s="39" t="s">
        <v>149</v>
      </c>
      <c r="F174" s="36" t="n">
        <f aca="false">F175</f>
        <v>270</v>
      </c>
      <c r="G174" s="36"/>
      <c r="H174" s="36" t="n">
        <f aca="false">H175</f>
        <v>0</v>
      </c>
      <c r="I174" s="41"/>
      <c r="J174" s="41"/>
      <c r="K174" s="41"/>
      <c r="L174" s="41"/>
      <c r="M174" s="38"/>
      <c r="N174" s="57"/>
      <c r="O174" s="57"/>
      <c r="P174" s="57"/>
      <c r="Q174" s="57"/>
      <c r="R174" s="57"/>
      <c r="S174" s="57"/>
      <c r="T174" s="57"/>
    </row>
    <row r="175" customFormat="false" ht="21.75" hidden="false" customHeight="true" outlineLevel="0" collapsed="false">
      <c r="A175" s="55" t="s">
        <v>150</v>
      </c>
      <c r="B175" s="39" t="s">
        <v>143</v>
      </c>
      <c r="C175" s="39" t="s">
        <v>11</v>
      </c>
      <c r="D175" s="39" t="s">
        <v>155</v>
      </c>
      <c r="E175" s="39" t="s">
        <v>151</v>
      </c>
      <c r="F175" s="36" t="n">
        <v>270</v>
      </c>
      <c r="G175" s="36"/>
      <c r="H175" s="36" t="n">
        <v>0</v>
      </c>
      <c r="I175" s="41"/>
      <c r="J175" s="41"/>
      <c r="K175" s="41"/>
      <c r="L175" s="41"/>
      <c r="M175" s="38"/>
      <c r="N175" s="57"/>
      <c r="O175" s="57"/>
      <c r="P175" s="57"/>
      <c r="Q175" s="57"/>
      <c r="R175" s="57"/>
      <c r="S175" s="57"/>
      <c r="T175" s="57"/>
    </row>
    <row r="176" customFormat="false" ht="25.5" hidden="false" customHeight="false" outlineLevel="0" collapsed="false">
      <c r="A176" s="29" t="s">
        <v>156</v>
      </c>
      <c r="B176" s="39" t="s">
        <v>143</v>
      </c>
      <c r="C176" s="39" t="s">
        <v>11</v>
      </c>
      <c r="D176" s="59" t="s">
        <v>157</v>
      </c>
      <c r="E176" s="80"/>
      <c r="F176" s="36" t="n">
        <f aca="false">F177</f>
        <v>44216.7</v>
      </c>
      <c r="G176" s="36" t="e">
        <f aca="false">G177+#REF!</f>
        <v>#REF!</v>
      </c>
      <c r="H176" s="36" t="n">
        <f aca="false">H177</f>
        <v>20654.1</v>
      </c>
      <c r="I176" s="41"/>
      <c r="J176" s="41"/>
      <c r="K176" s="41"/>
      <c r="L176" s="41"/>
      <c r="M176" s="38"/>
      <c r="N176" s="57"/>
      <c r="O176" s="57"/>
      <c r="P176" s="57"/>
      <c r="Q176" s="57"/>
      <c r="R176" s="57"/>
      <c r="S176" s="57"/>
      <c r="T176" s="57"/>
    </row>
    <row r="177" customFormat="false" ht="14.25" hidden="false" customHeight="true" outlineLevel="0" collapsed="false">
      <c r="A177" s="55" t="s">
        <v>158</v>
      </c>
      <c r="B177" s="39" t="s">
        <v>143</v>
      </c>
      <c r="C177" s="39" t="s">
        <v>11</v>
      </c>
      <c r="D177" s="59" t="s">
        <v>159</v>
      </c>
      <c r="E177" s="80"/>
      <c r="F177" s="36" t="n">
        <f aca="false">F178</f>
        <v>44216.7</v>
      </c>
      <c r="G177" s="36" t="n">
        <f aca="false">G178</f>
        <v>0</v>
      </c>
      <c r="H177" s="36" t="n">
        <f aca="false">H178</f>
        <v>20654.1</v>
      </c>
      <c r="I177" s="41"/>
      <c r="J177" s="41"/>
      <c r="K177" s="41"/>
      <c r="L177" s="41"/>
      <c r="M177" s="38"/>
      <c r="N177" s="57"/>
      <c r="O177" s="57"/>
      <c r="P177" s="57"/>
      <c r="Q177" s="57"/>
      <c r="R177" s="57"/>
      <c r="S177" s="57"/>
      <c r="T177" s="57"/>
    </row>
    <row r="178" customFormat="false" ht="25.5" hidden="false" customHeight="false" outlineLevel="0" collapsed="false">
      <c r="A178" s="55" t="s">
        <v>148</v>
      </c>
      <c r="B178" s="39" t="s">
        <v>143</v>
      </c>
      <c r="C178" s="39" t="s">
        <v>11</v>
      </c>
      <c r="D178" s="59" t="s">
        <v>160</v>
      </c>
      <c r="E178" s="39" t="s">
        <v>149</v>
      </c>
      <c r="F178" s="36" t="n">
        <f aca="false">F179</f>
        <v>44216.7</v>
      </c>
      <c r="G178" s="36" t="n">
        <f aca="false">G179</f>
        <v>0</v>
      </c>
      <c r="H178" s="36" t="n">
        <f aca="false">H179</f>
        <v>20654.1</v>
      </c>
      <c r="I178" s="41"/>
      <c r="J178" s="41"/>
      <c r="K178" s="41"/>
      <c r="L178" s="41"/>
      <c r="M178" s="38"/>
      <c r="N178" s="57"/>
      <c r="O178" s="57"/>
      <c r="P178" s="57"/>
      <c r="Q178" s="57"/>
      <c r="R178" s="57"/>
      <c r="S178" s="57"/>
      <c r="T178" s="57"/>
    </row>
    <row r="179" customFormat="false" ht="12.75" hidden="false" customHeight="false" outlineLevel="0" collapsed="false">
      <c r="A179" s="55" t="s">
        <v>150</v>
      </c>
      <c r="B179" s="39" t="s">
        <v>143</v>
      </c>
      <c r="C179" s="39" t="s">
        <v>11</v>
      </c>
      <c r="D179" s="59" t="s">
        <v>160</v>
      </c>
      <c r="E179" s="39" t="s">
        <v>151</v>
      </c>
      <c r="F179" s="36" t="n">
        <v>44216.7</v>
      </c>
      <c r="G179" s="36"/>
      <c r="H179" s="36" t="n">
        <v>20654.1</v>
      </c>
      <c r="I179" s="44"/>
      <c r="J179" s="44"/>
      <c r="K179" s="34"/>
      <c r="L179" s="34"/>
      <c r="M179" s="38"/>
      <c r="N179" s="57"/>
      <c r="O179" s="57"/>
      <c r="P179" s="57"/>
      <c r="Q179" s="57"/>
      <c r="R179" s="57"/>
      <c r="S179" s="57"/>
      <c r="T179" s="57"/>
    </row>
    <row r="180" customFormat="false" ht="25.5" hidden="false" customHeight="false" outlineLevel="0" collapsed="false">
      <c r="A180" s="55" t="s">
        <v>161</v>
      </c>
      <c r="B180" s="39" t="s">
        <v>143</v>
      </c>
      <c r="C180" s="39" t="s">
        <v>11</v>
      </c>
      <c r="D180" s="59" t="s">
        <v>162</v>
      </c>
      <c r="E180" s="39"/>
      <c r="F180" s="36" t="n">
        <f aca="false">F181</f>
        <v>1163.2</v>
      </c>
      <c r="G180" s="36"/>
      <c r="H180" s="36" t="n">
        <f aca="false">H181</f>
        <v>408.6</v>
      </c>
      <c r="I180" s="44"/>
      <c r="J180" s="44"/>
      <c r="K180" s="34"/>
      <c r="L180" s="34"/>
      <c r="M180" s="38"/>
      <c r="N180" s="57"/>
      <c r="O180" s="57"/>
      <c r="P180" s="57"/>
      <c r="Q180" s="57"/>
      <c r="R180" s="57"/>
      <c r="S180" s="57"/>
      <c r="T180" s="57"/>
    </row>
    <row r="181" customFormat="false" ht="25.5" hidden="false" customHeight="false" outlineLevel="0" collapsed="false">
      <c r="A181" s="55" t="s">
        <v>148</v>
      </c>
      <c r="B181" s="39" t="s">
        <v>143</v>
      </c>
      <c r="C181" s="39" t="s">
        <v>11</v>
      </c>
      <c r="D181" s="59" t="s">
        <v>163</v>
      </c>
      <c r="E181" s="39" t="s">
        <v>149</v>
      </c>
      <c r="F181" s="36" t="n">
        <f aca="false">F182</f>
        <v>1163.2</v>
      </c>
      <c r="G181" s="36"/>
      <c r="H181" s="36" t="n">
        <f aca="false">H182</f>
        <v>408.6</v>
      </c>
      <c r="I181" s="44"/>
      <c r="J181" s="44"/>
      <c r="K181" s="34"/>
      <c r="L181" s="34"/>
      <c r="M181" s="38"/>
      <c r="N181" s="57"/>
      <c r="O181" s="57"/>
      <c r="P181" s="57"/>
      <c r="Q181" s="57"/>
      <c r="R181" s="57"/>
      <c r="S181" s="57"/>
      <c r="T181" s="57"/>
    </row>
    <row r="182" customFormat="false" ht="12.75" hidden="false" customHeight="false" outlineLevel="0" collapsed="false">
      <c r="A182" s="55" t="s">
        <v>150</v>
      </c>
      <c r="B182" s="39" t="s">
        <v>143</v>
      </c>
      <c r="C182" s="39" t="s">
        <v>11</v>
      </c>
      <c r="D182" s="59" t="s">
        <v>163</v>
      </c>
      <c r="E182" s="39" t="s">
        <v>151</v>
      </c>
      <c r="F182" s="36" t="n">
        <v>1163.2</v>
      </c>
      <c r="G182" s="36"/>
      <c r="H182" s="36" t="n">
        <v>408.6</v>
      </c>
      <c r="I182" s="44"/>
      <c r="J182" s="44"/>
      <c r="K182" s="34"/>
      <c r="L182" s="34"/>
      <c r="M182" s="38"/>
      <c r="N182" s="57"/>
      <c r="O182" s="57"/>
      <c r="P182" s="57"/>
      <c r="Q182" s="57"/>
      <c r="R182" s="57"/>
      <c r="S182" s="57"/>
      <c r="T182" s="57"/>
    </row>
    <row r="183" customFormat="false" ht="23.25" hidden="false" customHeight="true" outlineLevel="0" collapsed="false">
      <c r="A183" s="79" t="s">
        <v>164</v>
      </c>
      <c r="B183" s="82" t="s">
        <v>143</v>
      </c>
      <c r="C183" s="82" t="s">
        <v>13</v>
      </c>
      <c r="D183" s="82"/>
      <c r="E183" s="83"/>
      <c r="F183" s="84" t="n">
        <f aca="false">F190+F193+F220+F224+F184+F199+F187+F196+F208+F211+F217+F205+F202+F214</f>
        <v>345192</v>
      </c>
      <c r="G183" s="84" t="e">
        <f aca="false">G190+G193+#REF!+#REF!+#REF!+G220+G224+#REF!+#REF!+#REF!+#REF!+#REF!+G184+#REF!+#REF!</f>
        <v>#REF!</v>
      </c>
      <c r="H183" s="84" t="n">
        <f aca="false">H190+H193+H220+H224+H184+H199+H187+H196+H208+H211+H217+H205+H202+H214</f>
        <v>193808.3</v>
      </c>
      <c r="I183" s="41"/>
      <c r="J183" s="41"/>
      <c r="K183" s="41"/>
      <c r="L183" s="41"/>
      <c r="M183" s="38"/>
      <c r="N183" s="57"/>
      <c r="O183" s="57"/>
      <c r="P183" s="78"/>
      <c r="Q183" s="57"/>
      <c r="R183" s="57"/>
      <c r="S183" s="57"/>
      <c r="T183" s="57"/>
    </row>
    <row r="184" customFormat="false" ht="38.25" hidden="false" customHeight="false" outlineLevel="0" collapsed="false">
      <c r="A184" s="85" t="s">
        <v>165</v>
      </c>
      <c r="B184" s="31" t="s">
        <v>143</v>
      </c>
      <c r="C184" s="31" t="s">
        <v>13</v>
      </c>
      <c r="D184" s="82"/>
      <c r="E184" s="83"/>
      <c r="F184" s="27" t="n">
        <f aca="false">F185</f>
        <v>15467.8</v>
      </c>
      <c r="G184" s="27" t="n">
        <f aca="false">G185</f>
        <v>0</v>
      </c>
      <c r="H184" s="27" t="n">
        <f aca="false">H185</f>
        <v>14660</v>
      </c>
      <c r="I184" s="41"/>
      <c r="J184" s="41"/>
      <c r="K184" s="41"/>
      <c r="L184" s="41"/>
      <c r="M184" s="38"/>
      <c r="N184" s="57"/>
      <c r="O184" s="57"/>
      <c r="P184" s="78"/>
      <c r="Q184" s="57"/>
      <c r="R184" s="57"/>
      <c r="S184" s="57"/>
      <c r="T184" s="57"/>
    </row>
    <row r="185" customFormat="false" ht="25.5" hidden="false" customHeight="false" outlineLevel="0" collapsed="false">
      <c r="A185" s="55" t="s">
        <v>148</v>
      </c>
      <c r="B185" s="31" t="s">
        <v>143</v>
      </c>
      <c r="C185" s="31" t="s">
        <v>13</v>
      </c>
      <c r="D185" s="86" t="s">
        <v>166</v>
      </c>
      <c r="E185" s="31" t="s">
        <v>149</v>
      </c>
      <c r="F185" s="27" t="n">
        <f aca="false">F186</f>
        <v>15467.8</v>
      </c>
      <c r="G185" s="27" t="n">
        <f aca="false">G186</f>
        <v>0</v>
      </c>
      <c r="H185" s="27" t="n">
        <f aca="false">H186</f>
        <v>14660</v>
      </c>
      <c r="I185" s="41"/>
      <c r="J185" s="41"/>
      <c r="K185" s="41"/>
      <c r="L185" s="41"/>
      <c r="M185" s="38"/>
      <c r="N185" s="57"/>
      <c r="O185" s="57"/>
      <c r="P185" s="78"/>
      <c r="Q185" s="57"/>
      <c r="R185" s="57"/>
      <c r="S185" s="57"/>
      <c r="T185" s="57"/>
    </row>
    <row r="186" customFormat="false" ht="12.75" hidden="false" customHeight="false" outlineLevel="0" collapsed="false">
      <c r="A186" s="55" t="s">
        <v>150</v>
      </c>
      <c r="B186" s="31" t="s">
        <v>143</v>
      </c>
      <c r="C186" s="31" t="s">
        <v>13</v>
      </c>
      <c r="D186" s="86" t="s">
        <v>166</v>
      </c>
      <c r="E186" s="31" t="s">
        <v>151</v>
      </c>
      <c r="F186" s="27" t="n">
        <v>15467.8</v>
      </c>
      <c r="G186" s="27"/>
      <c r="H186" s="27" t="n">
        <v>14660</v>
      </c>
      <c r="I186" s="41"/>
      <c r="J186" s="41"/>
      <c r="K186" s="41"/>
      <c r="L186" s="41"/>
      <c r="M186" s="38"/>
      <c r="N186" s="57"/>
      <c r="O186" s="57"/>
      <c r="P186" s="78"/>
      <c r="Q186" s="57"/>
      <c r="R186" s="57"/>
      <c r="S186" s="57"/>
      <c r="T186" s="57"/>
    </row>
    <row r="187" customFormat="false" ht="43.5" hidden="false" customHeight="true" outlineLevel="0" collapsed="false">
      <c r="A187" s="55" t="s">
        <v>167</v>
      </c>
      <c r="B187" s="31" t="s">
        <v>143</v>
      </c>
      <c r="C187" s="31" t="s">
        <v>13</v>
      </c>
      <c r="D187" s="31" t="s">
        <v>168</v>
      </c>
      <c r="E187" s="87"/>
      <c r="F187" s="27" t="n">
        <f aca="false">F188</f>
        <v>2063.3</v>
      </c>
      <c r="G187" s="27"/>
      <c r="H187" s="27" t="n">
        <f aca="false">H188</f>
        <v>1261.6</v>
      </c>
      <c r="I187" s="41"/>
      <c r="J187" s="41"/>
      <c r="K187" s="41"/>
      <c r="L187" s="41"/>
      <c r="M187" s="38"/>
      <c r="N187" s="57"/>
      <c r="O187" s="57"/>
      <c r="P187" s="78"/>
      <c r="Q187" s="57"/>
      <c r="R187" s="57"/>
      <c r="S187" s="57"/>
      <c r="T187" s="57"/>
    </row>
    <row r="188" customFormat="false" ht="25.5" hidden="false" customHeight="false" outlineLevel="0" collapsed="false">
      <c r="A188" s="55" t="s">
        <v>148</v>
      </c>
      <c r="B188" s="31" t="s">
        <v>143</v>
      </c>
      <c r="C188" s="31" t="s">
        <v>13</v>
      </c>
      <c r="D188" s="31" t="s">
        <v>168</v>
      </c>
      <c r="E188" s="31" t="s">
        <v>149</v>
      </c>
      <c r="F188" s="27" t="n">
        <f aca="false">F189</f>
        <v>2063.3</v>
      </c>
      <c r="G188" s="27"/>
      <c r="H188" s="27" t="n">
        <f aca="false">H189</f>
        <v>1261.6</v>
      </c>
      <c r="I188" s="41"/>
      <c r="J188" s="41"/>
      <c r="K188" s="41"/>
      <c r="L188" s="41"/>
      <c r="M188" s="38"/>
      <c r="N188" s="57"/>
      <c r="O188" s="57"/>
      <c r="P188" s="78"/>
      <c r="Q188" s="57"/>
      <c r="R188" s="57"/>
      <c r="S188" s="57"/>
      <c r="T188" s="57"/>
    </row>
    <row r="189" customFormat="false" ht="23.25" hidden="false" customHeight="true" outlineLevel="0" collapsed="false">
      <c r="A189" s="55" t="s">
        <v>150</v>
      </c>
      <c r="B189" s="31" t="s">
        <v>143</v>
      </c>
      <c r="C189" s="31" t="s">
        <v>13</v>
      </c>
      <c r="D189" s="31" t="s">
        <v>168</v>
      </c>
      <c r="E189" s="31" t="s">
        <v>151</v>
      </c>
      <c r="F189" s="27" t="n">
        <v>2063.3</v>
      </c>
      <c r="G189" s="27"/>
      <c r="H189" s="27" t="n">
        <v>1261.6</v>
      </c>
      <c r="I189" s="41"/>
      <c r="J189" s="41"/>
      <c r="K189" s="41"/>
      <c r="L189" s="41"/>
      <c r="M189" s="38"/>
      <c r="N189" s="57"/>
      <c r="O189" s="57"/>
      <c r="P189" s="78"/>
      <c r="Q189" s="57"/>
      <c r="R189" s="57"/>
      <c r="S189" s="57"/>
      <c r="T189" s="57"/>
    </row>
    <row r="190" customFormat="false" ht="38.25" hidden="false" customHeight="false" outlineLevel="0" collapsed="false">
      <c r="A190" s="81" t="s">
        <v>147</v>
      </c>
      <c r="B190" s="39" t="s">
        <v>143</v>
      </c>
      <c r="C190" s="39" t="s">
        <v>13</v>
      </c>
      <c r="D190" s="39" t="s">
        <v>169</v>
      </c>
      <c r="E190" s="39"/>
      <c r="F190" s="67" t="n">
        <f aca="false">F191</f>
        <v>175365.2</v>
      </c>
      <c r="G190" s="88" t="n">
        <f aca="false">G191</f>
        <v>0</v>
      </c>
      <c r="H190" s="67" t="n">
        <f aca="false">H191</f>
        <v>109130.3</v>
      </c>
      <c r="I190" s="41"/>
      <c r="J190" s="41"/>
      <c r="K190" s="41"/>
      <c r="L190" s="41"/>
      <c r="M190" s="38"/>
      <c r="N190" s="57"/>
      <c r="O190" s="57"/>
      <c r="P190" s="57"/>
      <c r="Q190" s="57"/>
      <c r="R190" s="78"/>
      <c r="S190" s="57"/>
      <c r="T190" s="57"/>
    </row>
    <row r="191" customFormat="false" ht="25.5" hidden="false" customHeight="false" outlineLevel="0" collapsed="false">
      <c r="A191" s="55" t="s">
        <v>148</v>
      </c>
      <c r="B191" s="39" t="s">
        <v>143</v>
      </c>
      <c r="C191" s="39" t="s">
        <v>13</v>
      </c>
      <c r="D191" s="39" t="s">
        <v>169</v>
      </c>
      <c r="E191" s="39" t="s">
        <v>149</v>
      </c>
      <c r="F191" s="67" t="n">
        <f aca="false">F192</f>
        <v>175365.2</v>
      </c>
      <c r="G191" s="88" t="n">
        <f aca="false">G192</f>
        <v>0</v>
      </c>
      <c r="H191" s="67" t="n">
        <f aca="false">H192</f>
        <v>109130.3</v>
      </c>
      <c r="I191" s="41"/>
      <c r="J191" s="41"/>
      <c r="K191" s="41"/>
      <c r="L191" s="41"/>
      <c r="M191" s="38"/>
      <c r="N191" s="57"/>
      <c r="O191" s="57"/>
      <c r="P191" s="57"/>
      <c r="Q191" s="57"/>
      <c r="R191" s="57"/>
      <c r="S191" s="57"/>
      <c r="T191" s="57"/>
    </row>
    <row r="192" customFormat="false" ht="12.75" hidden="false" customHeight="false" outlineLevel="0" collapsed="false">
      <c r="A192" s="55" t="s">
        <v>150</v>
      </c>
      <c r="B192" s="39" t="s">
        <v>143</v>
      </c>
      <c r="C192" s="39" t="s">
        <v>13</v>
      </c>
      <c r="D192" s="39" t="s">
        <v>169</v>
      </c>
      <c r="E192" s="39" t="s">
        <v>151</v>
      </c>
      <c r="F192" s="67" t="n">
        <v>175365.2</v>
      </c>
      <c r="G192" s="88"/>
      <c r="H192" s="67" t="n">
        <v>109130.3</v>
      </c>
      <c r="I192" s="41"/>
      <c r="J192" s="41"/>
      <c r="K192" s="41"/>
      <c r="L192" s="41"/>
      <c r="M192" s="38"/>
      <c r="N192" s="57"/>
      <c r="O192" s="57"/>
      <c r="P192" s="57"/>
      <c r="Q192" s="57"/>
      <c r="R192" s="57"/>
      <c r="S192" s="57"/>
      <c r="T192" s="57"/>
    </row>
    <row r="193" customFormat="false" ht="25.5" hidden="false" customHeight="false" outlineLevel="0" collapsed="false">
      <c r="A193" s="43" t="s">
        <v>170</v>
      </c>
      <c r="B193" s="39" t="s">
        <v>143</v>
      </c>
      <c r="C193" s="39" t="s">
        <v>13</v>
      </c>
      <c r="D193" s="39" t="s">
        <v>171</v>
      </c>
      <c r="E193" s="39"/>
      <c r="F193" s="67" t="n">
        <f aca="false">F194</f>
        <v>2361</v>
      </c>
      <c r="G193" s="67" t="n">
        <f aca="false">G194</f>
        <v>0</v>
      </c>
      <c r="H193" s="67" t="n">
        <f aca="false">H194</f>
        <v>949.6</v>
      </c>
      <c r="I193" s="41"/>
      <c r="J193" s="41"/>
      <c r="K193" s="41"/>
      <c r="L193" s="41"/>
      <c r="M193" s="38"/>
      <c r="N193" s="57"/>
      <c r="O193" s="57"/>
      <c r="P193" s="57"/>
      <c r="Q193" s="57"/>
      <c r="R193" s="57"/>
      <c r="S193" s="57"/>
      <c r="T193" s="57"/>
    </row>
    <row r="194" customFormat="false" ht="25.5" hidden="false" customHeight="false" outlineLevel="0" collapsed="false">
      <c r="A194" s="55" t="s">
        <v>148</v>
      </c>
      <c r="B194" s="39" t="s">
        <v>143</v>
      </c>
      <c r="C194" s="39" t="s">
        <v>13</v>
      </c>
      <c r="D194" s="39" t="s">
        <v>171</v>
      </c>
      <c r="E194" s="39" t="s">
        <v>149</v>
      </c>
      <c r="F194" s="67" t="n">
        <f aca="false">F195</f>
        <v>2361</v>
      </c>
      <c r="G194" s="67" t="n">
        <f aca="false">G195</f>
        <v>0</v>
      </c>
      <c r="H194" s="67" t="n">
        <f aca="false">H195</f>
        <v>949.6</v>
      </c>
      <c r="I194" s="41"/>
      <c r="J194" s="41"/>
      <c r="K194" s="41"/>
      <c r="L194" s="41"/>
      <c r="M194" s="38"/>
      <c r="N194" s="57"/>
      <c r="O194" s="57"/>
      <c r="P194" s="57"/>
      <c r="Q194" s="57"/>
      <c r="R194" s="57"/>
      <c r="S194" s="57"/>
      <c r="T194" s="57"/>
    </row>
    <row r="195" customFormat="false" ht="12.75" hidden="false" customHeight="false" outlineLevel="0" collapsed="false">
      <c r="A195" s="55" t="s">
        <v>150</v>
      </c>
      <c r="B195" s="39" t="s">
        <v>143</v>
      </c>
      <c r="C195" s="39" t="s">
        <v>13</v>
      </c>
      <c r="D195" s="39" t="s">
        <v>171</v>
      </c>
      <c r="E195" s="39" t="s">
        <v>151</v>
      </c>
      <c r="F195" s="67" t="n">
        <v>2361</v>
      </c>
      <c r="G195" s="67"/>
      <c r="H195" s="67" t="n">
        <v>949.6</v>
      </c>
      <c r="I195" s="41"/>
      <c r="J195" s="41"/>
      <c r="K195" s="41"/>
      <c r="L195" s="41"/>
      <c r="M195" s="38"/>
      <c r="N195" s="57"/>
      <c r="O195" s="57"/>
      <c r="P195" s="57"/>
      <c r="Q195" s="57"/>
      <c r="R195" s="57"/>
      <c r="S195" s="57"/>
      <c r="T195" s="57"/>
    </row>
    <row r="196" customFormat="false" ht="62.25" hidden="false" customHeight="true" outlineLevel="0" collapsed="false">
      <c r="A196" s="55" t="s">
        <v>172</v>
      </c>
      <c r="B196" s="39" t="s">
        <v>143</v>
      </c>
      <c r="C196" s="39" t="s">
        <v>13</v>
      </c>
      <c r="D196" s="39" t="s">
        <v>173</v>
      </c>
      <c r="E196" s="39"/>
      <c r="F196" s="67" t="n">
        <f aca="false">F197</f>
        <v>546.7</v>
      </c>
      <c r="G196" s="67"/>
      <c r="H196" s="67" t="n">
        <f aca="false">H197</f>
        <v>205.5</v>
      </c>
      <c r="I196" s="41"/>
      <c r="J196" s="41"/>
      <c r="K196" s="41"/>
      <c r="L196" s="41"/>
      <c r="M196" s="38"/>
      <c r="N196" s="57"/>
      <c r="O196" s="57"/>
      <c r="P196" s="57"/>
      <c r="Q196" s="57"/>
      <c r="R196" s="57"/>
      <c r="S196" s="57"/>
      <c r="T196" s="57"/>
    </row>
    <row r="197" customFormat="false" ht="25.5" hidden="false" customHeight="false" outlineLevel="0" collapsed="false">
      <c r="A197" s="55" t="s">
        <v>148</v>
      </c>
      <c r="B197" s="39" t="s">
        <v>143</v>
      </c>
      <c r="C197" s="39" t="s">
        <v>13</v>
      </c>
      <c r="D197" s="39" t="s">
        <v>173</v>
      </c>
      <c r="E197" s="39" t="s">
        <v>149</v>
      </c>
      <c r="F197" s="67" t="n">
        <f aca="false">F198</f>
        <v>546.7</v>
      </c>
      <c r="G197" s="67"/>
      <c r="H197" s="67" t="n">
        <f aca="false">H198</f>
        <v>205.5</v>
      </c>
      <c r="I197" s="41"/>
      <c r="J197" s="41"/>
      <c r="K197" s="41"/>
      <c r="L197" s="41"/>
      <c r="M197" s="38"/>
      <c r="N197" s="57"/>
      <c r="O197" s="57"/>
      <c r="P197" s="57"/>
      <c r="Q197" s="57"/>
      <c r="R197" s="57"/>
      <c r="S197" s="57"/>
      <c r="T197" s="57"/>
    </row>
    <row r="198" customFormat="false" ht="12.75" hidden="false" customHeight="false" outlineLevel="0" collapsed="false">
      <c r="A198" s="55" t="s">
        <v>150</v>
      </c>
      <c r="B198" s="39" t="s">
        <v>143</v>
      </c>
      <c r="C198" s="39" t="s">
        <v>13</v>
      </c>
      <c r="D198" s="39" t="s">
        <v>173</v>
      </c>
      <c r="E198" s="39" t="s">
        <v>151</v>
      </c>
      <c r="F198" s="67" t="n">
        <v>546.7</v>
      </c>
      <c r="G198" s="67"/>
      <c r="H198" s="67" t="n">
        <v>205.5</v>
      </c>
      <c r="I198" s="41"/>
      <c r="J198" s="41"/>
      <c r="K198" s="41"/>
      <c r="L198" s="41"/>
      <c r="M198" s="38"/>
      <c r="N198" s="57"/>
      <c r="O198" s="57"/>
      <c r="P198" s="57"/>
      <c r="Q198" s="57"/>
      <c r="R198" s="57"/>
      <c r="S198" s="57"/>
      <c r="T198" s="57"/>
    </row>
    <row r="199" customFormat="false" ht="60" hidden="false" customHeight="true" outlineLevel="0" collapsed="false">
      <c r="A199" s="55" t="s">
        <v>154</v>
      </c>
      <c r="B199" s="39" t="s">
        <v>143</v>
      </c>
      <c r="C199" s="39" t="s">
        <v>13</v>
      </c>
      <c r="D199" s="39" t="s">
        <v>155</v>
      </c>
      <c r="E199" s="39"/>
      <c r="F199" s="67" t="n">
        <f aca="false">F200</f>
        <v>720</v>
      </c>
      <c r="G199" s="67"/>
      <c r="H199" s="67" t="n">
        <f aca="false">H200</f>
        <v>51.4</v>
      </c>
      <c r="I199" s="41"/>
      <c r="J199" s="41"/>
      <c r="K199" s="41"/>
      <c r="L199" s="41"/>
      <c r="M199" s="38"/>
      <c r="N199" s="57"/>
      <c r="O199" s="57"/>
      <c r="P199" s="57"/>
      <c r="Q199" s="57"/>
      <c r="R199" s="57"/>
      <c r="S199" s="57"/>
      <c r="T199" s="57"/>
    </row>
    <row r="200" customFormat="false" ht="25.5" hidden="false" customHeight="false" outlineLevel="0" collapsed="false">
      <c r="A200" s="55" t="s">
        <v>148</v>
      </c>
      <c r="B200" s="39" t="s">
        <v>143</v>
      </c>
      <c r="C200" s="39" t="s">
        <v>13</v>
      </c>
      <c r="D200" s="39" t="s">
        <v>155</v>
      </c>
      <c r="E200" s="39" t="s">
        <v>149</v>
      </c>
      <c r="F200" s="67" t="n">
        <f aca="false">F201</f>
        <v>720</v>
      </c>
      <c r="G200" s="67"/>
      <c r="H200" s="67" t="n">
        <f aca="false">H201</f>
        <v>51.4</v>
      </c>
      <c r="I200" s="41"/>
      <c r="J200" s="41"/>
      <c r="K200" s="41"/>
      <c r="L200" s="41"/>
      <c r="M200" s="38"/>
      <c r="N200" s="57"/>
      <c r="O200" s="57"/>
      <c r="P200" s="57"/>
      <c r="Q200" s="57"/>
      <c r="R200" s="57"/>
      <c r="S200" s="57"/>
      <c r="T200" s="57"/>
    </row>
    <row r="201" customFormat="false" ht="30.75" hidden="false" customHeight="true" outlineLevel="0" collapsed="false">
      <c r="A201" s="55" t="s">
        <v>150</v>
      </c>
      <c r="B201" s="39" t="s">
        <v>143</v>
      </c>
      <c r="C201" s="39" t="s">
        <v>13</v>
      </c>
      <c r="D201" s="39" t="s">
        <v>155</v>
      </c>
      <c r="E201" s="39" t="s">
        <v>151</v>
      </c>
      <c r="F201" s="67" t="n">
        <v>720</v>
      </c>
      <c r="G201" s="67"/>
      <c r="H201" s="67" t="n">
        <v>51.4</v>
      </c>
      <c r="I201" s="41"/>
      <c r="J201" s="41"/>
      <c r="K201" s="41"/>
      <c r="L201" s="41"/>
      <c r="M201" s="38"/>
      <c r="N201" s="57"/>
      <c r="O201" s="57"/>
      <c r="P201" s="57"/>
      <c r="Q201" s="57"/>
      <c r="R201" s="57"/>
      <c r="S201" s="57"/>
      <c r="T201" s="57"/>
    </row>
    <row r="202" customFormat="false" ht="51" hidden="false" customHeight="true" outlineLevel="0" collapsed="false">
      <c r="A202" s="89" t="s">
        <v>174</v>
      </c>
      <c r="B202" s="90" t="s">
        <v>143</v>
      </c>
      <c r="C202" s="90" t="s">
        <v>13</v>
      </c>
      <c r="D202" s="90" t="s">
        <v>175</v>
      </c>
      <c r="E202" s="90"/>
      <c r="F202" s="91" t="n">
        <f aca="false">F203</f>
        <v>1172.4</v>
      </c>
      <c r="G202" s="91"/>
      <c r="H202" s="91" t="n">
        <f aca="false">H203</f>
        <v>0</v>
      </c>
      <c r="I202" s="41"/>
      <c r="J202" s="41"/>
      <c r="K202" s="41"/>
      <c r="L202" s="41"/>
      <c r="M202" s="38"/>
      <c r="N202" s="57"/>
      <c r="O202" s="57"/>
      <c r="P202" s="57"/>
      <c r="Q202" s="57"/>
      <c r="R202" s="57"/>
      <c r="S202" s="57"/>
      <c r="T202" s="57"/>
    </row>
    <row r="203" customFormat="false" ht="30.75" hidden="false" customHeight="true" outlineLevel="0" collapsed="false">
      <c r="A203" s="92" t="s">
        <v>148</v>
      </c>
      <c r="B203" s="90" t="s">
        <v>143</v>
      </c>
      <c r="C203" s="90" t="s">
        <v>13</v>
      </c>
      <c r="D203" s="90" t="s">
        <v>175</v>
      </c>
      <c r="E203" s="90" t="s">
        <v>149</v>
      </c>
      <c r="F203" s="91" t="n">
        <f aca="false">F204</f>
        <v>1172.4</v>
      </c>
      <c r="G203" s="91"/>
      <c r="H203" s="91" t="n">
        <f aca="false">H204</f>
        <v>0</v>
      </c>
      <c r="I203" s="41"/>
      <c r="J203" s="41"/>
      <c r="K203" s="41"/>
      <c r="L203" s="41"/>
      <c r="M203" s="38"/>
      <c r="N203" s="57"/>
      <c r="O203" s="57"/>
      <c r="P203" s="57"/>
      <c r="Q203" s="57"/>
      <c r="R203" s="57"/>
      <c r="S203" s="57"/>
      <c r="T203" s="57"/>
    </row>
    <row r="204" customFormat="false" ht="30.75" hidden="false" customHeight="true" outlineLevel="0" collapsed="false">
      <c r="A204" s="89" t="s">
        <v>176</v>
      </c>
      <c r="B204" s="90" t="s">
        <v>143</v>
      </c>
      <c r="C204" s="90" t="s">
        <v>13</v>
      </c>
      <c r="D204" s="90" t="s">
        <v>175</v>
      </c>
      <c r="E204" s="90" t="s">
        <v>151</v>
      </c>
      <c r="F204" s="91" t="n">
        <v>1172.4</v>
      </c>
      <c r="G204" s="91"/>
      <c r="H204" s="91" t="n">
        <v>0</v>
      </c>
      <c r="I204" s="41"/>
      <c r="J204" s="41"/>
      <c r="K204" s="41"/>
      <c r="L204" s="41"/>
      <c r="M204" s="38"/>
      <c r="N204" s="57"/>
      <c r="O204" s="57"/>
      <c r="P204" s="57"/>
      <c r="Q204" s="57"/>
      <c r="R204" s="57"/>
      <c r="S204" s="57"/>
      <c r="T204" s="57"/>
    </row>
    <row r="205" customFormat="false" ht="57.75" hidden="false" customHeight="true" outlineLevel="0" collapsed="false">
      <c r="A205" s="92" t="s">
        <v>177</v>
      </c>
      <c r="B205" s="90" t="s">
        <v>143</v>
      </c>
      <c r="C205" s="90" t="s">
        <v>13</v>
      </c>
      <c r="D205" s="90" t="s">
        <v>178</v>
      </c>
      <c r="E205" s="90"/>
      <c r="F205" s="91" t="n">
        <f aca="false">F206</f>
        <v>3256</v>
      </c>
      <c r="G205" s="91"/>
      <c r="H205" s="91" t="n">
        <f aca="false">H206</f>
        <v>3256</v>
      </c>
      <c r="I205" s="41"/>
      <c r="J205" s="41"/>
      <c r="K205" s="41"/>
      <c r="L205" s="41"/>
      <c r="M205" s="38"/>
      <c r="N205" s="57"/>
      <c r="O205" s="57"/>
      <c r="P205" s="57"/>
      <c r="Q205" s="57"/>
      <c r="R205" s="57"/>
      <c r="S205" s="57"/>
      <c r="T205" s="57"/>
    </row>
    <row r="206" customFormat="false" ht="30.75" hidden="false" customHeight="true" outlineLevel="0" collapsed="false">
      <c r="A206" s="92" t="s">
        <v>148</v>
      </c>
      <c r="B206" s="90" t="s">
        <v>143</v>
      </c>
      <c r="C206" s="90" t="s">
        <v>13</v>
      </c>
      <c r="D206" s="90" t="s">
        <v>178</v>
      </c>
      <c r="E206" s="90" t="s">
        <v>149</v>
      </c>
      <c r="F206" s="91" t="n">
        <f aca="false">F207</f>
        <v>3256</v>
      </c>
      <c r="G206" s="91"/>
      <c r="H206" s="91" t="n">
        <f aca="false">H207</f>
        <v>3256</v>
      </c>
      <c r="I206" s="41"/>
      <c r="J206" s="41"/>
      <c r="K206" s="41"/>
      <c r="L206" s="41"/>
      <c r="M206" s="38"/>
      <c r="N206" s="57"/>
      <c r="O206" s="57"/>
      <c r="P206" s="57"/>
      <c r="Q206" s="57"/>
      <c r="R206" s="57"/>
      <c r="S206" s="57"/>
      <c r="T206" s="57"/>
    </row>
    <row r="207" customFormat="false" ht="30.75" hidden="false" customHeight="true" outlineLevel="0" collapsed="false">
      <c r="A207" s="92" t="s">
        <v>150</v>
      </c>
      <c r="B207" s="90" t="s">
        <v>143</v>
      </c>
      <c r="C207" s="90" t="s">
        <v>13</v>
      </c>
      <c r="D207" s="90" t="s">
        <v>178</v>
      </c>
      <c r="E207" s="90" t="s">
        <v>151</v>
      </c>
      <c r="F207" s="91" t="n">
        <v>3256</v>
      </c>
      <c r="G207" s="91"/>
      <c r="H207" s="91" t="n">
        <v>3256</v>
      </c>
      <c r="I207" s="41"/>
      <c r="J207" s="41"/>
      <c r="K207" s="41"/>
      <c r="L207" s="41"/>
      <c r="M207" s="38"/>
      <c r="N207" s="57"/>
      <c r="O207" s="57"/>
      <c r="P207" s="57"/>
      <c r="Q207" s="57"/>
      <c r="R207" s="57"/>
      <c r="S207" s="57"/>
      <c r="T207" s="57"/>
    </row>
    <row r="208" customFormat="false" ht="45.75" hidden="false" customHeight="true" outlineLevel="0" collapsed="false">
      <c r="A208" s="92" t="s">
        <v>179</v>
      </c>
      <c r="B208" s="90" t="s">
        <v>143</v>
      </c>
      <c r="C208" s="90" t="s">
        <v>13</v>
      </c>
      <c r="D208" s="90" t="s">
        <v>180</v>
      </c>
      <c r="E208" s="90"/>
      <c r="F208" s="91" t="n">
        <f aca="false">F209</f>
        <v>11636.7</v>
      </c>
      <c r="G208" s="91"/>
      <c r="H208" s="91" t="n">
        <f aca="false">H209</f>
        <v>4569.9</v>
      </c>
      <c r="I208" s="41"/>
      <c r="J208" s="41"/>
      <c r="K208" s="41"/>
      <c r="L208" s="41"/>
      <c r="M208" s="38"/>
      <c r="N208" s="57"/>
      <c r="O208" s="57"/>
      <c r="P208" s="57"/>
      <c r="Q208" s="57"/>
      <c r="R208" s="57"/>
      <c r="S208" s="57"/>
      <c r="T208" s="57"/>
    </row>
    <row r="209" customFormat="false" ht="30.75" hidden="false" customHeight="true" outlineLevel="0" collapsed="false">
      <c r="A209" s="92" t="s">
        <v>148</v>
      </c>
      <c r="B209" s="90" t="s">
        <v>143</v>
      </c>
      <c r="C209" s="90" t="s">
        <v>13</v>
      </c>
      <c r="D209" s="90" t="s">
        <v>180</v>
      </c>
      <c r="E209" s="90" t="s">
        <v>149</v>
      </c>
      <c r="F209" s="91" t="n">
        <f aca="false">F210</f>
        <v>11636.7</v>
      </c>
      <c r="G209" s="91"/>
      <c r="H209" s="91" t="n">
        <f aca="false">H210</f>
        <v>4569.9</v>
      </c>
      <c r="I209" s="41"/>
      <c r="J209" s="41"/>
      <c r="K209" s="41"/>
      <c r="L209" s="41"/>
      <c r="M209" s="38"/>
      <c r="N209" s="57"/>
      <c r="O209" s="57"/>
      <c r="P209" s="57"/>
      <c r="Q209" s="57"/>
      <c r="R209" s="57"/>
      <c r="S209" s="57"/>
      <c r="T209" s="57"/>
    </row>
    <row r="210" customFormat="false" ht="30.75" hidden="false" customHeight="true" outlineLevel="0" collapsed="false">
      <c r="A210" s="92" t="s">
        <v>150</v>
      </c>
      <c r="B210" s="90" t="s">
        <v>143</v>
      </c>
      <c r="C210" s="90" t="s">
        <v>13</v>
      </c>
      <c r="D210" s="90" t="s">
        <v>180</v>
      </c>
      <c r="E210" s="90" t="s">
        <v>151</v>
      </c>
      <c r="F210" s="91" t="n">
        <v>11636.7</v>
      </c>
      <c r="G210" s="91"/>
      <c r="H210" s="91" t="n">
        <v>4569.9</v>
      </c>
      <c r="I210" s="93"/>
      <c r="J210" s="41"/>
      <c r="K210" s="41"/>
      <c r="L210" s="41"/>
      <c r="M210" s="38"/>
      <c r="N210" s="57"/>
      <c r="O210" s="57"/>
      <c r="P210" s="57"/>
      <c r="Q210" s="57"/>
      <c r="R210" s="57"/>
      <c r="S210" s="57"/>
      <c r="T210" s="57"/>
    </row>
    <row r="211" customFormat="false" ht="52.5" hidden="false" customHeight="true" outlineLevel="0" collapsed="false">
      <c r="A211" s="92" t="s">
        <v>120</v>
      </c>
      <c r="B211" s="90" t="s">
        <v>143</v>
      </c>
      <c r="C211" s="90" t="s">
        <v>13</v>
      </c>
      <c r="D211" s="90" t="s">
        <v>121</v>
      </c>
      <c r="E211" s="90"/>
      <c r="F211" s="91" t="n">
        <f aca="false">F212</f>
        <v>18163.7</v>
      </c>
      <c r="G211" s="91"/>
      <c r="H211" s="91" t="n">
        <f aca="false">H212</f>
        <v>6830</v>
      </c>
      <c r="I211" s="41"/>
      <c r="J211" s="41"/>
      <c r="K211" s="41"/>
      <c r="L211" s="41"/>
      <c r="M211" s="38"/>
      <c r="N211" s="57"/>
      <c r="O211" s="57"/>
      <c r="P211" s="57"/>
      <c r="Q211" s="57"/>
      <c r="R211" s="57"/>
      <c r="S211" s="57"/>
      <c r="T211" s="57"/>
    </row>
    <row r="212" customFormat="false" ht="30.75" hidden="false" customHeight="true" outlineLevel="0" collapsed="false">
      <c r="A212" s="92" t="s">
        <v>148</v>
      </c>
      <c r="B212" s="90" t="s">
        <v>143</v>
      </c>
      <c r="C212" s="90" t="s">
        <v>13</v>
      </c>
      <c r="D212" s="90" t="s">
        <v>121</v>
      </c>
      <c r="E212" s="90" t="s">
        <v>149</v>
      </c>
      <c r="F212" s="91" t="n">
        <f aca="false">F213</f>
        <v>18163.7</v>
      </c>
      <c r="G212" s="91"/>
      <c r="H212" s="91" t="n">
        <f aca="false">H213</f>
        <v>6830</v>
      </c>
      <c r="I212" s="41"/>
      <c r="J212" s="41"/>
      <c r="K212" s="41"/>
      <c r="L212" s="41"/>
      <c r="M212" s="38"/>
      <c r="N212" s="57"/>
      <c r="O212" s="57"/>
      <c r="P212" s="57"/>
      <c r="Q212" s="57"/>
      <c r="R212" s="57"/>
      <c r="S212" s="57"/>
      <c r="T212" s="57"/>
    </row>
    <row r="213" customFormat="false" ht="30.75" hidden="false" customHeight="true" outlineLevel="0" collapsed="false">
      <c r="A213" s="92" t="s">
        <v>150</v>
      </c>
      <c r="B213" s="90" t="s">
        <v>143</v>
      </c>
      <c r="C213" s="90" t="s">
        <v>13</v>
      </c>
      <c r="D213" s="90" t="s">
        <v>121</v>
      </c>
      <c r="E213" s="90" t="s">
        <v>151</v>
      </c>
      <c r="F213" s="91" t="n">
        <v>18163.7</v>
      </c>
      <c r="G213" s="91"/>
      <c r="H213" s="91" t="n">
        <v>6830</v>
      </c>
      <c r="I213" s="41"/>
      <c r="J213" s="41"/>
      <c r="K213" s="41"/>
      <c r="L213" s="41"/>
      <c r="M213" s="38"/>
      <c r="N213" s="57"/>
      <c r="O213" s="57"/>
      <c r="P213" s="57"/>
      <c r="Q213" s="57"/>
      <c r="R213" s="57"/>
      <c r="S213" s="57"/>
      <c r="T213" s="57"/>
    </row>
    <row r="214" customFormat="false" ht="50.25" hidden="false" customHeight="true" outlineLevel="0" collapsed="false">
      <c r="A214" s="94" t="s">
        <v>124</v>
      </c>
      <c r="B214" s="90" t="s">
        <v>143</v>
      </c>
      <c r="C214" s="90" t="s">
        <v>13</v>
      </c>
      <c r="D214" s="95" t="s">
        <v>125</v>
      </c>
      <c r="E214" s="90"/>
      <c r="F214" s="91" t="n">
        <f aca="false">F215</f>
        <v>2218.9</v>
      </c>
      <c r="G214" s="91"/>
      <c r="H214" s="91" t="n">
        <f aca="false">H215</f>
        <v>0</v>
      </c>
      <c r="I214" s="41"/>
      <c r="J214" s="41"/>
      <c r="K214" s="41"/>
      <c r="L214" s="41"/>
      <c r="M214" s="38"/>
      <c r="N214" s="57"/>
      <c r="O214" s="57"/>
      <c r="P214" s="57"/>
      <c r="Q214" s="57"/>
      <c r="R214" s="57"/>
      <c r="S214" s="57"/>
      <c r="T214" s="57"/>
    </row>
    <row r="215" customFormat="false" ht="30.75" hidden="false" customHeight="true" outlineLevel="0" collapsed="false">
      <c r="A215" s="92" t="s">
        <v>148</v>
      </c>
      <c r="B215" s="90" t="s">
        <v>143</v>
      </c>
      <c r="C215" s="90" t="s">
        <v>13</v>
      </c>
      <c r="D215" s="95" t="s">
        <v>125</v>
      </c>
      <c r="E215" s="90" t="s">
        <v>149</v>
      </c>
      <c r="F215" s="91" t="n">
        <f aca="false">F216</f>
        <v>2218.9</v>
      </c>
      <c r="G215" s="91"/>
      <c r="H215" s="91" t="n">
        <f aca="false">H216</f>
        <v>0</v>
      </c>
      <c r="I215" s="41"/>
      <c r="J215" s="41"/>
      <c r="K215" s="41"/>
      <c r="L215" s="41"/>
      <c r="M215" s="38"/>
      <c r="N215" s="57"/>
      <c r="O215" s="57"/>
      <c r="P215" s="57"/>
      <c r="Q215" s="57"/>
      <c r="R215" s="57"/>
      <c r="S215" s="57"/>
      <c r="T215" s="57"/>
    </row>
    <row r="216" customFormat="false" ht="30.75" hidden="false" customHeight="true" outlineLevel="0" collapsed="false">
      <c r="A216" s="92" t="s">
        <v>150</v>
      </c>
      <c r="B216" s="90" t="s">
        <v>143</v>
      </c>
      <c r="C216" s="90" t="s">
        <v>13</v>
      </c>
      <c r="D216" s="95" t="s">
        <v>125</v>
      </c>
      <c r="E216" s="90" t="s">
        <v>151</v>
      </c>
      <c r="F216" s="91" t="n">
        <v>2218.9</v>
      </c>
      <c r="G216" s="91"/>
      <c r="H216" s="91" t="n">
        <v>0</v>
      </c>
      <c r="I216" s="41"/>
      <c r="J216" s="41"/>
      <c r="K216" s="41"/>
      <c r="L216" s="41"/>
      <c r="M216" s="38"/>
      <c r="N216" s="57"/>
      <c r="O216" s="57"/>
      <c r="P216" s="57"/>
      <c r="Q216" s="57"/>
      <c r="R216" s="57"/>
      <c r="S216" s="57"/>
      <c r="T216" s="57"/>
    </row>
    <row r="217" customFormat="false" ht="54.75" hidden="false" customHeight="true" outlineLevel="0" collapsed="false">
      <c r="A217" s="92" t="s">
        <v>181</v>
      </c>
      <c r="B217" s="90" t="s">
        <v>143</v>
      </c>
      <c r="C217" s="90" t="s">
        <v>13</v>
      </c>
      <c r="D217" s="90" t="s">
        <v>182</v>
      </c>
      <c r="E217" s="90"/>
      <c r="F217" s="91" t="n">
        <f aca="false">F218</f>
        <v>4671.7</v>
      </c>
      <c r="G217" s="91"/>
      <c r="H217" s="91" t="n">
        <f aca="false">H218</f>
        <v>2036.6</v>
      </c>
      <c r="I217" s="41"/>
      <c r="J217" s="41"/>
      <c r="K217" s="41"/>
      <c r="L217" s="41"/>
      <c r="M217" s="38"/>
      <c r="N217" s="57"/>
      <c r="O217" s="57"/>
      <c r="P217" s="57"/>
      <c r="Q217" s="57"/>
      <c r="R217" s="57"/>
      <c r="S217" s="57"/>
      <c r="T217" s="57"/>
    </row>
    <row r="218" customFormat="false" ht="30.75" hidden="false" customHeight="true" outlineLevel="0" collapsed="false">
      <c r="A218" s="92" t="s">
        <v>148</v>
      </c>
      <c r="B218" s="90" t="s">
        <v>143</v>
      </c>
      <c r="C218" s="90" t="s">
        <v>13</v>
      </c>
      <c r="D218" s="90" t="s">
        <v>182</v>
      </c>
      <c r="E218" s="90" t="s">
        <v>149</v>
      </c>
      <c r="F218" s="91" t="n">
        <f aca="false">F219</f>
        <v>4671.7</v>
      </c>
      <c r="G218" s="91"/>
      <c r="H218" s="91" t="n">
        <f aca="false">H219</f>
        <v>2036.6</v>
      </c>
      <c r="I218" s="41"/>
      <c r="J218" s="41"/>
      <c r="K218" s="41"/>
      <c r="L218" s="41"/>
      <c r="M218" s="38"/>
      <c r="N218" s="57"/>
      <c r="O218" s="57"/>
      <c r="P218" s="57"/>
      <c r="Q218" s="57"/>
      <c r="R218" s="57"/>
      <c r="S218" s="57"/>
      <c r="T218" s="57"/>
    </row>
    <row r="219" customFormat="false" ht="30.75" hidden="false" customHeight="true" outlineLevel="0" collapsed="false">
      <c r="A219" s="92" t="s">
        <v>150</v>
      </c>
      <c r="B219" s="90" t="s">
        <v>143</v>
      </c>
      <c r="C219" s="90" t="s">
        <v>13</v>
      </c>
      <c r="D219" s="90" t="s">
        <v>182</v>
      </c>
      <c r="E219" s="90" t="s">
        <v>151</v>
      </c>
      <c r="F219" s="91" t="n">
        <v>4671.7</v>
      </c>
      <c r="G219" s="91"/>
      <c r="H219" s="91" t="n">
        <v>2036.6</v>
      </c>
      <c r="I219" s="41"/>
      <c r="J219" s="41"/>
      <c r="K219" s="41"/>
      <c r="L219" s="41"/>
      <c r="M219" s="38"/>
      <c r="N219" s="57"/>
      <c r="O219" s="57"/>
      <c r="P219" s="57"/>
      <c r="Q219" s="57"/>
      <c r="R219" s="57"/>
      <c r="S219" s="57"/>
      <c r="T219" s="57"/>
    </row>
    <row r="220" customFormat="false" ht="25.5" hidden="false" customHeight="false" outlineLevel="0" collapsed="false">
      <c r="A220" s="96" t="s">
        <v>183</v>
      </c>
      <c r="B220" s="90" t="s">
        <v>143</v>
      </c>
      <c r="C220" s="90" t="s">
        <v>13</v>
      </c>
      <c r="D220" s="97" t="s">
        <v>184</v>
      </c>
      <c r="E220" s="90"/>
      <c r="F220" s="91" t="n">
        <f aca="false">F221</f>
        <v>357</v>
      </c>
      <c r="G220" s="91" t="n">
        <f aca="false">G221</f>
        <v>0</v>
      </c>
      <c r="H220" s="91" t="n">
        <f aca="false">H221</f>
        <v>16.8</v>
      </c>
      <c r="I220" s="41"/>
      <c r="J220" s="41"/>
      <c r="K220" s="41"/>
      <c r="L220" s="41"/>
      <c r="M220" s="38"/>
      <c r="N220" s="57"/>
      <c r="O220" s="57"/>
      <c r="P220" s="57"/>
      <c r="Q220" s="57"/>
      <c r="R220" s="57"/>
      <c r="S220" s="57"/>
      <c r="T220" s="57"/>
    </row>
    <row r="221" customFormat="false" ht="25.5" hidden="false" customHeight="false" outlineLevel="0" collapsed="false">
      <c r="A221" s="98" t="s">
        <v>185</v>
      </c>
      <c r="B221" s="90" t="s">
        <v>143</v>
      </c>
      <c r="C221" s="90" t="s">
        <v>13</v>
      </c>
      <c r="D221" s="97" t="s">
        <v>186</v>
      </c>
      <c r="E221" s="90"/>
      <c r="F221" s="91" t="n">
        <f aca="false">F222</f>
        <v>357</v>
      </c>
      <c r="G221" s="91" t="n">
        <f aca="false">G222</f>
        <v>0</v>
      </c>
      <c r="H221" s="91" t="n">
        <f aca="false">H222</f>
        <v>16.8</v>
      </c>
      <c r="I221" s="41"/>
      <c r="J221" s="41"/>
      <c r="K221" s="41"/>
      <c r="L221" s="41"/>
      <c r="M221" s="38"/>
      <c r="N221" s="57"/>
      <c r="O221" s="57"/>
      <c r="P221" s="57"/>
      <c r="Q221" s="57"/>
      <c r="R221" s="57"/>
      <c r="S221" s="57"/>
      <c r="T221" s="57"/>
    </row>
    <row r="222" customFormat="false" ht="25.5" hidden="false" customHeight="false" outlineLevel="0" collapsed="false">
      <c r="A222" s="92" t="s">
        <v>148</v>
      </c>
      <c r="B222" s="90" t="s">
        <v>143</v>
      </c>
      <c r="C222" s="90" t="s">
        <v>13</v>
      </c>
      <c r="D222" s="97" t="s">
        <v>187</v>
      </c>
      <c r="E222" s="90" t="s">
        <v>149</v>
      </c>
      <c r="F222" s="91" t="n">
        <f aca="false">F223</f>
        <v>357</v>
      </c>
      <c r="G222" s="91" t="n">
        <f aca="false">G223</f>
        <v>0</v>
      </c>
      <c r="H222" s="91" t="n">
        <f aca="false">H223</f>
        <v>16.8</v>
      </c>
      <c r="I222" s="41"/>
      <c r="J222" s="41"/>
      <c r="K222" s="41"/>
      <c r="L222" s="41"/>
      <c r="M222" s="38"/>
      <c r="N222" s="57"/>
      <c r="O222" s="57"/>
      <c r="P222" s="57"/>
      <c r="Q222" s="57"/>
      <c r="R222" s="57"/>
      <c r="S222" s="57"/>
      <c r="T222" s="57"/>
    </row>
    <row r="223" customFormat="false" ht="12.75" hidden="false" customHeight="false" outlineLevel="0" collapsed="false">
      <c r="A223" s="92" t="s">
        <v>150</v>
      </c>
      <c r="B223" s="90" t="s">
        <v>143</v>
      </c>
      <c r="C223" s="90" t="s">
        <v>13</v>
      </c>
      <c r="D223" s="97" t="s">
        <v>187</v>
      </c>
      <c r="E223" s="90" t="s">
        <v>151</v>
      </c>
      <c r="F223" s="91" t="n">
        <f aca="false">357-355+355</f>
        <v>357</v>
      </c>
      <c r="G223" s="91" t="n">
        <v>0</v>
      </c>
      <c r="H223" s="91" t="n">
        <v>16.8</v>
      </c>
      <c r="I223" s="41"/>
      <c r="J223" s="41"/>
      <c r="K223" s="20"/>
      <c r="L223" s="20"/>
      <c r="M223" s="38"/>
      <c r="N223" s="57"/>
      <c r="O223" s="57"/>
      <c r="P223" s="57"/>
      <c r="Q223" s="57"/>
      <c r="R223" s="57"/>
      <c r="S223" s="57"/>
      <c r="T223" s="57"/>
    </row>
    <row r="224" customFormat="false" ht="28.5" hidden="false" customHeight="true" outlineLevel="0" collapsed="false">
      <c r="A224" s="98" t="s">
        <v>156</v>
      </c>
      <c r="B224" s="90" t="s">
        <v>143</v>
      </c>
      <c r="C224" s="90" t="s">
        <v>13</v>
      </c>
      <c r="D224" s="97" t="s">
        <v>157</v>
      </c>
      <c r="E224" s="99"/>
      <c r="F224" s="100" t="n">
        <f aca="false">F225+F228</f>
        <v>107191.6</v>
      </c>
      <c r="G224" s="100" t="e">
        <f aca="false">G225+#REF!</f>
        <v>#REF!</v>
      </c>
      <c r="H224" s="100" t="n">
        <f aca="false">H225+H228</f>
        <v>50840.6</v>
      </c>
      <c r="I224" s="41"/>
      <c r="J224" s="41"/>
      <c r="K224" s="41"/>
      <c r="L224" s="41"/>
      <c r="M224" s="38"/>
      <c r="N224" s="57"/>
      <c r="O224" s="57"/>
      <c r="P224" s="57"/>
      <c r="Q224" s="57"/>
      <c r="R224" s="57"/>
      <c r="S224" s="57"/>
      <c r="T224" s="57"/>
    </row>
    <row r="225" customFormat="false" ht="15" hidden="false" customHeight="true" outlineLevel="0" collapsed="false">
      <c r="A225" s="92" t="s">
        <v>188</v>
      </c>
      <c r="B225" s="90" t="s">
        <v>143</v>
      </c>
      <c r="C225" s="90" t="s">
        <v>13</v>
      </c>
      <c r="D225" s="97" t="s">
        <v>189</v>
      </c>
      <c r="E225" s="99"/>
      <c r="F225" s="100" t="n">
        <f aca="false">F226</f>
        <v>103902.6</v>
      </c>
      <c r="G225" s="100" t="n">
        <f aca="false">G226</f>
        <v>0</v>
      </c>
      <c r="H225" s="100" t="n">
        <f aca="false">H226</f>
        <v>49622.2</v>
      </c>
      <c r="I225" s="41"/>
      <c r="J225" s="41"/>
      <c r="K225" s="41"/>
      <c r="L225" s="41"/>
      <c r="M225" s="38"/>
      <c r="N225" s="57"/>
      <c r="O225" s="57"/>
      <c r="P225" s="57"/>
      <c r="Q225" s="57"/>
      <c r="R225" s="57"/>
      <c r="S225" s="57"/>
      <c r="T225" s="57"/>
    </row>
    <row r="226" customFormat="false" ht="25.5" hidden="false" customHeight="false" outlineLevel="0" collapsed="false">
      <c r="A226" s="92" t="s">
        <v>148</v>
      </c>
      <c r="B226" s="90" t="s">
        <v>143</v>
      </c>
      <c r="C226" s="90" t="s">
        <v>13</v>
      </c>
      <c r="D226" s="97" t="s">
        <v>190</v>
      </c>
      <c r="E226" s="90" t="s">
        <v>149</v>
      </c>
      <c r="F226" s="100" t="n">
        <f aca="false">F227</f>
        <v>103902.6</v>
      </c>
      <c r="G226" s="100" t="n">
        <f aca="false">G227</f>
        <v>0</v>
      </c>
      <c r="H226" s="100" t="n">
        <f aca="false">H227</f>
        <v>49622.2</v>
      </c>
      <c r="I226" s="41"/>
      <c r="J226" s="41"/>
      <c r="K226" s="41"/>
      <c r="L226" s="41"/>
      <c r="M226" s="38"/>
      <c r="N226" s="57"/>
      <c r="O226" s="57"/>
      <c r="P226" s="57"/>
      <c r="Q226" s="57"/>
      <c r="R226" s="57"/>
      <c r="S226" s="57"/>
      <c r="T226" s="57"/>
    </row>
    <row r="227" customFormat="false" ht="12.75" hidden="false" customHeight="false" outlineLevel="0" collapsed="false">
      <c r="A227" s="92" t="s">
        <v>150</v>
      </c>
      <c r="B227" s="90" t="s">
        <v>143</v>
      </c>
      <c r="C227" s="90" t="s">
        <v>13</v>
      </c>
      <c r="D227" s="97" t="s">
        <v>190</v>
      </c>
      <c r="E227" s="90" t="s">
        <v>151</v>
      </c>
      <c r="F227" s="100" t="n">
        <v>103902.6</v>
      </c>
      <c r="G227" s="100"/>
      <c r="H227" s="100" t="n">
        <v>49622.2</v>
      </c>
      <c r="I227" s="28"/>
      <c r="J227" s="28"/>
      <c r="K227" s="34"/>
      <c r="L227" s="34"/>
      <c r="M227" s="38"/>
      <c r="N227" s="57"/>
      <c r="O227" s="57"/>
      <c r="P227" s="57"/>
      <c r="Q227" s="57"/>
      <c r="R227" s="57"/>
      <c r="S227" s="57"/>
      <c r="T227" s="57"/>
    </row>
    <row r="228" customFormat="false" ht="25.5" hidden="false" customHeight="false" outlineLevel="0" collapsed="false">
      <c r="A228" s="92" t="s">
        <v>161</v>
      </c>
      <c r="B228" s="90" t="s">
        <v>143</v>
      </c>
      <c r="C228" s="90" t="s">
        <v>13</v>
      </c>
      <c r="D228" s="97" t="s">
        <v>162</v>
      </c>
      <c r="E228" s="90"/>
      <c r="F228" s="100" t="n">
        <f aca="false">F229</f>
        <v>3289</v>
      </c>
      <c r="G228" s="100"/>
      <c r="H228" s="100" t="n">
        <f aca="false">H229</f>
        <v>1218.4</v>
      </c>
      <c r="I228" s="28"/>
      <c r="J228" s="28"/>
      <c r="K228" s="34"/>
      <c r="L228" s="34"/>
      <c r="M228" s="38"/>
      <c r="N228" s="57"/>
      <c r="O228" s="57"/>
      <c r="P228" s="57"/>
      <c r="Q228" s="57"/>
      <c r="R228" s="57"/>
      <c r="S228" s="57"/>
      <c r="T228" s="57"/>
    </row>
    <row r="229" customFormat="false" ht="25.5" hidden="false" customHeight="false" outlineLevel="0" collapsed="false">
      <c r="A229" s="92" t="s">
        <v>148</v>
      </c>
      <c r="B229" s="90" t="s">
        <v>143</v>
      </c>
      <c r="C229" s="90" t="s">
        <v>13</v>
      </c>
      <c r="D229" s="97" t="s">
        <v>163</v>
      </c>
      <c r="E229" s="90" t="s">
        <v>149</v>
      </c>
      <c r="F229" s="100" t="n">
        <f aca="false">F230</f>
        <v>3289</v>
      </c>
      <c r="G229" s="100"/>
      <c r="H229" s="100" t="n">
        <f aca="false">H230</f>
        <v>1218.4</v>
      </c>
      <c r="I229" s="28"/>
      <c r="J229" s="28"/>
      <c r="K229" s="34"/>
      <c r="L229" s="34"/>
      <c r="M229" s="38"/>
      <c r="N229" s="57"/>
      <c r="O229" s="57"/>
      <c r="P229" s="57"/>
      <c r="Q229" s="57"/>
      <c r="R229" s="57"/>
      <c r="S229" s="57"/>
      <c r="T229" s="57"/>
    </row>
    <row r="230" customFormat="false" ht="12.75" hidden="false" customHeight="false" outlineLevel="0" collapsed="false">
      <c r="A230" s="92" t="s">
        <v>150</v>
      </c>
      <c r="B230" s="90" t="s">
        <v>143</v>
      </c>
      <c r="C230" s="90" t="s">
        <v>13</v>
      </c>
      <c r="D230" s="97" t="s">
        <v>163</v>
      </c>
      <c r="E230" s="90" t="s">
        <v>151</v>
      </c>
      <c r="F230" s="100" t="n">
        <f aca="false">3541.5-252.5</f>
        <v>3289</v>
      </c>
      <c r="G230" s="100"/>
      <c r="H230" s="100" t="n">
        <v>1218.4</v>
      </c>
      <c r="I230" s="28"/>
      <c r="J230" s="28"/>
      <c r="K230" s="34"/>
      <c r="L230" s="34"/>
      <c r="M230" s="38"/>
      <c r="N230" s="57"/>
      <c r="O230" s="57"/>
      <c r="P230" s="57"/>
      <c r="Q230" s="57"/>
      <c r="R230" s="57"/>
      <c r="S230" s="57"/>
      <c r="T230" s="57"/>
    </row>
    <row r="231" customFormat="false" ht="23.25" hidden="false" customHeight="true" outlineLevel="0" collapsed="false">
      <c r="A231" s="101" t="s">
        <v>191</v>
      </c>
      <c r="B231" s="102" t="s">
        <v>143</v>
      </c>
      <c r="C231" s="102" t="s">
        <v>80</v>
      </c>
      <c r="D231" s="103"/>
      <c r="E231" s="90"/>
      <c r="F231" s="65" t="n">
        <f aca="false">F232+F239+F243+F236</f>
        <v>28199.9</v>
      </c>
      <c r="G231" s="65" t="e">
        <f aca="false">G232+#REF!+G239+#REF!+#REF!</f>
        <v>#REF!</v>
      </c>
      <c r="H231" s="65" t="n">
        <f aca="false">H232+H239+H243+H236</f>
        <v>17013.2</v>
      </c>
      <c r="I231" s="41"/>
      <c r="J231" s="41"/>
      <c r="K231" s="41"/>
      <c r="L231" s="41"/>
      <c r="M231" s="38"/>
      <c r="N231" s="57"/>
      <c r="O231" s="57"/>
      <c r="P231" s="57"/>
      <c r="Q231" s="57"/>
      <c r="R231" s="57"/>
      <c r="S231" s="57"/>
      <c r="T231" s="57"/>
    </row>
    <row r="232" customFormat="false" ht="17.25" hidden="false" customHeight="true" outlineLevel="0" collapsed="false">
      <c r="A232" s="104" t="s">
        <v>192</v>
      </c>
      <c r="B232" s="90" t="s">
        <v>143</v>
      </c>
      <c r="C232" s="90" t="s">
        <v>80</v>
      </c>
      <c r="D232" s="90" t="s">
        <v>193</v>
      </c>
      <c r="E232" s="99"/>
      <c r="F232" s="91" t="n">
        <f aca="false">SUM(F233)</f>
        <v>8505</v>
      </c>
      <c r="G232" s="91" t="n">
        <f aca="false">SUM(G233)</f>
        <v>0</v>
      </c>
      <c r="H232" s="91" t="n">
        <f aca="false">SUM(H233)</f>
        <v>3988</v>
      </c>
      <c r="I232" s="41"/>
      <c r="J232" s="41"/>
      <c r="K232" s="41"/>
      <c r="L232" s="41"/>
      <c r="M232" s="38"/>
      <c r="N232" s="57"/>
      <c r="O232" s="57"/>
      <c r="P232" s="57"/>
      <c r="Q232" s="57"/>
      <c r="R232" s="57"/>
      <c r="S232" s="57"/>
      <c r="T232" s="57"/>
    </row>
    <row r="233" customFormat="false" ht="24.75" hidden="false" customHeight="true" outlineLevel="0" collapsed="false">
      <c r="A233" s="89" t="s">
        <v>23</v>
      </c>
      <c r="B233" s="90" t="s">
        <v>143</v>
      </c>
      <c r="C233" s="90" t="s">
        <v>80</v>
      </c>
      <c r="D233" s="90" t="s">
        <v>194</v>
      </c>
      <c r="E233" s="99"/>
      <c r="F233" s="100" t="n">
        <f aca="false">F234</f>
        <v>8505</v>
      </c>
      <c r="G233" s="100" t="n">
        <f aca="false">G234</f>
        <v>0</v>
      </c>
      <c r="H233" s="100" t="n">
        <f aca="false">H234</f>
        <v>3988</v>
      </c>
      <c r="I233" s="41"/>
      <c r="J233" s="41"/>
      <c r="K233" s="41"/>
      <c r="L233" s="41"/>
      <c r="M233" s="38"/>
      <c r="N233" s="57"/>
      <c r="O233" s="57"/>
      <c r="P233" s="57"/>
      <c r="Q233" s="57"/>
      <c r="R233" s="57"/>
      <c r="S233" s="57"/>
      <c r="T233" s="57"/>
    </row>
    <row r="234" customFormat="false" ht="25.5" hidden="false" customHeight="false" outlineLevel="0" collapsed="false">
      <c r="A234" s="92" t="s">
        <v>148</v>
      </c>
      <c r="B234" s="90" t="s">
        <v>143</v>
      </c>
      <c r="C234" s="90" t="s">
        <v>80</v>
      </c>
      <c r="D234" s="90" t="s">
        <v>194</v>
      </c>
      <c r="E234" s="90" t="s">
        <v>149</v>
      </c>
      <c r="F234" s="100" t="n">
        <f aca="false">F235</f>
        <v>8505</v>
      </c>
      <c r="G234" s="100" t="n">
        <f aca="false">G235</f>
        <v>0</v>
      </c>
      <c r="H234" s="100" t="n">
        <f aca="false">H235</f>
        <v>3988</v>
      </c>
      <c r="I234" s="41"/>
      <c r="J234" s="41"/>
      <c r="K234" s="41"/>
      <c r="L234" s="41"/>
      <c r="M234" s="38"/>
      <c r="N234" s="57"/>
      <c r="O234" s="57"/>
      <c r="P234" s="57"/>
      <c r="Q234" s="57"/>
      <c r="R234" s="57"/>
      <c r="S234" s="57"/>
      <c r="T234" s="57"/>
    </row>
    <row r="235" customFormat="false" ht="16.5" hidden="false" customHeight="true" outlineLevel="0" collapsed="false">
      <c r="A235" s="92" t="s">
        <v>150</v>
      </c>
      <c r="B235" s="90" t="s">
        <v>143</v>
      </c>
      <c r="C235" s="90" t="s">
        <v>80</v>
      </c>
      <c r="D235" s="90" t="s">
        <v>194</v>
      </c>
      <c r="E235" s="90" t="s">
        <v>151</v>
      </c>
      <c r="F235" s="91" t="n">
        <v>8505</v>
      </c>
      <c r="G235" s="91"/>
      <c r="H235" s="91" t="n">
        <v>3988</v>
      </c>
      <c r="I235" s="41"/>
      <c r="J235" s="41"/>
      <c r="K235" s="34"/>
      <c r="L235" s="34"/>
      <c r="M235" s="38"/>
      <c r="N235" s="57"/>
      <c r="O235" s="57"/>
      <c r="P235" s="57"/>
      <c r="Q235" s="57"/>
      <c r="R235" s="57"/>
      <c r="S235" s="57"/>
      <c r="T235" s="57"/>
    </row>
    <row r="236" customFormat="false" ht="33" hidden="false" customHeight="true" outlineLevel="0" collapsed="false">
      <c r="A236" s="92" t="s">
        <v>195</v>
      </c>
      <c r="B236" s="90" t="s">
        <v>143</v>
      </c>
      <c r="C236" s="90" t="s">
        <v>80</v>
      </c>
      <c r="D236" s="90" t="s">
        <v>196</v>
      </c>
      <c r="E236" s="90"/>
      <c r="F236" s="91" t="n">
        <f aca="false">F237</f>
        <v>3234.8</v>
      </c>
      <c r="G236" s="91"/>
      <c r="H236" s="91" t="n">
        <f aca="false">H237</f>
        <v>3234.8</v>
      </c>
      <c r="I236" s="41"/>
      <c r="J236" s="41"/>
      <c r="K236" s="34"/>
      <c r="L236" s="34"/>
      <c r="M236" s="38"/>
      <c r="N236" s="57"/>
      <c r="O236" s="57"/>
      <c r="P236" s="57"/>
      <c r="Q236" s="57"/>
      <c r="R236" s="57"/>
      <c r="S236" s="57"/>
      <c r="T236" s="57"/>
    </row>
    <row r="237" customFormat="false" ht="33.75" hidden="false" customHeight="true" outlineLevel="0" collapsed="false">
      <c r="A237" s="92" t="s">
        <v>148</v>
      </c>
      <c r="B237" s="90" t="s">
        <v>143</v>
      </c>
      <c r="C237" s="90" t="s">
        <v>80</v>
      </c>
      <c r="D237" s="90" t="s">
        <v>196</v>
      </c>
      <c r="E237" s="90" t="s">
        <v>149</v>
      </c>
      <c r="F237" s="91" t="n">
        <f aca="false">F238</f>
        <v>3234.8</v>
      </c>
      <c r="G237" s="91"/>
      <c r="H237" s="91" t="n">
        <f aca="false">H238</f>
        <v>3234.8</v>
      </c>
      <c r="I237" s="41"/>
      <c r="J237" s="41"/>
      <c r="K237" s="34"/>
      <c r="L237" s="34"/>
      <c r="M237" s="38"/>
      <c r="N237" s="57"/>
      <c r="O237" s="57"/>
      <c r="P237" s="57"/>
      <c r="Q237" s="57"/>
      <c r="R237" s="57"/>
      <c r="S237" s="57"/>
      <c r="T237" s="57"/>
    </row>
    <row r="238" customFormat="false" ht="16.5" hidden="false" customHeight="true" outlineLevel="0" collapsed="false">
      <c r="A238" s="92" t="s">
        <v>150</v>
      </c>
      <c r="B238" s="90" t="s">
        <v>143</v>
      </c>
      <c r="C238" s="90" t="s">
        <v>80</v>
      </c>
      <c r="D238" s="90" t="s">
        <v>196</v>
      </c>
      <c r="E238" s="90" t="s">
        <v>151</v>
      </c>
      <c r="F238" s="91" t="n">
        <v>3234.8</v>
      </c>
      <c r="G238" s="91"/>
      <c r="H238" s="91" t="n">
        <v>3234.8</v>
      </c>
      <c r="I238" s="41"/>
      <c r="J238" s="41"/>
      <c r="K238" s="34"/>
      <c r="L238" s="34"/>
      <c r="M238" s="38"/>
      <c r="N238" s="57"/>
      <c r="O238" s="57"/>
      <c r="P238" s="57"/>
      <c r="Q238" s="57"/>
      <c r="R238" s="57"/>
      <c r="S238" s="57"/>
      <c r="T238" s="57"/>
    </row>
    <row r="239" customFormat="false" ht="25.5" hidden="false" customHeight="false" outlineLevel="0" collapsed="false">
      <c r="A239" s="98" t="s">
        <v>156</v>
      </c>
      <c r="B239" s="90" t="s">
        <v>143</v>
      </c>
      <c r="C239" s="90" t="s">
        <v>80</v>
      </c>
      <c r="D239" s="97" t="s">
        <v>157</v>
      </c>
      <c r="E239" s="90"/>
      <c r="F239" s="91" t="n">
        <f aca="false">F240</f>
        <v>16113.4</v>
      </c>
      <c r="G239" s="91" t="n">
        <f aca="false">G240</f>
        <v>0</v>
      </c>
      <c r="H239" s="91" t="n">
        <f aca="false">H240</f>
        <v>9619</v>
      </c>
      <c r="I239" s="41"/>
      <c r="J239" s="41"/>
      <c r="K239" s="41"/>
      <c r="L239" s="41"/>
      <c r="M239" s="38"/>
      <c r="N239" s="57"/>
      <c r="O239" s="57"/>
      <c r="P239" s="57"/>
      <c r="Q239" s="57"/>
      <c r="R239" s="57"/>
      <c r="S239" s="57"/>
      <c r="T239" s="57"/>
    </row>
    <row r="240" customFormat="false" ht="25.5" hidden="false" customHeight="false" outlineLevel="0" collapsed="false">
      <c r="A240" s="92" t="s">
        <v>197</v>
      </c>
      <c r="B240" s="90" t="s">
        <v>143</v>
      </c>
      <c r="C240" s="90" t="s">
        <v>80</v>
      </c>
      <c r="D240" s="97" t="s">
        <v>198</v>
      </c>
      <c r="E240" s="90"/>
      <c r="F240" s="91" t="n">
        <f aca="false">F241</f>
        <v>16113.4</v>
      </c>
      <c r="G240" s="91" t="n">
        <f aca="false">G241</f>
        <v>0</v>
      </c>
      <c r="H240" s="91" t="n">
        <f aca="false">H241</f>
        <v>9619</v>
      </c>
      <c r="I240" s="41"/>
      <c r="J240" s="41"/>
      <c r="K240" s="41"/>
      <c r="L240" s="41"/>
      <c r="M240" s="38"/>
      <c r="N240" s="57"/>
      <c r="O240" s="57"/>
      <c r="P240" s="57"/>
      <c r="Q240" s="57"/>
      <c r="R240" s="57"/>
      <c r="S240" s="57"/>
      <c r="T240" s="57"/>
    </row>
    <row r="241" customFormat="false" ht="25.5" hidden="false" customHeight="false" outlineLevel="0" collapsed="false">
      <c r="A241" s="92" t="s">
        <v>148</v>
      </c>
      <c r="B241" s="90" t="s">
        <v>143</v>
      </c>
      <c r="C241" s="90" t="s">
        <v>80</v>
      </c>
      <c r="D241" s="97" t="s">
        <v>199</v>
      </c>
      <c r="E241" s="90" t="s">
        <v>149</v>
      </c>
      <c r="F241" s="91" t="n">
        <f aca="false">F242</f>
        <v>16113.4</v>
      </c>
      <c r="G241" s="91" t="n">
        <f aca="false">G242</f>
        <v>0</v>
      </c>
      <c r="H241" s="91" t="n">
        <f aca="false">H242</f>
        <v>9619</v>
      </c>
      <c r="I241" s="41"/>
      <c r="J241" s="41"/>
      <c r="K241" s="41"/>
      <c r="L241" s="41"/>
      <c r="M241" s="38"/>
      <c r="N241" s="57"/>
      <c r="O241" s="57"/>
      <c r="P241" s="57"/>
      <c r="Q241" s="57"/>
      <c r="R241" s="57"/>
      <c r="S241" s="57"/>
      <c r="T241" s="57"/>
    </row>
    <row r="242" customFormat="false" ht="12.75" hidden="false" customHeight="false" outlineLevel="0" collapsed="false">
      <c r="A242" s="92" t="s">
        <v>150</v>
      </c>
      <c r="B242" s="90" t="s">
        <v>143</v>
      </c>
      <c r="C242" s="90" t="s">
        <v>80</v>
      </c>
      <c r="D242" s="97" t="s">
        <v>199</v>
      </c>
      <c r="E242" s="90" t="s">
        <v>151</v>
      </c>
      <c r="F242" s="91" t="n">
        <f aca="false">14736.1+1377.3</f>
        <v>16113.4</v>
      </c>
      <c r="G242" s="91"/>
      <c r="H242" s="91" t="n">
        <v>9619</v>
      </c>
      <c r="I242" s="41"/>
      <c r="J242" s="41"/>
      <c r="K242" s="34"/>
      <c r="L242" s="34"/>
      <c r="M242" s="38"/>
      <c r="N242" s="57"/>
      <c r="O242" s="57"/>
      <c r="P242" s="57"/>
      <c r="Q242" s="57"/>
      <c r="R242" s="57"/>
      <c r="S242" s="57"/>
      <c r="T242" s="57"/>
    </row>
    <row r="243" customFormat="false" ht="25.5" hidden="false" customHeight="false" outlineLevel="0" collapsed="false">
      <c r="A243" s="92" t="s">
        <v>161</v>
      </c>
      <c r="B243" s="90" t="s">
        <v>143</v>
      </c>
      <c r="C243" s="90" t="s">
        <v>80</v>
      </c>
      <c r="D243" s="97" t="s">
        <v>162</v>
      </c>
      <c r="E243" s="90"/>
      <c r="F243" s="91" t="n">
        <f aca="false">F244</f>
        <v>346.7</v>
      </c>
      <c r="G243" s="91"/>
      <c r="H243" s="91" t="n">
        <f aca="false">H244</f>
        <v>171.4</v>
      </c>
      <c r="I243" s="41"/>
      <c r="J243" s="41"/>
      <c r="K243" s="34"/>
      <c r="L243" s="34"/>
      <c r="M243" s="38"/>
      <c r="N243" s="57"/>
      <c r="O243" s="57"/>
      <c r="P243" s="57"/>
      <c r="Q243" s="57"/>
      <c r="R243" s="57"/>
      <c r="S243" s="57"/>
      <c r="T243" s="57"/>
    </row>
    <row r="244" customFormat="false" ht="25.5" hidden="false" customHeight="false" outlineLevel="0" collapsed="false">
      <c r="A244" s="92" t="s">
        <v>148</v>
      </c>
      <c r="B244" s="90" t="s">
        <v>143</v>
      </c>
      <c r="C244" s="90" t="s">
        <v>80</v>
      </c>
      <c r="D244" s="97" t="s">
        <v>163</v>
      </c>
      <c r="E244" s="90" t="s">
        <v>149</v>
      </c>
      <c r="F244" s="91" t="n">
        <f aca="false">F245</f>
        <v>346.7</v>
      </c>
      <c r="G244" s="91"/>
      <c r="H244" s="91" t="n">
        <f aca="false">H245</f>
        <v>171.4</v>
      </c>
      <c r="I244" s="41"/>
      <c r="J244" s="41"/>
      <c r="K244" s="34"/>
      <c r="L244" s="34"/>
      <c r="M244" s="38"/>
      <c r="N244" s="57"/>
      <c r="O244" s="57"/>
      <c r="P244" s="57"/>
      <c r="Q244" s="57"/>
      <c r="R244" s="57"/>
      <c r="S244" s="57"/>
      <c r="T244" s="57"/>
    </row>
    <row r="245" customFormat="false" ht="12.75" hidden="false" customHeight="false" outlineLevel="0" collapsed="false">
      <c r="A245" s="92" t="s">
        <v>150</v>
      </c>
      <c r="B245" s="90" t="s">
        <v>143</v>
      </c>
      <c r="C245" s="90" t="s">
        <v>80</v>
      </c>
      <c r="D245" s="97" t="s">
        <v>163</v>
      </c>
      <c r="E245" s="90" t="s">
        <v>151</v>
      </c>
      <c r="F245" s="91" t="n">
        <v>346.7</v>
      </c>
      <c r="G245" s="91"/>
      <c r="H245" s="91" t="n">
        <v>171.4</v>
      </c>
      <c r="I245" s="93"/>
      <c r="J245" s="41"/>
      <c r="K245" s="34"/>
      <c r="L245" s="34"/>
      <c r="M245" s="38"/>
      <c r="N245" s="57"/>
      <c r="O245" s="57"/>
      <c r="P245" s="57"/>
      <c r="Q245" s="57"/>
      <c r="R245" s="57"/>
      <c r="S245" s="57"/>
      <c r="T245" s="57"/>
    </row>
    <row r="246" customFormat="false" ht="30.75" hidden="false" customHeight="true" outlineLevel="0" collapsed="false">
      <c r="A246" s="105" t="s">
        <v>200</v>
      </c>
      <c r="B246" s="106" t="s">
        <v>143</v>
      </c>
      <c r="C246" s="106" t="s">
        <v>85</v>
      </c>
      <c r="D246" s="107"/>
      <c r="E246" s="108"/>
      <c r="F246" s="109" t="n">
        <f aca="false">F247+F254+F265+F277+F262+F251+F274</f>
        <v>31917.9</v>
      </c>
      <c r="G246" s="109" t="e">
        <f aca="false">G247+G254+G265+G277+#REF!+#REF!</f>
        <v>#REF!</v>
      </c>
      <c r="H246" s="109" t="n">
        <f aca="false">H247+H254+H265+H277+H262+H251+H274</f>
        <v>16433.1</v>
      </c>
      <c r="I246" s="41"/>
      <c r="J246" s="41"/>
      <c r="K246" s="41"/>
      <c r="L246" s="41"/>
      <c r="M246" s="38"/>
      <c r="N246" s="57"/>
      <c r="O246" s="57"/>
      <c r="P246" s="57"/>
      <c r="Q246" s="57"/>
      <c r="R246" s="57"/>
      <c r="S246" s="57"/>
      <c r="T246" s="57"/>
    </row>
    <row r="247" customFormat="false" ht="15" hidden="false" customHeight="true" outlineLevel="0" collapsed="false">
      <c r="A247" s="98" t="s">
        <v>14</v>
      </c>
      <c r="B247" s="90" t="s">
        <v>143</v>
      </c>
      <c r="C247" s="90" t="s">
        <v>85</v>
      </c>
      <c r="D247" s="110" t="s">
        <v>26</v>
      </c>
      <c r="E247" s="99"/>
      <c r="F247" s="91" t="n">
        <f aca="false">SUM(F248)</f>
        <v>3395.8</v>
      </c>
      <c r="G247" s="91" t="e">
        <f aca="false">SUM(G248)</f>
        <v>#REF!</v>
      </c>
      <c r="H247" s="91" t="n">
        <f aca="false">SUM(H248)</f>
        <v>1517.5</v>
      </c>
      <c r="I247" s="41"/>
      <c r="J247" s="41"/>
      <c r="K247" s="41"/>
      <c r="L247" s="41"/>
      <c r="M247" s="38"/>
      <c r="N247" s="57"/>
      <c r="O247" s="57"/>
      <c r="P247" s="57"/>
      <c r="Q247" s="57"/>
      <c r="R247" s="57"/>
      <c r="S247" s="57"/>
      <c r="T247" s="57"/>
    </row>
    <row r="248" customFormat="false" ht="12.75" hidden="false" customHeight="false" outlineLevel="0" collapsed="false">
      <c r="A248" s="89" t="s">
        <v>21</v>
      </c>
      <c r="B248" s="90" t="s">
        <v>143</v>
      </c>
      <c r="C248" s="90" t="s">
        <v>85</v>
      </c>
      <c r="D248" s="110" t="s">
        <v>27</v>
      </c>
      <c r="E248" s="90"/>
      <c r="F248" s="91" t="n">
        <f aca="false">F249</f>
        <v>3395.8</v>
      </c>
      <c r="G248" s="91" t="e">
        <f aca="false">G249+#REF!</f>
        <v>#REF!</v>
      </c>
      <c r="H248" s="91" t="n">
        <f aca="false">H249</f>
        <v>1517.5</v>
      </c>
      <c r="I248" s="41"/>
      <c r="J248" s="41"/>
      <c r="K248" s="41"/>
      <c r="L248" s="41"/>
      <c r="M248" s="38"/>
      <c r="N248" s="57"/>
      <c r="O248" s="57"/>
      <c r="P248" s="57"/>
      <c r="Q248" s="57"/>
      <c r="R248" s="57"/>
      <c r="S248" s="57"/>
      <c r="T248" s="57"/>
    </row>
    <row r="249" customFormat="false" ht="38.25" hidden="false" customHeight="true" outlineLevel="0" collapsed="false">
      <c r="A249" s="98" t="s">
        <v>17</v>
      </c>
      <c r="B249" s="90" t="s">
        <v>143</v>
      </c>
      <c r="C249" s="90" t="s">
        <v>85</v>
      </c>
      <c r="D249" s="110" t="s">
        <v>27</v>
      </c>
      <c r="E249" s="90" t="s">
        <v>18</v>
      </c>
      <c r="F249" s="91" t="n">
        <f aca="false">F250</f>
        <v>3395.8</v>
      </c>
      <c r="G249" s="91" t="n">
        <f aca="false">G250</f>
        <v>0</v>
      </c>
      <c r="H249" s="91" t="n">
        <f aca="false">H250</f>
        <v>1517.5</v>
      </c>
      <c r="I249" s="41"/>
      <c r="J249" s="41"/>
      <c r="K249" s="41"/>
      <c r="L249" s="41"/>
      <c r="M249" s="38"/>
      <c r="N249" s="57"/>
      <c r="O249" s="57"/>
      <c r="P249" s="57"/>
      <c r="Q249" s="57"/>
      <c r="R249" s="57"/>
      <c r="S249" s="57"/>
      <c r="T249" s="57"/>
    </row>
    <row r="250" customFormat="false" ht="15.75" hidden="false" customHeight="true" outlineLevel="0" collapsed="false">
      <c r="A250" s="98" t="s">
        <v>19</v>
      </c>
      <c r="B250" s="90" t="s">
        <v>143</v>
      </c>
      <c r="C250" s="90" t="s">
        <v>85</v>
      </c>
      <c r="D250" s="110" t="s">
        <v>27</v>
      </c>
      <c r="E250" s="90" t="s">
        <v>20</v>
      </c>
      <c r="F250" s="91" t="n">
        <f aca="false">3197.1-83.4+282.1</f>
        <v>3395.8</v>
      </c>
      <c r="G250" s="91"/>
      <c r="H250" s="91" t="n">
        <v>1517.5</v>
      </c>
      <c r="I250" s="20"/>
      <c r="J250" s="20"/>
      <c r="K250" s="34"/>
      <c r="L250" s="34"/>
      <c r="M250" s="38"/>
      <c r="N250" s="57"/>
      <c r="O250" s="57"/>
      <c r="P250" s="57"/>
      <c r="Q250" s="57"/>
      <c r="R250" s="57"/>
      <c r="S250" s="57"/>
      <c r="T250" s="57"/>
    </row>
    <row r="251" customFormat="false" ht="34.5" hidden="false" customHeight="true" outlineLevel="0" collapsed="false">
      <c r="A251" s="98" t="s">
        <v>21</v>
      </c>
      <c r="B251" s="111" t="s">
        <v>143</v>
      </c>
      <c r="C251" s="95" t="s">
        <v>85</v>
      </c>
      <c r="D251" s="108" t="s">
        <v>28</v>
      </c>
      <c r="E251" s="111"/>
      <c r="F251" s="100" t="n">
        <f aca="false">F252</f>
        <v>83.4</v>
      </c>
      <c r="G251" s="91"/>
      <c r="H251" s="100" t="n">
        <f aca="false">H252</f>
        <v>83.4</v>
      </c>
      <c r="I251" s="20"/>
      <c r="J251" s="20"/>
      <c r="K251" s="34"/>
      <c r="L251" s="34"/>
      <c r="M251" s="38"/>
      <c r="N251" s="57"/>
      <c r="O251" s="57"/>
      <c r="P251" s="57"/>
      <c r="Q251" s="57"/>
      <c r="R251" s="57"/>
      <c r="S251" s="57"/>
      <c r="T251" s="57"/>
    </row>
    <row r="252" customFormat="false" ht="24" hidden="false" customHeight="true" outlineLevel="0" collapsed="false">
      <c r="A252" s="98" t="s">
        <v>23</v>
      </c>
      <c r="B252" s="111" t="s">
        <v>143</v>
      </c>
      <c r="C252" s="95" t="s">
        <v>85</v>
      </c>
      <c r="D252" s="108" t="s">
        <v>28</v>
      </c>
      <c r="E252" s="111" t="s">
        <v>18</v>
      </c>
      <c r="F252" s="100" t="n">
        <f aca="false">F253</f>
        <v>83.4</v>
      </c>
      <c r="G252" s="91"/>
      <c r="H252" s="100" t="n">
        <f aca="false">H253</f>
        <v>83.4</v>
      </c>
      <c r="I252" s="20"/>
      <c r="J252" s="20"/>
      <c r="K252" s="34"/>
      <c r="L252" s="34"/>
      <c r="M252" s="38"/>
      <c r="N252" s="57"/>
      <c r="O252" s="57"/>
      <c r="P252" s="57"/>
      <c r="Q252" s="57"/>
      <c r="R252" s="57"/>
      <c r="S252" s="57"/>
      <c r="T252" s="57"/>
    </row>
    <row r="253" customFormat="false" ht="32.25" hidden="false" customHeight="true" outlineLevel="0" collapsed="false">
      <c r="A253" s="98" t="s">
        <v>19</v>
      </c>
      <c r="B253" s="111" t="s">
        <v>143</v>
      </c>
      <c r="C253" s="95" t="s">
        <v>85</v>
      </c>
      <c r="D253" s="108" t="s">
        <v>28</v>
      </c>
      <c r="E253" s="111" t="s">
        <v>20</v>
      </c>
      <c r="F253" s="100" t="n">
        <v>83.4</v>
      </c>
      <c r="G253" s="91"/>
      <c r="H253" s="100" t="n">
        <v>83.4</v>
      </c>
      <c r="I253" s="20"/>
      <c r="J253" s="20"/>
      <c r="K253" s="34"/>
      <c r="L253" s="34"/>
      <c r="M253" s="38"/>
      <c r="N253" s="57"/>
      <c r="O253" s="57"/>
      <c r="P253" s="57"/>
      <c r="Q253" s="57"/>
      <c r="R253" s="57"/>
      <c r="S253" s="57"/>
      <c r="T253" s="57"/>
    </row>
    <row r="254" customFormat="false" ht="41.25" hidden="false" customHeight="true" outlineLevel="0" collapsed="false">
      <c r="A254" s="92" t="s">
        <v>201</v>
      </c>
      <c r="B254" s="90" t="s">
        <v>143</v>
      </c>
      <c r="C254" s="90" t="s">
        <v>85</v>
      </c>
      <c r="D254" s="90" t="s">
        <v>202</v>
      </c>
      <c r="E254" s="99"/>
      <c r="F254" s="91" t="n">
        <f aca="false">F255</f>
        <v>23266.7</v>
      </c>
      <c r="G254" s="91" t="e">
        <f aca="false">G255</f>
        <v>#REF!</v>
      </c>
      <c r="H254" s="91" t="n">
        <f aca="false">H255</f>
        <v>11607.2</v>
      </c>
      <c r="I254" s="41"/>
      <c r="J254" s="41"/>
      <c r="K254" s="41"/>
      <c r="L254" s="41"/>
      <c r="M254" s="38"/>
      <c r="N254" s="57"/>
      <c r="O254" s="57"/>
      <c r="P254" s="57"/>
      <c r="Q254" s="57"/>
      <c r="R254" s="57"/>
      <c r="S254" s="57"/>
      <c r="T254" s="57"/>
    </row>
    <row r="255" customFormat="false" ht="14.25" hidden="false" customHeight="true" outlineLevel="0" collapsed="false">
      <c r="A255" s="89" t="s">
        <v>23</v>
      </c>
      <c r="B255" s="90" t="s">
        <v>143</v>
      </c>
      <c r="C255" s="90" t="s">
        <v>85</v>
      </c>
      <c r="D255" s="90" t="s">
        <v>203</v>
      </c>
      <c r="E255" s="99"/>
      <c r="F255" s="100" t="n">
        <f aca="false">F256+F258+F260</f>
        <v>23266.7</v>
      </c>
      <c r="G255" s="100" t="e">
        <f aca="false">G256+G258+G260</f>
        <v>#REF!</v>
      </c>
      <c r="H255" s="100" t="n">
        <f aca="false">H256+H258+H260</f>
        <v>11607.2</v>
      </c>
      <c r="I255" s="41"/>
      <c r="J255" s="41"/>
      <c r="K255" s="41"/>
      <c r="L255" s="41"/>
      <c r="M255" s="38"/>
      <c r="N255" s="57"/>
      <c r="O255" s="57"/>
      <c r="P255" s="57"/>
      <c r="Q255" s="57"/>
      <c r="R255" s="57"/>
      <c r="S255" s="57"/>
      <c r="T255" s="57"/>
    </row>
    <row r="256" customFormat="false" ht="40.5" hidden="false" customHeight="true" outlineLevel="0" collapsed="false">
      <c r="A256" s="98" t="s">
        <v>17</v>
      </c>
      <c r="B256" s="90" t="s">
        <v>143</v>
      </c>
      <c r="C256" s="90" t="s">
        <v>85</v>
      </c>
      <c r="D256" s="90" t="s">
        <v>203</v>
      </c>
      <c r="E256" s="90" t="s">
        <v>18</v>
      </c>
      <c r="F256" s="91" t="n">
        <f aca="false">F257</f>
        <v>22132.9</v>
      </c>
      <c r="G256" s="91" t="n">
        <f aca="false">G257</f>
        <v>0</v>
      </c>
      <c r="H256" s="91" t="n">
        <f aca="false">H257</f>
        <v>10885.5</v>
      </c>
      <c r="I256" s="41"/>
      <c r="J256" s="41"/>
      <c r="K256" s="41"/>
      <c r="L256" s="41"/>
      <c r="M256" s="38"/>
      <c r="N256" s="57"/>
      <c r="O256" s="57"/>
      <c r="P256" s="57"/>
      <c r="Q256" s="57"/>
      <c r="R256" s="57"/>
      <c r="S256" s="57"/>
      <c r="T256" s="57"/>
    </row>
    <row r="257" customFormat="false" ht="14.25" hidden="false" customHeight="true" outlineLevel="0" collapsed="false">
      <c r="A257" s="98" t="s">
        <v>64</v>
      </c>
      <c r="B257" s="90" t="s">
        <v>143</v>
      </c>
      <c r="C257" s="90" t="s">
        <v>85</v>
      </c>
      <c r="D257" s="90" t="s">
        <v>203</v>
      </c>
      <c r="E257" s="90" t="s">
        <v>65</v>
      </c>
      <c r="F257" s="91" t="n">
        <f aca="false">20366.6-25+1791.3</f>
        <v>22132.9</v>
      </c>
      <c r="G257" s="91"/>
      <c r="H257" s="91" t="n">
        <v>10885.5</v>
      </c>
      <c r="I257" s="20"/>
      <c r="J257" s="20"/>
      <c r="K257" s="34"/>
      <c r="L257" s="34"/>
      <c r="M257" s="38"/>
      <c r="N257" s="57"/>
      <c r="O257" s="57"/>
      <c r="P257" s="57"/>
      <c r="Q257" s="57"/>
      <c r="R257" s="57"/>
      <c r="S257" s="57"/>
      <c r="T257" s="57"/>
    </row>
    <row r="258" customFormat="false" ht="12.75" hidden="false" customHeight="true" outlineLevel="0" collapsed="false">
      <c r="A258" s="98" t="s">
        <v>204</v>
      </c>
      <c r="B258" s="90" t="s">
        <v>143</v>
      </c>
      <c r="C258" s="90" t="s">
        <v>85</v>
      </c>
      <c r="D258" s="90" t="s">
        <v>203</v>
      </c>
      <c r="E258" s="90" t="s">
        <v>33</v>
      </c>
      <c r="F258" s="91" t="n">
        <f aca="false">F259</f>
        <v>957.5</v>
      </c>
      <c r="G258" s="91" t="n">
        <f aca="false">G259</f>
        <v>0</v>
      </c>
      <c r="H258" s="91" t="n">
        <f aca="false">H259</f>
        <v>553.7</v>
      </c>
      <c r="I258" s="41"/>
      <c r="J258" s="41"/>
      <c r="K258" s="41"/>
      <c r="L258" s="41"/>
      <c r="M258" s="38"/>
      <c r="N258" s="57"/>
      <c r="O258" s="57"/>
      <c r="P258" s="57"/>
      <c r="Q258" s="57"/>
      <c r="R258" s="57"/>
      <c r="S258" s="57"/>
      <c r="T258" s="57"/>
    </row>
    <row r="259" customFormat="false" ht="12.75" hidden="false" customHeight="true" outlineLevel="0" collapsed="false">
      <c r="A259" s="98" t="s">
        <v>205</v>
      </c>
      <c r="B259" s="90" t="s">
        <v>143</v>
      </c>
      <c r="C259" s="90" t="s">
        <v>85</v>
      </c>
      <c r="D259" s="90" t="s">
        <v>203</v>
      </c>
      <c r="E259" s="90" t="s">
        <v>35</v>
      </c>
      <c r="F259" s="91" t="n">
        <v>957.5</v>
      </c>
      <c r="G259" s="91"/>
      <c r="H259" s="91" t="n">
        <v>553.7</v>
      </c>
      <c r="I259" s="41"/>
      <c r="J259" s="41"/>
      <c r="K259" s="34"/>
      <c r="L259" s="34"/>
      <c r="M259" s="38"/>
      <c r="N259" s="57"/>
      <c r="O259" s="57"/>
      <c r="P259" s="57"/>
      <c r="Q259" s="57"/>
      <c r="R259" s="57"/>
      <c r="S259" s="57"/>
      <c r="T259" s="57"/>
    </row>
    <row r="260" customFormat="false" ht="12.75" hidden="false" customHeight="false" outlineLevel="0" collapsed="false">
      <c r="A260" s="98" t="s">
        <v>66</v>
      </c>
      <c r="B260" s="90" t="s">
        <v>143</v>
      </c>
      <c r="C260" s="90" t="s">
        <v>85</v>
      </c>
      <c r="D260" s="90" t="s">
        <v>203</v>
      </c>
      <c r="E260" s="90" t="s">
        <v>67</v>
      </c>
      <c r="F260" s="91" t="n">
        <f aca="false">F261</f>
        <v>176.3</v>
      </c>
      <c r="G260" s="91" t="e">
        <f aca="false">G261+#REF!</f>
        <v>#REF!</v>
      </c>
      <c r="H260" s="91" t="n">
        <f aca="false">H261</f>
        <v>168</v>
      </c>
      <c r="I260" s="41"/>
      <c r="J260" s="41"/>
      <c r="K260" s="41"/>
      <c r="L260" s="41"/>
      <c r="M260" s="38"/>
      <c r="N260" s="57"/>
      <c r="O260" s="57"/>
      <c r="P260" s="57"/>
      <c r="Q260" s="57"/>
      <c r="R260" s="57"/>
      <c r="S260" s="57"/>
      <c r="T260" s="57"/>
    </row>
    <row r="261" customFormat="false" ht="12.75" hidden="false" customHeight="false" outlineLevel="0" collapsed="false">
      <c r="A261" s="98" t="s">
        <v>70</v>
      </c>
      <c r="B261" s="90" t="s">
        <v>143</v>
      </c>
      <c r="C261" s="90" t="s">
        <v>85</v>
      </c>
      <c r="D261" s="90" t="s">
        <v>203</v>
      </c>
      <c r="E261" s="90" t="s">
        <v>71</v>
      </c>
      <c r="F261" s="91" t="n">
        <v>176.3</v>
      </c>
      <c r="G261" s="91"/>
      <c r="H261" s="91" t="n">
        <v>168</v>
      </c>
      <c r="I261" s="41"/>
      <c r="J261" s="41"/>
      <c r="K261" s="34"/>
      <c r="L261" s="34"/>
      <c r="M261" s="38"/>
      <c r="N261" s="57"/>
      <c r="O261" s="57"/>
      <c r="P261" s="57"/>
      <c r="Q261" s="57"/>
      <c r="R261" s="57"/>
      <c r="S261" s="57"/>
      <c r="T261" s="57"/>
    </row>
    <row r="262" customFormat="false" ht="38.25" hidden="false" customHeight="true" outlineLevel="0" collapsed="false">
      <c r="A262" s="112" t="s">
        <v>206</v>
      </c>
      <c r="B262" s="95" t="s">
        <v>143</v>
      </c>
      <c r="C262" s="95" t="s">
        <v>85</v>
      </c>
      <c r="D262" s="113" t="s">
        <v>207</v>
      </c>
      <c r="E262" s="90"/>
      <c r="F262" s="114" t="n">
        <f aca="false">F263</f>
        <v>1807.1</v>
      </c>
      <c r="G262" s="91"/>
      <c r="H262" s="114" t="n">
        <f aca="false">H263</f>
        <v>1654.2</v>
      </c>
      <c r="I262" s="41"/>
      <c r="J262" s="41"/>
      <c r="K262" s="34"/>
      <c r="L262" s="34"/>
      <c r="M262" s="38"/>
      <c r="N262" s="57"/>
      <c r="O262" s="57"/>
      <c r="P262" s="57"/>
      <c r="Q262" s="57"/>
      <c r="R262" s="57"/>
      <c r="S262" s="57"/>
      <c r="T262" s="57"/>
    </row>
    <row r="263" customFormat="false" ht="34.5" hidden="false" customHeight="true" outlineLevel="0" collapsed="false">
      <c r="A263" s="92" t="s">
        <v>148</v>
      </c>
      <c r="B263" s="95" t="s">
        <v>143</v>
      </c>
      <c r="C263" s="95" t="s">
        <v>85</v>
      </c>
      <c r="D263" s="113" t="s">
        <v>207</v>
      </c>
      <c r="E263" s="95" t="s">
        <v>149</v>
      </c>
      <c r="F263" s="114" t="n">
        <f aca="false">F264</f>
        <v>1807.1</v>
      </c>
      <c r="G263" s="91"/>
      <c r="H263" s="114" t="n">
        <f aca="false">H264</f>
        <v>1654.2</v>
      </c>
      <c r="I263" s="41"/>
      <c r="J263" s="41"/>
      <c r="K263" s="34"/>
      <c r="L263" s="34"/>
      <c r="M263" s="38"/>
      <c r="N263" s="57"/>
      <c r="O263" s="57"/>
      <c r="P263" s="57"/>
      <c r="Q263" s="57"/>
      <c r="R263" s="57"/>
      <c r="S263" s="57"/>
      <c r="T263" s="57"/>
    </row>
    <row r="264" customFormat="false" ht="25.5" hidden="false" customHeight="true" outlineLevel="0" collapsed="false">
      <c r="A264" s="92" t="s">
        <v>208</v>
      </c>
      <c r="B264" s="95" t="s">
        <v>143</v>
      </c>
      <c r="C264" s="95" t="s">
        <v>85</v>
      </c>
      <c r="D264" s="113" t="s">
        <v>207</v>
      </c>
      <c r="E264" s="95" t="s">
        <v>151</v>
      </c>
      <c r="F264" s="114" t="n">
        <v>1807.1</v>
      </c>
      <c r="G264" s="91"/>
      <c r="H264" s="114" t="n">
        <v>1654.2</v>
      </c>
      <c r="I264" s="41"/>
      <c r="J264" s="41"/>
      <c r="K264" s="34"/>
      <c r="L264" s="34"/>
      <c r="M264" s="38"/>
      <c r="N264" s="57"/>
      <c r="O264" s="57"/>
      <c r="P264" s="57"/>
      <c r="Q264" s="57"/>
      <c r="R264" s="57"/>
      <c r="S264" s="57"/>
      <c r="T264" s="57"/>
    </row>
    <row r="265" customFormat="false" ht="36.75" hidden="false" customHeight="true" outlineLevel="0" collapsed="false">
      <c r="A265" s="89" t="s">
        <v>29</v>
      </c>
      <c r="B265" s="90" t="s">
        <v>143</v>
      </c>
      <c r="C265" s="90" t="s">
        <v>85</v>
      </c>
      <c r="D265" s="90"/>
      <c r="E265" s="90"/>
      <c r="F265" s="91" t="n">
        <f aca="false">F269+F266</f>
        <v>1814</v>
      </c>
      <c r="G265" s="91" t="e">
        <f aca="false">G269+#REF!</f>
        <v>#REF!</v>
      </c>
      <c r="H265" s="91" t="n">
        <f aca="false">H269+H266</f>
        <v>667.6</v>
      </c>
      <c r="I265" s="41"/>
      <c r="J265" s="41"/>
      <c r="K265" s="34"/>
      <c r="L265" s="34"/>
      <c r="M265" s="38"/>
      <c r="N265" s="57"/>
      <c r="O265" s="57"/>
      <c r="P265" s="57"/>
      <c r="Q265" s="57"/>
      <c r="R265" s="57"/>
      <c r="S265" s="57"/>
      <c r="T265" s="57"/>
    </row>
    <row r="266" customFormat="false" ht="31.5" hidden="false" customHeight="false" outlineLevel="0" collapsed="false">
      <c r="A266" s="115" t="s">
        <v>209</v>
      </c>
      <c r="B266" s="90" t="s">
        <v>143</v>
      </c>
      <c r="C266" s="90" t="s">
        <v>85</v>
      </c>
      <c r="D266" s="90" t="s">
        <v>31</v>
      </c>
      <c r="E266" s="90"/>
      <c r="F266" s="91" t="n">
        <f aca="false">F267</f>
        <v>41</v>
      </c>
      <c r="G266" s="91"/>
      <c r="H266" s="91" t="n">
        <f aca="false">H267</f>
        <v>18.6</v>
      </c>
      <c r="I266" s="41"/>
      <c r="J266" s="41"/>
      <c r="K266" s="34"/>
      <c r="L266" s="34"/>
      <c r="M266" s="38"/>
      <c r="N266" s="57"/>
      <c r="O266" s="57"/>
      <c r="P266" s="57"/>
      <c r="Q266" s="57"/>
      <c r="R266" s="57"/>
      <c r="S266" s="57"/>
      <c r="T266" s="57"/>
    </row>
    <row r="267" customFormat="false" ht="38.25" hidden="false" customHeight="false" outlineLevel="0" collapsed="false">
      <c r="A267" s="98" t="s">
        <v>17</v>
      </c>
      <c r="B267" s="90" t="s">
        <v>143</v>
      </c>
      <c r="C267" s="90" t="s">
        <v>85</v>
      </c>
      <c r="D267" s="90" t="s">
        <v>31</v>
      </c>
      <c r="E267" s="90" t="s">
        <v>18</v>
      </c>
      <c r="F267" s="91" t="n">
        <f aca="false">F268</f>
        <v>41</v>
      </c>
      <c r="G267" s="91"/>
      <c r="H267" s="91" t="n">
        <f aca="false">H268</f>
        <v>18.6</v>
      </c>
      <c r="I267" s="41"/>
      <c r="J267" s="41"/>
      <c r="K267" s="34"/>
      <c r="L267" s="34"/>
      <c r="M267" s="38"/>
      <c r="N267" s="57"/>
      <c r="O267" s="57"/>
      <c r="P267" s="57"/>
      <c r="Q267" s="57"/>
      <c r="R267" s="57"/>
      <c r="S267" s="57"/>
      <c r="T267" s="57"/>
    </row>
    <row r="268" customFormat="false" ht="28.5" hidden="false" customHeight="true" outlineLevel="0" collapsed="false">
      <c r="A268" s="98" t="s">
        <v>19</v>
      </c>
      <c r="B268" s="90" t="s">
        <v>143</v>
      </c>
      <c r="C268" s="90" t="s">
        <v>85</v>
      </c>
      <c r="D268" s="90" t="s">
        <v>31</v>
      </c>
      <c r="E268" s="90" t="s">
        <v>20</v>
      </c>
      <c r="F268" s="91" t="n">
        <v>41</v>
      </c>
      <c r="G268" s="91"/>
      <c r="H268" s="91" t="n">
        <v>18.6</v>
      </c>
      <c r="I268" s="41"/>
      <c r="J268" s="41"/>
      <c r="K268" s="34"/>
      <c r="L268" s="34"/>
      <c r="M268" s="38"/>
      <c r="N268" s="57"/>
      <c r="O268" s="57"/>
      <c r="P268" s="57"/>
      <c r="Q268" s="57"/>
      <c r="R268" s="57"/>
      <c r="S268" s="57"/>
      <c r="T268" s="57"/>
    </row>
    <row r="269" customFormat="false" ht="41.25" hidden="false" customHeight="true" outlineLevel="0" collapsed="false">
      <c r="A269" s="89" t="s">
        <v>210</v>
      </c>
      <c r="B269" s="90" t="s">
        <v>143</v>
      </c>
      <c r="C269" s="90" t="s">
        <v>85</v>
      </c>
      <c r="D269" s="90" t="s">
        <v>211</v>
      </c>
      <c r="E269" s="90"/>
      <c r="F269" s="91" t="n">
        <f aca="false">F270+F272</f>
        <v>1773</v>
      </c>
      <c r="G269" s="91" t="n">
        <f aca="false">G270+G272</f>
        <v>0</v>
      </c>
      <c r="H269" s="91" t="n">
        <f aca="false">H270+H272</f>
        <v>649</v>
      </c>
      <c r="I269" s="41"/>
      <c r="J269" s="41"/>
      <c r="K269" s="41"/>
      <c r="L269" s="41"/>
      <c r="M269" s="38"/>
      <c r="N269" s="57"/>
      <c r="O269" s="57"/>
      <c r="P269" s="57"/>
      <c r="Q269" s="57"/>
      <c r="R269" s="57"/>
      <c r="S269" s="57"/>
      <c r="T269" s="57"/>
    </row>
    <row r="270" customFormat="false" ht="40.5" hidden="false" customHeight="true" outlineLevel="0" collapsed="false">
      <c r="A270" s="98" t="s">
        <v>17</v>
      </c>
      <c r="B270" s="90" t="s">
        <v>143</v>
      </c>
      <c r="C270" s="90" t="s">
        <v>85</v>
      </c>
      <c r="D270" s="90" t="s">
        <v>211</v>
      </c>
      <c r="E270" s="90" t="s">
        <v>18</v>
      </c>
      <c r="F270" s="91" t="n">
        <f aca="false">F271</f>
        <v>1280</v>
      </c>
      <c r="G270" s="91" t="n">
        <f aca="false">G271</f>
        <v>0</v>
      </c>
      <c r="H270" s="91" t="n">
        <f aca="false">H271</f>
        <v>444</v>
      </c>
      <c r="I270" s="41"/>
      <c r="J270" s="41"/>
      <c r="K270" s="41"/>
      <c r="L270" s="41"/>
      <c r="M270" s="38"/>
      <c r="N270" s="57"/>
      <c r="O270" s="57"/>
      <c r="P270" s="57"/>
      <c r="Q270" s="57"/>
      <c r="R270" s="57"/>
      <c r="S270" s="57"/>
      <c r="T270" s="57"/>
    </row>
    <row r="271" customFormat="false" ht="19.5" hidden="false" customHeight="true" outlineLevel="0" collapsed="false">
      <c r="A271" s="98" t="s">
        <v>19</v>
      </c>
      <c r="B271" s="90" t="s">
        <v>143</v>
      </c>
      <c r="C271" s="90" t="s">
        <v>85</v>
      </c>
      <c r="D271" s="90" t="s">
        <v>211</v>
      </c>
      <c r="E271" s="90" t="s">
        <v>20</v>
      </c>
      <c r="F271" s="91" t="n">
        <v>1280</v>
      </c>
      <c r="G271" s="91"/>
      <c r="H271" s="91" t="n">
        <v>444</v>
      </c>
      <c r="I271" s="41"/>
      <c r="J271" s="41"/>
      <c r="K271" s="41"/>
      <c r="L271" s="41"/>
      <c r="M271" s="38"/>
      <c r="N271" s="57"/>
      <c r="O271" s="57"/>
      <c r="P271" s="57"/>
      <c r="Q271" s="57"/>
      <c r="R271" s="57"/>
      <c r="S271" s="57"/>
      <c r="T271" s="57"/>
    </row>
    <row r="272" customFormat="false" ht="12.75" hidden="false" customHeight="true" outlineLevel="0" collapsed="false">
      <c r="A272" s="98" t="s">
        <v>204</v>
      </c>
      <c r="B272" s="90" t="s">
        <v>143</v>
      </c>
      <c r="C272" s="90" t="s">
        <v>85</v>
      </c>
      <c r="D272" s="90" t="s">
        <v>211</v>
      </c>
      <c r="E272" s="90" t="s">
        <v>33</v>
      </c>
      <c r="F272" s="91" t="n">
        <f aca="false">F273</f>
        <v>493</v>
      </c>
      <c r="G272" s="91" t="n">
        <f aca="false">G273</f>
        <v>0</v>
      </c>
      <c r="H272" s="91" t="n">
        <f aca="false">H273</f>
        <v>205</v>
      </c>
      <c r="I272" s="41"/>
      <c r="J272" s="41"/>
      <c r="K272" s="41"/>
      <c r="L272" s="41"/>
      <c r="M272" s="38"/>
      <c r="N272" s="57"/>
      <c r="O272" s="57"/>
      <c r="P272" s="57"/>
      <c r="Q272" s="57"/>
      <c r="R272" s="57"/>
      <c r="S272" s="57"/>
      <c r="T272" s="57"/>
    </row>
    <row r="273" customFormat="false" ht="12.75" hidden="false" customHeight="true" outlineLevel="0" collapsed="false">
      <c r="A273" s="98" t="s">
        <v>205</v>
      </c>
      <c r="B273" s="90" t="s">
        <v>143</v>
      </c>
      <c r="C273" s="90" t="s">
        <v>85</v>
      </c>
      <c r="D273" s="90" t="s">
        <v>211</v>
      </c>
      <c r="E273" s="90" t="s">
        <v>35</v>
      </c>
      <c r="F273" s="91" t="n">
        <v>493</v>
      </c>
      <c r="G273" s="91"/>
      <c r="H273" s="91" t="n">
        <v>205</v>
      </c>
      <c r="I273" s="41"/>
      <c r="J273" s="41"/>
      <c r="K273" s="41"/>
      <c r="L273" s="41"/>
      <c r="M273" s="38"/>
      <c r="N273" s="57"/>
      <c r="O273" s="57"/>
      <c r="P273" s="57"/>
      <c r="Q273" s="57"/>
      <c r="R273" s="57"/>
      <c r="S273" s="57"/>
      <c r="T273" s="57"/>
    </row>
    <row r="274" customFormat="false" ht="58.5" hidden="false" customHeight="true" outlineLevel="0" collapsed="false">
      <c r="A274" s="98" t="s">
        <v>212</v>
      </c>
      <c r="B274" s="90" t="s">
        <v>143</v>
      </c>
      <c r="C274" s="90" t="s">
        <v>85</v>
      </c>
      <c r="D274" s="90" t="s">
        <v>213</v>
      </c>
      <c r="E274" s="90"/>
      <c r="F274" s="91" t="n">
        <f aca="false">F275</f>
        <v>1050.9</v>
      </c>
      <c r="G274" s="91"/>
      <c r="H274" s="91" t="n">
        <f aca="false">H275</f>
        <v>584.3</v>
      </c>
      <c r="I274" s="41"/>
      <c r="J274" s="41"/>
      <c r="K274" s="41"/>
      <c r="L274" s="41"/>
      <c r="M274" s="38"/>
      <c r="N274" s="57"/>
      <c r="O274" s="57"/>
      <c r="P274" s="57"/>
      <c r="Q274" s="57"/>
      <c r="R274" s="57"/>
      <c r="S274" s="57"/>
      <c r="T274" s="57"/>
    </row>
    <row r="275" customFormat="false" ht="28.5" hidden="false" customHeight="true" outlineLevel="0" collapsed="false">
      <c r="A275" s="92" t="s">
        <v>148</v>
      </c>
      <c r="B275" s="90" t="s">
        <v>143</v>
      </c>
      <c r="C275" s="90" t="s">
        <v>85</v>
      </c>
      <c r="D275" s="90" t="s">
        <v>213</v>
      </c>
      <c r="E275" s="90" t="s">
        <v>149</v>
      </c>
      <c r="F275" s="91" t="n">
        <f aca="false">F276</f>
        <v>1050.9</v>
      </c>
      <c r="G275" s="91"/>
      <c r="H275" s="91" t="n">
        <f aca="false">H276</f>
        <v>584.3</v>
      </c>
      <c r="I275" s="41"/>
      <c r="J275" s="41"/>
      <c r="K275" s="41"/>
      <c r="L275" s="41"/>
      <c r="M275" s="38"/>
      <c r="N275" s="57"/>
      <c r="O275" s="57"/>
      <c r="P275" s="57"/>
      <c r="Q275" s="57"/>
      <c r="R275" s="57"/>
      <c r="S275" s="57"/>
      <c r="T275" s="57"/>
    </row>
    <row r="276" customFormat="false" ht="24.75" hidden="false" customHeight="true" outlineLevel="0" collapsed="false">
      <c r="A276" s="92" t="s">
        <v>150</v>
      </c>
      <c r="B276" s="90" t="s">
        <v>143</v>
      </c>
      <c r="C276" s="90" t="s">
        <v>85</v>
      </c>
      <c r="D276" s="90" t="s">
        <v>213</v>
      </c>
      <c r="E276" s="90" t="s">
        <v>151</v>
      </c>
      <c r="F276" s="91" t="n">
        <v>1050.9</v>
      </c>
      <c r="G276" s="91"/>
      <c r="H276" s="91" t="n">
        <v>584.3</v>
      </c>
      <c r="I276" s="41"/>
      <c r="J276" s="41"/>
      <c r="K276" s="41"/>
      <c r="L276" s="41"/>
      <c r="M276" s="38"/>
      <c r="N276" s="57"/>
      <c r="O276" s="57"/>
      <c r="P276" s="57"/>
      <c r="Q276" s="57"/>
      <c r="R276" s="57"/>
      <c r="S276" s="57"/>
      <c r="T276" s="57"/>
    </row>
    <row r="277" customFormat="false" ht="36" hidden="false" customHeight="true" outlineLevel="0" collapsed="false">
      <c r="A277" s="98" t="s">
        <v>156</v>
      </c>
      <c r="B277" s="90" t="s">
        <v>143</v>
      </c>
      <c r="C277" s="90" t="s">
        <v>85</v>
      </c>
      <c r="D277" s="97" t="s">
        <v>157</v>
      </c>
      <c r="E277" s="90"/>
      <c r="F277" s="91" t="n">
        <f aca="false">F278</f>
        <v>500</v>
      </c>
      <c r="G277" s="91" t="e">
        <f aca="false">G278</f>
        <v>#REF!</v>
      </c>
      <c r="H277" s="91" t="n">
        <f aca="false">H278</f>
        <v>318.9</v>
      </c>
      <c r="I277" s="41"/>
      <c r="J277" s="41"/>
      <c r="K277" s="41"/>
      <c r="L277" s="41"/>
      <c r="M277" s="38"/>
      <c r="N277" s="57"/>
      <c r="O277" s="57"/>
      <c r="P277" s="57"/>
      <c r="Q277" s="57"/>
      <c r="R277" s="57"/>
      <c r="S277" s="57"/>
      <c r="T277" s="57"/>
    </row>
    <row r="278" customFormat="false" ht="28.9" hidden="false" customHeight="true" outlineLevel="0" collapsed="false">
      <c r="A278" s="98" t="s">
        <v>214</v>
      </c>
      <c r="B278" s="90" t="s">
        <v>143</v>
      </c>
      <c r="C278" s="90" t="s">
        <v>85</v>
      </c>
      <c r="D278" s="97" t="s">
        <v>215</v>
      </c>
      <c r="E278" s="90"/>
      <c r="F278" s="91" t="n">
        <f aca="false">F281+F279</f>
        <v>500</v>
      </c>
      <c r="G278" s="91" t="e">
        <f aca="false">G281+#REF!</f>
        <v>#REF!</v>
      </c>
      <c r="H278" s="91" t="n">
        <f aca="false">H281+H279</f>
        <v>318.9</v>
      </c>
      <c r="I278" s="41"/>
      <c r="J278" s="41"/>
      <c r="K278" s="41"/>
      <c r="L278" s="41"/>
      <c r="M278" s="38"/>
      <c r="N278" s="57"/>
      <c r="O278" s="57"/>
      <c r="P278" s="57"/>
      <c r="Q278" s="57"/>
      <c r="R278" s="57"/>
      <c r="S278" s="57"/>
      <c r="T278" s="57"/>
    </row>
    <row r="279" customFormat="false" ht="44.25" hidden="false" customHeight="true" outlineLevel="0" collapsed="false">
      <c r="A279" s="98" t="s">
        <v>17</v>
      </c>
      <c r="B279" s="90" t="s">
        <v>143</v>
      </c>
      <c r="C279" s="90" t="s">
        <v>85</v>
      </c>
      <c r="D279" s="97" t="s">
        <v>216</v>
      </c>
      <c r="E279" s="90" t="s">
        <v>18</v>
      </c>
      <c r="F279" s="91" t="n">
        <f aca="false">F280</f>
        <v>50</v>
      </c>
      <c r="G279" s="91"/>
      <c r="H279" s="91" t="n">
        <f aca="false">H280</f>
        <v>2.4</v>
      </c>
      <c r="I279" s="41"/>
      <c r="J279" s="41"/>
      <c r="K279" s="41"/>
      <c r="L279" s="41"/>
      <c r="M279" s="38"/>
      <c r="N279" s="57"/>
      <c r="O279" s="57"/>
      <c r="P279" s="57"/>
      <c r="Q279" s="57"/>
      <c r="R279" s="57"/>
      <c r="S279" s="57"/>
      <c r="T279" s="57"/>
    </row>
    <row r="280" customFormat="false" ht="28.9" hidden="false" customHeight="true" outlineLevel="0" collapsed="false">
      <c r="A280" s="98" t="s">
        <v>64</v>
      </c>
      <c r="B280" s="90" t="s">
        <v>143</v>
      </c>
      <c r="C280" s="90" t="s">
        <v>85</v>
      </c>
      <c r="D280" s="97" t="s">
        <v>216</v>
      </c>
      <c r="E280" s="90" t="s">
        <v>65</v>
      </c>
      <c r="F280" s="91" t="n">
        <v>50</v>
      </c>
      <c r="G280" s="91"/>
      <c r="H280" s="91" t="n">
        <v>2.4</v>
      </c>
      <c r="I280" s="41"/>
      <c r="J280" s="41"/>
      <c r="K280" s="41"/>
      <c r="L280" s="41"/>
      <c r="M280" s="38"/>
      <c r="N280" s="57"/>
      <c r="O280" s="57"/>
      <c r="P280" s="57"/>
      <c r="Q280" s="57"/>
      <c r="R280" s="57"/>
      <c r="S280" s="57"/>
      <c r="T280" s="57"/>
    </row>
    <row r="281" customFormat="false" ht="14.25" hidden="false" customHeight="true" outlineLevel="0" collapsed="false">
      <c r="A281" s="98" t="s">
        <v>204</v>
      </c>
      <c r="B281" s="90" t="s">
        <v>143</v>
      </c>
      <c r="C281" s="90" t="s">
        <v>85</v>
      </c>
      <c r="D281" s="97" t="s">
        <v>216</v>
      </c>
      <c r="E281" s="90" t="s">
        <v>33</v>
      </c>
      <c r="F281" s="91" t="n">
        <f aca="false">F282</f>
        <v>450</v>
      </c>
      <c r="G281" s="91" t="n">
        <f aca="false">G282</f>
        <v>0</v>
      </c>
      <c r="H281" s="91" t="n">
        <f aca="false">H282</f>
        <v>316.5</v>
      </c>
      <c r="I281" s="41"/>
      <c r="J281" s="41"/>
      <c r="K281" s="41"/>
      <c r="L281" s="41"/>
      <c r="M281" s="38"/>
      <c r="N281" s="57"/>
      <c r="O281" s="57"/>
      <c r="P281" s="57"/>
      <c r="Q281" s="57"/>
      <c r="R281" s="57"/>
      <c r="S281" s="57"/>
      <c r="T281" s="57"/>
    </row>
    <row r="282" customFormat="false" ht="16.5" hidden="false" customHeight="true" outlineLevel="0" collapsed="false">
      <c r="A282" s="98" t="s">
        <v>205</v>
      </c>
      <c r="B282" s="90" t="s">
        <v>143</v>
      </c>
      <c r="C282" s="90" t="s">
        <v>85</v>
      </c>
      <c r="D282" s="97" t="s">
        <v>216</v>
      </c>
      <c r="E282" s="90" t="s">
        <v>35</v>
      </c>
      <c r="F282" s="91" t="n">
        <v>450</v>
      </c>
      <c r="G282" s="91"/>
      <c r="H282" s="91" t="n">
        <v>316.5</v>
      </c>
      <c r="I282" s="41"/>
      <c r="J282" s="41"/>
      <c r="K282" s="20"/>
      <c r="L282" s="20"/>
      <c r="M282" s="38"/>
      <c r="N282" s="57"/>
      <c r="O282" s="57"/>
      <c r="P282" s="57"/>
      <c r="Q282" s="57"/>
      <c r="R282" s="57"/>
      <c r="S282" s="57"/>
      <c r="T282" s="57"/>
    </row>
    <row r="283" customFormat="false" ht="26.25" hidden="false" customHeight="true" outlineLevel="0" collapsed="false">
      <c r="A283" s="116" t="s">
        <v>217</v>
      </c>
      <c r="B283" s="117" t="s">
        <v>218</v>
      </c>
      <c r="C283" s="117"/>
      <c r="D283" s="118"/>
      <c r="E283" s="118"/>
      <c r="F283" s="77" t="n">
        <f aca="false">F284+F318</f>
        <v>144837.7</v>
      </c>
      <c r="G283" s="77" t="e">
        <f aca="false">G284+G318</f>
        <v>#REF!</v>
      </c>
      <c r="H283" s="77" t="n">
        <f aca="false">H284+H318</f>
        <v>97950.4</v>
      </c>
      <c r="I283" s="41"/>
      <c r="J283" s="41"/>
      <c r="K283" s="41"/>
      <c r="L283" s="41"/>
      <c r="M283" s="38"/>
      <c r="N283" s="57"/>
      <c r="O283" s="57"/>
      <c r="P283" s="57"/>
      <c r="Q283" s="57"/>
      <c r="R283" s="57"/>
      <c r="S283" s="57"/>
      <c r="T283" s="57"/>
    </row>
    <row r="284" customFormat="false" ht="23.25" hidden="false" customHeight="true" outlineLevel="0" collapsed="false">
      <c r="A284" s="119" t="s">
        <v>219</v>
      </c>
      <c r="B284" s="90" t="s">
        <v>218</v>
      </c>
      <c r="C284" s="90" t="s">
        <v>11</v>
      </c>
      <c r="D284" s="90"/>
      <c r="E284" s="99"/>
      <c r="F284" s="100" t="n">
        <f aca="false">F297+F314+F285+F291+F294+F288</f>
        <v>130632.9</v>
      </c>
      <c r="G284" s="100" t="e">
        <f aca="false">#REF!+G297+G314+#REF!+#REF!+#REF!+#REF!</f>
        <v>#REF!</v>
      </c>
      <c r="H284" s="100" t="n">
        <f aca="false">H297+H314+H285+H291+H294+H288</f>
        <v>92070.2</v>
      </c>
      <c r="I284" s="41"/>
      <c r="J284" s="41"/>
      <c r="K284" s="41"/>
      <c r="L284" s="41"/>
      <c r="M284" s="38"/>
      <c r="N284" s="57"/>
      <c r="O284" s="57"/>
      <c r="P284" s="57"/>
      <c r="Q284" s="57"/>
      <c r="R284" s="57"/>
      <c r="S284" s="57"/>
      <c r="T284" s="57"/>
    </row>
    <row r="285" customFormat="false" ht="44.25" hidden="false" customHeight="true" outlineLevel="0" collapsed="false">
      <c r="A285" s="120" t="s">
        <v>220</v>
      </c>
      <c r="B285" s="90" t="s">
        <v>218</v>
      </c>
      <c r="C285" s="90" t="s">
        <v>11</v>
      </c>
      <c r="D285" s="90" t="s">
        <v>221</v>
      </c>
      <c r="E285" s="99"/>
      <c r="F285" s="100" t="n">
        <f aca="false">F286</f>
        <v>3343.7</v>
      </c>
      <c r="G285" s="100"/>
      <c r="H285" s="100" t="n">
        <f aca="false">H286</f>
        <v>3343.7</v>
      </c>
      <c r="I285" s="41"/>
      <c r="J285" s="41"/>
      <c r="K285" s="41"/>
      <c r="L285" s="41"/>
      <c r="M285" s="38"/>
      <c r="N285" s="57"/>
      <c r="O285" s="57"/>
      <c r="P285" s="57"/>
      <c r="Q285" s="57"/>
      <c r="R285" s="57"/>
      <c r="S285" s="57"/>
      <c r="T285" s="57"/>
    </row>
    <row r="286" customFormat="false" ht="23.25" hidden="false" customHeight="true" outlineLevel="0" collapsed="false">
      <c r="A286" s="92" t="s">
        <v>148</v>
      </c>
      <c r="B286" s="90" t="s">
        <v>218</v>
      </c>
      <c r="C286" s="90" t="s">
        <v>11</v>
      </c>
      <c r="D286" s="90" t="s">
        <v>221</v>
      </c>
      <c r="E286" s="99" t="s">
        <v>149</v>
      </c>
      <c r="F286" s="100" t="n">
        <f aca="false">F287</f>
        <v>3343.7</v>
      </c>
      <c r="G286" s="100"/>
      <c r="H286" s="100" t="n">
        <f aca="false">H287</f>
        <v>3343.7</v>
      </c>
      <c r="I286" s="41"/>
      <c r="J286" s="41"/>
      <c r="K286" s="41"/>
      <c r="L286" s="41"/>
      <c r="M286" s="38"/>
      <c r="N286" s="57"/>
      <c r="O286" s="57"/>
      <c r="P286" s="57"/>
      <c r="Q286" s="57"/>
      <c r="R286" s="57"/>
      <c r="S286" s="57"/>
      <c r="T286" s="57"/>
    </row>
    <row r="287" customFormat="false" ht="23.25" hidden="false" customHeight="true" outlineLevel="0" collapsed="false">
      <c r="A287" s="92" t="s">
        <v>150</v>
      </c>
      <c r="B287" s="90" t="s">
        <v>218</v>
      </c>
      <c r="C287" s="90" t="s">
        <v>11</v>
      </c>
      <c r="D287" s="90" t="s">
        <v>221</v>
      </c>
      <c r="E287" s="99" t="s">
        <v>151</v>
      </c>
      <c r="F287" s="100" t="n">
        <v>3343.7</v>
      </c>
      <c r="G287" s="100"/>
      <c r="H287" s="100" t="n">
        <v>3343.7</v>
      </c>
      <c r="I287" s="41"/>
      <c r="J287" s="41"/>
      <c r="K287" s="41"/>
      <c r="L287" s="41"/>
      <c r="M287" s="38"/>
      <c r="N287" s="57"/>
      <c r="O287" s="57"/>
      <c r="P287" s="57"/>
      <c r="Q287" s="57"/>
      <c r="R287" s="57"/>
      <c r="S287" s="57"/>
      <c r="T287" s="57"/>
    </row>
    <row r="288" customFormat="false" ht="23.25" hidden="false" customHeight="true" outlineLevel="0" collapsed="false">
      <c r="A288" s="92" t="s">
        <v>222</v>
      </c>
      <c r="B288" s="90" t="s">
        <v>218</v>
      </c>
      <c r="C288" s="90" t="s">
        <v>11</v>
      </c>
      <c r="D288" s="90"/>
      <c r="E288" s="99"/>
      <c r="F288" s="100" t="n">
        <f aca="false">F289</f>
        <v>84.5</v>
      </c>
      <c r="G288" s="100"/>
      <c r="H288" s="100" t="n">
        <f aca="false">H289</f>
        <v>0</v>
      </c>
      <c r="I288" s="41"/>
      <c r="J288" s="41"/>
      <c r="K288" s="41"/>
      <c r="L288" s="41"/>
      <c r="M288" s="38"/>
      <c r="N288" s="57"/>
      <c r="O288" s="57"/>
      <c r="P288" s="57"/>
      <c r="Q288" s="57"/>
      <c r="R288" s="57"/>
      <c r="S288" s="57"/>
      <c r="T288" s="57"/>
    </row>
    <row r="289" customFormat="false" ht="31.5" hidden="false" customHeight="true" outlineLevel="0" collapsed="false">
      <c r="A289" s="92" t="s">
        <v>148</v>
      </c>
      <c r="B289" s="90" t="s">
        <v>218</v>
      </c>
      <c r="C289" s="90" t="s">
        <v>11</v>
      </c>
      <c r="D289" s="90" t="s">
        <v>223</v>
      </c>
      <c r="E289" s="99" t="s">
        <v>149</v>
      </c>
      <c r="F289" s="100" t="n">
        <f aca="false">F290</f>
        <v>84.5</v>
      </c>
      <c r="G289" s="100"/>
      <c r="H289" s="100" t="n">
        <f aca="false">H290</f>
        <v>0</v>
      </c>
      <c r="I289" s="41"/>
      <c r="J289" s="41"/>
      <c r="K289" s="41"/>
      <c r="L289" s="41"/>
      <c r="M289" s="38"/>
      <c r="N289" s="57"/>
      <c r="O289" s="57"/>
      <c r="P289" s="57"/>
      <c r="Q289" s="57"/>
      <c r="R289" s="57"/>
      <c r="S289" s="57"/>
      <c r="T289" s="57"/>
    </row>
    <row r="290" customFormat="false" ht="23.25" hidden="false" customHeight="true" outlineLevel="0" collapsed="false">
      <c r="A290" s="92" t="s">
        <v>208</v>
      </c>
      <c r="B290" s="90" t="s">
        <v>218</v>
      </c>
      <c r="C290" s="90" t="s">
        <v>11</v>
      </c>
      <c r="D290" s="90" t="s">
        <v>223</v>
      </c>
      <c r="E290" s="99" t="s">
        <v>151</v>
      </c>
      <c r="F290" s="100" t="n">
        <v>84.5</v>
      </c>
      <c r="G290" s="100"/>
      <c r="H290" s="100" t="n">
        <v>0</v>
      </c>
      <c r="I290" s="41"/>
      <c r="J290" s="41"/>
      <c r="K290" s="41"/>
      <c r="L290" s="41"/>
      <c r="M290" s="38"/>
      <c r="N290" s="57"/>
      <c r="O290" s="57"/>
      <c r="P290" s="57"/>
      <c r="Q290" s="57"/>
      <c r="R290" s="57"/>
      <c r="S290" s="57"/>
      <c r="T290" s="57"/>
    </row>
    <row r="291" customFormat="false" ht="39.75" hidden="false" customHeight="true" outlineLevel="0" collapsed="false">
      <c r="A291" s="120" t="s">
        <v>224</v>
      </c>
      <c r="B291" s="90" t="s">
        <v>218</v>
      </c>
      <c r="C291" s="90" t="s">
        <v>11</v>
      </c>
      <c r="D291" s="90" t="s">
        <v>225</v>
      </c>
      <c r="E291" s="99"/>
      <c r="F291" s="100" t="n">
        <f aca="false">F292</f>
        <v>86511.9</v>
      </c>
      <c r="G291" s="100"/>
      <c r="H291" s="100" t="n">
        <f aca="false">H292</f>
        <v>66417.7</v>
      </c>
      <c r="I291" s="41"/>
      <c r="J291" s="41"/>
      <c r="K291" s="41"/>
      <c r="L291" s="41"/>
      <c r="M291" s="38"/>
      <c r="N291" s="57"/>
      <c r="O291" s="57"/>
      <c r="P291" s="57"/>
      <c r="Q291" s="57"/>
      <c r="R291" s="57"/>
      <c r="S291" s="57"/>
      <c r="T291" s="57"/>
    </row>
    <row r="292" customFormat="false" ht="24.75" hidden="false" customHeight="true" outlineLevel="0" collapsed="false">
      <c r="A292" s="92" t="s">
        <v>148</v>
      </c>
      <c r="B292" s="90" t="s">
        <v>218</v>
      </c>
      <c r="C292" s="90" t="s">
        <v>11</v>
      </c>
      <c r="D292" s="90" t="s">
        <v>225</v>
      </c>
      <c r="E292" s="99" t="s">
        <v>149</v>
      </c>
      <c r="F292" s="100" t="n">
        <f aca="false">F293</f>
        <v>86511.9</v>
      </c>
      <c r="G292" s="100"/>
      <c r="H292" s="100" t="n">
        <f aca="false">H293</f>
        <v>66417.7</v>
      </c>
      <c r="I292" s="41"/>
      <c r="J292" s="41"/>
      <c r="K292" s="41"/>
      <c r="L292" s="41"/>
      <c r="M292" s="38"/>
      <c r="N292" s="57"/>
      <c r="O292" s="57"/>
      <c r="P292" s="57"/>
      <c r="Q292" s="57"/>
      <c r="R292" s="57"/>
      <c r="S292" s="57"/>
      <c r="T292" s="57"/>
    </row>
    <row r="293" customFormat="false" ht="23.25" hidden="false" customHeight="true" outlineLevel="0" collapsed="false">
      <c r="A293" s="92" t="s">
        <v>150</v>
      </c>
      <c r="B293" s="90" t="s">
        <v>218</v>
      </c>
      <c r="C293" s="90" t="s">
        <v>11</v>
      </c>
      <c r="D293" s="90" t="s">
        <v>225</v>
      </c>
      <c r="E293" s="99" t="s">
        <v>151</v>
      </c>
      <c r="F293" s="100" t="n">
        <v>86511.9</v>
      </c>
      <c r="G293" s="100"/>
      <c r="H293" s="100" t="n">
        <v>66417.7</v>
      </c>
      <c r="I293" s="41"/>
      <c r="J293" s="41"/>
      <c r="K293" s="41"/>
      <c r="L293" s="41"/>
      <c r="M293" s="38"/>
      <c r="N293" s="57"/>
      <c r="O293" s="57"/>
      <c r="P293" s="57"/>
      <c r="Q293" s="57"/>
      <c r="R293" s="57"/>
      <c r="S293" s="57"/>
      <c r="T293" s="57"/>
    </row>
    <row r="294" customFormat="false" ht="27.75" hidden="false" customHeight="true" outlineLevel="0" collapsed="false">
      <c r="A294" s="120" t="s">
        <v>195</v>
      </c>
      <c r="B294" s="90" t="s">
        <v>218</v>
      </c>
      <c r="C294" s="90" t="s">
        <v>11</v>
      </c>
      <c r="D294" s="90" t="s">
        <v>226</v>
      </c>
      <c r="E294" s="99"/>
      <c r="F294" s="100" t="n">
        <f aca="false">F295</f>
        <v>153.1</v>
      </c>
      <c r="G294" s="100"/>
      <c r="H294" s="100" t="n">
        <f aca="false">H295</f>
        <v>153.1</v>
      </c>
      <c r="I294" s="41"/>
      <c r="J294" s="41"/>
      <c r="K294" s="41"/>
      <c r="L294" s="41"/>
      <c r="M294" s="38"/>
      <c r="N294" s="57"/>
      <c r="O294" s="57"/>
      <c r="P294" s="57"/>
      <c r="Q294" s="57"/>
      <c r="R294" s="57"/>
      <c r="S294" s="57"/>
      <c r="T294" s="57"/>
    </row>
    <row r="295" customFormat="false" ht="32.25" hidden="false" customHeight="true" outlineLevel="0" collapsed="false">
      <c r="A295" s="92" t="s">
        <v>148</v>
      </c>
      <c r="B295" s="90" t="s">
        <v>218</v>
      </c>
      <c r="C295" s="90" t="s">
        <v>11</v>
      </c>
      <c r="D295" s="90" t="s">
        <v>226</v>
      </c>
      <c r="E295" s="99" t="s">
        <v>149</v>
      </c>
      <c r="F295" s="100" t="n">
        <f aca="false">F296</f>
        <v>153.1</v>
      </c>
      <c r="G295" s="100"/>
      <c r="H295" s="100" t="n">
        <f aca="false">H296</f>
        <v>153.1</v>
      </c>
      <c r="I295" s="41"/>
      <c r="J295" s="41"/>
      <c r="K295" s="41"/>
      <c r="L295" s="41"/>
      <c r="M295" s="38"/>
      <c r="N295" s="57"/>
      <c r="O295" s="57"/>
      <c r="P295" s="57"/>
      <c r="Q295" s="57"/>
      <c r="R295" s="57"/>
      <c r="S295" s="57"/>
      <c r="T295" s="57"/>
    </row>
    <row r="296" customFormat="false" ht="23.25" hidden="false" customHeight="true" outlineLevel="0" collapsed="false">
      <c r="A296" s="92" t="s">
        <v>150</v>
      </c>
      <c r="B296" s="90" t="s">
        <v>218</v>
      </c>
      <c r="C296" s="90" t="s">
        <v>11</v>
      </c>
      <c r="D296" s="90" t="s">
        <v>226</v>
      </c>
      <c r="E296" s="99" t="s">
        <v>151</v>
      </c>
      <c r="F296" s="100" t="n">
        <f aca="false">153.1</f>
        <v>153.1</v>
      </c>
      <c r="G296" s="100"/>
      <c r="H296" s="100" t="n">
        <v>153.1</v>
      </c>
      <c r="I296" s="41"/>
      <c r="J296" s="41"/>
      <c r="K296" s="41"/>
      <c r="L296" s="41"/>
      <c r="M296" s="38"/>
      <c r="N296" s="57"/>
      <c r="O296" s="57"/>
      <c r="P296" s="57"/>
      <c r="Q296" s="57"/>
      <c r="R296" s="57"/>
      <c r="S296" s="57"/>
      <c r="T296" s="57"/>
    </row>
    <row r="297" customFormat="false" ht="39" hidden="false" customHeight="true" outlineLevel="0" collapsed="false">
      <c r="A297" s="120" t="s">
        <v>227</v>
      </c>
      <c r="B297" s="90" t="s">
        <v>218</v>
      </c>
      <c r="C297" s="90" t="s">
        <v>11</v>
      </c>
      <c r="D297" s="97" t="s">
        <v>228</v>
      </c>
      <c r="E297" s="99"/>
      <c r="F297" s="100" t="n">
        <f aca="false">F298</f>
        <v>40239.7</v>
      </c>
      <c r="G297" s="100" t="n">
        <f aca="false">G298</f>
        <v>0</v>
      </c>
      <c r="H297" s="100" t="n">
        <f aca="false">H298</f>
        <v>21946.7</v>
      </c>
      <c r="I297" s="44"/>
      <c r="J297" s="44"/>
      <c r="K297" s="41"/>
      <c r="L297" s="41"/>
      <c r="M297" s="38"/>
      <c r="N297" s="57"/>
      <c r="O297" s="57"/>
      <c r="P297" s="57"/>
      <c r="Q297" s="57"/>
      <c r="R297" s="57"/>
      <c r="S297" s="57"/>
      <c r="T297" s="57"/>
    </row>
    <row r="298" customFormat="false" ht="25.5" hidden="false" customHeight="false" outlineLevel="0" collapsed="false">
      <c r="A298" s="120" t="s">
        <v>229</v>
      </c>
      <c r="B298" s="90" t="s">
        <v>218</v>
      </c>
      <c r="C298" s="90" t="s">
        <v>11</v>
      </c>
      <c r="D298" s="97" t="s">
        <v>230</v>
      </c>
      <c r="E298" s="99"/>
      <c r="F298" s="100" t="n">
        <f aca="false">F299+F304+F309</f>
        <v>40239.7</v>
      </c>
      <c r="G298" s="100" t="n">
        <f aca="false">G299+G304+G309</f>
        <v>0</v>
      </c>
      <c r="H298" s="100" t="n">
        <f aca="false">H299+H304+H309</f>
        <v>21946.7</v>
      </c>
      <c r="I298" s="41"/>
      <c r="J298" s="41"/>
      <c r="K298" s="41"/>
      <c r="L298" s="41"/>
      <c r="M298" s="38"/>
      <c r="N298" s="57"/>
      <c r="O298" s="57"/>
      <c r="P298" s="57"/>
      <c r="Q298" s="57"/>
      <c r="R298" s="57"/>
      <c r="S298" s="57"/>
      <c r="T298" s="57"/>
    </row>
    <row r="299" customFormat="false" ht="12.75" hidden="false" customHeight="false" outlineLevel="0" collapsed="false">
      <c r="A299" s="120" t="s">
        <v>231</v>
      </c>
      <c r="B299" s="90" t="s">
        <v>218</v>
      </c>
      <c r="C299" s="90" t="s">
        <v>11</v>
      </c>
      <c r="D299" s="97" t="s">
        <v>232</v>
      </c>
      <c r="E299" s="99"/>
      <c r="F299" s="100" t="n">
        <f aca="false">F300</f>
        <v>21994.5</v>
      </c>
      <c r="G299" s="100" t="n">
        <f aca="false">G300</f>
        <v>0</v>
      </c>
      <c r="H299" s="100" t="n">
        <f aca="false">H300</f>
        <v>11885.7</v>
      </c>
      <c r="I299" s="41"/>
      <c r="J299" s="41"/>
      <c r="K299" s="41"/>
      <c r="L299" s="41"/>
      <c r="M299" s="38"/>
      <c r="N299" s="57"/>
      <c r="O299" s="57"/>
      <c r="P299" s="57"/>
      <c r="Q299" s="57"/>
      <c r="R299" s="57"/>
      <c r="S299" s="57"/>
      <c r="T299" s="57"/>
    </row>
    <row r="300" customFormat="false" ht="12.75" hidden="false" customHeight="false" outlineLevel="0" collapsed="false">
      <c r="A300" s="92" t="s">
        <v>233</v>
      </c>
      <c r="B300" s="90" t="s">
        <v>218</v>
      </c>
      <c r="C300" s="90" t="s">
        <v>11</v>
      </c>
      <c r="D300" s="97" t="s">
        <v>234</v>
      </c>
      <c r="E300" s="99"/>
      <c r="F300" s="100" t="n">
        <f aca="false">F301</f>
        <v>21994.5</v>
      </c>
      <c r="G300" s="100" t="n">
        <f aca="false">G301</f>
        <v>0</v>
      </c>
      <c r="H300" s="100" t="n">
        <f aca="false">H301</f>
        <v>11885.7</v>
      </c>
      <c r="I300" s="41"/>
      <c r="J300" s="41"/>
      <c r="K300" s="41"/>
      <c r="L300" s="41"/>
      <c r="M300" s="38"/>
      <c r="N300" s="57"/>
      <c r="O300" s="57"/>
      <c r="P300" s="57"/>
      <c r="Q300" s="57"/>
      <c r="R300" s="57"/>
      <c r="S300" s="57"/>
      <c r="T300" s="57"/>
    </row>
    <row r="301" customFormat="false" ht="15" hidden="false" customHeight="true" outlineLevel="0" collapsed="false">
      <c r="A301" s="92" t="s">
        <v>23</v>
      </c>
      <c r="B301" s="90" t="s">
        <v>218</v>
      </c>
      <c r="C301" s="90" t="s">
        <v>11</v>
      </c>
      <c r="D301" s="97" t="s">
        <v>235</v>
      </c>
      <c r="E301" s="99"/>
      <c r="F301" s="100" t="n">
        <f aca="false">SUM(F302)</f>
        <v>21994.5</v>
      </c>
      <c r="G301" s="100" t="n">
        <f aca="false">SUM(G302)</f>
        <v>0</v>
      </c>
      <c r="H301" s="100" t="n">
        <f aca="false">SUM(H302)</f>
        <v>11885.7</v>
      </c>
      <c r="I301" s="41"/>
      <c r="J301" s="41"/>
      <c r="K301" s="41"/>
      <c r="L301" s="41"/>
      <c r="M301" s="38"/>
      <c r="N301" s="57"/>
      <c r="O301" s="57"/>
      <c r="P301" s="57"/>
      <c r="Q301" s="57"/>
      <c r="R301" s="57"/>
      <c r="S301" s="57"/>
      <c r="T301" s="57"/>
    </row>
    <row r="302" customFormat="false" ht="25.5" hidden="false" customHeight="false" outlineLevel="0" collapsed="false">
      <c r="A302" s="92" t="s">
        <v>148</v>
      </c>
      <c r="B302" s="90" t="s">
        <v>218</v>
      </c>
      <c r="C302" s="90" t="s">
        <v>11</v>
      </c>
      <c r="D302" s="97" t="s">
        <v>235</v>
      </c>
      <c r="E302" s="90" t="s">
        <v>149</v>
      </c>
      <c r="F302" s="100" t="n">
        <f aca="false">F303</f>
        <v>21994.5</v>
      </c>
      <c r="G302" s="100" t="n">
        <f aca="false">G303</f>
        <v>0</v>
      </c>
      <c r="H302" s="100" t="n">
        <f aca="false">H303</f>
        <v>11885.7</v>
      </c>
      <c r="I302" s="41"/>
      <c r="J302" s="41"/>
      <c r="K302" s="41"/>
      <c r="L302" s="41"/>
      <c r="M302" s="38"/>
      <c r="N302" s="57"/>
      <c r="O302" s="57"/>
      <c r="P302" s="57"/>
      <c r="Q302" s="57"/>
      <c r="R302" s="57"/>
      <c r="S302" s="57"/>
      <c r="T302" s="57"/>
    </row>
    <row r="303" customFormat="false" ht="12.75" hidden="false" customHeight="false" outlineLevel="0" collapsed="false">
      <c r="A303" s="92" t="s">
        <v>150</v>
      </c>
      <c r="B303" s="90" t="s">
        <v>218</v>
      </c>
      <c r="C303" s="90" t="s">
        <v>11</v>
      </c>
      <c r="D303" s="97" t="s">
        <v>236</v>
      </c>
      <c r="E303" s="90" t="s">
        <v>151</v>
      </c>
      <c r="F303" s="100" t="n">
        <v>21994.5</v>
      </c>
      <c r="G303" s="100"/>
      <c r="H303" s="100" t="n">
        <v>11885.7</v>
      </c>
      <c r="I303" s="20"/>
      <c r="J303" s="20"/>
      <c r="K303" s="34"/>
      <c r="L303" s="34"/>
      <c r="M303" s="38"/>
      <c r="N303" s="57"/>
      <c r="O303" s="57"/>
      <c r="P303" s="57"/>
      <c r="Q303" s="57"/>
      <c r="R303" s="57"/>
      <c r="S303" s="57"/>
      <c r="T303" s="57"/>
    </row>
    <row r="304" customFormat="false" ht="12.75" hidden="false" customHeight="false" outlineLevel="0" collapsed="false">
      <c r="A304" s="120" t="s">
        <v>237</v>
      </c>
      <c r="B304" s="90" t="s">
        <v>218</v>
      </c>
      <c r="C304" s="90" t="s">
        <v>11</v>
      </c>
      <c r="D304" s="97" t="s">
        <v>238</v>
      </c>
      <c r="E304" s="90"/>
      <c r="F304" s="100" t="n">
        <f aca="false">F305</f>
        <v>1437.1</v>
      </c>
      <c r="G304" s="100" t="n">
        <f aca="false">G305</f>
        <v>0</v>
      </c>
      <c r="H304" s="100" t="n">
        <f aca="false">H305</f>
        <v>738.9</v>
      </c>
      <c r="I304" s="20"/>
      <c r="J304" s="20"/>
      <c r="K304" s="41"/>
      <c r="L304" s="41"/>
      <c r="M304" s="38"/>
      <c r="N304" s="57"/>
      <c r="O304" s="57"/>
      <c r="P304" s="57"/>
      <c r="Q304" s="57"/>
      <c r="R304" s="57"/>
      <c r="S304" s="57"/>
      <c r="T304" s="57"/>
    </row>
    <row r="305" customFormat="false" ht="12.75" hidden="false" customHeight="false" outlineLevel="0" collapsed="false">
      <c r="A305" s="104" t="s">
        <v>239</v>
      </c>
      <c r="B305" s="90" t="s">
        <v>218</v>
      </c>
      <c r="C305" s="90" t="s">
        <v>11</v>
      </c>
      <c r="D305" s="97" t="s">
        <v>240</v>
      </c>
      <c r="E305" s="99"/>
      <c r="F305" s="100" t="n">
        <f aca="false">SUM(F306)</f>
        <v>1437.1</v>
      </c>
      <c r="G305" s="100" t="n">
        <f aca="false">SUM(G306)</f>
        <v>0</v>
      </c>
      <c r="H305" s="100" t="n">
        <f aca="false">SUM(H306)</f>
        <v>738.9</v>
      </c>
      <c r="I305" s="28"/>
      <c r="J305" s="28"/>
      <c r="K305" s="41"/>
      <c r="L305" s="41"/>
      <c r="M305" s="38"/>
      <c r="N305" s="57"/>
      <c r="O305" s="57"/>
      <c r="P305" s="57"/>
      <c r="Q305" s="57"/>
      <c r="R305" s="57"/>
      <c r="S305" s="57"/>
      <c r="T305" s="57"/>
    </row>
    <row r="306" customFormat="false" ht="12.75" hidden="false" customHeight="true" outlineLevel="0" collapsed="false">
      <c r="A306" s="92" t="s">
        <v>23</v>
      </c>
      <c r="B306" s="90" t="s">
        <v>218</v>
      </c>
      <c r="C306" s="90" t="s">
        <v>11</v>
      </c>
      <c r="D306" s="97" t="s">
        <v>241</v>
      </c>
      <c r="E306" s="99"/>
      <c r="F306" s="100" t="n">
        <f aca="false">F307</f>
        <v>1437.1</v>
      </c>
      <c r="G306" s="100" t="n">
        <f aca="false">G307</f>
        <v>0</v>
      </c>
      <c r="H306" s="100" t="n">
        <f aca="false">H307</f>
        <v>738.9</v>
      </c>
      <c r="I306" s="28"/>
      <c r="J306" s="28"/>
      <c r="K306" s="41"/>
      <c r="L306" s="41"/>
      <c r="M306" s="38"/>
      <c r="N306" s="57"/>
      <c r="O306" s="57"/>
      <c r="P306" s="57"/>
      <c r="Q306" s="57"/>
      <c r="R306" s="57"/>
      <c r="S306" s="57"/>
      <c r="T306" s="57"/>
    </row>
    <row r="307" customFormat="false" ht="25.5" hidden="false" customHeight="false" outlineLevel="0" collapsed="false">
      <c r="A307" s="92" t="s">
        <v>148</v>
      </c>
      <c r="B307" s="90" t="s">
        <v>218</v>
      </c>
      <c r="C307" s="90" t="s">
        <v>11</v>
      </c>
      <c r="D307" s="97" t="s">
        <v>241</v>
      </c>
      <c r="E307" s="90" t="s">
        <v>149</v>
      </c>
      <c r="F307" s="100" t="n">
        <f aca="false">F308</f>
        <v>1437.1</v>
      </c>
      <c r="G307" s="100" t="n">
        <f aca="false">G308</f>
        <v>0</v>
      </c>
      <c r="H307" s="100" t="n">
        <f aca="false">H308</f>
        <v>738.9</v>
      </c>
      <c r="I307" s="28"/>
      <c r="J307" s="28"/>
      <c r="K307" s="41"/>
      <c r="L307" s="41"/>
      <c r="M307" s="38"/>
      <c r="N307" s="57"/>
      <c r="O307" s="57"/>
      <c r="P307" s="57"/>
      <c r="Q307" s="57"/>
      <c r="R307" s="57"/>
      <c r="S307" s="57"/>
      <c r="T307" s="57"/>
    </row>
    <row r="308" customFormat="false" ht="12.75" hidden="false" customHeight="false" outlineLevel="0" collapsed="false">
      <c r="A308" s="92" t="s">
        <v>150</v>
      </c>
      <c r="B308" s="90" t="s">
        <v>218</v>
      </c>
      <c r="C308" s="90" t="s">
        <v>11</v>
      </c>
      <c r="D308" s="97" t="s">
        <v>241</v>
      </c>
      <c r="E308" s="90" t="s">
        <v>151</v>
      </c>
      <c r="F308" s="91" t="n">
        <v>1437.1</v>
      </c>
      <c r="G308" s="91"/>
      <c r="H308" s="91" t="n">
        <v>738.9</v>
      </c>
      <c r="I308" s="20"/>
      <c r="J308" s="20"/>
      <c r="K308" s="34"/>
      <c r="L308" s="34"/>
      <c r="M308" s="38"/>
      <c r="N308" s="57"/>
      <c r="O308" s="57"/>
      <c r="P308" s="57"/>
      <c r="Q308" s="57"/>
      <c r="R308" s="57"/>
      <c r="S308" s="57"/>
      <c r="T308" s="57"/>
    </row>
    <row r="309" customFormat="false" ht="25.5" hidden="false" customHeight="false" outlineLevel="0" collapsed="false">
      <c r="A309" s="120" t="s">
        <v>242</v>
      </c>
      <c r="B309" s="90" t="s">
        <v>218</v>
      </c>
      <c r="C309" s="90" t="s">
        <v>11</v>
      </c>
      <c r="D309" s="97" t="s">
        <v>243</v>
      </c>
      <c r="E309" s="90"/>
      <c r="F309" s="91" t="n">
        <f aca="false">F310</f>
        <v>16808.1</v>
      </c>
      <c r="G309" s="91" t="n">
        <f aca="false">G310</f>
        <v>0</v>
      </c>
      <c r="H309" s="91" t="n">
        <f aca="false">H310</f>
        <v>9322.1</v>
      </c>
      <c r="I309" s="20"/>
      <c r="J309" s="20"/>
      <c r="K309" s="41"/>
      <c r="L309" s="41"/>
      <c r="M309" s="38"/>
      <c r="N309" s="57"/>
      <c r="O309" s="57"/>
      <c r="P309" s="57"/>
      <c r="Q309" s="57"/>
      <c r="R309" s="57"/>
      <c r="S309" s="57"/>
      <c r="T309" s="57"/>
    </row>
    <row r="310" customFormat="false" ht="12.75" hidden="false" customHeight="false" outlineLevel="0" collapsed="false">
      <c r="A310" s="89" t="s">
        <v>244</v>
      </c>
      <c r="B310" s="90" t="s">
        <v>218</v>
      </c>
      <c r="C310" s="90" t="s">
        <v>11</v>
      </c>
      <c r="D310" s="97" t="s">
        <v>245</v>
      </c>
      <c r="E310" s="99"/>
      <c r="F310" s="100" t="n">
        <f aca="false">SUM(F311)</f>
        <v>16808.1</v>
      </c>
      <c r="G310" s="100" t="n">
        <f aca="false">SUM(G311)</f>
        <v>0</v>
      </c>
      <c r="H310" s="100" t="n">
        <f aca="false">SUM(H311)</f>
        <v>9322.1</v>
      </c>
      <c r="I310" s="28"/>
      <c r="J310" s="28"/>
      <c r="K310" s="41"/>
      <c r="L310" s="41"/>
      <c r="M310" s="38"/>
      <c r="N310" s="57"/>
      <c r="O310" s="57"/>
      <c r="P310" s="57"/>
      <c r="Q310" s="57"/>
      <c r="R310" s="57"/>
      <c r="S310" s="57"/>
      <c r="T310" s="57"/>
    </row>
    <row r="311" customFormat="false" ht="13.5" hidden="false" customHeight="true" outlineLevel="0" collapsed="false">
      <c r="A311" s="92" t="s">
        <v>23</v>
      </c>
      <c r="B311" s="90" t="s">
        <v>218</v>
      </c>
      <c r="C311" s="90" t="s">
        <v>11</v>
      </c>
      <c r="D311" s="97" t="s">
        <v>246</v>
      </c>
      <c r="E311" s="99"/>
      <c r="F311" s="100" t="n">
        <f aca="false">SUM(F312)</f>
        <v>16808.1</v>
      </c>
      <c r="G311" s="100" t="n">
        <f aca="false">SUM(G312)</f>
        <v>0</v>
      </c>
      <c r="H311" s="100" t="n">
        <f aca="false">SUM(H312)</f>
        <v>9322.1</v>
      </c>
      <c r="I311" s="28"/>
      <c r="J311" s="28"/>
      <c r="K311" s="41"/>
      <c r="L311" s="41"/>
      <c r="M311" s="38"/>
      <c r="N311" s="57"/>
      <c r="O311" s="57"/>
      <c r="P311" s="57"/>
      <c r="Q311" s="57"/>
      <c r="R311" s="57"/>
      <c r="S311" s="57"/>
      <c r="T311" s="57"/>
    </row>
    <row r="312" customFormat="false" ht="25.5" hidden="false" customHeight="false" outlineLevel="0" collapsed="false">
      <c r="A312" s="92" t="s">
        <v>148</v>
      </c>
      <c r="B312" s="90" t="s">
        <v>218</v>
      </c>
      <c r="C312" s="90" t="s">
        <v>11</v>
      </c>
      <c r="D312" s="97" t="s">
        <v>246</v>
      </c>
      <c r="E312" s="90" t="s">
        <v>149</v>
      </c>
      <c r="F312" s="91" t="n">
        <f aca="false">F313</f>
        <v>16808.1</v>
      </c>
      <c r="G312" s="91" t="n">
        <f aca="false">G313</f>
        <v>0</v>
      </c>
      <c r="H312" s="91" t="n">
        <f aca="false">H313</f>
        <v>9322.1</v>
      </c>
      <c r="I312" s="28"/>
      <c r="J312" s="28"/>
      <c r="K312" s="41"/>
      <c r="L312" s="41"/>
      <c r="M312" s="38"/>
      <c r="N312" s="57"/>
      <c r="O312" s="57"/>
      <c r="P312" s="57"/>
      <c r="Q312" s="57"/>
      <c r="R312" s="57"/>
      <c r="S312" s="57"/>
      <c r="T312" s="57"/>
    </row>
    <row r="313" customFormat="false" ht="12.75" hidden="false" customHeight="false" outlineLevel="0" collapsed="false">
      <c r="A313" s="92" t="s">
        <v>150</v>
      </c>
      <c r="B313" s="90" t="s">
        <v>218</v>
      </c>
      <c r="C313" s="90" t="s">
        <v>11</v>
      </c>
      <c r="D313" s="97" t="s">
        <v>246</v>
      </c>
      <c r="E313" s="90" t="s">
        <v>151</v>
      </c>
      <c r="F313" s="91" t="n">
        <v>16808.1</v>
      </c>
      <c r="G313" s="91"/>
      <c r="H313" s="91" t="n">
        <v>9322.1</v>
      </c>
      <c r="I313" s="20"/>
      <c r="J313" s="20"/>
      <c r="K313" s="34"/>
      <c r="L313" s="34"/>
      <c r="M313" s="38"/>
      <c r="N313" s="57"/>
      <c r="O313" s="57"/>
      <c r="P313" s="57"/>
      <c r="Q313" s="57"/>
      <c r="R313" s="57"/>
      <c r="S313" s="57"/>
      <c r="T313" s="57"/>
    </row>
    <row r="314" customFormat="false" ht="25.5" hidden="false" customHeight="false" outlineLevel="0" collapsed="false">
      <c r="A314" s="120" t="s">
        <v>227</v>
      </c>
      <c r="B314" s="90" t="s">
        <v>218</v>
      </c>
      <c r="C314" s="90" t="s">
        <v>11</v>
      </c>
      <c r="D314" s="97" t="s">
        <v>247</v>
      </c>
      <c r="E314" s="90"/>
      <c r="F314" s="91" t="n">
        <f aca="false">F315</f>
        <v>300</v>
      </c>
      <c r="G314" s="91" t="n">
        <f aca="false">G315</f>
        <v>0</v>
      </c>
      <c r="H314" s="91" t="n">
        <f aca="false">H315</f>
        <v>209</v>
      </c>
      <c r="I314" s="20"/>
      <c r="J314" s="20"/>
      <c r="K314" s="41"/>
      <c r="L314" s="41"/>
      <c r="M314" s="38"/>
      <c r="N314" s="57"/>
      <c r="O314" s="57"/>
      <c r="P314" s="57"/>
      <c r="Q314" s="57"/>
      <c r="R314" s="57"/>
      <c r="S314" s="57"/>
      <c r="T314" s="57"/>
    </row>
    <row r="315" customFormat="false" ht="25.5" hidden="false" customHeight="false" outlineLevel="0" collapsed="false">
      <c r="A315" s="120" t="s">
        <v>229</v>
      </c>
      <c r="B315" s="90" t="s">
        <v>218</v>
      </c>
      <c r="C315" s="90" t="s">
        <v>11</v>
      </c>
      <c r="D315" s="97" t="s">
        <v>248</v>
      </c>
      <c r="E315" s="90"/>
      <c r="F315" s="91" t="n">
        <f aca="false">F316</f>
        <v>300</v>
      </c>
      <c r="G315" s="91" t="n">
        <f aca="false">G316</f>
        <v>0</v>
      </c>
      <c r="H315" s="91" t="n">
        <f aca="false">H316</f>
        <v>209</v>
      </c>
      <c r="I315" s="20"/>
      <c r="J315" s="20"/>
      <c r="K315" s="41"/>
      <c r="L315" s="41"/>
      <c r="M315" s="38"/>
      <c r="N315" s="57"/>
      <c r="O315" s="57"/>
      <c r="P315" s="57"/>
      <c r="Q315" s="57"/>
      <c r="R315" s="57"/>
      <c r="S315" s="57"/>
      <c r="T315" s="57"/>
    </row>
    <row r="316" customFormat="false" ht="25.5" hidden="false" customHeight="false" outlineLevel="0" collapsed="false">
      <c r="A316" s="92" t="s">
        <v>148</v>
      </c>
      <c r="B316" s="90" t="s">
        <v>218</v>
      </c>
      <c r="C316" s="90" t="s">
        <v>11</v>
      </c>
      <c r="D316" s="97" t="s">
        <v>249</v>
      </c>
      <c r="E316" s="90" t="s">
        <v>149</v>
      </c>
      <c r="F316" s="91" t="n">
        <f aca="false">F317</f>
        <v>300</v>
      </c>
      <c r="G316" s="91" t="n">
        <f aca="false">G317</f>
        <v>0</v>
      </c>
      <c r="H316" s="91" t="n">
        <f aca="false">H317</f>
        <v>209</v>
      </c>
      <c r="I316" s="20"/>
      <c r="J316" s="20"/>
      <c r="K316" s="41"/>
      <c r="L316" s="41"/>
      <c r="M316" s="38"/>
      <c r="N316" s="57"/>
      <c r="O316" s="57"/>
      <c r="P316" s="57"/>
      <c r="Q316" s="57"/>
      <c r="R316" s="57"/>
      <c r="S316" s="57"/>
      <c r="T316" s="57"/>
    </row>
    <row r="317" customFormat="false" ht="12.75" hidden="false" customHeight="false" outlineLevel="0" collapsed="false">
      <c r="A317" s="92" t="s">
        <v>150</v>
      </c>
      <c r="B317" s="90" t="s">
        <v>218</v>
      </c>
      <c r="C317" s="90" t="s">
        <v>11</v>
      </c>
      <c r="D317" s="97" t="s">
        <v>249</v>
      </c>
      <c r="E317" s="90" t="s">
        <v>151</v>
      </c>
      <c r="F317" s="91" t="n">
        <f aca="false">200-100+200</f>
        <v>300</v>
      </c>
      <c r="G317" s="91"/>
      <c r="H317" s="91" t="n">
        <v>209</v>
      </c>
      <c r="I317" s="20"/>
      <c r="J317" s="20"/>
      <c r="K317" s="20"/>
      <c r="L317" s="20"/>
      <c r="M317" s="38"/>
      <c r="N317" s="57"/>
      <c r="O317" s="57"/>
      <c r="P317" s="57"/>
      <c r="Q317" s="57"/>
      <c r="R317" s="57"/>
      <c r="S317" s="57"/>
      <c r="T317" s="57"/>
    </row>
    <row r="318" customFormat="false" ht="13.5" hidden="false" customHeight="true" outlineLevel="0" collapsed="false">
      <c r="A318" s="105" t="s">
        <v>250</v>
      </c>
      <c r="B318" s="90" t="s">
        <v>218</v>
      </c>
      <c r="C318" s="90" t="s">
        <v>25</v>
      </c>
      <c r="D318" s="90"/>
      <c r="E318" s="99"/>
      <c r="F318" s="91" t="n">
        <f aca="false">F319+F327+F324</f>
        <v>14204.8</v>
      </c>
      <c r="G318" s="91" t="e">
        <f aca="false">G319+G327+#REF!+#REF!+#REF!</f>
        <v>#REF!</v>
      </c>
      <c r="H318" s="91" t="n">
        <f aca="false">H319+H327+H324</f>
        <v>5880.2</v>
      </c>
      <c r="I318" s="44"/>
      <c r="J318" s="44"/>
      <c r="K318" s="41"/>
      <c r="L318" s="41"/>
      <c r="M318" s="38"/>
      <c r="N318" s="57"/>
      <c r="O318" s="57"/>
      <c r="P318" s="57"/>
      <c r="Q318" s="57"/>
      <c r="R318" s="57"/>
      <c r="S318" s="57"/>
      <c r="T318" s="57"/>
    </row>
    <row r="319" customFormat="false" ht="13.5" hidden="false" customHeight="true" outlineLevel="0" collapsed="false">
      <c r="A319" s="89" t="s">
        <v>14</v>
      </c>
      <c r="B319" s="90" t="s">
        <v>218</v>
      </c>
      <c r="C319" s="90" t="s">
        <v>25</v>
      </c>
      <c r="D319" s="110" t="s">
        <v>26</v>
      </c>
      <c r="E319" s="99"/>
      <c r="F319" s="100" t="n">
        <f aca="false">SUM(F320)</f>
        <v>2512.1</v>
      </c>
      <c r="G319" s="100" t="e">
        <f aca="false">SUM(G320)</f>
        <v>#REF!</v>
      </c>
      <c r="H319" s="100" t="n">
        <f aca="false">SUM(H320)</f>
        <v>1124.1</v>
      </c>
      <c r="I319" s="41"/>
      <c r="J319" s="41"/>
      <c r="K319" s="41"/>
      <c r="L319" s="41"/>
      <c r="M319" s="38"/>
      <c r="N319" s="57"/>
      <c r="O319" s="57"/>
      <c r="P319" s="57"/>
      <c r="Q319" s="57"/>
      <c r="R319" s="57"/>
      <c r="S319" s="57"/>
      <c r="T319" s="57"/>
    </row>
    <row r="320" customFormat="false" ht="12.75" hidden="false" customHeight="false" outlineLevel="0" collapsed="false">
      <c r="A320" s="89" t="s">
        <v>21</v>
      </c>
      <c r="B320" s="90" t="s">
        <v>218</v>
      </c>
      <c r="C320" s="90" t="s">
        <v>25</v>
      </c>
      <c r="D320" s="110" t="s">
        <v>27</v>
      </c>
      <c r="E320" s="90"/>
      <c r="F320" s="100" t="n">
        <f aca="false">F321</f>
        <v>2512.1</v>
      </c>
      <c r="G320" s="100" t="e">
        <f aca="false">G321</f>
        <v>#REF!</v>
      </c>
      <c r="H320" s="100" t="n">
        <f aca="false">H321</f>
        <v>1124.1</v>
      </c>
      <c r="I320" s="41"/>
      <c r="J320" s="41"/>
      <c r="K320" s="41"/>
      <c r="L320" s="41"/>
      <c r="M320" s="38"/>
      <c r="N320" s="57"/>
      <c r="O320" s="57"/>
      <c r="P320" s="57"/>
      <c r="Q320" s="57"/>
      <c r="R320" s="57"/>
      <c r="S320" s="57"/>
      <c r="T320" s="57"/>
    </row>
    <row r="321" customFormat="false" ht="14.25" hidden="false" customHeight="true" outlineLevel="0" collapsed="false">
      <c r="A321" s="98" t="s">
        <v>251</v>
      </c>
      <c r="B321" s="90" t="s">
        <v>218</v>
      </c>
      <c r="C321" s="90" t="s">
        <v>25</v>
      </c>
      <c r="D321" s="110" t="s">
        <v>27</v>
      </c>
      <c r="E321" s="90"/>
      <c r="F321" s="100" t="n">
        <f aca="false">F322</f>
        <v>2512.1</v>
      </c>
      <c r="G321" s="100" t="e">
        <f aca="false">G322+#REF!</f>
        <v>#REF!</v>
      </c>
      <c r="H321" s="100" t="n">
        <f aca="false">H322</f>
        <v>1124.1</v>
      </c>
      <c r="I321" s="41"/>
      <c r="J321" s="41"/>
      <c r="K321" s="41"/>
      <c r="L321" s="41"/>
      <c r="M321" s="38"/>
      <c r="N321" s="57"/>
      <c r="O321" s="57"/>
      <c r="P321" s="57"/>
      <c r="Q321" s="57"/>
      <c r="R321" s="57"/>
      <c r="S321" s="57"/>
      <c r="T321" s="57"/>
    </row>
    <row r="322" customFormat="false" ht="41.25" hidden="false" customHeight="true" outlineLevel="0" collapsed="false">
      <c r="A322" s="98" t="s">
        <v>17</v>
      </c>
      <c r="B322" s="90" t="s">
        <v>218</v>
      </c>
      <c r="C322" s="90" t="s">
        <v>25</v>
      </c>
      <c r="D322" s="110" t="s">
        <v>27</v>
      </c>
      <c r="E322" s="90" t="s">
        <v>18</v>
      </c>
      <c r="F322" s="100" t="n">
        <f aca="false">F323</f>
        <v>2512.1</v>
      </c>
      <c r="G322" s="100" t="n">
        <f aca="false">G323</f>
        <v>0</v>
      </c>
      <c r="H322" s="100" t="n">
        <f aca="false">H323</f>
        <v>1124.1</v>
      </c>
      <c r="I322" s="41"/>
      <c r="J322" s="41"/>
      <c r="K322" s="41"/>
      <c r="L322" s="41"/>
      <c r="M322" s="38"/>
      <c r="N322" s="57"/>
      <c r="O322" s="57"/>
      <c r="P322" s="57"/>
      <c r="Q322" s="57"/>
      <c r="R322" s="57"/>
      <c r="S322" s="57"/>
      <c r="T322" s="57"/>
    </row>
    <row r="323" customFormat="false" ht="24" hidden="false" customHeight="true" outlineLevel="0" collapsed="false">
      <c r="A323" s="98" t="s">
        <v>19</v>
      </c>
      <c r="B323" s="90" t="s">
        <v>218</v>
      </c>
      <c r="C323" s="90" t="s">
        <v>25</v>
      </c>
      <c r="D323" s="110" t="s">
        <v>27</v>
      </c>
      <c r="E323" s="90" t="s">
        <v>20</v>
      </c>
      <c r="F323" s="100" t="n">
        <f aca="false">2345.1-44+206.9+4.1</f>
        <v>2512.1</v>
      </c>
      <c r="G323" s="100"/>
      <c r="H323" s="100" t="n">
        <v>1124.1</v>
      </c>
      <c r="I323" s="44"/>
      <c r="J323" s="44"/>
      <c r="K323" s="34"/>
      <c r="L323" s="34"/>
      <c r="M323" s="38"/>
      <c r="N323" s="57"/>
      <c r="O323" s="57"/>
      <c r="P323" s="57"/>
      <c r="Q323" s="57"/>
      <c r="R323" s="57"/>
      <c r="S323" s="57"/>
      <c r="T323" s="57"/>
    </row>
    <row r="324" customFormat="false" ht="15" hidden="false" customHeight="true" outlineLevel="0" collapsed="false">
      <c r="A324" s="98" t="s">
        <v>21</v>
      </c>
      <c r="B324" s="111" t="s">
        <v>218</v>
      </c>
      <c r="C324" s="95" t="s">
        <v>25</v>
      </c>
      <c r="D324" s="108" t="s">
        <v>28</v>
      </c>
      <c r="E324" s="111"/>
      <c r="F324" s="100" t="n">
        <f aca="false">F325</f>
        <v>44</v>
      </c>
      <c r="G324" s="100"/>
      <c r="H324" s="100" t="n">
        <f aca="false">H325</f>
        <v>44</v>
      </c>
      <c r="I324" s="41"/>
      <c r="J324" s="41"/>
      <c r="K324" s="34"/>
      <c r="L324" s="34"/>
      <c r="M324" s="38"/>
      <c r="N324" s="57"/>
      <c r="O324" s="57"/>
      <c r="P324" s="57"/>
      <c r="Q324" s="57"/>
      <c r="R324" s="57"/>
      <c r="S324" s="57"/>
      <c r="T324" s="57"/>
    </row>
    <row r="325" customFormat="false" ht="15" hidden="false" customHeight="true" outlineLevel="0" collapsed="false">
      <c r="A325" s="98" t="s">
        <v>23</v>
      </c>
      <c r="B325" s="111" t="s">
        <v>218</v>
      </c>
      <c r="C325" s="95" t="s">
        <v>25</v>
      </c>
      <c r="D325" s="108" t="s">
        <v>28</v>
      </c>
      <c r="E325" s="111" t="s">
        <v>18</v>
      </c>
      <c r="F325" s="100" t="n">
        <f aca="false">F326</f>
        <v>44</v>
      </c>
      <c r="G325" s="100"/>
      <c r="H325" s="100" t="n">
        <f aca="false">H326</f>
        <v>44</v>
      </c>
      <c r="I325" s="41"/>
      <c r="J325" s="41"/>
      <c r="K325" s="34"/>
      <c r="L325" s="34"/>
      <c r="M325" s="38"/>
      <c r="N325" s="57"/>
      <c r="O325" s="57"/>
      <c r="P325" s="57"/>
      <c r="Q325" s="57"/>
      <c r="R325" s="57"/>
      <c r="S325" s="57"/>
      <c r="T325" s="57"/>
    </row>
    <row r="326" customFormat="false" ht="30" hidden="false" customHeight="true" outlineLevel="0" collapsed="false">
      <c r="A326" s="98" t="s">
        <v>19</v>
      </c>
      <c r="B326" s="111" t="s">
        <v>218</v>
      </c>
      <c r="C326" s="95" t="s">
        <v>25</v>
      </c>
      <c r="D326" s="108" t="s">
        <v>28</v>
      </c>
      <c r="E326" s="111" t="s">
        <v>20</v>
      </c>
      <c r="F326" s="100" t="n">
        <v>44</v>
      </c>
      <c r="G326" s="100"/>
      <c r="H326" s="100" t="n">
        <v>44</v>
      </c>
      <c r="I326" s="41"/>
      <c r="J326" s="41"/>
      <c r="K326" s="34"/>
      <c r="L326" s="34"/>
      <c r="M326" s="38"/>
      <c r="N326" s="57"/>
      <c r="O326" s="57"/>
      <c r="P326" s="57"/>
      <c r="Q326" s="57"/>
      <c r="R326" s="57"/>
      <c r="S326" s="57"/>
      <c r="T326" s="57"/>
    </row>
    <row r="327" customFormat="false" ht="38.25" hidden="false" customHeight="false" outlineLevel="0" collapsed="false">
      <c r="A327" s="92" t="s">
        <v>201</v>
      </c>
      <c r="B327" s="90" t="s">
        <v>218</v>
      </c>
      <c r="C327" s="90" t="s">
        <v>25</v>
      </c>
      <c r="D327" s="90" t="s">
        <v>252</v>
      </c>
      <c r="E327" s="90"/>
      <c r="F327" s="100" t="n">
        <f aca="false">SUM(F328)</f>
        <v>11648.7</v>
      </c>
      <c r="G327" s="100" t="n">
        <f aca="false">SUM(G328)</f>
        <v>0</v>
      </c>
      <c r="H327" s="100" t="n">
        <f aca="false">SUM(H328)</f>
        <v>4712.1</v>
      </c>
      <c r="I327" s="41"/>
      <c r="J327" s="41"/>
      <c r="K327" s="41"/>
      <c r="L327" s="41"/>
      <c r="M327" s="38"/>
      <c r="N327" s="57"/>
      <c r="O327" s="57"/>
      <c r="P327" s="57"/>
      <c r="Q327" s="57"/>
      <c r="R327" s="57"/>
      <c r="S327" s="57"/>
      <c r="T327" s="57"/>
    </row>
    <row r="328" customFormat="false" ht="14.25" hidden="false" customHeight="true" outlineLevel="0" collapsed="false">
      <c r="A328" s="89" t="s">
        <v>23</v>
      </c>
      <c r="B328" s="90" t="s">
        <v>218</v>
      </c>
      <c r="C328" s="90" t="s">
        <v>25</v>
      </c>
      <c r="D328" s="90" t="s">
        <v>203</v>
      </c>
      <c r="E328" s="99"/>
      <c r="F328" s="100" t="n">
        <f aca="false">F329+F331+F333</f>
        <v>11648.7</v>
      </c>
      <c r="G328" s="100" t="n">
        <f aca="false">G329+G331+G333</f>
        <v>0</v>
      </c>
      <c r="H328" s="100" t="n">
        <f aca="false">H329+H331+H333</f>
        <v>4712.1</v>
      </c>
      <c r="I328" s="41"/>
      <c r="J328" s="41"/>
      <c r="K328" s="41"/>
      <c r="L328" s="41"/>
      <c r="M328" s="38"/>
      <c r="N328" s="57"/>
      <c r="O328" s="57"/>
      <c r="P328" s="57"/>
      <c r="Q328" s="57"/>
      <c r="R328" s="57"/>
      <c r="S328" s="57"/>
      <c r="T328" s="57"/>
    </row>
    <row r="329" customFormat="false" ht="40.5" hidden="false" customHeight="true" outlineLevel="0" collapsed="false">
      <c r="A329" s="98" t="s">
        <v>17</v>
      </c>
      <c r="B329" s="90" t="s">
        <v>218</v>
      </c>
      <c r="C329" s="90" t="s">
        <v>25</v>
      </c>
      <c r="D329" s="90" t="s">
        <v>203</v>
      </c>
      <c r="E329" s="90" t="s">
        <v>18</v>
      </c>
      <c r="F329" s="91" t="n">
        <f aca="false">F330</f>
        <v>11321.8</v>
      </c>
      <c r="G329" s="91" t="n">
        <f aca="false">G330</f>
        <v>0</v>
      </c>
      <c r="H329" s="91" t="n">
        <f aca="false">H330</f>
        <v>4648.9</v>
      </c>
      <c r="I329" s="41"/>
      <c r="J329" s="41"/>
      <c r="K329" s="41"/>
      <c r="L329" s="41"/>
      <c r="M329" s="38"/>
      <c r="N329" s="57"/>
      <c r="O329" s="57"/>
      <c r="P329" s="57"/>
      <c r="Q329" s="57"/>
      <c r="R329" s="57"/>
      <c r="S329" s="57"/>
      <c r="T329" s="57"/>
    </row>
    <row r="330" customFormat="false" ht="15" hidden="false" customHeight="true" outlineLevel="0" collapsed="false">
      <c r="A330" s="98" t="s">
        <v>64</v>
      </c>
      <c r="B330" s="90" t="s">
        <v>218</v>
      </c>
      <c r="C330" s="90" t="s">
        <v>25</v>
      </c>
      <c r="D330" s="90" t="s">
        <v>203</v>
      </c>
      <c r="E330" s="90" t="s">
        <v>65</v>
      </c>
      <c r="F330" s="91" t="n">
        <f aca="false">10403.8+918</f>
        <v>11321.8</v>
      </c>
      <c r="G330" s="91"/>
      <c r="H330" s="91" t="n">
        <v>4648.9</v>
      </c>
      <c r="I330" s="20"/>
      <c r="J330" s="20"/>
      <c r="K330" s="34"/>
      <c r="L330" s="34"/>
      <c r="M330" s="38"/>
      <c r="N330" s="57"/>
      <c r="O330" s="57"/>
      <c r="P330" s="57"/>
      <c r="Q330" s="57"/>
      <c r="R330" s="57"/>
      <c r="S330" s="57"/>
      <c r="T330" s="57"/>
    </row>
    <row r="331" customFormat="false" ht="14.25" hidden="false" customHeight="true" outlineLevel="0" collapsed="false">
      <c r="A331" s="98" t="s">
        <v>204</v>
      </c>
      <c r="B331" s="90" t="s">
        <v>218</v>
      </c>
      <c r="C331" s="90" t="s">
        <v>25</v>
      </c>
      <c r="D331" s="90" t="s">
        <v>203</v>
      </c>
      <c r="E331" s="90" t="s">
        <v>33</v>
      </c>
      <c r="F331" s="91" t="n">
        <f aca="false">F332</f>
        <v>313.1</v>
      </c>
      <c r="G331" s="91" t="n">
        <f aca="false">G332</f>
        <v>0</v>
      </c>
      <c r="H331" s="91" t="n">
        <f aca="false">H332</f>
        <v>63.2</v>
      </c>
      <c r="I331" s="28"/>
      <c r="J331" s="28"/>
      <c r="K331" s="41"/>
      <c r="L331" s="41"/>
      <c r="M331" s="38"/>
      <c r="N331" s="57"/>
      <c r="O331" s="57"/>
      <c r="P331" s="57"/>
      <c r="Q331" s="57"/>
      <c r="R331" s="57"/>
      <c r="S331" s="57"/>
      <c r="T331" s="57"/>
    </row>
    <row r="332" customFormat="false" ht="15" hidden="false" customHeight="true" outlineLevel="0" collapsed="false">
      <c r="A332" s="98" t="s">
        <v>205</v>
      </c>
      <c r="B332" s="90" t="s">
        <v>218</v>
      </c>
      <c r="C332" s="90" t="s">
        <v>25</v>
      </c>
      <c r="D332" s="90" t="s">
        <v>203</v>
      </c>
      <c r="E332" s="90" t="s">
        <v>35</v>
      </c>
      <c r="F332" s="91" t="n">
        <f aca="false">317.2-100+100-4.1</f>
        <v>313.1</v>
      </c>
      <c r="G332" s="91"/>
      <c r="H332" s="91" t="n">
        <v>63.2</v>
      </c>
      <c r="I332" s="93"/>
      <c r="J332" s="41"/>
      <c r="K332" s="34"/>
      <c r="L332" s="34"/>
      <c r="M332" s="38"/>
      <c r="N332" s="57"/>
      <c r="O332" s="57"/>
      <c r="P332" s="57"/>
      <c r="Q332" s="57"/>
      <c r="R332" s="57"/>
      <c r="S332" s="57"/>
      <c r="T332" s="57"/>
    </row>
    <row r="333" customFormat="false" ht="12.75" hidden="false" customHeight="false" outlineLevel="0" collapsed="false">
      <c r="A333" s="98" t="s">
        <v>66</v>
      </c>
      <c r="B333" s="90" t="s">
        <v>218</v>
      </c>
      <c r="C333" s="90" t="s">
        <v>25</v>
      </c>
      <c r="D333" s="90" t="s">
        <v>203</v>
      </c>
      <c r="E333" s="90" t="s">
        <v>67</v>
      </c>
      <c r="F333" s="91" t="n">
        <f aca="false">F334</f>
        <v>13.8</v>
      </c>
      <c r="G333" s="91" t="n">
        <f aca="false">G334</f>
        <v>0</v>
      </c>
      <c r="H333" s="91" t="n">
        <f aca="false">H334</f>
        <v>0</v>
      </c>
      <c r="I333" s="41"/>
      <c r="J333" s="41"/>
      <c r="K333" s="41"/>
      <c r="L333" s="41"/>
      <c r="M333" s="38"/>
      <c r="N333" s="57"/>
      <c r="O333" s="57"/>
      <c r="P333" s="57"/>
      <c r="Q333" s="57"/>
      <c r="R333" s="57"/>
      <c r="S333" s="57"/>
      <c r="T333" s="57"/>
    </row>
    <row r="334" customFormat="false" ht="12.75" hidden="false" customHeight="false" outlineLevel="0" collapsed="false">
      <c r="A334" s="98" t="s">
        <v>70</v>
      </c>
      <c r="B334" s="90" t="s">
        <v>218</v>
      </c>
      <c r="C334" s="90" t="s">
        <v>25</v>
      </c>
      <c r="D334" s="90" t="s">
        <v>203</v>
      </c>
      <c r="E334" s="90" t="s">
        <v>71</v>
      </c>
      <c r="F334" s="91" t="n">
        <v>13.8</v>
      </c>
      <c r="G334" s="91"/>
      <c r="H334" s="91" t="n">
        <v>0</v>
      </c>
      <c r="I334" s="41"/>
      <c r="J334" s="41"/>
      <c r="K334" s="34"/>
      <c r="L334" s="34"/>
      <c r="M334" s="38"/>
      <c r="N334" s="57"/>
      <c r="O334" s="57"/>
      <c r="P334" s="57"/>
      <c r="Q334" s="57"/>
      <c r="R334" s="57"/>
      <c r="S334" s="57"/>
      <c r="T334" s="57"/>
    </row>
    <row r="335" customFormat="false" ht="18.75" hidden="false" customHeight="true" outlineLevel="0" collapsed="false">
      <c r="A335" s="119" t="s">
        <v>253</v>
      </c>
      <c r="B335" s="117" t="n">
        <v>10</v>
      </c>
      <c r="C335" s="117"/>
      <c r="D335" s="117"/>
      <c r="E335" s="118"/>
      <c r="F335" s="77" t="n">
        <f aca="false">F336+F344+F348+F374</f>
        <v>16858.7</v>
      </c>
      <c r="G335" s="77" t="e">
        <f aca="false">G336+G344+G348</f>
        <v>#REF!</v>
      </c>
      <c r="H335" s="77" t="n">
        <f aca="false">H336+H344+H348+H374</f>
        <v>8630.4</v>
      </c>
      <c r="I335" s="44"/>
      <c r="J335" s="44"/>
      <c r="K335" s="41"/>
      <c r="L335" s="41"/>
      <c r="M335" s="38"/>
      <c r="N335" s="57"/>
      <c r="O335" s="57"/>
      <c r="P335" s="57"/>
      <c r="Q335" s="57"/>
      <c r="R335" s="57"/>
      <c r="S335" s="57"/>
      <c r="T335" s="57"/>
    </row>
    <row r="336" customFormat="false" ht="22.5" hidden="false" customHeight="true" outlineLevel="0" collapsed="false">
      <c r="A336" s="119" t="s">
        <v>254</v>
      </c>
      <c r="B336" s="102" t="n">
        <v>10</v>
      </c>
      <c r="C336" s="102" t="s">
        <v>11</v>
      </c>
      <c r="D336" s="102"/>
      <c r="E336" s="121"/>
      <c r="F336" s="65" t="n">
        <f aca="false">F337+F341</f>
        <v>2433</v>
      </c>
      <c r="G336" s="65" t="e">
        <f aca="false">G337+G341+#REF!</f>
        <v>#REF!</v>
      </c>
      <c r="H336" s="65" t="n">
        <f aca="false">H337+H341</f>
        <v>921.4</v>
      </c>
      <c r="I336" s="41"/>
      <c r="J336" s="41"/>
      <c r="K336" s="41"/>
      <c r="L336" s="41"/>
      <c r="M336" s="38"/>
      <c r="N336" s="57"/>
      <c r="O336" s="57"/>
      <c r="P336" s="57"/>
      <c r="Q336" s="57"/>
      <c r="R336" s="57"/>
      <c r="S336" s="57"/>
      <c r="T336" s="57"/>
    </row>
    <row r="337" customFormat="false" ht="12.75" hidden="false" customHeight="true" outlineLevel="0" collapsed="false">
      <c r="A337" s="92" t="s">
        <v>255</v>
      </c>
      <c r="B337" s="90" t="n">
        <v>10</v>
      </c>
      <c r="C337" s="90" t="s">
        <v>11</v>
      </c>
      <c r="D337" s="90" t="s">
        <v>256</v>
      </c>
      <c r="E337" s="99"/>
      <c r="F337" s="91" t="n">
        <f aca="false">SUM(F338)</f>
        <v>2409</v>
      </c>
      <c r="G337" s="91" t="n">
        <f aca="false">SUM(G338)</f>
        <v>0</v>
      </c>
      <c r="H337" s="91" t="n">
        <f aca="false">SUM(H338)</f>
        <v>911.4</v>
      </c>
      <c r="I337" s="41"/>
      <c r="J337" s="41"/>
      <c r="K337" s="41"/>
      <c r="L337" s="41"/>
      <c r="M337" s="38"/>
      <c r="N337" s="57"/>
      <c r="O337" s="57"/>
      <c r="P337" s="57"/>
      <c r="Q337" s="57"/>
      <c r="R337" s="57"/>
      <c r="S337" s="57"/>
      <c r="T337" s="57"/>
    </row>
    <row r="338" customFormat="false" ht="12.75" hidden="false" customHeight="false" outlineLevel="0" collapsed="false">
      <c r="A338" s="92" t="s">
        <v>257</v>
      </c>
      <c r="B338" s="90" t="n">
        <v>10</v>
      </c>
      <c r="C338" s="90" t="s">
        <v>11</v>
      </c>
      <c r="D338" s="90" t="s">
        <v>258</v>
      </c>
      <c r="E338" s="99"/>
      <c r="F338" s="91" t="n">
        <f aca="false">SUM(F339)</f>
        <v>2409</v>
      </c>
      <c r="G338" s="91" t="n">
        <f aca="false">SUM(G339)</f>
        <v>0</v>
      </c>
      <c r="H338" s="91" t="n">
        <f aca="false">SUM(H339)</f>
        <v>911.4</v>
      </c>
      <c r="I338" s="41"/>
      <c r="J338" s="41"/>
      <c r="K338" s="41"/>
      <c r="L338" s="41"/>
      <c r="M338" s="38"/>
      <c r="N338" s="57"/>
      <c r="O338" s="57"/>
      <c r="P338" s="57"/>
      <c r="Q338" s="57"/>
      <c r="R338" s="57"/>
      <c r="S338" s="57"/>
      <c r="T338" s="57"/>
    </row>
    <row r="339" customFormat="false" ht="12.75" hidden="false" customHeight="false" outlineLevel="0" collapsed="false">
      <c r="A339" s="92" t="s">
        <v>57</v>
      </c>
      <c r="B339" s="90" t="n">
        <v>10</v>
      </c>
      <c r="C339" s="90" t="s">
        <v>11</v>
      </c>
      <c r="D339" s="90" t="s">
        <v>258</v>
      </c>
      <c r="E339" s="90" t="s">
        <v>59</v>
      </c>
      <c r="F339" s="100" t="n">
        <f aca="false">F340</f>
        <v>2409</v>
      </c>
      <c r="G339" s="100" t="n">
        <f aca="false">G340</f>
        <v>0</v>
      </c>
      <c r="H339" s="100" t="n">
        <f aca="false">H340</f>
        <v>911.4</v>
      </c>
      <c r="I339" s="41"/>
      <c r="J339" s="41"/>
      <c r="K339" s="41"/>
      <c r="L339" s="41"/>
      <c r="M339" s="38"/>
      <c r="N339" s="57"/>
      <c r="O339" s="57"/>
      <c r="P339" s="57"/>
      <c r="Q339" s="57"/>
      <c r="R339" s="57"/>
      <c r="S339" s="57"/>
      <c r="T339" s="57"/>
    </row>
    <row r="340" customFormat="false" ht="22.5" hidden="false" customHeight="true" outlineLevel="0" collapsed="false">
      <c r="A340" s="92" t="s">
        <v>259</v>
      </c>
      <c r="B340" s="90" t="n">
        <v>10</v>
      </c>
      <c r="C340" s="90" t="s">
        <v>11</v>
      </c>
      <c r="D340" s="90" t="s">
        <v>258</v>
      </c>
      <c r="E340" s="90" t="s">
        <v>260</v>
      </c>
      <c r="F340" s="100" t="n">
        <v>2409</v>
      </c>
      <c r="G340" s="100"/>
      <c r="H340" s="100" t="n">
        <v>911.4</v>
      </c>
      <c r="I340" s="93"/>
      <c r="J340" s="41"/>
      <c r="K340" s="20"/>
      <c r="L340" s="20"/>
      <c r="M340" s="38"/>
      <c r="N340" s="57"/>
      <c r="O340" s="57"/>
      <c r="P340" s="57"/>
      <c r="Q340" s="57"/>
      <c r="R340" s="57"/>
      <c r="S340" s="57"/>
      <c r="T340" s="57"/>
    </row>
    <row r="341" customFormat="false" ht="25.5" hidden="false" customHeight="true" outlineLevel="0" collapsed="false">
      <c r="A341" s="92" t="s">
        <v>261</v>
      </c>
      <c r="B341" s="90" t="n">
        <v>10</v>
      </c>
      <c r="C341" s="90" t="s">
        <v>11</v>
      </c>
      <c r="D341" s="90" t="s">
        <v>262</v>
      </c>
      <c r="E341" s="90"/>
      <c r="F341" s="91" t="n">
        <f aca="false">SUM(F342)</f>
        <v>24</v>
      </c>
      <c r="G341" s="91" t="n">
        <f aca="false">SUM(G342)</f>
        <v>0</v>
      </c>
      <c r="H341" s="91" t="n">
        <f aca="false">SUM(H342)</f>
        <v>10</v>
      </c>
      <c r="I341" s="41"/>
      <c r="J341" s="41"/>
      <c r="K341" s="41"/>
      <c r="L341" s="41"/>
      <c r="M341" s="38"/>
      <c r="N341" s="57"/>
      <c r="O341" s="57"/>
      <c r="P341" s="57"/>
      <c r="Q341" s="57"/>
      <c r="R341" s="57"/>
      <c r="S341" s="57"/>
      <c r="T341" s="57"/>
    </row>
    <row r="342" customFormat="false" ht="12.75" hidden="false" customHeight="false" outlineLevel="0" collapsed="false">
      <c r="A342" s="92" t="s">
        <v>57</v>
      </c>
      <c r="B342" s="90" t="n">
        <v>10</v>
      </c>
      <c r="C342" s="90" t="s">
        <v>11</v>
      </c>
      <c r="D342" s="90" t="s">
        <v>262</v>
      </c>
      <c r="E342" s="90" t="s">
        <v>59</v>
      </c>
      <c r="F342" s="100" t="n">
        <f aca="false">F343</f>
        <v>24</v>
      </c>
      <c r="G342" s="100" t="n">
        <f aca="false">G343</f>
        <v>0</v>
      </c>
      <c r="H342" s="100" t="n">
        <f aca="false">H343</f>
        <v>10</v>
      </c>
      <c r="I342" s="41"/>
      <c r="J342" s="41"/>
      <c r="K342" s="41"/>
      <c r="L342" s="41"/>
      <c r="M342" s="38"/>
      <c r="N342" s="57"/>
      <c r="O342" s="57"/>
      <c r="P342" s="57"/>
      <c r="Q342" s="57"/>
      <c r="R342" s="57"/>
      <c r="S342" s="57"/>
      <c r="T342" s="57"/>
    </row>
    <row r="343" customFormat="false" ht="15.75" hidden="false" customHeight="true" outlineLevel="0" collapsed="false">
      <c r="A343" s="92" t="s">
        <v>259</v>
      </c>
      <c r="B343" s="90" t="n">
        <v>10</v>
      </c>
      <c r="C343" s="90" t="s">
        <v>11</v>
      </c>
      <c r="D343" s="90" t="s">
        <v>262</v>
      </c>
      <c r="E343" s="90" t="s">
        <v>260</v>
      </c>
      <c r="F343" s="100" t="n">
        <v>24</v>
      </c>
      <c r="G343" s="100"/>
      <c r="H343" s="100" t="n">
        <v>10</v>
      </c>
      <c r="I343" s="41"/>
      <c r="J343" s="41"/>
      <c r="K343" s="20"/>
      <c r="L343" s="20"/>
      <c r="M343" s="38"/>
      <c r="N343" s="57"/>
      <c r="O343" s="57"/>
      <c r="P343" s="57"/>
      <c r="Q343" s="57"/>
      <c r="R343" s="57"/>
      <c r="S343" s="57"/>
      <c r="T343" s="57"/>
    </row>
    <row r="344" customFormat="false" ht="18" hidden="false" customHeight="true" outlineLevel="0" collapsed="false">
      <c r="A344" s="119" t="s">
        <v>263</v>
      </c>
      <c r="B344" s="102" t="n">
        <v>10</v>
      </c>
      <c r="C344" s="102" t="s">
        <v>80</v>
      </c>
      <c r="D344" s="90"/>
      <c r="E344" s="99"/>
      <c r="F344" s="65" t="n">
        <f aca="false">F345</f>
        <v>91.1</v>
      </c>
      <c r="G344" s="65" t="n">
        <f aca="false">G345</f>
        <v>0</v>
      </c>
      <c r="H344" s="65" t="n">
        <f aca="false">H345</f>
        <v>0</v>
      </c>
      <c r="I344" s="41"/>
      <c r="J344" s="41"/>
      <c r="K344" s="41"/>
      <c r="L344" s="41"/>
      <c r="M344" s="38"/>
      <c r="N344" s="57"/>
      <c r="O344" s="57"/>
      <c r="P344" s="57"/>
      <c r="Q344" s="57"/>
      <c r="R344" s="57"/>
      <c r="S344" s="57"/>
      <c r="T344" s="57"/>
    </row>
    <row r="345" customFormat="false" ht="51" hidden="false" customHeight="false" outlineLevel="0" collapsed="false">
      <c r="A345" s="120" t="s">
        <v>264</v>
      </c>
      <c r="B345" s="90" t="s">
        <v>265</v>
      </c>
      <c r="C345" s="90" t="s">
        <v>80</v>
      </c>
      <c r="D345" s="113" t="s">
        <v>266</v>
      </c>
      <c r="E345" s="90"/>
      <c r="F345" s="91" t="n">
        <f aca="false">F346</f>
        <v>91.1</v>
      </c>
      <c r="G345" s="91" t="n">
        <f aca="false">G346</f>
        <v>0</v>
      </c>
      <c r="H345" s="91" t="n">
        <f aca="false">H346</f>
        <v>0</v>
      </c>
      <c r="I345" s="41"/>
      <c r="J345" s="41"/>
      <c r="K345" s="41"/>
      <c r="L345" s="41"/>
      <c r="M345" s="38"/>
      <c r="N345" s="57"/>
      <c r="O345" s="57"/>
      <c r="P345" s="57"/>
      <c r="Q345" s="57"/>
      <c r="R345" s="57"/>
      <c r="S345" s="57"/>
      <c r="T345" s="57"/>
    </row>
    <row r="346" customFormat="false" ht="12.75" hidden="false" customHeight="false" outlineLevel="0" collapsed="false">
      <c r="A346" s="98" t="s">
        <v>66</v>
      </c>
      <c r="B346" s="90" t="s">
        <v>265</v>
      </c>
      <c r="C346" s="90" t="s">
        <v>80</v>
      </c>
      <c r="D346" s="113" t="s">
        <v>266</v>
      </c>
      <c r="E346" s="95" t="s">
        <v>67</v>
      </c>
      <c r="F346" s="91" t="n">
        <f aca="false">F347</f>
        <v>91.1</v>
      </c>
      <c r="G346" s="91" t="n">
        <f aca="false">G347</f>
        <v>0</v>
      </c>
      <c r="H346" s="91" t="n">
        <f aca="false">H347</f>
        <v>0</v>
      </c>
      <c r="I346" s="41"/>
      <c r="J346" s="41"/>
      <c r="K346" s="41"/>
      <c r="L346" s="41"/>
      <c r="M346" s="38"/>
      <c r="N346" s="57"/>
      <c r="O346" s="57"/>
      <c r="P346" s="57"/>
      <c r="Q346" s="57"/>
      <c r="R346" s="57"/>
      <c r="S346" s="57"/>
      <c r="T346" s="57"/>
    </row>
    <row r="347" customFormat="false" ht="25.5" hidden="false" customHeight="false" outlineLevel="0" collapsed="false">
      <c r="A347" s="98" t="s">
        <v>267</v>
      </c>
      <c r="B347" s="90" t="s">
        <v>265</v>
      </c>
      <c r="C347" s="90" t="s">
        <v>80</v>
      </c>
      <c r="D347" s="113" t="s">
        <v>266</v>
      </c>
      <c r="E347" s="95" t="s">
        <v>268</v>
      </c>
      <c r="F347" s="91" t="n">
        <v>91.1</v>
      </c>
      <c r="G347" s="91"/>
      <c r="H347" s="91" t="n">
        <v>0</v>
      </c>
      <c r="I347" s="41"/>
      <c r="J347" s="41"/>
      <c r="K347" s="41"/>
      <c r="L347" s="41"/>
      <c r="M347" s="38"/>
      <c r="N347" s="57"/>
      <c r="O347" s="57"/>
      <c r="P347" s="57"/>
      <c r="Q347" s="57"/>
      <c r="R347" s="57"/>
      <c r="S347" s="57"/>
      <c r="T347" s="57"/>
    </row>
    <row r="348" customFormat="false" ht="24.75" hidden="false" customHeight="true" outlineLevel="0" collapsed="false">
      <c r="A348" s="116" t="s">
        <v>269</v>
      </c>
      <c r="B348" s="102" t="n">
        <v>10</v>
      </c>
      <c r="C348" s="102" t="s">
        <v>25</v>
      </c>
      <c r="D348" s="102"/>
      <c r="E348" s="121"/>
      <c r="F348" s="65" t="n">
        <f aca="false">F349</f>
        <v>14284.6</v>
      </c>
      <c r="G348" s="65" t="e">
        <f aca="false">G349</f>
        <v>#REF!</v>
      </c>
      <c r="H348" s="65" t="n">
        <f aca="false">H349</f>
        <v>7709</v>
      </c>
      <c r="I348" s="44"/>
      <c r="J348" s="44"/>
      <c r="K348" s="41"/>
      <c r="L348" s="41"/>
      <c r="M348" s="38"/>
      <c r="N348" s="57"/>
      <c r="O348" s="57"/>
      <c r="P348" s="57"/>
      <c r="Q348" s="57"/>
      <c r="R348" s="57"/>
      <c r="S348" s="57"/>
      <c r="T348" s="57"/>
    </row>
    <row r="349" customFormat="false" ht="21.75" hidden="false" customHeight="true" outlineLevel="0" collapsed="false">
      <c r="A349" s="89" t="s">
        <v>29</v>
      </c>
      <c r="B349" s="90" t="n">
        <v>10</v>
      </c>
      <c r="C349" s="90" t="s">
        <v>25</v>
      </c>
      <c r="D349" s="90"/>
      <c r="E349" s="90"/>
      <c r="F349" s="91" t="n">
        <f aca="false">F350+F353+F361+F371+F358</f>
        <v>14284.6</v>
      </c>
      <c r="G349" s="91" t="e">
        <f aca="false">G350+G353+G361+G371</f>
        <v>#REF!</v>
      </c>
      <c r="H349" s="91" t="n">
        <f aca="false">H350+H353+H361+H371+H358</f>
        <v>7709</v>
      </c>
      <c r="I349" s="41"/>
      <c r="J349" s="41"/>
      <c r="K349" s="41"/>
      <c r="L349" s="41"/>
      <c r="M349" s="38"/>
      <c r="N349" s="57"/>
      <c r="O349" s="57"/>
      <c r="P349" s="57"/>
      <c r="Q349" s="57"/>
      <c r="R349" s="57"/>
      <c r="S349" s="57"/>
      <c r="T349" s="57"/>
    </row>
    <row r="350" customFormat="false" ht="52.5" hidden="false" customHeight="true" outlineLevel="0" collapsed="false">
      <c r="A350" s="122" t="s">
        <v>270</v>
      </c>
      <c r="B350" s="90" t="n">
        <v>10</v>
      </c>
      <c r="C350" s="90" t="s">
        <v>25</v>
      </c>
      <c r="D350" s="90" t="s">
        <v>271</v>
      </c>
      <c r="E350" s="90"/>
      <c r="F350" s="91" t="n">
        <f aca="false">F351</f>
        <v>151.6</v>
      </c>
      <c r="G350" s="91" t="n">
        <f aca="false">G351</f>
        <v>0</v>
      </c>
      <c r="H350" s="91" t="n">
        <f aca="false">H351</f>
        <v>71.1</v>
      </c>
      <c r="I350" s="41"/>
      <c r="J350" s="41"/>
      <c r="K350" s="41"/>
      <c r="L350" s="41"/>
      <c r="M350" s="38"/>
      <c r="N350" s="57"/>
      <c r="O350" s="57"/>
      <c r="P350" s="57"/>
      <c r="Q350" s="57"/>
      <c r="R350" s="57"/>
      <c r="S350" s="57"/>
      <c r="T350" s="57"/>
    </row>
    <row r="351" customFormat="false" ht="15" hidden="false" customHeight="true" outlineLevel="0" collapsed="false">
      <c r="A351" s="92" t="s">
        <v>57</v>
      </c>
      <c r="B351" s="90" t="s">
        <v>265</v>
      </c>
      <c r="C351" s="90" t="s">
        <v>25</v>
      </c>
      <c r="D351" s="90" t="s">
        <v>271</v>
      </c>
      <c r="E351" s="90" t="s">
        <v>59</v>
      </c>
      <c r="F351" s="91" t="n">
        <f aca="false">F352</f>
        <v>151.6</v>
      </c>
      <c r="G351" s="91" t="n">
        <f aca="false">G352</f>
        <v>0</v>
      </c>
      <c r="H351" s="91" t="n">
        <f aca="false">H352</f>
        <v>71.1</v>
      </c>
      <c r="I351" s="41"/>
      <c r="J351" s="41"/>
      <c r="K351" s="41"/>
      <c r="L351" s="41"/>
      <c r="M351" s="38"/>
      <c r="N351" s="57"/>
      <c r="O351" s="57"/>
      <c r="P351" s="57"/>
      <c r="Q351" s="57"/>
      <c r="R351" s="57"/>
      <c r="S351" s="57"/>
      <c r="T351" s="57"/>
    </row>
    <row r="352" customFormat="false" ht="27" hidden="false" customHeight="true" outlineLevel="0" collapsed="false">
      <c r="A352" s="92" t="s">
        <v>272</v>
      </c>
      <c r="B352" s="90" t="n">
        <v>10</v>
      </c>
      <c r="C352" s="90" t="s">
        <v>25</v>
      </c>
      <c r="D352" s="90" t="s">
        <v>271</v>
      </c>
      <c r="E352" s="90" t="s">
        <v>273</v>
      </c>
      <c r="F352" s="91" t="n">
        <v>151.6</v>
      </c>
      <c r="G352" s="91"/>
      <c r="H352" s="91" t="n">
        <v>71.1</v>
      </c>
      <c r="I352" s="41"/>
      <c r="J352" s="41"/>
      <c r="K352" s="41"/>
      <c r="L352" s="41"/>
      <c r="M352" s="38"/>
      <c r="N352" s="57"/>
      <c r="O352" s="57"/>
      <c r="P352" s="57"/>
      <c r="Q352" s="57"/>
      <c r="R352" s="57"/>
      <c r="S352" s="57"/>
      <c r="T352" s="57"/>
    </row>
    <row r="353" customFormat="false" ht="60.75" hidden="false" customHeight="true" outlineLevel="0" collapsed="false">
      <c r="A353" s="92" t="s">
        <v>274</v>
      </c>
      <c r="B353" s="90" t="n">
        <v>10</v>
      </c>
      <c r="C353" s="90" t="s">
        <v>25</v>
      </c>
      <c r="D353" s="90" t="s">
        <v>275</v>
      </c>
      <c r="E353" s="90"/>
      <c r="F353" s="91" t="n">
        <f aca="false">F354+F356</f>
        <v>372.3</v>
      </c>
      <c r="G353" s="91" t="n">
        <f aca="false">G354+G356</f>
        <v>0</v>
      </c>
      <c r="H353" s="91" t="n">
        <f aca="false">H354+H356</f>
        <v>141.6</v>
      </c>
      <c r="I353" s="41"/>
      <c r="J353" s="41"/>
      <c r="K353" s="41"/>
      <c r="L353" s="41"/>
      <c r="M353" s="38"/>
      <c r="N353" s="57"/>
      <c r="O353" s="57"/>
      <c r="P353" s="57"/>
      <c r="Q353" s="57"/>
      <c r="R353" s="57"/>
      <c r="S353" s="57"/>
      <c r="T353" s="57"/>
    </row>
    <row r="354" customFormat="false" ht="27" hidden="false" customHeight="true" outlineLevel="0" collapsed="false">
      <c r="A354" s="98" t="s">
        <v>204</v>
      </c>
      <c r="B354" s="90" t="n">
        <v>10</v>
      </c>
      <c r="C354" s="90" t="s">
        <v>25</v>
      </c>
      <c r="D354" s="90" t="s">
        <v>275</v>
      </c>
      <c r="E354" s="90" t="s">
        <v>33</v>
      </c>
      <c r="F354" s="91" t="n">
        <f aca="false">F355</f>
        <v>2.1</v>
      </c>
      <c r="G354" s="91" t="n">
        <f aca="false">G355</f>
        <v>0</v>
      </c>
      <c r="H354" s="91" t="n">
        <f aca="false">H355</f>
        <v>0</v>
      </c>
      <c r="I354" s="41"/>
      <c r="J354" s="41"/>
      <c r="K354" s="41"/>
      <c r="L354" s="41"/>
      <c r="M354" s="38"/>
      <c r="N354" s="57"/>
      <c r="O354" s="57"/>
      <c r="P354" s="57"/>
      <c r="Q354" s="57"/>
      <c r="R354" s="57"/>
      <c r="S354" s="57"/>
      <c r="T354" s="57"/>
    </row>
    <row r="355" customFormat="false" ht="27" hidden="false" customHeight="true" outlineLevel="0" collapsed="false">
      <c r="A355" s="98" t="s">
        <v>205</v>
      </c>
      <c r="B355" s="90" t="n">
        <v>10</v>
      </c>
      <c r="C355" s="90" t="s">
        <v>25</v>
      </c>
      <c r="D355" s="90" t="s">
        <v>275</v>
      </c>
      <c r="E355" s="90" t="s">
        <v>35</v>
      </c>
      <c r="F355" s="91" t="n">
        <v>2.1</v>
      </c>
      <c r="G355" s="91"/>
      <c r="H355" s="91" t="n">
        <v>0</v>
      </c>
      <c r="I355" s="41"/>
      <c r="J355" s="41"/>
      <c r="K355" s="41"/>
      <c r="L355" s="41"/>
      <c r="M355" s="38"/>
      <c r="N355" s="57"/>
      <c r="O355" s="57"/>
      <c r="P355" s="57"/>
      <c r="Q355" s="57"/>
      <c r="R355" s="57"/>
      <c r="S355" s="57"/>
      <c r="T355" s="57"/>
    </row>
    <row r="356" customFormat="false" ht="27" hidden="false" customHeight="true" outlineLevel="0" collapsed="false">
      <c r="A356" s="92" t="s">
        <v>57</v>
      </c>
      <c r="B356" s="90" t="n">
        <v>10</v>
      </c>
      <c r="C356" s="90" t="s">
        <v>25</v>
      </c>
      <c r="D356" s="90" t="s">
        <v>275</v>
      </c>
      <c r="E356" s="90" t="s">
        <v>59</v>
      </c>
      <c r="F356" s="91" t="n">
        <f aca="false">F357</f>
        <v>370.2</v>
      </c>
      <c r="G356" s="91" t="n">
        <f aca="false">G357</f>
        <v>0</v>
      </c>
      <c r="H356" s="91" t="n">
        <f aca="false">H357</f>
        <v>141.6</v>
      </c>
      <c r="I356" s="41"/>
      <c r="J356" s="41"/>
      <c r="K356" s="41"/>
      <c r="L356" s="41"/>
      <c r="M356" s="38"/>
      <c r="N356" s="57"/>
      <c r="O356" s="57"/>
      <c r="P356" s="57"/>
      <c r="Q356" s="57"/>
      <c r="R356" s="57"/>
      <c r="S356" s="57"/>
      <c r="T356" s="57"/>
    </row>
    <row r="357" customFormat="false" ht="27" hidden="false" customHeight="true" outlineLevel="0" collapsed="false">
      <c r="A357" s="92" t="s">
        <v>272</v>
      </c>
      <c r="B357" s="90" t="n">
        <v>10</v>
      </c>
      <c r="C357" s="90" t="s">
        <v>25</v>
      </c>
      <c r="D357" s="90" t="s">
        <v>275</v>
      </c>
      <c r="E357" s="90" t="s">
        <v>273</v>
      </c>
      <c r="F357" s="91" t="n">
        <v>370.2</v>
      </c>
      <c r="G357" s="91"/>
      <c r="H357" s="91" t="n">
        <v>141.6</v>
      </c>
      <c r="I357" s="41"/>
      <c r="J357" s="41"/>
      <c r="K357" s="41"/>
      <c r="L357" s="41"/>
      <c r="M357" s="38"/>
      <c r="N357" s="57"/>
      <c r="O357" s="57"/>
      <c r="P357" s="57"/>
      <c r="Q357" s="57"/>
      <c r="R357" s="57"/>
      <c r="S357" s="57"/>
      <c r="T357" s="57"/>
    </row>
    <row r="358" customFormat="false" ht="40.5" hidden="false" customHeight="true" outlineLevel="0" collapsed="false">
      <c r="A358" s="92" t="s">
        <v>276</v>
      </c>
      <c r="B358" s="90" t="n">
        <v>10</v>
      </c>
      <c r="C358" s="90" t="s">
        <v>25</v>
      </c>
      <c r="D358" s="90" t="s">
        <v>277</v>
      </c>
      <c r="E358" s="90"/>
      <c r="F358" s="91" t="n">
        <f aca="false">F359</f>
        <v>107.4</v>
      </c>
      <c r="G358" s="91"/>
      <c r="H358" s="91" t="n">
        <f aca="false">H359</f>
        <v>35.4</v>
      </c>
      <c r="I358" s="41"/>
      <c r="J358" s="41"/>
      <c r="K358" s="41"/>
      <c r="L358" s="41"/>
      <c r="M358" s="38"/>
      <c r="N358" s="57"/>
      <c r="O358" s="57"/>
      <c r="P358" s="57"/>
      <c r="Q358" s="57"/>
      <c r="R358" s="57"/>
      <c r="S358" s="57"/>
      <c r="T358" s="57"/>
    </row>
    <row r="359" customFormat="false" ht="27" hidden="false" customHeight="true" outlineLevel="0" collapsed="false">
      <c r="A359" s="92" t="s">
        <v>57</v>
      </c>
      <c r="B359" s="90" t="n">
        <v>10</v>
      </c>
      <c r="C359" s="90" t="s">
        <v>25</v>
      </c>
      <c r="D359" s="90" t="s">
        <v>277</v>
      </c>
      <c r="E359" s="90" t="s">
        <v>59</v>
      </c>
      <c r="F359" s="91" t="n">
        <f aca="false">F360</f>
        <v>107.4</v>
      </c>
      <c r="G359" s="91"/>
      <c r="H359" s="91" t="n">
        <f aca="false">H360</f>
        <v>35.4</v>
      </c>
      <c r="I359" s="41"/>
      <c r="J359" s="41"/>
      <c r="K359" s="41"/>
      <c r="L359" s="41"/>
      <c r="M359" s="38"/>
      <c r="N359" s="57"/>
      <c r="O359" s="57"/>
      <c r="P359" s="57"/>
      <c r="Q359" s="57"/>
      <c r="R359" s="57"/>
      <c r="S359" s="57"/>
      <c r="T359" s="57"/>
    </row>
    <row r="360" customFormat="false" ht="27" hidden="false" customHeight="true" outlineLevel="0" collapsed="false">
      <c r="A360" s="92" t="s">
        <v>259</v>
      </c>
      <c r="B360" s="90" t="n">
        <v>10</v>
      </c>
      <c r="C360" s="90" t="s">
        <v>25</v>
      </c>
      <c r="D360" s="90" t="s">
        <v>277</v>
      </c>
      <c r="E360" s="90" t="s">
        <v>260</v>
      </c>
      <c r="F360" s="91" t="n">
        <v>107.4</v>
      </c>
      <c r="G360" s="91"/>
      <c r="H360" s="91" t="n">
        <v>35.4</v>
      </c>
      <c r="I360" s="93"/>
      <c r="J360" s="41"/>
      <c r="K360" s="41"/>
      <c r="L360" s="41"/>
      <c r="M360" s="38"/>
      <c r="N360" s="57"/>
      <c r="O360" s="57"/>
      <c r="P360" s="57"/>
      <c r="Q360" s="57"/>
      <c r="R360" s="57"/>
      <c r="S360" s="57"/>
      <c r="T360" s="57"/>
    </row>
    <row r="361" customFormat="false" ht="27" hidden="false" customHeight="true" outlineLevel="0" collapsed="false">
      <c r="A361" s="92" t="s">
        <v>278</v>
      </c>
      <c r="B361" s="90" t="n">
        <v>10</v>
      </c>
      <c r="C361" s="90" t="s">
        <v>25</v>
      </c>
      <c r="D361" s="90" t="s">
        <v>279</v>
      </c>
      <c r="E361" s="99"/>
      <c r="F361" s="91" t="n">
        <f aca="false">F362+F365+F368</f>
        <v>11077.9</v>
      </c>
      <c r="G361" s="91" t="e">
        <f aca="false">#REF!+G362+G365+G368</f>
        <v>#REF!</v>
      </c>
      <c r="H361" s="91" t="n">
        <f aca="false">H362+H365+H368</f>
        <v>4885.5</v>
      </c>
      <c r="I361" s="41"/>
      <c r="J361" s="41"/>
      <c r="K361" s="41"/>
      <c r="L361" s="41"/>
      <c r="M361" s="38"/>
      <c r="N361" s="57"/>
      <c r="O361" s="57"/>
      <c r="P361" s="57"/>
      <c r="Q361" s="57"/>
      <c r="R361" s="57"/>
      <c r="S361" s="57"/>
      <c r="T361" s="57"/>
    </row>
    <row r="362" customFormat="false" ht="25.5" hidden="false" customHeight="true" outlineLevel="0" collapsed="false">
      <c r="A362" s="92" t="s">
        <v>280</v>
      </c>
      <c r="B362" s="90" t="s">
        <v>265</v>
      </c>
      <c r="C362" s="90" t="s">
        <v>25</v>
      </c>
      <c r="D362" s="90" t="s">
        <v>281</v>
      </c>
      <c r="E362" s="99"/>
      <c r="F362" s="91" t="n">
        <f aca="false">F363</f>
        <v>3500</v>
      </c>
      <c r="G362" s="91" t="n">
        <f aca="false">G363</f>
        <v>0</v>
      </c>
      <c r="H362" s="91" t="n">
        <f aca="false">H363</f>
        <v>1707.1</v>
      </c>
      <c r="I362" s="41"/>
      <c r="J362" s="41"/>
      <c r="K362" s="41"/>
      <c r="L362" s="41"/>
      <c r="M362" s="38"/>
      <c r="N362" s="57"/>
      <c r="O362" s="57"/>
      <c r="P362" s="57"/>
      <c r="Q362" s="57"/>
      <c r="R362" s="57"/>
      <c r="S362" s="57"/>
      <c r="T362" s="57"/>
    </row>
    <row r="363" customFormat="false" ht="12.75" hidden="false" customHeight="false" outlineLevel="0" collapsed="false">
      <c r="A363" s="92" t="s">
        <v>57</v>
      </c>
      <c r="B363" s="90" t="n">
        <v>10</v>
      </c>
      <c r="C363" s="90" t="s">
        <v>25</v>
      </c>
      <c r="D363" s="90" t="s">
        <v>281</v>
      </c>
      <c r="E363" s="90" t="s">
        <v>59</v>
      </c>
      <c r="F363" s="91" t="n">
        <f aca="false">F364</f>
        <v>3500</v>
      </c>
      <c r="G363" s="91" t="n">
        <f aca="false">G364</f>
        <v>0</v>
      </c>
      <c r="H363" s="91" t="n">
        <f aca="false">H364</f>
        <v>1707.1</v>
      </c>
      <c r="I363" s="41"/>
      <c r="J363" s="41"/>
      <c r="K363" s="41"/>
      <c r="L363" s="41"/>
      <c r="M363" s="38"/>
      <c r="N363" s="57"/>
      <c r="O363" s="57"/>
      <c r="P363" s="57"/>
      <c r="Q363" s="57"/>
      <c r="R363" s="57"/>
      <c r="S363" s="57"/>
      <c r="T363" s="57"/>
    </row>
    <row r="364" customFormat="false" ht="25.5" hidden="false" customHeight="true" outlineLevel="0" collapsed="false">
      <c r="A364" s="92" t="s">
        <v>259</v>
      </c>
      <c r="B364" s="90" t="n">
        <v>10</v>
      </c>
      <c r="C364" s="90" t="s">
        <v>25</v>
      </c>
      <c r="D364" s="90" t="s">
        <v>281</v>
      </c>
      <c r="E364" s="90" t="s">
        <v>260</v>
      </c>
      <c r="F364" s="91" t="n">
        <v>3500</v>
      </c>
      <c r="G364" s="91"/>
      <c r="H364" s="91" t="n">
        <v>1707.1</v>
      </c>
      <c r="I364" s="41"/>
      <c r="J364" s="41"/>
      <c r="K364" s="41"/>
      <c r="L364" s="41"/>
      <c r="M364" s="38"/>
      <c r="N364" s="57"/>
      <c r="O364" s="57"/>
      <c r="P364" s="57"/>
      <c r="Q364" s="57"/>
      <c r="R364" s="57"/>
      <c r="S364" s="57"/>
      <c r="T364" s="57"/>
    </row>
    <row r="365" customFormat="false" ht="14.25" hidden="false" customHeight="true" outlineLevel="0" collapsed="false">
      <c r="A365" s="92" t="s">
        <v>282</v>
      </c>
      <c r="B365" s="90" t="s">
        <v>265</v>
      </c>
      <c r="C365" s="90" t="s">
        <v>25</v>
      </c>
      <c r="D365" s="90" t="s">
        <v>283</v>
      </c>
      <c r="E365" s="90"/>
      <c r="F365" s="91" t="n">
        <f aca="false">F366</f>
        <v>2300</v>
      </c>
      <c r="G365" s="91" t="n">
        <f aca="false">G366</f>
        <v>0</v>
      </c>
      <c r="H365" s="91" t="n">
        <f aca="false">H366</f>
        <v>977.1</v>
      </c>
      <c r="I365" s="41"/>
      <c r="J365" s="41"/>
      <c r="K365" s="41"/>
      <c r="L365" s="41"/>
      <c r="M365" s="38"/>
      <c r="N365" s="57"/>
      <c r="O365" s="57"/>
      <c r="P365" s="57"/>
      <c r="Q365" s="57"/>
      <c r="R365" s="57"/>
      <c r="S365" s="57"/>
      <c r="T365" s="57"/>
    </row>
    <row r="366" customFormat="false" ht="15" hidden="false" customHeight="true" outlineLevel="0" collapsed="false">
      <c r="A366" s="92" t="s">
        <v>57</v>
      </c>
      <c r="B366" s="90" t="s">
        <v>265</v>
      </c>
      <c r="C366" s="90" t="s">
        <v>25</v>
      </c>
      <c r="D366" s="90" t="s">
        <v>284</v>
      </c>
      <c r="E366" s="90" t="s">
        <v>59</v>
      </c>
      <c r="F366" s="91" t="n">
        <f aca="false">F367</f>
        <v>2300</v>
      </c>
      <c r="G366" s="91" t="n">
        <f aca="false">G367</f>
        <v>0</v>
      </c>
      <c r="H366" s="91" t="n">
        <f aca="false">H367</f>
        <v>977.1</v>
      </c>
      <c r="I366" s="41"/>
      <c r="J366" s="41"/>
      <c r="K366" s="41"/>
      <c r="L366" s="41"/>
      <c r="M366" s="38"/>
      <c r="N366" s="57"/>
      <c r="O366" s="57"/>
      <c r="P366" s="57"/>
      <c r="Q366" s="57"/>
      <c r="R366" s="57"/>
      <c r="S366" s="57"/>
      <c r="T366" s="57"/>
    </row>
    <row r="367" customFormat="false" ht="24.75" hidden="false" customHeight="true" outlineLevel="0" collapsed="false">
      <c r="A367" s="92" t="s">
        <v>272</v>
      </c>
      <c r="B367" s="90" t="s">
        <v>265</v>
      </c>
      <c r="C367" s="90" t="s">
        <v>25</v>
      </c>
      <c r="D367" s="90" t="s">
        <v>284</v>
      </c>
      <c r="E367" s="90" t="s">
        <v>273</v>
      </c>
      <c r="F367" s="91" t="n">
        <v>2300</v>
      </c>
      <c r="G367" s="91"/>
      <c r="H367" s="91" t="n">
        <v>977.1</v>
      </c>
      <c r="I367" s="41"/>
      <c r="J367" s="41"/>
      <c r="K367" s="41"/>
      <c r="L367" s="41"/>
      <c r="M367" s="38"/>
      <c r="N367" s="57"/>
      <c r="O367" s="57"/>
      <c r="P367" s="57"/>
      <c r="Q367" s="57"/>
      <c r="R367" s="57"/>
      <c r="S367" s="57"/>
      <c r="T367" s="57"/>
    </row>
    <row r="368" customFormat="false" ht="39.75" hidden="false" customHeight="true" outlineLevel="0" collapsed="false">
      <c r="A368" s="92" t="s">
        <v>285</v>
      </c>
      <c r="B368" s="90" t="s">
        <v>265</v>
      </c>
      <c r="C368" s="90" t="s">
        <v>25</v>
      </c>
      <c r="D368" s="90" t="s">
        <v>286</v>
      </c>
      <c r="E368" s="90"/>
      <c r="F368" s="91" t="n">
        <f aca="false">F369</f>
        <v>5277.9</v>
      </c>
      <c r="G368" s="91" t="n">
        <f aca="false">G369</f>
        <v>0</v>
      </c>
      <c r="H368" s="91" t="n">
        <f aca="false">H369</f>
        <v>2201.3</v>
      </c>
      <c r="I368" s="41"/>
      <c r="J368" s="41"/>
      <c r="K368" s="41"/>
      <c r="L368" s="41"/>
      <c r="M368" s="38"/>
      <c r="N368" s="57"/>
      <c r="O368" s="57"/>
      <c r="P368" s="57"/>
      <c r="Q368" s="57"/>
      <c r="R368" s="57"/>
      <c r="S368" s="57"/>
      <c r="T368" s="57"/>
    </row>
    <row r="369" customFormat="false" ht="13.5" hidden="false" customHeight="true" outlineLevel="0" collapsed="false">
      <c r="A369" s="92" t="s">
        <v>57</v>
      </c>
      <c r="B369" s="90" t="s">
        <v>265</v>
      </c>
      <c r="C369" s="90" t="s">
        <v>25</v>
      </c>
      <c r="D369" s="90" t="s">
        <v>287</v>
      </c>
      <c r="E369" s="90" t="s">
        <v>59</v>
      </c>
      <c r="F369" s="91" t="n">
        <f aca="false">F370</f>
        <v>5277.9</v>
      </c>
      <c r="G369" s="91" t="n">
        <f aca="false">G370</f>
        <v>0</v>
      </c>
      <c r="H369" s="91" t="n">
        <f aca="false">H370</f>
        <v>2201.3</v>
      </c>
      <c r="I369" s="41"/>
      <c r="J369" s="41"/>
      <c r="K369" s="41"/>
      <c r="L369" s="41"/>
      <c r="M369" s="38"/>
      <c r="N369" s="57"/>
      <c r="O369" s="57"/>
      <c r="P369" s="57"/>
      <c r="Q369" s="57"/>
      <c r="R369" s="57"/>
      <c r="S369" s="57"/>
      <c r="T369" s="57"/>
    </row>
    <row r="370" customFormat="false" ht="26.25" hidden="false" customHeight="true" outlineLevel="0" collapsed="false">
      <c r="A370" s="92" t="s">
        <v>259</v>
      </c>
      <c r="B370" s="90" t="s">
        <v>265</v>
      </c>
      <c r="C370" s="90" t="s">
        <v>25</v>
      </c>
      <c r="D370" s="90" t="s">
        <v>287</v>
      </c>
      <c r="E370" s="90" t="s">
        <v>260</v>
      </c>
      <c r="F370" s="91" t="n">
        <f aca="false">5385.3-107.4</f>
        <v>5277.9</v>
      </c>
      <c r="G370" s="91"/>
      <c r="H370" s="91" t="n">
        <v>2201.3</v>
      </c>
      <c r="I370" s="41"/>
      <c r="J370" s="41"/>
      <c r="K370" s="41"/>
      <c r="L370" s="41"/>
      <c r="M370" s="38"/>
      <c r="N370" s="57"/>
      <c r="O370" s="57"/>
      <c r="P370" s="57"/>
      <c r="Q370" s="57"/>
      <c r="R370" s="57"/>
      <c r="S370" s="57"/>
      <c r="T370" s="57"/>
    </row>
    <row r="371" customFormat="false" ht="26.25" hidden="false" customHeight="true" outlineLevel="0" collapsed="false">
      <c r="A371" s="123" t="s">
        <v>288</v>
      </c>
      <c r="B371" s="90" t="n">
        <v>10</v>
      </c>
      <c r="C371" s="90" t="s">
        <v>25</v>
      </c>
      <c r="D371" s="90"/>
      <c r="E371" s="90"/>
      <c r="F371" s="91" t="n">
        <f aca="false">F372</f>
        <v>2575.4</v>
      </c>
      <c r="G371" s="91" t="n">
        <f aca="false">G372</f>
        <v>0</v>
      </c>
      <c r="H371" s="91" t="n">
        <f aca="false">H372</f>
        <v>2575.4</v>
      </c>
      <c r="I371" s="41"/>
      <c r="J371" s="41"/>
      <c r="K371" s="41"/>
      <c r="L371" s="41"/>
      <c r="M371" s="38"/>
      <c r="N371" s="57"/>
      <c r="O371" s="57"/>
      <c r="P371" s="57"/>
      <c r="Q371" s="57"/>
      <c r="R371" s="57"/>
      <c r="S371" s="57"/>
      <c r="T371" s="57"/>
    </row>
    <row r="372" customFormat="false" ht="26.25" hidden="false" customHeight="true" outlineLevel="0" collapsed="false">
      <c r="A372" s="92" t="s">
        <v>57</v>
      </c>
      <c r="B372" s="90" t="n">
        <v>10</v>
      </c>
      <c r="C372" s="90" t="s">
        <v>25</v>
      </c>
      <c r="D372" s="90" t="s">
        <v>289</v>
      </c>
      <c r="E372" s="90" t="s">
        <v>59</v>
      </c>
      <c r="F372" s="91" t="n">
        <f aca="false">F373</f>
        <v>2575.4</v>
      </c>
      <c r="G372" s="91" t="n">
        <f aca="false">G373</f>
        <v>0</v>
      </c>
      <c r="H372" s="91" t="n">
        <f aca="false">H373</f>
        <v>2575.4</v>
      </c>
      <c r="I372" s="41"/>
      <c r="J372" s="41"/>
      <c r="K372" s="41"/>
      <c r="L372" s="41"/>
      <c r="M372" s="38"/>
      <c r="N372" s="57"/>
      <c r="O372" s="57"/>
      <c r="P372" s="57"/>
      <c r="Q372" s="57"/>
      <c r="R372" s="57"/>
      <c r="S372" s="57"/>
      <c r="T372" s="57"/>
    </row>
    <row r="373" customFormat="false" ht="26.25" hidden="false" customHeight="true" outlineLevel="0" collapsed="false">
      <c r="A373" s="92" t="s">
        <v>272</v>
      </c>
      <c r="B373" s="90" t="n">
        <v>10</v>
      </c>
      <c r="C373" s="90" t="s">
        <v>25</v>
      </c>
      <c r="D373" s="90" t="s">
        <v>289</v>
      </c>
      <c r="E373" s="90" t="s">
        <v>273</v>
      </c>
      <c r="F373" s="91" t="n">
        <f aca="false">380+2235.4-40</f>
        <v>2575.4</v>
      </c>
      <c r="G373" s="91"/>
      <c r="H373" s="91" t="n">
        <f aca="false">380+2235.4-40</f>
        <v>2575.4</v>
      </c>
      <c r="I373" s="41"/>
      <c r="J373" s="41"/>
      <c r="K373" s="20"/>
      <c r="L373" s="20"/>
      <c r="M373" s="38"/>
      <c r="N373" s="57"/>
      <c r="O373" s="57"/>
      <c r="P373" s="57"/>
      <c r="Q373" s="57"/>
      <c r="R373" s="57"/>
      <c r="S373" s="57"/>
      <c r="T373" s="57"/>
    </row>
    <row r="374" customFormat="false" ht="26.25" hidden="false" customHeight="true" outlineLevel="0" collapsed="false">
      <c r="A374" s="124" t="s">
        <v>290</v>
      </c>
      <c r="B374" s="102" t="s">
        <v>265</v>
      </c>
      <c r="C374" s="102" t="s">
        <v>45</v>
      </c>
      <c r="D374" s="102"/>
      <c r="E374" s="102"/>
      <c r="F374" s="65" t="n">
        <f aca="false">F375</f>
        <v>50</v>
      </c>
      <c r="G374" s="91"/>
      <c r="H374" s="65" t="n">
        <f aca="false">H375</f>
        <v>0</v>
      </c>
      <c r="I374" s="41"/>
      <c r="J374" s="41"/>
      <c r="K374" s="20"/>
      <c r="L374" s="20"/>
      <c r="M374" s="38"/>
      <c r="N374" s="57"/>
      <c r="O374" s="57"/>
      <c r="P374" s="57"/>
      <c r="Q374" s="57"/>
      <c r="R374" s="57"/>
      <c r="S374" s="57"/>
      <c r="T374" s="57"/>
    </row>
    <row r="375" customFormat="false" ht="47.25" hidden="false" customHeight="true" outlineLevel="0" collapsed="false">
      <c r="A375" s="92" t="s">
        <v>291</v>
      </c>
      <c r="B375" s="90" t="s">
        <v>265</v>
      </c>
      <c r="C375" s="90" t="s">
        <v>45</v>
      </c>
      <c r="D375" s="90" t="s">
        <v>292</v>
      </c>
      <c r="E375" s="90"/>
      <c r="F375" s="91" t="n">
        <f aca="false">F376</f>
        <v>50</v>
      </c>
      <c r="G375" s="91"/>
      <c r="H375" s="91" t="n">
        <f aca="false">H376</f>
        <v>0</v>
      </c>
      <c r="I375" s="41"/>
      <c r="J375" s="41"/>
      <c r="K375" s="20"/>
      <c r="L375" s="20"/>
      <c r="M375" s="38"/>
      <c r="N375" s="57"/>
      <c r="O375" s="57"/>
      <c r="P375" s="57"/>
      <c r="Q375" s="57"/>
      <c r="R375" s="57"/>
      <c r="S375" s="57"/>
      <c r="T375" s="57"/>
    </row>
    <row r="376" customFormat="false" ht="26.25" hidden="false" customHeight="true" outlineLevel="0" collapsed="false">
      <c r="A376" s="92" t="s">
        <v>57</v>
      </c>
      <c r="B376" s="90" t="s">
        <v>265</v>
      </c>
      <c r="C376" s="90" t="s">
        <v>45</v>
      </c>
      <c r="D376" s="90" t="s">
        <v>292</v>
      </c>
      <c r="E376" s="90" t="s">
        <v>59</v>
      </c>
      <c r="F376" s="91" t="n">
        <f aca="false">F377</f>
        <v>50</v>
      </c>
      <c r="G376" s="91"/>
      <c r="H376" s="91" t="n">
        <f aca="false">H377</f>
        <v>0</v>
      </c>
      <c r="I376" s="41"/>
      <c r="J376" s="41"/>
      <c r="K376" s="20"/>
      <c r="L376" s="20"/>
      <c r="M376" s="38"/>
      <c r="N376" s="57"/>
      <c r="O376" s="57"/>
      <c r="P376" s="57"/>
      <c r="Q376" s="57"/>
      <c r="R376" s="57"/>
      <c r="S376" s="57"/>
      <c r="T376" s="57"/>
    </row>
    <row r="377" customFormat="false" ht="26.25" hidden="false" customHeight="true" outlineLevel="0" collapsed="false">
      <c r="A377" s="92" t="s">
        <v>272</v>
      </c>
      <c r="B377" s="90" t="s">
        <v>265</v>
      </c>
      <c r="C377" s="90" t="s">
        <v>45</v>
      </c>
      <c r="D377" s="90" t="s">
        <v>292</v>
      </c>
      <c r="E377" s="90" t="s">
        <v>273</v>
      </c>
      <c r="F377" s="91" t="n">
        <v>50</v>
      </c>
      <c r="G377" s="91"/>
      <c r="H377" s="91" t="n">
        <v>0</v>
      </c>
      <c r="I377" s="41"/>
      <c r="J377" s="41"/>
      <c r="K377" s="20"/>
      <c r="L377" s="20"/>
      <c r="M377" s="38"/>
      <c r="N377" s="57"/>
      <c r="O377" s="57"/>
      <c r="P377" s="57"/>
      <c r="Q377" s="57"/>
      <c r="R377" s="57"/>
      <c r="S377" s="57"/>
      <c r="T377" s="57"/>
    </row>
    <row r="378" customFormat="false" ht="21" hidden="false" customHeight="true" outlineLevel="0" collapsed="false">
      <c r="A378" s="124" t="s">
        <v>293</v>
      </c>
      <c r="B378" s="102" t="s">
        <v>294</v>
      </c>
      <c r="C378" s="90"/>
      <c r="D378" s="90"/>
      <c r="E378" s="90"/>
      <c r="F378" s="65" t="n">
        <f aca="false">F379</f>
        <v>150</v>
      </c>
      <c r="G378" s="65" t="e">
        <f aca="false">G379</f>
        <v>#REF!</v>
      </c>
      <c r="H378" s="65" t="n">
        <f aca="false">H379</f>
        <v>91.5</v>
      </c>
      <c r="I378" s="41"/>
      <c r="J378" s="41"/>
      <c r="K378" s="41"/>
      <c r="L378" s="41"/>
      <c r="M378" s="38"/>
      <c r="N378" s="57"/>
      <c r="O378" s="57"/>
      <c r="P378" s="57"/>
      <c r="Q378" s="57"/>
      <c r="R378" s="57"/>
      <c r="S378" s="57"/>
      <c r="T378" s="57"/>
    </row>
    <row r="379" customFormat="false" ht="25.5" hidden="false" customHeight="true" outlineLevel="0" collapsed="false">
      <c r="A379" s="124" t="s">
        <v>295</v>
      </c>
      <c r="B379" s="90" t="s">
        <v>294</v>
      </c>
      <c r="C379" s="90" t="s">
        <v>13</v>
      </c>
      <c r="D379" s="90"/>
      <c r="E379" s="90"/>
      <c r="F379" s="91" t="n">
        <f aca="false">F380</f>
        <v>150</v>
      </c>
      <c r="G379" s="91" t="e">
        <f aca="false">G380+#REF!</f>
        <v>#REF!</v>
      </c>
      <c r="H379" s="91" t="n">
        <f aca="false">H380</f>
        <v>91.5</v>
      </c>
      <c r="I379" s="41"/>
      <c r="J379" s="41"/>
      <c r="K379" s="41"/>
      <c r="L379" s="41"/>
      <c r="M379" s="38"/>
      <c r="N379" s="57"/>
      <c r="O379" s="57"/>
      <c r="P379" s="57"/>
      <c r="Q379" s="57"/>
      <c r="R379" s="57"/>
      <c r="S379" s="57"/>
      <c r="T379" s="57"/>
    </row>
    <row r="380" customFormat="false" ht="25.5" hidden="false" customHeight="false" outlineLevel="0" collapsed="false">
      <c r="A380" s="120" t="s">
        <v>227</v>
      </c>
      <c r="B380" s="90" t="s">
        <v>294</v>
      </c>
      <c r="C380" s="90" t="s">
        <v>13</v>
      </c>
      <c r="D380" s="97" t="s">
        <v>228</v>
      </c>
      <c r="E380" s="90"/>
      <c r="F380" s="91" t="n">
        <f aca="false">F381</f>
        <v>150</v>
      </c>
      <c r="G380" s="91" t="e">
        <f aca="false">G381</f>
        <v>#REF!</v>
      </c>
      <c r="H380" s="91" t="n">
        <f aca="false">H381</f>
        <v>91.5</v>
      </c>
      <c r="I380" s="41"/>
      <c r="J380" s="41"/>
      <c r="K380" s="41"/>
      <c r="L380" s="41"/>
      <c r="M380" s="38"/>
      <c r="N380" s="57"/>
      <c r="O380" s="57"/>
      <c r="P380" s="57"/>
      <c r="Q380" s="57"/>
      <c r="R380" s="57"/>
      <c r="S380" s="57"/>
      <c r="T380" s="57"/>
    </row>
    <row r="381" customFormat="false" ht="25.5" hidden="false" customHeight="false" outlineLevel="0" collapsed="false">
      <c r="A381" s="120" t="s">
        <v>296</v>
      </c>
      <c r="B381" s="90" t="s">
        <v>294</v>
      </c>
      <c r="C381" s="90" t="s">
        <v>13</v>
      </c>
      <c r="D381" s="97" t="s">
        <v>297</v>
      </c>
      <c r="E381" s="90"/>
      <c r="F381" s="91" t="n">
        <f aca="false">F382</f>
        <v>150</v>
      </c>
      <c r="G381" s="91" t="e">
        <f aca="false">G382</f>
        <v>#REF!</v>
      </c>
      <c r="H381" s="91" t="n">
        <f aca="false">H382</f>
        <v>91.5</v>
      </c>
      <c r="I381" s="41"/>
      <c r="J381" s="41"/>
      <c r="K381" s="41"/>
      <c r="L381" s="41"/>
      <c r="M381" s="38"/>
      <c r="N381" s="57"/>
      <c r="O381" s="57"/>
      <c r="P381" s="57"/>
      <c r="Q381" s="57"/>
      <c r="R381" s="57"/>
      <c r="S381" s="57"/>
      <c r="T381" s="57"/>
    </row>
    <row r="382" customFormat="false" ht="13.5" hidden="false" customHeight="true" outlineLevel="0" collapsed="false">
      <c r="A382" s="92" t="s">
        <v>298</v>
      </c>
      <c r="B382" s="90" t="s">
        <v>294</v>
      </c>
      <c r="C382" s="90" t="s">
        <v>13</v>
      </c>
      <c r="D382" s="90" t="s">
        <v>299</v>
      </c>
      <c r="E382" s="90"/>
      <c r="F382" s="91" t="n">
        <f aca="false">F385+F387+F383</f>
        <v>150</v>
      </c>
      <c r="G382" s="91" t="e">
        <f aca="false">#REF!+G385+#REF!</f>
        <v>#REF!</v>
      </c>
      <c r="H382" s="91" t="n">
        <f aca="false">H385+H387+H383</f>
        <v>91.5</v>
      </c>
      <c r="I382" s="41"/>
      <c r="J382" s="41"/>
      <c r="K382" s="41"/>
      <c r="L382" s="41"/>
      <c r="M382" s="38"/>
      <c r="N382" s="57"/>
      <c r="O382" s="57"/>
      <c r="P382" s="57"/>
      <c r="Q382" s="57"/>
      <c r="R382" s="57"/>
      <c r="S382" s="57"/>
      <c r="T382" s="57"/>
    </row>
    <row r="383" customFormat="false" ht="52.5" hidden="false" customHeight="true" outlineLevel="0" collapsed="false">
      <c r="A383" s="98" t="s">
        <v>17</v>
      </c>
      <c r="B383" s="90" t="s">
        <v>294</v>
      </c>
      <c r="C383" s="90" t="s">
        <v>13</v>
      </c>
      <c r="D383" s="90" t="s">
        <v>300</v>
      </c>
      <c r="E383" s="90" t="s">
        <v>18</v>
      </c>
      <c r="F383" s="91" t="n">
        <f aca="false">F384</f>
        <v>5</v>
      </c>
      <c r="G383" s="91"/>
      <c r="H383" s="91" t="n">
        <f aca="false">H384</f>
        <v>5</v>
      </c>
      <c r="I383" s="41"/>
      <c r="J383" s="41"/>
      <c r="K383" s="41"/>
      <c r="L383" s="41"/>
      <c r="M383" s="38"/>
      <c r="N383" s="57"/>
      <c r="O383" s="57"/>
      <c r="P383" s="57"/>
      <c r="Q383" s="57"/>
      <c r="R383" s="57"/>
      <c r="S383" s="57"/>
      <c r="T383" s="57"/>
    </row>
    <row r="384" customFormat="false" ht="24.75" hidden="false" customHeight="true" outlineLevel="0" collapsed="false">
      <c r="A384" s="98" t="s">
        <v>64</v>
      </c>
      <c r="B384" s="90" t="s">
        <v>294</v>
      </c>
      <c r="C384" s="90" t="s">
        <v>13</v>
      </c>
      <c r="D384" s="90" t="s">
        <v>300</v>
      </c>
      <c r="E384" s="90" t="s">
        <v>65</v>
      </c>
      <c r="F384" s="91" t="n">
        <v>5</v>
      </c>
      <c r="G384" s="91"/>
      <c r="H384" s="91" t="n">
        <v>5</v>
      </c>
      <c r="I384" s="41"/>
      <c r="J384" s="41"/>
      <c r="K384" s="41"/>
      <c r="L384" s="41"/>
      <c r="M384" s="38"/>
      <c r="N384" s="57"/>
      <c r="O384" s="57"/>
      <c r="P384" s="57"/>
      <c r="Q384" s="57"/>
      <c r="R384" s="57"/>
      <c r="S384" s="57"/>
      <c r="T384" s="57"/>
    </row>
    <row r="385" customFormat="false" ht="15.75" hidden="false" customHeight="true" outlineLevel="0" collapsed="false">
      <c r="A385" s="98" t="s">
        <v>204</v>
      </c>
      <c r="B385" s="90" t="s">
        <v>294</v>
      </c>
      <c r="C385" s="90" t="s">
        <v>13</v>
      </c>
      <c r="D385" s="90" t="s">
        <v>300</v>
      </c>
      <c r="E385" s="90" t="s">
        <v>33</v>
      </c>
      <c r="F385" s="91" t="n">
        <f aca="false">F386</f>
        <v>73.4</v>
      </c>
      <c r="G385" s="91" t="n">
        <f aca="false">G386</f>
        <v>0</v>
      </c>
      <c r="H385" s="91" t="n">
        <f aca="false">H386</f>
        <v>42.5</v>
      </c>
      <c r="I385" s="41"/>
      <c r="J385" s="41"/>
      <c r="K385" s="41"/>
      <c r="L385" s="41"/>
      <c r="M385" s="38"/>
      <c r="N385" s="57"/>
      <c r="O385" s="57"/>
      <c r="P385" s="57"/>
      <c r="Q385" s="57"/>
      <c r="R385" s="57"/>
      <c r="S385" s="57"/>
      <c r="T385" s="57"/>
    </row>
    <row r="386" customFormat="false" ht="15.75" hidden="false" customHeight="true" outlineLevel="0" collapsed="false">
      <c r="A386" s="98" t="s">
        <v>205</v>
      </c>
      <c r="B386" s="90" t="s">
        <v>294</v>
      </c>
      <c r="C386" s="90" t="s">
        <v>13</v>
      </c>
      <c r="D386" s="90" t="s">
        <v>300</v>
      </c>
      <c r="E386" s="90" t="s">
        <v>35</v>
      </c>
      <c r="F386" s="91" t="n">
        <v>73.4</v>
      </c>
      <c r="G386" s="91"/>
      <c r="H386" s="91" t="n">
        <v>42.5</v>
      </c>
      <c r="I386" s="41"/>
      <c r="J386" s="41"/>
      <c r="K386" s="20"/>
      <c r="L386" s="20"/>
      <c r="M386" s="38"/>
      <c r="N386" s="57"/>
      <c r="O386" s="57"/>
      <c r="P386" s="57"/>
      <c r="Q386" s="57"/>
      <c r="R386" s="57"/>
      <c r="S386" s="57"/>
      <c r="T386" s="57"/>
    </row>
    <row r="387" customFormat="false" ht="15.75" hidden="false" customHeight="true" outlineLevel="0" collapsed="false">
      <c r="A387" s="92" t="s">
        <v>57</v>
      </c>
      <c r="B387" s="90" t="s">
        <v>294</v>
      </c>
      <c r="C387" s="90" t="s">
        <v>13</v>
      </c>
      <c r="D387" s="90" t="s">
        <v>300</v>
      </c>
      <c r="E387" s="90" t="s">
        <v>59</v>
      </c>
      <c r="F387" s="91" t="n">
        <f aca="false">F388</f>
        <v>71.6</v>
      </c>
      <c r="G387" s="91"/>
      <c r="H387" s="91" t="n">
        <f aca="false">H388</f>
        <v>44</v>
      </c>
      <c r="I387" s="41"/>
      <c r="J387" s="41"/>
      <c r="K387" s="20"/>
      <c r="L387" s="20"/>
      <c r="M387" s="38"/>
      <c r="N387" s="57"/>
      <c r="O387" s="57"/>
      <c r="P387" s="57"/>
      <c r="Q387" s="57"/>
      <c r="R387" s="57"/>
      <c r="S387" s="57"/>
      <c r="T387" s="57"/>
    </row>
    <row r="388" customFormat="false" ht="15.75" hidden="false" customHeight="true" outlineLevel="0" collapsed="false">
      <c r="A388" s="125" t="s">
        <v>60</v>
      </c>
      <c r="B388" s="90" t="s">
        <v>294</v>
      </c>
      <c r="C388" s="90" t="s">
        <v>13</v>
      </c>
      <c r="D388" s="90" t="s">
        <v>300</v>
      </c>
      <c r="E388" s="90" t="s">
        <v>61</v>
      </c>
      <c r="F388" s="91" t="n">
        <v>71.6</v>
      </c>
      <c r="G388" s="91"/>
      <c r="H388" s="91" t="n">
        <v>44</v>
      </c>
      <c r="I388" s="41"/>
      <c r="J388" s="41"/>
      <c r="K388" s="20"/>
      <c r="L388" s="20"/>
      <c r="M388" s="38"/>
      <c r="N388" s="57"/>
      <c r="O388" s="57"/>
      <c r="P388" s="57"/>
      <c r="Q388" s="57"/>
      <c r="R388" s="57"/>
      <c r="S388" s="57"/>
      <c r="T388" s="57"/>
    </row>
    <row r="389" customFormat="false" ht="21.75" hidden="false" customHeight="true" outlineLevel="0" collapsed="false">
      <c r="A389" s="124" t="s">
        <v>301</v>
      </c>
      <c r="B389" s="102" t="s">
        <v>113</v>
      </c>
      <c r="C389" s="102"/>
      <c r="D389" s="102"/>
      <c r="E389" s="102"/>
      <c r="F389" s="65" t="n">
        <f aca="false">F390+F395</f>
        <v>3000</v>
      </c>
      <c r="G389" s="65" t="e">
        <f aca="false">G390</f>
        <v>#REF!</v>
      </c>
      <c r="H389" s="65" t="n">
        <f aca="false">H390+H395</f>
        <v>994.9</v>
      </c>
      <c r="I389" s="41"/>
      <c r="J389" s="41"/>
      <c r="K389" s="41"/>
      <c r="L389" s="41"/>
      <c r="M389" s="38"/>
      <c r="N389" s="57"/>
      <c r="O389" s="57"/>
      <c r="P389" s="57"/>
      <c r="Q389" s="57"/>
      <c r="R389" s="57"/>
      <c r="S389" s="57"/>
      <c r="T389" s="57"/>
    </row>
    <row r="390" customFormat="false" ht="21.75" hidden="false" customHeight="true" outlineLevel="0" collapsed="false">
      <c r="A390" s="105" t="s">
        <v>302</v>
      </c>
      <c r="B390" s="90" t="s">
        <v>113</v>
      </c>
      <c r="C390" s="90" t="s">
        <v>13</v>
      </c>
      <c r="D390" s="90"/>
      <c r="E390" s="99"/>
      <c r="F390" s="100" t="n">
        <f aca="false">F391</f>
        <v>1500</v>
      </c>
      <c r="G390" s="100" t="e">
        <f aca="false">G391+#REF!+#REF!</f>
        <v>#REF!</v>
      </c>
      <c r="H390" s="100" t="n">
        <f aca="false">H391</f>
        <v>994.9</v>
      </c>
      <c r="I390" s="41"/>
      <c r="J390" s="41"/>
      <c r="K390" s="41"/>
      <c r="L390" s="41"/>
      <c r="M390" s="38"/>
      <c r="N390" s="57"/>
      <c r="O390" s="57"/>
      <c r="P390" s="57"/>
      <c r="Q390" s="57"/>
      <c r="R390" s="57"/>
      <c r="S390" s="57"/>
      <c r="T390" s="57"/>
    </row>
    <row r="391" customFormat="false" ht="25.5" hidden="false" customHeight="true" outlineLevel="0" collapsed="false">
      <c r="A391" s="89" t="s">
        <v>303</v>
      </c>
      <c r="B391" s="90" t="s">
        <v>113</v>
      </c>
      <c r="C391" s="90" t="s">
        <v>13</v>
      </c>
      <c r="D391" s="90" t="s">
        <v>304</v>
      </c>
      <c r="E391" s="99"/>
      <c r="F391" s="100" t="n">
        <f aca="false">SUM(F393)</f>
        <v>1500</v>
      </c>
      <c r="G391" s="100" t="n">
        <f aca="false">SUM(G393)</f>
        <v>0</v>
      </c>
      <c r="H391" s="100" t="n">
        <f aca="false">SUM(H393)</f>
        <v>994.9</v>
      </c>
      <c r="I391" s="41"/>
      <c r="J391" s="41"/>
      <c r="K391" s="41"/>
      <c r="L391" s="41"/>
      <c r="M391" s="38"/>
      <c r="N391" s="57"/>
      <c r="O391" s="57"/>
      <c r="P391" s="57"/>
      <c r="Q391" s="57"/>
      <c r="R391" s="57"/>
      <c r="S391" s="57"/>
      <c r="T391" s="57"/>
    </row>
    <row r="392" customFormat="false" ht="14.25" hidden="false" customHeight="true" outlineLevel="0" collapsed="false">
      <c r="A392" s="89" t="s">
        <v>23</v>
      </c>
      <c r="B392" s="90" t="s">
        <v>113</v>
      </c>
      <c r="C392" s="90" t="s">
        <v>13</v>
      </c>
      <c r="D392" s="90" t="s">
        <v>305</v>
      </c>
      <c r="E392" s="99"/>
      <c r="F392" s="100" t="n">
        <f aca="false">SUM(F393)</f>
        <v>1500</v>
      </c>
      <c r="G392" s="100" t="n">
        <f aca="false">SUM(G393)</f>
        <v>0</v>
      </c>
      <c r="H392" s="100" t="n">
        <f aca="false">SUM(H393)</f>
        <v>994.9</v>
      </c>
      <c r="I392" s="41"/>
      <c r="J392" s="41"/>
      <c r="K392" s="41"/>
      <c r="L392" s="41"/>
      <c r="M392" s="38"/>
      <c r="N392" s="57"/>
      <c r="O392" s="57"/>
      <c r="P392" s="57"/>
      <c r="Q392" s="57"/>
      <c r="R392" s="57"/>
      <c r="S392" s="57"/>
      <c r="T392" s="57"/>
    </row>
    <row r="393" customFormat="false" ht="25.5" hidden="false" customHeight="false" outlineLevel="0" collapsed="false">
      <c r="A393" s="92" t="s">
        <v>148</v>
      </c>
      <c r="B393" s="90" t="s">
        <v>113</v>
      </c>
      <c r="C393" s="90" t="s">
        <v>13</v>
      </c>
      <c r="D393" s="90" t="s">
        <v>305</v>
      </c>
      <c r="E393" s="90" t="s">
        <v>149</v>
      </c>
      <c r="F393" s="91" t="n">
        <f aca="false">F394</f>
        <v>1500</v>
      </c>
      <c r="G393" s="91" t="n">
        <f aca="false">G394</f>
        <v>0</v>
      </c>
      <c r="H393" s="91" t="n">
        <f aca="false">H394</f>
        <v>994.9</v>
      </c>
      <c r="I393" s="41"/>
      <c r="J393" s="41"/>
      <c r="K393" s="41"/>
      <c r="L393" s="41"/>
      <c r="M393" s="38"/>
      <c r="N393" s="57"/>
      <c r="O393" s="57"/>
      <c r="P393" s="57"/>
      <c r="Q393" s="57"/>
      <c r="R393" s="57"/>
      <c r="S393" s="57"/>
      <c r="T393" s="57"/>
    </row>
    <row r="394" customFormat="false" ht="12.75" hidden="false" customHeight="false" outlineLevel="0" collapsed="false">
      <c r="A394" s="89" t="s">
        <v>176</v>
      </c>
      <c r="B394" s="90" t="s">
        <v>113</v>
      </c>
      <c r="C394" s="90" t="s">
        <v>13</v>
      </c>
      <c r="D394" s="90" t="s">
        <v>305</v>
      </c>
      <c r="E394" s="90" t="s">
        <v>306</v>
      </c>
      <c r="F394" s="91" t="n">
        <f aca="false">1200+300</f>
        <v>1500</v>
      </c>
      <c r="G394" s="91"/>
      <c r="H394" s="91" t="n">
        <v>994.9</v>
      </c>
      <c r="I394" s="93"/>
      <c r="J394" s="41"/>
      <c r="K394" s="20"/>
      <c r="L394" s="20"/>
      <c r="M394" s="38"/>
      <c r="N394" s="57"/>
      <c r="O394" s="57"/>
      <c r="P394" s="57"/>
      <c r="Q394" s="57"/>
      <c r="R394" s="57"/>
      <c r="S394" s="57"/>
      <c r="T394" s="57"/>
    </row>
    <row r="395" customFormat="false" ht="38.25" hidden="false" customHeight="false" outlineLevel="0" collapsed="false">
      <c r="A395" s="89" t="s">
        <v>174</v>
      </c>
      <c r="B395" s="90" t="s">
        <v>113</v>
      </c>
      <c r="C395" s="90" t="s">
        <v>13</v>
      </c>
      <c r="D395" s="90"/>
      <c r="E395" s="90"/>
      <c r="F395" s="91" t="n">
        <f aca="false">F396</f>
        <v>1500</v>
      </c>
      <c r="G395" s="91"/>
      <c r="H395" s="91" t="n">
        <f aca="false">H396</f>
        <v>0</v>
      </c>
      <c r="I395" s="93"/>
      <c r="J395" s="41"/>
      <c r="K395" s="20"/>
      <c r="L395" s="20"/>
      <c r="M395" s="38"/>
      <c r="N395" s="57"/>
      <c r="O395" s="57"/>
      <c r="P395" s="57"/>
      <c r="Q395" s="57"/>
      <c r="R395" s="57"/>
      <c r="S395" s="57"/>
      <c r="T395" s="57"/>
    </row>
    <row r="396" customFormat="false" ht="25.5" hidden="false" customHeight="false" outlineLevel="0" collapsed="false">
      <c r="A396" s="92" t="s">
        <v>148</v>
      </c>
      <c r="B396" s="90" t="s">
        <v>113</v>
      </c>
      <c r="C396" s="90" t="s">
        <v>13</v>
      </c>
      <c r="D396" s="90" t="s">
        <v>175</v>
      </c>
      <c r="E396" s="90" t="s">
        <v>149</v>
      </c>
      <c r="F396" s="91" t="n">
        <f aca="false">F397</f>
        <v>1500</v>
      </c>
      <c r="G396" s="91"/>
      <c r="H396" s="91" t="n">
        <f aca="false">H397</f>
        <v>0</v>
      </c>
      <c r="I396" s="93"/>
      <c r="J396" s="41"/>
      <c r="K396" s="20"/>
      <c r="L396" s="20"/>
      <c r="M396" s="38"/>
      <c r="N396" s="57"/>
      <c r="O396" s="57"/>
      <c r="P396" s="57"/>
      <c r="Q396" s="57"/>
      <c r="R396" s="57"/>
      <c r="S396" s="57"/>
      <c r="T396" s="57"/>
    </row>
    <row r="397" customFormat="false" ht="12.75" hidden="false" customHeight="false" outlineLevel="0" collapsed="false">
      <c r="A397" s="89" t="s">
        <v>176</v>
      </c>
      <c r="B397" s="90" t="s">
        <v>113</v>
      </c>
      <c r="C397" s="90" t="s">
        <v>13</v>
      </c>
      <c r="D397" s="90" t="s">
        <v>175</v>
      </c>
      <c r="E397" s="90" t="s">
        <v>306</v>
      </c>
      <c r="F397" s="91" t="n">
        <v>1500</v>
      </c>
      <c r="G397" s="91"/>
      <c r="H397" s="91" t="n">
        <v>0</v>
      </c>
      <c r="I397" s="93"/>
      <c r="J397" s="41"/>
      <c r="K397" s="20"/>
      <c r="L397" s="20"/>
      <c r="M397" s="38"/>
      <c r="N397" s="57"/>
      <c r="O397" s="57"/>
      <c r="P397" s="57"/>
      <c r="Q397" s="57"/>
      <c r="R397" s="57"/>
      <c r="S397" s="57"/>
      <c r="T397" s="57"/>
    </row>
    <row r="398" customFormat="false" ht="13.5" hidden="false" customHeight="true" outlineLevel="0" collapsed="false">
      <c r="A398" s="126" t="s">
        <v>307</v>
      </c>
      <c r="B398" s="102" t="s">
        <v>55</v>
      </c>
      <c r="C398" s="90"/>
      <c r="D398" s="90"/>
      <c r="E398" s="90"/>
      <c r="F398" s="65" t="n">
        <f aca="false">F399</f>
        <v>1.8</v>
      </c>
      <c r="G398" s="65" t="n">
        <f aca="false">G399</f>
        <v>0</v>
      </c>
      <c r="H398" s="65" t="n">
        <f aca="false">H399</f>
        <v>0</v>
      </c>
      <c r="I398" s="41"/>
      <c r="J398" s="41"/>
      <c r="K398" s="41"/>
      <c r="L398" s="41"/>
      <c r="M398" s="38"/>
      <c r="N398" s="57"/>
      <c r="O398" s="57"/>
      <c r="P398" s="57"/>
      <c r="Q398" s="57"/>
      <c r="R398" s="57"/>
      <c r="S398" s="57"/>
      <c r="T398" s="57"/>
    </row>
    <row r="399" customFormat="false" ht="12" hidden="false" customHeight="true" outlineLevel="0" collapsed="false">
      <c r="A399" s="126" t="s">
        <v>308</v>
      </c>
      <c r="B399" s="95" t="s">
        <v>55</v>
      </c>
      <c r="C399" s="90" t="s">
        <v>11</v>
      </c>
      <c r="D399" s="90"/>
      <c r="E399" s="90"/>
      <c r="F399" s="114" t="n">
        <f aca="false">F400</f>
        <v>1.8</v>
      </c>
      <c r="G399" s="114" t="n">
        <f aca="false">G400</f>
        <v>0</v>
      </c>
      <c r="H399" s="114" t="n">
        <f aca="false">H400</f>
        <v>0</v>
      </c>
      <c r="I399" s="41"/>
      <c r="J399" s="41"/>
      <c r="K399" s="41"/>
      <c r="L399" s="41"/>
      <c r="M399" s="38"/>
      <c r="N399" s="57"/>
      <c r="O399" s="57"/>
      <c r="P399" s="57"/>
      <c r="Q399" s="57"/>
      <c r="R399" s="57"/>
      <c r="S399" s="57"/>
      <c r="T399" s="57"/>
    </row>
    <row r="400" customFormat="false" ht="12.75" hidden="false" customHeight="false" outlineLevel="0" collapsed="false">
      <c r="A400" s="112" t="s">
        <v>309</v>
      </c>
      <c r="B400" s="95" t="s">
        <v>55</v>
      </c>
      <c r="C400" s="90" t="s">
        <v>11</v>
      </c>
      <c r="D400" s="90" t="s">
        <v>310</v>
      </c>
      <c r="E400" s="90"/>
      <c r="F400" s="114" t="n">
        <f aca="false">F401</f>
        <v>1.8</v>
      </c>
      <c r="G400" s="114" t="n">
        <f aca="false">G401</f>
        <v>0</v>
      </c>
      <c r="H400" s="114" t="n">
        <f aca="false">H401</f>
        <v>0</v>
      </c>
      <c r="I400" s="41"/>
      <c r="J400" s="41"/>
      <c r="K400" s="41"/>
      <c r="L400" s="41"/>
      <c r="M400" s="38"/>
      <c r="N400" s="57"/>
      <c r="O400" s="57"/>
      <c r="P400" s="57"/>
      <c r="Q400" s="57"/>
      <c r="R400" s="57"/>
      <c r="S400" s="57"/>
      <c r="T400" s="57"/>
    </row>
    <row r="401" customFormat="false" ht="15" hidden="false" customHeight="true" outlineLevel="0" collapsed="false">
      <c r="A401" s="112" t="s">
        <v>311</v>
      </c>
      <c r="B401" s="95" t="s">
        <v>55</v>
      </c>
      <c r="C401" s="90" t="s">
        <v>11</v>
      </c>
      <c r="D401" s="90" t="s">
        <v>310</v>
      </c>
      <c r="E401" s="90"/>
      <c r="F401" s="114" t="n">
        <f aca="false">F402</f>
        <v>1.8</v>
      </c>
      <c r="G401" s="114" t="n">
        <f aca="false">G402</f>
        <v>0</v>
      </c>
      <c r="H401" s="114" t="n">
        <f aca="false">H402</f>
        <v>0</v>
      </c>
      <c r="I401" s="41"/>
      <c r="J401" s="41"/>
      <c r="K401" s="41"/>
      <c r="L401" s="41"/>
      <c r="M401" s="38"/>
      <c r="N401" s="57"/>
      <c r="O401" s="57"/>
      <c r="P401" s="57"/>
      <c r="Q401" s="57"/>
      <c r="R401" s="57"/>
      <c r="S401" s="57"/>
      <c r="T401" s="57"/>
    </row>
    <row r="402" customFormat="false" ht="12.75" hidden="false" customHeight="false" outlineLevel="0" collapsed="false">
      <c r="A402" s="112" t="s">
        <v>312</v>
      </c>
      <c r="B402" s="95" t="s">
        <v>55</v>
      </c>
      <c r="C402" s="90" t="s">
        <v>11</v>
      </c>
      <c r="D402" s="90" t="s">
        <v>310</v>
      </c>
      <c r="E402" s="90" t="s">
        <v>313</v>
      </c>
      <c r="F402" s="114" t="n">
        <f aca="false">F403</f>
        <v>1.8</v>
      </c>
      <c r="G402" s="114" t="n">
        <f aca="false">G403</f>
        <v>0</v>
      </c>
      <c r="H402" s="114" t="n">
        <f aca="false">H403</f>
        <v>0</v>
      </c>
      <c r="I402" s="41"/>
      <c r="J402" s="41"/>
      <c r="K402" s="41"/>
      <c r="L402" s="41"/>
      <c r="M402" s="38"/>
      <c r="N402" s="57"/>
      <c r="O402" s="57"/>
      <c r="P402" s="57"/>
      <c r="Q402" s="57"/>
      <c r="R402" s="57"/>
      <c r="S402" s="57"/>
      <c r="T402" s="57"/>
    </row>
    <row r="403" customFormat="false" ht="14.25" hidden="false" customHeight="true" outlineLevel="0" collapsed="false">
      <c r="A403" s="112" t="s">
        <v>314</v>
      </c>
      <c r="B403" s="95" t="s">
        <v>55</v>
      </c>
      <c r="C403" s="90" t="s">
        <v>11</v>
      </c>
      <c r="D403" s="90" t="s">
        <v>310</v>
      </c>
      <c r="E403" s="90" t="s">
        <v>315</v>
      </c>
      <c r="F403" s="114" t="n">
        <v>1.8</v>
      </c>
      <c r="G403" s="114"/>
      <c r="H403" s="114" t="n">
        <v>0</v>
      </c>
      <c r="I403" s="41"/>
      <c r="J403" s="41"/>
      <c r="K403" s="20"/>
      <c r="L403" s="20"/>
      <c r="M403" s="38"/>
      <c r="N403" s="57"/>
      <c r="O403" s="57"/>
      <c r="P403" s="57"/>
      <c r="Q403" s="57"/>
      <c r="R403" s="57"/>
      <c r="S403" s="57"/>
      <c r="T403" s="57"/>
    </row>
    <row r="404" customFormat="false" ht="24.75" hidden="false" customHeight="true" outlineLevel="0" collapsed="false">
      <c r="A404" s="126" t="s">
        <v>316</v>
      </c>
      <c r="B404" s="102" t="s">
        <v>317</v>
      </c>
      <c r="C404" s="90"/>
      <c r="D404" s="90"/>
      <c r="E404" s="90"/>
      <c r="F404" s="69" t="n">
        <f aca="false">F405+F418+F414</f>
        <v>56352.8</v>
      </c>
      <c r="G404" s="69" t="e">
        <f aca="false">G405+#REF!+#REF!</f>
        <v>#REF!</v>
      </c>
      <c r="H404" s="69" t="n">
        <f aca="false">H405+H418+H414</f>
        <v>25830.4</v>
      </c>
      <c r="I404" s="41"/>
      <c r="J404" s="41"/>
      <c r="K404" s="41"/>
      <c r="L404" s="41"/>
      <c r="M404" s="38"/>
      <c r="N404" s="57"/>
      <c r="O404" s="57"/>
      <c r="P404" s="57"/>
      <c r="Q404" s="57"/>
      <c r="R404" s="57"/>
      <c r="S404" s="57"/>
      <c r="T404" s="57"/>
    </row>
    <row r="405" customFormat="false" ht="24.75" hidden="false" customHeight="true" outlineLevel="0" collapsed="false">
      <c r="A405" s="126" t="s">
        <v>318</v>
      </c>
      <c r="B405" s="102" t="s">
        <v>317</v>
      </c>
      <c r="C405" s="102" t="s">
        <v>11</v>
      </c>
      <c r="D405" s="102"/>
      <c r="E405" s="102"/>
      <c r="F405" s="65" t="n">
        <f aca="false">F406+F411</f>
        <v>53022.3</v>
      </c>
      <c r="G405" s="65" t="n">
        <f aca="false">G406+G411</f>
        <v>0</v>
      </c>
      <c r="H405" s="65" t="n">
        <f aca="false">H406+H411</f>
        <v>24670.8</v>
      </c>
      <c r="I405" s="41"/>
      <c r="J405" s="41"/>
      <c r="K405" s="41"/>
      <c r="L405" s="41"/>
      <c r="M405" s="38"/>
      <c r="N405" s="57"/>
      <c r="O405" s="57"/>
      <c r="P405" s="57"/>
      <c r="Q405" s="57"/>
      <c r="R405" s="57"/>
      <c r="S405" s="57"/>
      <c r="T405" s="57"/>
    </row>
    <row r="406" customFormat="false" ht="12.75" hidden="false" customHeight="false" outlineLevel="0" collapsed="false">
      <c r="A406" s="89" t="s">
        <v>319</v>
      </c>
      <c r="B406" s="90" t="s">
        <v>317</v>
      </c>
      <c r="C406" s="90" t="s">
        <v>11</v>
      </c>
      <c r="D406" s="90" t="s">
        <v>320</v>
      </c>
      <c r="E406" s="90"/>
      <c r="F406" s="91" t="n">
        <f aca="false">F407</f>
        <v>51517.3</v>
      </c>
      <c r="G406" s="91" t="n">
        <f aca="false">G407</f>
        <v>0</v>
      </c>
      <c r="H406" s="91" t="n">
        <f aca="false">H407</f>
        <v>23918.4</v>
      </c>
      <c r="I406" s="41"/>
      <c r="J406" s="41"/>
      <c r="K406" s="41"/>
      <c r="L406" s="41"/>
      <c r="M406" s="38"/>
      <c r="N406" s="57"/>
      <c r="O406" s="57"/>
      <c r="P406" s="57"/>
      <c r="Q406" s="57"/>
      <c r="R406" s="57"/>
      <c r="S406" s="57"/>
      <c r="T406" s="57"/>
    </row>
    <row r="407" customFormat="false" ht="12.75" hidden="false" customHeight="false" outlineLevel="0" collapsed="false">
      <c r="A407" s="89" t="s">
        <v>319</v>
      </c>
      <c r="B407" s="90" t="s">
        <v>317</v>
      </c>
      <c r="C407" s="90" t="s">
        <v>11</v>
      </c>
      <c r="D407" s="90" t="s">
        <v>320</v>
      </c>
      <c r="E407" s="90"/>
      <c r="F407" s="91" t="n">
        <f aca="false">F408</f>
        <v>51517.3</v>
      </c>
      <c r="G407" s="91" t="n">
        <f aca="false">G408</f>
        <v>0</v>
      </c>
      <c r="H407" s="91" t="n">
        <f aca="false">H408</f>
        <v>23918.4</v>
      </c>
      <c r="I407" s="41"/>
      <c r="J407" s="41"/>
      <c r="K407" s="41"/>
      <c r="L407" s="41"/>
      <c r="M407" s="38"/>
      <c r="N407" s="57"/>
      <c r="O407" s="57"/>
      <c r="P407" s="57"/>
      <c r="Q407" s="57"/>
      <c r="R407" s="57"/>
      <c r="S407" s="57"/>
      <c r="T407" s="57"/>
    </row>
    <row r="408" customFormat="false" ht="25.5" hidden="false" customHeight="false" outlineLevel="0" collapsed="false">
      <c r="A408" s="89" t="s">
        <v>321</v>
      </c>
      <c r="B408" s="90" t="s">
        <v>317</v>
      </c>
      <c r="C408" s="90" t="s">
        <v>11</v>
      </c>
      <c r="D408" s="90" t="s">
        <v>320</v>
      </c>
      <c r="E408" s="90"/>
      <c r="F408" s="91" t="n">
        <f aca="false">F409</f>
        <v>51517.3</v>
      </c>
      <c r="G408" s="91" t="n">
        <f aca="false">G409</f>
        <v>0</v>
      </c>
      <c r="H408" s="91" t="n">
        <f aca="false">H409</f>
        <v>23918.4</v>
      </c>
      <c r="I408" s="41"/>
      <c r="J408" s="41"/>
      <c r="K408" s="41"/>
      <c r="L408" s="41"/>
      <c r="M408" s="38"/>
      <c r="N408" s="57"/>
      <c r="O408" s="57"/>
      <c r="P408" s="57"/>
      <c r="Q408" s="57"/>
      <c r="R408" s="57"/>
      <c r="S408" s="57"/>
      <c r="T408" s="57"/>
    </row>
    <row r="409" customFormat="false" ht="12.75" hidden="false" customHeight="false" outlineLevel="0" collapsed="false">
      <c r="A409" s="89" t="s">
        <v>29</v>
      </c>
      <c r="B409" s="90" t="s">
        <v>317</v>
      </c>
      <c r="C409" s="90" t="s">
        <v>11</v>
      </c>
      <c r="D409" s="90" t="s">
        <v>320</v>
      </c>
      <c r="E409" s="90" t="s">
        <v>93</v>
      </c>
      <c r="F409" s="91" t="n">
        <f aca="false">F410</f>
        <v>51517.3</v>
      </c>
      <c r="G409" s="91" t="n">
        <f aca="false">G410</f>
        <v>0</v>
      </c>
      <c r="H409" s="91" t="n">
        <f aca="false">H410</f>
        <v>23918.4</v>
      </c>
      <c r="I409" s="41"/>
      <c r="J409" s="41"/>
      <c r="K409" s="41"/>
      <c r="L409" s="41"/>
      <c r="M409" s="38"/>
      <c r="N409" s="57"/>
      <c r="O409" s="57"/>
      <c r="P409" s="57"/>
      <c r="Q409" s="57"/>
      <c r="R409" s="57"/>
      <c r="S409" s="57"/>
      <c r="T409" s="57"/>
    </row>
    <row r="410" customFormat="false" ht="12.75" hidden="false" customHeight="false" outlineLevel="0" collapsed="false">
      <c r="A410" s="89" t="s">
        <v>322</v>
      </c>
      <c r="B410" s="90" t="s">
        <v>317</v>
      </c>
      <c r="C410" s="90" t="s">
        <v>11</v>
      </c>
      <c r="D410" s="90" t="s">
        <v>320</v>
      </c>
      <c r="E410" s="90" t="s">
        <v>323</v>
      </c>
      <c r="F410" s="91" t="n">
        <v>51517.3</v>
      </c>
      <c r="G410" s="91"/>
      <c r="H410" s="91" t="n">
        <v>23918.4</v>
      </c>
      <c r="I410" s="41"/>
      <c r="J410" s="41"/>
      <c r="K410" s="20"/>
      <c r="L410" s="20"/>
      <c r="M410" s="38"/>
      <c r="N410" s="57"/>
      <c r="O410" s="57"/>
      <c r="P410" s="57"/>
      <c r="Q410" s="57"/>
      <c r="R410" s="57"/>
      <c r="S410" s="57"/>
      <c r="T410" s="57"/>
    </row>
    <row r="411" customFormat="false" ht="38.25" hidden="false" customHeight="false" outlineLevel="0" collapsed="false">
      <c r="A411" s="89" t="s">
        <v>324</v>
      </c>
      <c r="B411" s="90" t="s">
        <v>317</v>
      </c>
      <c r="C411" s="90" t="s">
        <v>11</v>
      </c>
      <c r="D411" s="90"/>
      <c r="E411" s="90"/>
      <c r="F411" s="91" t="n">
        <f aca="false">F412</f>
        <v>1505</v>
      </c>
      <c r="G411" s="91" t="n">
        <f aca="false">G412</f>
        <v>0</v>
      </c>
      <c r="H411" s="91" t="n">
        <f aca="false">H412</f>
        <v>752.4</v>
      </c>
      <c r="I411" s="41"/>
      <c r="J411" s="41"/>
      <c r="K411" s="41"/>
      <c r="L411" s="41"/>
      <c r="M411" s="38"/>
      <c r="N411" s="57"/>
      <c r="O411" s="57"/>
      <c r="P411" s="57"/>
      <c r="Q411" s="57"/>
      <c r="R411" s="57"/>
      <c r="S411" s="57"/>
      <c r="T411" s="57"/>
    </row>
    <row r="412" customFormat="false" ht="12.75" hidden="false" customHeight="false" outlineLevel="0" collapsed="false">
      <c r="A412" s="89" t="s">
        <v>94</v>
      </c>
      <c r="B412" s="90" t="s">
        <v>317</v>
      </c>
      <c r="C412" s="90" t="s">
        <v>11</v>
      </c>
      <c r="D412" s="127" t="s">
        <v>325</v>
      </c>
      <c r="E412" s="90" t="s">
        <v>93</v>
      </c>
      <c r="F412" s="91" t="n">
        <f aca="false">F413</f>
        <v>1505</v>
      </c>
      <c r="G412" s="91" t="n">
        <f aca="false">G413</f>
        <v>0</v>
      </c>
      <c r="H412" s="91" t="n">
        <f aca="false">H413</f>
        <v>752.4</v>
      </c>
      <c r="I412" s="41"/>
      <c r="J412" s="41"/>
      <c r="K412" s="41"/>
      <c r="L412" s="41"/>
      <c r="M412" s="38"/>
      <c r="N412" s="57"/>
      <c r="O412" s="57"/>
      <c r="P412" s="57"/>
      <c r="Q412" s="57"/>
      <c r="R412" s="57"/>
      <c r="S412" s="57"/>
      <c r="T412" s="57"/>
    </row>
    <row r="413" customFormat="false" ht="12.75" hidden="false" customHeight="false" outlineLevel="0" collapsed="false">
      <c r="A413" s="89" t="s">
        <v>29</v>
      </c>
      <c r="B413" s="90" t="s">
        <v>317</v>
      </c>
      <c r="C413" s="90" t="s">
        <v>11</v>
      </c>
      <c r="D413" s="127" t="s">
        <v>325</v>
      </c>
      <c r="E413" s="90" t="s">
        <v>323</v>
      </c>
      <c r="F413" s="91" t="n">
        <v>1505</v>
      </c>
      <c r="G413" s="91"/>
      <c r="H413" s="91" t="n">
        <v>752.4</v>
      </c>
      <c r="I413" s="41"/>
      <c r="J413" s="41"/>
      <c r="K413" s="41"/>
      <c r="L413" s="41"/>
      <c r="M413" s="38"/>
      <c r="N413" s="57"/>
      <c r="O413" s="57"/>
      <c r="P413" s="57"/>
      <c r="Q413" s="57"/>
      <c r="R413" s="57"/>
      <c r="S413" s="57"/>
      <c r="T413" s="57"/>
    </row>
    <row r="414" customFormat="false" ht="25.5" hidden="false" customHeight="true" outlineLevel="0" collapsed="false">
      <c r="A414" s="126" t="s">
        <v>326</v>
      </c>
      <c r="B414" s="102" t="s">
        <v>317</v>
      </c>
      <c r="C414" s="102" t="s">
        <v>13</v>
      </c>
      <c r="D414" s="127"/>
      <c r="E414" s="90"/>
      <c r="F414" s="65" t="n">
        <f aca="false">F415</f>
        <v>1050</v>
      </c>
      <c r="G414" s="65"/>
      <c r="H414" s="65" t="n">
        <f aca="false">H415</f>
        <v>1050</v>
      </c>
      <c r="I414" s="41"/>
      <c r="J414" s="41"/>
      <c r="K414" s="41"/>
      <c r="L414" s="41"/>
      <c r="M414" s="38"/>
      <c r="N414" s="57"/>
      <c r="O414" s="57"/>
      <c r="P414" s="57"/>
      <c r="Q414" s="57"/>
      <c r="R414" s="57"/>
      <c r="S414" s="57"/>
      <c r="T414" s="57"/>
    </row>
    <row r="415" customFormat="false" ht="38.25" hidden="false" customHeight="false" outlineLevel="0" collapsed="false">
      <c r="A415" s="125" t="s">
        <v>56</v>
      </c>
      <c r="B415" s="90" t="s">
        <v>317</v>
      </c>
      <c r="C415" s="90" t="s">
        <v>13</v>
      </c>
      <c r="D415" s="90"/>
      <c r="E415" s="90"/>
      <c r="F415" s="91" t="n">
        <f aca="false">F416</f>
        <v>1050</v>
      </c>
      <c r="G415" s="91"/>
      <c r="H415" s="91" t="n">
        <f aca="false">H416</f>
        <v>1050</v>
      </c>
      <c r="I415" s="41"/>
      <c r="J415" s="41"/>
      <c r="K415" s="41"/>
      <c r="L415" s="41"/>
      <c r="M415" s="38"/>
      <c r="N415" s="57"/>
      <c r="O415" s="57"/>
      <c r="P415" s="57"/>
      <c r="Q415" s="57"/>
      <c r="R415" s="57"/>
      <c r="S415" s="57"/>
      <c r="T415" s="57"/>
    </row>
    <row r="416" customFormat="false" ht="12.75" hidden="false" customHeight="false" outlineLevel="0" collapsed="false">
      <c r="A416" s="89" t="s">
        <v>29</v>
      </c>
      <c r="B416" s="90" t="s">
        <v>317</v>
      </c>
      <c r="C416" s="90" t="s">
        <v>13</v>
      </c>
      <c r="D416" s="90" t="s">
        <v>327</v>
      </c>
      <c r="E416" s="90" t="s">
        <v>93</v>
      </c>
      <c r="F416" s="91" t="n">
        <f aca="false">F417</f>
        <v>1050</v>
      </c>
      <c r="G416" s="91"/>
      <c r="H416" s="91" t="n">
        <f aca="false">H417</f>
        <v>1050</v>
      </c>
      <c r="I416" s="41"/>
      <c r="J416" s="41"/>
      <c r="K416" s="41"/>
      <c r="L416" s="41"/>
      <c r="M416" s="38"/>
      <c r="N416" s="57"/>
      <c r="O416" s="57"/>
      <c r="P416" s="57"/>
      <c r="Q416" s="57"/>
      <c r="R416" s="57"/>
      <c r="S416" s="57"/>
      <c r="T416" s="57"/>
    </row>
    <row r="417" customFormat="false" ht="12.75" hidden="false" customHeight="false" outlineLevel="0" collapsed="false">
      <c r="A417" s="89" t="s">
        <v>322</v>
      </c>
      <c r="B417" s="90" t="s">
        <v>317</v>
      </c>
      <c r="C417" s="90" t="s">
        <v>13</v>
      </c>
      <c r="D417" s="90" t="s">
        <v>327</v>
      </c>
      <c r="E417" s="90" t="s">
        <v>323</v>
      </c>
      <c r="F417" s="91" t="n">
        <v>1050</v>
      </c>
      <c r="G417" s="91"/>
      <c r="H417" s="91" t="n">
        <v>1050</v>
      </c>
      <c r="I417" s="41"/>
      <c r="J417" s="41"/>
      <c r="K417" s="41"/>
      <c r="L417" s="41"/>
      <c r="M417" s="38"/>
      <c r="N417" s="57"/>
      <c r="O417" s="57"/>
      <c r="P417" s="57"/>
      <c r="Q417" s="57"/>
      <c r="R417" s="57"/>
      <c r="S417" s="57"/>
      <c r="T417" s="57"/>
    </row>
    <row r="418" customFormat="false" ht="12.75" hidden="false" customHeight="false" outlineLevel="0" collapsed="false">
      <c r="A418" s="126" t="s">
        <v>94</v>
      </c>
      <c r="B418" s="102" t="s">
        <v>317</v>
      </c>
      <c r="C418" s="102" t="s">
        <v>80</v>
      </c>
      <c r="D418" s="127"/>
      <c r="E418" s="90"/>
      <c r="F418" s="65" t="n">
        <f aca="false">F419+F421</f>
        <v>2280.5</v>
      </c>
      <c r="G418" s="91"/>
      <c r="H418" s="65" t="n">
        <f aca="false">H419+H421</f>
        <v>109.6</v>
      </c>
      <c r="I418" s="41"/>
      <c r="J418" s="41"/>
      <c r="K418" s="41"/>
      <c r="L418" s="41"/>
      <c r="M418" s="38"/>
      <c r="N418" s="57"/>
      <c r="O418" s="57"/>
      <c r="P418" s="57"/>
      <c r="Q418" s="57"/>
      <c r="R418" s="57"/>
      <c r="S418" s="57"/>
      <c r="T418" s="57"/>
    </row>
    <row r="419" customFormat="false" ht="12.75" hidden="false" customHeight="false" outlineLevel="0" collapsed="false">
      <c r="A419" s="112" t="s">
        <v>328</v>
      </c>
      <c r="B419" s="90" t="s">
        <v>317</v>
      </c>
      <c r="C419" s="90" t="s">
        <v>80</v>
      </c>
      <c r="D419" s="90" t="s">
        <v>329</v>
      </c>
      <c r="E419" s="90" t="s">
        <v>93</v>
      </c>
      <c r="F419" s="91" t="n">
        <f aca="false">F420</f>
        <v>2220.5</v>
      </c>
      <c r="G419" s="91"/>
      <c r="H419" s="91" t="n">
        <f aca="false">H420</f>
        <v>49.6</v>
      </c>
      <c r="I419" s="41"/>
      <c r="J419" s="41"/>
      <c r="K419" s="41"/>
      <c r="L419" s="41"/>
      <c r="M419" s="38"/>
      <c r="N419" s="57"/>
      <c r="O419" s="57"/>
      <c r="P419" s="57"/>
      <c r="Q419" s="57"/>
      <c r="R419" s="57"/>
      <c r="S419" s="57"/>
      <c r="T419" s="57"/>
    </row>
    <row r="420" customFormat="false" ht="12.75" hidden="false" customHeight="false" outlineLevel="0" collapsed="false">
      <c r="A420" s="89" t="s">
        <v>29</v>
      </c>
      <c r="B420" s="90" t="s">
        <v>317</v>
      </c>
      <c r="C420" s="90" t="s">
        <v>80</v>
      </c>
      <c r="D420" s="90" t="s">
        <v>329</v>
      </c>
      <c r="E420" s="90" t="s">
        <v>95</v>
      </c>
      <c r="F420" s="91" t="n">
        <v>2220.5</v>
      </c>
      <c r="G420" s="91"/>
      <c r="H420" s="91" t="n">
        <v>49.6</v>
      </c>
      <c r="I420" s="41"/>
      <c r="J420" s="41"/>
      <c r="K420" s="41"/>
      <c r="L420" s="41"/>
      <c r="M420" s="38"/>
      <c r="N420" s="57"/>
      <c r="O420" s="57"/>
      <c r="P420" s="57"/>
      <c r="Q420" s="57"/>
      <c r="R420" s="57"/>
      <c r="S420" s="57"/>
      <c r="T420" s="57"/>
    </row>
    <row r="421" customFormat="false" ht="25.5" hidden="false" customHeight="false" outlineLevel="0" collapsed="false">
      <c r="A421" s="89" t="s">
        <v>81</v>
      </c>
      <c r="B421" s="90" t="s">
        <v>317</v>
      </c>
      <c r="C421" s="90" t="s">
        <v>80</v>
      </c>
      <c r="D421" s="90" t="s">
        <v>82</v>
      </c>
      <c r="E421" s="90"/>
      <c r="F421" s="91" t="n">
        <f aca="false">F422</f>
        <v>60</v>
      </c>
      <c r="G421" s="91"/>
      <c r="H421" s="91" t="n">
        <f aca="false">H422</f>
        <v>60</v>
      </c>
      <c r="I421" s="41"/>
      <c r="J421" s="41"/>
      <c r="K421" s="41"/>
      <c r="L421" s="41"/>
      <c r="M421" s="38"/>
      <c r="N421" s="57"/>
      <c r="O421" s="57"/>
      <c r="P421" s="57"/>
      <c r="Q421" s="57"/>
      <c r="R421" s="57"/>
      <c r="S421" s="57"/>
      <c r="T421" s="57"/>
    </row>
    <row r="422" customFormat="false" ht="12.75" hidden="false" customHeight="false" outlineLevel="0" collapsed="false">
      <c r="A422" s="112" t="s">
        <v>328</v>
      </c>
      <c r="B422" s="90" t="s">
        <v>317</v>
      </c>
      <c r="C422" s="90" t="s">
        <v>80</v>
      </c>
      <c r="D422" s="90" t="s">
        <v>82</v>
      </c>
      <c r="E422" s="90" t="s">
        <v>93</v>
      </c>
      <c r="F422" s="91" t="n">
        <f aca="false">F423</f>
        <v>60</v>
      </c>
      <c r="G422" s="91"/>
      <c r="H422" s="91" t="n">
        <f aca="false">H423</f>
        <v>60</v>
      </c>
      <c r="I422" s="41"/>
      <c r="J422" s="41"/>
      <c r="K422" s="41"/>
      <c r="L422" s="41"/>
      <c r="M422" s="38"/>
      <c r="N422" s="57"/>
      <c r="O422" s="57"/>
      <c r="P422" s="57"/>
      <c r="Q422" s="57"/>
      <c r="R422" s="57"/>
      <c r="S422" s="57"/>
      <c r="T422" s="57"/>
    </row>
    <row r="423" customFormat="false" ht="12.75" hidden="false" customHeight="false" outlineLevel="0" collapsed="false">
      <c r="A423" s="89" t="s">
        <v>29</v>
      </c>
      <c r="B423" s="90" t="s">
        <v>317</v>
      </c>
      <c r="C423" s="90" t="s">
        <v>80</v>
      </c>
      <c r="D423" s="90" t="s">
        <v>82</v>
      </c>
      <c r="E423" s="90" t="s">
        <v>95</v>
      </c>
      <c r="F423" s="91" t="n">
        <v>60</v>
      </c>
      <c r="G423" s="91"/>
      <c r="H423" s="91" t="n">
        <v>60</v>
      </c>
      <c r="I423" s="41"/>
      <c r="J423" s="41"/>
      <c r="K423" s="41"/>
      <c r="L423" s="41"/>
      <c r="M423" s="38"/>
      <c r="N423" s="57"/>
      <c r="O423" s="57"/>
      <c r="P423" s="57"/>
      <c r="Q423" s="57"/>
      <c r="R423" s="57"/>
      <c r="S423" s="57"/>
      <c r="T423" s="57"/>
    </row>
    <row r="424" customFormat="false" ht="25.5" hidden="false" customHeight="true" outlineLevel="0" collapsed="false">
      <c r="A424" s="119" t="s">
        <v>330</v>
      </c>
      <c r="B424" s="118"/>
      <c r="C424" s="117"/>
      <c r="D424" s="117"/>
      <c r="E424" s="118"/>
      <c r="F424" s="69" t="n">
        <f aca="false">F8+F89+F103+F125+F164+F283+F335+F378+F389+F398+F404+F159+F82</f>
        <v>926365</v>
      </c>
      <c r="G424" s="69" t="e">
        <f aca="false">G8+G89+G103+G125+G164+G283+G335+G378+G389+G398+G404</f>
        <v>#REF!</v>
      </c>
      <c r="H424" s="69" t="n">
        <f aca="false">H8+H89+H103+H125+H164+H283+H335+H378+H389+H398+H404+H159+H82</f>
        <v>442569.1</v>
      </c>
      <c r="I424" s="20"/>
      <c r="J424" s="20"/>
      <c r="K424" s="41"/>
      <c r="L424" s="41"/>
      <c r="M424" s="38"/>
      <c r="N424" s="57"/>
      <c r="O424" s="57"/>
      <c r="P424" s="57"/>
      <c r="Q424" s="57"/>
      <c r="R424" s="57"/>
      <c r="S424" s="57"/>
      <c r="T424" s="57"/>
    </row>
    <row r="425" customFormat="false" ht="12.75" hidden="false" customHeight="false" outlineLevel="0" collapsed="false">
      <c r="A425" s="128"/>
      <c r="B425" s="128"/>
      <c r="C425" s="128"/>
      <c r="D425" s="128"/>
      <c r="E425" s="128"/>
      <c r="F425" s="129"/>
      <c r="G425" s="130"/>
      <c r="H425" s="130"/>
      <c r="I425" s="130"/>
      <c r="J425" s="131"/>
      <c r="K425" s="132"/>
      <c r="L425" s="132"/>
      <c r="M425" s="57"/>
      <c r="N425" s="78"/>
      <c r="O425" s="57"/>
      <c r="P425" s="57"/>
      <c r="Q425" s="57"/>
      <c r="R425" s="57"/>
      <c r="S425" s="57"/>
      <c r="T425" s="57"/>
    </row>
    <row r="426" customFormat="false" ht="12.75" hidden="false" customHeight="false" outlineLevel="0" collapsed="false">
      <c r="A426" s="133"/>
      <c r="B426" s="133"/>
      <c r="C426" s="133"/>
      <c r="D426" s="133"/>
      <c r="E426" s="133"/>
      <c r="F426" s="134"/>
      <c r="G426" s="133"/>
      <c r="H426" s="133"/>
      <c r="I426" s="133"/>
      <c r="J426" s="133"/>
      <c r="K426" s="135"/>
      <c r="L426" s="135"/>
    </row>
    <row r="427" customFormat="false" ht="12.75" hidden="false" customHeight="false" outlineLevel="0" collapsed="false">
      <c r="A427" s="133"/>
      <c r="B427" s="133"/>
      <c r="C427" s="133"/>
      <c r="D427" s="136"/>
      <c r="E427" s="133"/>
      <c r="F427" s="134"/>
      <c r="G427" s="133"/>
      <c r="H427" s="134"/>
      <c r="I427" s="133"/>
      <c r="J427" s="133"/>
      <c r="K427" s="133"/>
    </row>
    <row r="428" customFormat="false" ht="12.75" hidden="false" customHeight="false" outlineLevel="0" collapsed="false">
      <c r="A428" s="133"/>
      <c r="B428" s="133"/>
      <c r="C428" s="133"/>
      <c r="D428" s="136"/>
      <c r="E428" s="133"/>
      <c r="F428" s="134"/>
      <c r="G428" s="133"/>
      <c r="H428" s="133"/>
      <c r="I428" s="133"/>
      <c r="J428" s="133"/>
      <c r="K428" s="133"/>
    </row>
    <row r="429" customFormat="false" ht="12.75" hidden="false" customHeight="false" outlineLevel="0" collapsed="false">
      <c r="A429" s="133"/>
      <c r="B429" s="133"/>
      <c r="C429" s="133"/>
      <c r="D429" s="136"/>
      <c r="E429" s="133"/>
      <c r="F429" s="134"/>
      <c r="G429" s="133"/>
      <c r="H429" s="133"/>
      <c r="I429" s="133"/>
      <c r="J429" s="133"/>
      <c r="K429" s="133"/>
    </row>
    <row r="430" customFormat="false" ht="12.75" hidden="false" customHeight="false" outlineLevel="0" collapsed="false">
      <c r="A430" s="133"/>
      <c r="B430" s="133"/>
      <c r="C430" s="133"/>
      <c r="D430" s="136"/>
      <c r="E430" s="133"/>
      <c r="F430" s="134"/>
      <c r="G430" s="133"/>
      <c r="H430" s="136"/>
      <c r="I430" s="133"/>
      <c r="J430" s="133"/>
      <c r="K430" s="133"/>
    </row>
    <row r="431" customFormat="false" ht="12.75" hidden="false" customHeight="false" outlineLevel="0" collapsed="false">
      <c r="A431" s="133"/>
      <c r="B431" s="133"/>
      <c r="C431" s="133"/>
      <c r="D431" s="136"/>
      <c r="E431" s="133"/>
      <c r="F431" s="136"/>
      <c r="G431" s="133"/>
      <c r="H431" s="133"/>
      <c r="I431" s="133"/>
      <c r="J431" s="133"/>
      <c r="K431" s="133"/>
    </row>
    <row r="432" customFormat="false" ht="12.75" hidden="false" customHeight="false" outlineLevel="0" collapsed="false">
      <c r="F432" s="133"/>
      <c r="H432" s="133"/>
      <c r="I432" s="133"/>
      <c r="J432" s="133"/>
      <c r="K432" s="133"/>
    </row>
    <row r="433" customFormat="false" ht="12.75" hidden="false" customHeight="false" outlineLevel="0" collapsed="false">
      <c r="F433" s="133"/>
      <c r="H433" s="133"/>
      <c r="I433" s="133"/>
      <c r="J433" s="133"/>
      <c r="K433" s="133"/>
    </row>
    <row r="434" customFormat="false" ht="12.75" hidden="false" customHeight="false" outlineLevel="0" collapsed="false">
      <c r="F434" s="136"/>
      <c r="H434" s="136"/>
      <c r="I434" s="133"/>
      <c r="J434" s="133"/>
      <c r="K434" s="133"/>
    </row>
    <row r="435" customFormat="false" ht="12.75" hidden="false" customHeight="false" outlineLevel="0" collapsed="false">
      <c r="F435" s="133"/>
      <c r="H435" s="133"/>
      <c r="I435" s="133"/>
      <c r="J435" s="133"/>
      <c r="K435" s="133"/>
    </row>
    <row r="436" customFormat="false" ht="12.75" hidden="false" customHeight="false" outlineLevel="0" collapsed="false">
      <c r="F436" s="137"/>
      <c r="H436" s="133"/>
      <c r="I436" s="133"/>
      <c r="J436" s="133"/>
      <c r="K436" s="133"/>
    </row>
    <row r="438" customFormat="false" ht="12.75" hidden="false" customHeight="false" outlineLevel="0" collapsed="false">
      <c r="F438" s="138"/>
    </row>
  </sheetData>
  <mergeCells count="3">
    <mergeCell ref="A2:F2"/>
    <mergeCell ref="A3:G3"/>
    <mergeCell ref="A5:F5"/>
  </mergeCells>
  <printOptions headings="false" gridLines="false" gridLinesSet="true" horizontalCentered="false" verticalCentered="false"/>
  <pageMargins left="0" right="0" top="0.39375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1.7"/>
    <col collapsed="false" customWidth="true" hidden="false" outlineLevel="0" max="3" min="3" style="0" width="10.99"/>
    <col collapsed="false" customWidth="true" hidden="false" outlineLevel="0" max="5" min="4" style="0" width="4.56"/>
    <col collapsed="false" customWidth="true" hidden="false" outlineLevel="0" max="6" min="6" style="0" width="14.14"/>
    <col collapsed="false" customWidth="true" hidden="false" outlineLevel="0" max="7" min="7" style="0" width="6.41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true" outlineLevel="0" collapsed="false">
      <c r="B2" s="1" t="s">
        <v>331</v>
      </c>
      <c r="C2" s="1"/>
      <c r="D2" s="1"/>
      <c r="E2" s="1"/>
      <c r="F2" s="1"/>
      <c r="G2" s="1"/>
      <c r="H2" s="1"/>
      <c r="I2" s="133"/>
    </row>
    <row r="3" customFormat="false" ht="39" hidden="false" customHeight="true" outlineLevel="0" collapsed="false">
      <c r="B3" s="1" t="s">
        <v>332</v>
      </c>
      <c r="C3" s="1"/>
      <c r="D3" s="1"/>
      <c r="E3" s="1"/>
      <c r="F3" s="1"/>
      <c r="G3" s="1"/>
      <c r="H3" s="1"/>
      <c r="I3" s="133"/>
    </row>
    <row r="4" customFormat="false" ht="11.25" hidden="false" customHeight="true" outlineLevel="0" collapsed="false">
      <c r="B4" s="139"/>
      <c r="C4" s="140"/>
      <c r="D4" s="140"/>
      <c r="E4" s="140"/>
      <c r="F4" s="140"/>
      <c r="G4" s="140"/>
      <c r="H4" s="140"/>
      <c r="I4" s="133"/>
    </row>
    <row r="5" customFormat="false" ht="27.75" hidden="false" customHeight="true" outlineLevel="0" collapsed="false">
      <c r="B5" s="141" t="s">
        <v>333</v>
      </c>
      <c r="C5" s="141"/>
      <c r="D5" s="141"/>
      <c r="E5" s="141"/>
      <c r="F5" s="141"/>
      <c r="G5" s="141"/>
      <c r="H5" s="141"/>
      <c r="I5" s="142"/>
      <c r="J5" s="143"/>
    </row>
    <row r="6" customFormat="false" ht="15" hidden="false" customHeight="true" outlineLevel="0" collapsed="false">
      <c r="B6" s="141"/>
      <c r="C6" s="141"/>
      <c r="D6" s="141"/>
      <c r="E6" s="141"/>
      <c r="F6" s="141"/>
      <c r="G6" s="141"/>
      <c r="H6" s="141"/>
      <c r="I6" s="142"/>
      <c r="J6" s="143"/>
    </row>
    <row r="7" customFormat="false" ht="42" hidden="false" customHeight="true" outlineLevel="0" collapsed="false">
      <c r="B7" s="144" t="s">
        <v>334</v>
      </c>
      <c r="C7" s="144" t="s">
        <v>335</v>
      </c>
      <c r="D7" s="145" t="s">
        <v>4</v>
      </c>
      <c r="E7" s="145" t="s">
        <v>5</v>
      </c>
      <c r="F7" s="145" t="s">
        <v>6</v>
      </c>
      <c r="G7" s="145" t="s">
        <v>7</v>
      </c>
      <c r="H7" s="144" t="s">
        <v>8</v>
      </c>
      <c r="I7" s="144" t="s">
        <v>9</v>
      </c>
    </row>
    <row r="8" customFormat="false" ht="42" hidden="false" customHeight="true" outlineLevel="0" collapsed="false">
      <c r="B8" s="144"/>
      <c r="C8" s="144"/>
      <c r="D8" s="145"/>
      <c r="E8" s="145"/>
      <c r="F8" s="145"/>
      <c r="G8" s="145"/>
      <c r="H8" s="144"/>
      <c r="I8" s="144"/>
    </row>
    <row r="9" customFormat="false" ht="27" hidden="false" customHeight="true" outlineLevel="0" collapsed="false">
      <c r="B9" s="146" t="s">
        <v>336</v>
      </c>
      <c r="C9" s="147" t="s">
        <v>337</v>
      </c>
      <c r="D9" s="148"/>
      <c r="E9" s="149"/>
      <c r="F9" s="149"/>
      <c r="G9" s="148"/>
      <c r="H9" s="150" t="n">
        <f aca="false">H10+H96+H90+H58+H63+H53</f>
        <v>121083.7</v>
      </c>
      <c r="I9" s="150" t="n">
        <f aca="false">I10+I96+I90+I58+I63+I53</f>
        <v>33191.3</v>
      </c>
      <c r="J9" s="136"/>
      <c r="K9" s="136"/>
    </row>
    <row r="10" customFormat="false" ht="14.25" hidden="false" customHeight="true" outlineLevel="0" collapsed="false">
      <c r="B10" s="13" t="s">
        <v>10</v>
      </c>
      <c r="C10" s="151" t="s">
        <v>337</v>
      </c>
      <c r="D10" s="14" t="s">
        <v>11</v>
      </c>
      <c r="E10" s="15"/>
      <c r="F10" s="16"/>
      <c r="G10" s="17"/>
      <c r="H10" s="18" t="n">
        <f aca="false">SUM(H11,H29)</f>
        <v>51110</v>
      </c>
      <c r="I10" s="18" t="n">
        <f aca="false">SUM(I11,I29)</f>
        <v>3449.5</v>
      </c>
      <c r="J10" s="136"/>
      <c r="K10" s="133"/>
      <c r="L10" s="138"/>
    </row>
    <row r="11" customFormat="false" ht="38.25" hidden="false" customHeight="false" outlineLevel="0" collapsed="false">
      <c r="B11" s="22" t="s">
        <v>44</v>
      </c>
      <c r="C11" s="152" t="s">
        <v>337</v>
      </c>
      <c r="D11" s="39" t="s">
        <v>11</v>
      </c>
      <c r="E11" s="39" t="s">
        <v>45</v>
      </c>
      <c r="F11" s="63"/>
      <c r="G11" s="63"/>
      <c r="H11" s="36" t="n">
        <f aca="false">H12+H19+H16</f>
        <v>6327</v>
      </c>
      <c r="I11" s="36" t="n">
        <f aca="false">I12+I19+I16</f>
        <v>3207.3</v>
      </c>
      <c r="J11" s="133"/>
      <c r="K11" s="136"/>
      <c r="L11" s="138"/>
    </row>
    <row r="12" customFormat="false" ht="16.5" hidden="false" customHeight="true" outlineLevel="0" collapsed="false">
      <c r="B12" s="29" t="s">
        <v>14</v>
      </c>
      <c r="C12" s="152" t="s">
        <v>337</v>
      </c>
      <c r="D12" s="39" t="s">
        <v>11</v>
      </c>
      <c r="E12" s="39" t="s">
        <v>45</v>
      </c>
      <c r="F12" s="40" t="s">
        <v>27</v>
      </c>
      <c r="G12" s="39"/>
      <c r="H12" s="36" t="n">
        <f aca="false">SUM(H13)</f>
        <v>5891.9</v>
      </c>
      <c r="I12" s="36" t="n">
        <f aca="false">SUM(I13)</f>
        <v>2986.5</v>
      </c>
      <c r="J12" s="133"/>
      <c r="K12" s="133"/>
    </row>
    <row r="13" customFormat="false" ht="15" hidden="false" customHeight="true" outlineLevel="0" collapsed="false">
      <c r="B13" s="29" t="s">
        <v>21</v>
      </c>
      <c r="C13" s="152" t="s">
        <v>337</v>
      </c>
      <c r="D13" s="39" t="s">
        <v>11</v>
      </c>
      <c r="E13" s="39" t="s">
        <v>45</v>
      </c>
      <c r="F13" s="40" t="s">
        <v>27</v>
      </c>
      <c r="G13" s="39"/>
      <c r="H13" s="36" t="n">
        <f aca="false">H14</f>
        <v>5891.9</v>
      </c>
      <c r="I13" s="36" t="n">
        <f aca="false">I14</f>
        <v>2986.5</v>
      </c>
      <c r="J13" s="133"/>
      <c r="K13" s="133"/>
    </row>
    <row r="14" customFormat="false" ht="52.5" hidden="false" customHeight="true" outlineLevel="0" collapsed="false">
      <c r="B14" s="29" t="s">
        <v>17</v>
      </c>
      <c r="C14" s="152" t="s">
        <v>337</v>
      </c>
      <c r="D14" s="39" t="s">
        <v>11</v>
      </c>
      <c r="E14" s="39" t="s">
        <v>45</v>
      </c>
      <c r="F14" s="40" t="s">
        <v>27</v>
      </c>
      <c r="G14" s="39" t="s">
        <v>18</v>
      </c>
      <c r="H14" s="36" t="n">
        <f aca="false">H15</f>
        <v>5891.9</v>
      </c>
      <c r="I14" s="36" t="n">
        <f aca="false">I15</f>
        <v>2986.5</v>
      </c>
      <c r="J14" s="133"/>
      <c r="K14" s="133"/>
    </row>
    <row r="15" customFormat="false" ht="28.5" hidden="false" customHeight="true" outlineLevel="0" collapsed="false">
      <c r="B15" s="29" t="s">
        <v>19</v>
      </c>
      <c r="C15" s="152" t="s">
        <v>337</v>
      </c>
      <c r="D15" s="39" t="s">
        <v>11</v>
      </c>
      <c r="E15" s="39" t="s">
        <v>45</v>
      </c>
      <c r="F15" s="40" t="s">
        <v>27</v>
      </c>
      <c r="G15" s="39" t="s">
        <v>20</v>
      </c>
      <c r="H15" s="36" t="n">
        <v>5891.9</v>
      </c>
      <c r="I15" s="36" t="n">
        <v>2986.5</v>
      </c>
      <c r="J15" s="133"/>
      <c r="K15" s="133"/>
    </row>
    <row r="16" customFormat="false" ht="28.5" hidden="false" customHeight="true" outlineLevel="0" collapsed="false">
      <c r="B16" s="29" t="s">
        <v>21</v>
      </c>
      <c r="C16" s="152" t="s">
        <v>337</v>
      </c>
      <c r="D16" s="30" t="s">
        <v>11</v>
      </c>
      <c r="E16" s="31" t="s">
        <v>45</v>
      </c>
      <c r="F16" s="35" t="s">
        <v>28</v>
      </c>
      <c r="G16" s="30"/>
      <c r="H16" s="36" t="n">
        <f aca="false">H17</f>
        <v>117.3</v>
      </c>
      <c r="I16" s="36" t="n">
        <f aca="false">I17</f>
        <v>117.3</v>
      </c>
      <c r="J16" s="133"/>
      <c r="K16" s="133"/>
    </row>
    <row r="17" customFormat="false" ht="28.5" hidden="false" customHeight="true" outlineLevel="0" collapsed="false">
      <c r="B17" s="29" t="s">
        <v>23</v>
      </c>
      <c r="C17" s="152" t="s">
        <v>337</v>
      </c>
      <c r="D17" s="30" t="s">
        <v>11</v>
      </c>
      <c r="E17" s="31" t="s">
        <v>45</v>
      </c>
      <c r="F17" s="35" t="s">
        <v>28</v>
      </c>
      <c r="G17" s="30" t="s">
        <v>18</v>
      </c>
      <c r="H17" s="36" t="n">
        <f aca="false">H18</f>
        <v>117.3</v>
      </c>
      <c r="I17" s="36" t="n">
        <f aca="false">I18</f>
        <v>117.3</v>
      </c>
      <c r="J17" s="133"/>
      <c r="K17" s="133"/>
    </row>
    <row r="18" customFormat="false" ht="28.5" hidden="false" customHeight="true" outlineLevel="0" collapsed="false">
      <c r="B18" s="29" t="s">
        <v>19</v>
      </c>
      <c r="C18" s="152" t="s">
        <v>337</v>
      </c>
      <c r="D18" s="30" t="s">
        <v>11</v>
      </c>
      <c r="E18" s="31" t="s">
        <v>45</v>
      </c>
      <c r="F18" s="35" t="s">
        <v>28</v>
      </c>
      <c r="G18" s="30" t="s">
        <v>20</v>
      </c>
      <c r="H18" s="36" t="n">
        <v>117.3</v>
      </c>
      <c r="I18" s="36" t="n">
        <v>117.3</v>
      </c>
      <c r="J18" s="133"/>
      <c r="K18" s="133"/>
    </row>
    <row r="19" customFormat="false" ht="14.25" hidden="false" customHeight="true" outlineLevel="0" collapsed="false">
      <c r="B19" s="43" t="s">
        <v>29</v>
      </c>
      <c r="C19" s="152" t="s">
        <v>337</v>
      </c>
      <c r="D19" s="39" t="s">
        <v>11</v>
      </c>
      <c r="E19" s="39" t="s">
        <v>45</v>
      </c>
      <c r="F19" s="39" t="s">
        <v>51</v>
      </c>
      <c r="G19" s="39"/>
      <c r="H19" s="36" t="n">
        <f aca="false">H23+H20</f>
        <v>317.8</v>
      </c>
      <c r="I19" s="36" t="n">
        <f aca="false">I23+I20</f>
        <v>103.5</v>
      </c>
      <c r="J19" s="133"/>
      <c r="K19" s="133"/>
    </row>
    <row r="20" customFormat="false" ht="60" hidden="true" customHeight="true" outlineLevel="0" collapsed="false">
      <c r="B20" s="43" t="s">
        <v>338</v>
      </c>
      <c r="C20" s="152" t="s">
        <v>337</v>
      </c>
      <c r="D20" s="39" t="s">
        <v>11</v>
      </c>
      <c r="E20" s="39" t="s">
        <v>45</v>
      </c>
      <c r="F20" s="39" t="s">
        <v>339</v>
      </c>
      <c r="G20" s="39"/>
      <c r="H20" s="36" t="n">
        <f aca="false">H21</f>
        <v>0</v>
      </c>
      <c r="I20" s="36" t="n">
        <f aca="false">I21</f>
        <v>0</v>
      </c>
      <c r="J20" s="133"/>
      <c r="K20" s="133"/>
    </row>
    <row r="21" customFormat="false" ht="51" hidden="true" customHeight="true" outlineLevel="0" collapsed="false">
      <c r="B21" s="29" t="s">
        <v>17</v>
      </c>
      <c r="C21" s="152" t="s">
        <v>337</v>
      </c>
      <c r="D21" s="39" t="s">
        <v>11</v>
      </c>
      <c r="E21" s="39" t="s">
        <v>45</v>
      </c>
      <c r="F21" s="39" t="s">
        <v>339</v>
      </c>
      <c r="G21" s="39" t="s">
        <v>18</v>
      </c>
      <c r="H21" s="36" t="n">
        <f aca="false">H22</f>
        <v>0</v>
      </c>
      <c r="I21" s="36" t="n">
        <f aca="false">I22</f>
        <v>0</v>
      </c>
      <c r="J21" s="133"/>
      <c r="K21" s="133"/>
    </row>
    <row r="22" customFormat="false" ht="35.25" hidden="true" customHeight="true" outlineLevel="0" collapsed="false">
      <c r="B22" s="29" t="s">
        <v>19</v>
      </c>
      <c r="C22" s="152" t="s">
        <v>337</v>
      </c>
      <c r="D22" s="39" t="s">
        <v>11</v>
      </c>
      <c r="E22" s="39" t="s">
        <v>45</v>
      </c>
      <c r="F22" s="39" t="s">
        <v>339</v>
      </c>
      <c r="G22" s="39" t="s">
        <v>20</v>
      </c>
      <c r="H22" s="36"/>
      <c r="I22" s="36"/>
      <c r="J22" s="133"/>
      <c r="K22" s="133"/>
    </row>
    <row r="23" customFormat="false" ht="78.75" hidden="true" customHeight="true" outlineLevel="0" collapsed="false">
      <c r="B23" s="43" t="s">
        <v>145</v>
      </c>
      <c r="C23" s="152" t="s">
        <v>337</v>
      </c>
      <c r="D23" s="39" t="s">
        <v>11</v>
      </c>
      <c r="E23" s="39" t="s">
        <v>45</v>
      </c>
      <c r="F23" s="39" t="s">
        <v>51</v>
      </c>
      <c r="G23" s="39"/>
      <c r="H23" s="36" t="n">
        <f aca="false">H24</f>
        <v>317.8</v>
      </c>
      <c r="I23" s="36" t="n">
        <f aca="false">I24</f>
        <v>103.5</v>
      </c>
      <c r="J23" s="133"/>
      <c r="K23" s="133"/>
    </row>
    <row r="24" customFormat="false" ht="51" hidden="false" customHeight="true" outlineLevel="0" collapsed="false">
      <c r="B24" s="29" t="s">
        <v>340</v>
      </c>
      <c r="C24" s="152" t="s">
        <v>337</v>
      </c>
      <c r="D24" s="39" t="s">
        <v>11</v>
      </c>
      <c r="E24" s="39" t="s">
        <v>45</v>
      </c>
      <c r="F24" s="39" t="s">
        <v>31</v>
      </c>
      <c r="G24" s="39"/>
      <c r="H24" s="36" t="n">
        <f aca="false">H25+H27</f>
        <v>317.8</v>
      </c>
      <c r="I24" s="36" t="n">
        <f aca="false">I25+I27</f>
        <v>103.5</v>
      </c>
      <c r="J24" s="133"/>
      <c r="K24" s="133"/>
    </row>
    <row r="25" customFormat="false" ht="51.75" hidden="false" customHeight="true" outlineLevel="0" collapsed="false">
      <c r="B25" s="29" t="s">
        <v>17</v>
      </c>
      <c r="C25" s="152" t="s">
        <v>337</v>
      </c>
      <c r="D25" s="39" t="s">
        <v>11</v>
      </c>
      <c r="E25" s="39" t="s">
        <v>45</v>
      </c>
      <c r="F25" s="39" t="s">
        <v>31</v>
      </c>
      <c r="G25" s="39" t="s">
        <v>18</v>
      </c>
      <c r="H25" s="36" t="n">
        <f aca="false">H26</f>
        <v>317.8</v>
      </c>
      <c r="I25" s="36" t="n">
        <f aca="false">I26</f>
        <v>103.5</v>
      </c>
      <c r="J25" s="133"/>
      <c r="K25" s="133"/>
    </row>
    <row r="26" customFormat="false" ht="24.75" hidden="false" customHeight="true" outlineLevel="0" collapsed="false">
      <c r="B26" s="29" t="s">
        <v>19</v>
      </c>
      <c r="C26" s="152" t="s">
        <v>337</v>
      </c>
      <c r="D26" s="39" t="s">
        <v>11</v>
      </c>
      <c r="E26" s="39" t="s">
        <v>45</v>
      </c>
      <c r="F26" s="39" t="s">
        <v>31</v>
      </c>
      <c r="G26" s="39" t="s">
        <v>20</v>
      </c>
      <c r="H26" s="36" t="n">
        <v>317.8</v>
      </c>
      <c r="I26" s="36" t="n">
        <v>103.5</v>
      </c>
      <c r="J26" s="133"/>
      <c r="K26" s="133"/>
    </row>
    <row r="27" customFormat="false" ht="24.75" hidden="true" customHeight="true" outlineLevel="0" collapsed="false">
      <c r="B27" s="29" t="s">
        <v>32</v>
      </c>
      <c r="C27" s="152" t="s">
        <v>337</v>
      </c>
      <c r="D27" s="39" t="s">
        <v>11</v>
      </c>
      <c r="E27" s="39" t="s">
        <v>45</v>
      </c>
      <c r="F27" s="39" t="s">
        <v>341</v>
      </c>
      <c r="G27" s="39" t="s">
        <v>33</v>
      </c>
      <c r="H27" s="36" t="n">
        <f aca="false">H28</f>
        <v>0</v>
      </c>
      <c r="I27" s="36" t="n">
        <f aca="false">I28</f>
        <v>0</v>
      </c>
      <c r="J27" s="133"/>
      <c r="K27" s="133"/>
    </row>
    <row r="28" customFormat="false" ht="24.75" hidden="true" customHeight="true" outlineLevel="0" collapsed="false">
      <c r="B28" s="29" t="s">
        <v>34</v>
      </c>
      <c r="C28" s="152" t="s">
        <v>337</v>
      </c>
      <c r="D28" s="39" t="s">
        <v>11</v>
      </c>
      <c r="E28" s="39" t="s">
        <v>45</v>
      </c>
      <c r="F28" s="39" t="s">
        <v>341</v>
      </c>
      <c r="G28" s="39" t="s">
        <v>35</v>
      </c>
      <c r="H28" s="36"/>
      <c r="I28" s="36"/>
      <c r="J28" s="133"/>
      <c r="K28" s="133"/>
    </row>
    <row r="29" customFormat="false" ht="15" hidden="false" customHeight="true" outlineLevel="0" collapsed="false">
      <c r="B29" s="50" t="s">
        <v>54</v>
      </c>
      <c r="C29" s="152" t="s">
        <v>337</v>
      </c>
      <c r="D29" s="31" t="s">
        <v>11</v>
      </c>
      <c r="E29" s="31" t="s">
        <v>55</v>
      </c>
      <c r="F29" s="39"/>
      <c r="G29" s="39"/>
      <c r="H29" s="36" t="n">
        <f aca="false">H42+H46+H30+H33+H39+H36</f>
        <v>44783</v>
      </c>
      <c r="I29" s="36" t="n">
        <f aca="false">I42+I46+I30+I33+I39+I36</f>
        <v>242.2</v>
      </c>
      <c r="J29" s="133"/>
      <c r="K29" s="133"/>
    </row>
    <row r="30" customFormat="false" ht="28.5" hidden="true" customHeight="true" outlineLevel="0" collapsed="false">
      <c r="B30" s="153" t="s">
        <v>342</v>
      </c>
      <c r="C30" s="152" t="s">
        <v>337</v>
      </c>
      <c r="D30" s="31" t="s">
        <v>11</v>
      </c>
      <c r="E30" s="31" t="s">
        <v>55</v>
      </c>
      <c r="F30" s="39" t="s">
        <v>343</v>
      </c>
      <c r="G30" s="39"/>
      <c r="H30" s="36" t="n">
        <f aca="false">H31</f>
        <v>0</v>
      </c>
      <c r="I30" s="36" t="n">
        <f aca="false">I31</f>
        <v>0</v>
      </c>
      <c r="J30" s="133"/>
      <c r="K30" s="133"/>
    </row>
    <row r="31" customFormat="false" ht="15" hidden="true" customHeight="true" outlineLevel="0" collapsed="false">
      <c r="B31" s="43" t="s">
        <v>29</v>
      </c>
      <c r="C31" s="152" t="s">
        <v>337</v>
      </c>
      <c r="D31" s="31" t="s">
        <v>11</v>
      </c>
      <c r="E31" s="31" t="s">
        <v>55</v>
      </c>
      <c r="F31" s="39" t="s">
        <v>343</v>
      </c>
      <c r="G31" s="39" t="s">
        <v>93</v>
      </c>
      <c r="H31" s="36" t="n">
        <f aca="false">H32</f>
        <v>0</v>
      </c>
      <c r="I31" s="36" t="n">
        <f aca="false">I32</f>
        <v>0</v>
      </c>
      <c r="J31" s="133"/>
      <c r="K31" s="133"/>
    </row>
    <row r="32" customFormat="false" ht="15" hidden="true" customHeight="true" outlineLevel="0" collapsed="false">
      <c r="B32" s="29" t="s">
        <v>344</v>
      </c>
      <c r="C32" s="152" t="s">
        <v>337</v>
      </c>
      <c r="D32" s="31" t="s">
        <v>11</v>
      </c>
      <c r="E32" s="31" t="s">
        <v>55</v>
      </c>
      <c r="F32" s="39" t="s">
        <v>343</v>
      </c>
      <c r="G32" s="39" t="s">
        <v>123</v>
      </c>
      <c r="H32" s="36"/>
      <c r="I32" s="36"/>
      <c r="J32" s="133"/>
      <c r="K32" s="133"/>
    </row>
    <row r="33" customFormat="false" ht="15" hidden="true" customHeight="true" outlineLevel="0" collapsed="false">
      <c r="B33" s="55" t="s">
        <v>74</v>
      </c>
      <c r="C33" s="152" t="s">
        <v>337</v>
      </c>
      <c r="D33" s="39" t="s">
        <v>11</v>
      </c>
      <c r="E33" s="39" t="s">
        <v>55</v>
      </c>
      <c r="F33" s="39"/>
      <c r="G33" s="39"/>
      <c r="H33" s="36" t="n">
        <f aca="false">H34</f>
        <v>0</v>
      </c>
      <c r="I33" s="36" t="n">
        <f aca="false">I34</f>
        <v>0</v>
      </c>
      <c r="J33" s="133"/>
      <c r="K33" s="133"/>
    </row>
    <row r="34" customFormat="false" ht="29.25" hidden="true" customHeight="true" outlineLevel="0" collapsed="false">
      <c r="B34" s="29" t="s">
        <v>32</v>
      </c>
      <c r="C34" s="152" t="s">
        <v>337</v>
      </c>
      <c r="D34" s="39" t="s">
        <v>11</v>
      </c>
      <c r="E34" s="39" t="s">
        <v>55</v>
      </c>
      <c r="F34" s="60" t="s">
        <v>75</v>
      </c>
      <c r="G34" s="39" t="s">
        <v>33</v>
      </c>
      <c r="H34" s="36" t="n">
        <f aca="false">H35</f>
        <v>0</v>
      </c>
      <c r="I34" s="36" t="n">
        <f aca="false">I35</f>
        <v>0</v>
      </c>
      <c r="J34" s="133"/>
      <c r="K34" s="133"/>
    </row>
    <row r="35" customFormat="false" ht="29.25" hidden="true" customHeight="true" outlineLevel="0" collapsed="false">
      <c r="B35" s="29" t="s">
        <v>34</v>
      </c>
      <c r="C35" s="152" t="s">
        <v>337</v>
      </c>
      <c r="D35" s="39" t="s">
        <v>11</v>
      </c>
      <c r="E35" s="39" t="s">
        <v>55</v>
      </c>
      <c r="F35" s="60" t="s">
        <v>75</v>
      </c>
      <c r="G35" s="39" t="s">
        <v>35</v>
      </c>
      <c r="H35" s="36" t="n">
        <v>0</v>
      </c>
      <c r="I35" s="36" t="n">
        <v>0</v>
      </c>
      <c r="J35" s="133"/>
      <c r="K35" s="133"/>
    </row>
    <row r="36" customFormat="false" ht="51.75" hidden="false" customHeight="true" outlineLevel="0" collapsed="false">
      <c r="B36" s="54" t="s">
        <v>345</v>
      </c>
      <c r="C36" s="152" t="s">
        <v>337</v>
      </c>
      <c r="D36" s="39" t="s">
        <v>11</v>
      </c>
      <c r="E36" s="39" t="s">
        <v>55</v>
      </c>
      <c r="F36" s="39"/>
      <c r="G36" s="39"/>
      <c r="H36" s="36" t="n">
        <f aca="false">H37</f>
        <v>0</v>
      </c>
      <c r="I36" s="36" t="n">
        <f aca="false">I37</f>
        <v>0</v>
      </c>
      <c r="J36" s="133"/>
      <c r="K36" s="133"/>
    </row>
    <row r="37" customFormat="false" ht="29.25" hidden="false" customHeight="true" outlineLevel="0" collapsed="false">
      <c r="B37" s="55" t="s">
        <v>57</v>
      </c>
      <c r="C37" s="152" t="s">
        <v>337</v>
      </c>
      <c r="D37" s="39" t="s">
        <v>11</v>
      </c>
      <c r="E37" s="39" t="s">
        <v>55</v>
      </c>
      <c r="F37" s="39" t="s">
        <v>346</v>
      </c>
      <c r="G37" s="39" t="s">
        <v>59</v>
      </c>
      <c r="H37" s="36" t="n">
        <f aca="false">H38</f>
        <v>0</v>
      </c>
      <c r="I37" s="36" t="n">
        <f aca="false">I38</f>
        <v>0</v>
      </c>
      <c r="J37" s="133"/>
      <c r="K37" s="133"/>
    </row>
    <row r="38" customFormat="false" ht="29.25" hidden="false" customHeight="true" outlineLevel="0" collapsed="false">
      <c r="B38" s="54" t="s">
        <v>60</v>
      </c>
      <c r="C38" s="152" t="s">
        <v>337</v>
      </c>
      <c r="D38" s="39" t="s">
        <v>11</v>
      </c>
      <c r="E38" s="39" t="s">
        <v>55</v>
      </c>
      <c r="F38" s="39" t="s">
        <v>346</v>
      </c>
      <c r="G38" s="39" t="s">
        <v>61</v>
      </c>
      <c r="H38" s="36"/>
      <c r="I38" s="36"/>
      <c r="J38" s="133"/>
      <c r="K38" s="133"/>
    </row>
    <row r="39" customFormat="false" ht="29.25" hidden="false" customHeight="true" outlineLevel="0" collapsed="false">
      <c r="B39" s="55" t="s">
        <v>74</v>
      </c>
      <c r="C39" s="152" t="s">
        <v>337</v>
      </c>
      <c r="D39" s="39" t="s">
        <v>11</v>
      </c>
      <c r="E39" s="39" t="s">
        <v>55</v>
      </c>
      <c r="F39" s="39"/>
      <c r="G39" s="39"/>
      <c r="H39" s="36" t="n">
        <f aca="false">H40</f>
        <v>44135.4</v>
      </c>
      <c r="I39" s="36" t="n">
        <f aca="false">I40</f>
        <v>0</v>
      </c>
      <c r="J39" s="133"/>
      <c r="K39" s="133"/>
    </row>
    <row r="40" customFormat="false" ht="35.25" hidden="false" customHeight="true" outlineLevel="0" collapsed="false">
      <c r="B40" s="29" t="s">
        <v>66</v>
      </c>
      <c r="C40" s="152" t="s">
        <v>337</v>
      </c>
      <c r="D40" s="39" t="s">
        <v>11</v>
      </c>
      <c r="E40" s="39" t="s">
        <v>55</v>
      </c>
      <c r="F40" s="60" t="s">
        <v>75</v>
      </c>
      <c r="G40" s="39" t="s">
        <v>67</v>
      </c>
      <c r="H40" s="36" t="n">
        <f aca="false">H41</f>
        <v>44135.4</v>
      </c>
      <c r="I40" s="36" t="n">
        <f aca="false">I41</f>
        <v>0</v>
      </c>
      <c r="J40" s="133"/>
      <c r="K40" s="133"/>
    </row>
    <row r="41" customFormat="false" ht="29.25" hidden="false" customHeight="true" outlineLevel="0" collapsed="false">
      <c r="B41" s="29" t="s">
        <v>76</v>
      </c>
      <c r="C41" s="152" t="s">
        <v>337</v>
      </c>
      <c r="D41" s="39" t="s">
        <v>11</v>
      </c>
      <c r="E41" s="39" t="s">
        <v>55</v>
      </c>
      <c r="F41" s="60" t="s">
        <v>75</v>
      </c>
      <c r="G41" s="39" t="s">
        <v>77</v>
      </c>
      <c r="H41" s="36" t="n">
        <v>44135.4</v>
      </c>
      <c r="I41" s="36" t="n">
        <v>0</v>
      </c>
      <c r="J41" s="133"/>
      <c r="K41" s="133"/>
    </row>
    <row r="42" customFormat="false" ht="15" hidden="false" customHeight="true" outlineLevel="0" collapsed="false">
      <c r="B42" s="54" t="s">
        <v>62</v>
      </c>
      <c r="C42" s="152" t="s">
        <v>337</v>
      </c>
      <c r="D42" s="31" t="s">
        <v>11</v>
      </c>
      <c r="E42" s="31" t="s">
        <v>55</v>
      </c>
      <c r="F42" s="49" t="s">
        <v>63</v>
      </c>
      <c r="G42" s="39"/>
      <c r="H42" s="36" t="n">
        <f aca="false">H43</f>
        <v>647.6</v>
      </c>
      <c r="I42" s="36" t="n">
        <f aca="false">I43</f>
        <v>242.2</v>
      </c>
      <c r="J42" s="133"/>
      <c r="K42" s="133"/>
    </row>
    <row r="43" customFormat="false" ht="14.25" hidden="false" customHeight="true" outlineLevel="0" collapsed="false">
      <c r="B43" s="55" t="s">
        <v>23</v>
      </c>
      <c r="C43" s="152" t="s">
        <v>337</v>
      </c>
      <c r="D43" s="31" t="s">
        <v>11</v>
      </c>
      <c r="E43" s="31" t="s">
        <v>55</v>
      </c>
      <c r="F43" s="49" t="s">
        <v>63</v>
      </c>
      <c r="G43" s="39"/>
      <c r="H43" s="36" t="n">
        <f aca="false">H44+H49+H51</f>
        <v>647.6</v>
      </c>
      <c r="I43" s="36" t="n">
        <f aca="false">I44+I49+I51</f>
        <v>242.2</v>
      </c>
      <c r="J43" s="133"/>
      <c r="K43" s="133"/>
    </row>
    <row r="44" customFormat="false" ht="49.5" hidden="false" customHeight="true" outlineLevel="0" collapsed="false">
      <c r="B44" s="29" t="s">
        <v>17</v>
      </c>
      <c r="C44" s="152" t="s">
        <v>337</v>
      </c>
      <c r="D44" s="31" t="s">
        <v>11</v>
      </c>
      <c r="E44" s="31" t="s">
        <v>55</v>
      </c>
      <c r="F44" s="49" t="s">
        <v>63</v>
      </c>
      <c r="G44" s="39" t="s">
        <v>18</v>
      </c>
      <c r="H44" s="36" t="n">
        <f aca="false">H45</f>
        <v>445.5</v>
      </c>
      <c r="I44" s="36" t="n">
        <f aca="false">I45</f>
        <v>238.4</v>
      </c>
      <c r="J44" s="133"/>
      <c r="K44" s="136"/>
    </row>
    <row r="45" customFormat="false" ht="12.75" hidden="false" customHeight="true" outlineLevel="0" collapsed="false">
      <c r="B45" s="54" t="s">
        <v>64</v>
      </c>
      <c r="C45" s="152" t="s">
        <v>337</v>
      </c>
      <c r="D45" s="31" t="s">
        <v>11</v>
      </c>
      <c r="E45" s="31" t="s">
        <v>55</v>
      </c>
      <c r="F45" s="49" t="s">
        <v>63</v>
      </c>
      <c r="G45" s="39" t="s">
        <v>65</v>
      </c>
      <c r="H45" s="36" t="n">
        <v>445.5</v>
      </c>
      <c r="I45" s="36" t="n">
        <v>238.4</v>
      </c>
      <c r="J45" s="136"/>
      <c r="K45" s="136"/>
    </row>
    <row r="46" customFormat="false" ht="12.75" hidden="true" customHeight="true" outlineLevel="0" collapsed="false">
      <c r="B46" s="54" t="s">
        <v>347</v>
      </c>
      <c r="C46" s="152" t="s">
        <v>337</v>
      </c>
      <c r="D46" s="31" t="s">
        <v>11</v>
      </c>
      <c r="E46" s="31" t="s">
        <v>55</v>
      </c>
      <c r="F46" s="49" t="s">
        <v>63</v>
      </c>
      <c r="G46" s="39"/>
      <c r="H46" s="36" t="n">
        <f aca="false">H47</f>
        <v>0</v>
      </c>
      <c r="I46" s="36" t="n">
        <f aca="false">I47</f>
        <v>0</v>
      </c>
      <c r="J46" s="133"/>
      <c r="K46" s="133"/>
    </row>
    <row r="47" customFormat="false" ht="12.75" hidden="true" customHeight="true" outlineLevel="0" collapsed="false">
      <c r="B47" s="43" t="s">
        <v>29</v>
      </c>
      <c r="C47" s="152" t="s">
        <v>337</v>
      </c>
      <c r="D47" s="31" t="s">
        <v>11</v>
      </c>
      <c r="E47" s="31" t="s">
        <v>55</v>
      </c>
      <c r="F47" s="49" t="s">
        <v>63</v>
      </c>
      <c r="G47" s="39" t="s">
        <v>93</v>
      </c>
      <c r="H47" s="36" t="n">
        <f aca="false">H48</f>
        <v>0</v>
      </c>
      <c r="I47" s="36" t="n">
        <f aca="false">I48</f>
        <v>0</v>
      </c>
      <c r="J47" s="133"/>
      <c r="K47" s="133"/>
    </row>
    <row r="48" customFormat="false" ht="12.75" hidden="true" customHeight="true" outlineLevel="0" collapsed="false">
      <c r="B48" s="29" t="s">
        <v>94</v>
      </c>
      <c r="C48" s="152" t="s">
        <v>337</v>
      </c>
      <c r="D48" s="31" t="s">
        <v>11</v>
      </c>
      <c r="E48" s="31" t="s">
        <v>55</v>
      </c>
      <c r="F48" s="49" t="s">
        <v>63</v>
      </c>
      <c r="G48" s="39" t="s">
        <v>95</v>
      </c>
      <c r="H48" s="36"/>
      <c r="I48" s="36"/>
      <c r="J48" s="133"/>
      <c r="K48" s="133"/>
    </row>
    <row r="49" customFormat="false" ht="12.75" hidden="false" customHeight="true" outlineLevel="0" collapsed="false">
      <c r="B49" s="29" t="s">
        <v>32</v>
      </c>
      <c r="C49" s="152" t="s">
        <v>337</v>
      </c>
      <c r="D49" s="31" t="s">
        <v>11</v>
      </c>
      <c r="E49" s="31" t="s">
        <v>55</v>
      </c>
      <c r="F49" s="49" t="s">
        <v>63</v>
      </c>
      <c r="G49" s="39" t="s">
        <v>33</v>
      </c>
      <c r="H49" s="36" t="n">
        <f aca="false">H50</f>
        <v>198.3</v>
      </c>
      <c r="I49" s="36" t="n">
        <f aca="false">I50</f>
        <v>0</v>
      </c>
      <c r="J49" s="133"/>
      <c r="K49" s="133"/>
    </row>
    <row r="50" customFormat="false" ht="12.75" hidden="false" customHeight="true" outlineLevel="0" collapsed="false">
      <c r="B50" s="29" t="s">
        <v>34</v>
      </c>
      <c r="C50" s="152" t="s">
        <v>337</v>
      </c>
      <c r="D50" s="31" t="s">
        <v>11</v>
      </c>
      <c r="E50" s="31" t="s">
        <v>55</v>
      </c>
      <c r="F50" s="49" t="s">
        <v>63</v>
      </c>
      <c r="G50" s="39" t="s">
        <v>35</v>
      </c>
      <c r="H50" s="36" t="n">
        <v>198.3</v>
      </c>
      <c r="I50" s="36" t="n">
        <v>0</v>
      </c>
      <c r="J50" s="136"/>
      <c r="K50" s="136"/>
    </row>
    <row r="51" customFormat="false" ht="12.75" hidden="false" customHeight="true" outlineLevel="0" collapsed="false">
      <c r="B51" s="29" t="s">
        <v>66</v>
      </c>
      <c r="C51" s="152" t="s">
        <v>337</v>
      </c>
      <c r="D51" s="31" t="s">
        <v>11</v>
      </c>
      <c r="E51" s="31" t="s">
        <v>55</v>
      </c>
      <c r="F51" s="49" t="s">
        <v>63</v>
      </c>
      <c r="G51" s="39" t="s">
        <v>67</v>
      </c>
      <c r="H51" s="36" t="n">
        <f aca="false">H52</f>
        <v>3.8</v>
      </c>
      <c r="I51" s="36" t="n">
        <f aca="false">I52</f>
        <v>3.8</v>
      </c>
      <c r="J51" s="133"/>
      <c r="K51" s="133"/>
    </row>
    <row r="52" customFormat="false" ht="12.75" hidden="false" customHeight="true" outlineLevel="0" collapsed="false">
      <c r="B52" s="29" t="s">
        <v>70</v>
      </c>
      <c r="C52" s="152" t="s">
        <v>337</v>
      </c>
      <c r="D52" s="31" t="s">
        <v>11</v>
      </c>
      <c r="E52" s="31" t="s">
        <v>55</v>
      </c>
      <c r="F52" s="49" t="s">
        <v>63</v>
      </c>
      <c r="G52" s="39" t="s">
        <v>71</v>
      </c>
      <c r="H52" s="36" t="n">
        <v>3.8</v>
      </c>
      <c r="I52" s="36" t="n">
        <v>3.8</v>
      </c>
      <c r="J52" s="136"/>
      <c r="K52" s="136"/>
    </row>
    <row r="53" customFormat="false" ht="12.75" hidden="false" customHeight="true" outlineLevel="0" collapsed="false">
      <c r="B53" s="50" t="s">
        <v>78</v>
      </c>
      <c r="C53" s="152" t="s">
        <v>337</v>
      </c>
      <c r="D53" s="24" t="s">
        <v>13</v>
      </c>
      <c r="E53" s="24"/>
      <c r="F53" s="61"/>
      <c r="G53" s="24"/>
      <c r="H53" s="51" t="n">
        <f aca="false">H54</f>
        <v>0</v>
      </c>
      <c r="I53" s="51" t="n">
        <f aca="false">I54</f>
        <v>0</v>
      </c>
      <c r="J53" s="133"/>
      <c r="K53" s="133"/>
    </row>
    <row r="54" customFormat="false" ht="18.75" hidden="false" customHeight="true" outlineLevel="0" collapsed="false">
      <c r="B54" s="62" t="s">
        <v>79</v>
      </c>
      <c r="C54" s="152" t="s">
        <v>337</v>
      </c>
      <c r="D54" s="39" t="s">
        <v>13</v>
      </c>
      <c r="E54" s="39" t="s">
        <v>80</v>
      </c>
      <c r="F54" s="60"/>
      <c r="G54" s="39"/>
      <c r="H54" s="36" t="n">
        <f aca="false">H55</f>
        <v>0</v>
      </c>
      <c r="I54" s="36" t="n">
        <f aca="false">I55</f>
        <v>0</v>
      </c>
      <c r="J54" s="133"/>
      <c r="K54" s="133"/>
    </row>
    <row r="55" customFormat="false" ht="28.5" hidden="false" customHeight="true" outlineLevel="0" collapsed="false">
      <c r="B55" s="29" t="s">
        <v>81</v>
      </c>
      <c r="C55" s="152" t="s">
        <v>337</v>
      </c>
      <c r="D55" s="39" t="s">
        <v>13</v>
      </c>
      <c r="E55" s="39" t="s">
        <v>80</v>
      </c>
      <c r="F55" s="60" t="s">
        <v>82</v>
      </c>
      <c r="G55" s="39"/>
      <c r="H55" s="36" t="n">
        <f aca="false">H56</f>
        <v>0</v>
      </c>
      <c r="I55" s="36" t="n">
        <f aca="false">I56</f>
        <v>0</v>
      </c>
      <c r="J55" s="133"/>
      <c r="K55" s="133"/>
    </row>
    <row r="56" customFormat="false" ht="12.75" hidden="false" customHeight="true" outlineLevel="0" collapsed="false">
      <c r="B56" s="29" t="s">
        <v>66</v>
      </c>
      <c r="C56" s="152" t="s">
        <v>337</v>
      </c>
      <c r="D56" s="39" t="s">
        <v>13</v>
      </c>
      <c r="E56" s="39" t="s">
        <v>80</v>
      </c>
      <c r="F56" s="60" t="s">
        <v>82</v>
      </c>
      <c r="G56" s="39" t="s">
        <v>67</v>
      </c>
      <c r="H56" s="36" t="n">
        <f aca="false">H57</f>
        <v>0</v>
      </c>
      <c r="I56" s="36" t="n">
        <f aca="false">I57</f>
        <v>0</v>
      </c>
      <c r="J56" s="133"/>
      <c r="K56" s="133"/>
    </row>
    <row r="57" customFormat="false" ht="12.75" hidden="false" customHeight="true" outlineLevel="0" collapsed="false">
      <c r="B57" s="29" t="s">
        <v>348</v>
      </c>
      <c r="C57" s="152" t="s">
        <v>337</v>
      </c>
      <c r="D57" s="39" t="s">
        <v>13</v>
      </c>
      <c r="E57" s="39" t="s">
        <v>80</v>
      </c>
      <c r="F57" s="60" t="s">
        <v>82</v>
      </c>
      <c r="G57" s="39" t="s">
        <v>77</v>
      </c>
      <c r="H57" s="36" t="n">
        <v>0</v>
      </c>
      <c r="I57" s="36" t="n">
        <v>0</v>
      </c>
      <c r="J57" s="133"/>
      <c r="K57" s="133"/>
    </row>
    <row r="58" customFormat="false" ht="25.5" hidden="false" customHeight="true" outlineLevel="0" collapsed="false">
      <c r="B58" s="37" t="s">
        <v>83</v>
      </c>
      <c r="C58" s="24" t="s">
        <v>337</v>
      </c>
      <c r="D58" s="24" t="s">
        <v>80</v>
      </c>
      <c r="E58" s="31"/>
      <c r="F58" s="39"/>
      <c r="G58" s="39"/>
      <c r="H58" s="51" t="n">
        <f aca="false">H59</f>
        <v>83.4</v>
      </c>
      <c r="I58" s="51" t="n">
        <f aca="false">I59</f>
        <v>0</v>
      </c>
      <c r="J58" s="133"/>
      <c r="K58" s="136"/>
    </row>
    <row r="59" customFormat="false" ht="25.5" hidden="false" customHeight="true" outlineLevel="0" collapsed="false">
      <c r="B59" s="22" t="s">
        <v>349</v>
      </c>
      <c r="C59" s="152" t="s">
        <v>337</v>
      </c>
      <c r="D59" s="39" t="s">
        <v>80</v>
      </c>
      <c r="E59" s="39" t="s">
        <v>85</v>
      </c>
      <c r="F59" s="66"/>
      <c r="G59" s="63"/>
      <c r="H59" s="51" t="n">
        <f aca="false">H60</f>
        <v>83.4</v>
      </c>
      <c r="I59" s="51" t="n">
        <f aca="false">I60</f>
        <v>0</v>
      </c>
      <c r="J59" s="133"/>
      <c r="K59" s="133"/>
    </row>
    <row r="60" customFormat="false" ht="25.5" hidden="false" customHeight="true" outlineLevel="0" collapsed="false">
      <c r="B60" s="29" t="s">
        <v>90</v>
      </c>
      <c r="C60" s="152" t="s">
        <v>337</v>
      </c>
      <c r="D60" s="39" t="s">
        <v>80</v>
      </c>
      <c r="E60" s="39" t="s">
        <v>85</v>
      </c>
      <c r="F60" s="39" t="s">
        <v>91</v>
      </c>
      <c r="G60" s="39"/>
      <c r="H60" s="67" t="n">
        <f aca="false">H61</f>
        <v>83.4</v>
      </c>
      <c r="I60" s="67" t="n">
        <f aca="false">I61</f>
        <v>0</v>
      </c>
      <c r="J60" s="133"/>
      <c r="K60" s="133"/>
    </row>
    <row r="61" customFormat="false" ht="25.5" hidden="false" customHeight="true" outlineLevel="0" collapsed="false">
      <c r="B61" s="43" t="s">
        <v>29</v>
      </c>
      <c r="C61" s="152" t="s">
        <v>337</v>
      </c>
      <c r="D61" s="39" t="s">
        <v>80</v>
      </c>
      <c r="E61" s="39" t="s">
        <v>85</v>
      </c>
      <c r="F61" s="39" t="s">
        <v>92</v>
      </c>
      <c r="G61" s="39" t="s">
        <v>93</v>
      </c>
      <c r="H61" s="67" t="n">
        <f aca="false">H62</f>
        <v>83.4</v>
      </c>
      <c r="I61" s="67" t="n">
        <f aca="false">I62</f>
        <v>0</v>
      </c>
      <c r="J61" s="133"/>
      <c r="K61" s="133"/>
    </row>
    <row r="62" customFormat="false" ht="25.5" hidden="false" customHeight="true" outlineLevel="0" collapsed="false">
      <c r="B62" s="29" t="s">
        <v>94</v>
      </c>
      <c r="C62" s="152" t="s">
        <v>337</v>
      </c>
      <c r="D62" s="39" t="s">
        <v>80</v>
      </c>
      <c r="E62" s="39" t="s">
        <v>85</v>
      </c>
      <c r="F62" s="39" t="s">
        <v>92</v>
      </c>
      <c r="G62" s="39" t="s">
        <v>95</v>
      </c>
      <c r="H62" s="67" t="n">
        <v>83.4</v>
      </c>
      <c r="I62" s="67" t="n">
        <v>0</v>
      </c>
      <c r="J62" s="133"/>
      <c r="K62" s="133"/>
    </row>
    <row r="63" customFormat="false" ht="22.5" hidden="false" customHeight="true" outlineLevel="0" collapsed="false">
      <c r="B63" s="50" t="s">
        <v>116</v>
      </c>
      <c r="C63" s="24" t="s">
        <v>337</v>
      </c>
      <c r="D63" s="24" t="s">
        <v>41</v>
      </c>
      <c r="E63" s="39"/>
      <c r="F63" s="39"/>
      <c r="G63" s="39"/>
      <c r="H63" s="51" t="n">
        <f aca="false">H64+H75+H86</f>
        <v>13535.7</v>
      </c>
      <c r="I63" s="51" t="n">
        <f aca="false">I64+I75+I86</f>
        <v>3911.4</v>
      </c>
      <c r="J63" s="133"/>
      <c r="K63" s="133"/>
    </row>
    <row r="64" customFormat="false" ht="21" hidden="false" customHeight="true" outlineLevel="0" collapsed="false">
      <c r="B64" s="50" t="s">
        <v>117</v>
      </c>
      <c r="C64" s="154" t="s">
        <v>337</v>
      </c>
      <c r="D64" s="24" t="s">
        <v>41</v>
      </c>
      <c r="E64" s="24" t="s">
        <v>13</v>
      </c>
      <c r="F64" s="39"/>
      <c r="G64" s="39"/>
      <c r="H64" s="64" t="n">
        <f aca="false">H65+H72</f>
        <v>5590.4</v>
      </c>
      <c r="I64" s="64" t="n">
        <f aca="false">I65+I72</f>
        <v>0</v>
      </c>
      <c r="J64" s="133"/>
      <c r="K64" s="133"/>
    </row>
    <row r="65" customFormat="false" ht="25.5" hidden="false" customHeight="true" outlineLevel="0" collapsed="false">
      <c r="B65" s="54" t="s">
        <v>350</v>
      </c>
      <c r="C65" s="152" t="s">
        <v>337</v>
      </c>
      <c r="D65" s="31" t="s">
        <v>41</v>
      </c>
      <c r="E65" s="31" t="s">
        <v>13</v>
      </c>
      <c r="F65" s="86" t="s">
        <v>351</v>
      </c>
      <c r="G65" s="31"/>
      <c r="H65" s="70" t="n">
        <f aca="false">H66+H69</f>
        <v>3077.2</v>
      </c>
      <c r="I65" s="70" t="n">
        <f aca="false">I66+I69</f>
        <v>0</v>
      </c>
      <c r="J65" s="133"/>
      <c r="K65" s="133"/>
    </row>
    <row r="66" customFormat="false" ht="25.5" hidden="false" customHeight="true" outlineLevel="0" collapsed="false">
      <c r="B66" s="54" t="s">
        <v>118</v>
      </c>
      <c r="C66" s="152" t="s">
        <v>337</v>
      </c>
      <c r="D66" s="31" t="s">
        <v>41</v>
      </c>
      <c r="E66" s="31" t="s">
        <v>13</v>
      </c>
      <c r="F66" s="86" t="s">
        <v>119</v>
      </c>
      <c r="G66" s="31"/>
      <c r="H66" s="70" t="n">
        <f aca="false">H67</f>
        <v>983.1</v>
      </c>
      <c r="I66" s="70" t="n">
        <f aca="false">I67</f>
        <v>0</v>
      </c>
      <c r="J66" s="133"/>
      <c r="K66" s="133"/>
    </row>
    <row r="67" customFormat="false" ht="25.5" hidden="false" customHeight="true" outlineLevel="0" collapsed="false">
      <c r="B67" s="43" t="s">
        <v>29</v>
      </c>
      <c r="C67" s="152" t="s">
        <v>337</v>
      </c>
      <c r="D67" s="31" t="s">
        <v>41</v>
      </c>
      <c r="E67" s="31" t="s">
        <v>13</v>
      </c>
      <c r="F67" s="86" t="s">
        <v>119</v>
      </c>
      <c r="G67" s="31" t="s">
        <v>93</v>
      </c>
      <c r="H67" s="70" t="n">
        <f aca="false">H68</f>
        <v>983.1</v>
      </c>
      <c r="I67" s="70" t="n">
        <f aca="false">I68</f>
        <v>0</v>
      </c>
      <c r="J67" s="133"/>
      <c r="K67" s="133"/>
    </row>
    <row r="68" customFormat="false" ht="25.5" hidden="false" customHeight="true" outlineLevel="0" collapsed="false">
      <c r="B68" s="29" t="s">
        <v>94</v>
      </c>
      <c r="C68" s="152" t="s">
        <v>337</v>
      </c>
      <c r="D68" s="31" t="s">
        <v>41</v>
      </c>
      <c r="E68" s="31" t="s">
        <v>13</v>
      </c>
      <c r="F68" s="86" t="s">
        <v>119</v>
      </c>
      <c r="G68" s="31" t="s">
        <v>95</v>
      </c>
      <c r="H68" s="70" t="n">
        <v>983.1</v>
      </c>
      <c r="I68" s="70" t="n">
        <v>0</v>
      </c>
      <c r="J68" s="133"/>
      <c r="K68" s="133"/>
    </row>
    <row r="69" customFormat="false" ht="25.5" hidden="false" customHeight="true" outlineLevel="0" collapsed="false">
      <c r="B69" s="29" t="s">
        <v>120</v>
      </c>
      <c r="C69" s="152" t="s">
        <v>337</v>
      </c>
      <c r="D69" s="31" t="s">
        <v>41</v>
      </c>
      <c r="E69" s="31" t="s">
        <v>13</v>
      </c>
      <c r="F69" s="31" t="s">
        <v>121</v>
      </c>
      <c r="G69" s="31"/>
      <c r="H69" s="70" t="n">
        <f aca="false">H70</f>
        <v>2094.1</v>
      </c>
      <c r="I69" s="70" t="n">
        <f aca="false">I70</f>
        <v>0</v>
      </c>
      <c r="J69" s="133"/>
      <c r="K69" s="133"/>
    </row>
    <row r="70" customFormat="false" ht="25.5" hidden="false" customHeight="true" outlineLevel="0" collapsed="false">
      <c r="B70" s="43" t="s">
        <v>29</v>
      </c>
      <c r="C70" s="152" t="s">
        <v>337</v>
      </c>
      <c r="D70" s="31" t="s">
        <v>41</v>
      </c>
      <c r="E70" s="31" t="s">
        <v>13</v>
      </c>
      <c r="F70" s="31" t="s">
        <v>121</v>
      </c>
      <c r="G70" s="31" t="s">
        <v>93</v>
      </c>
      <c r="H70" s="70" t="n">
        <f aca="false">H71</f>
        <v>2094.1</v>
      </c>
      <c r="I70" s="70" t="n">
        <f aca="false">I71</f>
        <v>0</v>
      </c>
      <c r="J70" s="133"/>
      <c r="K70" s="133"/>
    </row>
    <row r="71" customFormat="false" ht="41.25" hidden="false" customHeight="true" outlineLevel="0" collapsed="false">
      <c r="B71" s="29" t="s">
        <v>122</v>
      </c>
      <c r="C71" s="152" t="s">
        <v>337</v>
      </c>
      <c r="D71" s="31" t="s">
        <v>41</v>
      </c>
      <c r="E71" s="31" t="s">
        <v>13</v>
      </c>
      <c r="F71" s="31" t="s">
        <v>121</v>
      </c>
      <c r="G71" s="31" t="s">
        <v>123</v>
      </c>
      <c r="H71" s="70" t="n">
        <v>2094.1</v>
      </c>
      <c r="I71" s="70" t="n">
        <v>0</v>
      </c>
      <c r="J71" s="133"/>
      <c r="K71" s="133"/>
    </row>
    <row r="72" customFormat="false" ht="54" hidden="false" customHeight="true" outlineLevel="0" collapsed="false">
      <c r="B72" s="74" t="s">
        <v>124</v>
      </c>
      <c r="C72" s="152" t="s">
        <v>337</v>
      </c>
      <c r="D72" s="31" t="s">
        <v>41</v>
      </c>
      <c r="E72" s="31" t="s">
        <v>13</v>
      </c>
      <c r="F72" s="31"/>
      <c r="G72" s="31"/>
      <c r="H72" s="70" t="n">
        <f aca="false">H73</f>
        <v>2513.2</v>
      </c>
      <c r="I72" s="70" t="n">
        <f aca="false">I73</f>
        <v>0</v>
      </c>
      <c r="J72" s="133"/>
      <c r="K72" s="133"/>
    </row>
    <row r="73" customFormat="false" ht="41.25" hidden="false" customHeight="true" outlineLevel="0" collapsed="false">
      <c r="B73" s="43" t="s">
        <v>29</v>
      </c>
      <c r="C73" s="152" t="s">
        <v>337</v>
      </c>
      <c r="D73" s="31" t="s">
        <v>41</v>
      </c>
      <c r="E73" s="31" t="s">
        <v>13</v>
      </c>
      <c r="F73" s="31" t="s">
        <v>125</v>
      </c>
      <c r="G73" s="31" t="s">
        <v>93</v>
      </c>
      <c r="H73" s="70" t="n">
        <f aca="false">H74</f>
        <v>2513.2</v>
      </c>
      <c r="I73" s="70" t="n">
        <f aca="false">I74</f>
        <v>0</v>
      </c>
      <c r="J73" s="133"/>
      <c r="K73" s="133"/>
    </row>
    <row r="74" customFormat="false" ht="41.25" hidden="false" customHeight="true" outlineLevel="0" collapsed="false">
      <c r="B74" s="29" t="s">
        <v>122</v>
      </c>
      <c r="C74" s="152" t="s">
        <v>337</v>
      </c>
      <c r="D74" s="31" t="s">
        <v>41</v>
      </c>
      <c r="E74" s="31" t="s">
        <v>13</v>
      </c>
      <c r="F74" s="31" t="s">
        <v>125</v>
      </c>
      <c r="G74" s="31" t="s">
        <v>123</v>
      </c>
      <c r="H74" s="70" t="n">
        <v>2513.2</v>
      </c>
      <c r="I74" s="70" t="n">
        <v>0</v>
      </c>
      <c r="J74" s="133"/>
      <c r="K74" s="133"/>
    </row>
    <row r="75" customFormat="false" ht="25.5" hidden="false" customHeight="true" outlineLevel="0" collapsed="false">
      <c r="B75" s="50" t="s">
        <v>126</v>
      </c>
      <c r="C75" s="154" t="s">
        <v>337</v>
      </c>
      <c r="D75" s="24" t="s">
        <v>41</v>
      </c>
      <c r="E75" s="24" t="s">
        <v>80</v>
      </c>
      <c r="F75" s="24"/>
      <c r="G75" s="24"/>
      <c r="H75" s="64" t="n">
        <f aca="false">H76+H83</f>
        <v>5145.3</v>
      </c>
      <c r="I75" s="64" t="n">
        <f aca="false">I76+I83</f>
        <v>1111.4</v>
      </c>
      <c r="J75" s="133"/>
      <c r="K75" s="133"/>
    </row>
    <row r="76" customFormat="false" ht="25.5" hidden="false" customHeight="true" outlineLevel="0" collapsed="false">
      <c r="B76" s="54" t="s">
        <v>127</v>
      </c>
      <c r="C76" s="155" t="s">
        <v>337</v>
      </c>
      <c r="D76" s="39" t="s">
        <v>41</v>
      </c>
      <c r="E76" s="39" t="s">
        <v>80</v>
      </c>
      <c r="F76" s="39" t="s">
        <v>128</v>
      </c>
      <c r="G76" s="39"/>
      <c r="H76" s="67" t="n">
        <f aca="false">H77+H80</f>
        <v>185.8</v>
      </c>
      <c r="I76" s="67" t="n">
        <f aca="false">I77+I80</f>
        <v>0</v>
      </c>
      <c r="J76" s="133"/>
      <c r="K76" s="133"/>
    </row>
    <row r="77" customFormat="false" ht="41.25" hidden="false" customHeight="true" outlineLevel="0" collapsed="false">
      <c r="B77" s="54" t="s">
        <v>129</v>
      </c>
      <c r="C77" s="152" t="s">
        <v>337</v>
      </c>
      <c r="D77" s="39" t="s">
        <v>41</v>
      </c>
      <c r="E77" s="39" t="s">
        <v>80</v>
      </c>
      <c r="F77" s="39" t="s">
        <v>130</v>
      </c>
      <c r="G77" s="39"/>
      <c r="H77" s="67" t="n">
        <f aca="false">H78</f>
        <v>102.4</v>
      </c>
      <c r="I77" s="67" t="n">
        <f aca="false">I78</f>
        <v>0</v>
      </c>
      <c r="J77" s="133"/>
      <c r="K77" s="133"/>
    </row>
    <row r="78" customFormat="false" ht="22.5" hidden="false" customHeight="true" outlineLevel="0" collapsed="false">
      <c r="B78" s="43" t="s">
        <v>29</v>
      </c>
      <c r="C78" s="152" t="s">
        <v>337</v>
      </c>
      <c r="D78" s="39" t="s">
        <v>41</v>
      </c>
      <c r="E78" s="39" t="s">
        <v>80</v>
      </c>
      <c r="F78" s="39" t="s">
        <v>130</v>
      </c>
      <c r="G78" s="39" t="s">
        <v>93</v>
      </c>
      <c r="H78" s="67" t="n">
        <f aca="false">H79</f>
        <v>102.4</v>
      </c>
      <c r="I78" s="67" t="n">
        <f aca="false">I79</f>
        <v>0</v>
      </c>
      <c r="J78" s="133"/>
      <c r="K78" s="133"/>
    </row>
    <row r="79" customFormat="false" ht="22.5" hidden="false" customHeight="true" outlineLevel="0" collapsed="false">
      <c r="B79" s="29" t="s">
        <v>94</v>
      </c>
      <c r="C79" s="152" t="s">
        <v>337</v>
      </c>
      <c r="D79" s="39" t="s">
        <v>41</v>
      </c>
      <c r="E79" s="39" t="s">
        <v>80</v>
      </c>
      <c r="F79" s="39" t="s">
        <v>130</v>
      </c>
      <c r="G79" s="39" t="s">
        <v>95</v>
      </c>
      <c r="H79" s="67" t="n">
        <v>102.4</v>
      </c>
      <c r="I79" s="67" t="n">
        <v>0</v>
      </c>
      <c r="J79" s="133"/>
      <c r="K79" s="133"/>
    </row>
    <row r="80" customFormat="false" ht="18.75" hidden="false" customHeight="true" outlineLevel="0" collapsed="false">
      <c r="B80" s="29" t="s">
        <v>131</v>
      </c>
      <c r="C80" s="152" t="s">
        <v>337</v>
      </c>
      <c r="D80" s="39" t="s">
        <v>41</v>
      </c>
      <c r="E80" s="39" t="s">
        <v>80</v>
      </c>
      <c r="F80" s="39" t="s">
        <v>132</v>
      </c>
      <c r="G80" s="39"/>
      <c r="H80" s="67" t="n">
        <f aca="false">H81</f>
        <v>83.4</v>
      </c>
      <c r="I80" s="67" t="n">
        <f aca="false">I81</f>
        <v>0</v>
      </c>
      <c r="J80" s="133"/>
      <c r="K80" s="133"/>
    </row>
    <row r="81" customFormat="false" ht="15.75" hidden="false" customHeight="true" outlineLevel="0" collapsed="false">
      <c r="B81" s="43" t="s">
        <v>29</v>
      </c>
      <c r="C81" s="152" t="s">
        <v>337</v>
      </c>
      <c r="D81" s="39" t="s">
        <v>41</v>
      </c>
      <c r="E81" s="39" t="s">
        <v>80</v>
      </c>
      <c r="F81" s="39" t="s">
        <v>132</v>
      </c>
      <c r="G81" s="39" t="s">
        <v>93</v>
      </c>
      <c r="H81" s="67" t="n">
        <f aca="false">H82</f>
        <v>83.4</v>
      </c>
      <c r="I81" s="67" t="n">
        <f aca="false">I82</f>
        <v>0</v>
      </c>
      <c r="J81" s="133"/>
      <c r="K81" s="133"/>
    </row>
    <row r="82" customFormat="false" ht="22.5" hidden="false" customHeight="true" outlineLevel="0" collapsed="false">
      <c r="B82" s="29" t="s">
        <v>94</v>
      </c>
      <c r="C82" s="152" t="s">
        <v>337</v>
      </c>
      <c r="D82" s="39" t="s">
        <v>41</v>
      </c>
      <c r="E82" s="39" t="s">
        <v>80</v>
      </c>
      <c r="F82" s="39" t="s">
        <v>132</v>
      </c>
      <c r="G82" s="39" t="s">
        <v>95</v>
      </c>
      <c r="H82" s="67" t="n">
        <v>83.4</v>
      </c>
      <c r="I82" s="67" t="n">
        <v>0</v>
      </c>
      <c r="J82" s="133"/>
      <c r="K82" s="133"/>
    </row>
    <row r="83" customFormat="false" ht="45" hidden="false" customHeight="true" outlineLevel="0" collapsed="false">
      <c r="B83" s="29" t="s">
        <v>134</v>
      </c>
      <c r="C83" s="152" t="s">
        <v>337</v>
      </c>
      <c r="D83" s="39" t="s">
        <v>41</v>
      </c>
      <c r="E83" s="39" t="s">
        <v>80</v>
      </c>
      <c r="F83" s="39" t="s">
        <v>135</v>
      </c>
      <c r="G83" s="39"/>
      <c r="H83" s="67" t="n">
        <f aca="false">H84</f>
        <v>4959.5</v>
      </c>
      <c r="I83" s="67" t="n">
        <f aca="false">I84</f>
        <v>1111.4</v>
      </c>
      <c r="J83" s="133"/>
      <c r="K83" s="133"/>
    </row>
    <row r="84" customFormat="false" ht="22.5" hidden="false" customHeight="true" outlineLevel="0" collapsed="false">
      <c r="B84" s="43" t="s">
        <v>29</v>
      </c>
      <c r="C84" s="152" t="s">
        <v>337</v>
      </c>
      <c r="D84" s="39" t="s">
        <v>41</v>
      </c>
      <c r="E84" s="39" t="s">
        <v>80</v>
      </c>
      <c r="F84" s="39" t="s">
        <v>135</v>
      </c>
      <c r="G84" s="39" t="s">
        <v>93</v>
      </c>
      <c r="H84" s="67" t="n">
        <f aca="false">H85</f>
        <v>4959.5</v>
      </c>
      <c r="I84" s="67" t="n">
        <f aca="false">I85</f>
        <v>1111.4</v>
      </c>
      <c r="J84" s="133"/>
      <c r="K84" s="133"/>
    </row>
    <row r="85" customFormat="false" ht="22.5" hidden="false" customHeight="true" outlineLevel="0" collapsed="false">
      <c r="B85" s="29" t="s">
        <v>94</v>
      </c>
      <c r="C85" s="152" t="s">
        <v>337</v>
      </c>
      <c r="D85" s="39" t="s">
        <v>41</v>
      </c>
      <c r="E85" s="39" t="s">
        <v>80</v>
      </c>
      <c r="F85" s="39" t="s">
        <v>135</v>
      </c>
      <c r="G85" s="39" t="s">
        <v>123</v>
      </c>
      <c r="H85" s="67" t="n">
        <v>4959.5</v>
      </c>
      <c r="I85" s="67" t="n">
        <v>1111.4</v>
      </c>
      <c r="J85" s="133"/>
      <c r="K85" s="133"/>
    </row>
    <row r="86" customFormat="false" ht="21.75" hidden="false" customHeight="true" outlineLevel="0" collapsed="false">
      <c r="B86" s="50" t="s">
        <v>136</v>
      </c>
      <c r="C86" s="152" t="s">
        <v>337</v>
      </c>
      <c r="D86" s="24" t="s">
        <v>41</v>
      </c>
      <c r="E86" s="24" t="s">
        <v>41</v>
      </c>
      <c r="F86" s="39"/>
      <c r="G86" s="39"/>
      <c r="H86" s="64" t="n">
        <f aca="false">H87</f>
        <v>2800</v>
      </c>
      <c r="I86" s="64" t="n">
        <f aca="false">I87</f>
        <v>2800</v>
      </c>
      <c r="J86" s="133"/>
      <c r="K86" s="133"/>
    </row>
    <row r="87" customFormat="false" ht="60.75" hidden="false" customHeight="true" outlineLevel="0" collapsed="false">
      <c r="B87" s="29" t="s">
        <v>120</v>
      </c>
      <c r="C87" s="152" t="s">
        <v>337</v>
      </c>
      <c r="D87" s="39" t="s">
        <v>41</v>
      </c>
      <c r="E87" s="39" t="s">
        <v>41</v>
      </c>
      <c r="F87" s="31" t="s">
        <v>121</v>
      </c>
      <c r="G87" s="31"/>
      <c r="H87" s="67" t="n">
        <f aca="false">H88</f>
        <v>2800</v>
      </c>
      <c r="I87" s="67" t="n">
        <f aca="false">I88</f>
        <v>2800</v>
      </c>
      <c r="J87" s="133"/>
      <c r="K87" s="133"/>
    </row>
    <row r="88" customFormat="false" ht="15.75" hidden="false" customHeight="true" outlineLevel="0" collapsed="false">
      <c r="B88" s="43" t="s">
        <v>29</v>
      </c>
      <c r="C88" s="152" t="s">
        <v>337</v>
      </c>
      <c r="D88" s="39" t="s">
        <v>41</v>
      </c>
      <c r="E88" s="39" t="s">
        <v>41</v>
      </c>
      <c r="F88" s="31" t="s">
        <v>121</v>
      </c>
      <c r="G88" s="31" t="s">
        <v>93</v>
      </c>
      <c r="H88" s="67" t="n">
        <f aca="false">H89</f>
        <v>2800</v>
      </c>
      <c r="I88" s="67" t="n">
        <f aca="false">I89</f>
        <v>2800</v>
      </c>
      <c r="J88" s="133"/>
      <c r="K88" s="133"/>
    </row>
    <row r="89" customFormat="false" ht="15.75" hidden="false" customHeight="true" outlineLevel="0" collapsed="false">
      <c r="B89" s="29" t="s">
        <v>94</v>
      </c>
      <c r="C89" s="152" t="s">
        <v>337</v>
      </c>
      <c r="D89" s="39" t="s">
        <v>41</v>
      </c>
      <c r="E89" s="39" t="s">
        <v>41</v>
      </c>
      <c r="F89" s="31" t="s">
        <v>121</v>
      </c>
      <c r="G89" s="31" t="s">
        <v>123</v>
      </c>
      <c r="H89" s="67" t="n">
        <v>2800</v>
      </c>
      <c r="I89" s="67" t="n">
        <v>2800</v>
      </c>
      <c r="J89" s="133"/>
      <c r="K89" s="133"/>
    </row>
    <row r="90" customFormat="false" ht="12.75" hidden="false" customHeight="true" outlineLevel="0" collapsed="false">
      <c r="B90" s="73" t="s">
        <v>307</v>
      </c>
      <c r="C90" s="154" t="s">
        <v>337</v>
      </c>
      <c r="D90" s="24" t="s">
        <v>55</v>
      </c>
      <c r="E90" s="39"/>
      <c r="F90" s="39"/>
      <c r="G90" s="39"/>
      <c r="H90" s="64" t="n">
        <f aca="false">H91</f>
        <v>1.8</v>
      </c>
      <c r="I90" s="64" t="n">
        <f aca="false">I91</f>
        <v>0</v>
      </c>
      <c r="J90" s="133"/>
      <c r="K90" s="133"/>
    </row>
    <row r="91" customFormat="false" ht="25.5" hidden="false" customHeight="false" outlineLevel="0" collapsed="false">
      <c r="B91" s="73" t="s">
        <v>308</v>
      </c>
      <c r="C91" s="152" t="s">
        <v>337</v>
      </c>
      <c r="D91" s="31" t="s">
        <v>55</v>
      </c>
      <c r="E91" s="39" t="s">
        <v>11</v>
      </c>
      <c r="F91" s="39"/>
      <c r="G91" s="39"/>
      <c r="H91" s="70" t="n">
        <f aca="false">H92</f>
        <v>1.8</v>
      </c>
      <c r="I91" s="70" t="n">
        <f aca="false">I92</f>
        <v>0</v>
      </c>
      <c r="J91" s="133"/>
      <c r="K91" s="133"/>
    </row>
    <row r="92" customFormat="false" ht="12.75" hidden="false" customHeight="false" outlineLevel="0" collapsed="false">
      <c r="B92" s="156" t="s">
        <v>309</v>
      </c>
      <c r="C92" s="152" t="s">
        <v>337</v>
      </c>
      <c r="D92" s="31" t="s">
        <v>55</v>
      </c>
      <c r="E92" s="39" t="s">
        <v>11</v>
      </c>
      <c r="F92" s="49" t="s">
        <v>310</v>
      </c>
      <c r="G92" s="39"/>
      <c r="H92" s="70" t="n">
        <f aca="false">H93</f>
        <v>1.8</v>
      </c>
      <c r="I92" s="70" t="n">
        <f aca="false">I93</f>
        <v>0</v>
      </c>
      <c r="J92" s="133"/>
      <c r="K92" s="133"/>
    </row>
    <row r="93" customFormat="false" ht="25.5" hidden="false" customHeight="false" outlineLevel="0" collapsed="false">
      <c r="B93" s="156" t="s">
        <v>311</v>
      </c>
      <c r="C93" s="152" t="s">
        <v>337</v>
      </c>
      <c r="D93" s="31" t="s">
        <v>55</v>
      </c>
      <c r="E93" s="39" t="s">
        <v>11</v>
      </c>
      <c r="F93" s="49" t="s">
        <v>310</v>
      </c>
      <c r="G93" s="39"/>
      <c r="H93" s="70" t="n">
        <f aca="false">H94</f>
        <v>1.8</v>
      </c>
      <c r="I93" s="70" t="n">
        <f aca="false">I94</f>
        <v>0</v>
      </c>
      <c r="J93" s="133"/>
      <c r="K93" s="133"/>
    </row>
    <row r="94" customFormat="false" ht="12.75" hidden="false" customHeight="false" outlineLevel="0" collapsed="false">
      <c r="B94" s="156" t="s">
        <v>312</v>
      </c>
      <c r="C94" s="152" t="s">
        <v>337</v>
      </c>
      <c r="D94" s="31" t="s">
        <v>55</v>
      </c>
      <c r="E94" s="39" t="s">
        <v>11</v>
      </c>
      <c r="F94" s="49" t="s">
        <v>310</v>
      </c>
      <c r="G94" s="39" t="s">
        <v>313</v>
      </c>
      <c r="H94" s="70" t="n">
        <f aca="false">H95</f>
        <v>1.8</v>
      </c>
      <c r="I94" s="70" t="n">
        <f aca="false">I95</f>
        <v>0</v>
      </c>
      <c r="J94" s="133"/>
      <c r="K94" s="133"/>
    </row>
    <row r="95" customFormat="false" ht="12.75" hidden="false" customHeight="true" outlineLevel="0" collapsed="false">
      <c r="B95" s="156" t="s">
        <v>314</v>
      </c>
      <c r="C95" s="152" t="s">
        <v>337</v>
      </c>
      <c r="D95" s="31" t="s">
        <v>55</v>
      </c>
      <c r="E95" s="39" t="s">
        <v>11</v>
      </c>
      <c r="F95" s="49" t="s">
        <v>310</v>
      </c>
      <c r="G95" s="39" t="s">
        <v>315</v>
      </c>
      <c r="H95" s="70" t="n">
        <v>1.8</v>
      </c>
      <c r="I95" s="70" t="n">
        <v>0</v>
      </c>
      <c r="J95" s="133"/>
      <c r="K95" s="133"/>
    </row>
    <row r="96" customFormat="false" ht="25.5" hidden="false" customHeight="false" outlineLevel="0" collapsed="false">
      <c r="B96" s="73" t="s">
        <v>316</v>
      </c>
      <c r="C96" s="154" t="s">
        <v>337</v>
      </c>
      <c r="D96" s="24" t="s">
        <v>317</v>
      </c>
      <c r="E96" s="39"/>
      <c r="F96" s="49"/>
      <c r="G96" s="39"/>
      <c r="H96" s="68" t="n">
        <f aca="false">H97+H116+H112</f>
        <v>56352.8</v>
      </c>
      <c r="I96" s="68" t="n">
        <f aca="false">I97+I116+I112</f>
        <v>25830.4</v>
      </c>
      <c r="J96" s="133"/>
      <c r="K96" s="133"/>
    </row>
    <row r="97" customFormat="false" ht="38.25" hidden="false" customHeight="false" outlineLevel="0" collapsed="false">
      <c r="B97" s="73" t="s">
        <v>318</v>
      </c>
      <c r="C97" s="154" t="s">
        <v>337</v>
      </c>
      <c r="D97" s="24" t="s">
        <v>317</v>
      </c>
      <c r="E97" s="24" t="s">
        <v>11</v>
      </c>
      <c r="F97" s="49"/>
      <c r="G97" s="39"/>
      <c r="H97" s="64" t="n">
        <f aca="false">H98+H109</f>
        <v>53022.3</v>
      </c>
      <c r="I97" s="64" t="n">
        <f aca="false">I98+I109</f>
        <v>24670.8</v>
      </c>
      <c r="J97" s="133"/>
      <c r="K97" s="133"/>
    </row>
    <row r="98" customFormat="false" ht="12.75" hidden="false" customHeight="false" outlineLevel="0" collapsed="false">
      <c r="B98" s="43" t="s">
        <v>319</v>
      </c>
      <c r="C98" s="152" t="s">
        <v>337</v>
      </c>
      <c r="D98" s="39" t="s">
        <v>317</v>
      </c>
      <c r="E98" s="39" t="s">
        <v>11</v>
      </c>
      <c r="F98" s="39" t="s">
        <v>320</v>
      </c>
      <c r="G98" s="39"/>
      <c r="H98" s="67" t="n">
        <f aca="false">H99</f>
        <v>51517.3</v>
      </c>
      <c r="I98" s="67" t="n">
        <f aca="false">I99</f>
        <v>23918.4</v>
      </c>
      <c r="J98" s="133"/>
      <c r="K98" s="133"/>
    </row>
    <row r="99" customFormat="false" ht="12.75" hidden="false" customHeight="false" outlineLevel="0" collapsed="false">
      <c r="B99" s="43" t="s">
        <v>319</v>
      </c>
      <c r="C99" s="152" t="s">
        <v>337</v>
      </c>
      <c r="D99" s="39" t="s">
        <v>317</v>
      </c>
      <c r="E99" s="39" t="s">
        <v>11</v>
      </c>
      <c r="F99" s="39" t="s">
        <v>320</v>
      </c>
      <c r="G99" s="39"/>
      <c r="H99" s="67" t="n">
        <f aca="false">H100</f>
        <v>51517.3</v>
      </c>
      <c r="I99" s="67" t="n">
        <f aca="false">I100</f>
        <v>23918.4</v>
      </c>
      <c r="J99" s="133"/>
      <c r="K99" s="133"/>
    </row>
    <row r="100" customFormat="false" ht="25.5" hidden="false" customHeight="false" outlineLevel="0" collapsed="false">
      <c r="B100" s="43" t="s">
        <v>321</v>
      </c>
      <c r="C100" s="152" t="s">
        <v>337</v>
      </c>
      <c r="D100" s="39" t="s">
        <v>317</v>
      </c>
      <c r="E100" s="39" t="s">
        <v>11</v>
      </c>
      <c r="F100" s="39" t="s">
        <v>320</v>
      </c>
      <c r="G100" s="39"/>
      <c r="H100" s="67" t="n">
        <f aca="false">H101</f>
        <v>51517.3</v>
      </c>
      <c r="I100" s="67" t="n">
        <f aca="false">I101</f>
        <v>23918.4</v>
      </c>
      <c r="J100" s="133"/>
      <c r="K100" s="133"/>
    </row>
    <row r="101" customFormat="false" ht="12.75" hidden="false" customHeight="false" outlineLevel="0" collapsed="false">
      <c r="B101" s="43" t="s">
        <v>29</v>
      </c>
      <c r="C101" s="152" t="s">
        <v>337</v>
      </c>
      <c r="D101" s="39" t="s">
        <v>317</v>
      </c>
      <c r="E101" s="39" t="s">
        <v>11</v>
      </c>
      <c r="F101" s="39" t="s">
        <v>320</v>
      </c>
      <c r="G101" s="39" t="s">
        <v>93</v>
      </c>
      <c r="H101" s="67" t="n">
        <f aca="false">H102</f>
        <v>51517.3</v>
      </c>
      <c r="I101" s="67" t="n">
        <f aca="false">I102</f>
        <v>23918.4</v>
      </c>
      <c r="J101" s="133"/>
      <c r="K101" s="133"/>
    </row>
    <row r="102" customFormat="false" ht="12.75" hidden="false" customHeight="false" outlineLevel="0" collapsed="false">
      <c r="B102" s="43" t="s">
        <v>322</v>
      </c>
      <c r="C102" s="152" t="s">
        <v>337</v>
      </c>
      <c r="D102" s="39" t="s">
        <v>317</v>
      </c>
      <c r="E102" s="39" t="s">
        <v>11</v>
      </c>
      <c r="F102" s="39" t="s">
        <v>320</v>
      </c>
      <c r="G102" s="39" t="s">
        <v>323</v>
      </c>
      <c r="H102" s="67" t="n">
        <v>51517.3</v>
      </c>
      <c r="I102" s="67" t="n">
        <v>23918.4</v>
      </c>
      <c r="J102" s="133"/>
      <c r="K102" s="133"/>
    </row>
    <row r="103" customFormat="false" ht="12.75" hidden="true" customHeight="false" outlineLevel="0" collapsed="false">
      <c r="B103" s="73" t="s">
        <v>326</v>
      </c>
      <c r="C103" s="152" t="s">
        <v>337</v>
      </c>
      <c r="D103" s="39" t="s">
        <v>317</v>
      </c>
      <c r="E103" s="39" t="s">
        <v>13</v>
      </c>
      <c r="F103" s="39"/>
      <c r="G103" s="39"/>
      <c r="H103" s="67" t="n">
        <f aca="false">H104</f>
        <v>0</v>
      </c>
      <c r="I103" s="67" t="n">
        <f aca="false">I104</f>
        <v>0</v>
      </c>
      <c r="J103" s="133"/>
      <c r="K103" s="133"/>
    </row>
    <row r="104" customFormat="false" ht="12.75" hidden="true" customHeight="false" outlineLevel="0" collapsed="false">
      <c r="B104" s="43" t="s">
        <v>322</v>
      </c>
      <c r="C104" s="152" t="s">
        <v>337</v>
      </c>
      <c r="D104" s="39" t="s">
        <v>317</v>
      </c>
      <c r="E104" s="39" t="s">
        <v>13</v>
      </c>
      <c r="F104" s="39" t="s">
        <v>352</v>
      </c>
      <c r="G104" s="39"/>
      <c r="H104" s="67" t="n">
        <f aca="false">H105</f>
        <v>0</v>
      </c>
      <c r="I104" s="67" t="n">
        <f aca="false">I105</f>
        <v>0</v>
      </c>
      <c r="J104" s="133"/>
      <c r="K104" s="133"/>
    </row>
    <row r="105" customFormat="false" ht="13.5" hidden="true" customHeight="true" outlineLevel="0" collapsed="false">
      <c r="B105" s="43" t="s">
        <v>353</v>
      </c>
      <c r="C105" s="152" t="s">
        <v>337</v>
      </c>
      <c r="D105" s="39" t="s">
        <v>317</v>
      </c>
      <c r="E105" s="39" t="s">
        <v>13</v>
      </c>
      <c r="F105" s="39" t="s">
        <v>352</v>
      </c>
      <c r="G105" s="39"/>
      <c r="H105" s="67" t="n">
        <f aca="false">H106</f>
        <v>0</v>
      </c>
      <c r="I105" s="67" t="n">
        <f aca="false">I106</f>
        <v>0</v>
      </c>
      <c r="J105" s="133"/>
      <c r="K105" s="133"/>
    </row>
    <row r="106" customFormat="false" ht="13.5" hidden="true" customHeight="true" outlineLevel="0" collapsed="false">
      <c r="B106" s="43" t="s">
        <v>353</v>
      </c>
      <c r="C106" s="152" t="s">
        <v>337</v>
      </c>
      <c r="D106" s="39" t="s">
        <v>317</v>
      </c>
      <c r="E106" s="39" t="s">
        <v>13</v>
      </c>
      <c r="F106" s="39" t="s">
        <v>352</v>
      </c>
      <c r="G106" s="39"/>
      <c r="H106" s="67" t="n">
        <f aca="false">H107</f>
        <v>0</v>
      </c>
      <c r="I106" s="67" t="n">
        <f aca="false">I107</f>
        <v>0</v>
      </c>
      <c r="J106" s="133"/>
      <c r="K106" s="133"/>
    </row>
    <row r="107" customFormat="false" ht="12.75" hidden="true" customHeight="false" outlineLevel="0" collapsed="false">
      <c r="B107" s="43" t="s">
        <v>29</v>
      </c>
      <c r="C107" s="152" t="s">
        <v>337</v>
      </c>
      <c r="D107" s="39" t="s">
        <v>317</v>
      </c>
      <c r="E107" s="39" t="s">
        <v>13</v>
      </c>
      <c r="F107" s="39" t="s">
        <v>352</v>
      </c>
      <c r="G107" s="39" t="s">
        <v>93</v>
      </c>
      <c r="H107" s="67" t="n">
        <f aca="false">H108</f>
        <v>0</v>
      </c>
      <c r="I107" s="67" t="n">
        <f aca="false">I108</f>
        <v>0</v>
      </c>
      <c r="J107" s="133"/>
      <c r="K107" s="133"/>
    </row>
    <row r="108" customFormat="false" ht="12.75" hidden="true" customHeight="false" outlineLevel="0" collapsed="false">
      <c r="B108" s="43" t="s">
        <v>322</v>
      </c>
      <c r="C108" s="152" t="s">
        <v>337</v>
      </c>
      <c r="D108" s="39" t="s">
        <v>317</v>
      </c>
      <c r="E108" s="39" t="s">
        <v>13</v>
      </c>
      <c r="F108" s="39" t="s">
        <v>352</v>
      </c>
      <c r="G108" s="39" t="s">
        <v>323</v>
      </c>
      <c r="H108" s="67"/>
      <c r="I108" s="67"/>
      <c r="J108" s="133"/>
      <c r="K108" s="133"/>
    </row>
    <row r="109" customFormat="false" ht="38.25" hidden="false" customHeight="false" outlineLevel="0" collapsed="false">
      <c r="B109" s="43" t="s">
        <v>324</v>
      </c>
      <c r="C109" s="152" t="s">
        <v>337</v>
      </c>
      <c r="D109" s="39" t="s">
        <v>317</v>
      </c>
      <c r="E109" s="39" t="s">
        <v>11</v>
      </c>
      <c r="F109" s="39"/>
      <c r="G109" s="39"/>
      <c r="H109" s="67" t="n">
        <f aca="false">H110</f>
        <v>1505</v>
      </c>
      <c r="I109" s="67" t="n">
        <f aca="false">I110</f>
        <v>752.4</v>
      </c>
      <c r="J109" s="133"/>
      <c r="K109" s="133"/>
    </row>
    <row r="110" customFormat="false" ht="12.75" hidden="false" customHeight="false" outlineLevel="0" collapsed="false">
      <c r="B110" s="43" t="s">
        <v>94</v>
      </c>
      <c r="C110" s="152" t="s">
        <v>337</v>
      </c>
      <c r="D110" s="39" t="s">
        <v>317</v>
      </c>
      <c r="E110" s="39" t="s">
        <v>11</v>
      </c>
      <c r="F110" s="152" t="s">
        <v>325</v>
      </c>
      <c r="G110" s="39" t="s">
        <v>93</v>
      </c>
      <c r="H110" s="67" t="n">
        <f aca="false">H111</f>
        <v>1505</v>
      </c>
      <c r="I110" s="67" t="n">
        <f aca="false">I111</f>
        <v>752.4</v>
      </c>
      <c r="J110" s="133"/>
      <c r="K110" s="133"/>
    </row>
    <row r="111" customFormat="false" ht="12.75" hidden="false" customHeight="false" outlineLevel="0" collapsed="false">
      <c r="B111" s="43" t="s">
        <v>29</v>
      </c>
      <c r="C111" s="152" t="s">
        <v>337</v>
      </c>
      <c r="D111" s="39" t="s">
        <v>317</v>
      </c>
      <c r="E111" s="39" t="s">
        <v>11</v>
      </c>
      <c r="F111" s="152" t="s">
        <v>325</v>
      </c>
      <c r="G111" s="39" t="s">
        <v>323</v>
      </c>
      <c r="H111" s="67" t="n">
        <v>1505</v>
      </c>
      <c r="I111" s="67" t="n">
        <v>752.4</v>
      </c>
      <c r="J111" s="133"/>
      <c r="K111" s="133"/>
    </row>
    <row r="112" customFormat="false" ht="12.75" hidden="false" customHeight="false" outlineLevel="0" collapsed="false">
      <c r="B112" s="73" t="s">
        <v>326</v>
      </c>
      <c r="C112" s="152" t="s">
        <v>337</v>
      </c>
      <c r="D112" s="24" t="s">
        <v>317</v>
      </c>
      <c r="E112" s="24" t="s">
        <v>13</v>
      </c>
      <c r="F112" s="152"/>
      <c r="G112" s="39"/>
      <c r="H112" s="64" t="n">
        <f aca="false">H113</f>
        <v>1050</v>
      </c>
      <c r="I112" s="64" t="n">
        <f aca="false">I113</f>
        <v>1050</v>
      </c>
      <c r="J112" s="133"/>
      <c r="K112" s="133"/>
    </row>
    <row r="113" customFormat="false" ht="38.25" hidden="false" customHeight="false" outlineLevel="0" collapsed="false">
      <c r="B113" s="54" t="s">
        <v>56</v>
      </c>
      <c r="C113" s="152" t="s">
        <v>337</v>
      </c>
      <c r="D113" s="39" t="s">
        <v>317</v>
      </c>
      <c r="E113" s="39" t="s">
        <v>13</v>
      </c>
      <c r="F113" s="39"/>
      <c r="G113" s="39"/>
      <c r="H113" s="67" t="n">
        <f aca="false">H114</f>
        <v>1050</v>
      </c>
      <c r="I113" s="67" t="n">
        <f aca="false">I114</f>
        <v>1050</v>
      </c>
      <c r="J113" s="133"/>
      <c r="K113" s="133"/>
    </row>
    <row r="114" customFormat="false" ht="12.75" hidden="false" customHeight="false" outlineLevel="0" collapsed="false">
      <c r="B114" s="43" t="s">
        <v>29</v>
      </c>
      <c r="C114" s="152" t="s">
        <v>337</v>
      </c>
      <c r="D114" s="39" t="s">
        <v>317</v>
      </c>
      <c r="E114" s="39" t="s">
        <v>13</v>
      </c>
      <c r="F114" s="39" t="s">
        <v>327</v>
      </c>
      <c r="G114" s="39" t="s">
        <v>93</v>
      </c>
      <c r="H114" s="67" t="n">
        <f aca="false">H115</f>
        <v>1050</v>
      </c>
      <c r="I114" s="67" t="n">
        <f aca="false">I115</f>
        <v>1050</v>
      </c>
      <c r="J114" s="133"/>
      <c r="K114" s="133"/>
    </row>
    <row r="115" customFormat="false" ht="12.75" hidden="false" customHeight="false" outlineLevel="0" collapsed="false">
      <c r="B115" s="43" t="s">
        <v>322</v>
      </c>
      <c r="C115" s="152" t="s">
        <v>337</v>
      </c>
      <c r="D115" s="39" t="s">
        <v>317</v>
      </c>
      <c r="E115" s="39" t="s">
        <v>13</v>
      </c>
      <c r="F115" s="39" t="s">
        <v>327</v>
      </c>
      <c r="G115" s="39" t="s">
        <v>323</v>
      </c>
      <c r="H115" s="67" t="n">
        <v>1050</v>
      </c>
      <c r="I115" s="67" t="n">
        <v>1050</v>
      </c>
      <c r="J115" s="133"/>
      <c r="K115" s="133"/>
    </row>
    <row r="116" customFormat="false" ht="12.75" hidden="false" customHeight="false" outlineLevel="0" collapsed="false">
      <c r="B116" s="73" t="s">
        <v>94</v>
      </c>
      <c r="C116" s="152" t="s">
        <v>337</v>
      </c>
      <c r="D116" s="24" t="s">
        <v>317</v>
      </c>
      <c r="E116" s="24" t="s">
        <v>80</v>
      </c>
      <c r="F116" s="152"/>
      <c r="G116" s="39"/>
      <c r="H116" s="64" t="n">
        <f aca="false">H117+H119</f>
        <v>2280.5</v>
      </c>
      <c r="I116" s="64" t="n">
        <f aca="false">I117+I119</f>
        <v>109.6</v>
      </c>
      <c r="J116" s="133"/>
      <c r="K116" s="133"/>
    </row>
    <row r="117" customFormat="false" ht="12.75" hidden="false" customHeight="false" outlineLevel="0" collapsed="false">
      <c r="B117" s="156" t="s">
        <v>328</v>
      </c>
      <c r="C117" s="152" t="s">
        <v>337</v>
      </c>
      <c r="D117" s="39" t="s">
        <v>317</v>
      </c>
      <c r="E117" s="39" t="s">
        <v>80</v>
      </c>
      <c r="F117" s="39" t="s">
        <v>329</v>
      </c>
      <c r="G117" s="39" t="s">
        <v>93</v>
      </c>
      <c r="H117" s="67" t="n">
        <f aca="false">H118</f>
        <v>2220.5</v>
      </c>
      <c r="I117" s="67" t="n">
        <f aca="false">I118</f>
        <v>49.6</v>
      </c>
      <c r="J117" s="133"/>
      <c r="K117" s="133"/>
    </row>
    <row r="118" customFormat="false" ht="12.75" hidden="false" customHeight="false" outlineLevel="0" collapsed="false">
      <c r="B118" s="43" t="s">
        <v>29</v>
      </c>
      <c r="C118" s="152" t="s">
        <v>337</v>
      </c>
      <c r="D118" s="39" t="s">
        <v>317</v>
      </c>
      <c r="E118" s="39" t="s">
        <v>80</v>
      </c>
      <c r="F118" s="39" t="s">
        <v>329</v>
      </c>
      <c r="G118" s="39" t="s">
        <v>95</v>
      </c>
      <c r="H118" s="67" t="n">
        <v>2220.5</v>
      </c>
      <c r="I118" s="67" t="n">
        <v>49.6</v>
      </c>
      <c r="J118" s="133"/>
      <c r="K118" s="133"/>
    </row>
    <row r="119" customFormat="false" ht="25.5" hidden="false" customHeight="false" outlineLevel="0" collapsed="false">
      <c r="B119" s="43" t="s">
        <v>81</v>
      </c>
      <c r="C119" s="152" t="s">
        <v>337</v>
      </c>
      <c r="D119" s="39" t="s">
        <v>317</v>
      </c>
      <c r="E119" s="39" t="s">
        <v>80</v>
      </c>
      <c r="F119" s="39" t="s">
        <v>82</v>
      </c>
      <c r="G119" s="39"/>
      <c r="H119" s="67" t="n">
        <f aca="false">H120</f>
        <v>60</v>
      </c>
      <c r="I119" s="67" t="n">
        <f aca="false">I120</f>
        <v>60</v>
      </c>
      <c r="J119" s="133"/>
      <c r="K119" s="133"/>
    </row>
    <row r="120" customFormat="false" ht="12.75" hidden="false" customHeight="false" outlineLevel="0" collapsed="false">
      <c r="B120" s="156" t="s">
        <v>328</v>
      </c>
      <c r="C120" s="152" t="s">
        <v>337</v>
      </c>
      <c r="D120" s="39" t="s">
        <v>317</v>
      </c>
      <c r="E120" s="39" t="s">
        <v>80</v>
      </c>
      <c r="F120" s="39" t="s">
        <v>82</v>
      </c>
      <c r="G120" s="39" t="s">
        <v>93</v>
      </c>
      <c r="H120" s="67" t="n">
        <f aca="false">H121</f>
        <v>60</v>
      </c>
      <c r="I120" s="67" t="n">
        <f aca="false">I121</f>
        <v>60</v>
      </c>
      <c r="J120" s="133"/>
      <c r="K120" s="133"/>
    </row>
    <row r="121" customFormat="false" ht="12.75" hidden="false" customHeight="false" outlineLevel="0" collapsed="false">
      <c r="B121" s="43" t="s">
        <v>29</v>
      </c>
      <c r="C121" s="152" t="s">
        <v>337</v>
      </c>
      <c r="D121" s="39" t="s">
        <v>317</v>
      </c>
      <c r="E121" s="39" t="s">
        <v>80</v>
      </c>
      <c r="F121" s="39" t="s">
        <v>82</v>
      </c>
      <c r="G121" s="39" t="s">
        <v>95</v>
      </c>
      <c r="H121" s="67" t="n">
        <v>60</v>
      </c>
      <c r="I121" s="67" t="n">
        <v>60</v>
      </c>
      <c r="J121" s="133"/>
      <c r="K121" s="133"/>
    </row>
    <row r="122" customFormat="false" ht="30" hidden="false" customHeight="true" outlineLevel="0" collapsed="false">
      <c r="B122" s="157" t="s">
        <v>354</v>
      </c>
      <c r="C122" s="151" t="s">
        <v>355</v>
      </c>
      <c r="D122" s="63"/>
      <c r="E122" s="39"/>
      <c r="F122" s="39"/>
      <c r="G122" s="39"/>
      <c r="H122" s="64" t="n">
        <f aca="false">H123+H180+H194+H232+H264+H216+H227+H173</f>
        <v>142333.4</v>
      </c>
      <c r="I122" s="64" t="n">
        <f aca="false">I123+I180+I194+I232+I264+I216+I227+I173</f>
        <v>31460.8</v>
      </c>
      <c r="J122" s="133"/>
      <c r="K122" s="133"/>
    </row>
    <row r="123" customFormat="false" ht="23.25" hidden="false" customHeight="true" outlineLevel="0" collapsed="false">
      <c r="B123" s="13" t="s">
        <v>10</v>
      </c>
      <c r="C123" s="151" t="s">
        <v>355</v>
      </c>
      <c r="D123" s="14" t="s">
        <v>11</v>
      </c>
      <c r="E123" s="15"/>
      <c r="F123" s="16"/>
      <c r="G123" s="17"/>
      <c r="H123" s="18" t="n">
        <f aca="false">H124+H132+H154+H158</f>
        <v>34316.7</v>
      </c>
      <c r="I123" s="18" t="n">
        <f aca="false">I124+I132+I154+I158</f>
        <v>16354.7</v>
      </c>
      <c r="J123" s="133"/>
      <c r="K123" s="133"/>
    </row>
    <row r="124" customFormat="false" ht="26.25" hidden="false" customHeight="true" outlineLevel="0" collapsed="false">
      <c r="B124" s="22" t="s">
        <v>12</v>
      </c>
      <c r="C124" s="30" t="s">
        <v>355</v>
      </c>
      <c r="D124" s="30" t="s">
        <v>11</v>
      </c>
      <c r="E124" s="31" t="s">
        <v>13</v>
      </c>
      <c r="F124" s="25"/>
      <c r="G124" s="26"/>
      <c r="H124" s="27" t="n">
        <f aca="false">H125+H129</f>
        <v>1922.4</v>
      </c>
      <c r="I124" s="27" t="n">
        <f aca="false">I125+I129</f>
        <v>905.4</v>
      </c>
      <c r="J124" s="133"/>
      <c r="K124" s="133"/>
    </row>
    <row r="125" customFormat="false" ht="15.75" hidden="false" customHeight="true" outlineLevel="0" collapsed="false">
      <c r="B125" s="29" t="s">
        <v>14</v>
      </c>
      <c r="C125" s="30" t="s">
        <v>355</v>
      </c>
      <c r="D125" s="30" t="s">
        <v>11</v>
      </c>
      <c r="E125" s="31" t="s">
        <v>13</v>
      </c>
      <c r="F125" s="158" t="s">
        <v>15</v>
      </c>
      <c r="G125" s="26"/>
      <c r="H125" s="27" t="n">
        <f aca="false">H126</f>
        <v>1813.3</v>
      </c>
      <c r="I125" s="27" t="n">
        <f aca="false">I126</f>
        <v>796.3</v>
      </c>
      <c r="J125" s="133"/>
      <c r="K125" s="133"/>
    </row>
    <row r="126" customFormat="false" ht="12.75" hidden="false" customHeight="false" outlineLevel="0" collapsed="false">
      <c r="B126" s="33" t="s">
        <v>16</v>
      </c>
      <c r="C126" s="30" t="s">
        <v>355</v>
      </c>
      <c r="D126" s="30" t="s">
        <v>11</v>
      </c>
      <c r="E126" s="31" t="s">
        <v>13</v>
      </c>
      <c r="F126" s="158" t="s">
        <v>15</v>
      </c>
      <c r="G126" s="26"/>
      <c r="H126" s="27" t="n">
        <f aca="false">H127</f>
        <v>1813.3</v>
      </c>
      <c r="I126" s="27" t="n">
        <f aca="false">I127</f>
        <v>796.3</v>
      </c>
      <c r="J126" s="133"/>
      <c r="K126" s="133"/>
    </row>
    <row r="127" customFormat="false" ht="53.25" hidden="false" customHeight="true" outlineLevel="0" collapsed="false">
      <c r="B127" s="29" t="s">
        <v>17</v>
      </c>
      <c r="C127" s="30" t="s">
        <v>355</v>
      </c>
      <c r="D127" s="30" t="s">
        <v>11</v>
      </c>
      <c r="E127" s="31" t="s">
        <v>13</v>
      </c>
      <c r="F127" s="158" t="s">
        <v>15</v>
      </c>
      <c r="G127" s="30" t="s">
        <v>18</v>
      </c>
      <c r="H127" s="27" t="n">
        <f aca="false">H128</f>
        <v>1813.3</v>
      </c>
      <c r="I127" s="27" t="n">
        <f aca="false">I128</f>
        <v>796.3</v>
      </c>
      <c r="J127" s="133"/>
      <c r="K127" s="133"/>
    </row>
    <row r="128" customFormat="false" ht="25.5" hidden="false" customHeight="false" outlineLevel="0" collapsed="false">
      <c r="B128" s="29" t="s">
        <v>19</v>
      </c>
      <c r="C128" s="30" t="s">
        <v>355</v>
      </c>
      <c r="D128" s="30" t="s">
        <v>11</v>
      </c>
      <c r="E128" s="31" t="s">
        <v>13</v>
      </c>
      <c r="F128" s="158" t="s">
        <v>15</v>
      </c>
      <c r="G128" s="30" t="s">
        <v>20</v>
      </c>
      <c r="H128" s="27" t="n">
        <v>1813.3</v>
      </c>
      <c r="I128" s="27" t="n">
        <v>796.3</v>
      </c>
      <c r="J128" s="133"/>
      <c r="K128" s="133"/>
    </row>
    <row r="129" customFormat="false" ht="12.75" hidden="false" customHeight="false" outlineLevel="0" collapsed="false">
      <c r="B129" s="29" t="s">
        <v>21</v>
      </c>
      <c r="C129" s="30" t="s">
        <v>355</v>
      </c>
      <c r="D129" s="30" t="s">
        <v>11</v>
      </c>
      <c r="E129" s="31" t="s">
        <v>13</v>
      </c>
      <c r="F129" s="35" t="s">
        <v>22</v>
      </c>
      <c r="G129" s="30"/>
      <c r="H129" s="36" t="n">
        <f aca="false">H130</f>
        <v>109.1</v>
      </c>
      <c r="I129" s="36" t="n">
        <f aca="false">I130</f>
        <v>109.1</v>
      </c>
      <c r="J129" s="133"/>
      <c r="K129" s="133"/>
    </row>
    <row r="130" customFormat="false" ht="12.75" hidden="false" customHeight="false" outlineLevel="0" collapsed="false">
      <c r="B130" s="29" t="s">
        <v>23</v>
      </c>
      <c r="C130" s="30" t="s">
        <v>355</v>
      </c>
      <c r="D130" s="30" t="s">
        <v>11</v>
      </c>
      <c r="E130" s="31" t="s">
        <v>13</v>
      </c>
      <c r="F130" s="35" t="s">
        <v>22</v>
      </c>
      <c r="G130" s="30" t="s">
        <v>18</v>
      </c>
      <c r="H130" s="36" t="n">
        <f aca="false">H131</f>
        <v>109.1</v>
      </c>
      <c r="I130" s="36" t="n">
        <f aca="false">I131</f>
        <v>109.1</v>
      </c>
      <c r="J130" s="133"/>
      <c r="K130" s="133"/>
    </row>
    <row r="131" customFormat="false" ht="25.5" hidden="false" customHeight="false" outlineLevel="0" collapsed="false">
      <c r="B131" s="29" t="s">
        <v>19</v>
      </c>
      <c r="C131" s="30" t="s">
        <v>355</v>
      </c>
      <c r="D131" s="30" t="s">
        <v>11</v>
      </c>
      <c r="E131" s="31" t="s">
        <v>13</v>
      </c>
      <c r="F131" s="35" t="s">
        <v>22</v>
      </c>
      <c r="G131" s="30" t="s">
        <v>20</v>
      </c>
      <c r="H131" s="36" t="n">
        <v>109.1</v>
      </c>
      <c r="I131" s="36" t="n">
        <v>109.1</v>
      </c>
      <c r="J131" s="133"/>
      <c r="K131" s="133"/>
    </row>
    <row r="132" customFormat="false" ht="36" hidden="false" customHeight="true" outlineLevel="0" collapsed="false">
      <c r="B132" s="37" t="s">
        <v>24</v>
      </c>
      <c r="C132" s="152" t="s">
        <v>355</v>
      </c>
      <c r="D132" s="39" t="s">
        <v>11</v>
      </c>
      <c r="E132" s="39" t="s">
        <v>25</v>
      </c>
      <c r="F132" s="15"/>
      <c r="G132" s="15"/>
      <c r="H132" s="36" t="n">
        <f aca="false">H133+H140+H137</f>
        <v>18795.2</v>
      </c>
      <c r="I132" s="36" t="n">
        <f aca="false">I133+I140+I137</f>
        <v>10323.4</v>
      </c>
      <c r="J132" s="133"/>
      <c r="K132" s="133"/>
    </row>
    <row r="133" customFormat="false" ht="16.5" hidden="false" customHeight="true" outlineLevel="0" collapsed="false">
      <c r="B133" s="29" t="s">
        <v>14</v>
      </c>
      <c r="C133" s="152" t="s">
        <v>355</v>
      </c>
      <c r="D133" s="39" t="s">
        <v>11</v>
      </c>
      <c r="E133" s="39" t="s">
        <v>25</v>
      </c>
      <c r="F133" s="49" t="s">
        <v>26</v>
      </c>
      <c r="G133" s="39"/>
      <c r="H133" s="36" t="n">
        <f aca="false">H134</f>
        <v>17597.2</v>
      </c>
      <c r="I133" s="36" t="n">
        <f aca="false">I134</f>
        <v>9622</v>
      </c>
      <c r="J133" s="133"/>
      <c r="K133" s="133"/>
    </row>
    <row r="134" customFormat="false" ht="12.75" hidden="false" customHeight="false" outlineLevel="0" collapsed="false">
      <c r="B134" s="29" t="s">
        <v>21</v>
      </c>
      <c r="C134" s="152" t="s">
        <v>355</v>
      </c>
      <c r="D134" s="39" t="s">
        <v>11</v>
      </c>
      <c r="E134" s="39" t="s">
        <v>25</v>
      </c>
      <c r="F134" s="49" t="s">
        <v>27</v>
      </c>
      <c r="G134" s="39"/>
      <c r="H134" s="36" t="n">
        <f aca="false">H135</f>
        <v>17597.2</v>
      </c>
      <c r="I134" s="36" t="n">
        <f aca="false">I135</f>
        <v>9622</v>
      </c>
      <c r="J134" s="133"/>
      <c r="K134" s="133"/>
    </row>
    <row r="135" customFormat="false" ht="51" hidden="false" customHeight="true" outlineLevel="0" collapsed="false">
      <c r="B135" s="29" t="s">
        <v>17</v>
      </c>
      <c r="C135" s="152" t="s">
        <v>355</v>
      </c>
      <c r="D135" s="39" t="s">
        <v>11</v>
      </c>
      <c r="E135" s="39" t="s">
        <v>25</v>
      </c>
      <c r="F135" s="49" t="s">
        <v>27</v>
      </c>
      <c r="G135" s="30" t="s">
        <v>18</v>
      </c>
      <c r="H135" s="36" t="n">
        <f aca="false">H136</f>
        <v>17597.2</v>
      </c>
      <c r="I135" s="36" t="n">
        <f aca="false">I136</f>
        <v>9622</v>
      </c>
      <c r="J135" s="133"/>
      <c r="K135" s="133"/>
    </row>
    <row r="136" customFormat="false" ht="25.5" hidden="false" customHeight="false" outlineLevel="0" collapsed="false">
      <c r="B136" s="29" t="s">
        <v>19</v>
      </c>
      <c r="C136" s="152" t="s">
        <v>355</v>
      </c>
      <c r="D136" s="39" t="s">
        <v>11</v>
      </c>
      <c r="E136" s="39" t="s">
        <v>25</v>
      </c>
      <c r="F136" s="49" t="s">
        <v>27</v>
      </c>
      <c r="G136" s="30" t="s">
        <v>20</v>
      </c>
      <c r="H136" s="36" t="n">
        <v>17597.2</v>
      </c>
      <c r="I136" s="36" t="n">
        <v>9622</v>
      </c>
      <c r="J136" s="133"/>
      <c r="K136" s="133"/>
    </row>
    <row r="137" customFormat="false" ht="12.75" hidden="false" customHeight="false" outlineLevel="0" collapsed="false">
      <c r="B137" s="29" t="s">
        <v>21</v>
      </c>
      <c r="C137" s="152" t="s">
        <v>355</v>
      </c>
      <c r="D137" s="30" t="s">
        <v>11</v>
      </c>
      <c r="E137" s="31" t="s">
        <v>25</v>
      </c>
      <c r="F137" s="35" t="s">
        <v>28</v>
      </c>
      <c r="G137" s="30"/>
      <c r="H137" s="36" t="n">
        <f aca="false">H138</f>
        <v>222.2</v>
      </c>
      <c r="I137" s="36" t="n">
        <f aca="false">I138</f>
        <v>222.2</v>
      </c>
      <c r="J137" s="133"/>
      <c r="K137" s="133"/>
    </row>
    <row r="138" customFormat="false" ht="12.75" hidden="false" customHeight="false" outlineLevel="0" collapsed="false">
      <c r="B138" s="29" t="s">
        <v>23</v>
      </c>
      <c r="C138" s="152" t="s">
        <v>355</v>
      </c>
      <c r="D138" s="30" t="s">
        <v>11</v>
      </c>
      <c r="E138" s="31" t="s">
        <v>25</v>
      </c>
      <c r="F138" s="35" t="s">
        <v>28</v>
      </c>
      <c r="G138" s="30" t="s">
        <v>18</v>
      </c>
      <c r="H138" s="36" t="n">
        <f aca="false">H139</f>
        <v>222.2</v>
      </c>
      <c r="I138" s="36" t="n">
        <f aca="false">I139</f>
        <v>222.2</v>
      </c>
      <c r="J138" s="133"/>
      <c r="K138" s="133"/>
    </row>
    <row r="139" customFormat="false" ht="25.5" hidden="false" customHeight="false" outlineLevel="0" collapsed="false">
      <c r="B139" s="29" t="s">
        <v>19</v>
      </c>
      <c r="C139" s="152" t="s">
        <v>355</v>
      </c>
      <c r="D139" s="30" t="s">
        <v>11</v>
      </c>
      <c r="E139" s="31" t="s">
        <v>25</v>
      </c>
      <c r="F139" s="35" t="s">
        <v>28</v>
      </c>
      <c r="G139" s="30" t="s">
        <v>20</v>
      </c>
      <c r="H139" s="36" t="n">
        <v>222.2</v>
      </c>
      <c r="I139" s="36" t="n">
        <v>222.2</v>
      </c>
      <c r="J139" s="133"/>
      <c r="K139" s="133"/>
    </row>
    <row r="140" customFormat="false" ht="33.75" hidden="false" customHeight="true" outlineLevel="0" collapsed="false">
      <c r="B140" s="43" t="s">
        <v>29</v>
      </c>
      <c r="C140" s="152" t="s">
        <v>355</v>
      </c>
      <c r="D140" s="39" t="s">
        <v>11</v>
      </c>
      <c r="E140" s="39" t="s">
        <v>25</v>
      </c>
      <c r="F140" s="39"/>
      <c r="G140" s="39"/>
      <c r="H140" s="36" t="n">
        <f aca="false">H146+H151+H141</f>
        <v>975.8</v>
      </c>
      <c r="I140" s="36" t="n">
        <f aca="false">I146+I151+I141</f>
        <v>479.2</v>
      </c>
      <c r="J140" s="133"/>
      <c r="K140" s="133"/>
    </row>
    <row r="141" customFormat="false" ht="33.75" hidden="false" customHeight="true" outlineLevel="0" collapsed="false">
      <c r="B141" s="45" t="s">
        <v>30</v>
      </c>
      <c r="C141" s="152" t="s">
        <v>355</v>
      </c>
      <c r="D141" s="39" t="s">
        <v>11</v>
      </c>
      <c r="E141" s="39" t="s">
        <v>25</v>
      </c>
      <c r="F141" s="39" t="s">
        <v>31</v>
      </c>
      <c r="G141" s="39"/>
      <c r="H141" s="36" t="n">
        <f aca="false">H142+H144</f>
        <v>632.7</v>
      </c>
      <c r="I141" s="36" t="n">
        <f aca="false">I142+I144</f>
        <v>332.6</v>
      </c>
      <c r="J141" s="133"/>
      <c r="K141" s="133"/>
    </row>
    <row r="142" customFormat="false" ht="56.25" hidden="false" customHeight="true" outlineLevel="0" collapsed="false">
      <c r="B142" s="29" t="s">
        <v>17</v>
      </c>
      <c r="C142" s="152" t="s">
        <v>355</v>
      </c>
      <c r="D142" s="39" t="s">
        <v>11</v>
      </c>
      <c r="E142" s="39" t="s">
        <v>25</v>
      </c>
      <c r="F142" s="39" t="s">
        <v>31</v>
      </c>
      <c r="G142" s="39" t="s">
        <v>18</v>
      </c>
      <c r="H142" s="36" t="n">
        <f aca="false">H143</f>
        <v>630.6</v>
      </c>
      <c r="I142" s="36" t="n">
        <f aca="false">I143</f>
        <v>330.5</v>
      </c>
      <c r="J142" s="133"/>
      <c r="K142" s="133"/>
    </row>
    <row r="143" customFormat="false" ht="33.75" hidden="false" customHeight="true" outlineLevel="0" collapsed="false">
      <c r="B143" s="29" t="s">
        <v>19</v>
      </c>
      <c r="C143" s="152" t="s">
        <v>355</v>
      </c>
      <c r="D143" s="39" t="s">
        <v>11</v>
      </c>
      <c r="E143" s="39" t="s">
        <v>25</v>
      </c>
      <c r="F143" s="39" t="s">
        <v>31</v>
      </c>
      <c r="G143" s="39" t="s">
        <v>20</v>
      </c>
      <c r="H143" s="36" t="n">
        <v>630.6</v>
      </c>
      <c r="I143" s="36" t="n">
        <v>330.5</v>
      </c>
      <c r="J143" s="133"/>
      <c r="K143" s="133"/>
    </row>
    <row r="144" customFormat="false" ht="33.75" hidden="false" customHeight="true" outlineLevel="0" collapsed="false">
      <c r="B144" s="29" t="s">
        <v>32</v>
      </c>
      <c r="C144" s="152" t="s">
        <v>355</v>
      </c>
      <c r="D144" s="39" t="s">
        <v>11</v>
      </c>
      <c r="E144" s="39" t="s">
        <v>25</v>
      </c>
      <c r="F144" s="39" t="s">
        <v>31</v>
      </c>
      <c r="G144" s="47" t="s">
        <v>33</v>
      </c>
      <c r="H144" s="36" t="n">
        <f aca="false">H145</f>
        <v>2.1</v>
      </c>
      <c r="I144" s="36" t="n">
        <f aca="false">I145</f>
        <v>2.1</v>
      </c>
      <c r="J144" s="133"/>
      <c r="K144" s="133"/>
    </row>
    <row r="145" customFormat="false" ht="33.75" hidden="false" customHeight="true" outlineLevel="0" collapsed="false">
      <c r="B145" s="29" t="s">
        <v>34</v>
      </c>
      <c r="C145" s="152" t="s">
        <v>355</v>
      </c>
      <c r="D145" s="39" t="s">
        <v>11</v>
      </c>
      <c r="E145" s="39" t="s">
        <v>25</v>
      </c>
      <c r="F145" s="39" t="s">
        <v>31</v>
      </c>
      <c r="G145" s="47" t="s">
        <v>35</v>
      </c>
      <c r="H145" s="36" t="n">
        <v>2.1</v>
      </c>
      <c r="I145" s="36" t="n">
        <v>2.1</v>
      </c>
      <c r="J145" s="133"/>
      <c r="K145" s="133"/>
    </row>
    <row r="146" customFormat="false" ht="36.75" hidden="false" customHeight="true" outlineLevel="0" collapsed="false">
      <c r="B146" s="29" t="s">
        <v>356</v>
      </c>
      <c r="C146" s="152" t="s">
        <v>355</v>
      </c>
      <c r="D146" s="39" t="s">
        <v>11</v>
      </c>
      <c r="E146" s="39" t="s">
        <v>25</v>
      </c>
      <c r="F146" s="49" t="s">
        <v>37</v>
      </c>
      <c r="G146" s="39"/>
      <c r="H146" s="36" t="n">
        <f aca="false">H147+H149</f>
        <v>341.4</v>
      </c>
      <c r="I146" s="36" t="n">
        <f aca="false">I147+I149</f>
        <v>144.9</v>
      </c>
      <c r="J146" s="133"/>
      <c r="K146" s="133"/>
    </row>
    <row r="147" customFormat="false" ht="51" hidden="false" customHeight="false" outlineLevel="0" collapsed="false">
      <c r="B147" s="29" t="s">
        <v>17</v>
      </c>
      <c r="C147" s="152" t="s">
        <v>355</v>
      </c>
      <c r="D147" s="39" t="s">
        <v>11</v>
      </c>
      <c r="E147" s="39" t="s">
        <v>25</v>
      </c>
      <c r="F147" s="49" t="s">
        <v>37</v>
      </c>
      <c r="G147" s="48" t="n">
        <v>100</v>
      </c>
      <c r="H147" s="36" t="n">
        <f aca="false">H148</f>
        <v>330.6</v>
      </c>
      <c r="I147" s="36" t="n">
        <f aca="false">I148</f>
        <v>134.9</v>
      </c>
      <c r="J147" s="133"/>
      <c r="K147" s="133"/>
    </row>
    <row r="148" customFormat="false" ht="30" hidden="false" customHeight="true" outlineLevel="0" collapsed="false">
      <c r="B148" s="29" t="s">
        <v>19</v>
      </c>
      <c r="C148" s="152" t="s">
        <v>355</v>
      </c>
      <c r="D148" s="39" t="s">
        <v>11</v>
      </c>
      <c r="E148" s="39" t="s">
        <v>25</v>
      </c>
      <c r="F148" s="49" t="s">
        <v>37</v>
      </c>
      <c r="G148" s="48" t="n">
        <v>120</v>
      </c>
      <c r="H148" s="36" t="n">
        <v>330.6</v>
      </c>
      <c r="I148" s="36" t="n">
        <v>134.9</v>
      </c>
      <c r="J148" s="133"/>
      <c r="K148" s="133"/>
    </row>
    <row r="149" customFormat="false" ht="25.5" hidden="false" customHeight="false" outlineLevel="0" collapsed="false">
      <c r="B149" s="29" t="s">
        <v>32</v>
      </c>
      <c r="C149" s="152" t="s">
        <v>355</v>
      </c>
      <c r="D149" s="39" t="s">
        <v>11</v>
      </c>
      <c r="E149" s="39" t="s">
        <v>25</v>
      </c>
      <c r="F149" s="49" t="s">
        <v>37</v>
      </c>
      <c r="G149" s="48" t="n">
        <v>200</v>
      </c>
      <c r="H149" s="36" t="n">
        <f aca="false">H150</f>
        <v>10.8</v>
      </c>
      <c r="I149" s="36" t="n">
        <f aca="false">I150</f>
        <v>10</v>
      </c>
      <c r="J149" s="133"/>
      <c r="K149" s="133"/>
    </row>
    <row r="150" customFormat="false" ht="25.5" hidden="false" customHeight="false" outlineLevel="0" collapsed="false">
      <c r="B150" s="29" t="s">
        <v>34</v>
      </c>
      <c r="C150" s="152" t="s">
        <v>355</v>
      </c>
      <c r="D150" s="39" t="s">
        <v>11</v>
      </c>
      <c r="E150" s="39" t="s">
        <v>25</v>
      </c>
      <c r="F150" s="49" t="s">
        <v>37</v>
      </c>
      <c r="G150" s="48" t="n">
        <v>240</v>
      </c>
      <c r="H150" s="36" t="n">
        <v>10.8</v>
      </c>
      <c r="I150" s="36" t="n">
        <v>10</v>
      </c>
      <c r="J150" s="133"/>
      <c r="K150" s="133"/>
    </row>
    <row r="151" customFormat="false" ht="31.5" hidden="false" customHeight="true" outlineLevel="0" collapsed="false">
      <c r="B151" s="29" t="s">
        <v>38</v>
      </c>
      <c r="C151" s="152" t="s">
        <v>355</v>
      </c>
      <c r="D151" s="39" t="s">
        <v>11</v>
      </c>
      <c r="E151" s="39" t="s">
        <v>25</v>
      </c>
      <c r="F151" s="49" t="s">
        <v>39</v>
      </c>
      <c r="G151" s="39"/>
      <c r="H151" s="36" t="n">
        <f aca="false">H152</f>
        <v>1.7</v>
      </c>
      <c r="I151" s="36" t="n">
        <f aca="false">I152</f>
        <v>1.7</v>
      </c>
      <c r="J151" s="133"/>
      <c r="K151" s="133"/>
    </row>
    <row r="152" customFormat="false" ht="25.5" hidden="false" customHeight="false" outlineLevel="0" collapsed="false">
      <c r="B152" s="29" t="s">
        <v>32</v>
      </c>
      <c r="C152" s="152" t="s">
        <v>355</v>
      </c>
      <c r="D152" s="39" t="s">
        <v>11</v>
      </c>
      <c r="E152" s="39" t="s">
        <v>25</v>
      </c>
      <c r="F152" s="49" t="s">
        <v>39</v>
      </c>
      <c r="G152" s="39" t="s">
        <v>33</v>
      </c>
      <c r="H152" s="36" t="n">
        <f aca="false">H153</f>
        <v>1.7</v>
      </c>
      <c r="I152" s="36" t="n">
        <f aca="false">I153</f>
        <v>1.7</v>
      </c>
      <c r="J152" s="133"/>
      <c r="K152" s="133"/>
    </row>
    <row r="153" customFormat="false" ht="41.25" hidden="false" customHeight="true" outlineLevel="0" collapsed="false">
      <c r="B153" s="29" t="s">
        <v>34</v>
      </c>
      <c r="C153" s="152" t="s">
        <v>355</v>
      </c>
      <c r="D153" s="39" t="s">
        <v>11</v>
      </c>
      <c r="E153" s="39" t="s">
        <v>25</v>
      </c>
      <c r="F153" s="49" t="s">
        <v>39</v>
      </c>
      <c r="G153" s="39" t="s">
        <v>35</v>
      </c>
      <c r="H153" s="36" t="n">
        <v>1.7</v>
      </c>
      <c r="I153" s="36" t="n">
        <v>1.7</v>
      </c>
      <c r="J153" s="133"/>
      <c r="K153" s="133"/>
    </row>
    <row r="154" customFormat="false" ht="27.75" hidden="false" customHeight="true" outlineLevel="0" collapsed="false">
      <c r="B154" s="50" t="s">
        <v>40</v>
      </c>
      <c r="C154" s="152" t="s">
        <v>355</v>
      </c>
      <c r="D154" s="24" t="s">
        <v>11</v>
      </c>
      <c r="E154" s="24" t="s">
        <v>41</v>
      </c>
      <c r="F154" s="39"/>
      <c r="G154" s="39"/>
      <c r="H154" s="36" t="n">
        <f aca="false">H155</f>
        <v>5.2</v>
      </c>
      <c r="I154" s="36" t="n">
        <f aca="false">I155</f>
        <v>5.2</v>
      </c>
      <c r="J154" s="133"/>
      <c r="K154" s="133"/>
    </row>
    <row r="155" customFormat="false" ht="44.25" hidden="false" customHeight="true" outlineLevel="0" collapsed="false">
      <c r="B155" s="29" t="s">
        <v>42</v>
      </c>
      <c r="C155" s="152" t="s">
        <v>355</v>
      </c>
      <c r="D155" s="31" t="s">
        <v>11</v>
      </c>
      <c r="E155" s="31" t="s">
        <v>41</v>
      </c>
      <c r="F155" s="39" t="s">
        <v>43</v>
      </c>
      <c r="G155" s="39"/>
      <c r="H155" s="36" t="n">
        <f aca="false">H156</f>
        <v>5.2</v>
      </c>
      <c r="I155" s="36" t="n">
        <f aca="false">I156</f>
        <v>5.2</v>
      </c>
      <c r="J155" s="133"/>
      <c r="K155" s="133"/>
    </row>
    <row r="156" customFormat="false" ht="27.75" hidden="false" customHeight="true" outlineLevel="0" collapsed="false">
      <c r="B156" s="29" t="s">
        <v>32</v>
      </c>
      <c r="C156" s="152" t="s">
        <v>355</v>
      </c>
      <c r="D156" s="31" t="s">
        <v>11</v>
      </c>
      <c r="E156" s="31" t="s">
        <v>41</v>
      </c>
      <c r="F156" s="39" t="s">
        <v>43</v>
      </c>
      <c r="G156" s="39" t="s">
        <v>33</v>
      </c>
      <c r="H156" s="36" t="n">
        <f aca="false">H157</f>
        <v>5.2</v>
      </c>
      <c r="I156" s="36" t="n">
        <f aca="false">I157</f>
        <v>5.2</v>
      </c>
      <c r="J156" s="133"/>
      <c r="K156" s="133"/>
    </row>
    <row r="157" customFormat="false" ht="25.5" hidden="false" customHeight="false" outlineLevel="0" collapsed="false">
      <c r="B157" s="29" t="s">
        <v>34</v>
      </c>
      <c r="C157" s="155" t="s">
        <v>355</v>
      </c>
      <c r="D157" s="31" t="s">
        <v>11</v>
      </c>
      <c r="E157" s="31" t="s">
        <v>41</v>
      </c>
      <c r="F157" s="39" t="s">
        <v>43</v>
      </c>
      <c r="G157" s="39" t="s">
        <v>35</v>
      </c>
      <c r="H157" s="36" t="n">
        <v>5.2</v>
      </c>
      <c r="I157" s="36" t="n">
        <v>5.2</v>
      </c>
      <c r="J157" s="133"/>
      <c r="K157" s="133"/>
    </row>
    <row r="158" customFormat="false" ht="27" hidden="false" customHeight="true" outlineLevel="0" collapsed="false">
      <c r="B158" s="50" t="s">
        <v>54</v>
      </c>
      <c r="C158" s="155" t="s">
        <v>355</v>
      </c>
      <c r="D158" s="24" t="s">
        <v>11</v>
      </c>
      <c r="E158" s="24" t="s">
        <v>55</v>
      </c>
      <c r="F158" s="39"/>
      <c r="G158" s="39"/>
      <c r="H158" s="51" t="n">
        <f aca="false">H162+H170+H159</f>
        <v>13593.9</v>
      </c>
      <c r="I158" s="51" t="n">
        <f aca="false">I162+I170+I159</f>
        <v>5120.7</v>
      </c>
      <c r="J158" s="133"/>
      <c r="K158" s="133"/>
    </row>
    <row r="159" customFormat="false" ht="45" hidden="false" customHeight="true" outlineLevel="0" collapsed="false">
      <c r="B159" s="54" t="s">
        <v>56</v>
      </c>
      <c r="C159" s="155" t="s">
        <v>355</v>
      </c>
      <c r="D159" s="31" t="s">
        <v>11</v>
      </c>
      <c r="E159" s="31" t="s">
        <v>55</v>
      </c>
      <c r="F159" s="39"/>
      <c r="G159" s="39"/>
      <c r="H159" s="36" t="n">
        <f aca="false">H160</f>
        <v>918.8</v>
      </c>
      <c r="I159" s="36" t="n">
        <f aca="false">I160</f>
        <v>918.8</v>
      </c>
      <c r="J159" s="133"/>
      <c r="K159" s="133"/>
    </row>
    <row r="160" customFormat="false" ht="27" hidden="false" customHeight="true" outlineLevel="0" collapsed="false">
      <c r="B160" s="54" t="s">
        <v>57</v>
      </c>
      <c r="C160" s="155" t="s">
        <v>355</v>
      </c>
      <c r="D160" s="31" t="s">
        <v>11</v>
      </c>
      <c r="E160" s="31" t="s">
        <v>55</v>
      </c>
      <c r="F160" s="39" t="s">
        <v>327</v>
      </c>
      <c r="G160" s="39" t="s">
        <v>59</v>
      </c>
      <c r="H160" s="36" t="n">
        <f aca="false">H161</f>
        <v>918.8</v>
      </c>
      <c r="I160" s="36" t="n">
        <f aca="false">I161</f>
        <v>918.8</v>
      </c>
      <c r="J160" s="133"/>
      <c r="K160" s="133"/>
    </row>
    <row r="161" customFormat="false" ht="27" hidden="false" customHeight="true" outlineLevel="0" collapsed="false">
      <c r="B161" s="54" t="s">
        <v>60</v>
      </c>
      <c r="C161" s="155" t="s">
        <v>355</v>
      </c>
      <c r="D161" s="31" t="s">
        <v>11</v>
      </c>
      <c r="E161" s="31" t="s">
        <v>55</v>
      </c>
      <c r="F161" s="39" t="s">
        <v>327</v>
      </c>
      <c r="G161" s="39" t="s">
        <v>61</v>
      </c>
      <c r="H161" s="36" t="n">
        <v>918.8</v>
      </c>
      <c r="I161" s="36" t="n">
        <v>918.8</v>
      </c>
      <c r="J161" s="133"/>
      <c r="K161" s="133"/>
    </row>
    <row r="162" customFormat="false" ht="40.5" hidden="false" customHeight="true" outlineLevel="0" collapsed="false">
      <c r="B162" s="54" t="s">
        <v>62</v>
      </c>
      <c r="C162" s="152" t="s">
        <v>355</v>
      </c>
      <c r="D162" s="31" t="s">
        <v>11</v>
      </c>
      <c r="E162" s="31" t="s">
        <v>55</v>
      </c>
      <c r="F162" s="39" t="s">
        <v>63</v>
      </c>
      <c r="G162" s="39"/>
      <c r="H162" s="36" t="n">
        <f aca="false">H163+H165+H167</f>
        <v>12555.1</v>
      </c>
      <c r="I162" s="36" t="n">
        <f aca="false">I163+I165+I167</f>
        <v>4201.9</v>
      </c>
      <c r="J162" s="133"/>
      <c r="K162" s="133"/>
    </row>
    <row r="163" customFormat="false" ht="50.25" hidden="false" customHeight="true" outlineLevel="0" collapsed="false">
      <c r="B163" s="29" t="s">
        <v>17</v>
      </c>
      <c r="C163" s="152" t="s">
        <v>355</v>
      </c>
      <c r="D163" s="31" t="s">
        <v>11</v>
      </c>
      <c r="E163" s="31" t="s">
        <v>55</v>
      </c>
      <c r="F163" s="39" t="s">
        <v>63</v>
      </c>
      <c r="G163" s="39" t="s">
        <v>18</v>
      </c>
      <c r="H163" s="36" t="n">
        <f aca="false">H164</f>
        <v>4987.3</v>
      </c>
      <c r="I163" s="36" t="n">
        <f aca="false">I164</f>
        <v>2568.3</v>
      </c>
      <c r="J163" s="133"/>
      <c r="K163" s="133"/>
    </row>
    <row r="164" customFormat="false" ht="15" hidden="false" customHeight="true" outlineLevel="0" collapsed="false">
      <c r="B164" s="54" t="s">
        <v>64</v>
      </c>
      <c r="C164" s="152" t="s">
        <v>355</v>
      </c>
      <c r="D164" s="31" t="s">
        <v>11</v>
      </c>
      <c r="E164" s="31" t="s">
        <v>55</v>
      </c>
      <c r="F164" s="39" t="s">
        <v>63</v>
      </c>
      <c r="G164" s="39" t="s">
        <v>65</v>
      </c>
      <c r="H164" s="36" t="n">
        <v>4987.3</v>
      </c>
      <c r="I164" s="36" t="n">
        <v>2568.3</v>
      </c>
      <c r="J164" s="133"/>
      <c r="K164" s="133"/>
    </row>
    <row r="165" customFormat="false" ht="25.5" hidden="false" customHeight="false" outlineLevel="0" collapsed="false">
      <c r="B165" s="29" t="s">
        <v>32</v>
      </c>
      <c r="C165" s="152" t="s">
        <v>355</v>
      </c>
      <c r="D165" s="31" t="s">
        <v>11</v>
      </c>
      <c r="E165" s="31" t="s">
        <v>55</v>
      </c>
      <c r="F165" s="39" t="s">
        <v>63</v>
      </c>
      <c r="G165" s="39" t="s">
        <v>33</v>
      </c>
      <c r="H165" s="36" t="n">
        <f aca="false">H166</f>
        <v>5879.2</v>
      </c>
      <c r="I165" s="36" t="n">
        <f aca="false">I166</f>
        <v>1487.2</v>
      </c>
      <c r="J165" s="133"/>
      <c r="K165" s="133"/>
    </row>
    <row r="166" customFormat="false" ht="25.5" hidden="false" customHeight="false" outlineLevel="0" collapsed="false">
      <c r="B166" s="29" t="s">
        <v>34</v>
      </c>
      <c r="C166" s="152" t="s">
        <v>355</v>
      </c>
      <c r="D166" s="31" t="s">
        <v>11</v>
      </c>
      <c r="E166" s="31" t="s">
        <v>55</v>
      </c>
      <c r="F166" s="39" t="s">
        <v>63</v>
      </c>
      <c r="G166" s="39" t="s">
        <v>35</v>
      </c>
      <c r="H166" s="36" t="n">
        <v>5879.2</v>
      </c>
      <c r="I166" s="36" t="n">
        <v>1487.2</v>
      </c>
      <c r="J166" s="136"/>
      <c r="K166" s="133"/>
    </row>
    <row r="167" customFormat="false" ht="25.5" hidden="false" customHeight="true" outlineLevel="0" collapsed="false">
      <c r="B167" s="29" t="s">
        <v>66</v>
      </c>
      <c r="C167" s="152" t="s">
        <v>355</v>
      </c>
      <c r="D167" s="31" t="s">
        <v>11</v>
      </c>
      <c r="E167" s="31" t="s">
        <v>55</v>
      </c>
      <c r="F167" s="39" t="s">
        <v>63</v>
      </c>
      <c r="G167" s="39" t="s">
        <v>67</v>
      </c>
      <c r="H167" s="36" t="n">
        <f aca="false">H169+H168</f>
        <v>1688.6</v>
      </c>
      <c r="I167" s="36" t="n">
        <f aca="false">I169+I168</f>
        <v>146.4</v>
      </c>
      <c r="J167" s="133"/>
      <c r="K167" s="133"/>
    </row>
    <row r="168" customFormat="false" ht="25.5" hidden="false" customHeight="true" outlineLevel="0" collapsed="false">
      <c r="B168" s="29" t="s">
        <v>68</v>
      </c>
      <c r="C168" s="152" t="s">
        <v>355</v>
      </c>
      <c r="D168" s="31" t="s">
        <v>11</v>
      </c>
      <c r="E168" s="31" t="s">
        <v>55</v>
      </c>
      <c r="F168" s="39" t="s">
        <v>63</v>
      </c>
      <c r="G168" s="39" t="s">
        <v>69</v>
      </c>
      <c r="H168" s="36" t="n">
        <v>1369.2</v>
      </c>
      <c r="I168" s="36" t="n">
        <v>0</v>
      </c>
      <c r="J168" s="133"/>
      <c r="K168" s="133"/>
    </row>
    <row r="169" customFormat="false" ht="23.25" hidden="false" customHeight="true" outlineLevel="0" collapsed="false">
      <c r="B169" s="29" t="s">
        <v>70</v>
      </c>
      <c r="C169" s="152" t="s">
        <v>355</v>
      </c>
      <c r="D169" s="31" t="s">
        <v>11</v>
      </c>
      <c r="E169" s="31" t="s">
        <v>55</v>
      </c>
      <c r="F169" s="39" t="s">
        <v>63</v>
      </c>
      <c r="G169" s="39" t="s">
        <v>71</v>
      </c>
      <c r="H169" s="36" t="n">
        <v>319.4</v>
      </c>
      <c r="I169" s="36" t="n">
        <v>146.4</v>
      </c>
      <c r="J169" s="133"/>
      <c r="K169" s="133"/>
    </row>
    <row r="170" customFormat="false" ht="25.5" hidden="false" customHeight="false" outlineLevel="0" collapsed="false">
      <c r="B170" s="29" t="s">
        <v>72</v>
      </c>
      <c r="C170" s="155" t="s">
        <v>355</v>
      </c>
      <c r="D170" s="31" t="s">
        <v>11</v>
      </c>
      <c r="E170" s="31" t="s">
        <v>55</v>
      </c>
      <c r="F170" s="59"/>
      <c r="G170" s="39"/>
      <c r="H170" s="36" t="n">
        <f aca="false">H171</f>
        <v>120</v>
      </c>
      <c r="I170" s="36" t="n">
        <f aca="false">I171</f>
        <v>0</v>
      </c>
      <c r="J170" s="133"/>
      <c r="K170" s="133"/>
    </row>
    <row r="171" customFormat="false" ht="25.5" hidden="false" customHeight="false" outlineLevel="0" collapsed="false">
      <c r="B171" s="29" t="s">
        <v>32</v>
      </c>
      <c r="C171" s="155" t="s">
        <v>355</v>
      </c>
      <c r="D171" s="31" t="s">
        <v>11</v>
      </c>
      <c r="E171" s="31" t="s">
        <v>55</v>
      </c>
      <c r="F171" s="39" t="s">
        <v>73</v>
      </c>
      <c r="G171" s="39" t="s">
        <v>33</v>
      </c>
      <c r="H171" s="36" t="n">
        <f aca="false">H172</f>
        <v>120</v>
      </c>
      <c r="I171" s="36" t="n">
        <f aca="false">I172</f>
        <v>0</v>
      </c>
      <c r="J171" s="133"/>
      <c r="K171" s="133"/>
    </row>
    <row r="172" customFormat="false" ht="25.5" hidden="false" customHeight="false" outlineLevel="0" collapsed="false">
      <c r="B172" s="29" t="s">
        <v>34</v>
      </c>
      <c r="C172" s="155" t="s">
        <v>355</v>
      </c>
      <c r="D172" s="31" t="s">
        <v>11</v>
      </c>
      <c r="E172" s="31" t="s">
        <v>55</v>
      </c>
      <c r="F172" s="39" t="s">
        <v>73</v>
      </c>
      <c r="G172" s="39" t="s">
        <v>35</v>
      </c>
      <c r="H172" s="36" t="n">
        <v>120</v>
      </c>
      <c r="I172" s="36" t="n">
        <v>0</v>
      </c>
      <c r="J172" s="133"/>
      <c r="K172" s="133"/>
    </row>
    <row r="173" customFormat="false" ht="27.75" hidden="false" customHeight="true" outlineLevel="0" collapsed="false">
      <c r="B173" s="50" t="s">
        <v>78</v>
      </c>
      <c r="C173" s="155" t="s">
        <v>355</v>
      </c>
      <c r="D173" s="24" t="s">
        <v>13</v>
      </c>
      <c r="E173" s="24"/>
      <c r="F173" s="61"/>
      <c r="G173" s="24"/>
      <c r="H173" s="51" t="n">
        <f aca="false">H174</f>
        <v>280</v>
      </c>
      <c r="I173" s="51" t="n">
        <f aca="false">I174</f>
        <v>25</v>
      </c>
      <c r="J173" s="133"/>
      <c r="K173" s="133"/>
    </row>
    <row r="174" customFormat="false" ht="26.25" hidden="false" customHeight="true" outlineLevel="0" collapsed="false">
      <c r="B174" s="62" t="s">
        <v>79</v>
      </c>
      <c r="C174" s="155" t="s">
        <v>355</v>
      </c>
      <c r="D174" s="39" t="s">
        <v>13</v>
      </c>
      <c r="E174" s="39" t="s">
        <v>80</v>
      </c>
      <c r="F174" s="60"/>
      <c r="G174" s="39"/>
      <c r="H174" s="36" t="n">
        <f aca="false">H175+H178</f>
        <v>280</v>
      </c>
      <c r="I174" s="36" t="n">
        <f aca="false">I175+I178</f>
        <v>25</v>
      </c>
      <c r="J174" s="133"/>
      <c r="K174" s="133"/>
    </row>
    <row r="175" customFormat="false" ht="25.5" hidden="false" customHeight="false" outlineLevel="0" collapsed="false">
      <c r="B175" s="29" t="s">
        <v>81</v>
      </c>
      <c r="C175" s="155" t="s">
        <v>355</v>
      </c>
      <c r="D175" s="39" t="s">
        <v>13</v>
      </c>
      <c r="E175" s="39" t="s">
        <v>80</v>
      </c>
      <c r="F175" s="60" t="s">
        <v>63</v>
      </c>
      <c r="G175" s="39"/>
      <c r="H175" s="36" t="n">
        <f aca="false">H176</f>
        <v>255</v>
      </c>
      <c r="I175" s="36" t="n">
        <f aca="false">I176</f>
        <v>0</v>
      </c>
      <c r="J175" s="133"/>
      <c r="K175" s="133"/>
    </row>
    <row r="176" customFormat="false" ht="19.5" hidden="false" customHeight="true" outlineLevel="0" collapsed="false">
      <c r="B176" s="29" t="s">
        <v>66</v>
      </c>
      <c r="C176" s="155" t="s">
        <v>355</v>
      </c>
      <c r="D176" s="39" t="s">
        <v>13</v>
      </c>
      <c r="E176" s="39" t="s">
        <v>80</v>
      </c>
      <c r="F176" s="60" t="s">
        <v>63</v>
      </c>
      <c r="G176" s="39" t="s">
        <v>67</v>
      </c>
      <c r="H176" s="36" t="n">
        <f aca="false">H177</f>
        <v>255</v>
      </c>
      <c r="I176" s="36" t="n">
        <f aca="false">I177</f>
        <v>0</v>
      </c>
      <c r="J176" s="133"/>
      <c r="K176" s="133"/>
    </row>
    <row r="177" customFormat="false" ht="21.75" hidden="false" customHeight="true" outlineLevel="0" collapsed="false">
      <c r="B177" s="29" t="s">
        <v>76</v>
      </c>
      <c r="C177" s="155" t="s">
        <v>355</v>
      </c>
      <c r="D177" s="39" t="s">
        <v>13</v>
      </c>
      <c r="E177" s="39" t="s">
        <v>80</v>
      </c>
      <c r="F177" s="60" t="s">
        <v>63</v>
      </c>
      <c r="G177" s="39" t="s">
        <v>77</v>
      </c>
      <c r="H177" s="36" t="n">
        <v>255</v>
      </c>
      <c r="I177" s="36" t="n">
        <v>0</v>
      </c>
      <c r="J177" s="133"/>
      <c r="K177" s="133"/>
    </row>
    <row r="178" customFormat="false" ht="51" hidden="false" customHeight="false" outlineLevel="0" collapsed="false">
      <c r="B178" s="29" t="s">
        <v>17</v>
      </c>
      <c r="C178" s="155" t="s">
        <v>355</v>
      </c>
      <c r="D178" s="39" t="s">
        <v>13</v>
      </c>
      <c r="E178" s="39" t="s">
        <v>80</v>
      </c>
      <c r="F178" s="60" t="s">
        <v>82</v>
      </c>
      <c r="G178" s="39" t="s">
        <v>18</v>
      </c>
      <c r="H178" s="36" t="n">
        <f aca="false">H179</f>
        <v>25</v>
      </c>
      <c r="I178" s="36" t="n">
        <f aca="false">I179</f>
        <v>25</v>
      </c>
      <c r="J178" s="133"/>
      <c r="K178" s="133"/>
    </row>
    <row r="179" customFormat="false" ht="25.5" hidden="false" customHeight="false" outlineLevel="0" collapsed="false">
      <c r="B179" s="29" t="s">
        <v>19</v>
      </c>
      <c r="C179" s="155" t="s">
        <v>355</v>
      </c>
      <c r="D179" s="39" t="s">
        <v>13</v>
      </c>
      <c r="E179" s="39" t="s">
        <v>80</v>
      </c>
      <c r="F179" s="60" t="s">
        <v>82</v>
      </c>
      <c r="G179" s="39" t="s">
        <v>20</v>
      </c>
      <c r="H179" s="36" t="n">
        <v>25</v>
      </c>
      <c r="I179" s="36" t="n">
        <v>25</v>
      </c>
      <c r="J179" s="133"/>
      <c r="K179" s="133"/>
    </row>
    <row r="180" customFormat="false" ht="25.5" hidden="false" customHeight="false" outlineLevel="0" collapsed="false">
      <c r="B180" s="37" t="s">
        <v>83</v>
      </c>
      <c r="C180" s="24" t="s">
        <v>355</v>
      </c>
      <c r="D180" s="24" t="s">
        <v>80</v>
      </c>
      <c r="E180" s="31"/>
      <c r="F180" s="39"/>
      <c r="G180" s="39"/>
      <c r="H180" s="51" t="n">
        <f aca="false">H181+H186</f>
        <v>5732.8</v>
      </c>
      <c r="I180" s="51" t="n">
        <f aca="false">I181+I186</f>
        <v>2829.5</v>
      </c>
      <c r="J180" s="133"/>
      <c r="K180" s="133"/>
    </row>
    <row r="181" customFormat="false" ht="25.5" hidden="false" customHeight="false" outlineLevel="0" collapsed="false">
      <c r="B181" s="22" t="s">
        <v>349</v>
      </c>
      <c r="C181" s="152" t="s">
        <v>355</v>
      </c>
      <c r="D181" s="39" t="s">
        <v>80</v>
      </c>
      <c r="E181" s="39" t="s">
        <v>85</v>
      </c>
      <c r="F181" s="66"/>
      <c r="G181" s="63"/>
      <c r="H181" s="27" t="n">
        <f aca="false">H182+H189</f>
        <v>5732.8</v>
      </c>
      <c r="I181" s="27" t="n">
        <f aca="false">I182+I189</f>
        <v>2829.5</v>
      </c>
      <c r="J181" s="133"/>
      <c r="K181" s="133"/>
    </row>
    <row r="182" customFormat="false" ht="25.5" hidden="false" customHeight="false" outlineLevel="0" collapsed="false">
      <c r="B182" s="55" t="s">
        <v>86</v>
      </c>
      <c r="C182" s="152" t="s">
        <v>355</v>
      </c>
      <c r="D182" s="39" t="s">
        <v>80</v>
      </c>
      <c r="E182" s="39" t="s">
        <v>85</v>
      </c>
      <c r="F182" s="49" t="s">
        <v>87</v>
      </c>
      <c r="G182" s="39"/>
      <c r="H182" s="27" t="n">
        <f aca="false">H183</f>
        <v>400</v>
      </c>
      <c r="I182" s="27" t="n">
        <f aca="false">I183</f>
        <v>57.3</v>
      </c>
      <c r="J182" s="133"/>
      <c r="K182" s="133"/>
    </row>
    <row r="183" customFormat="false" ht="27" hidden="false" customHeight="true" outlineLevel="0" collapsed="false">
      <c r="B183" s="55" t="s">
        <v>88</v>
      </c>
      <c r="C183" s="152" t="s">
        <v>355</v>
      </c>
      <c r="D183" s="39" t="s">
        <v>80</v>
      </c>
      <c r="E183" s="39" t="s">
        <v>85</v>
      </c>
      <c r="F183" s="49" t="s">
        <v>89</v>
      </c>
      <c r="G183" s="39"/>
      <c r="H183" s="27" t="n">
        <f aca="false">H184</f>
        <v>400</v>
      </c>
      <c r="I183" s="27" t="n">
        <f aca="false">I184</f>
        <v>57.3</v>
      </c>
      <c r="J183" s="133"/>
      <c r="K183" s="133"/>
    </row>
    <row r="184" customFormat="false" ht="25.5" hidden="false" customHeight="false" outlineLevel="0" collapsed="false">
      <c r="B184" s="29" t="s">
        <v>32</v>
      </c>
      <c r="C184" s="152" t="s">
        <v>355</v>
      </c>
      <c r="D184" s="39" t="s">
        <v>80</v>
      </c>
      <c r="E184" s="39" t="s">
        <v>85</v>
      </c>
      <c r="F184" s="49" t="s">
        <v>89</v>
      </c>
      <c r="G184" s="39" t="s">
        <v>33</v>
      </c>
      <c r="H184" s="27" t="n">
        <f aca="false">H185</f>
        <v>400</v>
      </c>
      <c r="I184" s="27" t="n">
        <f aca="false">I185</f>
        <v>57.3</v>
      </c>
      <c r="J184" s="133"/>
      <c r="K184" s="133"/>
    </row>
    <row r="185" customFormat="false" ht="19.5" hidden="false" customHeight="true" outlineLevel="0" collapsed="false">
      <c r="B185" s="29" t="s">
        <v>204</v>
      </c>
      <c r="C185" s="152" t="s">
        <v>355</v>
      </c>
      <c r="D185" s="39" t="s">
        <v>80</v>
      </c>
      <c r="E185" s="39" t="s">
        <v>85</v>
      </c>
      <c r="F185" s="49" t="s">
        <v>89</v>
      </c>
      <c r="G185" s="39" t="s">
        <v>35</v>
      </c>
      <c r="H185" s="27" t="n">
        <v>400</v>
      </c>
      <c r="I185" s="27" t="n">
        <v>57.3</v>
      </c>
      <c r="J185" s="133"/>
      <c r="K185" s="133"/>
    </row>
    <row r="186" customFormat="false" ht="25.5" hidden="true" customHeight="false" outlineLevel="0" collapsed="false">
      <c r="B186" s="29" t="s">
        <v>357</v>
      </c>
      <c r="C186" s="152" t="s">
        <v>355</v>
      </c>
      <c r="D186" s="39" t="s">
        <v>80</v>
      </c>
      <c r="E186" s="39" t="s">
        <v>85</v>
      </c>
      <c r="F186" s="39"/>
      <c r="G186" s="39"/>
      <c r="H186" s="67" t="n">
        <f aca="false">H188</f>
        <v>0</v>
      </c>
      <c r="I186" s="67" t="n">
        <f aca="false">I188</f>
        <v>0</v>
      </c>
      <c r="J186" s="133"/>
      <c r="K186" s="133"/>
    </row>
    <row r="187" customFormat="false" ht="25.5" hidden="true" customHeight="false" outlineLevel="0" collapsed="false">
      <c r="B187" s="29" t="s">
        <v>32</v>
      </c>
      <c r="C187" s="152" t="s">
        <v>355</v>
      </c>
      <c r="D187" s="39" t="s">
        <v>80</v>
      </c>
      <c r="E187" s="39" t="s">
        <v>85</v>
      </c>
      <c r="F187" s="39" t="s">
        <v>358</v>
      </c>
      <c r="G187" s="39" t="s">
        <v>33</v>
      </c>
      <c r="H187" s="67" t="n">
        <f aca="false">H188</f>
        <v>0</v>
      </c>
      <c r="I187" s="67" t="n">
        <f aca="false">I188</f>
        <v>0</v>
      </c>
      <c r="J187" s="133"/>
      <c r="K187" s="133"/>
    </row>
    <row r="188" customFormat="false" ht="25.5" hidden="true" customHeight="false" outlineLevel="0" collapsed="false">
      <c r="B188" s="29" t="s">
        <v>34</v>
      </c>
      <c r="C188" s="152" t="s">
        <v>355</v>
      </c>
      <c r="D188" s="39" t="s">
        <v>80</v>
      </c>
      <c r="E188" s="39" t="s">
        <v>85</v>
      </c>
      <c r="F188" s="39" t="s">
        <v>358</v>
      </c>
      <c r="G188" s="39" t="s">
        <v>35</v>
      </c>
      <c r="H188" s="67"/>
      <c r="I188" s="67"/>
      <c r="J188" s="133"/>
      <c r="K188" s="133"/>
    </row>
    <row r="189" customFormat="false" ht="26.25" hidden="false" customHeight="true" outlineLevel="0" collapsed="false">
      <c r="B189" s="54" t="s">
        <v>62</v>
      </c>
      <c r="C189" s="152" t="s">
        <v>355</v>
      </c>
      <c r="D189" s="39" t="s">
        <v>80</v>
      </c>
      <c r="E189" s="39" t="s">
        <v>85</v>
      </c>
      <c r="F189" s="39" t="s">
        <v>96</v>
      </c>
      <c r="G189" s="39"/>
      <c r="H189" s="67" t="n">
        <f aca="false">H190+H192</f>
        <v>5332.8</v>
      </c>
      <c r="I189" s="67" t="n">
        <f aca="false">I190+I192</f>
        <v>2772.2</v>
      </c>
      <c r="J189" s="133"/>
      <c r="K189" s="133"/>
    </row>
    <row r="190" customFormat="false" ht="51" hidden="false" customHeight="false" outlineLevel="0" collapsed="false">
      <c r="B190" s="29" t="s">
        <v>17</v>
      </c>
      <c r="C190" s="152" t="s">
        <v>355</v>
      </c>
      <c r="D190" s="39" t="s">
        <v>80</v>
      </c>
      <c r="E190" s="39" t="s">
        <v>85</v>
      </c>
      <c r="F190" s="39" t="s">
        <v>96</v>
      </c>
      <c r="G190" s="39" t="s">
        <v>18</v>
      </c>
      <c r="H190" s="67" t="n">
        <f aca="false">H191</f>
        <v>5269.8</v>
      </c>
      <c r="I190" s="67" t="n">
        <f aca="false">I191</f>
        <v>2757.2</v>
      </c>
      <c r="J190" s="133"/>
      <c r="K190" s="133"/>
    </row>
    <row r="191" customFormat="false" ht="12.75" hidden="false" customHeight="false" outlineLevel="0" collapsed="false">
      <c r="B191" s="29" t="s">
        <v>64</v>
      </c>
      <c r="C191" s="152" t="s">
        <v>355</v>
      </c>
      <c r="D191" s="39" t="s">
        <v>80</v>
      </c>
      <c r="E191" s="39" t="s">
        <v>85</v>
      </c>
      <c r="F191" s="39" t="s">
        <v>96</v>
      </c>
      <c r="G191" s="39" t="s">
        <v>65</v>
      </c>
      <c r="H191" s="67" t="n">
        <v>5269.8</v>
      </c>
      <c r="I191" s="67" t="n">
        <v>2757.2</v>
      </c>
      <c r="J191" s="133"/>
      <c r="K191" s="133"/>
    </row>
    <row r="192" customFormat="false" ht="25.5" hidden="false" customHeight="false" outlineLevel="0" collapsed="false">
      <c r="B192" s="29" t="s">
        <v>32</v>
      </c>
      <c r="C192" s="152" t="s">
        <v>355</v>
      </c>
      <c r="D192" s="39" t="s">
        <v>80</v>
      </c>
      <c r="E192" s="39" t="s">
        <v>85</v>
      </c>
      <c r="F192" s="39" t="s">
        <v>96</v>
      </c>
      <c r="G192" s="39" t="s">
        <v>33</v>
      </c>
      <c r="H192" s="67" t="n">
        <f aca="false">H193</f>
        <v>63</v>
      </c>
      <c r="I192" s="67" t="n">
        <f aca="false">I193</f>
        <v>15</v>
      </c>
      <c r="J192" s="133"/>
      <c r="K192" s="133"/>
    </row>
    <row r="193" customFormat="false" ht="25.5" hidden="false" customHeight="false" outlineLevel="0" collapsed="false">
      <c r="B193" s="29" t="s">
        <v>34</v>
      </c>
      <c r="C193" s="152" t="s">
        <v>355</v>
      </c>
      <c r="D193" s="39" t="s">
        <v>80</v>
      </c>
      <c r="E193" s="39" t="s">
        <v>85</v>
      </c>
      <c r="F193" s="39" t="s">
        <v>96</v>
      </c>
      <c r="G193" s="39" t="s">
        <v>35</v>
      </c>
      <c r="H193" s="67" t="n">
        <v>63</v>
      </c>
      <c r="I193" s="67" t="n">
        <v>15</v>
      </c>
      <c r="J193" s="133"/>
      <c r="K193" s="133"/>
    </row>
    <row r="194" customFormat="false" ht="27" hidden="false" customHeight="true" outlineLevel="0" collapsed="false">
      <c r="B194" s="22" t="s">
        <v>97</v>
      </c>
      <c r="C194" s="154" t="s">
        <v>355</v>
      </c>
      <c r="D194" s="24" t="s">
        <v>25</v>
      </c>
      <c r="E194" s="39"/>
      <c r="F194" s="60"/>
      <c r="G194" s="39"/>
      <c r="H194" s="64" t="n">
        <f aca="false">H195+H202+H211</f>
        <v>85152.1</v>
      </c>
      <c r="I194" s="64" t="n">
        <f aca="false">I195+I202+I211</f>
        <v>4476.2</v>
      </c>
      <c r="J194" s="133"/>
      <c r="K194" s="133"/>
    </row>
    <row r="195" customFormat="false" ht="29.25" hidden="false" customHeight="true" outlineLevel="0" collapsed="false">
      <c r="B195" s="50" t="s">
        <v>98</v>
      </c>
      <c r="C195" s="155" t="s">
        <v>355</v>
      </c>
      <c r="D195" s="39" t="s">
        <v>25</v>
      </c>
      <c r="E195" s="39" t="s">
        <v>41</v>
      </c>
      <c r="F195" s="39"/>
      <c r="G195" s="39"/>
      <c r="H195" s="67" t="n">
        <f aca="false">H196+H199</f>
        <v>1637.2</v>
      </c>
      <c r="I195" s="67" t="n">
        <f aca="false">I196+I199</f>
        <v>470.2</v>
      </c>
      <c r="J195" s="133"/>
      <c r="K195" s="133"/>
    </row>
    <row r="196" customFormat="false" ht="38.25" hidden="false" customHeight="false" outlineLevel="0" collapsed="false">
      <c r="B196" s="54" t="s">
        <v>99</v>
      </c>
      <c r="C196" s="155" t="s">
        <v>355</v>
      </c>
      <c r="D196" s="39" t="s">
        <v>25</v>
      </c>
      <c r="E196" s="39" t="s">
        <v>41</v>
      </c>
      <c r="F196" s="59"/>
      <c r="G196" s="39"/>
      <c r="H196" s="67" t="n">
        <f aca="false">H197</f>
        <v>1503.2</v>
      </c>
      <c r="I196" s="67" t="n">
        <f aca="false">I197</f>
        <v>470.2</v>
      </c>
      <c r="J196" s="133"/>
      <c r="K196" s="133"/>
    </row>
    <row r="197" customFormat="false" ht="25.5" hidden="false" customHeight="false" outlineLevel="0" collapsed="false">
      <c r="B197" s="29" t="s">
        <v>32</v>
      </c>
      <c r="C197" s="155" t="s">
        <v>355</v>
      </c>
      <c r="D197" s="39" t="s">
        <v>25</v>
      </c>
      <c r="E197" s="39" t="s">
        <v>41</v>
      </c>
      <c r="F197" s="39" t="s">
        <v>100</v>
      </c>
      <c r="G197" s="39" t="s">
        <v>33</v>
      </c>
      <c r="H197" s="67" t="n">
        <f aca="false">H198</f>
        <v>1503.2</v>
      </c>
      <c r="I197" s="67" t="n">
        <f aca="false">I198</f>
        <v>470.2</v>
      </c>
      <c r="J197" s="133"/>
      <c r="K197" s="133"/>
    </row>
    <row r="198" customFormat="false" ht="25.5" hidden="false" customHeight="false" outlineLevel="0" collapsed="false">
      <c r="B198" s="29" t="s">
        <v>34</v>
      </c>
      <c r="C198" s="155" t="s">
        <v>355</v>
      </c>
      <c r="D198" s="39" t="s">
        <v>25</v>
      </c>
      <c r="E198" s="39" t="s">
        <v>41</v>
      </c>
      <c r="F198" s="39" t="s">
        <v>100</v>
      </c>
      <c r="G198" s="39" t="s">
        <v>35</v>
      </c>
      <c r="H198" s="67" t="n">
        <v>1503.2</v>
      </c>
      <c r="I198" s="67" t="n">
        <v>470.2</v>
      </c>
      <c r="J198" s="133"/>
      <c r="K198" s="133"/>
    </row>
    <row r="199" customFormat="false" ht="51" hidden="false" customHeight="false" outlineLevel="0" collapsed="false">
      <c r="B199" s="29" t="s">
        <v>101</v>
      </c>
      <c r="C199" s="155" t="s">
        <v>355</v>
      </c>
      <c r="D199" s="39" t="s">
        <v>25</v>
      </c>
      <c r="E199" s="39" t="s">
        <v>41</v>
      </c>
      <c r="F199" s="39"/>
      <c r="G199" s="39"/>
      <c r="H199" s="67" t="n">
        <f aca="false">H200</f>
        <v>134</v>
      </c>
      <c r="I199" s="67" t="n">
        <f aca="false">I200</f>
        <v>0</v>
      </c>
      <c r="J199" s="133"/>
      <c r="K199" s="133"/>
    </row>
    <row r="200" customFormat="false" ht="51" hidden="false" customHeight="false" outlineLevel="0" collapsed="false">
      <c r="B200" s="29" t="s">
        <v>17</v>
      </c>
      <c r="C200" s="155" t="s">
        <v>355</v>
      </c>
      <c r="D200" s="39" t="s">
        <v>25</v>
      </c>
      <c r="E200" s="39" t="s">
        <v>41</v>
      </c>
      <c r="F200" s="39" t="s">
        <v>102</v>
      </c>
      <c r="G200" s="39" t="s">
        <v>18</v>
      </c>
      <c r="H200" s="67" t="n">
        <f aca="false">H201</f>
        <v>134</v>
      </c>
      <c r="I200" s="67" t="n">
        <f aca="false">I201</f>
        <v>0</v>
      </c>
      <c r="J200" s="133"/>
      <c r="K200" s="133"/>
    </row>
    <row r="201" customFormat="false" ht="25.5" hidden="false" customHeight="false" outlineLevel="0" collapsed="false">
      <c r="B201" s="29" t="s">
        <v>19</v>
      </c>
      <c r="C201" s="155" t="s">
        <v>355</v>
      </c>
      <c r="D201" s="39" t="s">
        <v>25</v>
      </c>
      <c r="E201" s="39" t="s">
        <v>41</v>
      </c>
      <c r="F201" s="39" t="s">
        <v>102</v>
      </c>
      <c r="G201" s="39" t="s">
        <v>20</v>
      </c>
      <c r="H201" s="67" t="n">
        <v>134</v>
      </c>
      <c r="I201" s="67" t="n">
        <v>0</v>
      </c>
      <c r="J201" s="133"/>
      <c r="K201" s="133"/>
    </row>
    <row r="202" customFormat="false" ht="24.75" hidden="false" customHeight="true" outlineLevel="0" collapsed="false">
      <c r="B202" s="50" t="s">
        <v>103</v>
      </c>
      <c r="C202" s="152" t="s">
        <v>355</v>
      </c>
      <c r="D202" s="39" t="s">
        <v>25</v>
      </c>
      <c r="E202" s="39" t="s">
        <v>85</v>
      </c>
      <c r="F202" s="39"/>
      <c r="G202" s="39"/>
      <c r="H202" s="67" t="n">
        <f aca="false">H206+H203</f>
        <v>83354.9</v>
      </c>
      <c r="I202" s="67" t="n">
        <f aca="false">I206+I203</f>
        <v>4000</v>
      </c>
      <c r="J202" s="133"/>
      <c r="K202" s="133"/>
    </row>
    <row r="203" customFormat="false" ht="66.75" hidden="false" customHeight="true" outlineLevel="0" collapsed="false">
      <c r="B203" s="54" t="s">
        <v>104</v>
      </c>
      <c r="C203" s="152" t="s">
        <v>355</v>
      </c>
      <c r="D203" s="31" t="s">
        <v>25</v>
      </c>
      <c r="E203" s="31" t="s">
        <v>85</v>
      </c>
      <c r="F203" s="31" t="s">
        <v>105</v>
      </c>
      <c r="G203" s="31"/>
      <c r="H203" s="70" t="n">
        <f aca="false">H204</f>
        <v>58835.8</v>
      </c>
      <c r="I203" s="70" t="n">
        <f aca="false">I204</f>
        <v>0</v>
      </c>
      <c r="J203" s="133"/>
      <c r="K203" s="133"/>
    </row>
    <row r="204" customFormat="false" ht="24.75" hidden="false" customHeight="true" outlineLevel="0" collapsed="false">
      <c r="B204" s="29" t="s">
        <v>32</v>
      </c>
      <c r="C204" s="152" t="s">
        <v>355</v>
      </c>
      <c r="D204" s="31" t="s">
        <v>25</v>
      </c>
      <c r="E204" s="31" t="s">
        <v>85</v>
      </c>
      <c r="F204" s="31" t="s">
        <v>105</v>
      </c>
      <c r="G204" s="31" t="s">
        <v>33</v>
      </c>
      <c r="H204" s="70" t="n">
        <f aca="false">H205</f>
        <v>58835.8</v>
      </c>
      <c r="I204" s="70" t="n">
        <f aca="false">I205</f>
        <v>0</v>
      </c>
      <c r="J204" s="133"/>
      <c r="K204" s="133"/>
    </row>
    <row r="205" customFormat="false" ht="37.5" hidden="false" customHeight="true" outlineLevel="0" collapsed="false">
      <c r="B205" s="29" t="s">
        <v>34</v>
      </c>
      <c r="C205" s="152" t="s">
        <v>355</v>
      </c>
      <c r="D205" s="31" t="s">
        <v>25</v>
      </c>
      <c r="E205" s="31" t="s">
        <v>85</v>
      </c>
      <c r="F205" s="31" t="s">
        <v>105</v>
      </c>
      <c r="G205" s="31" t="s">
        <v>35</v>
      </c>
      <c r="H205" s="70" t="n">
        <v>58835.8</v>
      </c>
      <c r="I205" s="67" t="n">
        <v>0</v>
      </c>
      <c r="J205" s="133"/>
      <c r="K205" s="133"/>
    </row>
    <row r="206" customFormat="false" ht="25.5" hidden="false" customHeight="false" outlineLevel="0" collapsed="false">
      <c r="B206" s="54" t="s">
        <v>106</v>
      </c>
      <c r="C206" s="152" t="s">
        <v>355</v>
      </c>
      <c r="D206" s="39" t="s">
        <v>25</v>
      </c>
      <c r="E206" s="39" t="s">
        <v>85</v>
      </c>
      <c r="F206" s="71" t="s">
        <v>107</v>
      </c>
      <c r="G206" s="39"/>
      <c r="H206" s="67" t="n">
        <f aca="false">H207</f>
        <v>24519.1</v>
      </c>
      <c r="I206" s="67" t="n">
        <f aca="false">I207</f>
        <v>4000</v>
      </c>
      <c r="J206" s="133"/>
      <c r="K206" s="133"/>
    </row>
    <row r="207" customFormat="false" ht="25.5" hidden="false" customHeight="false" outlineLevel="0" collapsed="false">
      <c r="B207" s="29" t="s">
        <v>108</v>
      </c>
      <c r="C207" s="152" t="s">
        <v>355</v>
      </c>
      <c r="D207" s="39" t="s">
        <v>25</v>
      </c>
      <c r="E207" s="39" t="s">
        <v>85</v>
      </c>
      <c r="F207" s="71" t="s">
        <v>109</v>
      </c>
      <c r="G207" s="39"/>
      <c r="H207" s="67" t="n">
        <f aca="false">H208</f>
        <v>24519.1</v>
      </c>
      <c r="I207" s="67" t="n">
        <f aca="false">I208</f>
        <v>4000</v>
      </c>
      <c r="J207" s="133"/>
      <c r="K207" s="133"/>
    </row>
    <row r="208" customFormat="false" ht="38.25" hidden="false" customHeight="false" outlineLevel="0" collapsed="false">
      <c r="B208" s="29" t="s">
        <v>110</v>
      </c>
      <c r="C208" s="152" t="s">
        <v>355</v>
      </c>
      <c r="D208" s="39" t="s">
        <v>25</v>
      </c>
      <c r="E208" s="39" t="s">
        <v>85</v>
      </c>
      <c r="F208" s="72" t="s">
        <v>111</v>
      </c>
      <c r="G208" s="39"/>
      <c r="H208" s="67" t="n">
        <f aca="false">H209</f>
        <v>24519.1</v>
      </c>
      <c r="I208" s="67" t="n">
        <f aca="false">I209</f>
        <v>4000</v>
      </c>
      <c r="J208" s="133"/>
      <c r="K208" s="133"/>
    </row>
    <row r="209" customFormat="false" ht="25.5" hidden="false" customHeight="false" outlineLevel="0" collapsed="false">
      <c r="B209" s="29" t="s">
        <v>32</v>
      </c>
      <c r="C209" s="152" t="s">
        <v>355</v>
      </c>
      <c r="D209" s="39" t="s">
        <v>25</v>
      </c>
      <c r="E209" s="39" t="s">
        <v>85</v>
      </c>
      <c r="F209" s="72" t="s">
        <v>111</v>
      </c>
      <c r="G209" s="39" t="s">
        <v>33</v>
      </c>
      <c r="H209" s="67" t="n">
        <f aca="false">H210</f>
        <v>24519.1</v>
      </c>
      <c r="I209" s="67" t="n">
        <f aca="false">I210</f>
        <v>4000</v>
      </c>
      <c r="J209" s="133"/>
      <c r="K209" s="133"/>
    </row>
    <row r="210" customFormat="false" ht="25.5" hidden="false" customHeight="false" outlineLevel="0" collapsed="false">
      <c r="B210" s="29" t="s">
        <v>34</v>
      </c>
      <c r="C210" s="152" t="s">
        <v>355</v>
      </c>
      <c r="D210" s="39" t="s">
        <v>25</v>
      </c>
      <c r="E210" s="39" t="s">
        <v>85</v>
      </c>
      <c r="F210" s="72" t="s">
        <v>111</v>
      </c>
      <c r="G210" s="39" t="s">
        <v>35</v>
      </c>
      <c r="H210" s="67" t="n">
        <v>24519.1</v>
      </c>
      <c r="I210" s="67" t="n">
        <v>4000</v>
      </c>
      <c r="J210" s="133"/>
      <c r="K210" s="133"/>
    </row>
    <row r="211" customFormat="false" ht="24.75" hidden="false" customHeight="true" outlineLevel="0" collapsed="false">
      <c r="B211" s="73" t="s">
        <v>112</v>
      </c>
      <c r="C211" s="152" t="s">
        <v>355</v>
      </c>
      <c r="D211" s="39" t="s">
        <v>25</v>
      </c>
      <c r="E211" s="39" t="s">
        <v>113</v>
      </c>
      <c r="F211" s="39"/>
      <c r="G211" s="39"/>
      <c r="H211" s="67" t="n">
        <f aca="false">H212</f>
        <v>160</v>
      </c>
      <c r="I211" s="67" t="n">
        <f aca="false">I212</f>
        <v>6</v>
      </c>
      <c r="J211" s="133"/>
      <c r="K211" s="133"/>
    </row>
    <row r="212" customFormat="false" ht="39" hidden="false" customHeight="true" outlineLevel="0" collapsed="false">
      <c r="B212" s="54" t="s">
        <v>106</v>
      </c>
      <c r="C212" s="152" t="s">
        <v>355</v>
      </c>
      <c r="D212" s="39" t="s">
        <v>25</v>
      </c>
      <c r="E212" s="39" t="s">
        <v>113</v>
      </c>
      <c r="F212" s="71" t="s">
        <v>107</v>
      </c>
      <c r="G212" s="39"/>
      <c r="H212" s="67" t="n">
        <f aca="false">H214</f>
        <v>160</v>
      </c>
      <c r="I212" s="67" t="n">
        <f aca="false">I214</f>
        <v>6</v>
      </c>
      <c r="J212" s="133"/>
      <c r="K212" s="133"/>
    </row>
    <row r="213" customFormat="false" ht="38.25" hidden="false" customHeight="true" outlineLevel="0" collapsed="false">
      <c r="B213" s="54" t="s">
        <v>114</v>
      </c>
      <c r="C213" s="152" t="s">
        <v>355</v>
      </c>
      <c r="D213" s="39" t="s">
        <v>25</v>
      </c>
      <c r="E213" s="39" t="s">
        <v>113</v>
      </c>
      <c r="F213" s="49" t="s">
        <v>115</v>
      </c>
      <c r="G213" s="39"/>
      <c r="H213" s="67" t="n">
        <f aca="false">H214</f>
        <v>160</v>
      </c>
      <c r="I213" s="67" t="n">
        <f aca="false">I214</f>
        <v>6</v>
      </c>
      <c r="J213" s="133"/>
      <c r="K213" s="133"/>
    </row>
    <row r="214" customFormat="false" ht="25.5" hidden="false" customHeight="false" outlineLevel="0" collapsed="false">
      <c r="B214" s="29" t="s">
        <v>32</v>
      </c>
      <c r="C214" s="152" t="s">
        <v>355</v>
      </c>
      <c r="D214" s="39" t="s">
        <v>25</v>
      </c>
      <c r="E214" s="39" t="s">
        <v>113</v>
      </c>
      <c r="F214" s="49" t="s">
        <v>115</v>
      </c>
      <c r="G214" s="39" t="s">
        <v>33</v>
      </c>
      <c r="H214" s="67" t="n">
        <f aca="false">H215</f>
        <v>160</v>
      </c>
      <c r="I214" s="67" t="n">
        <f aca="false">I215</f>
        <v>6</v>
      </c>
      <c r="J214" s="133"/>
      <c r="K214" s="133"/>
    </row>
    <row r="215" customFormat="false" ht="25.5" hidden="false" customHeight="false" outlineLevel="0" collapsed="false">
      <c r="B215" s="29" t="s">
        <v>34</v>
      </c>
      <c r="C215" s="152" t="s">
        <v>355</v>
      </c>
      <c r="D215" s="39" t="s">
        <v>25</v>
      </c>
      <c r="E215" s="39" t="s">
        <v>113</v>
      </c>
      <c r="F215" s="49" t="s">
        <v>115</v>
      </c>
      <c r="G215" s="39" t="s">
        <v>35</v>
      </c>
      <c r="H215" s="67" t="n">
        <v>160</v>
      </c>
      <c r="I215" s="67" t="n">
        <v>6</v>
      </c>
      <c r="J215" s="133"/>
      <c r="K215" s="133"/>
    </row>
    <row r="216" customFormat="false" ht="24" hidden="false" customHeight="true" outlineLevel="0" collapsed="false">
      <c r="B216" s="50" t="s">
        <v>116</v>
      </c>
      <c r="C216" s="152" t="s">
        <v>355</v>
      </c>
      <c r="D216" s="24" t="s">
        <v>41</v>
      </c>
      <c r="E216" s="24"/>
      <c r="F216" s="49"/>
      <c r="G216" s="39"/>
      <c r="H216" s="64" t="n">
        <f aca="false">H221+H217</f>
        <v>8687.3</v>
      </c>
      <c r="I216" s="64" t="n">
        <f aca="false">I221+I217</f>
        <v>3283.7</v>
      </c>
      <c r="J216" s="133"/>
      <c r="K216" s="133"/>
      <c r="L216" s="138"/>
    </row>
    <row r="217" customFormat="false" ht="24" hidden="false" customHeight="true" outlineLevel="0" collapsed="false">
      <c r="B217" s="50" t="s">
        <v>126</v>
      </c>
      <c r="C217" s="152" t="s">
        <v>355</v>
      </c>
      <c r="D217" s="24" t="s">
        <v>41</v>
      </c>
      <c r="E217" s="24" t="s">
        <v>80</v>
      </c>
      <c r="F217" s="49"/>
      <c r="G217" s="39"/>
      <c r="H217" s="64" t="n">
        <f aca="false">H218</f>
        <v>340</v>
      </c>
      <c r="I217" s="64" t="n">
        <f aca="false">I218</f>
        <v>94.3</v>
      </c>
      <c r="J217" s="133"/>
      <c r="K217" s="133"/>
    </row>
    <row r="218" customFormat="false" ht="24" hidden="false" customHeight="true" outlineLevel="0" collapsed="false">
      <c r="B218" s="54" t="s">
        <v>62</v>
      </c>
      <c r="C218" s="152" t="s">
        <v>355</v>
      </c>
      <c r="D218" s="39" t="s">
        <v>41</v>
      </c>
      <c r="E218" s="39" t="s">
        <v>80</v>
      </c>
      <c r="F218" s="39"/>
      <c r="G218" s="39"/>
      <c r="H218" s="67" t="n">
        <f aca="false">H219</f>
        <v>340</v>
      </c>
      <c r="I218" s="67" t="n">
        <f aca="false">I219</f>
        <v>94.3</v>
      </c>
      <c r="J218" s="133"/>
      <c r="K218" s="133"/>
    </row>
    <row r="219" customFormat="false" ht="24" hidden="false" customHeight="true" outlineLevel="0" collapsed="false">
      <c r="B219" s="29" t="s">
        <v>32</v>
      </c>
      <c r="C219" s="152" t="s">
        <v>355</v>
      </c>
      <c r="D219" s="39" t="s">
        <v>41</v>
      </c>
      <c r="E219" s="39" t="s">
        <v>80</v>
      </c>
      <c r="F219" s="39" t="s">
        <v>133</v>
      </c>
      <c r="G219" s="39" t="s">
        <v>33</v>
      </c>
      <c r="H219" s="67" t="n">
        <f aca="false">H220</f>
        <v>340</v>
      </c>
      <c r="I219" s="67" t="n">
        <f aca="false">I220</f>
        <v>94.3</v>
      </c>
      <c r="J219" s="133"/>
      <c r="K219" s="133"/>
    </row>
    <row r="220" customFormat="false" ht="31.5" hidden="false" customHeight="true" outlineLevel="0" collapsed="false">
      <c r="B220" s="29" t="s">
        <v>34</v>
      </c>
      <c r="C220" s="152" t="s">
        <v>355</v>
      </c>
      <c r="D220" s="39" t="s">
        <v>41</v>
      </c>
      <c r="E220" s="39" t="s">
        <v>80</v>
      </c>
      <c r="F220" s="39" t="s">
        <v>133</v>
      </c>
      <c r="G220" s="39" t="s">
        <v>35</v>
      </c>
      <c r="H220" s="67" t="n">
        <v>340</v>
      </c>
      <c r="I220" s="67" t="n">
        <v>94.3</v>
      </c>
      <c r="J220" s="133"/>
      <c r="K220" s="133"/>
    </row>
    <row r="221" customFormat="false" ht="25.5" hidden="false" customHeight="false" outlineLevel="0" collapsed="false">
      <c r="B221" s="50" t="s">
        <v>136</v>
      </c>
      <c r="C221" s="152" t="s">
        <v>355</v>
      </c>
      <c r="D221" s="24" t="s">
        <v>41</v>
      </c>
      <c r="E221" s="24" t="s">
        <v>41</v>
      </c>
      <c r="F221" s="49"/>
      <c r="G221" s="39"/>
      <c r="H221" s="67" t="n">
        <f aca="false">H222</f>
        <v>8347.3</v>
      </c>
      <c r="I221" s="67" t="n">
        <f aca="false">I222</f>
        <v>3189.4</v>
      </c>
      <c r="J221" s="133"/>
      <c r="K221" s="133"/>
    </row>
    <row r="222" customFormat="false" ht="24" hidden="false" customHeight="true" outlineLevel="0" collapsed="false">
      <c r="B222" s="54" t="s">
        <v>62</v>
      </c>
      <c r="C222" s="152" t="s">
        <v>355</v>
      </c>
      <c r="D222" s="39" t="s">
        <v>41</v>
      </c>
      <c r="E222" s="39" t="s">
        <v>41</v>
      </c>
      <c r="F222" s="31"/>
      <c r="G222" s="31"/>
      <c r="H222" s="67" t="n">
        <f aca="false">H223+H225</f>
        <v>8347.3</v>
      </c>
      <c r="I222" s="67" t="n">
        <f aca="false">I223+I225</f>
        <v>3189.4</v>
      </c>
      <c r="J222" s="133"/>
      <c r="K222" s="133"/>
    </row>
    <row r="223" customFormat="false" ht="51" hidden="false" customHeight="false" outlineLevel="0" collapsed="false">
      <c r="B223" s="29" t="s">
        <v>17</v>
      </c>
      <c r="C223" s="152" t="s">
        <v>355</v>
      </c>
      <c r="D223" s="39" t="s">
        <v>41</v>
      </c>
      <c r="E223" s="39" t="s">
        <v>41</v>
      </c>
      <c r="F223" s="31" t="s">
        <v>137</v>
      </c>
      <c r="G223" s="31" t="s">
        <v>18</v>
      </c>
      <c r="H223" s="67" t="n">
        <f aca="false">H224</f>
        <v>1851.2</v>
      </c>
      <c r="I223" s="67" t="n">
        <f aca="false">I224</f>
        <v>254.4</v>
      </c>
      <c r="J223" s="133"/>
      <c r="K223" s="133"/>
    </row>
    <row r="224" customFormat="false" ht="32.25" hidden="false" customHeight="true" outlineLevel="0" collapsed="false">
      <c r="B224" s="29" t="s">
        <v>64</v>
      </c>
      <c r="C224" s="152" t="s">
        <v>355</v>
      </c>
      <c r="D224" s="39" t="s">
        <v>41</v>
      </c>
      <c r="E224" s="39" t="s">
        <v>41</v>
      </c>
      <c r="F224" s="31" t="s">
        <v>137</v>
      </c>
      <c r="G224" s="31" t="s">
        <v>65</v>
      </c>
      <c r="H224" s="67" t="n">
        <v>1851.2</v>
      </c>
      <c r="I224" s="67" t="n">
        <v>254.4</v>
      </c>
      <c r="J224" s="133"/>
      <c r="K224" s="133"/>
    </row>
    <row r="225" customFormat="false" ht="32.25" hidden="false" customHeight="true" outlineLevel="0" collapsed="false">
      <c r="B225" s="29" t="s">
        <v>32</v>
      </c>
      <c r="C225" s="152" t="s">
        <v>355</v>
      </c>
      <c r="D225" s="39" t="s">
        <v>41</v>
      </c>
      <c r="E225" s="39" t="s">
        <v>41</v>
      </c>
      <c r="F225" s="31" t="s">
        <v>137</v>
      </c>
      <c r="G225" s="31" t="s">
        <v>33</v>
      </c>
      <c r="H225" s="67" t="n">
        <f aca="false">H226</f>
        <v>6496.1</v>
      </c>
      <c r="I225" s="67" t="n">
        <f aca="false">I226</f>
        <v>2935</v>
      </c>
      <c r="J225" s="133"/>
      <c r="K225" s="133"/>
    </row>
    <row r="226" customFormat="false" ht="32.25" hidden="false" customHeight="true" outlineLevel="0" collapsed="false">
      <c r="B226" s="29" t="s">
        <v>34</v>
      </c>
      <c r="C226" s="152" t="s">
        <v>355</v>
      </c>
      <c r="D226" s="39" t="s">
        <v>41</v>
      </c>
      <c r="E226" s="39" t="s">
        <v>41</v>
      </c>
      <c r="F226" s="31" t="s">
        <v>137</v>
      </c>
      <c r="G226" s="31" t="s">
        <v>35</v>
      </c>
      <c r="H226" s="67" t="n">
        <v>6496.1</v>
      </c>
      <c r="I226" s="67" t="n">
        <v>2935</v>
      </c>
      <c r="J226" s="133"/>
      <c r="K226" s="133"/>
    </row>
    <row r="227" customFormat="false" ht="32.25" hidden="false" customHeight="true" outlineLevel="0" collapsed="false">
      <c r="B227" s="50" t="s">
        <v>138</v>
      </c>
      <c r="C227" s="152" t="s">
        <v>355</v>
      </c>
      <c r="D227" s="24" t="s">
        <v>45</v>
      </c>
      <c r="E227" s="39"/>
      <c r="F227" s="60"/>
      <c r="G227" s="39"/>
      <c r="H227" s="51" t="n">
        <f aca="false">H228</f>
        <v>15</v>
      </c>
      <c r="I227" s="51" t="n">
        <f aca="false">I228</f>
        <v>0</v>
      </c>
      <c r="J227" s="133"/>
      <c r="K227" s="133"/>
    </row>
    <row r="228" customFormat="false" ht="32.25" hidden="false" customHeight="true" outlineLevel="0" collapsed="false">
      <c r="B228" s="50" t="s">
        <v>139</v>
      </c>
      <c r="C228" s="152" t="s">
        <v>355</v>
      </c>
      <c r="D228" s="24" t="s">
        <v>45</v>
      </c>
      <c r="E228" s="24" t="s">
        <v>41</v>
      </c>
      <c r="F228" s="60"/>
      <c r="G228" s="39"/>
      <c r="H228" s="27" t="n">
        <f aca="false">H229</f>
        <v>15</v>
      </c>
      <c r="I228" s="27" t="n">
        <f aca="false">I229</f>
        <v>0</v>
      </c>
      <c r="J228" s="133"/>
      <c r="K228" s="133"/>
    </row>
    <row r="229" customFormat="false" ht="74.25" hidden="false" customHeight="true" outlineLevel="0" collapsed="false">
      <c r="B229" s="29" t="s">
        <v>140</v>
      </c>
      <c r="C229" s="152" t="s">
        <v>355</v>
      </c>
      <c r="D229" s="39" t="s">
        <v>45</v>
      </c>
      <c r="E229" s="39" t="s">
        <v>41</v>
      </c>
      <c r="F229" s="39"/>
      <c r="G229" s="39"/>
      <c r="H229" s="67" t="n">
        <f aca="false">H230</f>
        <v>15</v>
      </c>
      <c r="I229" s="67" t="n">
        <f aca="false">I230</f>
        <v>0</v>
      </c>
      <c r="J229" s="133"/>
      <c r="K229" s="133"/>
    </row>
    <row r="230" customFormat="false" ht="32.25" hidden="false" customHeight="true" outlineLevel="0" collapsed="false">
      <c r="B230" s="29" t="s">
        <v>32</v>
      </c>
      <c r="C230" s="152" t="s">
        <v>355</v>
      </c>
      <c r="D230" s="39" t="s">
        <v>45</v>
      </c>
      <c r="E230" s="39" t="s">
        <v>41</v>
      </c>
      <c r="F230" s="39" t="s">
        <v>141</v>
      </c>
      <c r="G230" s="39" t="s">
        <v>33</v>
      </c>
      <c r="H230" s="67" t="n">
        <f aca="false">H231</f>
        <v>15</v>
      </c>
      <c r="I230" s="67" t="n">
        <f aca="false">I231</f>
        <v>0</v>
      </c>
      <c r="J230" s="133"/>
      <c r="K230" s="133"/>
    </row>
    <row r="231" customFormat="false" ht="32.25" hidden="false" customHeight="true" outlineLevel="0" collapsed="false">
      <c r="B231" s="29" t="s">
        <v>34</v>
      </c>
      <c r="C231" s="152" t="s">
        <v>355</v>
      </c>
      <c r="D231" s="39" t="s">
        <v>45</v>
      </c>
      <c r="E231" s="39" t="s">
        <v>41</v>
      </c>
      <c r="F231" s="39" t="s">
        <v>141</v>
      </c>
      <c r="G231" s="39" t="s">
        <v>35</v>
      </c>
      <c r="H231" s="67" t="n">
        <v>15</v>
      </c>
      <c r="I231" s="67" t="n">
        <v>0</v>
      </c>
      <c r="J231" s="133"/>
      <c r="K231" s="133"/>
    </row>
    <row r="232" customFormat="false" ht="18" hidden="false" customHeight="true" outlineLevel="0" collapsed="false">
      <c r="B232" s="73" t="s">
        <v>253</v>
      </c>
      <c r="C232" s="154" t="s">
        <v>355</v>
      </c>
      <c r="D232" s="24" t="s">
        <v>265</v>
      </c>
      <c r="E232" s="39"/>
      <c r="F232" s="39"/>
      <c r="G232" s="39"/>
      <c r="H232" s="51" t="n">
        <f aca="false">H233+H241+H255+H260</f>
        <v>5149.5</v>
      </c>
      <c r="I232" s="51" t="n">
        <f aca="false">I233+I241+I255+I260</f>
        <v>3496.8</v>
      </c>
      <c r="J232" s="133"/>
      <c r="K232" s="133"/>
    </row>
    <row r="233" customFormat="false" ht="18" hidden="false" customHeight="true" outlineLevel="0" collapsed="false">
      <c r="B233" s="79" t="s">
        <v>254</v>
      </c>
      <c r="C233" s="152" t="s">
        <v>355</v>
      </c>
      <c r="D233" s="39" t="n">
        <v>10</v>
      </c>
      <c r="E233" s="39" t="s">
        <v>11</v>
      </c>
      <c r="F233" s="39"/>
      <c r="G233" s="80"/>
      <c r="H233" s="36" t="n">
        <f aca="false">H234+H238</f>
        <v>2433</v>
      </c>
      <c r="I233" s="36" t="n">
        <f aca="false">I234+I238</f>
        <v>921.4</v>
      </c>
      <c r="J233" s="133"/>
      <c r="K233" s="133"/>
    </row>
    <row r="234" customFormat="false" ht="14.25" hidden="false" customHeight="true" outlineLevel="0" collapsed="false">
      <c r="B234" s="55" t="s">
        <v>255</v>
      </c>
      <c r="C234" s="152" t="s">
        <v>355</v>
      </c>
      <c r="D234" s="39" t="n">
        <v>10</v>
      </c>
      <c r="E234" s="39" t="s">
        <v>11</v>
      </c>
      <c r="F234" s="49" t="s">
        <v>256</v>
      </c>
      <c r="G234" s="80"/>
      <c r="H234" s="36" t="n">
        <f aca="false">H235</f>
        <v>2409</v>
      </c>
      <c r="I234" s="36" t="n">
        <f aca="false">I235</f>
        <v>911.4</v>
      </c>
      <c r="J234" s="133"/>
      <c r="K234" s="133"/>
    </row>
    <row r="235" customFormat="false" ht="14.25" hidden="false" customHeight="true" outlineLevel="0" collapsed="false">
      <c r="B235" s="55" t="s">
        <v>257</v>
      </c>
      <c r="C235" s="152" t="s">
        <v>355</v>
      </c>
      <c r="D235" s="39" t="n">
        <v>10</v>
      </c>
      <c r="E235" s="39" t="s">
        <v>11</v>
      </c>
      <c r="F235" s="49" t="s">
        <v>256</v>
      </c>
      <c r="G235" s="80"/>
      <c r="H235" s="36" t="n">
        <f aca="false">H236</f>
        <v>2409</v>
      </c>
      <c r="I235" s="36" t="n">
        <f aca="false">I236</f>
        <v>911.4</v>
      </c>
      <c r="J235" s="133"/>
      <c r="K235" s="133"/>
    </row>
    <row r="236" customFormat="false" ht="12.75" hidden="false" customHeight="false" outlineLevel="0" collapsed="false">
      <c r="B236" s="55" t="s">
        <v>57</v>
      </c>
      <c r="C236" s="152" t="s">
        <v>355</v>
      </c>
      <c r="D236" s="39" t="n">
        <v>10</v>
      </c>
      <c r="E236" s="39" t="s">
        <v>11</v>
      </c>
      <c r="F236" s="49" t="s">
        <v>258</v>
      </c>
      <c r="G236" s="39" t="s">
        <v>59</v>
      </c>
      <c r="H236" s="36" t="n">
        <f aca="false">H237</f>
        <v>2409</v>
      </c>
      <c r="I236" s="36" t="n">
        <f aca="false">I237</f>
        <v>911.4</v>
      </c>
      <c r="J236" s="133"/>
      <c r="K236" s="133"/>
    </row>
    <row r="237" customFormat="false" ht="12.75" hidden="false" customHeight="false" outlineLevel="0" collapsed="false">
      <c r="B237" s="55" t="s">
        <v>259</v>
      </c>
      <c r="C237" s="152" t="s">
        <v>355</v>
      </c>
      <c r="D237" s="39" t="n">
        <v>10</v>
      </c>
      <c r="E237" s="39" t="s">
        <v>11</v>
      </c>
      <c r="F237" s="49" t="s">
        <v>258</v>
      </c>
      <c r="G237" s="39" t="s">
        <v>260</v>
      </c>
      <c r="H237" s="36" t="n">
        <v>2409</v>
      </c>
      <c r="I237" s="36" t="n">
        <v>911.4</v>
      </c>
      <c r="J237" s="133"/>
      <c r="K237" s="133"/>
    </row>
    <row r="238" customFormat="false" ht="38.25" hidden="false" customHeight="false" outlineLevel="0" collapsed="false">
      <c r="B238" s="55" t="s">
        <v>261</v>
      </c>
      <c r="C238" s="152" t="s">
        <v>355</v>
      </c>
      <c r="D238" s="39" t="n">
        <v>10</v>
      </c>
      <c r="E238" s="39" t="s">
        <v>11</v>
      </c>
      <c r="F238" s="49" t="s">
        <v>262</v>
      </c>
      <c r="G238" s="39"/>
      <c r="H238" s="36" t="n">
        <f aca="false">H239</f>
        <v>24</v>
      </c>
      <c r="I238" s="36" t="n">
        <f aca="false">I239</f>
        <v>10</v>
      </c>
      <c r="J238" s="133"/>
      <c r="K238" s="133"/>
    </row>
    <row r="239" customFormat="false" ht="12.75" hidden="false" customHeight="false" outlineLevel="0" collapsed="false">
      <c r="B239" s="55" t="s">
        <v>57</v>
      </c>
      <c r="C239" s="152" t="s">
        <v>355</v>
      </c>
      <c r="D239" s="39" t="n">
        <v>10</v>
      </c>
      <c r="E239" s="39" t="s">
        <v>11</v>
      </c>
      <c r="F239" s="49" t="s">
        <v>262</v>
      </c>
      <c r="G239" s="39" t="s">
        <v>59</v>
      </c>
      <c r="H239" s="36" t="n">
        <f aca="false">H240</f>
        <v>24</v>
      </c>
      <c r="I239" s="36" t="n">
        <f aca="false">I240</f>
        <v>10</v>
      </c>
      <c r="J239" s="133"/>
      <c r="K239" s="133"/>
    </row>
    <row r="240" customFormat="false" ht="13.5" hidden="false" customHeight="true" outlineLevel="0" collapsed="false">
      <c r="B240" s="55" t="s">
        <v>259</v>
      </c>
      <c r="C240" s="152" t="s">
        <v>355</v>
      </c>
      <c r="D240" s="39" t="n">
        <v>10</v>
      </c>
      <c r="E240" s="39" t="s">
        <v>11</v>
      </c>
      <c r="F240" s="49" t="s">
        <v>262</v>
      </c>
      <c r="G240" s="39" t="s">
        <v>260</v>
      </c>
      <c r="H240" s="36" t="n">
        <v>24</v>
      </c>
      <c r="I240" s="36" t="n">
        <v>10</v>
      </c>
      <c r="J240" s="133"/>
      <c r="K240" s="133"/>
    </row>
    <row r="241" customFormat="false" ht="12.75" hidden="false" customHeight="false" outlineLevel="0" collapsed="false">
      <c r="B241" s="79" t="s">
        <v>263</v>
      </c>
      <c r="C241" s="152" t="s">
        <v>355</v>
      </c>
      <c r="D241" s="39" t="n">
        <v>10</v>
      </c>
      <c r="E241" s="39" t="s">
        <v>80</v>
      </c>
      <c r="F241" s="39"/>
      <c r="G241" s="80"/>
      <c r="H241" s="67" t="n">
        <f aca="false">H245+H252+H249</f>
        <v>91.1</v>
      </c>
      <c r="I241" s="67" t="n">
        <f aca="false">I245+I252+I249</f>
        <v>0</v>
      </c>
      <c r="J241" s="133"/>
      <c r="K241" s="133"/>
    </row>
    <row r="242" customFormat="false" ht="38.25" hidden="true" customHeight="false" outlineLevel="0" collapsed="false">
      <c r="B242" s="159" t="s">
        <v>359</v>
      </c>
      <c r="C242" s="152" t="s">
        <v>355</v>
      </c>
      <c r="D242" s="31" t="s">
        <v>265</v>
      </c>
      <c r="E242" s="31" t="s">
        <v>80</v>
      </c>
      <c r="F242" s="39" t="s">
        <v>360</v>
      </c>
      <c r="G242" s="80"/>
      <c r="H242" s="67" t="n">
        <f aca="false">H243</f>
        <v>0</v>
      </c>
      <c r="I242" s="67" t="n">
        <f aca="false">I243</f>
        <v>0</v>
      </c>
      <c r="J242" s="133"/>
      <c r="K242" s="133"/>
    </row>
    <row r="243" customFormat="false" ht="12.75" hidden="true" customHeight="false" outlineLevel="0" collapsed="false">
      <c r="B243" s="55" t="s">
        <v>361</v>
      </c>
      <c r="C243" s="152" t="s">
        <v>355</v>
      </c>
      <c r="D243" s="31" t="s">
        <v>265</v>
      </c>
      <c r="E243" s="31" t="s">
        <v>80</v>
      </c>
      <c r="F243" s="39" t="s">
        <v>360</v>
      </c>
      <c r="G243" s="39" t="s">
        <v>59</v>
      </c>
      <c r="H243" s="67" t="n">
        <f aca="false">H244</f>
        <v>0</v>
      </c>
      <c r="I243" s="67" t="n">
        <f aca="false">I244</f>
        <v>0</v>
      </c>
      <c r="J243" s="133"/>
      <c r="K243" s="133"/>
    </row>
    <row r="244" customFormat="false" ht="12.75" hidden="true" customHeight="false" outlineLevel="0" collapsed="false">
      <c r="B244" s="55" t="s">
        <v>259</v>
      </c>
      <c r="C244" s="152" t="s">
        <v>355</v>
      </c>
      <c r="D244" s="31" t="s">
        <v>265</v>
      </c>
      <c r="E244" s="31" t="s">
        <v>80</v>
      </c>
      <c r="F244" s="39" t="s">
        <v>360</v>
      </c>
      <c r="G244" s="39" t="s">
        <v>273</v>
      </c>
      <c r="H244" s="67"/>
      <c r="I244" s="67"/>
      <c r="J244" s="133"/>
      <c r="K244" s="133"/>
    </row>
    <row r="245" customFormat="false" ht="25.5" hidden="true" customHeight="false" outlineLevel="0" collapsed="false">
      <c r="B245" s="54" t="s">
        <v>362</v>
      </c>
      <c r="C245" s="152" t="s">
        <v>355</v>
      </c>
      <c r="D245" s="39" t="s">
        <v>265</v>
      </c>
      <c r="E245" s="39" t="s">
        <v>80</v>
      </c>
      <c r="F245" s="59" t="s">
        <v>107</v>
      </c>
      <c r="G245" s="39"/>
      <c r="H245" s="67" t="n">
        <f aca="false">H246</f>
        <v>0</v>
      </c>
      <c r="I245" s="67" t="n">
        <f aca="false">I246</f>
        <v>0</v>
      </c>
      <c r="J245" s="133"/>
      <c r="K245" s="133"/>
    </row>
    <row r="246" customFormat="false" ht="25.5" hidden="true" customHeight="false" outlineLevel="0" collapsed="false">
      <c r="B246" s="29" t="s">
        <v>363</v>
      </c>
      <c r="C246" s="152" t="s">
        <v>355</v>
      </c>
      <c r="D246" s="39" t="s">
        <v>265</v>
      </c>
      <c r="E246" s="39" t="s">
        <v>80</v>
      </c>
      <c r="F246" s="59" t="s">
        <v>364</v>
      </c>
      <c r="G246" s="39"/>
      <c r="H246" s="67" t="n">
        <f aca="false">H247</f>
        <v>0</v>
      </c>
      <c r="I246" s="67" t="n">
        <f aca="false">I247</f>
        <v>0</v>
      </c>
      <c r="J246" s="133"/>
      <c r="K246" s="133"/>
    </row>
    <row r="247" customFormat="false" ht="12.75" hidden="true" customHeight="false" outlineLevel="0" collapsed="false">
      <c r="B247" s="55" t="s">
        <v>361</v>
      </c>
      <c r="C247" s="152" t="s">
        <v>355</v>
      </c>
      <c r="D247" s="39" t="s">
        <v>265</v>
      </c>
      <c r="E247" s="39" t="s">
        <v>80</v>
      </c>
      <c r="F247" s="59" t="s">
        <v>365</v>
      </c>
      <c r="G247" s="39" t="s">
        <v>59</v>
      </c>
      <c r="H247" s="67" t="n">
        <f aca="false">H248</f>
        <v>0</v>
      </c>
      <c r="I247" s="67" t="n">
        <f aca="false">I248</f>
        <v>0</v>
      </c>
      <c r="J247" s="133"/>
      <c r="K247" s="133"/>
    </row>
    <row r="248" customFormat="false" ht="25.5" hidden="true" customHeight="false" outlineLevel="0" collapsed="false">
      <c r="B248" s="55" t="s">
        <v>272</v>
      </c>
      <c r="C248" s="152" t="s">
        <v>355</v>
      </c>
      <c r="D248" s="39" t="s">
        <v>265</v>
      </c>
      <c r="E248" s="39" t="s">
        <v>80</v>
      </c>
      <c r="F248" s="59" t="s">
        <v>365</v>
      </c>
      <c r="G248" s="39" t="s">
        <v>273</v>
      </c>
      <c r="H248" s="67"/>
      <c r="I248" s="67"/>
      <c r="J248" s="133"/>
      <c r="K248" s="133"/>
    </row>
    <row r="249" customFormat="false" ht="51" hidden="true" customHeight="false" outlineLevel="0" collapsed="false">
      <c r="B249" s="74" t="s">
        <v>366</v>
      </c>
      <c r="C249" s="152" t="s">
        <v>355</v>
      </c>
      <c r="D249" s="39" t="s">
        <v>265</v>
      </c>
      <c r="E249" s="39" t="s">
        <v>80</v>
      </c>
      <c r="F249" s="39" t="s">
        <v>367</v>
      </c>
      <c r="G249" s="39"/>
      <c r="H249" s="67" t="n">
        <f aca="false">H250</f>
        <v>0</v>
      </c>
      <c r="I249" s="67" t="n">
        <f aca="false">I250</f>
        <v>0</v>
      </c>
      <c r="J249" s="133"/>
      <c r="K249" s="133"/>
    </row>
    <row r="250" customFormat="false" ht="12.75" hidden="true" customHeight="false" outlineLevel="0" collapsed="false">
      <c r="B250" s="55" t="s">
        <v>361</v>
      </c>
      <c r="C250" s="152" t="s">
        <v>355</v>
      </c>
      <c r="D250" s="39" t="s">
        <v>265</v>
      </c>
      <c r="E250" s="39" t="s">
        <v>80</v>
      </c>
      <c r="F250" s="39" t="s">
        <v>367</v>
      </c>
      <c r="G250" s="39" t="s">
        <v>59</v>
      </c>
      <c r="H250" s="67" t="n">
        <f aca="false">H251</f>
        <v>0</v>
      </c>
      <c r="I250" s="67" t="n">
        <f aca="false">I251</f>
        <v>0</v>
      </c>
      <c r="J250" s="133"/>
      <c r="K250" s="133"/>
    </row>
    <row r="251" customFormat="false" ht="25.5" hidden="true" customHeight="false" outlineLevel="0" collapsed="false">
      <c r="B251" s="55" t="s">
        <v>272</v>
      </c>
      <c r="C251" s="152" t="s">
        <v>355</v>
      </c>
      <c r="D251" s="39" t="s">
        <v>265</v>
      </c>
      <c r="E251" s="39" t="s">
        <v>80</v>
      </c>
      <c r="F251" s="39" t="s">
        <v>367</v>
      </c>
      <c r="G251" s="39" t="s">
        <v>273</v>
      </c>
      <c r="H251" s="67"/>
      <c r="I251" s="67"/>
      <c r="J251" s="133"/>
      <c r="K251" s="133"/>
    </row>
    <row r="252" customFormat="false" ht="63.75" hidden="false" customHeight="false" outlineLevel="0" collapsed="false">
      <c r="B252" s="85" t="s">
        <v>264</v>
      </c>
      <c r="C252" s="152" t="s">
        <v>355</v>
      </c>
      <c r="D252" s="39" t="s">
        <v>265</v>
      </c>
      <c r="E252" s="39" t="s">
        <v>80</v>
      </c>
      <c r="F252" s="49" t="s">
        <v>266</v>
      </c>
      <c r="G252" s="39"/>
      <c r="H252" s="67" t="n">
        <f aca="false">H253</f>
        <v>91.1</v>
      </c>
      <c r="I252" s="67" t="n">
        <f aca="false">I253</f>
        <v>0</v>
      </c>
      <c r="J252" s="133"/>
      <c r="K252" s="133"/>
    </row>
    <row r="253" customFormat="false" ht="12.75" hidden="false" customHeight="false" outlineLevel="0" collapsed="false">
      <c r="B253" s="29" t="s">
        <v>66</v>
      </c>
      <c r="C253" s="152" t="s">
        <v>355</v>
      </c>
      <c r="D253" s="39" t="s">
        <v>265</v>
      </c>
      <c r="E253" s="39" t="s">
        <v>80</v>
      </c>
      <c r="F253" s="49" t="s">
        <v>266</v>
      </c>
      <c r="G253" s="31" t="s">
        <v>67</v>
      </c>
      <c r="H253" s="67" t="n">
        <f aca="false">H254</f>
        <v>91.1</v>
      </c>
      <c r="I253" s="67" t="n">
        <f aca="false">I254</f>
        <v>0</v>
      </c>
      <c r="J253" s="133"/>
      <c r="K253" s="133"/>
    </row>
    <row r="254" customFormat="false" ht="38.25" hidden="false" customHeight="false" outlineLevel="0" collapsed="false">
      <c r="B254" s="29" t="s">
        <v>267</v>
      </c>
      <c r="C254" s="152" t="s">
        <v>355</v>
      </c>
      <c r="D254" s="39" t="s">
        <v>265</v>
      </c>
      <c r="E254" s="39" t="s">
        <v>80</v>
      </c>
      <c r="F254" s="49" t="s">
        <v>266</v>
      </c>
      <c r="G254" s="31" t="s">
        <v>268</v>
      </c>
      <c r="H254" s="67" t="n">
        <v>91.1</v>
      </c>
      <c r="I254" s="67" t="n">
        <v>0</v>
      </c>
      <c r="J254" s="133"/>
      <c r="K254" s="133"/>
    </row>
    <row r="255" customFormat="false" ht="12.75" hidden="false" customHeight="false" outlineLevel="0" collapsed="false">
      <c r="B255" s="73" t="s">
        <v>253</v>
      </c>
      <c r="C255" s="155" t="s">
        <v>355</v>
      </c>
      <c r="D255" s="24" t="s">
        <v>265</v>
      </c>
      <c r="E255" s="39"/>
      <c r="F255" s="59"/>
      <c r="G255" s="39"/>
      <c r="H255" s="67" t="n">
        <f aca="false">H256</f>
        <v>2575.4</v>
      </c>
      <c r="I255" s="67" t="n">
        <f aca="false">I256</f>
        <v>2575.4</v>
      </c>
      <c r="J255" s="133"/>
      <c r="K255" s="133"/>
    </row>
    <row r="256" customFormat="false" ht="12.75" hidden="false" customHeight="false" outlineLevel="0" collapsed="false">
      <c r="B256" s="37" t="s">
        <v>269</v>
      </c>
      <c r="C256" s="155" t="s">
        <v>355</v>
      </c>
      <c r="D256" s="31" t="s">
        <v>265</v>
      </c>
      <c r="E256" s="39" t="s">
        <v>25</v>
      </c>
      <c r="F256" s="59"/>
      <c r="G256" s="39"/>
      <c r="H256" s="67" t="n">
        <f aca="false">H257</f>
        <v>2575.4</v>
      </c>
      <c r="I256" s="67" t="n">
        <f aca="false">I257</f>
        <v>2575.4</v>
      </c>
      <c r="J256" s="133"/>
      <c r="K256" s="133"/>
    </row>
    <row r="257" customFormat="false" ht="38.25" hidden="false" customHeight="false" outlineLevel="0" collapsed="false">
      <c r="B257" s="160" t="s">
        <v>288</v>
      </c>
      <c r="C257" s="155" t="s">
        <v>355</v>
      </c>
      <c r="D257" s="39" t="n">
        <v>10</v>
      </c>
      <c r="E257" s="39" t="s">
        <v>25</v>
      </c>
      <c r="F257" s="39"/>
      <c r="G257" s="39"/>
      <c r="H257" s="67" t="n">
        <f aca="false">H258</f>
        <v>2575.4</v>
      </c>
      <c r="I257" s="67" t="n">
        <f aca="false">I258</f>
        <v>2575.4</v>
      </c>
      <c r="J257" s="133"/>
      <c r="K257" s="133"/>
    </row>
    <row r="258" customFormat="false" ht="12.75" hidden="false" customHeight="false" outlineLevel="0" collapsed="false">
      <c r="B258" s="55" t="s">
        <v>57</v>
      </c>
      <c r="C258" s="155" t="s">
        <v>355</v>
      </c>
      <c r="D258" s="39" t="n">
        <v>10</v>
      </c>
      <c r="E258" s="39" t="s">
        <v>25</v>
      </c>
      <c r="F258" s="39" t="s">
        <v>289</v>
      </c>
      <c r="G258" s="39" t="s">
        <v>59</v>
      </c>
      <c r="H258" s="67" t="n">
        <f aca="false">H259</f>
        <v>2575.4</v>
      </c>
      <c r="I258" s="67" t="n">
        <f aca="false">I259</f>
        <v>2575.4</v>
      </c>
      <c r="J258" s="133"/>
      <c r="K258" s="133"/>
    </row>
    <row r="259" customFormat="false" ht="25.5" hidden="false" customHeight="false" outlineLevel="0" collapsed="false">
      <c r="B259" s="55" t="s">
        <v>272</v>
      </c>
      <c r="C259" s="155" t="s">
        <v>355</v>
      </c>
      <c r="D259" s="39" t="n">
        <v>10</v>
      </c>
      <c r="E259" s="39" t="s">
        <v>25</v>
      </c>
      <c r="F259" s="39" t="s">
        <v>289</v>
      </c>
      <c r="G259" s="39" t="s">
        <v>273</v>
      </c>
      <c r="H259" s="67" t="n">
        <v>2575.4</v>
      </c>
      <c r="I259" s="67" t="n">
        <v>2575.4</v>
      </c>
      <c r="J259" s="133"/>
      <c r="K259" s="133"/>
    </row>
    <row r="260" customFormat="false" ht="24.75" hidden="false" customHeight="true" outlineLevel="0" collapsed="false">
      <c r="B260" s="161" t="s">
        <v>290</v>
      </c>
      <c r="C260" s="155" t="s">
        <v>355</v>
      </c>
      <c r="D260" s="24" t="s">
        <v>265</v>
      </c>
      <c r="E260" s="24" t="s">
        <v>45</v>
      </c>
      <c r="F260" s="24"/>
      <c r="G260" s="24"/>
      <c r="H260" s="64" t="n">
        <f aca="false">H261</f>
        <v>50</v>
      </c>
      <c r="I260" s="64" t="n">
        <f aca="false">I261</f>
        <v>0</v>
      </c>
      <c r="J260" s="133"/>
      <c r="K260" s="133"/>
    </row>
    <row r="261" customFormat="false" ht="38.25" hidden="false" customHeight="false" outlineLevel="0" collapsed="false">
      <c r="B261" s="55" t="s">
        <v>291</v>
      </c>
      <c r="C261" s="155" t="s">
        <v>355</v>
      </c>
      <c r="D261" s="39" t="s">
        <v>265</v>
      </c>
      <c r="E261" s="39" t="s">
        <v>45</v>
      </c>
      <c r="F261" s="39" t="s">
        <v>292</v>
      </c>
      <c r="G261" s="39"/>
      <c r="H261" s="67" t="n">
        <f aca="false">H262</f>
        <v>50</v>
      </c>
      <c r="I261" s="67" t="n">
        <f aca="false">I262</f>
        <v>0</v>
      </c>
      <c r="J261" s="133"/>
      <c r="K261" s="133"/>
    </row>
    <row r="262" customFormat="false" ht="12.75" hidden="false" customHeight="false" outlineLevel="0" collapsed="false">
      <c r="B262" s="55" t="s">
        <v>57</v>
      </c>
      <c r="C262" s="155" t="s">
        <v>355</v>
      </c>
      <c r="D262" s="39" t="s">
        <v>265</v>
      </c>
      <c r="E262" s="39" t="s">
        <v>45</v>
      </c>
      <c r="F262" s="39" t="s">
        <v>292</v>
      </c>
      <c r="G262" s="39" t="s">
        <v>59</v>
      </c>
      <c r="H262" s="67" t="n">
        <f aca="false">H263</f>
        <v>50</v>
      </c>
      <c r="I262" s="67" t="n">
        <f aca="false">I263</f>
        <v>0</v>
      </c>
      <c r="J262" s="133"/>
      <c r="K262" s="133"/>
    </row>
    <row r="263" customFormat="false" ht="25.5" hidden="false" customHeight="false" outlineLevel="0" collapsed="false">
      <c r="B263" s="55" t="s">
        <v>272</v>
      </c>
      <c r="C263" s="155" t="s">
        <v>355</v>
      </c>
      <c r="D263" s="39" t="s">
        <v>265</v>
      </c>
      <c r="E263" s="39" t="s">
        <v>45</v>
      </c>
      <c r="F263" s="39" t="s">
        <v>292</v>
      </c>
      <c r="G263" s="39" t="s">
        <v>273</v>
      </c>
      <c r="H263" s="67" t="n">
        <v>50</v>
      </c>
      <c r="I263" s="67" t="n">
        <v>0</v>
      </c>
      <c r="J263" s="133"/>
      <c r="K263" s="133"/>
    </row>
    <row r="264" customFormat="false" ht="27" hidden="false" customHeight="true" outlineLevel="0" collapsed="false">
      <c r="B264" s="37" t="s">
        <v>301</v>
      </c>
      <c r="C264" s="151" t="s">
        <v>355</v>
      </c>
      <c r="D264" s="63" t="s">
        <v>113</v>
      </c>
      <c r="E264" s="63"/>
      <c r="F264" s="162"/>
      <c r="G264" s="15"/>
      <c r="H264" s="51" t="n">
        <f aca="false">SUM(H265+H270)</f>
        <v>3000</v>
      </c>
      <c r="I264" s="51" t="n">
        <f aca="false">SUM(I265+I270)</f>
        <v>994.9</v>
      </c>
      <c r="J264" s="133"/>
      <c r="K264" s="133"/>
    </row>
    <row r="265" customFormat="false" ht="20.25" hidden="false" customHeight="true" outlineLevel="0" collapsed="false">
      <c r="B265" s="163" t="s">
        <v>302</v>
      </c>
      <c r="C265" s="152" t="s">
        <v>355</v>
      </c>
      <c r="D265" s="39" t="s">
        <v>113</v>
      </c>
      <c r="E265" s="39" t="s">
        <v>13</v>
      </c>
      <c r="F265" s="39"/>
      <c r="G265" s="80"/>
      <c r="H265" s="36" t="n">
        <f aca="false">SUM(H266)</f>
        <v>1500</v>
      </c>
      <c r="I265" s="36" t="n">
        <f aca="false">SUM(I266)</f>
        <v>994.9</v>
      </c>
      <c r="J265" s="133"/>
      <c r="K265" s="133"/>
    </row>
    <row r="266" customFormat="false" ht="24" hidden="false" customHeight="true" outlineLevel="0" collapsed="false">
      <c r="B266" s="43" t="s">
        <v>368</v>
      </c>
      <c r="C266" s="152" t="s">
        <v>355</v>
      </c>
      <c r="D266" s="39" t="s">
        <v>113</v>
      </c>
      <c r="E266" s="39" t="s">
        <v>13</v>
      </c>
      <c r="F266" s="49" t="s">
        <v>304</v>
      </c>
      <c r="G266" s="80"/>
      <c r="H266" s="36" t="n">
        <f aca="false">SUM(H267)</f>
        <v>1500</v>
      </c>
      <c r="I266" s="36" t="n">
        <f aca="false">SUM(I267)</f>
        <v>994.9</v>
      </c>
      <c r="J266" s="133"/>
      <c r="K266" s="133"/>
    </row>
    <row r="267" customFormat="false" ht="14.25" hidden="false" customHeight="true" outlineLevel="0" collapsed="false">
      <c r="B267" s="43" t="s">
        <v>23</v>
      </c>
      <c r="C267" s="152" t="s">
        <v>355</v>
      </c>
      <c r="D267" s="39" t="s">
        <v>113</v>
      </c>
      <c r="E267" s="39" t="s">
        <v>13</v>
      </c>
      <c r="F267" s="49" t="s">
        <v>305</v>
      </c>
      <c r="G267" s="80"/>
      <c r="H267" s="36" t="n">
        <f aca="false">SUM(H268)</f>
        <v>1500</v>
      </c>
      <c r="I267" s="36" t="n">
        <f aca="false">SUM(I268)</f>
        <v>994.9</v>
      </c>
      <c r="J267" s="133"/>
      <c r="K267" s="133"/>
    </row>
    <row r="268" customFormat="false" ht="28.5" hidden="false" customHeight="true" outlineLevel="0" collapsed="false">
      <c r="B268" s="55" t="s">
        <v>148</v>
      </c>
      <c r="C268" s="152" t="s">
        <v>355</v>
      </c>
      <c r="D268" s="39" t="s">
        <v>113</v>
      </c>
      <c r="E268" s="39" t="s">
        <v>13</v>
      </c>
      <c r="F268" s="49" t="s">
        <v>305</v>
      </c>
      <c r="G268" s="39" t="s">
        <v>149</v>
      </c>
      <c r="H268" s="67" t="n">
        <f aca="false">H269</f>
        <v>1500</v>
      </c>
      <c r="I268" s="67" t="n">
        <f aca="false">I269</f>
        <v>994.9</v>
      </c>
      <c r="J268" s="133"/>
      <c r="K268" s="133"/>
    </row>
    <row r="269" customFormat="false" ht="15" hidden="false" customHeight="true" outlineLevel="0" collapsed="false">
      <c r="B269" s="43" t="s">
        <v>176</v>
      </c>
      <c r="C269" s="152" t="s">
        <v>355</v>
      </c>
      <c r="D269" s="39" t="s">
        <v>113</v>
      </c>
      <c r="E269" s="39" t="s">
        <v>13</v>
      </c>
      <c r="F269" s="49" t="s">
        <v>305</v>
      </c>
      <c r="G269" s="39" t="s">
        <v>306</v>
      </c>
      <c r="H269" s="67" t="n">
        <v>1500</v>
      </c>
      <c r="I269" s="67" t="n">
        <v>994.9</v>
      </c>
      <c r="J269" s="133"/>
      <c r="K269" s="133"/>
    </row>
    <row r="270" customFormat="false" ht="49.5" hidden="false" customHeight="true" outlineLevel="0" collapsed="false">
      <c r="B270" s="43" t="s">
        <v>174</v>
      </c>
      <c r="C270" s="152" t="s">
        <v>355</v>
      </c>
      <c r="D270" s="39" t="s">
        <v>113</v>
      </c>
      <c r="E270" s="39" t="s">
        <v>13</v>
      </c>
      <c r="F270" s="39"/>
      <c r="G270" s="39"/>
      <c r="H270" s="67" t="n">
        <f aca="false">H271</f>
        <v>1500</v>
      </c>
      <c r="I270" s="67" t="n">
        <f aca="false">I271</f>
        <v>0</v>
      </c>
      <c r="J270" s="133"/>
      <c r="K270" s="133"/>
    </row>
    <row r="271" customFormat="false" ht="15" hidden="false" customHeight="true" outlineLevel="0" collapsed="false">
      <c r="B271" s="55" t="s">
        <v>148</v>
      </c>
      <c r="C271" s="152" t="s">
        <v>355</v>
      </c>
      <c r="D271" s="39" t="s">
        <v>113</v>
      </c>
      <c r="E271" s="39" t="s">
        <v>13</v>
      </c>
      <c r="F271" s="39" t="s">
        <v>175</v>
      </c>
      <c r="G271" s="39" t="s">
        <v>149</v>
      </c>
      <c r="H271" s="67" t="n">
        <f aca="false">H272</f>
        <v>1500</v>
      </c>
      <c r="I271" s="67" t="n">
        <f aca="false">I272</f>
        <v>0</v>
      </c>
      <c r="J271" s="133"/>
      <c r="K271" s="133"/>
    </row>
    <row r="272" customFormat="false" ht="15" hidden="false" customHeight="true" outlineLevel="0" collapsed="false">
      <c r="B272" s="43" t="s">
        <v>176</v>
      </c>
      <c r="C272" s="152" t="s">
        <v>355</v>
      </c>
      <c r="D272" s="39" t="s">
        <v>113</v>
      </c>
      <c r="E272" s="39" t="s">
        <v>13</v>
      </c>
      <c r="F272" s="39" t="s">
        <v>175</v>
      </c>
      <c r="G272" s="39" t="s">
        <v>306</v>
      </c>
      <c r="H272" s="67" t="n">
        <v>1500</v>
      </c>
      <c r="I272" s="67" t="n">
        <v>0</v>
      </c>
      <c r="J272" s="133"/>
      <c r="K272" s="133"/>
    </row>
    <row r="273" customFormat="false" ht="26.25" hidden="false" customHeight="true" outlineLevel="0" collapsed="false">
      <c r="B273" s="164" t="s">
        <v>369</v>
      </c>
      <c r="C273" s="151" t="s">
        <v>370</v>
      </c>
      <c r="D273" s="165"/>
      <c r="E273" s="165"/>
      <c r="F273" s="165"/>
      <c r="G273" s="165"/>
      <c r="H273" s="18" t="n">
        <f aca="false">H274+H283+H353</f>
        <v>156727.5</v>
      </c>
      <c r="I273" s="18" t="n">
        <f aca="false">I274+I283+I353</f>
        <v>105264.7</v>
      </c>
      <c r="J273" s="133"/>
      <c r="K273" s="136"/>
    </row>
    <row r="274" customFormat="false" ht="12.75" hidden="false" customHeight="false" outlineLevel="0" collapsed="false">
      <c r="B274" s="166" t="s">
        <v>142</v>
      </c>
      <c r="C274" s="151" t="s">
        <v>370</v>
      </c>
      <c r="D274" s="151" t="s">
        <v>143</v>
      </c>
      <c r="E274" s="165"/>
      <c r="F274" s="72"/>
      <c r="G274" s="165"/>
      <c r="H274" s="51" t="n">
        <f aca="false">H275+H280</f>
        <v>11739.8</v>
      </c>
      <c r="I274" s="51" t="n">
        <f aca="false">I275+I280</f>
        <v>7222.8</v>
      </c>
      <c r="J274" s="133"/>
      <c r="K274" s="133"/>
      <c r="L274" s="138"/>
    </row>
    <row r="275" customFormat="false" ht="12.75" hidden="false" customHeight="false" outlineLevel="0" collapsed="false">
      <c r="B275" s="167" t="s">
        <v>191</v>
      </c>
      <c r="C275" s="152" t="s">
        <v>370</v>
      </c>
      <c r="D275" s="39" t="s">
        <v>143</v>
      </c>
      <c r="E275" s="39" t="s">
        <v>80</v>
      </c>
      <c r="F275" s="72"/>
      <c r="G275" s="165"/>
      <c r="H275" s="36" t="n">
        <f aca="false">H276</f>
        <v>8505</v>
      </c>
      <c r="I275" s="36" t="n">
        <f aca="false">I276</f>
        <v>3988</v>
      </c>
      <c r="J275" s="133"/>
      <c r="K275" s="136"/>
    </row>
    <row r="276" customFormat="false" ht="12.75" hidden="false" customHeight="false" outlineLevel="0" collapsed="false">
      <c r="B276" s="168" t="s">
        <v>192</v>
      </c>
      <c r="C276" s="152" t="s">
        <v>370</v>
      </c>
      <c r="D276" s="39" t="s">
        <v>143</v>
      </c>
      <c r="E276" s="39" t="s">
        <v>80</v>
      </c>
      <c r="F276" s="49" t="s">
        <v>193</v>
      </c>
      <c r="G276" s="80"/>
      <c r="H276" s="36" t="n">
        <f aca="false">H277</f>
        <v>8505</v>
      </c>
      <c r="I276" s="36" t="n">
        <f aca="false">I277</f>
        <v>3988</v>
      </c>
      <c r="J276" s="133"/>
      <c r="K276" s="133"/>
    </row>
    <row r="277" customFormat="false" ht="13.5" hidden="false" customHeight="true" outlineLevel="0" collapsed="false">
      <c r="B277" s="43" t="s">
        <v>23</v>
      </c>
      <c r="C277" s="152" t="s">
        <v>370</v>
      </c>
      <c r="D277" s="39" t="s">
        <v>143</v>
      </c>
      <c r="E277" s="39" t="s">
        <v>80</v>
      </c>
      <c r="F277" s="49" t="s">
        <v>194</v>
      </c>
      <c r="G277" s="80"/>
      <c r="H277" s="36" t="n">
        <f aca="false">H278</f>
        <v>8505</v>
      </c>
      <c r="I277" s="36" t="n">
        <f aca="false">I278</f>
        <v>3988</v>
      </c>
      <c r="J277" s="133"/>
      <c r="K277" s="133"/>
    </row>
    <row r="278" customFormat="false" ht="25.5" hidden="false" customHeight="false" outlineLevel="0" collapsed="false">
      <c r="B278" s="55" t="s">
        <v>148</v>
      </c>
      <c r="C278" s="152" t="s">
        <v>370</v>
      </c>
      <c r="D278" s="39" t="s">
        <v>143</v>
      </c>
      <c r="E278" s="39" t="s">
        <v>80</v>
      </c>
      <c r="F278" s="49" t="s">
        <v>194</v>
      </c>
      <c r="G278" s="39" t="s">
        <v>149</v>
      </c>
      <c r="H278" s="67" t="n">
        <f aca="false">H279</f>
        <v>8505</v>
      </c>
      <c r="I278" s="67" t="n">
        <f aca="false">I279</f>
        <v>3988</v>
      </c>
      <c r="J278" s="133"/>
      <c r="K278" s="133"/>
    </row>
    <row r="279" customFormat="false" ht="12.75" hidden="false" customHeight="false" outlineLevel="0" collapsed="false">
      <c r="B279" s="55" t="s">
        <v>150</v>
      </c>
      <c r="C279" s="152" t="s">
        <v>370</v>
      </c>
      <c r="D279" s="39" t="s">
        <v>143</v>
      </c>
      <c r="E279" s="39" t="s">
        <v>80</v>
      </c>
      <c r="F279" s="49" t="s">
        <v>194</v>
      </c>
      <c r="G279" s="39" t="s">
        <v>151</v>
      </c>
      <c r="H279" s="67" t="n">
        <v>8505</v>
      </c>
      <c r="I279" s="67" t="n">
        <v>3988</v>
      </c>
      <c r="J279" s="133"/>
      <c r="K279" s="133"/>
    </row>
    <row r="280" customFormat="false" ht="25.5" hidden="false" customHeight="false" outlineLevel="0" collapsed="false">
      <c r="B280" s="55" t="s">
        <v>195</v>
      </c>
      <c r="C280" s="152" t="s">
        <v>370</v>
      </c>
      <c r="D280" s="39" t="s">
        <v>143</v>
      </c>
      <c r="E280" s="39" t="s">
        <v>80</v>
      </c>
      <c r="F280" s="39" t="s">
        <v>196</v>
      </c>
      <c r="G280" s="39"/>
      <c r="H280" s="67" t="n">
        <f aca="false">H281</f>
        <v>3234.8</v>
      </c>
      <c r="I280" s="67" t="n">
        <f aca="false">I281</f>
        <v>3234.8</v>
      </c>
      <c r="J280" s="133"/>
      <c r="K280" s="133"/>
    </row>
    <row r="281" customFormat="false" ht="25.5" hidden="false" customHeight="false" outlineLevel="0" collapsed="false">
      <c r="B281" s="55" t="s">
        <v>148</v>
      </c>
      <c r="C281" s="152" t="s">
        <v>370</v>
      </c>
      <c r="D281" s="39" t="s">
        <v>143</v>
      </c>
      <c r="E281" s="39" t="s">
        <v>80</v>
      </c>
      <c r="F281" s="39" t="s">
        <v>196</v>
      </c>
      <c r="G281" s="39" t="s">
        <v>149</v>
      </c>
      <c r="H281" s="67" t="n">
        <f aca="false">H282</f>
        <v>3234.8</v>
      </c>
      <c r="I281" s="67" t="n">
        <f aca="false">I282</f>
        <v>3234.8</v>
      </c>
      <c r="J281" s="133"/>
      <c r="K281" s="133"/>
    </row>
    <row r="282" customFormat="false" ht="12.75" hidden="false" customHeight="false" outlineLevel="0" collapsed="false">
      <c r="B282" s="55" t="s">
        <v>150</v>
      </c>
      <c r="C282" s="152" t="s">
        <v>370</v>
      </c>
      <c r="D282" s="39" t="s">
        <v>143</v>
      </c>
      <c r="E282" s="39" t="s">
        <v>80</v>
      </c>
      <c r="F282" s="39" t="s">
        <v>196</v>
      </c>
      <c r="G282" s="39" t="s">
        <v>151</v>
      </c>
      <c r="H282" s="67" t="n">
        <v>3234.8</v>
      </c>
      <c r="I282" s="67" t="n">
        <v>3234.8</v>
      </c>
      <c r="J282" s="133"/>
      <c r="K282" s="133"/>
    </row>
    <row r="283" customFormat="false" ht="23.25" hidden="false" customHeight="true" outlineLevel="0" collapsed="false">
      <c r="B283" s="37" t="s">
        <v>371</v>
      </c>
      <c r="C283" s="151" t="s">
        <v>370</v>
      </c>
      <c r="D283" s="63" t="s">
        <v>218</v>
      </c>
      <c r="E283" s="63"/>
      <c r="F283" s="15"/>
      <c r="G283" s="15"/>
      <c r="H283" s="18" t="n">
        <f aca="false">H284+H327</f>
        <v>144837.7</v>
      </c>
      <c r="I283" s="18" t="n">
        <f aca="false">I284+I327</f>
        <v>97950.4</v>
      </c>
      <c r="J283" s="133"/>
      <c r="K283" s="136"/>
    </row>
    <row r="284" customFormat="false" ht="33" hidden="false" customHeight="true" outlineLevel="0" collapsed="false">
      <c r="B284" s="79" t="s">
        <v>219</v>
      </c>
      <c r="C284" s="152" t="s">
        <v>370</v>
      </c>
      <c r="D284" s="39" t="s">
        <v>218</v>
      </c>
      <c r="E284" s="39" t="s">
        <v>11</v>
      </c>
      <c r="F284" s="39"/>
      <c r="G284" s="80"/>
      <c r="H284" s="36" t="n">
        <f aca="false">H300+H305+H309+H314+H317+H320+H323+H285+H291+H294+H288</f>
        <v>130632.9</v>
      </c>
      <c r="I284" s="36" t="n">
        <f aca="false">I300+I305+I309+I314+I317+I320+I323+I285+I291+I294+I288</f>
        <v>92070.2</v>
      </c>
      <c r="J284" s="133"/>
      <c r="K284" s="133"/>
    </row>
    <row r="285" customFormat="false" ht="52.5" hidden="false" customHeight="true" outlineLevel="0" collapsed="false">
      <c r="B285" s="85" t="s">
        <v>220</v>
      </c>
      <c r="C285" s="152" t="s">
        <v>370</v>
      </c>
      <c r="D285" s="39" t="s">
        <v>218</v>
      </c>
      <c r="E285" s="39" t="s">
        <v>11</v>
      </c>
      <c r="F285" s="39" t="s">
        <v>221</v>
      </c>
      <c r="G285" s="80"/>
      <c r="H285" s="36" t="n">
        <f aca="false">H286</f>
        <v>3343.7</v>
      </c>
      <c r="I285" s="36" t="n">
        <f aca="false">I286</f>
        <v>3343.7</v>
      </c>
      <c r="J285" s="133"/>
      <c r="K285" s="133"/>
    </row>
    <row r="286" customFormat="false" ht="33" hidden="false" customHeight="true" outlineLevel="0" collapsed="false">
      <c r="B286" s="55" t="s">
        <v>148</v>
      </c>
      <c r="C286" s="152" t="s">
        <v>370</v>
      </c>
      <c r="D286" s="39" t="s">
        <v>218</v>
      </c>
      <c r="E286" s="39" t="s">
        <v>11</v>
      </c>
      <c r="F286" s="39" t="s">
        <v>221</v>
      </c>
      <c r="G286" s="80" t="s">
        <v>149</v>
      </c>
      <c r="H286" s="36" t="n">
        <f aca="false">H287</f>
        <v>3343.7</v>
      </c>
      <c r="I286" s="36" t="n">
        <f aca="false">I287</f>
        <v>3343.7</v>
      </c>
      <c r="J286" s="133"/>
      <c r="K286" s="133"/>
    </row>
    <row r="287" customFormat="false" ht="33" hidden="false" customHeight="true" outlineLevel="0" collapsed="false">
      <c r="B287" s="55" t="s">
        <v>150</v>
      </c>
      <c r="C287" s="152" t="s">
        <v>370</v>
      </c>
      <c r="D287" s="39" t="s">
        <v>218</v>
      </c>
      <c r="E287" s="39" t="s">
        <v>11</v>
      </c>
      <c r="F287" s="39" t="s">
        <v>221</v>
      </c>
      <c r="G287" s="80" t="s">
        <v>151</v>
      </c>
      <c r="H287" s="36" t="n">
        <v>3343.7</v>
      </c>
      <c r="I287" s="36" t="n">
        <v>3343.7</v>
      </c>
      <c r="J287" s="133"/>
      <c r="K287" s="133"/>
    </row>
    <row r="288" customFormat="false" ht="33" hidden="false" customHeight="true" outlineLevel="0" collapsed="false">
      <c r="B288" s="55" t="s">
        <v>222</v>
      </c>
      <c r="C288" s="152" t="s">
        <v>370</v>
      </c>
      <c r="D288" s="39" t="s">
        <v>218</v>
      </c>
      <c r="E288" s="39" t="s">
        <v>11</v>
      </c>
      <c r="F288" s="39"/>
      <c r="G288" s="80"/>
      <c r="H288" s="36" t="n">
        <f aca="false">H289</f>
        <v>84.5</v>
      </c>
      <c r="I288" s="36" t="n">
        <f aca="false">I289</f>
        <v>0</v>
      </c>
      <c r="J288" s="133"/>
      <c r="K288" s="133"/>
    </row>
    <row r="289" customFormat="false" ht="33" hidden="false" customHeight="true" outlineLevel="0" collapsed="false">
      <c r="B289" s="55" t="s">
        <v>148</v>
      </c>
      <c r="C289" s="152" t="s">
        <v>370</v>
      </c>
      <c r="D289" s="39" t="s">
        <v>218</v>
      </c>
      <c r="E289" s="39" t="s">
        <v>11</v>
      </c>
      <c r="F289" s="39" t="s">
        <v>223</v>
      </c>
      <c r="G289" s="80" t="s">
        <v>149</v>
      </c>
      <c r="H289" s="36" t="n">
        <f aca="false">H290</f>
        <v>84.5</v>
      </c>
      <c r="I289" s="36" t="n">
        <f aca="false">I290</f>
        <v>0</v>
      </c>
      <c r="J289" s="133"/>
      <c r="K289" s="133"/>
    </row>
    <row r="290" customFormat="false" ht="33" hidden="false" customHeight="true" outlineLevel="0" collapsed="false">
      <c r="B290" s="55" t="s">
        <v>208</v>
      </c>
      <c r="C290" s="152" t="s">
        <v>370</v>
      </c>
      <c r="D290" s="39" t="s">
        <v>218</v>
      </c>
      <c r="E290" s="39" t="s">
        <v>11</v>
      </c>
      <c r="F290" s="39" t="s">
        <v>223</v>
      </c>
      <c r="G290" s="80" t="s">
        <v>151</v>
      </c>
      <c r="H290" s="36" t="n">
        <v>84.5</v>
      </c>
      <c r="I290" s="36" t="n">
        <v>0</v>
      </c>
      <c r="J290" s="133"/>
      <c r="K290" s="133"/>
    </row>
    <row r="291" customFormat="false" ht="48.75" hidden="false" customHeight="true" outlineLevel="0" collapsed="false">
      <c r="B291" s="85" t="s">
        <v>224</v>
      </c>
      <c r="C291" s="152" t="s">
        <v>370</v>
      </c>
      <c r="D291" s="39" t="s">
        <v>218</v>
      </c>
      <c r="E291" s="39" t="s">
        <v>11</v>
      </c>
      <c r="F291" s="39" t="s">
        <v>225</v>
      </c>
      <c r="G291" s="80"/>
      <c r="H291" s="36" t="n">
        <f aca="false">H292</f>
        <v>86511.9</v>
      </c>
      <c r="I291" s="36" t="n">
        <f aca="false">I292</f>
        <v>66417.7</v>
      </c>
      <c r="J291" s="133"/>
      <c r="K291" s="133"/>
    </row>
    <row r="292" customFormat="false" ht="33" hidden="false" customHeight="true" outlineLevel="0" collapsed="false">
      <c r="B292" s="55" t="s">
        <v>148</v>
      </c>
      <c r="C292" s="152" t="s">
        <v>370</v>
      </c>
      <c r="D292" s="39" t="s">
        <v>218</v>
      </c>
      <c r="E292" s="39" t="s">
        <v>11</v>
      </c>
      <c r="F292" s="39" t="s">
        <v>225</v>
      </c>
      <c r="G292" s="80" t="s">
        <v>149</v>
      </c>
      <c r="H292" s="36" t="n">
        <f aca="false">H293</f>
        <v>86511.9</v>
      </c>
      <c r="I292" s="36" t="n">
        <f aca="false">I293</f>
        <v>66417.7</v>
      </c>
      <c r="J292" s="133"/>
      <c r="K292" s="133"/>
    </row>
    <row r="293" customFormat="false" ht="33" hidden="false" customHeight="true" outlineLevel="0" collapsed="false">
      <c r="B293" s="55" t="s">
        <v>150</v>
      </c>
      <c r="C293" s="152" t="s">
        <v>370</v>
      </c>
      <c r="D293" s="39" t="s">
        <v>218</v>
      </c>
      <c r="E293" s="39" t="s">
        <v>11</v>
      </c>
      <c r="F293" s="39" t="s">
        <v>225</v>
      </c>
      <c r="G293" s="80" t="s">
        <v>151</v>
      </c>
      <c r="H293" s="36" t="n">
        <v>86511.9</v>
      </c>
      <c r="I293" s="36" t="n">
        <v>66417.7</v>
      </c>
      <c r="J293" s="133"/>
      <c r="K293" s="133"/>
    </row>
    <row r="294" customFormat="false" ht="33" hidden="false" customHeight="true" outlineLevel="0" collapsed="false">
      <c r="B294" s="85" t="s">
        <v>195</v>
      </c>
      <c r="C294" s="152" t="s">
        <v>370</v>
      </c>
      <c r="D294" s="39" t="s">
        <v>218</v>
      </c>
      <c r="E294" s="39" t="s">
        <v>11</v>
      </c>
      <c r="F294" s="39" t="s">
        <v>226</v>
      </c>
      <c r="G294" s="80"/>
      <c r="H294" s="36" t="n">
        <f aca="false">H295</f>
        <v>153.1</v>
      </c>
      <c r="I294" s="36" t="n">
        <f aca="false">I295</f>
        <v>153.1</v>
      </c>
      <c r="J294" s="133"/>
      <c r="K294" s="133"/>
    </row>
    <row r="295" customFormat="false" ht="33" hidden="false" customHeight="true" outlineLevel="0" collapsed="false">
      <c r="B295" s="55" t="s">
        <v>148</v>
      </c>
      <c r="C295" s="152" t="s">
        <v>370</v>
      </c>
      <c r="D295" s="39" t="s">
        <v>218</v>
      </c>
      <c r="E295" s="39" t="s">
        <v>11</v>
      </c>
      <c r="F295" s="39" t="s">
        <v>226</v>
      </c>
      <c r="G295" s="80" t="s">
        <v>149</v>
      </c>
      <c r="H295" s="36" t="n">
        <f aca="false">H296</f>
        <v>153.1</v>
      </c>
      <c r="I295" s="36" t="n">
        <f aca="false">I296</f>
        <v>153.1</v>
      </c>
      <c r="J295" s="133"/>
      <c r="K295" s="133"/>
    </row>
    <row r="296" customFormat="false" ht="33" hidden="false" customHeight="true" outlineLevel="0" collapsed="false">
      <c r="B296" s="55" t="s">
        <v>150</v>
      </c>
      <c r="C296" s="152" t="s">
        <v>370</v>
      </c>
      <c r="D296" s="39" t="s">
        <v>218</v>
      </c>
      <c r="E296" s="39" t="s">
        <v>11</v>
      </c>
      <c r="F296" s="39" t="s">
        <v>226</v>
      </c>
      <c r="G296" s="80" t="s">
        <v>151</v>
      </c>
      <c r="H296" s="36" t="n">
        <f aca="false">153.1</f>
        <v>153.1</v>
      </c>
      <c r="I296" s="36" t="n">
        <v>153.1</v>
      </c>
      <c r="J296" s="133"/>
      <c r="K296" s="133"/>
    </row>
    <row r="297" customFormat="false" ht="25.5" hidden="false" customHeight="false" outlineLevel="0" collapsed="false">
      <c r="B297" s="85" t="s">
        <v>227</v>
      </c>
      <c r="C297" s="152" t="s">
        <v>370</v>
      </c>
      <c r="D297" s="39" t="s">
        <v>218</v>
      </c>
      <c r="E297" s="39" t="s">
        <v>11</v>
      </c>
      <c r="F297" s="59" t="s">
        <v>228</v>
      </c>
      <c r="G297" s="80"/>
      <c r="H297" s="36" t="n">
        <f aca="false">H298</f>
        <v>40239.7</v>
      </c>
      <c r="I297" s="36" t="n">
        <f aca="false">I298</f>
        <v>21946.7</v>
      </c>
      <c r="J297" s="133"/>
      <c r="K297" s="133"/>
    </row>
    <row r="298" customFormat="false" ht="25.5" hidden="false" customHeight="false" outlineLevel="0" collapsed="false">
      <c r="B298" s="85" t="s">
        <v>229</v>
      </c>
      <c r="C298" s="152" t="s">
        <v>370</v>
      </c>
      <c r="D298" s="39" t="s">
        <v>218</v>
      </c>
      <c r="E298" s="39" t="s">
        <v>11</v>
      </c>
      <c r="F298" s="59" t="s">
        <v>230</v>
      </c>
      <c r="G298" s="80"/>
      <c r="H298" s="36" t="n">
        <f aca="false">H299+H305+H311</f>
        <v>40239.7</v>
      </c>
      <c r="I298" s="36" t="n">
        <f aca="false">I299+I305+I311</f>
        <v>21946.7</v>
      </c>
      <c r="J298" s="133"/>
      <c r="K298" s="133"/>
    </row>
    <row r="299" customFormat="false" ht="25.5" hidden="false" customHeight="false" outlineLevel="0" collapsed="false">
      <c r="B299" s="85" t="s">
        <v>231</v>
      </c>
      <c r="C299" s="152" t="s">
        <v>370</v>
      </c>
      <c r="D299" s="39" t="s">
        <v>218</v>
      </c>
      <c r="E299" s="39" t="s">
        <v>11</v>
      </c>
      <c r="F299" s="59" t="s">
        <v>232</v>
      </c>
      <c r="G299" s="80"/>
      <c r="H299" s="36" t="n">
        <f aca="false">H300</f>
        <v>21994.5</v>
      </c>
      <c r="I299" s="36" t="n">
        <f aca="false">I300</f>
        <v>11885.7</v>
      </c>
      <c r="J299" s="133"/>
      <c r="K299" s="133"/>
    </row>
    <row r="300" customFormat="false" ht="25.5" hidden="false" customHeight="false" outlineLevel="0" collapsed="false">
      <c r="B300" s="55" t="s">
        <v>233</v>
      </c>
      <c r="C300" s="152" t="s">
        <v>370</v>
      </c>
      <c r="D300" s="39" t="s">
        <v>218</v>
      </c>
      <c r="E300" s="39" t="s">
        <v>11</v>
      </c>
      <c r="F300" s="59" t="s">
        <v>234</v>
      </c>
      <c r="G300" s="80"/>
      <c r="H300" s="36" t="n">
        <f aca="false">H301</f>
        <v>21994.5</v>
      </c>
      <c r="I300" s="36" t="n">
        <f aca="false">I301</f>
        <v>11885.7</v>
      </c>
      <c r="J300" s="133"/>
      <c r="K300" s="133"/>
    </row>
    <row r="301" customFormat="false" ht="13.5" hidden="false" customHeight="true" outlineLevel="0" collapsed="false">
      <c r="B301" s="55" t="s">
        <v>23</v>
      </c>
      <c r="C301" s="152" t="s">
        <v>370</v>
      </c>
      <c r="D301" s="39" t="s">
        <v>218</v>
      </c>
      <c r="E301" s="39" t="s">
        <v>11</v>
      </c>
      <c r="F301" s="59" t="s">
        <v>235</v>
      </c>
      <c r="G301" s="80"/>
      <c r="H301" s="36" t="n">
        <f aca="false">SUM(H302)</f>
        <v>21994.5</v>
      </c>
      <c r="I301" s="36" t="n">
        <f aca="false">SUM(I302)</f>
        <v>11885.7</v>
      </c>
      <c r="J301" s="133"/>
      <c r="K301" s="133"/>
    </row>
    <row r="302" customFormat="false" ht="25.5" hidden="false" customHeight="false" outlineLevel="0" collapsed="false">
      <c r="B302" s="55" t="s">
        <v>148</v>
      </c>
      <c r="C302" s="152" t="s">
        <v>370</v>
      </c>
      <c r="D302" s="39" t="s">
        <v>218</v>
      </c>
      <c r="E302" s="39" t="s">
        <v>11</v>
      </c>
      <c r="F302" s="59" t="s">
        <v>235</v>
      </c>
      <c r="G302" s="39" t="s">
        <v>149</v>
      </c>
      <c r="H302" s="36" t="n">
        <f aca="false">H303</f>
        <v>21994.5</v>
      </c>
      <c r="I302" s="36" t="n">
        <f aca="false">I303</f>
        <v>11885.7</v>
      </c>
      <c r="J302" s="133"/>
      <c r="K302" s="133"/>
    </row>
    <row r="303" customFormat="false" ht="12.75" hidden="false" customHeight="false" outlineLevel="0" collapsed="false">
      <c r="B303" s="55" t="s">
        <v>150</v>
      </c>
      <c r="C303" s="152" t="s">
        <v>370</v>
      </c>
      <c r="D303" s="39" t="s">
        <v>218</v>
      </c>
      <c r="E303" s="39" t="s">
        <v>11</v>
      </c>
      <c r="F303" s="59" t="s">
        <v>235</v>
      </c>
      <c r="G303" s="39" t="s">
        <v>151</v>
      </c>
      <c r="H303" s="36" t="n">
        <v>21994.5</v>
      </c>
      <c r="I303" s="36" t="n">
        <v>11885.7</v>
      </c>
      <c r="J303" s="133"/>
      <c r="K303" s="133"/>
    </row>
    <row r="304" customFormat="false" ht="12.75" hidden="false" customHeight="false" outlineLevel="0" collapsed="false">
      <c r="B304" s="85" t="s">
        <v>237</v>
      </c>
      <c r="C304" s="152" t="s">
        <v>370</v>
      </c>
      <c r="D304" s="39" t="s">
        <v>218</v>
      </c>
      <c r="E304" s="39" t="s">
        <v>11</v>
      </c>
      <c r="F304" s="59" t="s">
        <v>238</v>
      </c>
      <c r="G304" s="39"/>
      <c r="H304" s="36" t="n">
        <f aca="false">H305</f>
        <v>1437.1</v>
      </c>
      <c r="I304" s="36" t="n">
        <f aca="false">I305</f>
        <v>738.9</v>
      </c>
      <c r="J304" s="133"/>
      <c r="K304" s="133"/>
    </row>
    <row r="305" customFormat="false" ht="15" hidden="false" customHeight="true" outlineLevel="0" collapsed="false">
      <c r="B305" s="168" t="s">
        <v>239</v>
      </c>
      <c r="C305" s="152" t="s">
        <v>370</v>
      </c>
      <c r="D305" s="39" t="s">
        <v>218</v>
      </c>
      <c r="E305" s="39" t="s">
        <v>11</v>
      </c>
      <c r="F305" s="59" t="s">
        <v>241</v>
      </c>
      <c r="G305" s="80"/>
      <c r="H305" s="36" t="n">
        <f aca="false">SUM(H306)</f>
        <v>1437.1</v>
      </c>
      <c r="I305" s="36" t="n">
        <f aca="false">SUM(I306)</f>
        <v>738.9</v>
      </c>
      <c r="J305" s="133"/>
      <c r="K305" s="133"/>
    </row>
    <row r="306" customFormat="false" ht="15" hidden="false" customHeight="true" outlineLevel="0" collapsed="false">
      <c r="B306" s="55" t="s">
        <v>23</v>
      </c>
      <c r="C306" s="152" t="s">
        <v>370</v>
      </c>
      <c r="D306" s="39" t="s">
        <v>218</v>
      </c>
      <c r="E306" s="39" t="s">
        <v>11</v>
      </c>
      <c r="F306" s="59" t="s">
        <v>241</v>
      </c>
      <c r="G306" s="80"/>
      <c r="H306" s="36" t="n">
        <f aca="false">H307</f>
        <v>1437.1</v>
      </c>
      <c r="I306" s="36" t="n">
        <f aca="false">I307</f>
        <v>738.9</v>
      </c>
      <c r="J306" s="133"/>
      <c r="K306" s="133"/>
    </row>
    <row r="307" customFormat="false" ht="27.75" hidden="false" customHeight="true" outlineLevel="0" collapsed="false">
      <c r="B307" s="55" t="s">
        <v>148</v>
      </c>
      <c r="C307" s="152" t="s">
        <v>370</v>
      </c>
      <c r="D307" s="39" t="s">
        <v>218</v>
      </c>
      <c r="E307" s="39" t="s">
        <v>11</v>
      </c>
      <c r="F307" s="59" t="s">
        <v>241</v>
      </c>
      <c r="G307" s="39" t="s">
        <v>149</v>
      </c>
      <c r="H307" s="36" t="n">
        <f aca="false">H308</f>
        <v>1437.1</v>
      </c>
      <c r="I307" s="36" t="n">
        <f aca="false">I308</f>
        <v>738.9</v>
      </c>
      <c r="J307" s="133"/>
      <c r="K307" s="133"/>
    </row>
    <row r="308" customFormat="false" ht="13.5" hidden="false" customHeight="true" outlineLevel="0" collapsed="false">
      <c r="B308" s="55" t="s">
        <v>150</v>
      </c>
      <c r="C308" s="152" t="s">
        <v>370</v>
      </c>
      <c r="D308" s="39" t="s">
        <v>218</v>
      </c>
      <c r="E308" s="39" t="s">
        <v>11</v>
      </c>
      <c r="F308" s="59" t="s">
        <v>241</v>
      </c>
      <c r="G308" s="39" t="s">
        <v>151</v>
      </c>
      <c r="H308" s="67" t="n">
        <v>1437.1</v>
      </c>
      <c r="I308" s="67" t="n">
        <v>738.9</v>
      </c>
      <c r="J308" s="133"/>
      <c r="K308" s="133"/>
    </row>
    <row r="309" customFormat="false" ht="30.75" hidden="false" customHeight="true" outlineLevel="0" collapsed="false">
      <c r="B309" s="85" t="s">
        <v>242</v>
      </c>
      <c r="C309" s="152" t="s">
        <v>370</v>
      </c>
      <c r="D309" s="39" t="s">
        <v>218</v>
      </c>
      <c r="E309" s="39" t="s">
        <v>11</v>
      </c>
      <c r="F309" s="59" t="s">
        <v>243</v>
      </c>
      <c r="G309" s="39"/>
      <c r="H309" s="67" t="n">
        <f aca="false">H310</f>
        <v>16808.1</v>
      </c>
      <c r="I309" s="67" t="n">
        <f aca="false">I310</f>
        <v>9322.1</v>
      </c>
      <c r="J309" s="133"/>
      <c r="K309" s="133"/>
    </row>
    <row r="310" customFormat="false" ht="16.5" hidden="false" customHeight="true" outlineLevel="0" collapsed="false">
      <c r="B310" s="43" t="s">
        <v>244</v>
      </c>
      <c r="C310" s="152" t="s">
        <v>370</v>
      </c>
      <c r="D310" s="39" t="s">
        <v>218</v>
      </c>
      <c r="E310" s="39" t="s">
        <v>11</v>
      </c>
      <c r="F310" s="59" t="s">
        <v>245</v>
      </c>
      <c r="G310" s="80"/>
      <c r="H310" s="36" t="n">
        <f aca="false">SUM(H311)</f>
        <v>16808.1</v>
      </c>
      <c r="I310" s="36" t="n">
        <f aca="false">SUM(I311)</f>
        <v>9322.1</v>
      </c>
      <c r="J310" s="133"/>
      <c r="K310" s="133"/>
    </row>
    <row r="311" customFormat="false" ht="13.5" hidden="false" customHeight="true" outlineLevel="0" collapsed="false">
      <c r="B311" s="55" t="s">
        <v>23</v>
      </c>
      <c r="C311" s="152" t="s">
        <v>370</v>
      </c>
      <c r="D311" s="39" t="s">
        <v>218</v>
      </c>
      <c r="E311" s="39" t="s">
        <v>11</v>
      </c>
      <c r="F311" s="59" t="s">
        <v>246</v>
      </c>
      <c r="G311" s="80"/>
      <c r="H311" s="36" t="n">
        <f aca="false">SUM(H312)</f>
        <v>16808.1</v>
      </c>
      <c r="I311" s="36" t="n">
        <f aca="false">SUM(I312)</f>
        <v>9322.1</v>
      </c>
      <c r="J311" s="133"/>
      <c r="K311" s="133"/>
    </row>
    <row r="312" customFormat="false" ht="27" hidden="false" customHeight="true" outlineLevel="0" collapsed="false">
      <c r="B312" s="55" t="s">
        <v>148</v>
      </c>
      <c r="C312" s="152" t="s">
        <v>370</v>
      </c>
      <c r="D312" s="39" t="s">
        <v>218</v>
      </c>
      <c r="E312" s="39" t="s">
        <v>11</v>
      </c>
      <c r="F312" s="59" t="s">
        <v>246</v>
      </c>
      <c r="G312" s="39" t="s">
        <v>149</v>
      </c>
      <c r="H312" s="67" t="n">
        <f aca="false">H313</f>
        <v>16808.1</v>
      </c>
      <c r="I312" s="67" t="n">
        <f aca="false">I313</f>
        <v>9322.1</v>
      </c>
      <c r="J312" s="133"/>
      <c r="K312" s="133"/>
    </row>
    <row r="313" customFormat="false" ht="15.75" hidden="false" customHeight="true" outlineLevel="0" collapsed="false">
      <c r="B313" s="55" t="s">
        <v>150</v>
      </c>
      <c r="C313" s="152" t="s">
        <v>370</v>
      </c>
      <c r="D313" s="39" t="s">
        <v>218</v>
      </c>
      <c r="E313" s="39" t="s">
        <v>11</v>
      </c>
      <c r="F313" s="59" t="s">
        <v>246</v>
      </c>
      <c r="G313" s="39" t="s">
        <v>151</v>
      </c>
      <c r="H313" s="67" t="n">
        <v>16808.1</v>
      </c>
      <c r="I313" s="67" t="n">
        <v>9322.1</v>
      </c>
      <c r="J313" s="133"/>
      <c r="K313" s="133"/>
    </row>
    <row r="314" customFormat="false" ht="30.75" hidden="true" customHeight="true" outlineLevel="0" collapsed="false">
      <c r="B314" s="55" t="s">
        <v>372</v>
      </c>
      <c r="C314" s="152" t="s">
        <v>370</v>
      </c>
      <c r="D314" s="39" t="s">
        <v>218</v>
      </c>
      <c r="E314" s="39" t="s">
        <v>11</v>
      </c>
      <c r="F314" s="49" t="s">
        <v>373</v>
      </c>
      <c r="G314" s="39"/>
      <c r="H314" s="67" t="n">
        <f aca="false">H315</f>
        <v>0</v>
      </c>
      <c r="I314" s="67" t="n">
        <f aca="false">I315</f>
        <v>0</v>
      </c>
      <c r="J314" s="133"/>
      <c r="K314" s="133"/>
    </row>
    <row r="315" customFormat="false" ht="24.75" hidden="true" customHeight="true" outlineLevel="0" collapsed="false">
      <c r="B315" s="55" t="s">
        <v>148</v>
      </c>
      <c r="C315" s="152" t="s">
        <v>370</v>
      </c>
      <c r="D315" s="39" t="s">
        <v>218</v>
      </c>
      <c r="E315" s="39" t="s">
        <v>11</v>
      </c>
      <c r="F315" s="49" t="s">
        <v>373</v>
      </c>
      <c r="G315" s="39" t="s">
        <v>149</v>
      </c>
      <c r="H315" s="67" t="n">
        <f aca="false">H316</f>
        <v>0</v>
      </c>
      <c r="I315" s="67" t="n">
        <f aca="false">I316</f>
        <v>0</v>
      </c>
      <c r="J315" s="133"/>
      <c r="K315" s="133"/>
    </row>
    <row r="316" customFormat="false" ht="15.75" hidden="true" customHeight="true" outlineLevel="0" collapsed="false">
      <c r="B316" s="55" t="s">
        <v>150</v>
      </c>
      <c r="C316" s="152" t="s">
        <v>370</v>
      </c>
      <c r="D316" s="39" t="s">
        <v>218</v>
      </c>
      <c r="E316" s="39" t="s">
        <v>11</v>
      </c>
      <c r="F316" s="49" t="s">
        <v>373</v>
      </c>
      <c r="G316" s="39" t="s">
        <v>151</v>
      </c>
      <c r="H316" s="67"/>
      <c r="I316" s="67"/>
      <c r="J316" s="133"/>
      <c r="K316" s="133"/>
    </row>
    <row r="317" customFormat="false" ht="51.75" hidden="true" customHeight="true" outlineLevel="0" collapsed="false">
      <c r="B317" s="169" t="s">
        <v>374</v>
      </c>
      <c r="C317" s="152" t="s">
        <v>370</v>
      </c>
      <c r="D317" s="39" t="s">
        <v>218</v>
      </c>
      <c r="E317" s="39" t="s">
        <v>11</v>
      </c>
      <c r="F317" s="39" t="s">
        <v>375</v>
      </c>
      <c r="G317" s="39"/>
      <c r="H317" s="67" t="n">
        <f aca="false">H318</f>
        <v>0</v>
      </c>
      <c r="I317" s="67" t="n">
        <f aca="false">I318</f>
        <v>0</v>
      </c>
      <c r="J317" s="133"/>
      <c r="K317" s="133"/>
    </row>
    <row r="318" customFormat="false" ht="28.5" hidden="true" customHeight="true" outlineLevel="0" collapsed="false">
      <c r="B318" s="55" t="s">
        <v>148</v>
      </c>
      <c r="C318" s="152" t="s">
        <v>370</v>
      </c>
      <c r="D318" s="39" t="s">
        <v>218</v>
      </c>
      <c r="E318" s="39" t="s">
        <v>11</v>
      </c>
      <c r="F318" s="39" t="s">
        <v>375</v>
      </c>
      <c r="G318" s="39" t="s">
        <v>149</v>
      </c>
      <c r="H318" s="67" t="n">
        <f aca="false">H319</f>
        <v>0</v>
      </c>
      <c r="I318" s="67" t="n">
        <f aca="false">I319</f>
        <v>0</v>
      </c>
      <c r="J318" s="133"/>
      <c r="K318" s="133"/>
    </row>
    <row r="319" customFormat="false" ht="15.75" hidden="true" customHeight="true" outlineLevel="0" collapsed="false">
      <c r="B319" s="55" t="s">
        <v>150</v>
      </c>
      <c r="C319" s="152" t="s">
        <v>370</v>
      </c>
      <c r="D319" s="39" t="s">
        <v>218</v>
      </c>
      <c r="E319" s="39" t="s">
        <v>11</v>
      </c>
      <c r="F319" s="39" t="s">
        <v>375</v>
      </c>
      <c r="G319" s="39" t="s">
        <v>151</v>
      </c>
      <c r="H319" s="67"/>
      <c r="I319" s="67"/>
      <c r="J319" s="133"/>
      <c r="K319" s="133"/>
    </row>
    <row r="320" customFormat="false" ht="42.75" hidden="true" customHeight="true" outlineLevel="0" collapsed="false">
      <c r="B320" s="169" t="s">
        <v>376</v>
      </c>
      <c r="C320" s="152" t="s">
        <v>370</v>
      </c>
      <c r="D320" s="39" t="s">
        <v>218</v>
      </c>
      <c r="E320" s="39" t="s">
        <v>11</v>
      </c>
      <c r="F320" s="39" t="s">
        <v>377</v>
      </c>
      <c r="G320" s="39"/>
      <c r="H320" s="67" t="n">
        <f aca="false">H321</f>
        <v>0</v>
      </c>
      <c r="I320" s="67" t="n">
        <f aca="false">I321</f>
        <v>0</v>
      </c>
      <c r="J320" s="133"/>
      <c r="K320" s="133"/>
    </row>
    <row r="321" customFormat="false" ht="42.75" hidden="true" customHeight="true" outlineLevel="0" collapsed="false">
      <c r="B321" s="55" t="s">
        <v>148</v>
      </c>
      <c r="C321" s="152" t="s">
        <v>370</v>
      </c>
      <c r="D321" s="39" t="s">
        <v>218</v>
      </c>
      <c r="E321" s="39" t="s">
        <v>11</v>
      </c>
      <c r="F321" s="39" t="s">
        <v>377</v>
      </c>
      <c r="G321" s="39" t="s">
        <v>149</v>
      </c>
      <c r="H321" s="67" t="n">
        <f aca="false">H322</f>
        <v>0</v>
      </c>
      <c r="I321" s="67" t="n">
        <f aca="false">I322</f>
        <v>0</v>
      </c>
      <c r="J321" s="133"/>
      <c r="K321" s="133"/>
    </row>
    <row r="322" customFormat="false" ht="15.75" hidden="true" customHeight="true" outlineLevel="0" collapsed="false">
      <c r="B322" s="55" t="s">
        <v>150</v>
      </c>
      <c r="C322" s="152" t="s">
        <v>370</v>
      </c>
      <c r="D322" s="39" t="s">
        <v>218</v>
      </c>
      <c r="E322" s="39" t="s">
        <v>11</v>
      </c>
      <c r="F322" s="39" t="s">
        <v>377</v>
      </c>
      <c r="G322" s="39" t="s">
        <v>151</v>
      </c>
      <c r="H322" s="67"/>
      <c r="I322" s="67"/>
      <c r="J322" s="133"/>
      <c r="K322" s="133"/>
    </row>
    <row r="323" customFormat="false" ht="28.5" hidden="false" customHeight="true" outlineLevel="0" collapsed="false">
      <c r="B323" s="85" t="s">
        <v>227</v>
      </c>
      <c r="C323" s="152" t="s">
        <v>370</v>
      </c>
      <c r="D323" s="39" t="s">
        <v>218</v>
      </c>
      <c r="E323" s="39" t="s">
        <v>11</v>
      </c>
      <c r="F323" s="59" t="s">
        <v>247</v>
      </c>
      <c r="G323" s="39"/>
      <c r="H323" s="67" t="n">
        <f aca="false">H324</f>
        <v>300</v>
      </c>
      <c r="I323" s="67" t="n">
        <f aca="false">I324</f>
        <v>209</v>
      </c>
      <c r="J323" s="133"/>
      <c r="K323" s="133"/>
    </row>
    <row r="324" customFormat="false" ht="35.25" hidden="false" customHeight="true" outlineLevel="0" collapsed="false">
      <c r="B324" s="85" t="s">
        <v>229</v>
      </c>
      <c r="C324" s="152" t="s">
        <v>370</v>
      </c>
      <c r="D324" s="39" t="s">
        <v>218</v>
      </c>
      <c r="E324" s="39" t="s">
        <v>11</v>
      </c>
      <c r="F324" s="59" t="s">
        <v>248</v>
      </c>
      <c r="G324" s="39"/>
      <c r="H324" s="67" t="n">
        <f aca="false">H325</f>
        <v>300</v>
      </c>
      <c r="I324" s="67" t="n">
        <f aca="false">I325</f>
        <v>209</v>
      </c>
      <c r="J324" s="133"/>
      <c r="K324" s="133"/>
    </row>
    <row r="325" customFormat="false" ht="37.5" hidden="false" customHeight="true" outlineLevel="0" collapsed="false">
      <c r="B325" s="55" t="s">
        <v>148</v>
      </c>
      <c r="C325" s="152" t="s">
        <v>370</v>
      </c>
      <c r="D325" s="39" t="s">
        <v>218</v>
      </c>
      <c r="E325" s="39" t="s">
        <v>11</v>
      </c>
      <c r="F325" s="59" t="s">
        <v>249</v>
      </c>
      <c r="G325" s="39" t="s">
        <v>149</v>
      </c>
      <c r="H325" s="67" t="n">
        <f aca="false">H326</f>
        <v>300</v>
      </c>
      <c r="I325" s="67" t="n">
        <f aca="false">I326</f>
        <v>209</v>
      </c>
      <c r="J325" s="133"/>
      <c r="K325" s="133"/>
    </row>
    <row r="326" customFormat="false" ht="12.75" hidden="false" customHeight="false" outlineLevel="0" collapsed="false">
      <c r="B326" s="55" t="s">
        <v>150</v>
      </c>
      <c r="C326" s="152" t="s">
        <v>370</v>
      </c>
      <c r="D326" s="39" t="s">
        <v>218</v>
      </c>
      <c r="E326" s="39" t="s">
        <v>11</v>
      </c>
      <c r="F326" s="59" t="s">
        <v>249</v>
      </c>
      <c r="G326" s="39" t="s">
        <v>151</v>
      </c>
      <c r="H326" s="67" t="n">
        <v>300</v>
      </c>
      <c r="I326" s="67" t="n">
        <v>209</v>
      </c>
      <c r="J326" s="133"/>
      <c r="K326" s="133"/>
    </row>
    <row r="327" customFormat="false" ht="12.75" hidden="false" customHeight="true" outlineLevel="0" collapsed="false">
      <c r="B327" s="163" t="s">
        <v>378</v>
      </c>
      <c r="C327" s="152" t="s">
        <v>370</v>
      </c>
      <c r="D327" s="39" t="s">
        <v>218</v>
      </c>
      <c r="E327" s="39" t="s">
        <v>25</v>
      </c>
      <c r="F327" s="49"/>
      <c r="G327" s="80"/>
      <c r="H327" s="67" t="n">
        <f aca="false">H328+H336+H344+H347+H333</f>
        <v>14204.8</v>
      </c>
      <c r="I327" s="67" t="n">
        <f aca="false">I328+I336+I344+I347+I333</f>
        <v>5880.2</v>
      </c>
      <c r="J327" s="133"/>
      <c r="K327" s="133"/>
    </row>
    <row r="328" customFormat="false" ht="12.75" hidden="false" customHeight="true" outlineLevel="0" collapsed="false">
      <c r="B328" s="43" t="s">
        <v>14</v>
      </c>
      <c r="C328" s="152" t="s">
        <v>370</v>
      </c>
      <c r="D328" s="39" t="s">
        <v>218</v>
      </c>
      <c r="E328" s="39" t="s">
        <v>25</v>
      </c>
      <c r="F328" s="158" t="s">
        <v>379</v>
      </c>
      <c r="G328" s="80"/>
      <c r="H328" s="36" t="n">
        <f aca="false">H329</f>
        <v>2512.1</v>
      </c>
      <c r="I328" s="36" t="n">
        <f aca="false">I329</f>
        <v>1124.1</v>
      </c>
      <c r="J328" s="133"/>
      <c r="K328" s="133"/>
    </row>
    <row r="329" customFormat="false" ht="12" hidden="false" customHeight="true" outlineLevel="0" collapsed="false">
      <c r="B329" s="43" t="s">
        <v>21</v>
      </c>
      <c r="C329" s="152" t="s">
        <v>370</v>
      </c>
      <c r="D329" s="39" t="s">
        <v>218</v>
      </c>
      <c r="E329" s="39" t="s">
        <v>25</v>
      </c>
      <c r="F329" s="158" t="s">
        <v>380</v>
      </c>
      <c r="G329" s="39"/>
      <c r="H329" s="36" t="n">
        <f aca="false">H330</f>
        <v>2512.1</v>
      </c>
      <c r="I329" s="36" t="n">
        <f aca="false">I330</f>
        <v>1124.1</v>
      </c>
      <c r="J329" s="133"/>
      <c r="K329" s="133"/>
    </row>
    <row r="330" customFormat="false" ht="13.5" hidden="false" customHeight="true" outlineLevel="0" collapsed="false">
      <c r="B330" s="29" t="s">
        <v>251</v>
      </c>
      <c r="C330" s="152" t="s">
        <v>370</v>
      </c>
      <c r="D330" s="39" t="s">
        <v>218</v>
      </c>
      <c r="E330" s="39" t="s">
        <v>25</v>
      </c>
      <c r="F330" s="158" t="s">
        <v>380</v>
      </c>
      <c r="G330" s="39"/>
      <c r="H330" s="36" t="n">
        <f aca="false">H331</f>
        <v>2512.1</v>
      </c>
      <c r="I330" s="36" t="n">
        <f aca="false">I331</f>
        <v>1124.1</v>
      </c>
      <c r="J330" s="133"/>
      <c r="K330" s="133"/>
    </row>
    <row r="331" customFormat="false" ht="51.75" hidden="false" customHeight="true" outlineLevel="0" collapsed="false">
      <c r="B331" s="29" t="s">
        <v>17</v>
      </c>
      <c r="C331" s="152" t="s">
        <v>370</v>
      </c>
      <c r="D331" s="39" t="s">
        <v>218</v>
      </c>
      <c r="E331" s="39" t="s">
        <v>25</v>
      </c>
      <c r="F331" s="158" t="s">
        <v>380</v>
      </c>
      <c r="G331" s="39" t="s">
        <v>18</v>
      </c>
      <c r="H331" s="36" t="n">
        <f aca="false">H332</f>
        <v>2512.1</v>
      </c>
      <c r="I331" s="36" t="n">
        <f aca="false">I332</f>
        <v>1124.1</v>
      </c>
      <c r="J331" s="133"/>
      <c r="K331" s="133"/>
    </row>
    <row r="332" customFormat="false" ht="27" hidden="false" customHeight="true" outlineLevel="0" collapsed="false">
      <c r="B332" s="29" t="s">
        <v>19</v>
      </c>
      <c r="C332" s="152" t="s">
        <v>370</v>
      </c>
      <c r="D332" s="39" t="s">
        <v>218</v>
      </c>
      <c r="E332" s="39" t="s">
        <v>25</v>
      </c>
      <c r="F332" s="158" t="s">
        <v>380</v>
      </c>
      <c r="G332" s="39" t="s">
        <v>20</v>
      </c>
      <c r="H332" s="36" t="n">
        <v>2512.1</v>
      </c>
      <c r="I332" s="36" t="n">
        <v>1124.1</v>
      </c>
      <c r="J332" s="133"/>
      <c r="K332" s="133"/>
    </row>
    <row r="333" customFormat="false" ht="27" hidden="false" customHeight="true" outlineLevel="0" collapsed="false">
      <c r="B333" s="29" t="s">
        <v>21</v>
      </c>
      <c r="C333" s="152" t="s">
        <v>370</v>
      </c>
      <c r="D333" s="30" t="s">
        <v>218</v>
      </c>
      <c r="E333" s="31" t="s">
        <v>25</v>
      </c>
      <c r="F333" s="35" t="s">
        <v>28</v>
      </c>
      <c r="G333" s="30"/>
      <c r="H333" s="36" t="n">
        <f aca="false">H334</f>
        <v>44</v>
      </c>
      <c r="I333" s="36" t="n">
        <f aca="false">I334</f>
        <v>44</v>
      </c>
      <c r="J333" s="133"/>
      <c r="K333" s="133"/>
    </row>
    <row r="334" customFormat="false" ht="27" hidden="false" customHeight="true" outlineLevel="0" collapsed="false">
      <c r="B334" s="29" t="s">
        <v>23</v>
      </c>
      <c r="C334" s="152" t="s">
        <v>370</v>
      </c>
      <c r="D334" s="30" t="s">
        <v>218</v>
      </c>
      <c r="E334" s="31" t="s">
        <v>25</v>
      </c>
      <c r="F334" s="35" t="s">
        <v>28</v>
      </c>
      <c r="G334" s="30" t="s">
        <v>18</v>
      </c>
      <c r="H334" s="36" t="n">
        <f aca="false">H335</f>
        <v>44</v>
      </c>
      <c r="I334" s="36" t="n">
        <f aca="false">I335</f>
        <v>44</v>
      </c>
      <c r="J334" s="133"/>
      <c r="K334" s="133"/>
    </row>
    <row r="335" customFormat="false" ht="27" hidden="false" customHeight="true" outlineLevel="0" collapsed="false">
      <c r="B335" s="29" t="s">
        <v>19</v>
      </c>
      <c r="C335" s="152" t="s">
        <v>370</v>
      </c>
      <c r="D335" s="30" t="s">
        <v>218</v>
      </c>
      <c r="E335" s="31" t="s">
        <v>25</v>
      </c>
      <c r="F335" s="35" t="s">
        <v>28</v>
      </c>
      <c r="G335" s="30" t="s">
        <v>20</v>
      </c>
      <c r="H335" s="36" t="n">
        <v>44</v>
      </c>
      <c r="I335" s="36" t="n">
        <v>44</v>
      </c>
      <c r="J335" s="133"/>
      <c r="K335" s="133"/>
    </row>
    <row r="336" customFormat="false" ht="51" hidden="false" customHeight="true" outlineLevel="0" collapsed="false">
      <c r="B336" s="55" t="s">
        <v>201</v>
      </c>
      <c r="C336" s="152" t="s">
        <v>370</v>
      </c>
      <c r="D336" s="39" t="s">
        <v>218</v>
      </c>
      <c r="E336" s="39" t="s">
        <v>25</v>
      </c>
      <c r="F336" s="49" t="s">
        <v>252</v>
      </c>
      <c r="G336" s="80"/>
      <c r="H336" s="36" t="n">
        <f aca="false">H337</f>
        <v>11648.7</v>
      </c>
      <c r="I336" s="36" t="n">
        <f aca="false">I337</f>
        <v>4712.1</v>
      </c>
      <c r="J336" s="133"/>
      <c r="K336" s="133"/>
    </row>
    <row r="337" customFormat="false" ht="13.5" hidden="false" customHeight="true" outlineLevel="0" collapsed="false">
      <c r="B337" s="43" t="s">
        <v>23</v>
      </c>
      <c r="C337" s="152" t="s">
        <v>370</v>
      </c>
      <c r="D337" s="39" t="s">
        <v>218</v>
      </c>
      <c r="E337" s="39" t="s">
        <v>25</v>
      </c>
      <c r="F337" s="49" t="s">
        <v>381</v>
      </c>
      <c r="G337" s="80"/>
      <c r="H337" s="36" t="n">
        <f aca="false">H338+H340+H342</f>
        <v>11648.7</v>
      </c>
      <c r="I337" s="36" t="n">
        <f aca="false">I338+I340+I342</f>
        <v>4712.1</v>
      </c>
      <c r="J337" s="133"/>
      <c r="K337" s="133"/>
    </row>
    <row r="338" customFormat="false" ht="51" hidden="false" customHeight="true" outlineLevel="0" collapsed="false">
      <c r="B338" s="29" t="s">
        <v>17</v>
      </c>
      <c r="C338" s="152" t="s">
        <v>370</v>
      </c>
      <c r="D338" s="39" t="s">
        <v>218</v>
      </c>
      <c r="E338" s="39" t="s">
        <v>25</v>
      </c>
      <c r="F338" s="49" t="s">
        <v>381</v>
      </c>
      <c r="G338" s="39" t="s">
        <v>18</v>
      </c>
      <c r="H338" s="67" t="n">
        <f aca="false">H339</f>
        <v>11321.8</v>
      </c>
      <c r="I338" s="67" t="n">
        <f aca="false">I339</f>
        <v>4648.9</v>
      </c>
      <c r="J338" s="133"/>
      <c r="K338" s="133"/>
    </row>
    <row r="339" customFormat="false" ht="14.25" hidden="false" customHeight="true" outlineLevel="0" collapsed="false">
      <c r="B339" s="54" t="s">
        <v>64</v>
      </c>
      <c r="C339" s="152" t="s">
        <v>370</v>
      </c>
      <c r="D339" s="39" t="s">
        <v>218</v>
      </c>
      <c r="E339" s="39" t="s">
        <v>25</v>
      </c>
      <c r="F339" s="49" t="s">
        <v>381</v>
      </c>
      <c r="G339" s="39" t="s">
        <v>65</v>
      </c>
      <c r="H339" s="67" t="n">
        <v>11321.8</v>
      </c>
      <c r="I339" s="67" t="n">
        <v>4648.9</v>
      </c>
      <c r="J339" s="133"/>
      <c r="K339" s="133"/>
    </row>
    <row r="340" customFormat="false" ht="13.5" hidden="false" customHeight="true" outlineLevel="0" collapsed="false">
      <c r="B340" s="29" t="s">
        <v>204</v>
      </c>
      <c r="C340" s="152" t="s">
        <v>370</v>
      </c>
      <c r="D340" s="39" t="s">
        <v>218</v>
      </c>
      <c r="E340" s="39" t="s">
        <v>25</v>
      </c>
      <c r="F340" s="49" t="s">
        <v>381</v>
      </c>
      <c r="G340" s="39" t="s">
        <v>33</v>
      </c>
      <c r="H340" s="67" t="n">
        <f aca="false">H341</f>
        <v>313.1</v>
      </c>
      <c r="I340" s="67" t="n">
        <f aca="false">I341</f>
        <v>63.2</v>
      </c>
      <c r="J340" s="133"/>
      <c r="K340" s="133"/>
    </row>
    <row r="341" customFormat="false" ht="12.75" hidden="false" customHeight="true" outlineLevel="0" collapsed="false">
      <c r="B341" s="29" t="s">
        <v>205</v>
      </c>
      <c r="C341" s="152" t="s">
        <v>370</v>
      </c>
      <c r="D341" s="39" t="s">
        <v>218</v>
      </c>
      <c r="E341" s="39" t="s">
        <v>25</v>
      </c>
      <c r="F341" s="49" t="s">
        <v>381</v>
      </c>
      <c r="G341" s="39" t="s">
        <v>35</v>
      </c>
      <c r="H341" s="67" t="n">
        <v>313.1</v>
      </c>
      <c r="I341" s="67" t="n">
        <v>63.2</v>
      </c>
      <c r="J341" s="133"/>
      <c r="K341" s="133"/>
    </row>
    <row r="342" customFormat="false" ht="14.25" hidden="false" customHeight="true" outlineLevel="0" collapsed="false">
      <c r="B342" s="29" t="s">
        <v>66</v>
      </c>
      <c r="C342" s="152" t="s">
        <v>370</v>
      </c>
      <c r="D342" s="39" t="s">
        <v>218</v>
      </c>
      <c r="E342" s="39" t="s">
        <v>25</v>
      </c>
      <c r="F342" s="49" t="s">
        <v>381</v>
      </c>
      <c r="G342" s="39" t="s">
        <v>67</v>
      </c>
      <c r="H342" s="67" t="n">
        <f aca="false">H343</f>
        <v>13.8</v>
      </c>
      <c r="I342" s="67" t="n">
        <f aca="false">I343</f>
        <v>0</v>
      </c>
      <c r="J342" s="133"/>
      <c r="K342" s="133"/>
    </row>
    <row r="343" customFormat="false" ht="13.5" hidden="false" customHeight="true" outlineLevel="0" collapsed="false">
      <c r="B343" s="29" t="s">
        <v>70</v>
      </c>
      <c r="C343" s="152" t="s">
        <v>370</v>
      </c>
      <c r="D343" s="39" t="s">
        <v>218</v>
      </c>
      <c r="E343" s="39" t="s">
        <v>25</v>
      </c>
      <c r="F343" s="49" t="s">
        <v>381</v>
      </c>
      <c r="G343" s="39" t="s">
        <v>71</v>
      </c>
      <c r="H343" s="67" t="n">
        <v>13.8</v>
      </c>
      <c r="I343" s="67" t="n">
        <v>0</v>
      </c>
      <c r="J343" s="133"/>
      <c r="K343" s="133"/>
    </row>
    <row r="344" customFormat="false" ht="52.5" hidden="true" customHeight="true" outlineLevel="0" collapsed="false">
      <c r="B344" s="43" t="s">
        <v>338</v>
      </c>
      <c r="C344" s="152" t="s">
        <v>370</v>
      </c>
      <c r="D344" s="39" t="s">
        <v>218</v>
      </c>
      <c r="E344" s="39" t="s">
        <v>25</v>
      </c>
      <c r="F344" s="39" t="s">
        <v>339</v>
      </c>
      <c r="G344" s="39"/>
      <c r="H344" s="36" t="n">
        <f aca="false">H345</f>
        <v>0</v>
      </c>
      <c r="I344" s="36" t="n">
        <f aca="false">I345</f>
        <v>0</v>
      </c>
      <c r="J344" s="133"/>
      <c r="K344" s="133"/>
    </row>
    <row r="345" customFormat="false" ht="51" hidden="true" customHeight="true" outlineLevel="0" collapsed="false">
      <c r="B345" s="29" t="s">
        <v>17</v>
      </c>
      <c r="C345" s="152" t="s">
        <v>370</v>
      </c>
      <c r="D345" s="39" t="s">
        <v>218</v>
      </c>
      <c r="E345" s="39" t="s">
        <v>25</v>
      </c>
      <c r="F345" s="39" t="s">
        <v>339</v>
      </c>
      <c r="G345" s="39" t="s">
        <v>18</v>
      </c>
      <c r="H345" s="36" t="n">
        <f aca="false">H346</f>
        <v>0</v>
      </c>
      <c r="I345" s="36" t="n">
        <f aca="false">I346</f>
        <v>0</v>
      </c>
      <c r="J345" s="133"/>
      <c r="K345" s="133"/>
    </row>
    <row r="346" customFormat="false" ht="20.25" hidden="true" customHeight="true" outlineLevel="0" collapsed="false">
      <c r="B346" s="54" t="s">
        <v>64</v>
      </c>
      <c r="C346" s="152" t="s">
        <v>370</v>
      </c>
      <c r="D346" s="39" t="s">
        <v>218</v>
      </c>
      <c r="E346" s="39" t="s">
        <v>25</v>
      </c>
      <c r="F346" s="39" t="s">
        <v>339</v>
      </c>
      <c r="G346" s="39" t="s">
        <v>65</v>
      </c>
      <c r="H346" s="36"/>
      <c r="I346" s="36"/>
      <c r="J346" s="133"/>
      <c r="K346" s="133"/>
    </row>
    <row r="347" customFormat="false" ht="55.5" hidden="true" customHeight="true" outlineLevel="0" collapsed="false">
      <c r="B347" s="43" t="s">
        <v>338</v>
      </c>
      <c r="C347" s="152" t="s">
        <v>370</v>
      </c>
      <c r="D347" s="39" t="s">
        <v>218</v>
      </c>
      <c r="E347" s="39" t="s">
        <v>25</v>
      </c>
      <c r="F347" s="39" t="s">
        <v>339</v>
      </c>
      <c r="G347" s="39"/>
      <c r="H347" s="36" t="n">
        <f aca="false">H348</f>
        <v>0</v>
      </c>
      <c r="I347" s="36" t="n">
        <f aca="false">I348</f>
        <v>0</v>
      </c>
      <c r="J347" s="133"/>
      <c r="K347" s="133"/>
    </row>
    <row r="348" customFormat="false" ht="53.25" hidden="true" customHeight="true" outlineLevel="0" collapsed="false">
      <c r="B348" s="29" t="s">
        <v>17</v>
      </c>
      <c r="C348" s="152" t="s">
        <v>370</v>
      </c>
      <c r="D348" s="39" t="s">
        <v>218</v>
      </c>
      <c r="E348" s="39" t="s">
        <v>25</v>
      </c>
      <c r="F348" s="39" t="s">
        <v>339</v>
      </c>
      <c r="G348" s="39" t="s">
        <v>18</v>
      </c>
      <c r="H348" s="36" t="n">
        <f aca="false">H349</f>
        <v>0</v>
      </c>
      <c r="I348" s="36" t="n">
        <f aca="false">I349</f>
        <v>0</v>
      </c>
      <c r="J348" s="133"/>
      <c r="K348" s="133"/>
    </row>
    <row r="349" customFormat="false" ht="28.5" hidden="true" customHeight="true" outlineLevel="0" collapsed="false">
      <c r="B349" s="29" t="s">
        <v>19</v>
      </c>
      <c r="C349" s="152" t="s">
        <v>370</v>
      </c>
      <c r="D349" s="39" t="s">
        <v>218</v>
      </c>
      <c r="E349" s="39" t="s">
        <v>25</v>
      </c>
      <c r="F349" s="39" t="s">
        <v>339</v>
      </c>
      <c r="G349" s="39" t="s">
        <v>20</v>
      </c>
      <c r="H349" s="36"/>
      <c r="I349" s="36"/>
      <c r="J349" s="133"/>
      <c r="K349" s="133"/>
    </row>
    <row r="350" customFormat="false" ht="35.25" hidden="true" customHeight="true" outlineLevel="0" collapsed="false">
      <c r="B350" s="55" t="s">
        <v>148</v>
      </c>
      <c r="C350" s="152" t="s">
        <v>370</v>
      </c>
      <c r="D350" s="39" t="s">
        <v>218</v>
      </c>
      <c r="E350" s="39" t="s">
        <v>25</v>
      </c>
      <c r="F350" s="59" t="s">
        <v>249</v>
      </c>
      <c r="G350" s="39" t="s">
        <v>149</v>
      </c>
      <c r="H350" s="67" t="n">
        <f aca="false">H351</f>
        <v>0</v>
      </c>
      <c r="I350" s="67" t="n">
        <f aca="false">I351</f>
        <v>0</v>
      </c>
      <c r="J350" s="133"/>
      <c r="K350" s="133"/>
    </row>
    <row r="351" customFormat="false" ht="15" hidden="true" customHeight="true" outlineLevel="0" collapsed="false">
      <c r="B351" s="55" t="s">
        <v>150</v>
      </c>
      <c r="C351" s="152" t="s">
        <v>370</v>
      </c>
      <c r="D351" s="39" t="s">
        <v>218</v>
      </c>
      <c r="E351" s="39" t="s">
        <v>25</v>
      </c>
      <c r="F351" s="59" t="s">
        <v>249</v>
      </c>
      <c r="G351" s="39" t="s">
        <v>151</v>
      </c>
      <c r="H351" s="67"/>
      <c r="I351" s="67"/>
      <c r="J351" s="133"/>
      <c r="K351" s="133"/>
    </row>
    <row r="352" customFormat="false" ht="15" hidden="true" customHeight="true" outlineLevel="0" collapsed="false">
      <c r="B352" s="29" t="s">
        <v>205</v>
      </c>
      <c r="C352" s="152" t="s">
        <v>370</v>
      </c>
      <c r="D352" s="39" t="s">
        <v>218</v>
      </c>
      <c r="E352" s="39" t="s">
        <v>25</v>
      </c>
      <c r="F352" s="39" t="s">
        <v>382</v>
      </c>
      <c r="G352" s="39" t="s">
        <v>35</v>
      </c>
      <c r="H352" s="67"/>
      <c r="I352" s="67"/>
      <c r="J352" s="133"/>
      <c r="K352" s="133"/>
    </row>
    <row r="353" customFormat="false" ht="13.5" hidden="false" customHeight="true" outlineLevel="0" collapsed="false">
      <c r="B353" s="161" t="s">
        <v>293</v>
      </c>
      <c r="C353" s="154" t="s">
        <v>370</v>
      </c>
      <c r="D353" s="24" t="s">
        <v>294</v>
      </c>
      <c r="E353" s="39"/>
      <c r="F353" s="49"/>
      <c r="G353" s="39"/>
      <c r="H353" s="70" t="n">
        <f aca="false">H354</f>
        <v>150</v>
      </c>
      <c r="I353" s="70" t="n">
        <f aca="false">I354</f>
        <v>91.5</v>
      </c>
      <c r="J353" s="133"/>
      <c r="K353" s="133"/>
    </row>
    <row r="354" customFormat="false" ht="16.5" hidden="false" customHeight="true" outlineLevel="0" collapsed="false">
      <c r="B354" s="161" t="s">
        <v>295</v>
      </c>
      <c r="C354" s="152" t="s">
        <v>370</v>
      </c>
      <c r="D354" s="39" t="s">
        <v>294</v>
      </c>
      <c r="E354" s="39" t="s">
        <v>13</v>
      </c>
      <c r="F354" s="39"/>
      <c r="G354" s="39"/>
      <c r="H354" s="67" t="n">
        <f aca="false">H355</f>
        <v>150</v>
      </c>
      <c r="I354" s="67" t="n">
        <f aca="false">I355</f>
        <v>91.5</v>
      </c>
      <c r="J354" s="133"/>
      <c r="K354" s="133"/>
    </row>
    <row r="355" customFormat="false" ht="25.5" hidden="false" customHeight="true" outlineLevel="0" collapsed="false">
      <c r="B355" s="85" t="s">
        <v>227</v>
      </c>
      <c r="C355" s="152" t="s">
        <v>370</v>
      </c>
      <c r="D355" s="39" t="s">
        <v>294</v>
      </c>
      <c r="E355" s="39" t="s">
        <v>13</v>
      </c>
      <c r="F355" s="59" t="s">
        <v>228</v>
      </c>
      <c r="G355" s="39"/>
      <c r="H355" s="67" t="n">
        <f aca="false">H356</f>
        <v>150</v>
      </c>
      <c r="I355" s="67" t="n">
        <f aca="false">I356</f>
        <v>91.5</v>
      </c>
      <c r="J355" s="133"/>
      <c r="K355" s="133"/>
    </row>
    <row r="356" customFormat="false" ht="25.5" hidden="false" customHeight="true" outlineLevel="0" collapsed="false">
      <c r="B356" s="85" t="s">
        <v>296</v>
      </c>
      <c r="C356" s="152" t="s">
        <v>370</v>
      </c>
      <c r="D356" s="39" t="s">
        <v>294</v>
      </c>
      <c r="E356" s="39" t="s">
        <v>13</v>
      </c>
      <c r="F356" s="59" t="s">
        <v>297</v>
      </c>
      <c r="G356" s="39"/>
      <c r="H356" s="67" t="n">
        <f aca="false">H357</f>
        <v>150</v>
      </c>
      <c r="I356" s="67" t="n">
        <f aca="false">I357</f>
        <v>91.5</v>
      </c>
      <c r="J356" s="133"/>
      <c r="K356" s="133"/>
    </row>
    <row r="357" customFormat="false" ht="19.5" hidden="false" customHeight="true" outlineLevel="0" collapsed="false">
      <c r="B357" s="55" t="s">
        <v>298</v>
      </c>
      <c r="C357" s="152" t="s">
        <v>370</v>
      </c>
      <c r="D357" s="39" t="s">
        <v>294</v>
      </c>
      <c r="E357" s="39" t="s">
        <v>13</v>
      </c>
      <c r="F357" s="39" t="s">
        <v>299</v>
      </c>
      <c r="G357" s="39"/>
      <c r="H357" s="67" t="n">
        <f aca="false">H360+H362+H358</f>
        <v>150</v>
      </c>
      <c r="I357" s="67" t="n">
        <f aca="false">I360+I362+I358</f>
        <v>91.5</v>
      </c>
      <c r="J357" s="133"/>
      <c r="K357" s="133"/>
    </row>
    <row r="358" customFormat="false" ht="59.25" hidden="false" customHeight="true" outlineLevel="0" collapsed="false">
      <c r="B358" s="29" t="s">
        <v>17</v>
      </c>
      <c r="C358" s="152" t="s">
        <v>370</v>
      </c>
      <c r="D358" s="39" t="s">
        <v>294</v>
      </c>
      <c r="E358" s="39" t="s">
        <v>13</v>
      </c>
      <c r="F358" s="39" t="s">
        <v>300</v>
      </c>
      <c r="G358" s="39" t="s">
        <v>18</v>
      </c>
      <c r="H358" s="67" t="n">
        <f aca="false">H359</f>
        <v>5</v>
      </c>
      <c r="I358" s="67" t="n">
        <f aca="false">I359</f>
        <v>5</v>
      </c>
      <c r="J358" s="133"/>
      <c r="K358" s="133"/>
    </row>
    <row r="359" customFormat="false" ht="19.5" hidden="false" customHeight="true" outlineLevel="0" collapsed="false">
      <c r="B359" s="29" t="s">
        <v>64</v>
      </c>
      <c r="C359" s="152" t="s">
        <v>370</v>
      </c>
      <c r="D359" s="39" t="s">
        <v>294</v>
      </c>
      <c r="E359" s="39" t="s">
        <v>13</v>
      </c>
      <c r="F359" s="39" t="s">
        <v>300</v>
      </c>
      <c r="G359" s="39" t="s">
        <v>65</v>
      </c>
      <c r="H359" s="67" t="n">
        <v>5</v>
      </c>
      <c r="I359" s="67" t="n">
        <v>5</v>
      </c>
      <c r="J359" s="133"/>
      <c r="K359" s="133"/>
    </row>
    <row r="360" customFormat="false" ht="13.5" hidden="false" customHeight="true" outlineLevel="0" collapsed="false">
      <c r="B360" s="29" t="s">
        <v>204</v>
      </c>
      <c r="C360" s="152" t="s">
        <v>370</v>
      </c>
      <c r="D360" s="39" t="s">
        <v>294</v>
      </c>
      <c r="E360" s="39" t="s">
        <v>13</v>
      </c>
      <c r="F360" s="39" t="s">
        <v>300</v>
      </c>
      <c r="G360" s="39" t="s">
        <v>33</v>
      </c>
      <c r="H360" s="67" t="n">
        <f aca="false">H361</f>
        <v>73.4</v>
      </c>
      <c r="I360" s="67" t="n">
        <f aca="false">I361</f>
        <v>42.5</v>
      </c>
      <c r="J360" s="133"/>
      <c r="K360" s="133"/>
    </row>
    <row r="361" customFormat="false" ht="15" hidden="false" customHeight="true" outlineLevel="0" collapsed="false">
      <c r="B361" s="29" t="s">
        <v>205</v>
      </c>
      <c r="C361" s="152" t="s">
        <v>370</v>
      </c>
      <c r="D361" s="39" t="s">
        <v>294</v>
      </c>
      <c r="E361" s="39" t="s">
        <v>13</v>
      </c>
      <c r="F361" s="39" t="s">
        <v>300</v>
      </c>
      <c r="G361" s="39" t="s">
        <v>35</v>
      </c>
      <c r="H361" s="67" t="n">
        <v>73.4</v>
      </c>
      <c r="I361" s="67" t="n">
        <v>42.5</v>
      </c>
      <c r="J361" s="133"/>
      <c r="K361" s="133"/>
    </row>
    <row r="362" customFormat="false" ht="15" hidden="false" customHeight="true" outlineLevel="0" collapsed="false">
      <c r="B362" s="170" t="s">
        <v>57</v>
      </c>
      <c r="C362" s="152" t="s">
        <v>370</v>
      </c>
      <c r="D362" s="39" t="s">
        <v>294</v>
      </c>
      <c r="E362" s="39" t="s">
        <v>13</v>
      </c>
      <c r="F362" s="39" t="s">
        <v>300</v>
      </c>
      <c r="G362" s="39" t="s">
        <v>59</v>
      </c>
      <c r="H362" s="67" t="n">
        <f aca="false">H363</f>
        <v>71.6</v>
      </c>
      <c r="I362" s="67" t="n">
        <f aca="false">I363</f>
        <v>44</v>
      </c>
      <c r="J362" s="133"/>
      <c r="K362" s="133"/>
    </row>
    <row r="363" customFormat="false" ht="15" hidden="false" customHeight="true" outlineLevel="0" collapsed="false">
      <c r="B363" s="29" t="s">
        <v>383</v>
      </c>
      <c r="C363" s="152" t="s">
        <v>370</v>
      </c>
      <c r="D363" s="39" t="s">
        <v>294</v>
      </c>
      <c r="E363" s="39" t="s">
        <v>13</v>
      </c>
      <c r="F363" s="39" t="s">
        <v>300</v>
      </c>
      <c r="G363" s="39" t="s">
        <v>61</v>
      </c>
      <c r="H363" s="67" t="n">
        <v>71.6</v>
      </c>
      <c r="I363" s="67" t="n">
        <v>44</v>
      </c>
      <c r="J363" s="133"/>
      <c r="K363" s="133"/>
    </row>
    <row r="364" customFormat="false" ht="31.5" hidden="false" customHeight="true" outlineLevel="0" collapsed="false">
      <c r="B364" s="50" t="s">
        <v>384</v>
      </c>
      <c r="C364" s="154" t="s">
        <v>385</v>
      </c>
      <c r="D364" s="39"/>
      <c r="E364" s="39"/>
      <c r="F364" s="39"/>
      <c r="G364" s="39"/>
      <c r="H364" s="64" t="n">
        <f aca="false">H365+H370</f>
        <v>2016.1</v>
      </c>
      <c r="I364" s="64" t="n">
        <f aca="false">I365+I370</f>
        <v>1009.6</v>
      </c>
      <c r="J364" s="133"/>
      <c r="K364" s="133"/>
    </row>
    <row r="365" customFormat="false" ht="15" hidden="false" customHeight="true" outlineLevel="0" collapsed="false">
      <c r="B365" s="29" t="s">
        <v>46</v>
      </c>
      <c r="C365" s="152" t="s">
        <v>385</v>
      </c>
      <c r="D365" s="39" t="s">
        <v>11</v>
      </c>
      <c r="E365" s="39" t="s">
        <v>45</v>
      </c>
      <c r="F365" s="39" t="s">
        <v>51</v>
      </c>
      <c r="G365" s="39"/>
      <c r="H365" s="36" t="n">
        <f aca="false">H366+H368+H373</f>
        <v>2016.1</v>
      </c>
      <c r="I365" s="36" t="n">
        <f aca="false">I366+I368+I373</f>
        <v>1009.6</v>
      </c>
      <c r="J365" s="133"/>
      <c r="K365" s="133"/>
    </row>
    <row r="366" customFormat="false" ht="60" hidden="false" customHeight="true" outlineLevel="0" collapsed="false">
      <c r="B366" s="29" t="s">
        <v>17</v>
      </c>
      <c r="C366" s="152" t="s">
        <v>385</v>
      </c>
      <c r="D366" s="39" t="s">
        <v>11</v>
      </c>
      <c r="E366" s="39" t="s">
        <v>45</v>
      </c>
      <c r="F366" s="40" t="s">
        <v>386</v>
      </c>
      <c r="G366" s="39" t="s">
        <v>18</v>
      </c>
      <c r="H366" s="36" t="n">
        <f aca="false">H367</f>
        <v>770.3</v>
      </c>
      <c r="I366" s="36" t="n">
        <f aca="false">I367</f>
        <v>402.3</v>
      </c>
      <c r="J366" s="133"/>
      <c r="K366" s="133"/>
    </row>
    <row r="367" customFormat="false" ht="27" hidden="false" customHeight="true" outlineLevel="0" collapsed="false">
      <c r="B367" s="29" t="s">
        <v>19</v>
      </c>
      <c r="C367" s="152" t="s">
        <v>385</v>
      </c>
      <c r="D367" s="39" t="s">
        <v>11</v>
      </c>
      <c r="E367" s="39" t="s">
        <v>45</v>
      </c>
      <c r="F367" s="40" t="s">
        <v>386</v>
      </c>
      <c r="G367" s="39" t="s">
        <v>20</v>
      </c>
      <c r="H367" s="36" t="n">
        <v>770.3</v>
      </c>
      <c r="I367" s="36" t="n">
        <v>402.3</v>
      </c>
      <c r="J367" s="133"/>
      <c r="K367" s="133"/>
    </row>
    <row r="368" customFormat="false" ht="31.5" hidden="false" customHeight="true" outlineLevel="0" collapsed="false">
      <c r="B368" s="29" t="s">
        <v>32</v>
      </c>
      <c r="C368" s="152" t="s">
        <v>385</v>
      </c>
      <c r="D368" s="39" t="s">
        <v>11</v>
      </c>
      <c r="E368" s="39" t="s">
        <v>45</v>
      </c>
      <c r="F368" s="40" t="s">
        <v>386</v>
      </c>
      <c r="G368" s="39" t="s">
        <v>33</v>
      </c>
      <c r="H368" s="36" t="n">
        <f aca="false">H369</f>
        <v>50</v>
      </c>
      <c r="I368" s="36" t="n">
        <f aca="false">I369</f>
        <v>0</v>
      </c>
      <c r="J368" s="133"/>
      <c r="K368" s="133"/>
    </row>
    <row r="369" customFormat="false" ht="30.75" hidden="false" customHeight="true" outlineLevel="0" collapsed="false">
      <c r="B369" s="29" t="s">
        <v>34</v>
      </c>
      <c r="C369" s="152" t="s">
        <v>385</v>
      </c>
      <c r="D369" s="39" t="s">
        <v>11</v>
      </c>
      <c r="E369" s="39" t="s">
        <v>45</v>
      </c>
      <c r="F369" s="40" t="s">
        <v>386</v>
      </c>
      <c r="G369" s="39" t="s">
        <v>35</v>
      </c>
      <c r="H369" s="36" t="n">
        <v>50</v>
      </c>
      <c r="I369" s="36" t="n">
        <v>0</v>
      </c>
      <c r="J369" s="133"/>
      <c r="K369" s="133"/>
    </row>
    <row r="370" customFormat="false" ht="35.25" hidden="true" customHeight="true" outlineLevel="0" collapsed="false">
      <c r="B370" s="43" t="s">
        <v>338</v>
      </c>
      <c r="C370" s="152" t="s">
        <v>385</v>
      </c>
      <c r="D370" s="39" t="s">
        <v>11</v>
      </c>
      <c r="E370" s="39" t="s">
        <v>45</v>
      </c>
      <c r="F370" s="39" t="s">
        <v>339</v>
      </c>
      <c r="G370" s="39"/>
      <c r="H370" s="171" t="n">
        <f aca="false">H371</f>
        <v>0</v>
      </c>
      <c r="I370" s="171" t="n">
        <f aca="false">I371</f>
        <v>0</v>
      </c>
      <c r="J370" s="133"/>
      <c r="K370" s="133"/>
    </row>
    <row r="371" customFormat="false" ht="35.25" hidden="true" customHeight="true" outlineLevel="0" collapsed="false">
      <c r="B371" s="29" t="s">
        <v>17</v>
      </c>
      <c r="C371" s="152" t="s">
        <v>385</v>
      </c>
      <c r="D371" s="39" t="s">
        <v>11</v>
      </c>
      <c r="E371" s="39" t="s">
        <v>45</v>
      </c>
      <c r="F371" s="39" t="s">
        <v>339</v>
      </c>
      <c r="G371" s="39" t="s">
        <v>18</v>
      </c>
      <c r="H371" s="36" t="n">
        <f aca="false">H372</f>
        <v>0</v>
      </c>
      <c r="I371" s="36" t="n">
        <f aca="false">I372</f>
        <v>0</v>
      </c>
      <c r="J371" s="133"/>
      <c r="K371" s="133"/>
    </row>
    <row r="372" customFormat="false" ht="35.25" hidden="true" customHeight="true" outlineLevel="0" collapsed="false">
      <c r="B372" s="29" t="s">
        <v>19</v>
      </c>
      <c r="C372" s="152" t="s">
        <v>385</v>
      </c>
      <c r="D372" s="39" t="s">
        <v>11</v>
      </c>
      <c r="E372" s="39" t="s">
        <v>45</v>
      </c>
      <c r="F372" s="39" t="s">
        <v>339</v>
      </c>
      <c r="G372" s="39" t="s">
        <v>20</v>
      </c>
      <c r="H372" s="36" t="n">
        <v>0</v>
      </c>
      <c r="I372" s="36" t="n">
        <v>0</v>
      </c>
      <c r="J372" s="133"/>
      <c r="K372" s="133"/>
    </row>
    <row r="373" customFormat="false" ht="25.5" hidden="false" customHeight="true" outlineLevel="0" collapsed="false">
      <c r="B373" s="29" t="s">
        <v>48</v>
      </c>
      <c r="C373" s="152" t="s">
        <v>385</v>
      </c>
      <c r="D373" s="39" t="s">
        <v>11</v>
      </c>
      <c r="E373" s="39" t="s">
        <v>45</v>
      </c>
      <c r="F373" s="39" t="s">
        <v>49</v>
      </c>
      <c r="G373" s="39" t="s">
        <v>18</v>
      </c>
      <c r="H373" s="36" t="n">
        <f aca="false">H374</f>
        <v>1195.8</v>
      </c>
      <c r="I373" s="36" t="n">
        <f aca="false">I374</f>
        <v>607.3</v>
      </c>
      <c r="J373" s="133"/>
      <c r="K373" s="133"/>
    </row>
    <row r="374" customFormat="false" ht="25.5" hidden="false" customHeight="true" outlineLevel="0" collapsed="false">
      <c r="B374" s="29" t="s">
        <v>50</v>
      </c>
      <c r="C374" s="152" t="s">
        <v>385</v>
      </c>
      <c r="D374" s="39" t="s">
        <v>11</v>
      </c>
      <c r="E374" s="39" t="s">
        <v>45</v>
      </c>
      <c r="F374" s="39" t="s">
        <v>49</v>
      </c>
      <c r="G374" s="39" t="s">
        <v>20</v>
      </c>
      <c r="H374" s="36" t="n">
        <v>1195.8</v>
      </c>
      <c r="I374" s="36" t="n">
        <v>607.3</v>
      </c>
      <c r="J374" s="133"/>
      <c r="K374" s="133"/>
    </row>
    <row r="375" customFormat="false" ht="39" hidden="false" customHeight="true" outlineLevel="0" collapsed="false">
      <c r="B375" s="157" t="s">
        <v>387</v>
      </c>
      <c r="C375" s="151" t="s">
        <v>388</v>
      </c>
      <c r="D375" s="165"/>
      <c r="E375" s="165"/>
      <c r="F375" s="72"/>
      <c r="G375" s="165"/>
      <c r="H375" s="51" t="n">
        <f aca="false">H376+H498</f>
        <v>504204.3</v>
      </c>
      <c r="I375" s="51" t="n">
        <f aca="false">I376+I498</f>
        <v>271642.7</v>
      </c>
      <c r="J375" s="133"/>
      <c r="K375" s="136"/>
    </row>
    <row r="376" customFormat="false" ht="26.25" hidden="false" customHeight="true" outlineLevel="0" collapsed="false">
      <c r="B376" s="37" t="s">
        <v>142</v>
      </c>
      <c r="C376" s="154" t="s">
        <v>388</v>
      </c>
      <c r="D376" s="24" t="s">
        <v>143</v>
      </c>
      <c r="E376" s="31"/>
      <c r="F376" s="86"/>
      <c r="G376" s="31"/>
      <c r="H376" s="51" t="n">
        <f aca="false">H377+H395+H443+H451</f>
        <v>492495.1</v>
      </c>
      <c r="I376" s="51" t="n">
        <f aca="false">I377+I395+I443+I451</f>
        <v>266509.1</v>
      </c>
      <c r="J376" s="133"/>
      <c r="K376" s="133"/>
    </row>
    <row r="377" customFormat="false" ht="26.25" hidden="false" customHeight="true" outlineLevel="0" collapsed="false">
      <c r="B377" s="79" t="s">
        <v>144</v>
      </c>
      <c r="C377" s="154" t="s">
        <v>388</v>
      </c>
      <c r="D377" s="24" t="s">
        <v>143</v>
      </c>
      <c r="E377" s="24" t="s">
        <v>11</v>
      </c>
      <c r="F377" s="24"/>
      <c r="G377" s="172"/>
      <c r="H377" s="51" t="n">
        <f aca="false">H378+H388+H382+H385</f>
        <v>98925.1</v>
      </c>
      <c r="I377" s="51" t="n">
        <f aca="false">I378+I388+I382+I385</f>
        <v>46477.3</v>
      </c>
      <c r="J377" s="133"/>
      <c r="K377" s="133"/>
    </row>
    <row r="378" customFormat="false" ht="90.75" hidden="false" customHeight="true" outlineLevel="0" collapsed="false">
      <c r="B378" s="43" t="s">
        <v>145</v>
      </c>
      <c r="C378" s="152" t="s">
        <v>388</v>
      </c>
      <c r="D378" s="39" t="s">
        <v>143</v>
      </c>
      <c r="E378" s="39" t="s">
        <v>11</v>
      </c>
      <c r="F378" s="39" t="s">
        <v>146</v>
      </c>
      <c r="G378" s="39"/>
      <c r="H378" s="36" t="n">
        <f aca="false">H379</f>
        <v>52775.9</v>
      </c>
      <c r="I378" s="36" t="n">
        <f aca="false">I379</f>
        <v>25207</v>
      </c>
      <c r="J378" s="133"/>
      <c r="K378" s="133"/>
    </row>
    <row r="379" customFormat="false" ht="51.75" hidden="false" customHeight="true" outlineLevel="0" collapsed="false">
      <c r="B379" s="81" t="s">
        <v>147</v>
      </c>
      <c r="C379" s="152" t="s">
        <v>388</v>
      </c>
      <c r="D379" s="39" t="s">
        <v>143</v>
      </c>
      <c r="E379" s="39" t="s">
        <v>11</v>
      </c>
      <c r="F379" s="39" t="s">
        <v>146</v>
      </c>
      <c r="G379" s="39"/>
      <c r="H379" s="36" t="n">
        <f aca="false">H380</f>
        <v>52775.9</v>
      </c>
      <c r="I379" s="36" t="n">
        <f aca="false">I380</f>
        <v>25207</v>
      </c>
      <c r="J379" s="133"/>
      <c r="K379" s="133"/>
    </row>
    <row r="380" customFormat="false" ht="30" hidden="false" customHeight="true" outlineLevel="0" collapsed="false">
      <c r="B380" s="55" t="s">
        <v>148</v>
      </c>
      <c r="C380" s="152" t="s">
        <v>388</v>
      </c>
      <c r="D380" s="39" t="s">
        <v>143</v>
      </c>
      <c r="E380" s="39" t="s">
        <v>11</v>
      </c>
      <c r="F380" s="39" t="s">
        <v>146</v>
      </c>
      <c r="G380" s="39" t="s">
        <v>149</v>
      </c>
      <c r="H380" s="36" t="n">
        <f aca="false">H381</f>
        <v>52775.9</v>
      </c>
      <c r="I380" s="36" t="n">
        <f aca="false">I381</f>
        <v>25207</v>
      </c>
      <c r="J380" s="133"/>
      <c r="K380" s="133"/>
    </row>
    <row r="381" customFormat="false" ht="29.25" hidden="false" customHeight="true" outlineLevel="0" collapsed="false">
      <c r="B381" s="55" t="s">
        <v>150</v>
      </c>
      <c r="C381" s="152" t="s">
        <v>388</v>
      </c>
      <c r="D381" s="39" t="s">
        <v>143</v>
      </c>
      <c r="E381" s="39" t="s">
        <v>11</v>
      </c>
      <c r="F381" s="39" t="s">
        <v>146</v>
      </c>
      <c r="G381" s="39" t="s">
        <v>151</v>
      </c>
      <c r="H381" s="36" t="n">
        <v>52775.9</v>
      </c>
      <c r="I381" s="36" t="n">
        <v>25207</v>
      </c>
      <c r="J381" s="133"/>
      <c r="K381" s="133"/>
    </row>
    <row r="382" customFormat="false" ht="79.5" hidden="false" customHeight="true" outlineLevel="0" collapsed="false">
      <c r="B382" s="55" t="s">
        <v>152</v>
      </c>
      <c r="C382" s="152" t="s">
        <v>388</v>
      </c>
      <c r="D382" s="39" t="s">
        <v>143</v>
      </c>
      <c r="E382" s="39" t="s">
        <v>11</v>
      </c>
      <c r="F382" s="39"/>
      <c r="G382" s="39"/>
      <c r="H382" s="36" t="n">
        <f aca="false">H383</f>
        <v>499.3</v>
      </c>
      <c r="I382" s="36" t="n">
        <f aca="false">I383</f>
        <v>207.6</v>
      </c>
      <c r="J382" s="133"/>
      <c r="K382" s="133"/>
    </row>
    <row r="383" customFormat="false" ht="27.75" hidden="false" customHeight="true" outlineLevel="0" collapsed="false">
      <c r="B383" s="55" t="s">
        <v>148</v>
      </c>
      <c r="C383" s="152" t="s">
        <v>388</v>
      </c>
      <c r="D383" s="39" t="s">
        <v>143</v>
      </c>
      <c r="E383" s="39" t="s">
        <v>11</v>
      </c>
      <c r="F383" s="39" t="s">
        <v>153</v>
      </c>
      <c r="G383" s="39" t="s">
        <v>149</v>
      </c>
      <c r="H383" s="36" t="n">
        <f aca="false">H384</f>
        <v>499.3</v>
      </c>
      <c r="I383" s="36" t="n">
        <f aca="false">I384</f>
        <v>207.6</v>
      </c>
      <c r="J383" s="133"/>
      <c r="K383" s="133"/>
    </row>
    <row r="384" customFormat="false" ht="32.25" hidden="false" customHeight="true" outlineLevel="0" collapsed="false">
      <c r="B384" s="55" t="s">
        <v>150</v>
      </c>
      <c r="C384" s="152" t="s">
        <v>388</v>
      </c>
      <c r="D384" s="39" t="s">
        <v>143</v>
      </c>
      <c r="E384" s="39" t="s">
        <v>11</v>
      </c>
      <c r="F384" s="39" t="s">
        <v>153</v>
      </c>
      <c r="G384" s="39" t="s">
        <v>151</v>
      </c>
      <c r="H384" s="36" t="n">
        <v>499.3</v>
      </c>
      <c r="I384" s="36" t="n">
        <v>207.6</v>
      </c>
      <c r="J384" s="133"/>
      <c r="K384" s="133"/>
    </row>
    <row r="385" customFormat="false" ht="58.5" hidden="false" customHeight="true" outlineLevel="0" collapsed="false">
      <c r="B385" s="55" t="s">
        <v>154</v>
      </c>
      <c r="C385" s="152" t="s">
        <v>388</v>
      </c>
      <c r="D385" s="39" t="s">
        <v>143</v>
      </c>
      <c r="E385" s="39" t="s">
        <v>11</v>
      </c>
      <c r="F385" s="39" t="s">
        <v>155</v>
      </c>
      <c r="G385" s="39"/>
      <c r="H385" s="36" t="n">
        <f aca="false">H386</f>
        <v>270</v>
      </c>
      <c r="I385" s="36" t="n">
        <f aca="false">I386</f>
        <v>0</v>
      </c>
      <c r="J385" s="133"/>
      <c r="K385" s="133"/>
    </row>
    <row r="386" customFormat="false" ht="32.25" hidden="false" customHeight="true" outlineLevel="0" collapsed="false">
      <c r="B386" s="55" t="s">
        <v>148</v>
      </c>
      <c r="C386" s="152" t="s">
        <v>388</v>
      </c>
      <c r="D386" s="39" t="s">
        <v>143</v>
      </c>
      <c r="E386" s="39" t="s">
        <v>11</v>
      </c>
      <c r="F386" s="39" t="s">
        <v>155</v>
      </c>
      <c r="G386" s="39" t="s">
        <v>149</v>
      </c>
      <c r="H386" s="36" t="n">
        <f aca="false">H387</f>
        <v>270</v>
      </c>
      <c r="I386" s="36" t="n">
        <f aca="false">I387</f>
        <v>0</v>
      </c>
      <c r="J386" s="133"/>
      <c r="K386" s="133"/>
    </row>
    <row r="387" customFormat="false" ht="32.25" hidden="false" customHeight="true" outlineLevel="0" collapsed="false">
      <c r="B387" s="55" t="s">
        <v>150</v>
      </c>
      <c r="C387" s="152" t="s">
        <v>388</v>
      </c>
      <c r="D387" s="39" t="s">
        <v>143</v>
      </c>
      <c r="E387" s="39" t="s">
        <v>11</v>
      </c>
      <c r="F387" s="39" t="s">
        <v>155</v>
      </c>
      <c r="G387" s="39" t="s">
        <v>151</v>
      </c>
      <c r="H387" s="36" t="n">
        <v>270</v>
      </c>
      <c r="I387" s="36" t="n">
        <v>0</v>
      </c>
      <c r="J387" s="133"/>
      <c r="K387" s="133"/>
    </row>
    <row r="388" customFormat="false" ht="25.5" hidden="false" customHeight="false" outlineLevel="0" collapsed="false">
      <c r="B388" s="29" t="s">
        <v>156</v>
      </c>
      <c r="C388" s="152" t="s">
        <v>388</v>
      </c>
      <c r="D388" s="39" t="s">
        <v>143</v>
      </c>
      <c r="E388" s="39" t="s">
        <v>11</v>
      </c>
      <c r="F388" s="59" t="s">
        <v>157</v>
      </c>
      <c r="G388" s="80"/>
      <c r="H388" s="36" t="n">
        <f aca="false">SUM(H389)</f>
        <v>45379.9</v>
      </c>
      <c r="I388" s="36" t="n">
        <f aca="false">SUM(I389)</f>
        <v>21062.7</v>
      </c>
      <c r="J388" s="133"/>
      <c r="K388" s="133"/>
    </row>
    <row r="389" customFormat="false" ht="22.5" hidden="false" customHeight="true" outlineLevel="0" collapsed="false">
      <c r="B389" s="55" t="s">
        <v>158</v>
      </c>
      <c r="C389" s="152" t="s">
        <v>388</v>
      </c>
      <c r="D389" s="39" t="s">
        <v>143</v>
      </c>
      <c r="E389" s="39" t="s">
        <v>11</v>
      </c>
      <c r="F389" s="59" t="s">
        <v>159</v>
      </c>
      <c r="G389" s="80"/>
      <c r="H389" s="36" t="n">
        <f aca="false">H390+H392</f>
        <v>45379.9</v>
      </c>
      <c r="I389" s="36" t="n">
        <f aca="false">I390+I392</f>
        <v>21062.7</v>
      </c>
      <c r="J389" s="133"/>
      <c r="K389" s="133"/>
    </row>
    <row r="390" customFormat="false" ht="38.25" hidden="false" customHeight="true" outlineLevel="0" collapsed="false">
      <c r="B390" s="55" t="s">
        <v>148</v>
      </c>
      <c r="C390" s="152" t="s">
        <v>388</v>
      </c>
      <c r="D390" s="39" t="s">
        <v>143</v>
      </c>
      <c r="E390" s="39" t="s">
        <v>11</v>
      </c>
      <c r="F390" s="59" t="s">
        <v>160</v>
      </c>
      <c r="G390" s="39" t="s">
        <v>149</v>
      </c>
      <c r="H390" s="36" t="n">
        <f aca="false">H391</f>
        <v>44216.7</v>
      </c>
      <c r="I390" s="36" t="n">
        <f aca="false">I391</f>
        <v>20654.1</v>
      </c>
      <c r="J390" s="133"/>
      <c r="K390" s="133"/>
    </row>
    <row r="391" customFormat="false" ht="29.25" hidden="false" customHeight="true" outlineLevel="0" collapsed="false">
      <c r="B391" s="55" t="s">
        <v>150</v>
      </c>
      <c r="C391" s="152" t="s">
        <v>388</v>
      </c>
      <c r="D391" s="39" t="s">
        <v>143</v>
      </c>
      <c r="E391" s="39" t="s">
        <v>11</v>
      </c>
      <c r="F391" s="59" t="s">
        <v>160</v>
      </c>
      <c r="G391" s="39" t="s">
        <v>151</v>
      </c>
      <c r="H391" s="36" t="n">
        <v>44216.7</v>
      </c>
      <c r="I391" s="36" t="n">
        <v>20654.1</v>
      </c>
      <c r="J391" s="133"/>
      <c r="K391" s="133"/>
    </row>
    <row r="392" customFormat="false" ht="41.25" hidden="false" customHeight="true" outlineLevel="0" collapsed="false">
      <c r="B392" s="55" t="s">
        <v>161</v>
      </c>
      <c r="C392" s="152" t="s">
        <v>388</v>
      </c>
      <c r="D392" s="39" t="s">
        <v>143</v>
      </c>
      <c r="E392" s="39" t="s">
        <v>11</v>
      </c>
      <c r="F392" s="59" t="s">
        <v>162</v>
      </c>
      <c r="G392" s="39"/>
      <c r="H392" s="36" t="n">
        <f aca="false">H393</f>
        <v>1163.2</v>
      </c>
      <c r="I392" s="36" t="n">
        <f aca="false">I393</f>
        <v>408.6</v>
      </c>
      <c r="J392" s="133"/>
      <c r="K392" s="133"/>
    </row>
    <row r="393" customFormat="false" ht="36.75" hidden="false" customHeight="true" outlineLevel="0" collapsed="false">
      <c r="B393" s="55" t="s">
        <v>148</v>
      </c>
      <c r="C393" s="152" t="s">
        <v>388</v>
      </c>
      <c r="D393" s="39" t="s">
        <v>143</v>
      </c>
      <c r="E393" s="39" t="s">
        <v>11</v>
      </c>
      <c r="F393" s="59" t="s">
        <v>163</v>
      </c>
      <c r="G393" s="39" t="s">
        <v>149</v>
      </c>
      <c r="H393" s="36" t="n">
        <f aca="false">H394</f>
        <v>1163.2</v>
      </c>
      <c r="I393" s="36" t="n">
        <f aca="false">I394</f>
        <v>408.6</v>
      </c>
      <c r="J393" s="133"/>
      <c r="K393" s="133"/>
    </row>
    <row r="394" customFormat="false" ht="26.25" hidden="false" customHeight="true" outlineLevel="0" collapsed="false">
      <c r="B394" s="55" t="s">
        <v>150</v>
      </c>
      <c r="C394" s="152" t="s">
        <v>388</v>
      </c>
      <c r="D394" s="39" t="s">
        <v>143</v>
      </c>
      <c r="E394" s="39" t="s">
        <v>11</v>
      </c>
      <c r="F394" s="59" t="s">
        <v>163</v>
      </c>
      <c r="G394" s="39" t="s">
        <v>151</v>
      </c>
      <c r="H394" s="36" t="n">
        <v>1163.2</v>
      </c>
      <c r="I394" s="36" t="n">
        <v>408.6</v>
      </c>
      <c r="J394" s="133"/>
      <c r="K394" s="133"/>
    </row>
    <row r="395" customFormat="false" ht="25.5" hidden="false" customHeight="true" outlineLevel="0" collapsed="false">
      <c r="B395" s="79" t="s">
        <v>164</v>
      </c>
      <c r="C395" s="154" t="s">
        <v>388</v>
      </c>
      <c r="D395" s="24" t="s">
        <v>143</v>
      </c>
      <c r="E395" s="24" t="s">
        <v>13</v>
      </c>
      <c r="F395" s="173"/>
      <c r="G395" s="172"/>
      <c r="H395" s="51" t="n">
        <f aca="false">H396+H402+H405+H436+H411+H408+H432+H399+H420+H423+H429+H417+H414+H426</f>
        <v>345192</v>
      </c>
      <c r="I395" s="51" t="n">
        <f aca="false">I396+I402+I405+I436+I411+I408+I432+I399+I420+I423+I429+I417+I414+I426</f>
        <v>193808.3</v>
      </c>
      <c r="J395" s="133"/>
      <c r="K395" s="133"/>
    </row>
    <row r="396" customFormat="false" ht="51" hidden="false" customHeight="false" outlineLevel="0" collapsed="false">
      <c r="B396" s="85" t="s">
        <v>165</v>
      </c>
      <c r="C396" s="152" t="s">
        <v>388</v>
      </c>
      <c r="D396" s="31" t="s">
        <v>143</v>
      </c>
      <c r="E396" s="31" t="s">
        <v>13</v>
      </c>
      <c r="F396" s="82"/>
      <c r="G396" s="82"/>
      <c r="H396" s="27" t="n">
        <f aca="false">H397</f>
        <v>15467.8</v>
      </c>
      <c r="I396" s="27" t="n">
        <f aca="false">I397</f>
        <v>14660</v>
      </c>
      <c r="J396" s="133"/>
      <c r="K396" s="133"/>
    </row>
    <row r="397" customFormat="false" ht="25.5" hidden="false" customHeight="false" outlineLevel="0" collapsed="false">
      <c r="B397" s="55" t="s">
        <v>148</v>
      </c>
      <c r="C397" s="152" t="s">
        <v>388</v>
      </c>
      <c r="D397" s="31" t="s">
        <v>143</v>
      </c>
      <c r="E397" s="31" t="s">
        <v>13</v>
      </c>
      <c r="F397" s="86" t="s">
        <v>166</v>
      </c>
      <c r="G397" s="31" t="s">
        <v>149</v>
      </c>
      <c r="H397" s="27" t="n">
        <f aca="false">H398</f>
        <v>15467.8</v>
      </c>
      <c r="I397" s="27" t="n">
        <f aca="false">I398</f>
        <v>14660</v>
      </c>
      <c r="J397" s="133"/>
      <c r="K397" s="133"/>
    </row>
    <row r="398" customFormat="false" ht="12.75" hidden="false" customHeight="false" outlineLevel="0" collapsed="false">
      <c r="B398" s="55" t="s">
        <v>150</v>
      </c>
      <c r="C398" s="152" t="s">
        <v>388</v>
      </c>
      <c r="D398" s="31" t="s">
        <v>143</v>
      </c>
      <c r="E398" s="31" t="s">
        <v>13</v>
      </c>
      <c r="F398" s="86" t="s">
        <v>166</v>
      </c>
      <c r="G398" s="31" t="s">
        <v>151</v>
      </c>
      <c r="H398" s="27" t="n">
        <v>15467.8</v>
      </c>
      <c r="I398" s="27" t="n">
        <v>14660</v>
      </c>
      <c r="J398" s="133"/>
      <c r="K398" s="133"/>
    </row>
    <row r="399" customFormat="false" ht="51" hidden="false" customHeight="false" outlineLevel="0" collapsed="false">
      <c r="B399" s="55" t="s">
        <v>167</v>
      </c>
      <c r="C399" s="152" t="s">
        <v>388</v>
      </c>
      <c r="D399" s="31" t="s">
        <v>143</v>
      </c>
      <c r="E399" s="31" t="s">
        <v>13</v>
      </c>
      <c r="F399" s="31" t="s">
        <v>168</v>
      </c>
      <c r="G399" s="87"/>
      <c r="H399" s="27" t="n">
        <f aca="false">H400</f>
        <v>2063.3</v>
      </c>
      <c r="I399" s="27" t="n">
        <f aca="false">I400</f>
        <v>1261.6</v>
      </c>
      <c r="J399" s="133"/>
      <c r="K399" s="133"/>
    </row>
    <row r="400" customFormat="false" ht="25.5" hidden="false" customHeight="false" outlineLevel="0" collapsed="false">
      <c r="B400" s="55" t="s">
        <v>148</v>
      </c>
      <c r="C400" s="152" t="s">
        <v>388</v>
      </c>
      <c r="D400" s="31" t="s">
        <v>143</v>
      </c>
      <c r="E400" s="31" t="s">
        <v>13</v>
      </c>
      <c r="F400" s="31" t="s">
        <v>168</v>
      </c>
      <c r="G400" s="31" t="s">
        <v>149</v>
      </c>
      <c r="H400" s="27" t="n">
        <f aca="false">H401</f>
        <v>2063.3</v>
      </c>
      <c r="I400" s="27" t="n">
        <f aca="false">I401</f>
        <v>1261.6</v>
      </c>
      <c r="J400" s="133"/>
      <c r="K400" s="133"/>
    </row>
    <row r="401" customFormat="false" ht="27" hidden="false" customHeight="true" outlineLevel="0" collapsed="false">
      <c r="B401" s="55" t="s">
        <v>150</v>
      </c>
      <c r="C401" s="152" t="s">
        <v>388</v>
      </c>
      <c r="D401" s="31" t="s">
        <v>143</v>
      </c>
      <c r="E401" s="31" t="s">
        <v>13</v>
      </c>
      <c r="F401" s="31" t="s">
        <v>168</v>
      </c>
      <c r="G401" s="31" t="s">
        <v>151</v>
      </c>
      <c r="H401" s="27" t="n">
        <v>2063.3</v>
      </c>
      <c r="I401" s="27" t="n">
        <v>1261.6</v>
      </c>
      <c r="J401" s="133"/>
      <c r="K401" s="133"/>
    </row>
    <row r="402" customFormat="false" ht="38.25" hidden="false" customHeight="false" outlineLevel="0" collapsed="false">
      <c r="B402" s="81" t="s">
        <v>147</v>
      </c>
      <c r="C402" s="152" t="s">
        <v>388</v>
      </c>
      <c r="D402" s="39" t="s">
        <v>143</v>
      </c>
      <c r="E402" s="39" t="s">
        <v>13</v>
      </c>
      <c r="F402" s="49" t="s">
        <v>169</v>
      </c>
      <c r="G402" s="39"/>
      <c r="H402" s="67" t="n">
        <f aca="false">H403</f>
        <v>175365.2</v>
      </c>
      <c r="I402" s="67" t="n">
        <f aca="false">I403</f>
        <v>109130.3</v>
      </c>
      <c r="J402" s="133"/>
      <c r="K402" s="133"/>
    </row>
    <row r="403" customFormat="false" ht="25.5" hidden="false" customHeight="false" outlineLevel="0" collapsed="false">
      <c r="B403" s="55" t="s">
        <v>148</v>
      </c>
      <c r="C403" s="152" t="s">
        <v>388</v>
      </c>
      <c r="D403" s="39" t="s">
        <v>143</v>
      </c>
      <c r="E403" s="39" t="s">
        <v>13</v>
      </c>
      <c r="F403" s="49" t="s">
        <v>169</v>
      </c>
      <c r="G403" s="39" t="s">
        <v>149</v>
      </c>
      <c r="H403" s="67" t="n">
        <f aca="false">H404</f>
        <v>175365.2</v>
      </c>
      <c r="I403" s="67" t="n">
        <f aca="false">I404</f>
        <v>109130.3</v>
      </c>
      <c r="J403" s="133"/>
      <c r="K403" s="133"/>
    </row>
    <row r="404" customFormat="false" ht="12.75" hidden="false" customHeight="false" outlineLevel="0" collapsed="false">
      <c r="B404" s="55" t="s">
        <v>150</v>
      </c>
      <c r="C404" s="152" t="s">
        <v>388</v>
      </c>
      <c r="D404" s="39" t="s">
        <v>143</v>
      </c>
      <c r="E404" s="39" t="s">
        <v>13</v>
      </c>
      <c r="F404" s="49" t="s">
        <v>169</v>
      </c>
      <c r="G404" s="39" t="s">
        <v>151</v>
      </c>
      <c r="H404" s="67" t="n">
        <v>175365.2</v>
      </c>
      <c r="I404" s="67" t="n">
        <v>109130.3</v>
      </c>
      <c r="J404" s="133"/>
      <c r="K404" s="133"/>
    </row>
    <row r="405" customFormat="false" ht="38.25" hidden="false" customHeight="false" outlineLevel="0" collapsed="false">
      <c r="B405" s="43" t="s">
        <v>389</v>
      </c>
      <c r="C405" s="152" t="s">
        <v>388</v>
      </c>
      <c r="D405" s="39" t="s">
        <v>143</v>
      </c>
      <c r="E405" s="39" t="s">
        <v>13</v>
      </c>
      <c r="F405" s="49" t="s">
        <v>390</v>
      </c>
      <c r="G405" s="39"/>
      <c r="H405" s="67" t="n">
        <f aca="false">H406</f>
        <v>2361</v>
      </c>
      <c r="I405" s="67" t="n">
        <f aca="false">I406</f>
        <v>949.6</v>
      </c>
      <c r="J405" s="133"/>
      <c r="K405" s="133"/>
    </row>
    <row r="406" customFormat="false" ht="25.5" hidden="false" customHeight="false" outlineLevel="0" collapsed="false">
      <c r="B406" s="55" t="s">
        <v>148</v>
      </c>
      <c r="C406" s="152" t="s">
        <v>388</v>
      </c>
      <c r="D406" s="39" t="s">
        <v>143</v>
      </c>
      <c r="E406" s="39" t="s">
        <v>13</v>
      </c>
      <c r="F406" s="49" t="s">
        <v>390</v>
      </c>
      <c r="G406" s="39" t="s">
        <v>149</v>
      </c>
      <c r="H406" s="67" t="n">
        <f aca="false">H407</f>
        <v>2361</v>
      </c>
      <c r="I406" s="67" t="n">
        <f aca="false">I407</f>
        <v>949.6</v>
      </c>
      <c r="J406" s="133"/>
      <c r="K406" s="133"/>
    </row>
    <row r="407" customFormat="false" ht="12.75" hidden="false" customHeight="false" outlineLevel="0" collapsed="false">
      <c r="B407" s="55" t="s">
        <v>150</v>
      </c>
      <c r="C407" s="152" t="s">
        <v>388</v>
      </c>
      <c r="D407" s="39" t="s">
        <v>143</v>
      </c>
      <c r="E407" s="39" t="s">
        <v>13</v>
      </c>
      <c r="F407" s="49" t="s">
        <v>390</v>
      </c>
      <c r="G407" s="39" t="s">
        <v>151</v>
      </c>
      <c r="H407" s="67" t="n">
        <v>2361</v>
      </c>
      <c r="I407" s="67" t="n">
        <v>949.6</v>
      </c>
      <c r="J407" s="133"/>
      <c r="K407" s="133"/>
    </row>
    <row r="408" customFormat="false" ht="63.75" hidden="false" customHeight="false" outlineLevel="0" collapsed="false">
      <c r="B408" s="55" t="s">
        <v>391</v>
      </c>
      <c r="C408" s="152" t="s">
        <v>388</v>
      </c>
      <c r="D408" s="39" t="s">
        <v>143</v>
      </c>
      <c r="E408" s="39" t="s">
        <v>13</v>
      </c>
      <c r="F408" s="39" t="s">
        <v>173</v>
      </c>
      <c r="G408" s="39"/>
      <c r="H408" s="67" t="n">
        <f aca="false">H409</f>
        <v>546.7</v>
      </c>
      <c r="I408" s="67" t="n">
        <f aca="false">I409</f>
        <v>205.5</v>
      </c>
      <c r="J408" s="133"/>
      <c r="K408" s="133"/>
    </row>
    <row r="409" customFormat="false" ht="25.5" hidden="false" customHeight="false" outlineLevel="0" collapsed="false">
      <c r="B409" s="55" t="s">
        <v>148</v>
      </c>
      <c r="C409" s="152" t="s">
        <v>388</v>
      </c>
      <c r="D409" s="39" t="s">
        <v>143</v>
      </c>
      <c r="E409" s="39" t="s">
        <v>13</v>
      </c>
      <c r="F409" s="39" t="s">
        <v>173</v>
      </c>
      <c r="G409" s="39" t="s">
        <v>149</v>
      </c>
      <c r="H409" s="67" t="n">
        <f aca="false">H410</f>
        <v>546.7</v>
      </c>
      <c r="I409" s="67" t="n">
        <f aca="false">I410</f>
        <v>205.5</v>
      </c>
      <c r="J409" s="133"/>
      <c r="K409" s="133"/>
    </row>
    <row r="410" customFormat="false" ht="24.75" hidden="false" customHeight="true" outlineLevel="0" collapsed="false">
      <c r="B410" s="55" t="s">
        <v>150</v>
      </c>
      <c r="C410" s="152" t="s">
        <v>388</v>
      </c>
      <c r="D410" s="39" t="s">
        <v>143</v>
      </c>
      <c r="E410" s="39" t="s">
        <v>13</v>
      </c>
      <c r="F410" s="39" t="s">
        <v>173</v>
      </c>
      <c r="G410" s="39" t="s">
        <v>151</v>
      </c>
      <c r="H410" s="67" t="n">
        <v>546.7</v>
      </c>
      <c r="I410" s="67" t="n">
        <v>205.5</v>
      </c>
      <c r="J410" s="133"/>
      <c r="K410" s="133"/>
    </row>
    <row r="411" customFormat="false" ht="53.45" hidden="false" customHeight="true" outlineLevel="0" collapsed="false">
      <c r="B411" s="55" t="s">
        <v>154</v>
      </c>
      <c r="C411" s="152" t="s">
        <v>388</v>
      </c>
      <c r="D411" s="39" t="s">
        <v>143</v>
      </c>
      <c r="E411" s="39" t="s">
        <v>13</v>
      </c>
      <c r="F411" s="49"/>
      <c r="G411" s="39"/>
      <c r="H411" s="67" t="n">
        <f aca="false">H412</f>
        <v>720</v>
      </c>
      <c r="I411" s="67" t="n">
        <f aca="false">I412</f>
        <v>51.4</v>
      </c>
      <c r="J411" s="133"/>
      <c r="K411" s="133"/>
    </row>
    <row r="412" customFormat="false" ht="25.5" hidden="false" customHeight="false" outlineLevel="0" collapsed="false">
      <c r="B412" s="55" t="s">
        <v>148</v>
      </c>
      <c r="C412" s="152" t="s">
        <v>388</v>
      </c>
      <c r="D412" s="39" t="s">
        <v>143</v>
      </c>
      <c r="E412" s="39" t="s">
        <v>13</v>
      </c>
      <c r="F412" s="49" t="s">
        <v>155</v>
      </c>
      <c r="G412" s="39" t="s">
        <v>149</v>
      </c>
      <c r="H412" s="67" t="n">
        <f aca="false">H413</f>
        <v>720</v>
      </c>
      <c r="I412" s="67" t="n">
        <f aca="false">I413</f>
        <v>51.4</v>
      </c>
      <c r="J412" s="133"/>
      <c r="K412" s="133"/>
    </row>
    <row r="413" customFormat="false" ht="30" hidden="false" customHeight="true" outlineLevel="0" collapsed="false">
      <c r="B413" s="55" t="s">
        <v>150</v>
      </c>
      <c r="C413" s="152" t="s">
        <v>388</v>
      </c>
      <c r="D413" s="39" t="s">
        <v>143</v>
      </c>
      <c r="E413" s="39" t="s">
        <v>13</v>
      </c>
      <c r="F413" s="49" t="s">
        <v>155</v>
      </c>
      <c r="G413" s="39" t="s">
        <v>151</v>
      </c>
      <c r="H413" s="67" t="n">
        <v>720</v>
      </c>
      <c r="I413" s="67" t="n">
        <v>51.4</v>
      </c>
      <c r="J413" s="133"/>
      <c r="K413" s="133"/>
    </row>
    <row r="414" customFormat="false" ht="51" hidden="false" customHeight="true" outlineLevel="0" collapsed="false">
      <c r="B414" s="43" t="s">
        <v>174</v>
      </c>
      <c r="C414" s="152" t="s">
        <v>388</v>
      </c>
      <c r="D414" s="39" t="s">
        <v>143</v>
      </c>
      <c r="E414" s="39" t="s">
        <v>13</v>
      </c>
      <c r="F414" s="39" t="s">
        <v>175</v>
      </c>
      <c r="G414" s="39"/>
      <c r="H414" s="67" t="n">
        <f aca="false">H415</f>
        <v>1172.4</v>
      </c>
      <c r="I414" s="67" t="n">
        <f aca="false">I415</f>
        <v>0</v>
      </c>
      <c r="J414" s="133"/>
      <c r="K414" s="133"/>
    </row>
    <row r="415" customFormat="false" ht="30" hidden="false" customHeight="true" outlineLevel="0" collapsed="false">
      <c r="B415" s="55" t="s">
        <v>148</v>
      </c>
      <c r="C415" s="152" t="s">
        <v>388</v>
      </c>
      <c r="D415" s="39" t="s">
        <v>143</v>
      </c>
      <c r="E415" s="39" t="s">
        <v>13</v>
      </c>
      <c r="F415" s="39" t="s">
        <v>175</v>
      </c>
      <c r="G415" s="39" t="s">
        <v>149</v>
      </c>
      <c r="H415" s="67" t="n">
        <f aca="false">H416</f>
        <v>1172.4</v>
      </c>
      <c r="I415" s="67" t="n">
        <f aca="false">I416</f>
        <v>0</v>
      </c>
      <c r="J415" s="133"/>
      <c r="K415" s="133"/>
    </row>
    <row r="416" customFormat="false" ht="30" hidden="false" customHeight="true" outlineLevel="0" collapsed="false">
      <c r="B416" s="43" t="s">
        <v>176</v>
      </c>
      <c r="C416" s="152" t="s">
        <v>388</v>
      </c>
      <c r="D416" s="39" t="s">
        <v>143</v>
      </c>
      <c r="E416" s="39" t="s">
        <v>13</v>
      </c>
      <c r="F416" s="39" t="s">
        <v>175</v>
      </c>
      <c r="G416" s="39" t="s">
        <v>151</v>
      </c>
      <c r="H416" s="67" t="n">
        <v>1172.4</v>
      </c>
      <c r="I416" s="67" t="n">
        <v>0</v>
      </c>
      <c r="J416" s="133"/>
      <c r="K416" s="133"/>
    </row>
    <row r="417" customFormat="false" ht="59.25" hidden="false" customHeight="true" outlineLevel="0" collapsed="false">
      <c r="B417" s="55" t="s">
        <v>177</v>
      </c>
      <c r="C417" s="152" t="s">
        <v>388</v>
      </c>
      <c r="D417" s="39" t="s">
        <v>143</v>
      </c>
      <c r="E417" s="39" t="s">
        <v>13</v>
      </c>
      <c r="F417" s="39" t="s">
        <v>178</v>
      </c>
      <c r="G417" s="39"/>
      <c r="H417" s="67" t="n">
        <f aca="false">H418</f>
        <v>3256</v>
      </c>
      <c r="I417" s="67" t="n">
        <f aca="false">I418</f>
        <v>3256</v>
      </c>
      <c r="J417" s="133"/>
      <c r="K417" s="133"/>
    </row>
    <row r="418" customFormat="false" ht="30" hidden="false" customHeight="true" outlineLevel="0" collapsed="false">
      <c r="B418" s="55" t="s">
        <v>148</v>
      </c>
      <c r="C418" s="152" t="s">
        <v>388</v>
      </c>
      <c r="D418" s="39" t="s">
        <v>143</v>
      </c>
      <c r="E418" s="39" t="s">
        <v>13</v>
      </c>
      <c r="F418" s="39" t="s">
        <v>178</v>
      </c>
      <c r="G418" s="39" t="s">
        <v>149</v>
      </c>
      <c r="H418" s="67" t="n">
        <f aca="false">H419</f>
        <v>3256</v>
      </c>
      <c r="I418" s="67" t="n">
        <f aca="false">I419</f>
        <v>3256</v>
      </c>
      <c r="J418" s="133"/>
      <c r="K418" s="133"/>
    </row>
    <row r="419" customFormat="false" ht="30" hidden="false" customHeight="true" outlineLevel="0" collapsed="false">
      <c r="B419" s="55" t="s">
        <v>150</v>
      </c>
      <c r="C419" s="152" t="s">
        <v>388</v>
      </c>
      <c r="D419" s="39" t="s">
        <v>143</v>
      </c>
      <c r="E419" s="39" t="s">
        <v>13</v>
      </c>
      <c r="F419" s="39" t="s">
        <v>178</v>
      </c>
      <c r="G419" s="39" t="s">
        <v>151</v>
      </c>
      <c r="H419" s="67" t="n">
        <v>3256</v>
      </c>
      <c r="I419" s="67" t="n">
        <v>3256</v>
      </c>
      <c r="J419" s="133"/>
      <c r="K419" s="133"/>
    </row>
    <row r="420" customFormat="false" ht="53.25" hidden="false" customHeight="true" outlineLevel="0" collapsed="false">
      <c r="B420" s="55" t="s">
        <v>179</v>
      </c>
      <c r="C420" s="152" t="s">
        <v>388</v>
      </c>
      <c r="D420" s="39" t="s">
        <v>143</v>
      </c>
      <c r="E420" s="39" t="s">
        <v>13</v>
      </c>
      <c r="F420" s="39" t="s">
        <v>180</v>
      </c>
      <c r="G420" s="39"/>
      <c r="H420" s="67" t="n">
        <f aca="false">H421</f>
        <v>11636.7</v>
      </c>
      <c r="I420" s="67" t="n">
        <f aca="false">I421</f>
        <v>4569.9</v>
      </c>
      <c r="J420" s="133"/>
      <c r="K420" s="133"/>
    </row>
    <row r="421" customFormat="false" ht="30" hidden="false" customHeight="true" outlineLevel="0" collapsed="false">
      <c r="B421" s="55" t="s">
        <v>148</v>
      </c>
      <c r="C421" s="152" t="s">
        <v>388</v>
      </c>
      <c r="D421" s="39" t="s">
        <v>143</v>
      </c>
      <c r="E421" s="39" t="s">
        <v>13</v>
      </c>
      <c r="F421" s="39" t="s">
        <v>180</v>
      </c>
      <c r="G421" s="39" t="s">
        <v>149</v>
      </c>
      <c r="H421" s="67" t="n">
        <f aca="false">H422</f>
        <v>11636.7</v>
      </c>
      <c r="I421" s="67" t="n">
        <f aca="false">I422</f>
        <v>4569.9</v>
      </c>
      <c r="J421" s="133"/>
      <c r="K421" s="133"/>
    </row>
    <row r="422" customFormat="false" ht="30" hidden="false" customHeight="true" outlineLevel="0" collapsed="false">
      <c r="B422" s="55" t="s">
        <v>150</v>
      </c>
      <c r="C422" s="152" t="s">
        <v>388</v>
      </c>
      <c r="D422" s="39" t="s">
        <v>143</v>
      </c>
      <c r="E422" s="39" t="s">
        <v>13</v>
      </c>
      <c r="F422" s="39" t="s">
        <v>180</v>
      </c>
      <c r="G422" s="39" t="s">
        <v>151</v>
      </c>
      <c r="H422" s="67" t="n">
        <v>11636.7</v>
      </c>
      <c r="I422" s="67" t="n">
        <v>4569.9</v>
      </c>
      <c r="J422" s="133"/>
      <c r="K422" s="133"/>
    </row>
    <row r="423" customFormat="false" ht="51.75" hidden="false" customHeight="true" outlineLevel="0" collapsed="false">
      <c r="B423" s="55" t="s">
        <v>120</v>
      </c>
      <c r="C423" s="152" t="s">
        <v>388</v>
      </c>
      <c r="D423" s="39" t="s">
        <v>143</v>
      </c>
      <c r="E423" s="39" t="s">
        <v>13</v>
      </c>
      <c r="F423" s="39" t="s">
        <v>121</v>
      </c>
      <c r="G423" s="39"/>
      <c r="H423" s="67" t="n">
        <f aca="false">H424</f>
        <v>18163.7</v>
      </c>
      <c r="I423" s="67" t="n">
        <f aca="false">I424</f>
        <v>6830</v>
      </c>
      <c r="J423" s="133"/>
      <c r="K423" s="133"/>
    </row>
    <row r="424" customFormat="false" ht="30" hidden="false" customHeight="true" outlineLevel="0" collapsed="false">
      <c r="B424" s="55" t="s">
        <v>148</v>
      </c>
      <c r="C424" s="152" t="s">
        <v>388</v>
      </c>
      <c r="D424" s="39" t="s">
        <v>143</v>
      </c>
      <c r="E424" s="39" t="s">
        <v>13</v>
      </c>
      <c r="F424" s="39" t="s">
        <v>121</v>
      </c>
      <c r="G424" s="39" t="s">
        <v>149</v>
      </c>
      <c r="H424" s="67" t="n">
        <f aca="false">H425</f>
        <v>18163.7</v>
      </c>
      <c r="I424" s="67" t="n">
        <f aca="false">I425</f>
        <v>6830</v>
      </c>
      <c r="J424" s="133"/>
      <c r="K424" s="133"/>
    </row>
    <row r="425" customFormat="false" ht="30" hidden="false" customHeight="true" outlineLevel="0" collapsed="false">
      <c r="B425" s="55" t="s">
        <v>150</v>
      </c>
      <c r="C425" s="152" t="s">
        <v>388</v>
      </c>
      <c r="D425" s="39" t="s">
        <v>143</v>
      </c>
      <c r="E425" s="39" t="s">
        <v>13</v>
      </c>
      <c r="F425" s="39" t="s">
        <v>121</v>
      </c>
      <c r="G425" s="39" t="s">
        <v>151</v>
      </c>
      <c r="H425" s="67" t="n">
        <v>18163.7</v>
      </c>
      <c r="I425" s="67" t="n">
        <v>6830</v>
      </c>
      <c r="J425" s="133"/>
      <c r="K425" s="133"/>
    </row>
    <row r="426" customFormat="false" ht="60.75" hidden="false" customHeight="true" outlineLevel="0" collapsed="false">
      <c r="B426" s="74" t="s">
        <v>124</v>
      </c>
      <c r="C426" s="152" t="s">
        <v>388</v>
      </c>
      <c r="D426" s="39" t="s">
        <v>143</v>
      </c>
      <c r="E426" s="39" t="s">
        <v>13</v>
      </c>
      <c r="F426" s="31" t="s">
        <v>125</v>
      </c>
      <c r="G426" s="39"/>
      <c r="H426" s="67" t="n">
        <f aca="false">H427</f>
        <v>2218.9</v>
      </c>
      <c r="I426" s="67" t="n">
        <f aca="false">I427</f>
        <v>0</v>
      </c>
      <c r="J426" s="133"/>
      <c r="K426" s="133"/>
    </row>
    <row r="427" customFormat="false" ht="30" hidden="false" customHeight="true" outlineLevel="0" collapsed="false">
      <c r="B427" s="55" t="s">
        <v>148</v>
      </c>
      <c r="C427" s="152" t="s">
        <v>388</v>
      </c>
      <c r="D427" s="39" t="s">
        <v>143</v>
      </c>
      <c r="E427" s="39" t="s">
        <v>13</v>
      </c>
      <c r="F427" s="31" t="s">
        <v>125</v>
      </c>
      <c r="G427" s="39" t="s">
        <v>149</v>
      </c>
      <c r="H427" s="67" t="n">
        <f aca="false">H428</f>
        <v>2218.9</v>
      </c>
      <c r="I427" s="67" t="n">
        <f aca="false">I428</f>
        <v>0</v>
      </c>
      <c r="J427" s="133"/>
      <c r="K427" s="133"/>
    </row>
    <row r="428" customFormat="false" ht="30" hidden="false" customHeight="true" outlineLevel="0" collapsed="false">
      <c r="B428" s="55" t="s">
        <v>150</v>
      </c>
      <c r="C428" s="152" t="s">
        <v>388</v>
      </c>
      <c r="D428" s="39" t="s">
        <v>143</v>
      </c>
      <c r="E428" s="39" t="s">
        <v>13</v>
      </c>
      <c r="F428" s="31" t="s">
        <v>125</v>
      </c>
      <c r="G428" s="39" t="s">
        <v>151</v>
      </c>
      <c r="H428" s="67" t="n">
        <v>2218.9</v>
      </c>
      <c r="I428" s="67" t="n">
        <v>0</v>
      </c>
      <c r="J428" s="133"/>
      <c r="K428" s="133"/>
    </row>
    <row r="429" customFormat="false" ht="64.5" hidden="false" customHeight="true" outlineLevel="0" collapsed="false">
      <c r="B429" s="55" t="s">
        <v>181</v>
      </c>
      <c r="C429" s="152" t="s">
        <v>388</v>
      </c>
      <c r="D429" s="39" t="s">
        <v>143</v>
      </c>
      <c r="E429" s="39" t="s">
        <v>13</v>
      </c>
      <c r="F429" s="39" t="s">
        <v>182</v>
      </c>
      <c r="G429" s="39"/>
      <c r="H429" s="67" t="n">
        <f aca="false">H430</f>
        <v>4671.7</v>
      </c>
      <c r="I429" s="67" t="n">
        <f aca="false">I430</f>
        <v>2036.6</v>
      </c>
      <c r="J429" s="133"/>
      <c r="K429" s="133"/>
    </row>
    <row r="430" customFormat="false" ht="30" hidden="false" customHeight="true" outlineLevel="0" collapsed="false">
      <c r="B430" s="55" t="s">
        <v>148</v>
      </c>
      <c r="C430" s="152" t="s">
        <v>388</v>
      </c>
      <c r="D430" s="39" t="s">
        <v>143</v>
      </c>
      <c r="E430" s="39" t="s">
        <v>13</v>
      </c>
      <c r="F430" s="39" t="s">
        <v>182</v>
      </c>
      <c r="G430" s="39" t="s">
        <v>149</v>
      </c>
      <c r="H430" s="67" t="n">
        <f aca="false">H431</f>
        <v>4671.7</v>
      </c>
      <c r="I430" s="67" t="n">
        <f aca="false">I431</f>
        <v>2036.6</v>
      </c>
      <c r="J430" s="133"/>
      <c r="K430" s="133"/>
    </row>
    <row r="431" customFormat="false" ht="30" hidden="false" customHeight="true" outlineLevel="0" collapsed="false">
      <c r="B431" s="55" t="s">
        <v>150</v>
      </c>
      <c r="C431" s="152" t="s">
        <v>388</v>
      </c>
      <c r="D431" s="39" t="s">
        <v>143</v>
      </c>
      <c r="E431" s="39" t="s">
        <v>13</v>
      </c>
      <c r="F431" s="39" t="s">
        <v>182</v>
      </c>
      <c r="G431" s="39" t="s">
        <v>151</v>
      </c>
      <c r="H431" s="67" t="n">
        <v>4671.7</v>
      </c>
      <c r="I431" s="67" t="n">
        <v>2036.6</v>
      </c>
      <c r="J431" s="133"/>
      <c r="K431" s="133"/>
    </row>
    <row r="432" customFormat="false" ht="25.5" hidden="false" customHeight="false" outlineLevel="0" collapsed="false">
      <c r="B432" s="174" t="s">
        <v>183</v>
      </c>
      <c r="C432" s="152" t="s">
        <v>388</v>
      </c>
      <c r="D432" s="39" t="s">
        <v>143</v>
      </c>
      <c r="E432" s="39" t="s">
        <v>13</v>
      </c>
      <c r="F432" s="59" t="s">
        <v>184</v>
      </c>
      <c r="G432" s="39"/>
      <c r="H432" s="67" t="n">
        <f aca="false">H433</f>
        <v>357</v>
      </c>
      <c r="I432" s="67" t="n">
        <f aca="false">I433</f>
        <v>16.8</v>
      </c>
      <c r="J432" s="133"/>
      <c r="K432" s="133"/>
    </row>
    <row r="433" customFormat="false" ht="25.5" hidden="false" customHeight="false" outlineLevel="0" collapsed="false">
      <c r="B433" s="29" t="s">
        <v>185</v>
      </c>
      <c r="C433" s="152" t="s">
        <v>388</v>
      </c>
      <c r="D433" s="39" t="s">
        <v>143</v>
      </c>
      <c r="E433" s="39" t="s">
        <v>13</v>
      </c>
      <c r="F433" s="59" t="s">
        <v>186</v>
      </c>
      <c r="G433" s="39"/>
      <c r="H433" s="67" t="n">
        <f aca="false">H434</f>
        <v>357</v>
      </c>
      <c r="I433" s="67" t="n">
        <f aca="false">I434</f>
        <v>16.8</v>
      </c>
      <c r="J433" s="133"/>
      <c r="K433" s="133"/>
    </row>
    <row r="434" customFormat="false" ht="25.5" hidden="false" customHeight="false" outlineLevel="0" collapsed="false">
      <c r="B434" s="55" t="s">
        <v>148</v>
      </c>
      <c r="C434" s="152" t="s">
        <v>388</v>
      </c>
      <c r="D434" s="39" t="s">
        <v>143</v>
      </c>
      <c r="E434" s="39" t="s">
        <v>13</v>
      </c>
      <c r="F434" s="59" t="s">
        <v>187</v>
      </c>
      <c r="G434" s="39" t="s">
        <v>149</v>
      </c>
      <c r="H434" s="67" t="n">
        <f aca="false">H435</f>
        <v>357</v>
      </c>
      <c r="I434" s="67" t="n">
        <f aca="false">I435</f>
        <v>16.8</v>
      </c>
      <c r="J434" s="133"/>
      <c r="K434" s="133"/>
    </row>
    <row r="435" customFormat="false" ht="12.75" hidden="false" customHeight="false" outlineLevel="0" collapsed="false">
      <c r="B435" s="55" t="s">
        <v>150</v>
      </c>
      <c r="C435" s="152" t="s">
        <v>388</v>
      </c>
      <c r="D435" s="39" t="s">
        <v>143</v>
      </c>
      <c r="E435" s="39" t="s">
        <v>13</v>
      </c>
      <c r="F435" s="59" t="s">
        <v>187</v>
      </c>
      <c r="G435" s="39" t="s">
        <v>151</v>
      </c>
      <c r="H435" s="67" t="n">
        <v>357</v>
      </c>
      <c r="I435" s="67" t="n">
        <v>16.8</v>
      </c>
      <c r="J435" s="133"/>
      <c r="K435" s="133"/>
    </row>
    <row r="436" customFormat="false" ht="29.25" hidden="false" customHeight="true" outlineLevel="0" collapsed="false">
      <c r="B436" s="29" t="s">
        <v>156</v>
      </c>
      <c r="C436" s="152" t="s">
        <v>388</v>
      </c>
      <c r="D436" s="39" t="s">
        <v>143</v>
      </c>
      <c r="E436" s="39" t="s">
        <v>13</v>
      </c>
      <c r="F436" s="59" t="s">
        <v>157</v>
      </c>
      <c r="G436" s="80"/>
      <c r="H436" s="36" t="n">
        <f aca="false">H437+H440</f>
        <v>107191.6</v>
      </c>
      <c r="I436" s="36" t="n">
        <f aca="false">I437+I440</f>
        <v>50840.6</v>
      </c>
      <c r="J436" s="136"/>
      <c r="K436" s="133"/>
    </row>
    <row r="437" customFormat="false" ht="13.5" hidden="false" customHeight="true" outlineLevel="0" collapsed="false">
      <c r="B437" s="55" t="s">
        <v>188</v>
      </c>
      <c r="C437" s="152" t="s">
        <v>388</v>
      </c>
      <c r="D437" s="39" t="s">
        <v>143</v>
      </c>
      <c r="E437" s="39" t="s">
        <v>13</v>
      </c>
      <c r="F437" s="59" t="s">
        <v>189</v>
      </c>
      <c r="G437" s="80"/>
      <c r="H437" s="36" t="n">
        <f aca="false">H438</f>
        <v>103902.6</v>
      </c>
      <c r="I437" s="36" t="n">
        <f aca="false">I438</f>
        <v>49622.2</v>
      </c>
      <c r="J437" s="133"/>
      <c r="K437" s="133"/>
    </row>
    <row r="438" customFormat="false" ht="25.5" hidden="false" customHeight="false" outlineLevel="0" collapsed="false">
      <c r="B438" s="55" t="s">
        <v>148</v>
      </c>
      <c r="C438" s="152" t="s">
        <v>388</v>
      </c>
      <c r="D438" s="39" t="s">
        <v>143</v>
      </c>
      <c r="E438" s="39" t="s">
        <v>13</v>
      </c>
      <c r="F438" s="59" t="s">
        <v>190</v>
      </c>
      <c r="G438" s="39" t="s">
        <v>149</v>
      </c>
      <c r="H438" s="36" t="n">
        <f aca="false">H439</f>
        <v>103902.6</v>
      </c>
      <c r="I438" s="36" t="n">
        <f aca="false">I439</f>
        <v>49622.2</v>
      </c>
      <c r="J438" s="133"/>
      <c r="K438" s="133"/>
    </row>
    <row r="439" customFormat="false" ht="12.75" hidden="false" customHeight="false" outlineLevel="0" collapsed="false">
      <c r="B439" s="55" t="s">
        <v>150</v>
      </c>
      <c r="C439" s="152" t="s">
        <v>388</v>
      </c>
      <c r="D439" s="39" t="s">
        <v>143</v>
      </c>
      <c r="E439" s="39" t="s">
        <v>13</v>
      </c>
      <c r="F439" s="59" t="s">
        <v>190</v>
      </c>
      <c r="G439" s="39" t="s">
        <v>151</v>
      </c>
      <c r="H439" s="36" t="n">
        <v>103902.6</v>
      </c>
      <c r="I439" s="36" t="n">
        <v>49622.2</v>
      </c>
      <c r="J439" s="133"/>
      <c r="K439" s="133"/>
    </row>
    <row r="440" customFormat="false" ht="38.25" hidden="false" customHeight="false" outlineLevel="0" collapsed="false">
      <c r="B440" s="55" t="s">
        <v>161</v>
      </c>
      <c r="C440" s="152" t="s">
        <v>388</v>
      </c>
      <c r="D440" s="39" t="s">
        <v>143</v>
      </c>
      <c r="E440" s="39" t="s">
        <v>13</v>
      </c>
      <c r="F440" s="59" t="s">
        <v>162</v>
      </c>
      <c r="G440" s="39"/>
      <c r="H440" s="36" t="n">
        <f aca="false">H441</f>
        <v>3289</v>
      </c>
      <c r="I440" s="36" t="n">
        <f aca="false">I441</f>
        <v>1218.4</v>
      </c>
      <c r="J440" s="133"/>
      <c r="K440" s="133"/>
    </row>
    <row r="441" customFormat="false" ht="25.5" hidden="false" customHeight="false" outlineLevel="0" collapsed="false">
      <c r="B441" s="55" t="s">
        <v>148</v>
      </c>
      <c r="C441" s="152" t="s">
        <v>388</v>
      </c>
      <c r="D441" s="39" t="s">
        <v>143</v>
      </c>
      <c r="E441" s="39" t="s">
        <v>13</v>
      </c>
      <c r="F441" s="59" t="s">
        <v>163</v>
      </c>
      <c r="G441" s="39" t="s">
        <v>149</v>
      </c>
      <c r="H441" s="36" t="n">
        <f aca="false">H442</f>
        <v>3289</v>
      </c>
      <c r="I441" s="36" t="n">
        <f aca="false">I442</f>
        <v>1218.4</v>
      </c>
      <c r="J441" s="133"/>
      <c r="K441" s="133"/>
    </row>
    <row r="442" customFormat="false" ht="12.75" hidden="false" customHeight="false" outlineLevel="0" collapsed="false">
      <c r="B442" s="55" t="s">
        <v>150</v>
      </c>
      <c r="C442" s="152" t="s">
        <v>388</v>
      </c>
      <c r="D442" s="39" t="s">
        <v>143</v>
      </c>
      <c r="E442" s="39" t="s">
        <v>13</v>
      </c>
      <c r="F442" s="59" t="s">
        <v>163</v>
      </c>
      <c r="G442" s="39" t="s">
        <v>151</v>
      </c>
      <c r="H442" s="36" t="n">
        <v>3289</v>
      </c>
      <c r="I442" s="36" t="n">
        <v>1218.4</v>
      </c>
      <c r="J442" s="133"/>
      <c r="K442" s="133"/>
    </row>
    <row r="443" customFormat="false" ht="49.5" hidden="false" customHeight="true" outlineLevel="0" collapsed="false">
      <c r="B443" s="50" t="s">
        <v>191</v>
      </c>
      <c r="C443" s="152" t="s">
        <v>388</v>
      </c>
      <c r="D443" s="24" t="s">
        <v>143</v>
      </c>
      <c r="E443" s="24" t="s">
        <v>80</v>
      </c>
      <c r="F443" s="173"/>
      <c r="G443" s="39"/>
      <c r="H443" s="64" t="n">
        <f aca="false">H444</f>
        <v>16460.1</v>
      </c>
      <c r="I443" s="64" t="n">
        <f aca="false">I444</f>
        <v>9790.4</v>
      </c>
      <c r="J443" s="133"/>
      <c r="K443" s="133"/>
    </row>
    <row r="444" customFormat="false" ht="25.5" hidden="false" customHeight="false" outlineLevel="0" collapsed="false">
      <c r="B444" s="29" t="s">
        <v>156</v>
      </c>
      <c r="C444" s="152" t="s">
        <v>388</v>
      </c>
      <c r="D444" s="39" t="s">
        <v>143</v>
      </c>
      <c r="E444" s="39" t="s">
        <v>80</v>
      </c>
      <c r="F444" s="59" t="s">
        <v>157</v>
      </c>
      <c r="G444" s="39"/>
      <c r="H444" s="67" t="n">
        <f aca="false">H445+H448</f>
        <v>16460.1</v>
      </c>
      <c r="I444" s="67" t="n">
        <f aca="false">I445+I448</f>
        <v>9790.4</v>
      </c>
      <c r="J444" s="133"/>
      <c r="K444" s="133"/>
    </row>
    <row r="445" customFormat="false" ht="25.5" hidden="false" customHeight="false" outlineLevel="0" collapsed="false">
      <c r="B445" s="55" t="s">
        <v>197</v>
      </c>
      <c r="C445" s="152" t="s">
        <v>388</v>
      </c>
      <c r="D445" s="39" t="s">
        <v>143</v>
      </c>
      <c r="E445" s="39" t="s">
        <v>80</v>
      </c>
      <c r="F445" s="59" t="s">
        <v>198</v>
      </c>
      <c r="G445" s="39"/>
      <c r="H445" s="67" t="n">
        <f aca="false">H446</f>
        <v>16113.4</v>
      </c>
      <c r="I445" s="67" t="n">
        <f aca="false">I446</f>
        <v>9619</v>
      </c>
      <c r="J445" s="133"/>
      <c r="K445" s="133"/>
    </row>
    <row r="446" customFormat="false" ht="25.5" hidden="false" customHeight="false" outlineLevel="0" collapsed="false">
      <c r="B446" s="55" t="s">
        <v>148</v>
      </c>
      <c r="C446" s="152" t="s">
        <v>388</v>
      </c>
      <c r="D446" s="39" t="s">
        <v>143</v>
      </c>
      <c r="E446" s="39" t="s">
        <v>80</v>
      </c>
      <c r="F446" s="59" t="s">
        <v>199</v>
      </c>
      <c r="G446" s="39" t="s">
        <v>149</v>
      </c>
      <c r="H446" s="67" t="n">
        <f aca="false">H447</f>
        <v>16113.4</v>
      </c>
      <c r="I446" s="67" t="n">
        <f aca="false">I447</f>
        <v>9619</v>
      </c>
      <c r="J446" s="133"/>
      <c r="K446" s="133"/>
    </row>
    <row r="447" customFormat="false" ht="12.75" hidden="false" customHeight="false" outlineLevel="0" collapsed="false">
      <c r="B447" s="55" t="s">
        <v>150</v>
      </c>
      <c r="C447" s="152" t="s">
        <v>388</v>
      </c>
      <c r="D447" s="39" t="s">
        <v>143</v>
      </c>
      <c r="E447" s="39" t="s">
        <v>80</v>
      </c>
      <c r="F447" s="59" t="s">
        <v>199</v>
      </c>
      <c r="G447" s="39" t="s">
        <v>151</v>
      </c>
      <c r="H447" s="67" t="n">
        <v>16113.4</v>
      </c>
      <c r="I447" s="67" t="n">
        <v>9619</v>
      </c>
      <c r="J447" s="133"/>
      <c r="K447" s="133"/>
    </row>
    <row r="448" customFormat="false" ht="38.25" hidden="false" customHeight="false" outlineLevel="0" collapsed="false">
      <c r="B448" s="55" t="s">
        <v>161</v>
      </c>
      <c r="C448" s="152" t="s">
        <v>388</v>
      </c>
      <c r="D448" s="39" t="s">
        <v>143</v>
      </c>
      <c r="E448" s="39" t="s">
        <v>80</v>
      </c>
      <c r="F448" s="59" t="s">
        <v>162</v>
      </c>
      <c r="G448" s="39"/>
      <c r="H448" s="67" t="n">
        <f aca="false">H449</f>
        <v>346.7</v>
      </c>
      <c r="I448" s="67" t="n">
        <f aca="false">I449</f>
        <v>171.4</v>
      </c>
      <c r="J448" s="133"/>
      <c r="K448" s="133"/>
    </row>
    <row r="449" customFormat="false" ht="25.5" hidden="false" customHeight="false" outlineLevel="0" collapsed="false">
      <c r="B449" s="55" t="s">
        <v>148</v>
      </c>
      <c r="C449" s="152" t="s">
        <v>388</v>
      </c>
      <c r="D449" s="39" t="s">
        <v>143</v>
      </c>
      <c r="E449" s="39" t="s">
        <v>80</v>
      </c>
      <c r="F449" s="59" t="s">
        <v>163</v>
      </c>
      <c r="G449" s="39" t="s">
        <v>149</v>
      </c>
      <c r="H449" s="67" t="n">
        <f aca="false">H450</f>
        <v>346.7</v>
      </c>
      <c r="I449" s="67" t="n">
        <f aca="false">I450</f>
        <v>171.4</v>
      </c>
      <c r="J449" s="133"/>
      <c r="K449" s="133"/>
    </row>
    <row r="450" customFormat="false" ht="20.25" hidden="false" customHeight="true" outlineLevel="0" collapsed="false">
      <c r="B450" s="55" t="s">
        <v>150</v>
      </c>
      <c r="C450" s="152" t="s">
        <v>388</v>
      </c>
      <c r="D450" s="39" t="s">
        <v>143</v>
      </c>
      <c r="E450" s="39" t="s">
        <v>80</v>
      </c>
      <c r="F450" s="59" t="s">
        <v>163</v>
      </c>
      <c r="G450" s="39" t="s">
        <v>151</v>
      </c>
      <c r="H450" s="67" t="n">
        <v>346.7</v>
      </c>
      <c r="I450" s="67" t="n">
        <v>171.4</v>
      </c>
      <c r="J450" s="133"/>
      <c r="K450" s="133"/>
    </row>
    <row r="451" customFormat="false" ht="24.75" hidden="false" customHeight="true" outlineLevel="0" collapsed="false">
      <c r="B451" s="163" t="s">
        <v>200</v>
      </c>
      <c r="C451" s="154" t="s">
        <v>388</v>
      </c>
      <c r="D451" s="61" t="s">
        <v>143</v>
      </c>
      <c r="E451" s="61" t="s">
        <v>85</v>
      </c>
      <c r="F451" s="49"/>
      <c r="G451" s="31"/>
      <c r="H451" s="64" t="n">
        <f aca="false">H452+H459+H470+H482+H467+H456+H479</f>
        <v>31917.9</v>
      </c>
      <c r="I451" s="64" t="n">
        <f aca="false">I452+I459+I470+I482+I467+I456+I479</f>
        <v>16433.1</v>
      </c>
      <c r="J451" s="133"/>
      <c r="K451" s="133"/>
    </row>
    <row r="452" customFormat="false" ht="20.25" hidden="false" customHeight="true" outlineLevel="0" collapsed="false">
      <c r="B452" s="29" t="s">
        <v>14</v>
      </c>
      <c r="C452" s="152" t="s">
        <v>388</v>
      </c>
      <c r="D452" s="39" t="s">
        <v>143</v>
      </c>
      <c r="E452" s="39" t="s">
        <v>85</v>
      </c>
      <c r="F452" s="40" t="s">
        <v>26</v>
      </c>
      <c r="G452" s="80"/>
      <c r="H452" s="67" t="n">
        <f aca="false">SUM(H453)</f>
        <v>3395.8</v>
      </c>
      <c r="I452" s="67" t="n">
        <f aca="false">SUM(I453)</f>
        <v>1517.5</v>
      </c>
      <c r="J452" s="133"/>
      <c r="K452" s="133"/>
    </row>
    <row r="453" customFormat="false" ht="23.25" hidden="false" customHeight="true" outlineLevel="0" collapsed="false">
      <c r="B453" s="43" t="s">
        <v>21</v>
      </c>
      <c r="C453" s="152" t="s">
        <v>388</v>
      </c>
      <c r="D453" s="39" t="s">
        <v>143</v>
      </c>
      <c r="E453" s="39" t="s">
        <v>85</v>
      </c>
      <c r="F453" s="40" t="s">
        <v>27</v>
      </c>
      <c r="G453" s="80"/>
      <c r="H453" s="27" t="n">
        <f aca="false">H454</f>
        <v>3395.8</v>
      </c>
      <c r="I453" s="27" t="n">
        <f aca="false">I454</f>
        <v>1517.5</v>
      </c>
      <c r="J453" s="133"/>
      <c r="K453" s="133"/>
    </row>
    <row r="454" customFormat="false" ht="51.75" hidden="false" customHeight="true" outlineLevel="0" collapsed="false">
      <c r="B454" s="29" t="s">
        <v>17</v>
      </c>
      <c r="C454" s="152" t="s">
        <v>388</v>
      </c>
      <c r="D454" s="39" t="s">
        <v>143</v>
      </c>
      <c r="E454" s="39" t="s">
        <v>85</v>
      </c>
      <c r="F454" s="40" t="s">
        <v>27</v>
      </c>
      <c r="G454" s="39" t="s">
        <v>18</v>
      </c>
      <c r="H454" s="67" t="n">
        <f aca="false">H455</f>
        <v>3395.8</v>
      </c>
      <c r="I454" s="67" t="n">
        <f aca="false">I455</f>
        <v>1517.5</v>
      </c>
      <c r="J454" s="133"/>
      <c r="K454" s="133"/>
    </row>
    <row r="455" customFormat="false" ht="25.5" hidden="false" customHeight="false" outlineLevel="0" collapsed="false">
      <c r="B455" s="29" t="s">
        <v>19</v>
      </c>
      <c r="C455" s="152" t="s">
        <v>388</v>
      </c>
      <c r="D455" s="39" t="s">
        <v>143</v>
      </c>
      <c r="E455" s="39" t="s">
        <v>85</v>
      </c>
      <c r="F455" s="40" t="s">
        <v>27</v>
      </c>
      <c r="G455" s="39" t="s">
        <v>20</v>
      </c>
      <c r="H455" s="67" t="n">
        <v>3395.8</v>
      </c>
      <c r="I455" s="67" t="n">
        <v>1517.5</v>
      </c>
      <c r="J455" s="133"/>
      <c r="K455" s="133"/>
    </row>
    <row r="456" customFormat="false" ht="12.75" hidden="false" customHeight="false" outlineLevel="0" collapsed="false">
      <c r="B456" s="29" t="s">
        <v>21</v>
      </c>
      <c r="C456" s="152" t="s">
        <v>388</v>
      </c>
      <c r="D456" s="30" t="s">
        <v>143</v>
      </c>
      <c r="E456" s="31" t="s">
        <v>85</v>
      </c>
      <c r="F456" s="35" t="s">
        <v>28</v>
      </c>
      <c r="G456" s="30"/>
      <c r="H456" s="36" t="n">
        <f aca="false">H457</f>
        <v>83.4</v>
      </c>
      <c r="I456" s="36" t="n">
        <f aca="false">I457</f>
        <v>83.4</v>
      </c>
      <c r="J456" s="133"/>
      <c r="K456" s="133"/>
    </row>
    <row r="457" customFormat="false" ht="12.75" hidden="false" customHeight="false" outlineLevel="0" collapsed="false">
      <c r="B457" s="29" t="s">
        <v>23</v>
      </c>
      <c r="C457" s="152" t="s">
        <v>388</v>
      </c>
      <c r="D457" s="30" t="s">
        <v>143</v>
      </c>
      <c r="E457" s="31" t="s">
        <v>85</v>
      </c>
      <c r="F457" s="35" t="s">
        <v>28</v>
      </c>
      <c r="G457" s="30" t="s">
        <v>18</v>
      </c>
      <c r="H457" s="36" t="n">
        <f aca="false">H458</f>
        <v>83.4</v>
      </c>
      <c r="I457" s="36" t="n">
        <f aca="false">I458</f>
        <v>83.4</v>
      </c>
      <c r="J457" s="133"/>
      <c r="K457" s="133"/>
    </row>
    <row r="458" customFormat="false" ht="25.5" hidden="false" customHeight="false" outlineLevel="0" collapsed="false">
      <c r="B458" s="29" t="s">
        <v>19</v>
      </c>
      <c r="C458" s="152" t="s">
        <v>388</v>
      </c>
      <c r="D458" s="30" t="s">
        <v>143</v>
      </c>
      <c r="E458" s="31" t="s">
        <v>85</v>
      </c>
      <c r="F458" s="35" t="s">
        <v>28</v>
      </c>
      <c r="G458" s="30" t="s">
        <v>20</v>
      </c>
      <c r="H458" s="36" t="n">
        <v>83.4</v>
      </c>
      <c r="I458" s="36" t="n">
        <v>83.4</v>
      </c>
      <c r="J458" s="133"/>
      <c r="K458" s="133"/>
    </row>
    <row r="459" customFormat="false" ht="51" hidden="false" customHeight="false" outlineLevel="0" collapsed="false">
      <c r="B459" s="55" t="s">
        <v>201</v>
      </c>
      <c r="C459" s="152" t="s">
        <v>388</v>
      </c>
      <c r="D459" s="39" t="s">
        <v>143</v>
      </c>
      <c r="E459" s="39" t="s">
        <v>85</v>
      </c>
      <c r="F459" s="49" t="s">
        <v>202</v>
      </c>
      <c r="G459" s="80"/>
      <c r="H459" s="27" t="n">
        <f aca="false">H460</f>
        <v>23266.7</v>
      </c>
      <c r="I459" s="27" t="n">
        <f aca="false">I460</f>
        <v>11607.2</v>
      </c>
      <c r="J459" s="133"/>
      <c r="K459" s="133"/>
    </row>
    <row r="460" customFormat="false" ht="14.25" hidden="false" customHeight="true" outlineLevel="0" collapsed="false">
      <c r="B460" s="43" t="s">
        <v>23</v>
      </c>
      <c r="C460" s="152" t="s">
        <v>388</v>
      </c>
      <c r="D460" s="39" t="s">
        <v>143</v>
      </c>
      <c r="E460" s="39" t="s">
        <v>85</v>
      </c>
      <c r="F460" s="39" t="s">
        <v>203</v>
      </c>
      <c r="G460" s="80"/>
      <c r="H460" s="27" t="n">
        <f aca="false">H461+H463+H465</f>
        <v>23266.7</v>
      </c>
      <c r="I460" s="27" t="n">
        <f aca="false">I461+I463+I465</f>
        <v>11607.2</v>
      </c>
      <c r="J460" s="133"/>
      <c r="K460" s="133"/>
    </row>
    <row r="461" customFormat="false" ht="54.75" hidden="false" customHeight="true" outlineLevel="0" collapsed="false">
      <c r="B461" s="29" t="s">
        <v>17</v>
      </c>
      <c r="C461" s="152" t="s">
        <v>388</v>
      </c>
      <c r="D461" s="39" t="s">
        <v>143</v>
      </c>
      <c r="E461" s="39" t="s">
        <v>85</v>
      </c>
      <c r="F461" s="39" t="s">
        <v>203</v>
      </c>
      <c r="G461" s="39" t="s">
        <v>18</v>
      </c>
      <c r="H461" s="67" t="n">
        <f aca="false">H462</f>
        <v>22132.9</v>
      </c>
      <c r="I461" s="67" t="n">
        <f aca="false">I462</f>
        <v>10885.5</v>
      </c>
      <c r="J461" s="133"/>
      <c r="K461" s="133"/>
    </row>
    <row r="462" customFormat="false" ht="15.75" hidden="false" customHeight="true" outlineLevel="0" collapsed="false">
      <c r="B462" s="54" t="s">
        <v>64</v>
      </c>
      <c r="C462" s="152" t="s">
        <v>388</v>
      </c>
      <c r="D462" s="39" t="s">
        <v>143</v>
      </c>
      <c r="E462" s="39" t="s">
        <v>85</v>
      </c>
      <c r="F462" s="39" t="s">
        <v>203</v>
      </c>
      <c r="G462" s="39" t="s">
        <v>65</v>
      </c>
      <c r="H462" s="67" t="n">
        <v>22132.9</v>
      </c>
      <c r="I462" s="67" t="n">
        <v>10885.5</v>
      </c>
      <c r="J462" s="133"/>
      <c r="K462" s="133"/>
    </row>
    <row r="463" customFormat="false" ht="16.5" hidden="false" customHeight="true" outlineLevel="0" collapsed="false">
      <c r="B463" s="29" t="s">
        <v>204</v>
      </c>
      <c r="C463" s="152" t="s">
        <v>388</v>
      </c>
      <c r="D463" s="39" t="s">
        <v>143</v>
      </c>
      <c r="E463" s="39" t="s">
        <v>85</v>
      </c>
      <c r="F463" s="39" t="s">
        <v>203</v>
      </c>
      <c r="G463" s="39" t="s">
        <v>33</v>
      </c>
      <c r="H463" s="67" t="n">
        <f aca="false">H464</f>
        <v>957.5</v>
      </c>
      <c r="I463" s="67" t="n">
        <f aca="false">I464</f>
        <v>553.7</v>
      </c>
      <c r="J463" s="133"/>
      <c r="K463" s="133"/>
    </row>
    <row r="464" customFormat="false" ht="15.75" hidden="false" customHeight="true" outlineLevel="0" collapsed="false">
      <c r="B464" s="29" t="s">
        <v>205</v>
      </c>
      <c r="C464" s="152" t="s">
        <v>388</v>
      </c>
      <c r="D464" s="39" t="s">
        <v>143</v>
      </c>
      <c r="E464" s="39" t="s">
        <v>85</v>
      </c>
      <c r="F464" s="39" t="s">
        <v>203</v>
      </c>
      <c r="G464" s="39" t="s">
        <v>35</v>
      </c>
      <c r="H464" s="67" t="n">
        <v>957.5</v>
      </c>
      <c r="I464" s="67" t="n">
        <v>553.7</v>
      </c>
      <c r="J464" s="133"/>
      <c r="K464" s="133"/>
    </row>
    <row r="465" customFormat="false" ht="12.75" hidden="false" customHeight="false" outlineLevel="0" collapsed="false">
      <c r="B465" s="29" t="s">
        <v>66</v>
      </c>
      <c r="C465" s="152" t="s">
        <v>388</v>
      </c>
      <c r="D465" s="39" t="s">
        <v>143</v>
      </c>
      <c r="E465" s="39" t="s">
        <v>85</v>
      </c>
      <c r="F465" s="39" t="s">
        <v>203</v>
      </c>
      <c r="G465" s="39" t="s">
        <v>67</v>
      </c>
      <c r="H465" s="67" t="n">
        <f aca="false">H466</f>
        <v>176.3</v>
      </c>
      <c r="I465" s="67" t="n">
        <f aca="false">I466</f>
        <v>168</v>
      </c>
      <c r="J465" s="133"/>
      <c r="K465" s="133"/>
    </row>
    <row r="466" customFormat="false" ht="12.75" hidden="false" customHeight="false" outlineLevel="0" collapsed="false">
      <c r="B466" s="29" t="s">
        <v>70</v>
      </c>
      <c r="C466" s="152" t="s">
        <v>388</v>
      </c>
      <c r="D466" s="39" t="s">
        <v>143</v>
      </c>
      <c r="E466" s="39" t="s">
        <v>85</v>
      </c>
      <c r="F466" s="39" t="s">
        <v>203</v>
      </c>
      <c r="G466" s="39" t="s">
        <v>71</v>
      </c>
      <c r="H466" s="67" t="n">
        <v>176.3</v>
      </c>
      <c r="I466" s="67" t="n">
        <v>168</v>
      </c>
      <c r="J466" s="133"/>
      <c r="K466" s="133"/>
    </row>
    <row r="467" customFormat="false" ht="38.25" hidden="false" customHeight="false" outlineLevel="0" collapsed="false">
      <c r="B467" s="156" t="s">
        <v>206</v>
      </c>
      <c r="C467" s="152" t="s">
        <v>388</v>
      </c>
      <c r="D467" s="31" t="s">
        <v>143</v>
      </c>
      <c r="E467" s="31" t="s">
        <v>85</v>
      </c>
      <c r="F467" s="49" t="s">
        <v>207</v>
      </c>
      <c r="G467" s="39"/>
      <c r="H467" s="70" t="n">
        <f aca="false">H468</f>
        <v>1807.1</v>
      </c>
      <c r="I467" s="70" t="n">
        <f aca="false">I468</f>
        <v>1654.2</v>
      </c>
      <c r="J467" s="133"/>
      <c r="K467" s="133"/>
    </row>
    <row r="468" customFormat="false" ht="25.5" hidden="false" customHeight="false" outlineLevel="0" collapsed="false">
      <c r="B468" s="55" t="s">
        <v>148</v>
      </c>
      <c r="C468" s="152" t="s">
        <v>388</v>
      </c>
      <c r="D468" s="31" t="s">
        <v>143</v>
      </c>
      <c r="E468" s="31" t="s">
        <v>85</v>
      </c>
      <c r="F468" s="49" t="s">
        <v>207</v>
      </c>
      <c r="G468" s="31" t="s">
        <v>149</v>
      </c>
      <c r="H468" s="70" t="n">
        <f aca="false">H469</f>
        <v>1807.1</v>
      </c>
      <c r="I468" s="70" t="n">
        <f aca="false">I469</f>
        <v>1654.2</v>
      </c>
      <c r="J468" s="133"/>
      <c r="K468" s="133"/>
    </row>
    <row r="469" customFormat="false" ht="18.75" hidden="false" customHeight="true" outlineLevel="0" collapsed="false">
      <c r="B469" s="55" t="s">
        <v>208</v>
      </c>
      <c r="C469" s="152" t="s">
        <v>388</v>
      </c>
      <c r="D469" s="31" t="s">
        <v>143</v>
      </c>
      <c r="E469" s="31" t="s">
        <v>85</v>
      </c>
      <c r="F469" s="49" t="s">
        <v>207</v>
      </c>
      <c r="G469" s="31" t="s">
        <v>151</v>
      </c>
      <c r="H469" s="70" t="n">
        <v>1807.1</v>
      </c>
      <c r="I469" s="70" t="n">
        <v>1654.2</v>
      </c>
      <c r="J469" s="133"/>
      <c r="K469" s="133"/>
    </row>
    <row r="470" customFormat="false" ht="21.75" hidden="false" customHeight="true" outlineLevel="0" collapsed="false">
      <c r="B470" s="43" t="s">
        <v>29</v>
      </c>
      <c r="C470" s="152" t="s">
        <v>388</v>
      </c>
      <c r="D470" s="39" t="s">
        <v>143</v>
      </c>
      <c r="E470" s="39" t="s">
        <v>85</v>
      </c>
      <c r="F470" s="39"/>
      <c r="G470" s="39"/>
      <c r="H470" s="67" t="n">
        <f aca="false">H474+H471</f>
        <v>1814</v>
      </c>
      <c r="I470" s="67" t="n">
        <f aca="false">I474+I471</f>
        <v>667.6</v>
      </c>
      <c r="J470" s="133"/>
      <c r="K470" s="133"/>
    </row>
    <row r="471" customFormat="false" ht="47.25" hidden="false" customHeight="true" outlineLevel="0" collapsed="false">
      <c r="B471" s="45" t="s">
        <v>209</v>
      </c>
      <c r="C471" s="152" t="s">
        <v>388</v>
      </c>
      <c r="D471" s="39" t="s">
        <v>143</v>
      </c>
      <c r="E471" s="39" t="s">
        <v>85</v>
      </c>
      <c r="F471" s="39" t="s">
        <v>31</v>
      </c>
      <c r="G471" s="39"/>
      <c r="H471" s="67" t="n">
        <f aca="false">H472</f>
        <v>41</v>
      </c>
      <c r="I471" s="67" t="n">
        <f aca="false">I472</f>
        <v>18.6</v>
      </c>
      <c r="J471" s="133"/>
      <c r="K471" s="133"/>
    </row>
    <row r="472" customFormat="false" ht="55.5" hidden="false" customHeight="true" outlineLevel="0" collapsed="false">
      <c r="B472" s="29" t="s">
        <v>17</v>
      </c>
      <c r="C472" s="152" t="s">
        <v>388</v>
      </c>
      <c r="D472" s="39" t="s">
        <v>143</v>
      </c>
      <c r="E472" s="39" t="s">
        <v>85</v>
      </c>
      <c r="F472" s="39" t="s">
        <v>31</v>
      </c>
      <c r="G472" s="39" t="s">
        <v>18</v>
      </c>
      <c r="H472" s="67" t="n">
        <f aca="false">H473</f>
        <v>41</v>
      </c>
      <c r="I472" s="67" t="n">
        <f aca="false">I473</f>
        <v>18.6</v>
      </c>
      <c r="J472" s="133"/>
      <c r="K472" s="133"/>
    </row>
    <row r="473" customFormat="false" ht="38.25" hidden="false" customHeight="true" outlineLevel="0" collapsed="false">
      <c r="B473" s="29" t="s">
        <v>19</v>
      </c>
      <c r="C473" s="152" t="s">
        <v>388</v>
      </c>
      <c r="D473" s="39" t="s">
        <v>143</v>
      </c>
      <c r="E473" s="39" t="s">
        <v>85</v>
      </c>
      <c r="F473" s="39" t="s">
        <v>31</v>
      </c>
      <c r="G473" s="39" t="s">
        <v>20</v>
      </c>
      <c r="H473" s="67" t="n">
        <v>41</v>
      </c>
      <c r="I473" s="67" t="n">
        <v>18.6</v>
      </c>
      <c r="J473" s="133"/>
      <c r="K473" s="133"/>
    </row>
    <row r="474" customFormat="false" ht="38.25" hidden="false" customHeight="false" outlineLevel="0" collapsed="false">
      <c r="B474" s="43" t="s">
        <v>210</v>
      </c>
      <c r="C474" s="152" t="s">
        <v>388</v>
      </c>
      <c r="D474" s="39" t="s">
        <v>143</v>
      </c>
      <c r="E474" s="39" t="s">
        <v>85</v>
      </c>
      <c r="F474" s="49" t="s">
        <v>392</v>
      </c>
      <c r="G474" s="39"/>
      <c r="H474" s="67" t="n">
        <f aca="false">H475+H477</f>
        <v>1773</v>
      </c>
      <c r="I474" s="67" t="n">
        <f aca="false">I475+I477</f>
        <v>649</v>
      </c>
      <c r="J474" s="133"/>
      <c r="K474" s="133"/>
    </row>
    <row r="475" customFormat="false" ht="55.5" hidden="false" customHeight="true" outlineLevel="0" collapsed="false">
      <c r="B475" s="29" t="s">
        <v>17</v>
      </c>
      <c r="C475" s="152" t="s">
        <v>388</v>
      </c>
      <c r="D475" s="39" t="s">
        <v>143</v>
      </c>
      <c r="E475" s="39" t="s">
        <v>85</v>
      </c>
      <c r="F475" s="49" t="s">
        <v>392</v>
      </c>
      <c r="G475" s="39" t="s">
        <v>18</v>
      </c>
      <c r="H475" s="67" t="n">
        <f aca="false">H476</f>
        <v>1280</v>
      </c>
      <c r="I475" s="67" t="n">
        <f aca="false">I476</f>
        <v>444</v>
      </c>
      <c r="J475" s="133"/>
      <c r="K475" s="133"/>
    </row>
    <row r="476" customFormat="false" ht="25.5" hidden="false" customHeight="false" outlineLevel="0" collapsed="false">
      <c r="B476" s="29" t="s">
        <v>19</v>
      </c>
      <c r="C476" s="152" t="s">
        <v>388</v>
      </c>
      <c r="D476" s="39" t="s">
        <v>143</v>
      </c>
      <c r="E476" s="39" t="s">
        <v>85</v>
      </c>
      <c r="F476" s="49" t="s">
        <v>392</v>
      </c>
      <c r="G476" s="39" t="s">
        <v>20</v>
      </c>
      <c r="H476" s="67" t="n">
        <v>1280</v>
      </c>
      <c r="I476" s="67" t="n">
        <v>444</v>
      </c>
      <c r="J476" s="133"/>
      <c r="K476" s="133"/>
    </row>
    <row r="477" customFormat="false" ht="15.75" hidden="false" customHeight="true" outlineLevel="0" collapsed="false">
      <c r="B477" s="29" t="s">
        <v>204</v>
      </c>
      <c r="C477" s="152" t="s">
        <v>388</v>
      </c>
      <c r="D477" s="39" t="s">
        <v>143</v>
      </c>
      <c r="E477" s="39" t="s">
        <v>85</v>
      </c>
      <c r="F477" s="49" t="s">
        <v>392</v>
      </c>
      <c r="G477" s="39" t="s">
        <v>33</v>
      </c>
      <c r="H477" s="67" t="n">
        <f aca="false">H478</f>
        <v>493</v>
      </c>
      <c r="I477" s="67" t="n">
        <f aca="false">I478</f>
        <v>205</v>
      </c>
      <c r="J477" s="133"/>
      <c r="K477" s="133"/>
    </row>
    <row r="478" customFormat="false" ht="17.25" hidden="false" customHeight="true" outlineLevel="0" collapsed="false">
      <c r="B478" s="29" t="s">
        <v>205</v>
      </c>
      <c r="C478" s="152" t="s">
        <v>388</v>
      </c>
      <c r="D478" s="39" t="s">
        <v>143</v>
      </c>
      <c r="E478" s="39" t="s">
        <v>85</v>
      </c>
      <c r="F478" s="49" t="s">
        <v>392</v>
      </c>
      <c r="G478" s="39" t="s">
        <v>35</v>
      </c>
      <c r="H478" s="67" t="n">
        <v>493</v>
      </c>
      <c r="I478" s="67" t="n">
        <v>205</v>
      </c>
      <c r="J478" s="133"/>
      <c r="K478" s="133"/>
    </row>
    <row r="479" customFormat="false" ht="62.25" hidden="false" customHeight="true" outlineLevel="0" collapsed="false">
      <c r="B479" s="29" t="s">
        <v>212</v>
      </c>
      <c r="C479" s="152" t="s">
        <v>388</v>
      </c>
      <c r="D479" s="39" t="s">
        <v>143</v>
      </c>
      <c r="E479" s="39" t="s">
        <v>85</v>
      </c>
      <c r="F479" s="39" t="s">
        <v>213</v>
      </c>
      <c r="G479" s="39"/>
      <c r="H479" s="67" t="n">
        <f aca="false">H480</f>
        <v>1050.9</v>
      </c>
      <c r="I479" s="67" t="n">
        <f aca="false">I480</f>
        <v>584.3</v>
      </c>
      <c r="J479" s="133"/>
      <c r="K479" s="133"/>
    </row>
    <row r="480" customFormat="false" ht="32.25" hidden="false" customHeight="true" outlineLevel="0" collapsed="false">
      <c r="B480" s="55" t="s">
        <v>148</v>
      </c>
      <c r="C480" s="152" t="s">
        <v>388</v>
      </c>
      <c r="D480" s="39" t="s">
        <v>143</v>
      </c>
      <c r="E480" s="39" t="s">
        <v>85</v>
      </c>
      <c r="F480" s="39" t="s">
        <v>213</v>
      </c>
      <c r="G480" s="39" t="s">
        <v>149</v>
      </c>
      <c r="H480" s="67" t="n">
        <f aca="false">H481</f>
        <v>1050.9</v>
      </c>
      <c r="I480" s="67" t="n">
        <f aca="false">I481</f>
        <v>584.3</v>
      </c>
      <c r="J480" s="133"/>
      <c r="K480" s="133"/>
    </row>
    <row r="481" customFormat="false" ht="25.5" hidden="false" customHeight="true" outlineLevel="0" collapsed="false">
      <c r="B481" s="55" t="s">
        <v>150</v>
      </c>
      <c r="C481" s="152" t="s">
        <v>388</v>
      </c>
      <c r="D481" s="39" t="s">
        <v>143</v>
      </c>
      <c r="E481" s="39" t="s">
        <v>85</v>
      </c>
      <c r="F481" s="39" t="s">
        <v>213</v>
      </c>
      <c r="G481" s="39" t="s">
        <v>151</v>
      </c>
      <c r="H481" s="67" t="n">
        <v>1050.9</v>
      </c>
      <c r="I481" s="67" t="n">
        <v>584.3</v>
      </c>
      <c r="J481" s="133"/>
      <c r="K481" s="133"/>
    </row>
    <row r="482" customFormat="false" ht="26.25" hidden="false" customHeight="true" outlineLevel="0" collapsed="false">
      <c r="B482" s="29" t="s">
        <v>156</v>
      </c>
      <c r="C482" s="152" t="s">
        <v>388</v>
      </c>
      <c r="D482" s="39" t="s">
        <v>143</v>
      </c>
      <c r="E482" s="39" t="s">
        <v>85</v>
      </c>
      <c r="F482" s="59" t="s">
        <v>157</v>
      </c>
      <c r="G482" s="39"/>
      <c r="H482" s="67" t="n">
        <f aca="false">H483</f>
        <v>500</v>
      </c>
      <c r="I482" s="67" t="n">
        <f aca="false">I483</f>
        <v>318.9</v>
      </c>
      <c r="J482" s="133"/>
      <c r="K482" s="133"/>
    </row>
    <row r="483" customFormat="false" ht="32.25" hidden="false" customHeight="true" outlineLevel="0" collapsed="false">
      <c r="B483" s="29" t="s">
        <v>214</v>
      </c>
      <c r="C483" s="152" t="s">
        <v>388</v>
      </c>
      <c r="D483" s="39" t="s">
        <v>143</v>
      </c>
      <c r="E483" s="39" t="s">
        <v>85</v>
      </c>
      <c r="F483" s="59" t="s">
        <v>215</v>
      </c>
      <c r="G483" s="39"/>
      <c r="H483" s="67" t="n">
        <f aca="false">H485</f>
        <v>500</v>
      </c>
      <c r="I483" s="67" t="n">
        <f aca="false">I485</f>
        <v>318.9</v>
      </c>
      <c r="J483" s="133"/>
      <c r="K483" s="133"/>
    </row>
    <row r="484" customFormat="false" ht="13.5" hidden="true" customHeight="true" outlineLevel="0" collapsed="false">
      <c r="B484" s="29" t="s">
        <v>64</v>
      </c>
      <c r="C484" s="152" t="s">
        <v>388</v>
      </c>
      <c r="D484" s="39" t="s">
        <v>143</v>
      </c>
      <c r="E484" s="39" t="s">
        <v>85</v>
      </c>
      <c r="F484" s="39" t="s">
        <v>393</v>
      </c>
      <c r="G484" s="39" t="s">
        <v>65</v>
      </c>
      <c r="H484" s="67"/>
      <c r="I484" s="67"/>
      <c r="J484" s="133"/>
      <c r="K484" s="133"/>
    </row>
    <row r="485" customFormat="false" ht="28.5" hidden="false" customHeight="true" outlineLevel="0" collapsed="false">
      <c r="B485" s="29" t="s">
        <v>214</v>
      </c>
      <c r="C485" s="152" t="s">
        <v>388</v>
      </c>
      <c r="D485" s="39" t="s">
        <v>143</v>
      </c>
      <c r="E485" s="39" t="s">
        <v>85</v>
      </c>
      <c r="F485" s="59" t="s">
        <v>215</v>
      </c>
      <c r="G485" s="39"/>
      <c r="H485" s="67" t="n">
        <f aca="false">H488+H486</f>
        <v>500</v>
      </c>
      <c r="I485" s="67" t="n">
        <f aca="false">I488+I486</f>
        <v>318.9</v>
      </c>
      <c r="J485" s="133"/>
      <c r="K485" s="133"/>
    </row>
    <row r="486" customFormat="false" ht="54.75" hidden="false" customHeight="true" outlineLevel="0" collapsed="false">
      <c r="B486" s="29" t="s">
        <v>17</v>
      </c>
      <c r="C486" s="152" t="s">
        <v>388</v>
      </c>
      <c r="D486" s="39" t="s">
        <v>143</v>
      </c>
      <c r="E486" s="39" t="s">
        <v>85</v>
      </c>
      <c r="F486" s="59" t="s">
        <v>216</v>
      </c>
      <c r="G486" s="39" t="s">
        <v>18</v>
      </c>
      <c r="H486" s="67" t="n">
        <f aca="false">H487</f>
        <v>50</v>
      </c>
      <c r="I486" s="67" t="n">
        <f aca="false">I487</f>
        <v>2.4</v>
      </c>
      <c r="J486" s="133"/>
      <c r="K486" s="133"/>
    </row>
    <row r="487" customFormat="false" ht="36.75" hidden="false" customHeight="true" outlineLevel="0" collapsed="false">
      <c r="B487" s="29" t="s">
        <v>19</v>
      </c>
      <c r="C487" s="152" t="s">
        <v>388</v>
      </c>
      <c r="D487" s="39" t="s">
        <v>143</v>
      </c>
      <c r="E487" s="39" t="s">
        <v>85</v>
      </c>
      <c r="F487" s="59" t="s">
        <v>216</v>
      </c>
      <c r="G487" s="39" t="s">
        <v>65</v>
      </c>
      <c r="H487" s="67" t="n">
        <v>50</v>
      </c>
      <c r="I487" s="67" t="n">
        <v>2.4</v>
      </c>
      <c r="J487" s="133"/>
      <c r="K487" s="133"/>
    </row>
    <row r="488" customFormat="false" ht="24.75" hidden="false" customHeight="true" outlineLevel="0" collapsed="false">
      <c r="B488" s="29" t="s">
        <v>204</v>
      </c>
      <c r="C488" s="152" t="s">
        <v>388</v>
      </c>
      <c r="D488" s="39" t="s">
        <v>143</v>
      </c>
      <c r="E488" s="39" t="s">
        <v>85</v>
      </c>
      <c r="F488" s="59" t="s">
        <v>216</v>
      </c>
      <c r="G488" s="39" t="s">
        <v>33</v>
      </c>
      <c r="H488" s="67" t="n">
        <f aca="false">H489</f>
        <v>450</v>
      </c>
      <c r="I488" s="67" t="n">
        <f aca="false">I489</f>
        <v>316.5</v>
      </c>
      <c r="J488" s="133"/>
      <c r="K488" s="133"/>
    </row>
    <row r="489" customFormat="false" ht="28.5" hidden="false" customHeight="true" outlineLevel="0" collapsed="false">
      <c r="B489" s="29" t="s">
        <v>205</v>
      </c>
      <c r="C489" s="152" t="s">
        <v>388</v>
      </c>
      <c r="D489" s="39" t="s">
        <v>143</v>
      </c>
      <c r="E489" s="39" t="s">
        <v>85</v>
      </c>
      <c r="F489" s="59" t="s">
        <v>216</v>
      </c>
      <c r="G489" s="39" t="s">
        <v>35</v>
      </c>
      <c r="H489" s="67" t="n">
        <v>450</v>
      </c>
      <c r="I489" s="67" t="n">
        <v>316.5</v>
      </c>
      <c r="J489" s="133"/>
      <c r="K489" s="133"/>
    </row>
    <row r="490" customFormat="false" ht="12" hidden="true" customHeight="true" outlineLevel="0" collapsed="false">
      <c r="B490" s="55" t="s">
        <v>148</v>
      </c>
      <c r="C490" s="152" t="s">
        <v>388</v>
      </c>
      <c r="D490" s="39" t="s">
        <v>143</v>
      </c>
      <c r="E490" s="39" t="s">
        <v>85</v>
      </c>
      <c r="F490" s="49" t="s">
        <v>393</v>
      </c>
      <c r="G490" s="39" t="s">
        <v>149</v>
      </c>
      <c r="H490" s="67" t="n">
        <f aca="false">H491+H492</f>
        <v>0</v>
      </c>
      <c r="I490" s="67" t="n">
        <f aca="false">I491+I492</f>
        <v>0</v>
      </c>
      <c r="J490" s="133"/>
      <c r="K490" s="133"/>
    </row>
    <row r="491" customFormat="false" ht="11.25" hidden="true" customHeight="true" outlineLevel="0" collapsed="false">
      <c r="B491" s="55" t="s">
        <v>150</v>
      </c>
      <c r="C491" s="152" t="s">
        <v>388</v>
      </c>
      <c r="D491" s="39" t="s">
        <v>143</v>
      </c>
      <c r="E491" s="39" t="s">
        <v>85</v>
      </c>
      <c r="F491" s="49" t="s">
        <v>393</v>
      </c>
      <c r="G491" s="39" t="s">
        <v>151</v>
      </c>
      <c r="H491" s="39" t="s">
        <v>394</v>
      </c>
      <c r="I491" s="39" t="s">
        <v>394</v>
      </c>
      <c r="J491" s="133"/>
      <c r="K491" s="133"/>
    </row>
    <row r="492" customFormat="false" ht="12" hidden="true" customHeight="true" outlineLevel="0" collapsed="false">
      <c r="B492" s="43" t="s">
        <v>176</v>
      </c>
      <c r="C492" s="152" t="s">
        <v>388</v>
      </c>
      <c r="D492" s="39" t="s">
        <v>143</v>
      </c>
      <c r="E492" s="39" t="s">
        <v>85</v>
      </c>
      <c r="F492" s="49" t="s">
        <v>393</v>
      </c>
      <c r="G492" s="39" t="s">
        <v>306</v>
      </c>
      <c r="H492" s="39"/>
      <c r="I492" s="39"/>
      <c r="J492" s="133"/>
      <c r="K492" s="133"/>
    </row>
    <row r="493" customFormat="false" ht="25.5" hidden="true" customHeight="false" outlineLevel="0" collapsed="false">
      <c r="B493" s="55" t="s">
        <v>148</v>
      </c>
      <c r="C493" s="152" t="s">
        <v>388</v>
      </c>
      <c r="D493" s="39" t="s">
        <v>143</v>
      </c>
      <c r="E493" s="39" t="s">
        <v>85</v>
      </c>
      <c r="F493" s="49" t="s">
        <v>393</v>
      </c>
      <c r="G493" s="39" t="s">
        <v>149</v>
      </c>
      <c r="H493" s="88" t="n">
        <f aca="false">H494</f>
        <v>0</v>
      </c>
      <c r="I493" s="88" t="n">
        <f aca="false">I494</f>
        <v>0</v>
      </c>
      <c r="J493" s="133"/>
      <c r="K493" s="133"/>
    </row>
    <row r="494" customFormat="false" ht="12" hidden="true" customHeight="true" outlineLevel="0" collapsed="false">
      <c r="B494" s="55" t="s">
        <v>150</v>
      </c>
      <c r="C494" s="152" t="s">
        <v>388</v>
      </c>
      <c r="D494" s="39" t="s">
        <v>143</v>
      </c>
      <c r="E494" s="39" t="s">
        <v>85</v>
      </c>
      <c r="F494" s="49" t="s">
        <v>393</v>
      </c>
      <c r="G494" s="39" t="s">
        <v>151</v>
      </c>
      <c r="H494" s="39"/>
      <c r="I494" s="39"/>
      <c r="J494" s="133"/>
      <c r="K494" s="133"/>
    </row>
    <row r="495" customFormat="false" ht="14.25" hidden="true" customHeight="true" outlineLevel="0" collapsed="false">
      <c r="B495" s="55" t="s">
        <v>148</v>
      </c>
      <c r="C495" s="152" t="s">
        <v>388</v>
      </c>
      <c r="D495" s="39" t="s">
        <v>143</v>
      </c>
      <c r="E495" s="39" t="s">
        <v>85</v>
      </c>
      <c r="F495" s="59" t="s">
        <v>187</v>
      </c>
      <c r="G495" s="39" t="s">
        <v>149</v>
      </c>
      <c r="H495" s="67" t="n">
        <f aca="false">H496+H497</f>
        <v>0</v>
      </c>
      <c r="I495" s="67" t="n">
        <f aca="false">I496+I497</f>
        <v>0</v>
      </c>
      <c r="J495" s="133"/>
      <c r="K495" s="133"/>
    </row>
    <row r="496" customFormat="false" ht="14.25" hidden="true" customHeight="true" outlineLevel="0" collapsed="false">
      <c r="B496" s="55" t="s">
        <v>150</v>
      </c>
      <c r="C496" s="152" t="s">
        <v>388</v>
      </c>
      <c r="D496" s="39" t="s">
        <v>143</v>
      </c>
      <c r="E496" s="39" t="s">
        <v>85</v>
      </c>
      <c r="F496" s="59" t="s">
        <v>187</v>
      </c>
      <c r="G496" s="39" t="s">
        <v>151</v>
      </c>
      <c r="H496" s="67"/>
      <c r="I496" s="67"/>
      <c r="J496" s="133"/>
      <c r="K496" s="133"/>
    </row>
    <row r="497" customFormat="false" ht="14.25" hidden="true" customHeight="true" outlineLevel="0" collapsed="false">
      <c r="B497" s="43" t="s">
        <v>176</v>
      </c>
      <c r="C497" s="152" t="s">
        <v>388</v>
      </c>
      <c r="D497" s="39" t="s">
        <v>143</v>
      </c>
      <c r="E497" s="39" t="s">
        <v>85</v>
      </c>
      <c r="F497" s="59" t="s">
        <v>187</v>
      </c>
      <c r="G497" s="39" t="s">
        <v>306</v>
      </c>
      <c r="H497" s="67"/>
      <c r="I497" s="67"/>
      <c r="J497" s="133"/>
      <c r="K497" s="133"/>
    </row>
    <row r="498" customFormat="false" ht="13.5" hidden="false" customHeight="true" outlineLevel="0" collapsed="false">
      <c r="B498" s="73" t="s">
        <v>253</v>
      </c>
      <c r="C498" s="154" t="s">
        <v>388</v>
      </c>
      <c r="D498" s="24" t="s">
        <v>265</v>
      </c>
      <c r="E498" s="39"/>
      <c r="F498" s="39"/>
      <c r="G498" s="80"/>
      <c r="H498" s="64" t="n">
        <f aca="false">H499</f>
        <v>11709.2</v>
      </c>
      <c r="I498" s="64" t="n">
        <f aca="false">I499</f>
        <v>5133.6</v>
      </c>
      <c r="J498" s="133"/>
      <c r="K498" s="133"/>
      <c r="L498" s="138"/>
      <c r="M498" s="138"/>
    </row>
    <row r="499" customFormat="false" ht="12.75" hidden="false" customHeight="true" outlineLevel="0" collapsed="false">
      <c r="B499" s="37" t="s">
        <v>269</v>
      </c>
      <c r="C499" s="152" t="s">
        <v>388</v>
      </c>
      <c r="D499" s="31" t="s">
        <v>265</v>
      </c>
      <c r="E499" s="39" t="s">
        <v>25</v>
      </c>
      <c r="F499" s="39"/>
      <c r="G499" s="80"/>
      <c r="H499" s="70" t="n">
        <f aca="false">H500</f>
        <v>11709.2</v>
      </c>
      <c r="I499" s="70" t="n">
        <f aca="false">I500</f>
        <v>5133.6</v>
      </c>
      <c r="J499" s="133"/>
      <c r="K499" s="133"/>
      <c r="M499" s="138"/>
    </row>
    <row r="500" customFormat="false" ht="12" hidden="false" customHeight="true" outlineLevel="0" collapsed="false">
      <c r="B500" s="43" t="s">
        <v>29</v>
      </c>
      <c r="C500" s="152" t="s">
        <v>388</v>
      </c>
      <c r="D500" s="39" t="n">
        <v>10</v>
      </c>
      <c r="E500" s="39" t="s">
        <v>25</v>
      </c>
      <c r="F500" s="39"/>
      <c r="G500" s="39"/>
      <c r="H500" s="67" t="n">
        <f aca="false">H501+H504+H507+H517+H514</f>
        <v>11709.2</v>
      </c>
      <c r="I500" s="67" t="n">
        <f aca="false">I501+I504+I507+I517+I514</f>
        <v>5133.6</v>
      </c>
      <c r="J500" s="133"/>
      <c r="K500" s="133"/>
    </row>
    <row r="501" customFormat="false" ht="54" hidden="true" customHeight="true" outlineLevel="0" collapsed="false">
      <c r="B501" s="55" t="s">
        <v>395</v>
      </c>
      <c r="C501" s="152" t="s">
        <v>388</v>
      </c>
      <c r="D501" s="39" t="s">
        <v>265</v>
      </c>
      <c r="E501" s="39" t="s">
        <v>25</v>
      </c>
      <c r="F501" s="39" t="s">
        <v>279</v>
      </c>
      <c r="G501" s="39"/>
      <c r="H501" s="67" t="n">
        <f aca="false">H502</f>
        <v>0</v>
      </c>
      <c r="I501" s="67" t="n">
        <f aca="false">I502</f>
        <v>0</v>
      </c>
      <c r="J501" s="133"/>
      <c r="K501" s="133"/>
    </row>
    <row r="502" customFormat="false" ht="24" hidden="true" customHeight="true" outlineLevel="0" collapsed="false">
      <c r="B502" s="55" t="s">
        <v>57</v>
      </c>
      <c r="C502" s="152" t="s">
        <v>388</v>
      </c>
      <c r="D502" s="39" t="s">
        <v>265</v>
      </c>
      <c r="E502" s="39" t="s">
        <v>25</v>
      </c>
      <c r="F502" s="39" t="s">
        <v>396</v>
      </c>
      <c r="G502" s="39" t="s">
        <v>59</v>
      </c>
      <c r="H502" s="67" t="n">
        <f aca="false">H503</f>
        <v>0</v>
      </c>
      <c r="I502" s="67" t="n">
        <f aca="false">I503</f>
        <v>0</v>
      </c>
      <c r="J502" s="133"/>
      <c r="K502" s="133"/>
    </row>
    <row r="503" customFormat="false" ht="23.25" hidden="true" customHeight="true" outlineLevel="0" collapsed="false">
      <c r="B503" s="55" t="s">
        <v>259</v>
      </c>
      <c r="C503" s="152" t="s">
        <v>388</v>
      </c>
      <c r="D503" s="39" t="s">
        <v>265</v>
      </c>
      <c r="E503" s="39" t="s">
        <v>25</v>
      </c>
      <c r="F503" s="39" t="s">
        <v>396</v>
      </c>
      <c r="G503" s="39" t="s">
        <v>260</v>
      </c>
      <c r="H503" s="67"/>
      <c r="I503" s="67"/>
      <c r="J503" s="175"/>
      <c r="K503" s="133"/>
    </row>
    <row r="504" customFormat="false" ht="24.75" hidden="false" customHeight="true" outlineLevel="0" collapsed="false">
      <c r="B504" s="55" t="s">
        <v>397</v>
      </c>
      <c r="C504" s="152" t="s">
        <v>388</v>
      </c>
      <c r="D504" s="39" t="n">
        <v>10</v>
      </c>
      <c r="E504" s="39" t="s">
        <v>25</v>
      </c>
      <c r="F504" s="39" t="s">
        <v>398</v>
      </c>
      <c r="G504" s="39"/>
      <c r="H504" s="67" t="n">
        <f aca="false">H505</f>
        <v>151.6</v>
      </c>
      <c r="I504" s="67" t="n">
        <f aca="false">I505</f>
        <v>71.1</v>
      </c>
      <c r="J504" s="175"/>
      <c r="K504" s="133"/>
    </row>
    <row r="505" customFormat="false" ht="14.25" hidden="false" customHeight="true" outlineLevel="0" collapsed="false">
      <c r="B505" s="55" t="s">
        <v>57</v>
      </c>
      <c r="C505" s="152" t="s">
        <v>388</v>
      </c>
      <c r="D505" s="39" t="s">
        <v>265</v>
      </c>
      <c r="E505" s="39" t="s">
        <v>25</v>
      </c>
      <c r="F505" s="39" t="s">
        <v>271</v>
      </c>
      <c r="G505" s="39" t="s">
        <v>59</v>
      </c>
      <c r="H505" s="67" t="n">
        <f aca="false">H506</f>
        <v>151.6</v>
      </c>
      <c r="I505" s="67" t="n">
        <f aca="false">I506</f>
        <v>71.1</v>
      </c>
      <c r="J505" s="175"/>
      <c r="K505" s="133"/>
    </row>
    <row r="506" customFormat="false" ht="27.75" hidden="false" customHeight="true" outlineLevel="0" collapsed="false">
      <c r="B506" s="55" t="s">
        <v>272</v>
      </c>
      <c r="C506" s="152" t="s">
        <v>388</v>
      </c>
      <c r="D506" s="39" t="n">
        <v>10</v>
      </c>
      <c r="E506" s="39" t="s">
        <v>25</v>
      </c>
      <c r="F506" s="39" t="s">
        <v>271</v>
      </c>
      <c r="G506" s="39" t="s">
        <v>273</v>
      </c>
      <c r="H506" s="67" t="n">
        <v>151.6</v>
      </c>
      <c r="I506" s="67" t="n">
        <v>71.1</v>
      </c>
      <c r="J506" s="175"/>
      <c r="K506" s="133"/>
    </row>
    <row r="507" customFormat="false" ht="55.5" hidden="false" customHeight="true" outlineLevel="0" collapsed="false">
      <c r="B507" s="55" t="s">
        <v>274</v>
      </c>
      <c r="C507" s="152" t="s">
        <v>388</v>
      </c>
      <c r="D507" s="39" t="n">
        <v>10</v>
      </c>
      <c r="E507" s="39" t="s">
        <v>25</v>
      </c>
      <c r="F507" s="39" t="s">
        <v>275</v>
      </c>
      <c r="G507" s="39"/>
      <c r="H507" s="67" t="n">
        <f aca="false">H509+H513+H510</f>
        <v>372.3</v>
      </c>
      <c r="I507" s="67" t="n">
        <f aca="false">I509+I513+I510</f>
        <v>141.6</v>
      </c>
      <c r="J507" s="175"/>
      <c r="K507" s="133"/>
    </row>
    <row r="508" customFormat="false" ht="24.75" hidden="true" customHeight="true" outlineLevel="0" collapsed="false">
      <c r="B508" s="29" t="s">
        <v>204</v>
      </c>
      <c r="C508" s="152" t="s">
        <v>388</v>
      </c>
      <c r="D508" s="39" t="n">
        <v>10</v>
      </c>
      <c r="E508" s="39" t="s">
        <v>25</v>
      </c>
      <c r="F508" s="39" t="s">
        <v>275</v>
      </c>
      <c r="G508" s="39" t="s">
        <v>33</v>
      </c>
      <c r="H508" s="67" t="n">
        <f aca="false">H509</f>
        <v>0</v>
      </c>
      <c r="I508" s="67" t="n">
        <f aca="false">I509</f>
        <v>0</v>
      </c>
      <c r="J508" s="175"/>
      <c r="K508" s="133"/>
    </row>
    <row r="509" customFormat="false" ht="24.75" hidden="true" customHeight="true" outlineLevel="0" collapsed="false">
      <c r="B509" s="29" t="s">
        <v>205</v>
      </c>
      <c r="C509" s="152" t="s">
        <v>388</v>
      </c>
      <c r="D509" s="39" t="n">
        <v>10</v>
      </c>
      <c r="E509" s="39" t="s">
        <v>25</v>
      </c>
      <c r="F509" s="39" t="s">
        <v>275</v>
      </c>
      <c r="G509" s="39" t="s">
        <v>35</v>
      </c>
      <c r="H509" s="67"/>
      <c r="I509" s="67"/>
      <c r="J509" s="175"/>
      <c r="K509" s="133"/>
    </row>
    <row r="510" customFormat="false" ht="24.75" hidden="false" customHeight="true" outlineLevel="0" collapsed="false">
      <c r="B510" s="29" t="s">
        <v>204</v>
      </c>
      <c r="C510" s="152" t="s">
        <v>388</v>
      </c>
      <c r="D510" s="39" t="n">
        <v>10</v>
      </c>
      <c r="E510" s="39" t="s">
        <v>25</v>
      </c>
      <c r="F510" s="39" t="s">
        <v>275</v>
      </c>
      <c r="G510" s="39" t="s">
        <v>33</v>
      </c>
      <c r="H510" s="67" t="n">
        <f aca="false">H511</f>
        <v>2.1</v>
      </c>
      <c r="I510" s="67" t="n">
        <f aca="false">I511</f>
        <v>0</v>
      </c>
      <c r="J510" s="175"/>
      <c r="K510" s="133"/>
    </row>
    <row r="511" customFormat="false" ht="24.75" hidden="false" customHeight="true" outlineLevel="0" collapsed="false">
      <c r="B511" s="29" t="s">
        <v>205</v>
      </c>
      <c r="C511" s="152" t="s">
        <v>388</v>
      </c>
      <c r="D511" s="39" t="n">
        <v>10</v>
      </c>
      <c r="E511" s="39" t="s">
        <v>25</v>
      </c>
      <c r="F511" s="39" t="s">
        <v>275</v>
      </c>
      <c r="G511" s="39" t="s">
        <v>35</v>
      </c>
      <c r="H511" s="67" t="n">
        <v>2.1</v>
      </c>
      <c r="I511" s="67" t="n">
        <v>0</v>
      </c>
      <c r="J511" s="175"/>
      <c r="K511" s="133"/>
    </row>
    <row r="512" customFormat="false" ht="22.5" hidden="false" customHeight="true" outlineLevel="0" collapsed="false">
      <c r="B512" s="55" t="s">
        <v>57</v>
      </c>
      <c r="C512" s="152" t="s">
        <v>388</v>
      </c>
      <c r="D512" s="39" t="n">
        <v>10</v>
      </c>
      <c r="E512" s="39" t="s">
        <v>25</v>
      </c>
      <c r="F512" s="39" t="s">
        <v>275</v>
      </c>
      <c r="G512" s="39" t="s">
        <v>59</v>
      </c>
      <c r="H512" s="67" t="n">
        <f aca="false">H513</f>
        <v>370.2</v>
      </c>
      <c r="I512" s="67" t="n">
        <f aca="false">I513</f>
        <v>141.6</v>
      </c>
      <c r="J512" s="175"/>
      <c r="K512" s="133"/>
    </row>
    <row r="513" customFormat="false" ht="25.5" hidden="false" customHeight="false" outlineLevel="0" collapsed="false">
      <c r="B513" s="55" t="s">
        <v>272</v>
      </c>
      <c r="C513" s="152" t="s">
        <v>388</v>
      </c>
      <c r="D513" s="39" t="n">
        <v>10</v>
      </c>
      <c r="E513" s="39" t="s">
        <v>25</v>
      </c>
      <c r="F513" s="39" t="s">
        <v>275</v>
      </c>
      <c r="G513" s="39" t="s">
        <v>273</v>
      </c>
      <c r="H513" s="67" t="n">
        <v>370.2</v>
      </c>
      <c r="I513" s="67" t="n">
        <v>141.6</v>
      </c>
      <c r="J513" s="175"/>
      <c r="K513" s="133"/>
    </row>
    <row r="514" customFormat="false" ht="38.25" hidden="false" customHeight="false" outlineLevel="0" collapsed="false">
      <c r="B514" s="55" t="s">
        <v>276</v>
      </c>
      <c r="C514" s="152" t="s">
        <v>388</v>
      </c>
      <c r="D514" s="39" t="n">
        <v>10</v>
      </c>
      <c r="E514" s="39" t="s">
        <v>25</v>
      </c>
      <c r="F514" s="39" t="s">
        <v>277</v>
      </c>
      <c r="G514" s="39"/>
      <c r="H514" s="67" t="n">
        <f aca="false">H515</f>
        <v>107.4</v>
      </c>
      <c r="I514" s="67" t="n">
        <f aca="false">I515</f>
        <v>35.4</v>
      </c>
      <c r="J514" s="175"/>
      <c r="K514" s="133"/>
    </row>
    <row r="515" customFormat="false" ht="26.25" hidden="false" customHeight="true" outlineLevel="0" collapsed="false">
      <c r="B515" s="55" t="s">
        <v>57</v>
      </c>
      <c r="C515" s="152" t="s">
        <v>388</v>
      </c>
      <c r="D515" s="39" t="n">
        <v>10</v>
      </c>
      <c r="E515" s="39" t="s">
        <v>25</v>
      </c>
      <c r="F515" s="39" t="s">
        <v>277</v>
      </c>
      <c r="G515" s="39" t="s">
        <v>59</v>
      </c>
      <c r="H515" s="67" t="n">
        <f aca="false">H516</f>
        <v>107.4</v>
      </c>
      <c r="I515" s="67" t="n">
        <f aca="false">I516</f>
        <v>35.4</v>
      </c>
      <c r="J515" s="175"/>
      <c r="K515" s="133"/>
    </row>
    <row r="516" customFormat="false" ht="26.25" hidden="false" customHeight="true" outlineLevel="0" collapsed="false">
      <c r="B516" s="55" t="s">
        <v>259</v>
      </c>
      <c r="C516" s="152" t="s">
        <v>388</v>
      </c>
      <c r="D516" s="39" t="n">
        <v>10</v>
      </c>
      <c r="E516" s="39" t="s">
        <v>25</v>
      </c>
      <c r="F516" s="39" t="s">
        <v>277</v>
      </c>
      <c r="G516" s="39" t="s">
        <v>260</v>
      </c>
      <c r="H516" s="67" t="n">
        <v>107.4</v>
      </c>
      <c r="I516" s="67" t="n">
        <v>35.4</v>
      </c>
      <c r="J516" s="175"/>
      <c r="K516" s="133"/>
    </row>
    <row r="517" customFormat="false" ht="38.25" hidden="false" customHeight="true" outlineLevel="0" collapsed="false">
      <c r="B517" s="55" t="s">
        <v>278</v>
      </c>
      <c r="C517" s="152" t="s">
        <v>388</v>
      </c>
      <c r="D517" s="39" t="n">
        <v>10</v>
      </c>
      <c r="E517" s="39" t="s">
        <v>25</v>
      </c>
      <c r="F517" s="39" t="s">
        <v>399</v>
      </c>
      <c r="G517" s="80"/>
      <c r="H517" s="67" t="n">
        <f aca="false">H518+H521+H524</f>
        <v>11077.9</v>
      </c>
      <c r="I517" s="67" t="n">
        <f aca="false">I518+I521+I524</f>
        <v>4885.5</v>
      </c>
      <c r="J517" s="175"/>
      <c r="K517" s="133"/>
    </row>
    <row r="518" customFormat="false" ht="26.25" hidden="false" customHeight="true" outlineLevel="0" collapsed="false">
      <c r="B518" s="55" t="s">
        <v>280</v>
      </c>
      <c r="C518" s="152" t="s">
        <v>388</v>
      </c>
      <c r="D518" s="39" t="s">
        <v>265</v>
      </c>
      <c r="E518" s="39" t="s">
        <v>25</v>
      </c>
      <c r="F518" s="39" t="s">
        <v>400</v>
      </c>
      <c r="G518" s="80"/>
      <c r="H518" s="67" t="n">
        <f aca="false">H519</f>
        <v>3500</v>
      </c>
      <c r="I518" s="67" t="n">
        <f aca="false">I519</f>
        <v>1707.1</v>
      </c>
      <c r="J518" s="175"/>
      <c r="K518" s="133"/>
    </row>
    <row r="519" customFormat="false" ht="13.5" hidden="false" customHeight="true" outlineLevel="0" collapsed="false">
      <c r="B519" s="55" t="s">
        <v>57</v>
      </c>
      <c r="C519" s="152" t="s">
        <v>388</v>
      </c>
      <c r="D519" s="39" t="n">
        <v>10</v>
      </c>
      <c r="E519" s="39" t="s">
        <v>25</v>
      </c>
      <c r="F519" s="39" t="s">
        <v>400</v>
      </c>
      <c r="G519" s="39" t="s">
        <v>59</v>
      </c>
      <c r="H519" s="67" t="n">
        <f aca="false">H520</f>
        <v>3500</v>
      </c>
      <c r="I519" s="67" t="n">
        <f aca="false">I520</f>
        <v>1707.1</v>
      </c>
      <c r="J519" s="175"/>
      <c r="K519" s="133"/>
    </row>
    <row r="520" customFormat="false" ht="24" hidden="false" customHeight="true" outlineLevel="0" collapsed="false">
      <c r="B520" s="55" t="s">
        <v>259</v>
      </c>
      <c r="C520" s="152" t="s">
        <v>388</v>
      </c>
      <c r="D520" s="39" t="n">
        <v>10</v>
      </c>
      <c r="E520" s="39" t="s">
        <v>25</v>
      </c>
      <c r="F520" s="39" t="s">
        <v>400</v>
      </c>
      <c r="G520" s="39" t="s">
        <v>260</v>
      </c>
      <c r="H520" s="67" t="n">
        <v>3500</v>
      </c>
      <c r="I520" s="67" t="n">
        <v>1707.1</v>
      </c>
      <c r="J520" s="175"/>
      <c r="K520" s="133"/>
    </row>
    <row r="521" customFormat="false" ht="26.25" hidden="false" customHeight="true" outlineLevel="0" collapsed="false">
      <c r="B521" s="55" t="s">
        <v>282</v>
      </c>
      <c r="C521" s="152" t="s">
        <v>388</v>
      </c>
      <c r="D521" s="39" t="s">
        <v>265</v>
      </c>
      <c r="E521" s="39" t="s">
        <v>25</v>
      </c>
      <c r="F521" s="39" t="s">
        <v>283</v>
      </c>
      <c r="G521" s="39"/>
      <c r="H521" s="67" t="n">
        <f aca="false">H522</f>
        <v>2300</v>
      </c>
      <c r="I521" s="67" t="n">
        <f aca="false">I522</f>
        <v>977.1</v>
      </c>
      <c r="J521" s="175"/>
      <c r="K521" s="133"/>
    </row>
    <row r="522" customFormat="false" ht="39.75" hidden="false" customHeight="true" outlineLevel="0" collapsed="false">
      <c r="B522" s="55" t="s">
        <v>57</v>
      </c>
      <c r="C522" s="152" t="s">
        <v>388</v>
      </c>
      <c r="D522" s="39" t="s">
        <v>265</v>
      </c>
      <c r="E522" s="39" t="s">
        <v>25</v>
      </c>
      <c r="F522" s="49" t="s">
        <v>284</v>
      </c>
      <c r="G522" s="39" t="s">
        <v>59</v>
      </c>
      <c r="H522" s="67" t="n">
        <f aca="false">H523</f>
        <v>2300</v>
      </c>
      <c r="I522" s="67" t="n">
        <f aca="false">I523</f>
        <v>977.1</v>
      </c>
      <c r="J522" s="175"/>
      <c r="K522" s="133"/>
    </row>
    <row r="523" customFormat="false" ht="25.5" hidden="false" customHeight="false" outlineLevel="0" collapsed="false">
      <c r="B523" s="55" t="s">
        <v>272</v>
      </c>
      <c r="C523" s="152" t="s">
        <v>388</v>
      </c>
      <c r="D523" s="39" t="s">
        <v>265</v>
      </c>
      <c r="E523" s="39" t="s">
        <v>25</v>
      </c>
      <c r="F523" s="49" t="s">
        <v>284</v>
      </c>
      <c r="G523" s="39" t="s">
        <v>273</v>
      </c>
      <c r="H523" s="67" t="n">
        <v>2300</v>
      </c>
      <c r="I523" s="67" t="n">
        <v>977.1</v>
      </c>
      <c r="J523" s="175"/>
      <c r="K523" s="133"/>
    </row>
    <row r="524" customFormat="false" ht="25.5" hidden="false" customHeight="true" outlineLevel="0" collapsed="false">
      <c r="B524" s="55" t="s">
        <v>285</v>
      </c>
      <c r="C524" s="152" t="s">
        <v>388</v>
      </c>
      <c r="D524" s="39" t="s">
        <v>265</v>
      </c>
      <c r="E524" s="39" t="s">
        <v>25</v>
      </c>
      <c r="F524" s="49" t="s">
        <v>286</v>
      </c>
      <c r="G524" s="39"/>
      <c r="H524" s="67" t="n">
        <f aca="false">H525</f>
        <v>5277.9</v>
      </c>
      <c r="I524" s="67" t="n">
        <f aca="false">I525</f>
        <v>2201.3</v>
      </c>
      <c r="J524" s="175"/>
      <c r="K524" s="133"/>
    </row>
    <row r="525" customFormat="false" ht="13.5" hidden="false" customHeight="true" outlineLevel="0" collapsed="false">
      <c r="B525" s="55" t="s">
        <v>57</v>
      </c>
      <c r="C525" s="152" t="s">
        <v>388</v>
      </c>
      <c r="D525" s="39" t="s">
        <v>265</v>
      </c>
      <c r="E525" s="39" t="s">
        <v>25</v>
      </c>
      <c r="F525" s="49" t="s">
        <v>287</v>
      </c>
      <c r="G525" s="39" t="s">
        <v>59</v>
      </c>
      <c r="H525" s="67" t="n">
        <f aca="false">H526</f>
        <v>5277.9</v>
      </c>
      <c r="I525" s="67" t="n">
        <f aca="false">I526</f>
        <v>2201.3</v>
      </c>
      <c r="J525" s="175"/>
      <c r="K525" s="133"/>
    </row>
    <row r="526" customFormat="false" ht="13.5" hidden="false" customHeight="true" outlineLevel="0" collapsed="false">
      <c r="B526" s="55" t="s">
        <v>259</v>
      </c>
      <c r="C526" s="152" t="s">
        <v>388</v>
      </c>
      <c r="D526" s="39" t="s">
        <v>265</v>
      </c>
      <c r="E526" s="39" t="s">
        <v>25</v>
      </c>
      <c r="F526" s="49" t="s">
        <v>287</v>
      </c>
      <c r="G526" s="39" t="s">
        <v>260</v>
      </c>
      <c r="H526" s="67" t="n">
        <v>5277.9</v>
      </c>
      <c r="I526" s="67" t="n">
        <v>2201.3</v>
      </c>
      <c r="J526" s="175"/>
      <c r="K526" s="133"/>
    </row>
    <row r="527" customFormat="false" ht="30.75" hidden="false" customHeight="true" outlineLevel="0" collapsed="false">
      <c r="B527" s="166" t="s">
        <v>401</v>
      </c>
      <c r="C527" s="152"/>
      <c r="D527" s="165"/>
      <c r="E527" s="165"/>
      <c r="F527" s="165"/>
      <c r="G527" s="165"/>
      <c r="H527" s="18" t="n">
        <f aca="false">H9+H122+H273+H375+H364</f>
        <v>926365</v>
      </c>
      <c r="I527" s="18" t="n">
        <f aca="false">I9+I122+I273+I375+I364</f>
        <v>442569.1</v>
      </c>
      <c r="J527" s="133"/>
      <c r="K527" s="133"/>
    </row>
    <row r="528" customFormat="false" ht="12.75" hidden="false" customHeight="true" outlineLevel="0" collapsed="false">
      <c r="B528" s="176"/>
      <c r="C528" s="176"/>
      <c r="D528" s="176"/>
      <c r="E528" s="176"/>
      <c r="F528" s="176"/>
      <c r="G528" s="176"/>
      <c r="H528" s="177"/>
      <c r="I528" s="133"/>
      <c r="J528" s="133"/>
      <c r="K528" s="133"/>
    </row>
    <row r="529" customFormat="false" ht="16.5" hidden="false" customHeight="true" outlineLevel="0" collapsed="false">
      <c r="B529" s="178"/>
      <c r="C529" s="178"/>
      <c r="D529" s="178"/>
      <c r="E529" s="178"/>
      <c r="F529" s="178"/>
      <c r="G529" s="176"/>
      <c r="H529" s="177"/>
      <c r="I529" s="133"/>
      <c r="J529" s="133"/>
      <c r="K529" s="133"/>
    </row>
    <row r="530" customFormat="false" ht="14.25" hidden="false" customHeight="true" outlineLevel="0" collapsed="false">
      <c r="B530" s="178"/>
      <c r="C530" s="178"/>
      <c r="D530" s="178"/>
      <c r="E530" s="178"/>
      <c r="F530" s="178"/>
      <c r="G530" s="176"/>
      <c r="H530" s="177"/>
      <c r="I530" s="136"/>
      <c r="J530" s="133"/>
      <c r="K530" s="133"/>
    </row>
    <row r="531" customFormat="false" ht="15.75" hidden="false" customHeight="true" outlineLevel="0" collapsed="false">
      <c r="B531" s="178"/>
      <c r="C531" s="178"/>
      <c r="D531" s="178"/>
      <c r="E531" s="178"/>
      <c r="F531" s="179"/>
      <c r="G531" s="176"/>
      <c r="H531" s="177"/>
      <c r="I531" s="133"/>
      <c r="J531" s="133"/>
      <c r="K531" s="133"/>
    </row>
    <row r="532" customFormat="false" ht="40.5" hidden="false" customHeight="true" outlineLevel="0" collapsed="false">
      <c r="B532" s="178"/>
      <c r="C532" s="178"/>
      <c r="D532" s="178"/>
      <c r="E532" s="178"/>
      <c r="F532" s="178"/>
      <c r="G532" s="176"/>
      <c r="H532" s="176"/>
      <c r="I532" s="133"/>
      <c r="J532" s="133"/>
      <c r="K532" s="133"/>
    </row>
    <row r="533" customFormat="false" ht="14.25" hidden="false" customHeight="true" outlineLevel="0" collapsed="false">
      <c r="B533" s="178"/>
      <c r="C533" s="178"/>
      <c r="D533" s="178"/>
      <c r="E533" s="178"/>
      <c r="F533" s="178"/>
      <c r="G533" s="176"/>
      <c r="H533" s="176"/>
      <c r="I533" s="133"/>
      <c r="J533" s="133"/>
      <c r="K533" s="133"/>
    </row>
    <row r="534" customFormat="false" ht="14.25" hidden="false" customHeight="true" outlineLevel="0" collapsed="false">
      <c r="B534" s="178"/>
      <c r="C534" s="178"/>
      <c r="D534" s="178"/>
      <c r="E534" s="178"/>
      <c r="F534" s="178"/>
      <c r="G534" s="176"/>
      <c r="H534" s="176"/>
      <c r="I534" s="133"/>
      <c r="J534" s="133"/>
      <c r="K534" s="133"/>
    </row>
    <row r="535" customFormat="false" ht="15.75" hidden="false" customHeight="true" outlineLevel="0" collapsed="false">
      <c r="B535" s="178"/>
      <c r="C535" s="178"/>
      <c r="D535" s="178"/>
      <c r="E535" s="178"/>
      <c r="F535" s="178"/>
      <c r="G535" s="176"/>
      <c r="H535" s="176"/>
      <c r="I535" s="133"/>
      <c r="J535" s="133"/>
      <c r="K535" s="133"/>
    </row>
    <row r="536" customFormat="false" ht="62.25" hidden="false" customHeight="true" outlineLevel="0" collapsed="false">
      <c r="B536" s="178"/>
      <c r="C536" s="178"/>
      <c r="D536" s="178"/>
      <c r="E536" s="178"/>
      <c r="F536" s="178"/>
      <c r="G536" s="176"/>
      <c r="H536" s="176"/>
      <c r="I536" s="133"/>
      <c r="J536" s="133"/>
      <c r="K536" s="133"/>
    </row>
    <row r="537" customFormat="false" ht="14.25" hidden="false" customHeight="true" outlineLevel="0" collapsed="false">
      <c r="B537" s="178"/>
      <c r="C537" s="178"/>
      <c r="D537" s="178"/>
      <c r="E537" s="178"/>
      <c r="F537" s="178"/>
      <c r="G537" s="176"/>
      <c r="H537" s="176"/>
      <c r="I537" s="133"/>
      <c r="J537" s="133"/>
      <c r="K537" s="133"/>
    </row>
    <row r="538" customFormat="false" ht="37.5" hidden="false" customHeight="true" outlineLevel="0" collapsed="false">
      <c r="B538" s="178"/>
      <c r="C538" s="178"/>
      <c r="D538" s="178"/>
      <c r="E538" s="178"/>
      <c r="F538" s="178"/>
      <c r="G538" s="176"/>
      <c r="H538" s="176"/>
      <c r="I538" s="133"/>
      <c r="J538" s="133"/>
      <c r="K538" s="133"/>
    </row>
    <row r="539" customFormat="false" ht="12.75" hidden="false" customHeight="false" outlineLevel="0" collapsed="false">
      <c r="B539" s="178"/>
      <c r="C539" s="178"/>
      <c r="D539" s="178"/>
      <c r="E539" s="178"/>
      <c r="F539" s="178"/>
      <c r="G539" s="176"/>
      <c r="H539" s="176"/>
      <c r="I539" s="133"/>
      <c r="J539" s="133"/>
      <c r="K539" s="133"/>
    </row>
    <row r="540" customFormat="false" ht="13.5" hidden="false" customHeight="true" outlineLevel="0" collapsed="false">
      <c r="B540" s="178"/>
      <c r="C540" s="178"/>
      <c r="D540" s="178"/>
      <c r="E540" s="178"/>
      <c r="F540" s="178"/>
      <c r="G540" s="176"/>
      <c r="H540" s="176"/>
      <c r="I540" s="133"/>
      <c r="J540" s="133"/>
      <c r="K540" s="133"/>
    </row>
    <row r="541" customFormat="false" ht="13.5" hidden="false" customHeight="true" outlineLevel="0" collapsed="false">
      <c r="B541" s="178"/>
      <c r="C541" s="178"/>
      <c r="D541" s="178"/>
      <c r="E541" s="178"/>
      <c r="F541" s="178"/>
      <c r="G541" s="176"/>
      <c r="H541" s="176"/>
      <c r="I541" s="133"/>
      <c r="J541" s="133"/>
      <c r="K541" s="133"/>
    </row>
    <row r="542" customFormat="false" ht="13.5" hidden="false" customHeight="true" outlineLevel="0" collapsed="false">
      <c r="B542" s="178"/>
      <c r="C542" s="178"/>
      <c r="D542" s="178"/>
      <c r="E542" s="178"/>
      <c r="F542" s="178"/>
      <c r="G542" s="176"/>
      <c r="H542" s="176"/>
      <c r="I542" s="133"/>
      <c r="J542" s="133"/>
      <c r="K542" s="133"/>
    </row>
    <row r="543" customFormat="false" ht="15" hidden="false" customHeight="true" outlineLevel="0" collapsed="false">
      <c r="B543" s="178"/>
      <c r="C543" s="178"/>
      <c r="D543" s="178"/>
      <c r="E543" s="178"/>
      <c r="F543" s="178"/>
      <c r="G543" s="176"/>
      <c r="H543" s="176"/>
      <c r="I543" s="133"/>
      <c r="J543" s="133"/>
      <c r="K543" s="133"/>
    </row>
    <row r="544" customFormat="false" ht="13.5" hidden="false" customHeight="true" outlineLevel="0" collapsed="false">
      <c r="B544" s="178"/>
      <c r="C544" s="178"/>
      <c r="D544" s="178"/>
      <c r="E544" s="178"/>
      <c r="F544" s="178"/>
      <c r="G544" s="176"/>
      <c r="H544" s="176"/>
      <c r="I544" s="133"/>
      <c r="J544" s="133"/>
      <c r="K544" s="133"/>
    </row>
    <row r="545" customFormat="false" ht="13.5" hidden="false" customHeight="true" outlineLevel="0" collapsed="false">
      <c r="B545" s="178"/>
      <c r="C545" s="178"/>
      <c r="D545" s="178"/>
      <c r="E545" s="178"/>
      <c r="F545" s="178"/>
      <c r="G545" s="176"/>
      <c r="H545" s="176"/>
      <c r="I545" s="133"/>
      <c r="J545" s="133"/>
      <c r="K545" s="133"/>
    </row>
    <row r="546" customFormat="false" ht="89.25" hidden="false" customHeight="true" outlineLevel="0" collapsed="false">
      <c r="B546" s="178"/>
      <c r="C546" s="178"/>
      <c r="D546" s="178"/>
      <c r="E546" s="178"/>
      <c r="F546" s="178"/>
      <c r="G546" s="176"/>
      <c r="H546" s="176"/>
      <c r="I546" s="133"/>
      <c r="J546" s="133"/>
      <c r="K546" s="133"/>
    </row>
    <row r="547" customFormat="false" ht="39.75" hidden="false" customHeight="true" outlineLevel="0" collapsed="false">
      <c r="B547" s="178"/>
      <c r="C547" s="178"/>
      <c r="D547" s="178"/>
      <c r="E547" s="178"/>
      <c r="F547" s="178"/>
      <c r="G547" s="176"/>
      <c r="H547" s="176"/>
      <c r="I547" s="133"/>
      <c r="J547" s="133"/>
      <c r="K547" s="133"/>
    </row>
    <row r="548" customFormat="false" ht="13.5" hidden="false" customHeight="true" outlineLevel="0" collapsed="false">
      <c r="B548" s="178"/>
      <c r="C548" s="178"/>
      <c r="D548" s="178"/>
      <c r="E548" s="178"/>
      <c r="F548" s="178"/>
      <c r="G548" s="176"/>
      <c r="H548" s="176"/>
      <c r="I548" s="133"/>
      <c r="J548" s="133"/>
      <c r="K548" s="133"/>
    </row>
    <row r="549" customFormat="false" ht="16.5" hidden="false" customHeight="true" outlineLevel="0" collapsed="false">
      <c r="B549" s="178"/>
      <c r="C549" s="178"/>
      <c r="D549" s="178"/>
      <c r="E549" s="178"/>
      <c r="F549" s="178"/>
      <c r="G549" s="176"/>
      <c r="H549" s="176"/>
      <c r="I549" s="133"/>
      <c r="J549" s="133"/>
      <c r="K549" s="133"/>
    </row>
    <row r="550" customFormat="false" ht="13.5" hidden="false" customHeight="true" outlineLevel="0" collapsed="false">
      <c r="B550" s="178"/>
      <c r="C550" s="178"/>
      <c r="D550" s="178"/>
      <c r="E550" s="178"/>
      <c r="F550" s="178"/>
      <c r="G550" s="176"/>
      <c r="H550" s="176"/>
      <c r="I550" s="133"/>
      <c r="J550" s="133"/>
      <c r="K550" s="133"/>
    </row>
    <row r="551" customFormat="false" ht="13.5" hidden="false" customHeight="true" outlineLevel="0" collapsed="false">
      <c r="B551" s="178"/>
      <c r="C551" s="178"/>
      <c r="D551" s="178"/>
      <c r="E551" s="178"/>
      <c r="F551" s="178"/>
      <c r="G551" s="176"/>
      <c r="H551" s="176"/>
      <c r="I551" s="133"/>
      <c r="J551" s="133"/>
      <c r="K551" s="133"/>
    </row>
    <row r="552" customFormat="false" ht="15.75" hidden="false" customHeight="true" outlineLevel="0" collapsed="false">
      <c r="B552" s="178"/>
      <c r="C552" s="178"/>
      <c r="D552" s="178"/>
      <c r="E552" s="178"/>
      <c r="F552" s="178"/>
      <c r="G552" s="176"/>
      <c r="H552" s="176"/>
      <c r="I552" s="133"/>
      <c r="J552" s="133"/>
      <c r="K552" s="133"/>
    </row>
    <row r="553" customFormat="false" ht="13.5" hidden="false" customHeight="true" outlineLevel="0" collapsed="false">
      <c r="B553" s="178"/>
      <c r="C553" s="178"/>
      <c r="D553" s="178"/>
      <c r="E553" s="178"/>
      <c r="F553" s="178"/>
      <c r="G553" s="176"/>
      <c r="H553" s="176"/>
      <c r="I553" s="133"/>
      <c r="J553" s="133"/>
      <c r="K553" s="133"/>
    </row>
    <row r="554" customFormat="false" ht="15" hidden="false" customHeight="true" outlineLevel="0" collapsed="false">
      <c r="B554" s="178"/>
      <c r="C554" s="178"/>
      <c r="D554" s="178"/>
      <c r="E554" s="178"/>
      <c r="F554" s="178"/>
      <c r="G554" s="176"/>
      <c r="H554" s="176"/>
      <c r="I554" s="133"/>
      <c r="J554" s="133"/>
      <c r="K554" s="133"/>
    </row>
    <row r="555" customFormat="false" ht="13.5" hidden="false" customHeight="true" outlineLevel="0" collapsed="false">
      <c r="B555" s="178"/>
      <c r="C555" s="178"/>
      <c r="D555" s="178"/>
      <c r="E555" s="178"/>
      <c r="F555" s="178"/>
      <c r="G555" s="176"/>
      <c r="H555" s="176"/>
      <c r="I555" s="133"/>
      <c r="J555" s="133"/>
      <c r="K555" s="133"/>
    </row>
    <row r="556" customFormat="false" ht="13.5" hidden="false" customHeight="true" outlineLevel="0" collapsed="false">
      <c r="B556" s="178"/>
      <c r="C556" s="178"/>
      <c r="D556" s="178"/>
      <c r="E556" s="178"/>
      <c r="F556" s="178"/>
      <c r="G556" s="176"/>
      <c r="H556" s="176"/>
      <c r="I556" s="133"/>
      <c r="J556" s="133"/>
      <c r="K556" s="133"/>
    </row>
    <row r="557" customFormat="false" ht="90" hidden="false" customHeight="true" outlineLevel="0" collapsed="false">
      <c r="B557" s="178"/>
      <c r="C557" s="178"/>
      <c r="D557" s="178"/>
      <c r="E557" s="178"/>
      <c r="F557" s="178"/>
      <c r="G557" s="176"/>
      <c r="H557" s="176"/>
      <c r="I557" s="133"/>
      <c r="J557" s="133"/>
      <c r="K557" s="133"/>
    </row>
    <row r="558" customFormat="false" ht="12.75" hidden="false" customHeight="true" outlineLevel="0" collapsed="false">
      <c r="B558" s="178"/>
      <c r="C558" s="178"/>
      <c r="D558" s="178"/>
      <c r="E558" s="178"/>
      <c r="F558" s="178"/>
      <c r="G558" s="178"/>
      <c r="H558" s="178"/>
    </row>
    <row r="559" customFormat="false" ht="13.5" hidden="false" customHeight="true" outlineLevel="0" collapsed="false">
      <c r="B559" s="178"/>
      <c r="C559" s="178"/>
      <c r="D559" s="178"/>
      <c r="E559" s="178"/>
      <c r="F559" s="178"/>
      <c r="G559" s="178"/>
      <c r="H559" s="178"/>
    </row>
    <row r="560" customFormat="false" ht="12.75" hidden="false" customHeight="false" outlineLevel="0" collapsed="false">
      <c r="B560" s="178"/>
      <c r="C560" s="178"/>
      <c r="D560" s="178"/>
      <c r="E560" s="178"/>
      <c r="F560" s="178"/>
      <c r="G560" s="178"/>
      <c r="H560" s="178"/>
    </row>
    <row r="561" customFormat="false" ht="12.75" hidden="false" customHeight="false" outlineLevel="0" collapsed="false">
      <c r="B561" s="178"/>
      <c r="C561" s="178"/>
      <c r="D561" s="178"/>
      <c r="E561" s="178"/>
      <c r="F561" s="178"/>
      <c r="G561" s="178"/>
      <c r="H561" s="178"/>
    </row>
    <row r="562" customFormat="false" ht="12.75" hidden="false" customHeight="false" outlineLevel="0" collapsed="false">
      <c r="B562" s="178"/>
      <c r="C562" s="178"/>
      <c r="D562" s="178"/>
      <c r="E562" s="178"/>
      <c r="F562" s="178"/>
      <c r="G562" s="178"/>
      <c r="H562" s="178"/>
    </row>
    <row r="563" customFormat="false" ht="12.75" hidden="false" customHeight="false" outlineLevel="0" collapsed="false">
      <c r="B563" s="178"/>
      <c r="C563" s="178"/>
      <c r="D563" s="178"/>
      <c r="E563" s="178"/>
      <c r="F563" s="178"/>
      <c r="G563" s="178"/>
      <c r="H563" s="178"/>
    </row>
  </sheetData>
  <autoFilter ref="A8:L8"/>
  <mergeCells count="11">
    <mergeCell ref="B2:H2"/>
    <mergeCell ref="B3:H3"/>
    <mergeCell ref="B5:H5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6" customFormat="false" ht="12.75" hidden="false" customHeight="false" outlineLevel="0" collapsed="false">
      <c r="B6" s="0" t="n">
        <v>1</v>
      </c>
      <c r="C6" s="0" t="n">
        <v>3</v>
      </c>
      <c r="D6" s="0" t="n">
        <v>4</v>
      </c>
      <c r="E6" s="0" t="n">
        <v>5</v>
      </c>
      <c r="F6" s="0" t="n">
        <v>7</v>
      </c>
      <c r="G6" s="0" t="n">
        <v>8</v>
      </c>
      <c r="H6" s="0" t="n">
        <v>10</v>
      </c>
      <c r="I6" s="0" t="n">
        <v>11</v>
      </c>
      <c r="J6" s="0" t="n">
        <v>12</v>
      </c>
      <c r="K6" s="0" t="n">
        <v>13</v>
      </c>
      <c r="L6" s="0" t="n">
        <v>14</v>
      </c>
    </row>
    <row r="7" customFormat="false" ht="12.75" hidden="false" customHeight="false" outlineLevel="0" collapsed="false">
      <c r="A7" s="0" t="s">
        <v>402</v>
      </c>
      <c r="B7" s="0" t="n">
        <v>24004.2</v>
      </c>
      <c r="F7" s="0" t="n">
        <v>34966.1</v>
      </c>
      <c r="G7" s="0" t="n">
        <v>17260.4</v>
      </c>
      <c r="M7" s="0" t="n">
        <f aca="false">B7+C7+D7+E7+F7+G7+H7+I7+J7+K7+L7</f>
        <v>76230.7</v>
      </c>
    </row>
    <row r="8" customFormat="false" ht="12.75" hidden="false" customHeight="false" outlineLevel="0" collapsed="false">
      <c r="A8" s="0" t="s">
        <v>403</v>
      </c>
      <c r="B8" s="0" t="n">
        <v>4056.6</v>
      </c>
      <c r="F8" s="0" t="n">
        <v>23507.9</v>
      </c>
      <c r="G8" s="0" t="n">
        <v>1281.5</v>
      </c>
      <c r="M8" s="0" t="n">
        <f aca="false">B8+C8+D8+E8+F8+G8+H8+I8+J8+K8+L8</f>
        <v>28846</v>
      </c>
    </row>
    <row r="9" customFormat="false" ht="12.75" hidden="false" customHeight="false" outlineLevel="0" collapsed="false">
      <c r="A9" s="0" t="s">
        <v>404</v>
      </c>
      <c r="B9" s="0" t="n">
        <v>1000</v>
      </c>
      <c r="C9" s="0" t="n">
        <v>350</v>
      </c>
      <c r="D9" s="0" t="n">
        <v>1000</v>
      </c>
      <c r="E9" s="0" t="n">
        <f aca="false">1836.8-51.5</f>
        <v>1785.3</v>
      </c>
      <c r="F9" s="0" t="n">
        <v>400</v>
      </c>
      <c r="G9" s="0" t="n">
        <v>200</v>
      </c>
      <c r="J9" s="0" t="n">
        <v>909</v>
      </c>
      <c r="K9" s="0" t="n">
        <v>261</v>
      </c>
      <c r="L9" s="0" t="n">
        <v>11162.1</v>
      </c>
      <c r="M9" s="0" t="n">
        <f aca="false">B9+C9+D9+E9+F9+G9+H9+I9+J9+K9+L9</f>
        <v>17067.4</v>
      </c>
    </row>
    <row r="10" customFormat="false" ht="12.75" hidden="false" customHeight="false" outlineLevel="0" collapsed="false">
      <c r="B10" s="0" t="n">
        <v>58.5</v>
      </c>
      <c r="C10" s="0" t="n">
        <v>51.5</v>
      </c>
      <c r="F10" s="0" t="n">
        <v>331.5</v>
      </c>
      <c r="H10" s="0" t="n">
        <v>263.5</v>
      </c>
      <c r="I10" s="0" t="n">
        <v>150</v>
      </c>
      <c r="L10" s="0" t="n">
        <v>5000</v>
      </c>
      <c r="M10" s="0" t="n">
        <f aca="false">B10+C10+D10+E10+F10+G10+H10+I10+J10+K10+L10</f>
        <v>5855</v>
      </c>
    </row>
    <row r="11" customFormat="false" ht="12.75" hidden="false" customHeight="false" outlineLevel="0" collapsed="false">
      <c r="D11" s="0" t="n">
        <v>15094</v>
      </c>
      <c r="H11" s="0" t="n">
        <v>100</v>
      </c>
      <c r="M11" s="0" t="n">
        <f aca="false">B11+C11+D11+E11+F11+G11+H11+I11+J11+K11+L11</f>
        <v>15194</v>
      </c>
    </row>
    <row r="12" customFormat="false" ht="12.75" hidden="false" customHeight="false" outlineLevel="0" collapsed="false">
      <c r="H12" s="0" t="n">
        <v>359.5</v>
      </c>
      <c r="M12" s="0" t="n">
        <f aca="false">B12+C12+D12+E12+F12+G12+H12+I12+J12+K12+L12</f>
        <v>359.5</v>
      </c>
    </row>
    <row r="13" customFormat="false" ht="12.75" hidden="false" customHeight="false" outlineLevel="0" collapsed="false">
      <c r="H13" s="0" t="n">
        <v>1263.2</v>
      </c>
      <c r="M13" s="0" t="n">
        <f aca="false">B13+C13+D13+E13+F13+G13+H13+I13+J13+K13+L13</f>
        <v>1263.2</v>
      </c>
    </row>
    <row r="14" customFormat="false" ht="12.75" hidden="false" customHeight="false" outlineLevel="0" collapsed="false">
      <c r="H14" s="0" t="n">
        <v>30</v>
      </c>
      <c r="M14" s="0" t="n">
        <f aca="false">B14+C14+D14+E14+F14+G14+H14+I14+J14+K14+L14</f>
        <v>30</v>
      </c>
    </row>
    <row r="15" customFormat="false" ht="12.75" hidden="false" customHeight="false" outlineLevel="0" collapsed="false">
      <c r="B15" s="0" t="n">
        <f aca="false">B7+B8+B9+B10+B11+B12+B13+B14</f>
        <v>29119.3</v>
      </c>
      <c r="C15" s="0" t="n">
        <f aca="false">C7+C8+C9+C10+C11+C12+C13+C14</f>
        <v>401.5</v>
      </c>
      <c r="D15" s="0" t="n">
        <f aca="false">D7+D8+D9+D10+D11+D12+D13+D14</f>
        <v>16094</v>
      </c>
      <c r="E15" s="0" t="n">
        <f aca="false">E7+E8+E9+E10+E11+E12+E13+E14</f>
        <v>1785.3</v>
      </c>
      <c r="F15" s="0" t="n">
        <f aca="false">F7+F8+F9+F10+F11+F12+F13+F14</f>
        <v>59205.5</v>
      </c>
      <c r="G15" s="0" t="n">
        <f aca="false">G7+G8+G9+G10+G11+G12+G13+G14</f>
        <v>18741.9</v>
      </c>
      <c r="H15" s="0" t="n">
        <f aca="false">H7+H8+H9+H10+H11+H12+H13+H14</f>
        <v>2016.2</v>
      </c>
      <c r="I15" s="0" t="n">
        <f aca="false">I7+I8+I9+I10+I11+I12+I13+I14</f>
        <v>150</v>
      </c>
      <c r="J15" s="0" t="n">
        <f aca="false">J7+J8+J9+J10+J11+J12+J13+J14</f>
        <v>909</v>
      </c>
      <c r="K15" s="0" t="n">
        <f aca="false">K7+K8+K9+K10+K11+K12+K13+K14</f>
        <v>261</v>
      </c>
      <c r="L15" s="0" t="n">
        <f aca="false">L7+L8+L9+L10+L11+L12+L13+L14</f>
        <v>16162.1</v>
      </c>
      <c r="M15" s="0" t="n">
        <f aca="false">M7+M8+M9+M10+M11+M12+M13+M14</f>
        <v>14484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4-11-22T02:33:19Z</cp:lastPrinted>
  <dcterms:modified xsi:type="dcterms:W3CDTF">2024-12-02T23:15:28Z</dcterms:modified>
  <cp:revision>0</cp:revision>
  <dc:subject/>
  <dc:title/>
</cp:coreProperties>
</file>