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2-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4">
  <si>
    <t xml:space="preserve">Приложение № 2</t>
  </si>
  <si>
    <t xml:space="preserve">                                                            Утвержденопостановлением администрации  муниципального района "Кыринский район" от   12 декабря 2024 г. № 740</t>
  </si>
  <si>
    <t xml:space="preserve">Объёмы поступления доходов бюджета муниципального района "Кыринский район" по основным источникам на 01.10. 2024  год</t>
  </si>
  <si>
    <t xml:space="preserve">Коды бюджетной классификации</t>
  </si>
  <si>
    <t xml:space="preserve">Наименование доходов</t>
  </si>
  <si>
    <t xml:space="preserve">Назначено (тыс. рублей)</t>
  </si>
  <si>
    <t xml:space="preserve">Исполнено (тыс. рублей)</t>
  </si>
  <si>
    <t xml:space="preserve">1 00 00000 00 0000 000</t>
  </si>
  <si>
    <t xml:space="preserve">Налоговые и неналоговые доходы, всего</t>
  </si>
  <si>
    <t xml:space="preserve">1 01 00000 00 0000 000</t>
  </si>
  <si>
    <t xml:space="preserve">Налоги на прибыль, доходы</t>
  </si>
  <si>
    <t xml:space="preserve">в том числе:</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05 01000 01 0000 110</t>
  </si>
  <si>
    <t xml:space="preserve">Налог, взимаемый в связи с применением упрощенной системы налогообложения</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бложения</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8 00000 00 0000 000</t>
  </si>
  <si>
    <t xml:space="preserve">Государственная пошлина</t>
  </si>
  <si>
    <t xml:space="preserve">1 08 03000 01 1000 110</t>
  </si>
  <si>
    <t xml:space="preserve">Государственная пошлина по делам, рассматриваемым в судах общей юрисдикции, мировыми судьями</t>
  </si>
  <si>
    <t xml:space="preserve">1 09 00000 00 0000 000</t>
  </si>
  <si>
    <t xml:space="preserve">Задолженность и перерасчеты по отмененным налогам</t>
  </si>
  <si>
    <t xml:space="preserve">1 09 01030 05 2100 110</t>
  </si>
  <si>
    <t xml:space="preserve">Налог на прибыль организаций</t>
  </si>
  <si>
    <t xml:space="preserve">1 11 00000 00 0000 000</t>
  </si>
  <si>
    <t xml:space="preserve">Доходы от использования имущества ,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работ) и компенсации затрат государства</t>
  </si>
  <si>
    <t xml:space="preserve">1 13 02000 00 0000 130</t>
  </si>
  <si>
    <t xml:space="preserve">Доходы от компенсации затрат государства</t>
  </si>
  <si>
    <t xml:space="preserve">1 14 00000 00 0000 000</t>
  </si>
  <si>
    <t xml:space="preserve">Доходы от продажи материальных и нематериальных активов</t>
  </si>
  <si>
    <t xml:space="preserve">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6 00000 00 0000 000</t>
  </si>
  <si>
    <t xml:space="preserve">Штрафы,санкции, возмещение ущерба</t>
  </si>
  <si>
    <t xml:space="preserve">1 17 00000 00 0000 000</t>
  </si>
  <si>
    <t xml:space="preserve">Прочие неналоговые доходы</t>
  </si>
  <si>
    <t xml:space="preserve">1 17 05000 00 0000 180</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субъектов Российской Федерации и муниципальных образований</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я на поддержку мер по обеспечению сбалансированности  бюджетов муниципальных районов</t>
  </si>
  <si>
    <t xml:space="preserve">2 02 16549 05 0000 150</t>
  </si>
  <si>
    <t xml:space="preserve">Иные выплаты  за достижение показателей деятельности органов исполнительной власти субъектов Российской Федерации, для бюджетов муниципальных образований</t>
  </si>
  <si>
    <t xml:space="preserve">2 02 19999 05 0000 150</t>
  </si>
  <si>
    <t xml:space="preserve">Дотации бюджетам муниципальных районов на финансовое обеспечение реализации мероприятий по проведению капитального ремонта жилых помещений отдельных категорий граждан</t>
  </si>
  <si>
    <t xml:space="preserve">Дотации бюджетам муниципальных районов на обеспечение расходных обязательств по оплате труда  работников учреждений бюджетной сферы, финансируемых за счет средств бюджета муниципального района</t>
  </si>
  <si>
    <t xml:space="preserve">2 02 20000 00 0000 150</t>
  </si>
  <si>
    <t xml:space="preserve">Субсидии бюджетам бюджетной системы Российской Федерации (межбюджетные трансферты)</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05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19 05 0000 150</t>
  </si>
  <si>
    <t xml:space="preserve">Субсидии  бюджетам  муниципальных районов на государственную поддержку отрасли культуры</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76 05 0000 150</t>
  </si>
  <si>
    <t xml:space="preserve">Субсидии  бюджетам  муниципальных районов на  обеспечение комплексного развития сельских территорий (реализация проектов комплексного развития сельских территорий)</t>
  </si>
  <si>
    <t xml:space="preserve">2 02 29999 05 0000 150</t>
  </si>
  <si>
    <t xml:space="preserve">Субсидии  бюджетам  муниципальных районов  в рамках реализации мероприятий на проведение кадастровых работ по образованию земельных участков, занятых скотомогильниками (биотермическими ямами),  и на изготовление технических планов на бесхозяйные скотомогильники ( биотермические ямы)</t>
  </si>
  <si>
    <t xml:space="preserve">Субсидии  бюджетам  муниципальных районов на строительство, реконструкцию, капитальный ремонт и ремонт автомобильных дорог общего пользования местного значения и искусственных сооружений на них (включая разработку проектной документации и проведение необходимых экспертиз)</t>
  </si>
  <si>
    <t xml:space="preserve"> Субсидии  бюджетам  муниципальных районов на проведение модернизации объектов теплоэнергетики и капитальный ремонт объектов коммунальной инфраструктуры, находящихся в муниципальной собственности</t>
  </si>
  <si>
    <t xml:space="preserve">2 02 03000 00 0000 150</t>
  </si>
  <si>
    <t xml:space="preserve">Субвенции бюджетам субъектов Российской Федерации и муниципальных образований</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Субвенции бюджетам муниципальных районов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t>
  </si>
  <si>
    <t xml:space="preserve">Субвенции бюджетам муниципальных районов на осуществление государственного полномочия по созданию административных комиссий, рассматривающих дела об административных правонарушениях</t>
  </si>
  <si>
    <t xml:space="preserve">Субвенции бюджетам муниципальных районов на осуществление государственных полномочий  в сфере  труда</t>
  </si>
  <si>
    <t xml:space="preserve">Субвенции бюджетам муниципальных районов на предоставление дотаций бюджетам  поселений на выравнивание бюджетной обеспеченности  </t>
  </si>
  <si>
    <t xml:space="preserve">Субвенции бюджетам муниицпальных районов на реализацию мероприятий по обеспечению отдыха, организацию и обеспечение оздоровления детей в каникулярное время в муниципальных организациях отдыха детей и их оздоровления</t>
  </si>
  <si>
    <t xml:space="preserve">Субвенции бюджетам муниципальных районов на  обеспечение льготным питанием  детей из малоимущих семей, обучающихся в муниципальных общеобразовательных учреждениях</t>
  </si>
  <si>
    <t xml:space="preserve">Единая субвенция на администрирование  от дельных государственных полномочий  в сфере образования , в сфере социальной защиты населения  и на осуществления  отдельных государственных полномочий  в сфере государственного управления - всего</t>
  </si>
  <si>
    <t xml:space="preserve">в том числе </t>
  </si>
  <si>
    <t xml:space="preserve">единая субвенция в сфере государственного управления </t>
  </si>
  <si>
    <t xml:space="preserve">единая субвенция в сфере образования</t>
  </si>
  <si>
    <t xml:space="preserve">единая субвенция в финансовой  сфере </t>
  </si>
  <si>
    <t xml:space="preserve">Субвенции бюджетам муниципальных районов на  осуществление государственного полномочия по организации социальной поддержки отдельных категорий граждан путём обеспечения льготного проезда на городском и пригородном пассажирском транспорте общего пользования (кроме воздушного и железнодорожного)</t>
  </si>
  <si>
    <t xml:space="preserve">2 02 30024 05 0000 151</t>
  </si>
  <si>
    <t xml:space="preserve">Субвенции бюджетам муниципальных районов на назначение и выплата ежемесячных денежных средств  из числа детей-сирот и детей, оставшихся без попечения родителей, ранее находившимся по опекой (попечительством),  достигшим 18 лет, и продолжающим обучение по очной форме обучения в общеобразовательном учреждении</t>
  </si>
  <si>
    <t xml:space="preserve">Субвенции бюджетам муниципальных районов  на предоставление компенсации затрат  родителей ( законных представителей) детей-инвалидов на обучение по основным общеобразовательным программам на дому</t>
  </si>
  <si>
    <t xml:space="preserve">Субвенции бюджетам муниципальных районов  на осуществление государственного полномочия  по финансовому обеспечению исполнения вступивших в законную силу судебных постановлений  о предоставлении жилых помещений  по договорам социального найма детям-сиротам и оставшихся без попечения родителей,лицам из числа детей-сирот (исполнение судебных решений)</t>
  </si>
  <si>
    <t xml:space="preserve">Субвенции бюджетам муниципальных районов  на осуществление государственного полномочия  по финансовому обеспечению исполнения вступивших в законную силу судебных постановлений  о предоставлении жилых помещений  по договорам социального найма детям-сиротам и оставшихся без попечения родителей,лицам из числа детей-сирот </t>
  </si>
  <si>
    <t xml:space="preserve">Воспитание и обучение детей-инвалидов в муниципальных дошкольных образовательных учреждениях, а также по предоставлению компенсации затрат родителей (законных представителей) на воспитание и обучение детей-инвалидов на дому</t>
  </si>
  <si>
    <t xml:space="preserve">Субвенции бюджетам муниципальных районов на осуществление выплаты компенсации части    платы,  взымаемой с родителей (законных представителей) за присмотр и уход  за детьми, освающими  образовательные программы дошкольного образования в образовательных учреждениях</t>
  </si>
  <si>
    <t xml:space="preserve">2 02 03121 05 0000 151</t>
  </si>
  <si>
    <t xml:space="preserve">Проведение Всероссийской сельскохозяйственной переписи в 2016 году</t>
  </si>
  <si>
    <t xml:space="preserve">2 02 04000 00 0000 151</t>
  </si>
  <si>
    <t xml:space="preserve">Иные межбюджетные трансферты</t>
  </si>
  <si>
    <t xml:space="preserve">2 02 04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25 05 0000 151</t>
  </si>
  <si>
    <t xml:space="preserve">Межбюджетные трансферты, передаваемые бюджетам муниципальных раойнов на комплектование книжных фондов библиотек муниципальеых образований</t>
  </si>
  <si>
    <t xml:space="preserve">2 02 04052 05 0000 151</t>
  </si>
  <si>
    <t xml:space="preserve">Иные межбюджнтные трансферты на государственную поддержку муниципальных учреждений культуры  в рамках подпрограммы "Искусство" государственной программы РФ "Развитие культуры и туризма" на 2013-2020 годы"</t>
  </si>
  <si>
    <t xml:space="preserve">2 02 04053 05 0000 151</t>
  </si>
  <si>
    <t xml:space="preserve">Иные межбюджнтные трансферты на государственную поддержкулучших работников  муниципальных учреждений культуры ,находящихся на территориях сельских поселений</t>
  </si>
  <si>
    <t xml:space="preserve">2 02 04999 05 0000 151</t>
  </si>
  <si>
    <t xml:space="preserve">Прочие межбюджетные трансферты</t>
  </si>
  <si>
    <t xml:space="preserve">2 07 00000 00 0000 000</t>
  </si>
  <si>
    <t xml:space="preserve">Прочие безвозмездные поступления</t>
  </si>
  <si>
    <t xml:space="preserve">2 07 05030 05 0000 180</t>
  </si>
  <si>
    <t xml:space="preserve">Прочие безвозмездные поступления в бюджеты муниципальных районов</t>
  </si>
  <si>
    <t xml:space="preserve">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 </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Субвенции бюджетам муниципальных районов на предоставление  компенсации  затрат родителей (законных представителей) детей-инвалидов,на обучение по основным    образовательным программам на дому </t>
  </si>
  <si>
    <t xml:space="preserve">Субвенция на осуществление полномочий пл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администрирование  государственного полномочия по организации и осуществлению деятельности по опеке и попечительству над несовершеннолетними</t>
  </si>
  <si>
    <t xml:space="preserve">Субвенции бюджетам муниципальных районов на организацию мероприятий  при осуществлении деятельности по обращению с животными без владельцев</t>
  </si>
  <si>
    <t xml:space="preserve">Субвенции бюджетам муниципальных районов на  админинстрирование государственного полномочия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реализацию государственного полномочия по организации и осуществлению деятельности по опеке и попечительству над несовешеннолетними</t>
  </si>
  <si>
    <t xml:space="preserve">2 02 30027 05 0000 150</t>
  </si>
  <si>
    <t xml:space="preserve">Субвенции бюджетам муниципальных районов на реализацию  государственного полномочия по организации и осуществлению деятельности по опеке и попечительству над несовершеннолетними</t>
  </si>
  <si>
    <t xml:space="preserve">2 02 35120 05 0000 150</t>
  </si>
  <si>
    <t xml:space="preserve">Субвенция бюджетам муниципальных районов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2 02 40014 05 0000 150</t>
  </si>
  <si>
    <t xml:space="preserve">2 02 45303 05 0000 150</t>
  </si>
  <si>
    <t xml:space="preserve">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 02 45505 05 0000 150</t>
  </si>
  <si>
    <t xml:space="preserve">Межбюджетные трансферты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t>
  </si>
  <si>
    <t xml:space="preserve">2 02 49999 05 0000 150</t>
  </si>
  <si>
    <t xml:space="preserve">Иные межбюджетные трансферты бюджетам муниципальных районов на финансове обеспечение выплаты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в соответсвии с законом ЗЗК от 16.07.2020 г. № 1843-ЗЗК</t>
  </si>
  <si>
    <t xml:space="preserve">Иные межбюджетные трансферты бюджетам муниципальных районов  на разработку проектно-сметной документации для капитального ремонта образовательных организаций</t>
  </si>
  <si>
    <t xml:space="preserve">Иные межбюджетные трансферты  бюджету муниципального района из бюджетов сельских поселений  в части софинансирования мероприятий  по подготовке объектов коммунальной инфраструктуры к осенне-зимнему периоду</t>
  </si>
  <si>
    <t xml:space="preserve">Иные межбюджетные трансферты бюджетам муниципальных районов на осуществление дополнительной меры социальной поддержки отдельной категории граждан Российской Федерации  в виде невзымания платы за присмотр и уход за их детьми, осваивающими образовательные программы дошкольного  образования  в муниципальных организациях Забайкальского края </t>
  </si>
  <si>
    <t xml:space="preserve">Иные межбюджетные трансферты бюджетам муниципальных районов предоставляемые в целях поощрения  муниципальных образований  за повышение эффективности  расходов бюджетов муниципальных районов и наращивание налогооблагаемой базы</t>
  </si>
  <si>
    <t xml:space="preserve">Иные межбюджетные трансферты бюджетам муниципальных районов  на обеспечение льготным питанием  детей военнослужащих, сотрудников некоторых федеральных государственных органов, граждан, призванных на военную службу  по мобилизации, граждан, добровольно поступивших на добровольческие формирования, осваивающих образовательные программы в общеобразовательных организацияз Забайкальского края</t>
  </si>
  <si>
    <t xml:space="preserve">Предоставление иных межбюджетных трансфертов бюджетам муниципальных районов, муниципальных округов и городских округов Забайкальского края на решение вопросов местного значения</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2 19 25497 05 0000 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2 19 45303 05 0000 150</t>
  </si>
  <si>
    <t xml:space="preserve">ВСЕГО ДОХОДОВ</t>
  </si>
</sst>
</file>

<file path=xl/styles.xml><?xml version="1.0" encoding="utf-8"?>
<styleSheet xmlns="http://schemas.openxmlformats.org/spreadsheetml/2006/main">
  <numFmts count="5">
    <numFmt numFmtId="164" formatCode="General"/>
    <numFmt numFmtId="165" formatCode="0.0"/>
    <numFmt numFmtId="166" formatCode="0.00E+00"/>
    <numFmt numFmtId="167" formatCode="0.00"/>
    <numFmt numFmtId="168" formatCode="@"/>
  </numFmts>
  <fonts count="1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10"/>
      <name val="Arial Cyr"/>
      <family val="0"/>
      <charset val="204"/>
    </font>
    <font>
      <b val="true"/>
      <sz val="10"/>
      <name val="Arial Cyr"/>
      <family val="2"/>
      <charset val="204"/>
    </font>
    <font>
      <i val="true"/>
      <sz val="10"/>
      <name val="Arial Cyr"/>
      <family val="0"/>
      <charset val="204"/>
    </font>
    <font>
      <i val="true"/>
      <sz val="8"/>
      <name val="Arial Cyr"/>
      <family val="0"/>
      <charset val="204"/>
    </font>
    <font>
      <b val="true"/>
      <i val="true"/>
      <sz val="8"/>
      <name val="Arial Cyr"/>
      <family val="0"/>
      <charset val="204"/>
    </font>
    <font>
      <sz val="10"/>
      <name val="Arial Cyr"/>
      <family val="2"/>
      <charset val="204"/>
    </font>
    <font>
      <i val="true"/>
      <sz val="10"/>
      <name val="Arial Cyr"/>
      <family val="2"/>
      <charset val="204"/>
    </font>
    <font>
      <sz val="10"/>
      <name val="Arial"/>
      <family val="2"/>
      <charset val="204"/>
    </font>
    <font>
      <sz val="10"/>
      <color rgb="FF000000"/>
      <name val="Arial"/>
      <family val="2"/>
      <charset val="204"/>
    </font>
    <font>
      <sz val="10"/>
      <color rgb="FF000000"/>
      <name val="Arial Cyr"/>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2"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general" vertical="center" textRotation="0" wrapText="true" indent="0" shrinkToFit="true"/>
      <protection locked="true" hidden="false"/>
    </xf>
    <xf numFmtId="167" fontId="0"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72.28"/>
    <col collapsed="false" customWidth="true" hidden="false" outlineLevel="0" max="3" min="3" style="0" width="13.14"/>
    <col collapsed="false" customWidth="true" hidden="false" outlineLevel="0" max="4" min="4" style="0" width="15.56"/>
    <col collapsed="false" customWidth="true" hidden="false" outlineLevel="0" max="5" min="5" style="0" width="11.28"/>
    <col collapsed="false" customWidth="true" hidden="false" outlineLevel="0" max="7" min="7" style="0" width="10.85"/>
  </cols>
  <sheetData>
    <row r="1" customFormat="false" ht="12.75" hidden="false" customHeight="true" outlineLevel="0" collapsed="false">
      <c r="B1" s="1" t="s">
        <v>0</v>
      </c>
      <c r="C1" s="1"/>
    </row>
    <row r="2" customFormat="false" ht="27" hidden="false" customHeight="true" outlineLevel="0" collapsed="false">
      <c r="A2" s="2" t="s">
        <v>1</v>
      </c>
      <c r="B2" s="2"/>
      <c r="C2" s="2"/>
    </row>
    <row r="3" customFormat="false" ht="39" hidden="false" customHeight="true" outlineLevel="0" collapsed="false">
      <c r="A3" s="3" t="s">
        <v>2</v>
      </c>
      <c r="B3" s="3"/>
      <c r="C3" s="3"/>
    </row>
    <row r="4" customFormat="false" ht="12.75" hidden="false" customHeight="true" outlineLevel="0" collapsed="false">
      <c r="G4" s="4"/>
      <c r="H4" s="4"/>
      <c r="I4" s="4"/>
    </row>
    <row r="5" customFormat="false" ht="50.25" hidden="false" customHeight="true" outlineLevel="0" collapsed="false">
      <c r="A5" s="5" t="s">
        <v>3</v>
      </c>
      <c r="B5" s="6" t="s">
        <v>4</v>
      </c>
      <c r="C5" s="5" t="s">
        <v>5</v>
      </c>
      <c r="D5" s="5" t="s">
        <v>6</v>
      </c>
      <c r="E5" s="7"/>
      <c r="F5" s="7"/>
      <c r="G5" s="8"/>
      <c r="H5" s="8"/>
      <c r="I5" s="8"/>
    </row>
    <row r="6" customFormat="false" ht="56.25" hidden="false" customHeight="true" outlineLevel="0" collapsed="false">
      <c r="A6" s="5"/>
      <c r="B6" s="6"/>
      <c r="C6" s="5"/>
      <c r="D6" s="5"/>
      <c r="E6" s="7"/>
      <c r="F6" s="7"/>
      <c r="G6" s="8"/>
      <c r="H6" s="8"/>
      <c r="I6" s="8"/>
    </row>
    <row r="7" customFormat="false" ht="12.75" hidden="false" customHeight="false" outlineLevel="0" collapsed="false">
      <c r="A7" s="9" t="s">
        <v>7</v>
      </c>
      <c r="B7" s="10" t="s">
        <v>8</v>
      </c>
      <c r="C7" s="11" t="n">
        <f aca="false">SUM(C8,C14,C21,C24,C30,C33,C36,C39,C43,C11,C27,C44)</f>
        <v>285661</v>
      </c>
      <c r="D7" s="11" t="n">
        <f aca="false">SUM(D8,D14,D21,D24,D30,D33,D36,D39,D43,D11,D27,D44)</f>
        <v>184159</v>
      </c>
      <c r="E7" s="12"/>
      <c r="F7" s="13"/>
    </row>
    <row r="8" customFormat="false" ht="12.75" hidden="false" customHeight="false" outlineLevel="0" collapsed="false">
      <c r="A8" s="9" t="s">
        <v>9</v>
      </c>
      <c r="B8" s="14" t="s">
        <v>10</v>
      </c>
      <c r="C8" s="15" t="n">
        <f aca="false">SUM(C10)</f>
        <v>192333.9</v>
      </c>
      <c r="D8" s="15" t="n">
        <f aca="false">SUM(D10)</f>
        <v>105763.5</v>
      </c>
      <c r="E8" s="16"/>
      <c r="F8" s="17"/>
    </row>
    <row r="9" customFormat="false" ht="12.75" hidden="false" customHeight="false" outlineLevel="0" collapsed="false">
      <c r="A9" s="18"/>
      <c r="B9" s="19" t="s">
        <v>11</v>
      </c>
      <c r="C9" s="11"/>
      <c r="D9" s="11"/>
      <c r="E9" s="16"/>
      <c r="F9" s="17"/>
    </row>
    <row r="10" customFormat="false" ht="12.75" hidden="false" customHeight="false" outlineLevel="0" collapsed="false">
      <c r="A10" s="18" t="s">
        <v>12</v>
      </c>
      <c r="B10" s="20" t="s">
        <v>13</v>
      </c>
      <c r="C10" s="21" t="n">
        <f aca="false">178585.3+13748.6</f>
        <v>192333.9</v>
      </c>
      <c r="D10" s="21" t="n">
        <v>105763.5</v>
      </c>
      <c r="E10" s="12"/>
      <c r="F10" s="13"/>
    </row>
    <row r="11" customFormat="false" ht="25.5" hidden="false" customHeight="false" outlineLevel="0" collapsed="false">
      <c r="A11" s="9" t="s">
        <v>14</v>
      </c>
      <c r="B11" s="22" t="s">
        <v>15</v>
      </c>
      <c r="C11" s="23" t="n">
        <f aca="false">C13</f>
        <v>24519.1</v>
      </c>
      <c r="D11" s="23" t="n">
        <f aca="false">D13</f>
        <v>17532.3</v>
      </c>
      <c r="E11" s="16"/>
      <c r="F11" s="17"/>
    </row>
    <row r="12" customFormat="false" ht="12.75" hidden="false" customHeight="false" outlineLevel="0" collapsed="false">
      <c r="A12" s="18"/>
      <c r="B12" s="19" t="s">
        <v>11</v>
      </c>
      <c r="C12" s="21"/>
      <c r="D12" s="21"/>
      <c r="E12" s="16"/>
      <c r="F12" s="17"/>
    </row>
    <row r="13" customFormat="false" ht="25.5" hidden="false" customHeight="false" outlineLevel="0" collapsed="false">
      <c r="A13" s="18" t="s">
        <v>16</v>
      </c>
      <c r="B13" s="24" t="s">
        <v>17</v>
      </c>
      <c r="C13" s="21" t="n">
        <v>24519.1</v>
      </c>
      <c r="D13" s="21" t="n">
        <v>17532.3</v>
      </c>
      <c r="E13" s="25"/>
      <c r="F13" s="13"/>
    </row>
    <row r="14" customFormat="false" ht="12.75" hidden="false" customHeight="false" outlineLevel="0" collapsed="false">
      <c r="A14" s="9" t="s">
        <v>18</v>
      </c>
      <c r="B14" s="26" t="s">
        <v>19</v>
      </c>
      <c r="C14" s="23" t="n">
        <f aca="false">C17+C18+C20+C19+C16</f>
        <v>3417</v>
      </c>
      <c r="D14" s="23" t="n">
        <f aca="false">D17+D18+D20+D19+D16</f>
        <v>3504.3</v>
      </c>
      <c r="E14" s="16"/>
      <c r="F14" s="17"/>
    </row>
    <row r="15" customFormat="false" ht="12.75" hidden="false" customHeight="false" outlineLevel="0" collapsed="false">
      <c r="A15" s="18"/>
      <c r="B15" s="19" t="s">
        <v>11</v>
      </c>
      <c r="C15" s="23"/>
      <c r="D15" s="23"/>
      <c r="E15" s="16"/>
      <c r="F15" s="17"/>
    </row>
    <row r="16" customFormat="false" ht="12.75" hidden="false" customHeight="false" outlineLevel="0" collapsed="false">
      <c r="A16" s="27" t="s">
        <v>20</v>
      </c>
      <c r="B16" s="20" t="s">
        <v>21</v>
      </c>
      <c r="C16" s="21" t="n">
        <v>1577</v>
      </c>
      <c r="D16" s="21" t="n">
        <v>931.3</v>
      </c>
      <c r="E16" s="16"/>
      <c r="F16" s="17"/>
    </row>
    <row r="17" customFormat="false" ht="12.75" hidden="false" customHeight="false" outlineLevel="0" collapsed="false">
      <c r="A17" s="28" t="s">
        <v>22</v>
      </c>
      <c r="B17" s="29" t="s">
        <v>23</v>
      </c>
      <c r="C17" s="21" t="n">
        <v>0</v>
      </c>
      <c r="D17" s="21" t="n">
        <v>0.5</v>
      </c>
      <c r="E17" s="12"/>
      <c r="F17" s="17"/>
    </row>
    <row r="18" customFormat="false" ht="12.75" hidden="false" customHeight="false" outlineLevel="0" collapsed="false">
      <c r="A18" s="28" t="s">
        <v>24</v>
      </c>
      <c r="B18" s="29" t="s">
        <v>25</v>
      </c>
      <c r="C18" s="30" t="n">
        <v>40</v>
      </c>
      <c r="D18" s="30" t="n">
        <v>48.8</v>
      </c>
      <c r="E18" s="25"/>
      <c r="F18" s="13"/>
    </row>
    <row r="19" customFormat="false" ht="22.5" hidden="false" customHeight="true" outlineLevel="0" collapsed="false">
      <c r="A19" s="31" t="s">
        <v>26</v>
      </c>
      <c r="B19" s="32" t="s">
        <v>27</v>
      </c>
      <c r="C19" s="30" t="n">
        <v>1800</v>
      </c>
      <c r="D19" s="30" t="n">
        <v>2523.7</v>
      </c>
      <c r="E19" s="25"/>
      <c r="F19" s="13"/>
    </row>
    <row r="20" customFormat="false" ht="12.75" hidden="true" customHeight="false" outlineLevel="0" collapsed="false">
      <c r="A20" s="28" t="s">
        <v>26</v>
      </c>
      <c r="B20" s="29" t="s">
        <v>28</v>
      </c>
      <c r="C20" s="30" t="n">
        <v>0</v>
      </c>
      <c r="D20" s="30" t="n">
        <v>0</v>
      </c>
      <c r="E20" s="17"/>
      <c r="F20" s="17"/>
    </row>
    <row r="21" customFormat="false" ht="25.5" hidden="false" customHeight="false" outlineLevel="0" collapsed="false">
      <c r="A21" s="33" t="s">
        <v>29</v>
      </c>
      <c r="B21" s="34" t="s">
        <v>30</v>
      </c>
      <c r="C21" s="35" t="n">
        <f aca="false">C23</f>
        <v>43740</v>
      </c>
      <c r="D21" s="35" t="n">
        <f aca="false">D23</f>
        <v>37173.5</v>
      </c>
      <c r="E21" s="17"/>
      <c r="F21" s="17"/>
    </row>
    <row r="22" customFormat="false" ht="12.75" hidden="false" customHeight="false" outlineLevel="0" collapsed="false">
      <c r="A22" s="18"/>
      <c r="B22" s="19" t="s">
        <v>11</v>
      </c>
      <c r="C22" s="35"/>
      <c r="D22" s="35"/>
      <c r="E22" s="36"/>
      <c r="F22" s="17"/>
    </row>
    <row r="23" customFormat="false" ht="12.75" hidden="false" customHeight="false" outlineLevel="0" collapsed="false">
      <c r="A23" s="18" t="s">
        <v>31</v>
      </c>
      <c r="B23" s="37" t="s">
        <v>32</v>
      </c>
      <c r="C23" s="21" t="n">
        <f aca="false">33696+10044</f>
        <v>43740</v>
      </c>
      <c r="D23" s="21" t="n">
        <v>37173.5</v>
      </c>
      <c r="E23" s="38"/>
      <c r="F23" s="13"/>
      <c r="H23" s="39"/>
    </row>
    <row r="24" customFormat="false" ht="18.75" hidden="false" customHeight="true" outlineLevel="0" collapsed="false">
      <c r="A24" s="9" t="s">
        <v>33</v>
      </c>
      <c r="B24" s="40" t="s">
        <v>34</v>
      </c>
      <c r="C24" s="41" t="n">
        <f aca="false">SUM(C26:C26)</f>
        <v>1380</v>
      </c>
      <c r="D24" s="41" t="n">
        <f aca="false">SUM(D26:D26)</f>
        <v>1425.3</v>
      </c>
      <c r="E24" s="17"/>
      <c r="F24" s="17"/>
    </row>
    <row r="25" customFormat="false" ht="18.75" hidden="false" customHeight="true" outlineLevel="0" collapsed="false">
      <c r="A25" s="18"/>
      <c r="B25" s="19" t="s">
        <v>11</v>
      </c>
      <c r="C25" s="15"/>
      <c r="D25" s="15"/>
      <c r="E25" s="17"/>
      <c r="F25" s="17"/>
    </row>
    <row r="26" customFormat="false" ht="27.75" hidden="false" customHeight="true" outlineLevel="0" collapsed="false">
      <c r="A26" s="18" t="s">
        <v>35</v>
      </c>
      <c r="B26" s="42" t="s">
        <v>36</v>
      </c>
      <c r="C26" s="43" t="n">
        <v>1380</v>
      </c>
      <c r="D26" s="43" t="n">
        <v>1425.3</v>
      </c>
      <c r="E26" s="17"/>
      <c r="F26" s="17"/>
    </row>
    <row r="27" customFormat="false" ht="26.25" hidden="true" customHeight="true" outlineLevel="0" collapsed="false">
      <c r="A27" s="9" t="s">
        <v>37</v>
      </c>
      <c r="B27" s="44" t="s">
        <v>38</v>
      </c>
      <c r="C27" s="45" t="n">
        <f aca="false">C29</f>
        <v>0</v>
      </c>
      <c r="D27" s="45" t="n">
        <f aca="false">D29</f>
        <v>0</v>
      </c>
    </row>
    <row r="28" customFormat="false" ht="18" hidden="true" customHeight="true" outlineLevel="0" collapsed="false">
      <c r="A28" s="9"/>
      <c r="B28" s="44" t="s">
        <v>11</v>
      </c>
      <c r="C28" s="43"/>
      <c r="D28" s="43"/>
    </row>
    <row r="29" customFormat="false" ht="15.75" hidden="true" customHeight="true" outlineLevel="0" collapsed="false">
      <c r="A29" s="9" t="s">
        <v>39</v>
      </c>
      <c r="B29" s="44" t="s">
        <v>40</v>
      </c>
      <c r="C29" s="43" t="n">
        <v>0</v>
      </c>
      <c r="D29" s="43" t="n">
        <v>0</v>
      </c>
    </row>
    <row r="30" customFormat="false" ht="25.5" hidden="false" customHeight="false" outlineLevel="0" collapsed="false">
      <c r="A30" s="9" t="s">
        <v>41</v>
      </c>
      <c r="B30" s="34" t="s">
        <v>42</v>
      </c>
      <c r="C30" s="41" t="n">
        <f aca="false">C32</f>
        <v>19025.5</v>
      </c>
      <c r="D30" s="41" t="n">
        <f aca="false">D32</f>
        <v>15986</v>
      </c>
    </row>
    <row r="31" customFormat="false" ht="12.75" hidden="false" customHeight="false" outlineLevel="0" collapsed="false">
      <c r="A31" s="18"/>
      <c r="B31" s="19" t="s">
        <v>11</v>
      </c>
      <c r="C31" s="15"/>
      <c r="D31" s="15"/>
    </row>
    <row r="32" customFormat="false" ht="67.9" hidden="false" customHeight="true" outlineLevel="0" collapsed="false">
      <c r="A32" s="28" t="s">
        <v>43</v>
      </c>
      <c r="B32" s="42" t="s">
        <v>44</v>
      </c>
      <c r="C32" s="21" t="n">
        <v>19025.5</v>
      </c>
      <c r="D32" s="21" t="n">
        <v>15986</v>
      </c>
      <c r="E32" s="39"/>
    </row>
    <row r="33" customFormat="false" ht="12.75" hidden="false" customHeight="false" outlineLevel="0" collapsed="false">
      <c r="A33" s="9" t="s">
        <v>45</v>
      </c>
      <c r="B33" s="46" t="s">
        <v>46</v>
      </c>
      <c r="C33" s="15" t="n">
        <f aca="false">C35</f>
        <v>225.5</v>
      </c>
      <c r="D33" s="15" t="n">
        <f aca="false">D35</f>
        <v>413.7</v>
      </c>
    </row>
    <row r="34" customFormat="false" ht="12.75" hidden="false" customHeight="false" outlineLevel="0" collapsed="false">
      <c r="A34" s="9"/>
      <c r="B34" s="19" t="s">
        <v>11</v>
      </c>
      <c r="C34" s="15"/>
      <c r="D34" s="15"/>
    </row>
    <row r="35" customFormat="false" ht="12.75" hidden="false" customHeight="false" outlineLevel="0" collapsed="false">
      <c r="A35" s="18" t="s">
        <v>47</v>
      </c>
      <c r="B35" s="47" t="s">
        <v>48</v>
      </c>
      <c r="C35" s="21" t="n">
        <v>225.5</v>
      </c>
      <c r="D35" s="21" t="n">
        <v>413.7</v>
      </c>
      <c r="E35" s="39"/>
    </row>
    <row r="36" customFormat="false" ht="25.5" hidden="false" customHeight="false" outlineLevel="0" collapsed="false">
      <c r="A36" s="48" t="s">
        <v>49</v>
      </c>
      <c r="B36" s="49" t="s">
        <v>50</v>
      </c>
      <c r="C36" s="15" t="n">
        <f aca="false">C38</f>
        <v>150</v>
      </c>
      <c r="D36" s="15" t="n">
        <f aca="false">D38</f>
        <v>312.9</v>
      </c>
    </row>
    <row r="37" customFormat="false" ht="12.75" hidden="false" customHeight="false" outlineLevel="0" collapsed="false">
      <c r="A37" s="48"/>
      <c r="B37" s="50" t="s">
        <v>11</v>
      </c>
      <c r="C37" s="41"/>
      <c r="D37" s="41"/>
    </row>
    <row r="38" customFormat="false" ht="12.75" hidden="false" customHeight="false" outlineLevel="0" collapsed="false">
      <c r="A38" s="51" t="s">
        <v>51</v>
      </c>
      <c r="B38" s="52" t="s">
        <v>52</v>
      </c>
      <c r="C38" s="53" t="n">
        <v>150</v>
      </c>
      <c r="D38" s="53" t="n">
        <v>312.9</v>
      </c>
    </row>
    <row r="39" customFormat="false" ht="12.75" hidden="false" customHeight="false" outlineLevel="0" collapsed="false">
      <c r="A39" s="48" t="s">
        <v>53</v>
      </c>
      <c r="B39" s="54" t="s">
        <v>54</v>
      </c>
      <c r="C39" s="55" t="n">
        <f aca="false">C41+C42</f>
        <v>120</v>
      </c>
      <c r="D39" s="55" t="n">
        <f aca="false">D41+D42</f>
        <v>195.2</v>
      </c>
      <c r="E39" s="17"/>
      <c r="F39" s="17"/>
      <c r="G39" s="17"/>
    </row>
    <row r="40" customFormat="false" ht="12.75" hidden="false" customHeight="false" outlineLevel="0" collapsed="false">
      <c r="A40" s="48"/>
      <c r="B40" s="50" t="s">
        <v>11</v>
      </c>
      <c r="C40" s="53"/>
      <c r="D40" s="53"/>
      <c r="E40" s="17"/>
      <c r="F40" s="17"/>
      <c r="G40" s="17"/>
    </row>
    <row r="41" customFormat="false" ht="51" hidden="false" customHeight="false" outlineLevel="0" collapsed="false">
      <c r="A41" s="56" t="s">
        <v>55</v>
      </c>
      <c r="B41" s="57" t="s">
        <v>56</v>
      </c>
      <c r="C41" s="53"/>
      <c r="D41" s="53"/>
      <c r="E41" s="17"/>
      <c r="F41" s="17"/>
      <c r="G41" s="17"/>
    </row>
    <row r="42" customFormat="false" ht="38.25" hidden="false" customHeight="false" outlineLevel="0" collapsed="false">
      <c r="A42" s="51" t="s">
        <v>57</v>
      </c>
      <c r="B42" s="58" t="s">
        <v>58</v>
      </c>
      <c r="C42" s="53" t="n">
        <v>120</v>
      </c>
      <c r="D42" s="53" t="n">
        <v>195.2</v>
      </c>
      <c r="E42" s="25"/>
      <c r="F42" s="17"/>
      <c r="G42" s="17"/>
    </row>
    <row r="43" customFormat="false" ht="23.25" hidden="false" customHeight="true" outlineLevel="0" collapsed="false">
      <c r="A43" s="48" t="s">
        <v>59</v>
      </c>
      <c r="B43" s="59" t="s">
        <v>60</v>
      </c>
      <c r="C43" s="41" t="n">
        <v>600</v>
      </c>
      <c r="D43" s="41" t="n">
        <v>1702.9</v>
      </c>
      <c r="E43" s="25"/>
      <c r="F43" s="17"/>
      <c r="G43" s="17"/>
    </row>
    <row r="44" customFormat="false" ht="12.75" hidden="false" customHeight="false" outlineLevel="0" collapsed="false">
      <c r="A44" s="48" t="s">
        <v>61</v>
      </c>
      <c r="B44" s="59" t="s">
        <v>62</v>
      </c>
      <c r="C44" s="41" t="n">
        <f aca="false">C46</f>
        <v>150</v>
      </c>
      <c r="D44" s="41" t="n">
        <f aca="false">D46</f>
        <v>149.4</v>
      </c>
      <c r="E44" s="39"/>
    </row>
    <row r="45" customFormat="false" ht="12.75" hidden="false" customHeight="false" outlineLevel="0" collapsed="false">
      <c r="A45" s="48"/>
      <c r="B45" s="50" t="s">
        <v>11</v>
      </c>
      <c r="C45" s="41"/>
      <c r="D45" s="41"/>
      <c r="E45" s="39"/>
    </row>
    <row r="46" customFormat="false" ht="12.75" hidden="false" customHeight="false" outlineLevel="0" collapsed="false">
      <c r="A46" s="51" t="s">
        <v>63</v>
      </c>
      <c r="B46" s="60" t="s">
        <v>62</v>
      </c>
      <c r="C46" s="41" t="n">
        <v>150</v>
      </c>
      <c r="D46" s="41" t="n">
        <v>149.4</v>
      </c>
      <c r="E46" s="39"/>
    </row>
    <row r="47" customFormat="false" ht="22.5" hidden="false" customHeight="true" outlineLevel="0" collapsed="false">
      <c r="A47" s="48" t="s">
        <v>64</v>
      </c>
      <c r="B47" s="61" t="s">
        <v>65</v>
      </c>
      <c r="C47" s="15" t="n">
        <f aca="false">C48+C132+C135</f>
        <v>652261.9</v>
      </c>
      <c r="D47" s="15" t="n">
        <f aca="false">D48+D132+D135</f>
        <v>470813.2</v>
      </c>
    </row>
    <row r="48" customFormat="false" ht="25.5" hidden="false" customHeight="true" outlineLevel="0" collapsed="false">
      <c r="A48" s="51" t="s">
        <v>66</v>
      </c>
      <c r="B48" s="62" t="s">
        <v>67</v>
      </c>
      <c r="C48" s="35" t="n">
        <f aca="false">C50+C57+C71+C120</f>
        <v>652407.7</v>
      </c>
      <c r="D48" s="35" t="n">
        <f aca="false">D50+D57+D71+D120</f>
        <v>470959</v>
      </c>
    </row>
    <row r="49" customFormat="false" ht="14.25" hidden="false" customHeight="true" outlineLevel="0" collapsed="false">
      <c r="A49" s="51"/>
      <c r="B49" s="63" t="s">
        <v>11</v>
      </c>
      <c r="C49" s="35"/>
      <c r="D49" s="35"/>
    </row>
    <row r="50" customFormat="false" ht="25.5" hidden="false" customHeight="false" outlineLevel="0" collapsed="false">
      <c r="A50" s="64" t="s">
        <v>68</v>
      </c>
      <c r="B50" s="65" t="s">
        <v>69</v>
      </c>
      <c r="C50" s="66" t="n">
        <f aca="false">C52+C55+C53+C56+C54</f>
        <v>137561.6</v>
      </c>
      <c r="D50" s="66" t="n">
        <f aca="false">D52+D55+D53+D56+D54</f>
        <v>80235.6</v>
      </c>
      <c r="G50" s="39"/>
    </row>
    <row r="51" customFormat="false" ht="12.75" hidden="false" customHeight="false" outlineLevel="0" collapsed="false">
      <c r="A51" s="67"/>
      <c r="B51" s="68" t="s">
        <v>11</v>
      </c>
      <c r="C51" s="69"/>
      <c r="D51" s="69"/>
    </row>
    <row r="52" customFormat="false" ht="30.75" hidden="false" customHeight="true" outlineLevel="0" collapsed="false">
      <c r="A52" s="67" t="s">
        <v>70</v>
      </c>
      <c r="B52" s="70" t="s">
        <v>71</v>
      </c>
      <c r="C52" s="71" t="n">
        <v>117197</v>
      </c>
      <c r="D52" s="71" t="n">
        <v>73000</v>
      </c>
      <c r="E52" s="72"/>
    </row>
    <row r="53" customFormat="false" ht="30.75" hidden="false" customHeight="true" outlineLevel="0" collapsed="false">
      <c r="A53" s="67" t="s">
        <v>72</v>
      </c>
      <c r="B53" s="70" t="s">
        <v>73</v>
      </c>
      <c r="C53" s="71" t="n">
        <f aca="false">96.1+299.3</f>
        <v>395.4</v>
      </c>
      <c r="D53" s="71" t="n">
        <v>216.8</v>
      </c>
      <c r="E53" s="72"/>
    </row>
    <row r="54" customFormat="false" ht="50.25" hidden="false" customHeight="true" outlineLevel="0" collapsed="false">
      <c r="A54" s="67" t="s">
        <v>74</v>
      </c>
      <c r="B54" s="70" t="s">
        <v>75</v>
      </c>
      <c r="C54" s="71" t="n">
        <v>1968.8</v>
      </c>
      <c r="D54" s="66" t="n">
        <v>1968.8</v>
      </c>
      <c r="E54" s="72"/>
    </row>
    <row r="55" customFormat="false" ht="38.25" hidden="false" customHeight="false" outlineLevel="0" collapsed="false">
      <c r="A55" s="67" t="s">
        <v>76</v>
      </c>
      <c r="B55" s="70" t="s">
        <v>77</v>
      </c>
      <c r="C55" s="71" t="n">
        <v>50</v>
      </c>
      <c r="D55" s="71" t="n">
        <v>50</v>
      </c>
      <c r="E55" s="72"/>
    </row>
    <row r="56" customFormat="false" ht="38.25" hidden="false" customHeight="false" outlineLevel="0" collapsed="false">
      <c r="A56" s="67" t="s">
        <v>76</v>
      </c>
      <c r="B56" s="70" t="s">
        <v>78</v>
      </c>
      <c r="C56" s="71" t="n">
        <v>17950.4</v>
      </c>
      <c r="D56" s="71" t="n">
        <v>5000</v>
      </c>
      <c r="E56" s="72"/>
    </row>
    <row r="57" customFormat="false" ht="36" hidden="false" customHeight="true" outlineLevel="0" collapsed="false">
      <c r="A57" s="64" t="s">
        <v>79</v>
      </c>
      <c r="B57" s="73" t="s">
        <v>80</v>
      </c>
      <c r="C57" s="66" t="n">
        <f aca="false">C68+C65+C62+C59+C64+C61+C60+C67+C63+C66+C69+C70</f>
        <v>199334.1</v>
      </c>
      <c r="D57" s="66" t="n">
        <f aca="false">D68+D65+D62+D59+D64+D61+D60+D67+D63+D66+D69+D70</f>
        <v>178165.2</v>
      </c>
      <c r="E57" s="72"/>
      <c r="G57" s="39"/>
    </row>
    <row r="58" customFormat="false" ht="27" hidden="false" customHeight="true" outlineLevel="0" collapsed="false">
      <c r="A58" s="67"/>
      <c r="B58" s="68" t="s">
        <v>11</v>
      </c>
      <c r="C58" s="71"/>
      <c r="D58" s="71"/>
      <c r="E58" s="72"/>
    </row>
    <row r="59" customFormat="false" ht="54.75" hidden="false" customHeight="true" outlineLevel="0" collapsed="false">
      <c r="A59" s="74" t="s">
        <v>81</v>
      </c>
      <c r="B59" s="75" t="s">
        <v>82</v>
      </c>
      <c r="C59" s="71" t="n">
        <v>4624.9</v>
      </c>
      <c r="D59" s="71" t="n">
        <v>4191.7</v>
      </c>
      <c r="E59" s="72"/>
      <c r="F59" s="72"/>
    </row>
    <row r="60" customFormat="false" ht="54.75" hidden="false" customHeight="true" outlineLevel="0" collapsed="false">
      <c r="A60" s="74" t="s">
        <v>83</v>
      </c>
      <c r="B60" s="75" t="s">
        <v>84</v>
      </c>
      <c r="C60" s="71" t="n">
        <v>1040.4</v>
      </c>
      <c r="D60" s="71" t="n">
        <v>714.8</v>
      </c>
      <c r="E60" s="72"/>
      <c r="F60" s="72"/>
    </row>
    <row r="61" customFormat="false" ht="51.75" hidden="false" customHeight="true" outlineLevel="0" collapsed="false">
      <c r="A61" s="74" t="s">
        <v>85</v>
      </c>
      <c r="B61" s="75" t="s">
        <v>86</v>
      </c>
      <c r="C61" s="71" t="n">
        <v>11520.3</v>
      </c>
      <c r="D61" s="71" t="n">
        <v>5441.5</v>
      </c>
      <c r="E61" s="72"/>
      <c r="F61" s="72"/>
    </row>
    <row r="62" customFormat="false" ht="48" hidden="false" customHeight="true" outlineLevel="0" collapsed="false">
      <c r="A62" s="74" t="s">
        <v>87</v>
      </c>
      <c r="B62" s="75" t="s">
        <v>88</v>
      </c>
      <c r="C62" s="71" t="n">
        <v>3310.2</v>
      </c>
      <c r="D62" s="71" t="n">
        <v>3310.2</v>
      </c>
      <c r="E62" s="72"/>
      <c r="F62" s="72"/>
    </row>
    <row r="63" customFormat="false" ht="48" hidden="false" customHeight="true" outlineLevel="0" collapsed="false">
      <c r="A63" s="74" t="s">
        <v>89</v>
      </c>
      <c r="B63" s="75" t="s">
        <v>90</v>
      </c>
      <c r="C63" s="71" t="n">
        <v>2235.4</v>
      </c>
      <c r="D63" s="71" t="n">
        <v>2235.4</v>
      </c>
      <c r="E63" s="72"/>
      <c r="F63" s="72"/>
    </row>
    <row r="64" customFormat="false" ht="60" hidden="false" customHeight="true" outlineLevel="0" collapsed="false">
      <c r="A64" s="74" t="s">
        <v>91</v>
      </c>
      <c r="B64" s="75" t="s">
        <v>92</v>
      </c>
      <c r="C64" s="71" t="n">
        <f aca="false">17959.2+2800+2094.1</f>
        <v>22853.3</v>
      </c>
      <c r="D64" s="71" t="n">
        <v>21386.5</v>
      </c>
      <c r="E64" s="72"/>
      <c r="F64" s="72"/>
    </row>
    <row r="65" customFormat="false" ht="27" hidden="false" customHeight="true" outlineLevel="0" collapsed="false">
      <c r="A65" s="74" t="s">
        <v>93</v>
      </c>
      <c r="B65" s="75" t="s">
        <v>94</v>
      </c>
      <c r="C65" s="71" t="n">
        <f aca="false">153.1+3202.4+84.6</f>
        <v>3440.1</v>
      </c>
      <c r="D65" s="71" t="n">
        <v>3440.1</v>
      </c>
      <c r="E65" s="72"/>
      <c r="F65" s="72"/>
    </row>
    <row r="66" customFormat="false" ht="27" hidden="false" customHeight="true" outlineLevel="0" collapsed="false">
      <c r="A66" s="74" t="s">
        <v>95</v>
      </c>
      <c r="B66" s="75" t="s">
        <v>96</v>
      </c>
      <c r="C66" s="71" t="n">
        <v>4959.5</v>
      </c>
      <c r="D66" s="71" t="n">
        <v>2416.7</v>
      </c>
      <c r="E66" s="72"/>
      <c r="F66" s="72"/>
    </row>
    <row r="67" customFormat="false" ht="44.25" hidden="false" customHeight="true" outlineLevel="0" collapsed="false">
      <c r="A67" s="74" t="s">
        <v>97</v>
      </c>
      <c r="B67" s="75" t="s">
        <v>98</v>
      </c>
      <c r="C67" s="71" t="n">
        <v>85646.8</v>
      </c>
      <c r="D67" s="71" t="n">
        <v>77450.2</v>
      </c>
      <c r="E67" s="72"/>
      <c r="F67" s="72"/>
    </row>
    <row r="68" customFormat="false" ht="63.75" hidden="false" customHeight="false" outlineLevel="0" collapsed="false">
      <c r="A68" s="74" t="s">
        <v>99</v>
      </c>
      <c r="B68" s="75" t="s">
        <v>100</v>
      </c>
      <c r="C68" s="71" t="n">
        <v>15</v>
      </c>
      <c r="D68" s="71"/>
      <c r="E68" s="72"/>
      <c r="F68" s="72"/>
    </row>
    <row r="69" customFormat="false" ht="51" hidden="false" customHeight="false" outlineLevel="0" collapsed="false">
      <c r="A69" s="74" t="s">
        <v>99</v>
      </c>
      <c r="B69" s="75" t="s">
        <v>101</v>
      </c>
      <c r="C69" s="71" t="n">
        <v>55188</v>
      </c>
      <c r="D69" s="71" t="n">
        <v>55188</v>
      </c>
      <c r="E69" s="72"/>
      <c r="F69" s="72"/>
    </row>
    <row r="70" customFormat="false" ht="38.25" hidden="false" customHeight="false" outlineLevel="0" collapsed="false">
      <c r="A70" s="74" t="s">
        <v>99</v>
      </c>
      <c r="B70" s="75" t="s">
        <v>102</v>
      </c>
      <c r="C70" s="71" t="n">
        <v>4500.2</v>
      </c>
      <c r="D70" s="71" t="n">
        <v>2390.1</v>
      </c>
      <c r="E70" s="72"/>
      <c r="F70" s="72"/>
    </row>
    <row r="71" customFormat="false" ht="32.25" hidden="false" customHeight="true" outlineLevel="0" collapsed="false">
      <c r="A71" s="64" t="s">
        <v>103</v>
      </c>
      <c r="B71" s="73" t="s">
        <v>104</v>
      </c>
      <c r="C71" s="66" t="n">
        <f aca="false">C73+C118+C119</f>
        <v>287217.7</v>
      </c>
      <c r="D71" s="66" t="n">
        <f aca="false">D73+D118+D119</f>
        <v>186622.7</v>
      </c>
      <c r="E71" s="72"/>
      <c r="F71" s="72"/>
    </row>
    <row r="72" customFormat="false" ht="15" hidden="false" customHeight="true" outlineLevel="0" collapsed="false">
      <c r="A72" s="67"/>
      <c r="B72" s="68" t="s">
        <v>11</v>
      </c>
      <c r="C72" s="71"/>
      <c r="D72" s="71"/>
      <c r="E72" s="72"/>
      <c r="F72" s="72"/>
    </row>
    <row r="73" customFormat="false" ht="35.25" hidden="false" customHeight="true" outlineLevel="0" collapsed="false">
      <c r="A73" s="67" t="s">
        <v>105</v>
      </c>
      <c r="B73" s="76" t="s">
        <v>106</v>
      </c>
      <c r="C73" s="71" t="n">
        <f aca="false">C75+C76+C77+C78+C79+C80+C81+C82+C87+C94+C112+C114+C115+C116+C117</f>
        <v>276134.6</v>
      </c>
      <c r="D73" s="71" t="n">
        <f aca="false">D75+D76+D77+D78+D79+D80+D81+D82+D87+D94+D112+D114+D115+D116+D117</f>
        <v>179069.7</v>
      </c>
      <c r="E73" s="72"/>
      <c r="F73" s="72"/>
    </row>
    <row r="74" customFormat="false" ht="13.5" hidden="false" customHeight="true" outlineLevel="0" collapsed="false">
      <c r="A74" s="67"/>
      <c r="B74" s="68" t="s">
        <v>11</v>
      </c>
      <c r="C74" s="71"/>
      <c r="D74" s="71"/>
      <c r="E74" s="72"/>
      <c r="F74" s="72"/>
    </row>
    <row r="75" customFormat="false" ht="54" hidden="false" customHeight="true" outlineLevel="0" collapsed="false">
      <c r="A75" s="67" t="s">
        <v>105</v>
      </c>
      <c r="B75" s="70" t="s">
        <v>107</v>
      </c>
      <c r="C75" s="71" t="n">
        <f aca="false">52775.9+7645</f>
        <v>60420.9</v>
      </c>
      <c r="D75" s="71" t="n">
        <v>35424.5</v>
      </c>
      <c r="E75" s="77"/>
      <c r="F75" s="72"/>
    </row>
    <row r="76" customFormat="false" ht="53.25" hidden="false" customHeight="true" outlineLevel="0" collapsed="false">
      <c r="A76" s="67" t="s">
        <v>105</v>
      </c>
      <c r="B76" s="70" t="s">
        <v>108</v>
      </c>
      <c r="C76" s="71" t="n">
        <f aca="false">175365.2+22698.6+5405.9</f>
        <v>203469.7</v>
      </c>
      <c r="D76" s="71" t="n">
        <v>135822</v>
      </c>
      <c r="E76" s="72"/>
      <c r="F76" s="72"/>
    </row>
    <row r="77" customFormat="false" ht="42" hidden="false" customHeight="true" outlineLevel="0" collapsed="false">
      <c r="A77" s="67" t="s">
        <v>105</v>
      </c>
      <c r="B77" s="78" t="s">
        <v>109</v>
      </c>
      <c r="C77" s="71" t="n">
        <v>1.7</v>
      </c>
      <c r="D77" s="71" t="n">
        <v>1.7</v>
      </c>
      <c r="E77" s="72"/>
      <c r="F77" s="72"/>
    </row>
    <row r="78" customFormat="false" ht="37.5" hidden="false" customHeight="true" outlineLevel="0" collapsed="false">
      <c r="A78" s="67" t="s">
        <v>105</v>
      </c>
      <c r="B78" s="70" t="s">
        <v>110</v>
      </c>
      <c r="C78" s="71" t="n">
        <f aca="false">341.4+17.2</f>
        <v>358.6</v>
      </c>
      <c r="D78" s="71" t="n">
        <v>216.1</v>
      </c>
      <c r="E78" s="72"/>
      <c r="F78" s="72"/>
    </row>
    <row r="79" customFormat="false" ht="45.75" hidden="false" customHeight="true" outlineLevel="0" collapsed="false">
      <c r="A79" s="67" t="s">
        <v>105</v>
      </c>
      <c r="B79" s="70" t="s">
        <v>111</v>
      </c>
      <c r="C79" s="71" t="n">
        <v>1505</v>
      </c>
      <c r="D79" s="71" t="n">
        <v>1128.6</v>
      </c>
      <c r="E79" s="72"/>
    </row>
    <row r="80" customFormat="false" ht="61.5" hidden="false" customHeight="true" outlineLevel="0" collapsed="false">
      <c r="A80" s="67" t="s">
        <v>105</v>
      </c>
      <c r="B80" s="70" t="s">
        <v>112</v>
      </c>
      <c r="C80" s="71" t="n">
        <v>1807.1</v>
      </c>
      <c r="D80" s="71" t="n">
        <v>1654.2</v>
      </c>
      <c r="E80" s="72"/>
    </row>
    <row r="81" customFormat="false" ht="42.75" hidden="false" customHeight="true" outlineLevel="0" collapsed="false">
      <c r="A81" s="67" t="s">
        <v>105</v>
      </c>
      <c r="B81" s="70" t="s">
        <v>113</v>
      </c>
      <c r="C81" s="79" t="n">
        <f aca="false">3326.4-965.5</f>
        <v>2360.9</v>
      </c>
      <c r="D81" s="79" t="n">
        <v>1131.1</v>
      </c>
      <c r="E81" s="72"/>
    </row>
    <row r="82" customFormat="false" ht="51.75" hidden="false" customHeight="true" outlineLevel="0" collapsed="false">
      <c r="A82" s="67" t="s">
        <v>105</v>
      </c>
      <c r="B82" s="70" t="s">
        <v>114</v>
      </c>
      <c r="C82" s="71" t="n">
        <f aca="false">C84+C85+C86</f>
        <v>1083</v>
      </c>
      <c r="D82" s="71" t="n">
        <f aca="false">D84+D85+D86</f>
        <v>788.1</v>
      </c>
      <c r="E82" s="72"/>
    </row>
    <row r="83" customFormat="false" ht="24" hidden="false" customHeight="true" outlineLevel="0" collapsed="false">
      <c r="A83" s="67" t="s">
        <v>105</v>
      </c>
      <c r="B83" s="70" t="s">
        <v>115</v>
      </c>
      <c r="C83" s="71"/>
      <c r="D83" s="71"/>
      <c r="E83" s="72"/>
      <c r="F83" s="72"/>
    </row>
    <row r="84" customFormat="false" ht="30.75" hidden="false" customHeight="true" outlineLevel="0" collapsed="false">
      <c r="A84" s="67" t="s">
        <v>105</v>
      </c>
      <c r="B84" s="70" t="s">
        <v>116</v>
      </c>
      <c r="C84" s="71" t="n">
        <f aca="false">632.7+91.5</f>
        <v>724.2</v>
      </c>
      <c r="D84" s="71" t="n">
        <f aca="false">506.4+33.2</f>
        <v>539.6</v>
      </c>
      <c r="E84" s="72"/>
      <c r="F84" s="72"/>
    </row>
    <row r="85" customFormat="false" ht="27.75" hidden="false" customHeight="true" outlineLevel="0" collapsed="false">
      <c r="A85" s="67" t="s">
        <v>105</v>
      </c>
      <c r="B85" s="70" t="s">
        <v>117</v>
      </c>
      <c r="C85" s="71" t="n">
        <v>41</v>
      </c>
      <c r="D85" s="71" t="n">
        <v>18.6</v>
      </c>
      <c r="E85" s="72"/>
      <c r="F85" s="72"/>
    </row>
    <row r="86" customFormat="false" ht="28.5" hidden="false" customHeight="true" outlineLevel="0" collapsed="false">
      <c r="A86" s="67" t="s">
        <v>105</v>
      </c>
      <c r="B86" s="70" t="s">
        <v>118</v>
      </c>
      <c r="C86" s="71" t="n">
        <v>317.8</v>
      </c>
      <c r="D86" s="71" t="n">
        <v>229.9</v>
      </c>
      <c r="E86" s="72"/>
    </row>
    <row r="87" customFormat="false" ht="65.25" hidden="false" customHeight="true" outlineLevel="0" collapsed="false">
      <c r="A87" s="67" t="s">
        <v>105</v>
      </c>
      <c r="B87" s="80" t="s">
        <v>119</v>
      </c>
      <c r="C87" s="71" t="n">
        <v>91.1</v>
      </c>
      <c r="D87" s="71" t="n">
        <v>0</v>
      </c>
      <c r="E87" s="72"/>
    </row>
    <row r="88" customFormat="false" ht="63.75" hidden="true" customHeight="true" outlineLevel="0" collapsed="false">
      <c r="A88" s="67" t="s">
        <v>120</v>
      </c>
      <c r="B88" s="70" t="s">
        <v>121</v>
      </c>
      <c r="C88" s="71"/>
      <c r="D88" s="71"/>
      <c r="E88" s="72"/>
    </row>
    <row r="89" customFormat="false" ht="38.25" hidden="true" customHeight="false" outlineLevel="0" collapsed="false">
      <c r="A89" s="67" t="s">
        <v>120</v>
      </c>
      <c r="B89" s="70" t="s">
        <v>122</v>
      </c>
      <c r="C89" s="71"/>
      <c r="D89" s="71"/>
      <c r="E89" s="72"/>
    </row>
    <row r="90" customFormat="false" ht="80.25" hidden="true" customHeight="true" outlineLevel="0" collapsed="false">
      <c r="A90" s="67" t="s">
        <v>120</v>
      </c>
      <c r="B90" s="70" t="s">
        <v>123</v>
      </c>
      <c r="C90" s="71"/>
      <c r="D90" s="71"/>
      <c r="E90" s="72"/>
    </row>
    <row r="91" customFormat="false" ht="67.5" hidden="true" customHeight="true" outlineLevel="0" collapsed="false">
      <c r="A91" s="67" t="s">
        <v>120</v>
      </c>
      <c r="B91" s="70" t="s">
        <v>124</v>
      </c>
      <c r="C91" s="71"/>
      <c r="D91" s="71"/>
      <c r="E91" s="72"/>
    </row>
    <row r="92" customFormat="false" ht="56.25" hidden="true" customHeight="true" outlineLevel="0" collapsed="false">
      <c r="A92" s="67" t="s">
        <v>120</v>
      </c>
      <c r="B92" s="81" t="s">
        <v>125</v>
      </c>
      <c r="C92" s="71"/>
      <c r="D92" s="71"/>
      <c r="E92" s="72"/>
    </row>
    <row r="93" customFormat="false" ht="45.75" hidden="true" customHeight="true" outlineLevel="0" collapsed="false">
      <c r="A93" s="67" t="s">
        <v>120</v>
      </c>
      <c r="B93" s="70"/>
      <c r="C93" s="71"/>
      <c r="D93" s="71"/>
      <c r="E93" s="72"/>
    </row>
    <row r="94" customFormat="false" ht="51.75" hidden="false" customHeight="true" outlineLevel="0" collapsed="false">
      <c r="A94" s="67" t="s">
        <v>105</v>
      </c>
      <c r="B94" s="70" t="s">
        <v>126</v>
      </c>
      <c r="C94" s="71" t="n">
        <f aca="false">972.3-600</f>
        <v>372.3</v>
      </c>
      <c r="D94" s="71" t="n">
        <v>193.4</v>
      </c>
      <c r="E94" s="72"/>
    </row>
    <row r="95" customFormat="false" ht="20.25" hidden="true" customHeight="true" outlineLevel="0" collapsed="false">
      <c r="A95" s="82" t="s">
        <v>127</v>
      </c>
      <c r="B95" s="70" t="s">
        <v>128</v>
      </c>
      <c r="C95" s="71"/>
      <c r="D95" s="71"/>
      <c r="E95" s="72"/>
    </row>
    <row r="96" customFormat="false" ht="24.75" hidden="true" customHeight="true" outlineLevel="0" collapsed="false">
      <c r="A96" s="67" t="s">
        <v>129</v>
      </c>
      <c r="B96" s="70" t="s">
        <v>130</v>
      </c>
      <c r="C96" s="71"/>
      <c r="D96" s="71"/>
      <c r="E96" s="72"/>
    </row>
    <row r="97" customFormat="false" ht="11.25" hidden="true" customHeight="true" outlineLevel="0" collapsed="false">
      <c r="A97" s="67"/>
      <c r="B97" s="68" t="s">
        <v>11</v>
      </c>
      <c r="C97" s="71"/>
      <c r="D97" s="71"/>
      <c r="E97" s="72"/>
    </row>
    <row r="98" customFormat="false" ht="40.5" hidden="true" customHeight="true" outlineLevel="0" collapsed="false">
      <c r="A98" s="67" t="s">
        <v>131</v>
      </c>
      <c r="B98" s="75" t="s">
        <v>132</v>
      </c>
      <c r="C98" s="71"/>
      <c r="D98" s="71"/>
      <c r="E98" s="72"/>
    </row>
    <row r="99" customFormat="false" ht="33.75" hidden="true" customHeight="true" outlineLevel="0" collapsed="false">
      <c r="A99" s="67" t="s">
        <v>133</v>
      </c>
      <c r="B99" s="70" t="s">
        <v>134</v>
      </c>
      <c r="C99" s="71"/>
      <c r="D99" s="71"/>
      <c r="E99" s="72"/>
    </row>
    <row r="100" customFormat="false" ht="48" hidden="true" customHeight="true" outlineLevel="0" collapsed="false">
      <c r="A100" s="67" t="s">
        <v>135</v>
      </c>
      <c r="B100" s="70" t="s">
        <v>136</v>
      </c>
      <c r="C100" s="71"/>
      <c r="D100" s="71"/>
      <c r="E100" s="72"/>
    </row>
    <row r="101" customFormat="false" ht="39.75" hidden="true" customHeight="true" outlineLevel="0" collapsed="false">
      <c r="A101" s="67" t="s">
        <v>137</v>
      </c>
      <c r="B101" s="70" t="s">
        <v>138</v>
      </c>
      <c r="C101" s="71"/>
      <c r="D101" s="71"/>
      <c r="E101" s="72"/>
    </row>
    <row r="102" customFormat="false" ht="26.25" hidden="true" customHeight="true" outlineLevel="0" collapsed="false">
      <c r="A102" s="67" t="s">
        <v>139</v>
      </c>
      <c r="B102" s="67" t="s">
        <v>140</v>
      </c>
      <c r="C102" s="71"/>
      <c r="D102" s="71"/>
      <c r="E102" s="72"/>
    </row>
    <row r="103" customFormat="false" ht="15.75" hidden="true" customHeight="true" outlineLevel="0" collapsed="false">
      <c r="A103" s="67" t="s">
        <v>141</v>
      </c>
      <c r="B103" s="70" t="s">
        <v>142</v>
      </c>
      <c r="C103" s="71"/>
      <c r="D103" s="71"/>
      <c r="E103" s="72"/>
    </row>
    <row r="104" customFormat="false" ht="15.75" hidden="true" customHeight="true" outlineLevel="0" collapsed="false">
      <c r="A104" s="67"/>
      <c r="B104" s="68" t="s">
        <v>11</v>
      </c>
      <c r="C104" s="71"/>
      <c r="D104" s="71"/>
      <c r="E104" s="72"/>
    </row>
    <row r="105" customFormat="false" ht="14.25" hidden="true" customHeight="true" outlineLevel="0" collapsed="false">
      <c r="A105" s="67" t="s">
        <v>143</v>
      </c>
      <c r="B105" s="70" t="s">
        <v>144</v>
      </c>
      <c r="C105" s="71"/>
      <c r="D105" s="71"/>
      <c r="E105" s="72"/>
    </row>
    <row r="106" customFormat="false" ht="53.25" hidden="true" customHeight="true" outlineLevel="0" collapsed="false">
      <c r="A106" s="67" t="s">
        <v>145</v>
      </c>
      <c r="B106" s="70" t="s">
        <v>146</v>
      </c>
      <c r="C106" s="71"/>
      <c r="D106" s="71"/>
      <c r="E106" s="72"/>
    </row>
    <row r="107" customFormat="false" ht="14.25" hidden="true" customHeight="true" outlineLevel="0" collapsed="false">
      <c r="A107" s="67"/>
      <c r="B107" s="68" t="s">
        <v>11</v>
      </c>
      <c r="C107" s="71"/>
      <c r="D107" s="71"/>
      <c r="E107" s="72"/>
    </row>
    <row r="108" customFormat="false" ht="43.5" hidden="true" customHeight="true" outlineLevel="0" collapsed="false">
      <c r="A108" s="67" t="s">
        <v>147</v>
      </c>
      <c r="B108" s="70" t="s">
        <v>148</v>
      </c>
      <c r="C108" s="71"/>
      <c r="D108" s="71"/>
      <c r="E108" s="72"/>
    </row>
    <row r="109" customFormat="false" ht="26.25" hidden="true" customHeight="true" outlineLevel="0" collapsed="false">
      <c r="A109" s="67" t="s">
        <v>149</v>
      </c>
      <c r="B109" s="70" t="s">
        <v>150</v>
      </c>
      <c r="C109" s="71"/>
      <c r="D109" s="71"/>
      <c r="E109" s="72"/>
    </row>
    <row r="110" customFormat="false" ht="15" hidden="true" customHeight="true" outlineLevel="0" collapsed="false">
      <c r="A110" s="67"/>
      <c r="B110" s="68" t="s">
        <v>11</v>
      </c>
      <c r="C110" s="71"/>
      <c r="D110" s="71"/>
      <c r="E110" s="72"/>
    </row>
    <row r="111" customFormat="false" ht="39.75" hidden="true" customHeight="true" outlineLevel="0" collapsed="false">
      <c r="A111" s="67" t="s">
        <v>151</v>
      </c>
      <c r="B111" s="70" t="s">
        <v>152</v>
      </c>
      <c r="C111" s="71"/>
      <c r="D111" s="71"/>
      <c r="E111" s="72"/>
    </row>
    <row r="112" customFormat="false" ht="61.5" hidden="false" customHeight="true" outlineLevel="0" collapsed="false">
      <c r="A112" s="67" t="s">
        <v>105</v>
      </c>
      <c r="B112" s="70" t="s">
        <v>153</v>
      </c>
      <c r="C112" s="71" t="n">
        <v>151.6</v>
      </c>
      <c r="D112" s="71" t="n">
        <v>106.8</v>
      </c>
      <c r="E112" s="72"/>
    </row>
    <row r="113" customFormat="false" ht="63.75" hidden="true" customHeight="true" outlineLevel="0" collapsed="false">
      <c r="A113" s="67" t="s">
        <v>120</v>
      </c>
      <c r="B113" s="83" t="s">
        <v>154</v>
      </c>
      <c r="C113" s="71"/>
      <c r="D113" s="71"/>
      <c r="E113" s="72"/>
    </row>
    <row r="114" customFormat="false" ht="63.75" hidden="false" customHeight="true" outlineLevel="0" collapsed="false">
      <c r="A114" s="67" t="s">
        <v>105</v>
      </c>
      <c r="B114" s="70" t="s">
        <v>155</v>
      </c>
      <c r="C114" s="71" t="n">
        <v>1773</v>
      </c>
      <c r="D114" s="71" t="n">
        <v>1064.6</v>
      </c>
      <c r="E114" s="72"/>
    </row>
    <row r="115" customFormat="false" ht="48" hidden="false" customHeight="true" outlineLevel="0" collapsed="false">
      <c r="A115" s="67" t="s">
        <v>105</v>
      </c>
      <c r="B115" s="70" t="s">
        <v>156</v>
      </c>
      <c r="C115" s="71" t="n">
        <f aca="false">669.7-39.3+872.8+995.1</f>
        <v>2498.3</v>
      </c>
      <c r="D115" s="71" t="n">
        <v>1503.2</v>
      </c>
      <c r="E115" s="72"/>
    </row>
    <row r="116" customFormat="false" ht="50.25" hidden="false" customHeight="true" outlineLevel="0" collapsed="false">
      <c r="A116" s="67" t="s">
        <v>105</v>
      </c>
      <c r="B116" s="70" t="s">
        <v>157</v>
      </c>
      <c r="C116" s="71" t="n">
        <v>134</v>
      </c>
      <c r="D116" s="71" t="n">
        <v>0</v>
      </c>
      <c r="E116" s="72"/>
    </row>
    <row r="117" customFormat="false" ht="50.25" hidden="false" customHeight="true" outlineLevel="0" collapsed="false">
      <c r="A117" s="67" t="s">
        <v>105</v>
      </c>
      <c r="B117" s="70" t="s">
        <v>158</v>
      </c>
      <c r="C117" s="71" t="n">
        <v>107.4</v>
      </c>
      <c r="D117" s="71" t="n">
        <v>35.4</v>
      </c>
      <c r="E117" s="72"/>
    </row>
    <row r="118" customFormat="false" ht="39.75" hidden="false" customHeight="true" outlineLevel="0" collapsed="false">
      <c r="A118" s="67" t="s">
        <v>159</v>
      </c>
      <c r="B118" s="70" t="s">
        <v>160</v>
      </c>
      <c r="C118" s="84" t="n">
        <f aca="false">11185.3-107.4</f>
        <v>11077.9</v>
      </c>
      <c r="D118" s="84" t="n">
        <v>7547.8</v>
      </c>
      <c r="E118" s="72"/>
    </row>
    <row r="119" customFormat="false" ht="54.75" hidden="false" customHeight="true" outlineLevel="0" collapsed="false">
      <c r="A119" s="67" t="s">
        <v>161</v>
      </c>
      <c r="B119" s="75" t="s">
        <v>162</v>
      </c>
      <c r="C119" s="84" t="n">
        <v>5.2</v>
      </c>
      <c r="D119" s="84" t="n">
        <v>5.2</v>
      </c>
      <c r="E119" s="72"/>
    </row>
    <row r="120" customFormat="false" ht="39.75" hidden="false" customHeight="true" outlineLevel="0" collapsed="false">
      <c r="A120" s="64" t="s">
        <v>163</v>
      </c>
      <c r="B120" s="85" t="s">
        <v>130</v>
      </c>
      <c r="C120" s="66" t="n">
        <f aca="false">C122+C123+C124+C125+C126+C127+C128+C129+C130+C131</f>
        <v>28294.3</v>
      </c>
      <c r="D120" s="66" t="n">
        <f aca="false">D122+D123+D124+D125+D126+D127+D128+D129+D130+D131</f>
        <v>25935.5</v>
      </c>
      <c r="E120" s="72"/>
      <c r="G120" s="39"/>
    </row>
    <row r="121" customFormat="false" ht="21.75" hidden="false" customHeight="true" outlineLevel="0" collapsed="false">
      <c r="A121" s="67"/>
      <c r="B121" s="70" t="s">
        <v>11</v>
      </c>
      <c r="C121" s="71"/>
      <c r="D121" s="71"/>
      <c r="E121" s="72"/>
    </row>
    <row r="122" customFormat="false" ht="49.5" hidden="false" customHeight="true" outlineLevel="0" collapsed="false">
      <c r="A122" s="86" t="s">
        <v>164</v>
      </c>
      <c r="B122" s="70" t="s">
        <v>132</v>
      </c>
      <c r="C122" s="71" t="n">
        <f aca="false">13.5+2</f>
        <v>15.5</v>
      </c>
      <c r="D122" s="71" t="n">
        <v>5</v>
      </c>
      <c r="E122" s="72"/>
      <c r="F122" s="72"/>
      <c r="G122" s="72"/>
      <c r="H122" s="72"/>
      <c r="I122" s="72"/>
    </row>
    <row r="123" customFormat="false" ht="45.75" hidden="false" customHeight="true" outlineLevel="0" collapsed="false">
      <c r="A123" s="86" t="s">
        <v>165</v>
      </c>
      <c r="B123" s="70" t="s">
        <v>166</v>
      </c>
      <c r="C123" s="71" t="n">
        <f aca="false">15467.8+2435</f>
        <v>17902.8</v>
      </c>
      <c r="D123" s="71" t="n">
        <v>17840.5</v>
      </c>
      <c r="E123" s="72"/>
      <c r="F123" s="72"/>
      <c r="G123" s="72"/>
      <c r="H123" s="72"/>
      <c r="I123" s="72"/>
    </row>
    <row r="124" customFormat="false" ht="57" hidden="false" customHeight="true" outlineLevel="0" collapsed="false">
      <c r="A124" s="86" t="s">
        <v>167</v>
      </c>
      <c r="B124" s="70" t="s">
        <v>168</v>
      </c>
      <c r="C124" s="71" t="n">
        <v>117.2</v>
      </c>
      <c r="D124" s="71" t="n">
        <v>0</v>
      </c>
      <c r="E124" s="72"/>
      <c r="F124" s="72"/>
      <c r="G124" s="72"/>
      <c r="H124" s="72"/>
      <c r="I124" s="72"/>
    </row>
    <row r="125" customFormat="false" ht="76.5" hidden="false" customHeight="true" outlineLevel="0" collapsed="false">
      <c r="A125" s="74" t="s">
        <v>169</v>
      </c>
      <c r="B125" s="70" t="s">
        <v>170</v>
      </c>
      <c r="C125" s="71" t="n">
        <v>2063.3</v>
      </c>
      <c r="D125" s="71" t="n">
        <v>1470.7</v>
      </c>
      <c r="E125" s="72"/>
      <c r="F125" s="72"/>
      <c r="G125" s="72"/>
      <c r="H125" s="72"/>
      <c r="I125" s="72"/>
    </row>
    <row r="126" customFormat="false" ht="66.6" hidden="false" customHeight="true" outlineLevel="0" collapsed="false">
      <c r="A126" s="74" t="s">
        <v>169</v>
      </c>
      <c r="B126" s="81" t="s">
        <v>171</v>
      </c>
      <c r="C126" s="71" t="n">
        <f aca="false">270+720</f>
        <v>990</v>
      </c>
      <c r="D126" s="71" t="n">
        <v>51.4</v>
      </c>
      <c r="E126" s="72"/>
      <c r="F126" s="72"/>
      <c r="G126" s="72"/>
      <c r="H126" s="72"/>
      <c r="I126" s="72"/>
    </row>
    <row r="127" customFormat="false" ht="53.25" hidden="false" customHeight="true" outlineLevel="0" collapsed="false">
      <c r="A127" s="74" t="s">
        <v>169</v>
      </c>
      <c r="B127" s="81" t="s">
        <v>172</v>
      </c>
      <c r="C127" s="71" t="n">
        <v>231.1</v>
      </c>
      <c r="D127" s="71" t="n">
        <v>123.2</v>
      </c>
      <c r="E127" s="72"/>
      <c r="F127" s="72"/>
      <c r="G127" s="72"/>
      <c r="H127" s="72"/>
      <c r="I127" s="72"/>
    </row>
    <row r="128" customFormat="false" ht="100.5" hidden="false" customHeight="true" outlineLevel="0" collapsed="false">
      <c r="A128" s="74" t="s">
        <v>169</v>
      </c>
      <c r="B128" s="81" t="s">
        <v>173</v>
      </c>
      <c r="C128" s="71" t="n">
        <f aca="false">186.3+313</f>
        <v>499.3</v>
      </c>
      <c r="D128" s="71" t="n">
        <v>246.7</v>
      </c>
      <c r="E128" s="72"/>
      <c r="F128" s="72"/>
      <c r="G128" s="72"/>
      <c r="H128" s="72"/>
      <c r="I128" s="72"/>
    </row>
    <row r="129" customFormat="false" ht="56.25" hidden="false" customHeight="true" outlineLevel="0" collapsed="false">
      <c r="A129" s="74" t="s">
        <v>169</v>
      </c>
      <c r="B129" s="81" t="s">
        <v>174</v>
      </c>
      <c r="C129" s="71" t="n">
        <v>3256</v>
      </c>
      <c r="D129" s="71" t="n">
        <v>3256</v>
      </c>
      <c r="E129" s="72"/>
      <c r="F129" s="72"/>
      <c r="G129" s="72"/>
      <c r="H129" s="72"/>
      <c r="I129" s="72"/>
    </row>
    <row r="130" customFormat="false" ht="78" hidden="false" customHeight="true" outlineLevel="0" collapsed="false">
      <c r="A130" s="74" t="s">
        <v>169</v>
      </c>
      <c r="B130" s="81" t="s">
        <v>175</v>
      </c>
      <c r="C130" s="71" t="n">
        <f aca="false">417.5+129.2</f>
        <v>546.7</v>
      </c>
      <c r="D130" s="71" t="n">
        <v>269.6</v>
      </c>
      <c r="E130" s="72"/>
      <c r="F130" s="72"/>
      <c r="G130" s="72"/>
      <c r="H130" s="72"/>
      <c r="I130" s="72"/>
    </row>
    <row r="131" customFormat="false" ht="48.75" hidden="false" customHeight="true" outlineLevel="0" collapsed="false">
      <c r="A131" s="74" t="s">
        <v>169</v>
      </c>
      <c r="B131" s="81" t="s">
        <v>176</v>
      </c>
      <c r="C131" s="71" t="n">
        <v>2672.4</v>
      </c>
      <c r="D131" s="71" t="n">
        <v>2672.4</v>
      </c>
      <c r="E131" s="72"/>
      <c r="F131" s="72"/>
      <c r="G131" s="72"/>
      <c r="H131" s="72"/>
      <c r="I131" s="72"/>
    </row>
    <row r="132" customFormat="false" ht="56.25" hidden="false" customHeight="true" outlineLevel="0" collapsed="false">
      <c r="A132" s="86" t="s">
        <v>145</v>
      </c>
      <c r="B132" s="81" t="s">
        <v>177</v>
      </c>
      <c r="C132" s="71" t="n">
        <f aca="false">C134</f>
        <v>99.9</v>
      </c>
      <c r="D132" s="71" t="n">
        <f aca="false">D134</f>
        <v>99.9</v>
      </c>
      <c r="E132" s="72"/>
    </row>
    <row r="133" customFormat="false" ht="24" hidden="false" customHeight="true" outlineLevel="0" collapsed="false">
      <c r="A133" s="74"/>
      <c r="B133" s="70" t="s">
        <v>11</v>
      </c>
      <c r="C133" s="71"/>
      <c r="D133" s="71"/>
      <c r="E133" s="72"/>
    </row>
    <row r="134" customFormat="false" ht="48" hidden="false" customHeight="true" outlineLevel="0" collapsed="false">
      <c r="A134" s="87" t="s">
        <v>178</v>
      </c>
      <c r="B134" s="81" t="s">
        <v>179</v>
      </c>
      <c r="C134" s="71" t="n">
        <v>99.9</v>
      </c>
      <c r="D134" s="71" t="n">
        <v>99.9</v>
      </c>
      <c r="E134" s="72"/>
    </row>
    <row r="135" customFormat="false" ht="48" hidden="false" customHeight="true" outlineLevel="0" collapsed="false">
      <c r="A135" s="86" t="s">
        <v>149</v>
      </c>
      <c r="B135" s="70" t="s">
        <v>152</v>
      </c>
      <c r="C135" s="71" t="n">
        <f aca="false">C137+C138</f>
        <v>-245.7</v>
      </c>
      <c r="D135" s="71" t="n">
        <f aca="false">D137+D138</f>
        <v>-245.7</v>
      </c>
      <c r="E135" s="72"/>
    </row>
    <row r="136" customFormat="false" ht="25.5" hidden="false" customHeight="true" outlineLevel="0" collapsed="false">
      <c r="A136" s="86"/>
      <c r="B136" s="70" t="s">
        <v>11</v>
      </c>
      <c r="C136" s="71"/>
      <c r="D136" s="71"/>
      <c r="E136" s="72"/>
    </row>
    <row r="137" customFormat="false" ht="25.5" hidden="false" customHeight="true" outlineLevel="0" collapsed="false">
      <c r="A137" s="86" t="s">
        <v>180</v>
      </c>
      <c r="B137" s="70" t="s">
        <v>181</v>
      </c>
      <c r="C137" s="71" t="n">
        <v>-145.8</v>
      </c>
      <c r="D137" s="71" t="n">
        <v>-145.8</v>
      </c>
      <c r="E137" s="72"/>
    </row>
    <row r="138" customFormat="false" ht="26.25" hidden="false" customHeight="true" outlineLevel="0" collapsed="false">
      <c r="A138" s="86" t="s">
        <v>182</v>
      </c>
      <c r="B138" s="70" t="s">
        <v>181</v>
      </c>
      <c r="C138" s="71" t="n">
        <v>-99.9</v>
      </c>
      <c r="D138" s="71" t="n">
        <v>-99.9</v>
      </c>
      <c r="E138" s="72"/>
    </row>
    <row r="139" customFormat="false" ht="35.25" hidden="false" customHeight="true" outlineLevel="0" collapsed="false">
      <c r="A139" s="67"/>
      <c r="B139" s="88" t="s">
        <v>183</v>
      </c>
      <c r="C139" s="11" t="n">
        <f aca="false">C7+C47</f>
        <v>937922.9</v>
      </c>
      <c r="D139" s="11" t="n">
        <f aca="false">D7+D47</f>
        <v>654972.2</v>
      </c>
      <c r="E139" s="77"/>
    </row>
    <row r="140" customFormat="false" ht="13.5" hidden="false" customHeight="true" outlineLevel="0" collapsed="false">
      <c r="A140" s="72"/>
      <c r="B140" s="72"/>
      <c r="C140" s="89"/>
      <c r="D140" s="72"/>
    </row>
    <row r="141" customFormat="false" ht="52.5" hidden="false" customHeight="true" outlineLevel="0" collapsed="false">
      <c r="C141" s="72"/>
    </row>
    <row r="142" customFormat="false" ht="16.5" hidden="false" customHeight="true" outlineLevel="0" collapsed="false"/>
    <row r="143" customFormat="false" ht="40.5" hidden="false" customHeight="true" outlineLevel="0" collapsed="false"/>
    <row r="144" customFormat="false" ht="40.5" hidden="false" customHeight="true" outlineLevel="0" collapsed="false"/>
    <row r="145" customFormat="false" ht="27" hidden="false" customHeight="true" outlineLevel="0" collapsed="false">
      <c r="B145" s="39"/>
    </row>
  </sheetData>
  <mergeCells count="8">
    <mergeCell ref="B1:C1"/>
    <mergeCell ref="A2:C2"/>
    <mergeCell ref="A3:C3"/>
    <mergeCell ref="G4:I4"/>
    <mergeCell ref="A5:A6"/>
    <mergeCell ref="B5:B6"/>
    <mergeCell ref="C5:C6"/>
    <mergeCell ref="D5:D6"/>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2T00:02:17Z</dcterms:created>
  <dc:creator>Знаменская Ирина</dc:creator>
  <dc:description/>
  <dc:language>en-US</dc:language>
  <cp:lastModifiedBy>SisADM</cp:lastModifiedBy>
  <cp:lastPrinted>2024-12-10T01:32:35Z</cp:lastPrinted>
  <dcterms:modified xsi:type="dcterms:W3CDTF">2024-12-12T07:24:55Z</dcterms:modified>
  <cp:revision>0</cp:revision>
  <dc:subject/>
  <dc:title/>
</cp:coreProperties>
</file>