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Приложение № 3-расходы" sheetId="1" state="visible" r:id="rId2"/>
    <sheet name="Приложение № 7" sheetId="2" state="hidden" r:id="rId3"/>
    <sheet name="Приложение № 4-расходы" sheetId="3" state="visible" r:id="rId4"/>
    <sheet name="Лист1" sheetId="4" state="visible" r:id="rId5"/>
  </sheets>
  <definedNames>
    <definedName function="false" hidden="true" localSheetId="2" name="_xlnm._FilterDatabase" vbProcedure="false">'Приложение № 4-расходы'!$A$8:$L$8</definedName>
    <definedName function="false" hidden="false" localSheetId="0" name="Excel_BuiltIn__FilterDatabase" vbProcedure="false">'Приложение № 3-расходы'!$A$7:$W$4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9" uniqueCount="411">
  <si>
    <t xml:space="preserve">                                                             Приложение №  3</t>
  </si>
  <si>
    <t xml:space="preserve">                                                            Утверждено постановлением администрации муниципального района "Кыринский район" от  12 декабря 2024 г. № 740</t>
  </si>
  <si>
    <t xml:space="preserve">Распределение бюджетных ассигнований бюджета муниципального района "Кыринский район" по разделам, подразделам, целевым статьям и видам расходов классификации расходов бюджетов  на 01.10.  2024 год</t>
  </si>
  <si>
    <t xml:space="preserve">Наименование показателя</t>
  </si>
  <si>
    <t xml:space="preserve">  РЗ</t>
  </si>
  <si>
    <t xml:space="preserve">  ПР</t>
  </si>
  <si>
    <t xml:space="preserve"> ЦСР</t>
  </si>
  <si>
    <t xml:space="preserve">   ВР</t>
  </si>
  <si>
    <t xml:space="preserve">Назначено (тыс. рублей)</t>
  </si>
  <si>
    <t xml:space="preserve">Исполнено (тыс. рублей)</t>
  </si>
  <si>
    <t xml:space="preserve">Общегосударственные вопросы</t>
  </si>
  <si>
    <t xml:space="preserve">01</t>
  </si>
  <si>
    <t xml:space="preserve">Функционирование высшего должностного лица субъекта Россисйкой Федерации и муниципального образования</t>
  </si>
  <si>
    <t xml:space="preserve">02</t>
  </si>
  <si>
    <t xml:space="preserve">Руководство и управление в сфере установленных функций</t>
  </si>
  <si>
    <t xml:space="preserve">000 00 20300</t>
  </si>
  <si>
    <t xml:space="preserve">Глава муниципального образования</t>
  </si>
  <si>
    <t xml:space="preserve">Расходы на выплаты персоналу в целях обеспечения выполнения функций государственными (муниципальными) органами, казё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Центральный аппарат</t>
  </si>
  <si>
    <t xml:space="preserve">   000 00 29300 </t>
  </si>
  <si>
    <t xml:space="preserve">Обеспечение деятельности подведомственных учреждений</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   000 00 20000 </t>
  </si>
  <si>
    <t xml:space="preserve">   000 00 20400 </t>
  </si>
  <si>
    <t xml:space="preserve">   000 00 29400 </t>
  </si>
  <si>
    <t xml:space="preserve">Межбюджетные трансферты</t>
  </si>
  <si>
    <t xml:space="preserve">Единая субвенция на осуществление государственных полномочий в сфере государственного управления</t>
  </si>
  <si>
    <t xml:space="preserve">000 00 79202</t>
  </si>
  <si>
    <t xml:space="preserve">Закупка товаров, работ и услуг для государственных (муниципальных) нужд</t>
  </si>
  <si>
    <t xml:space="preserve">200</t>
  </si>
  <si>
    <t xml:space="preserve">Иные закупки товаров, работ, услуг для обеспечения государственных (муниципальных) нужд</t>
  </si>
  <si>
    <t xml:space="preserve">240</t>
  </si>
  <si>
    <t xml:space="preserve">Осуществление государственных полномочий в сфере труда</t>
  </si>
  <si>
    <t xml:space="preserve">000 00 79206</t>
  </si>
  <si>
    <t xml:space="preserve">Осуществление государственного полномочия по созданию административных комиссий в Забайкальском крае</t>
  </si>
  <si>
    <t xml:space="preserve">000 00 79207</t>
  </si>
  <si>
    <t xml:space="preserve">Судебная система</t>
  </si>
  <si>
    <t xml:space="preserve">05</t>
  </si>
  <si>
    <t xml:space="preserve">Субвенция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00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евизионная комиссия</t>
  </si>
  <si>
    <t xml:space="preserve">000 00 22400</t>
  </si>
  <si>
    <t xml:space="preserve">Расходы на выплаты руководителю в целях обеспечения выполнения функций государственными (муниципальными) органами, казёнными учреждениями, органами управления государственными внебюджетными фондами</t>
  </si>
  <si>
    <t xml:space="preserve">000 00 22500</t>
  </si>
  <si>
    <t xml:space="preserve">Расходы на выплаты руководителю государственных (муниципальных) органов</t>
  </si>
  <si>
    <t xml:space="preserve">000 00 00000</t>
  </si>
  <si>
    <t xml:space="preserve">Осуществление государственного полномочия по расчету и предоставлению дотаций бюджетам поселений, а также по установлению отдельных нормативов формирования расходов</t>
  </si>
  <si>
    <t xml:space="preserve">Финансовое обеспечение передаваемых государственных полномочий по расчёту и предоставлению дотаций  поселениям</t>
  </si>
  <si>
    <t xml:space="preserve">Другие общегосударственные вопросы</t>
  </si>
  <si>
    <t xml:space="preserve">13</t>
  </si>
  <si>
    <t xml:space="preserve">Иные выплаты  за достижение показателей деятельности органов исполнительной власти субъектов Российской Федерации, для бюджетов муниципальных образований</t>
  </si>
  <si>
    <t xml:space="preserve">Социальное обеспечение и иные выплаты населению</t>
  </si>
  <si>
    <t xml:space="preserve">0000079492</t>
  </si>
  <si>
    <t xml:space="preserve">300</t>
  </si>
  <si>
    <t xml:space="preserve">Премии и гранты</t>
  </si>
  <si>
    <t xml:space="preserve">350</t>
  </si>
  <si>
    <t xml:space="preserve">Учреждения по обеспечению хозяйственного обслуживания</t>
  </si>
  <si>
    <t xml:space="preserve">000 00 92305</t>
  </si>
  <si>
    <t xml:space="preserve">Расходы на выплату персоналу казённых учреждений</t>
  </si>
  <si>
    <t xml:space="preserve">110</t>
  </si>
  <si>
    <t xml:space="preserve">Иные бюджетные ассигнования</t>
  </si>
  <si>
    <t xml:space="preserve">800</t>
  </si>
  <si>
    <t xml:space="preserve">Исполнение судебных актов</t>
  </si>
  <si>
    <t xml:space="preserve">830</t>
  </si>
  <si>
    <t xml:space="preserve">Уплата налогов, сборов и иных платежей</t>
  </si>
  <si>
    <t xml:space="preserve">850</t>
  </si>
  <si>
    <t xml:space="preserve">Стимулирующие выплаты  гражданам, принимающим непосредственное  участие в мероприятиях  по содействию в привлечении граждан к заключению контрактов  о прохождении военной службы в ВС РФ</t>
  </si>
  <si>
    <t xml:space="preserve">000 00 К2305</t>
  </si>
  <si>
    <t xml:space="preserve">Подпрограмма "Улучшение условий охраны труда в организациях муниципального района "Кыринский район""</t>
  </si>
  <si>
    <t xml:space="preserve">021 01 79106</t>
  </si>
  <si>
    <t xml:space="preserve">Резервы финансовых средств по решению бюджетной комиссии ЗК</t>
  </si>
  <si>
    <t xml:space="preserve">0000Р80124</t>
  </si>
  <si>
    <t xml:space="preserve">Резервные средства</t>
  </si>
  <si>
    <t xml:space="preserve">870</t>
  </si>
  <si>
    <t xml:space="preserve">Национальная оборона</t>
  </si>
  <si>
    <t xml:space="preserve">Мобилизационная и вневойсковая подготовка</t>
  </si>
  <si>
    <t xml:space="preserve">03</t>
  </si>
  <si>
    <t xml:space="preserve">Дотация на поддержку мер по обеспечению сбалансированности  бюджетов муниципальных районов</t>
  </si>
  <si>
    <t xml:space="preserve">Резнрвные средства</t>
  </si>
  <si>
    <t xml:space="preserve">000 00 П805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гражданская оборона</t>
  </si>
  <si>
    <t xml:space="preserve">09</t>
  </si>
  <si>
    <t xml:space="preserve">Мероприятия по предупреждению и ликвидации последствий чрезвычайных ситуаций и стихийных бедствий</t>
  </si>
  <si>
    <t xml:space="preserve">000 00 21800</t>
  </si>
  <si>
    <t xml:space="preserve">Предупреждение и ликвидация последствий чрезвычайных ситуаций и стихийных бедствий природного и техногенного характера</t>
  </si>
  <si>
    <t xml:space="preserve">000 00 21801</t>
  </si>
  <si>
    <t xml:space="preserve">500</t>
  </si>
  <si>
    <t xml:space="preserve">Иные межбюджетные трансферты</t>
  </si>
  <si>
    <t xml:space="preserve">540</t>
  </si>
  <si>
    <t xml:space="preserve">Мероприятия по обеспечению безопасности людей на водных обектах, охране их жизни и здоровья</t>
  </si>
  <si>
    <t xml:space="preserve">000 00 21900</t>
  </si>
  <si>
    <t xml:space="preserve">000 00 21901</t>
  </si>
  <si>
    <t xml:space="preserve">000 00 24799</t>
  </si>
  <si>
    <t xml:space="preserve">Национальная экономика</t>
  </si>
  <si>
    <t xml:space="preserve">Сельское хозяйство и рыболовство</t>
  </si>
  <si>
    <t xml:space="preserve">Субвенции бюджетам муниципальных районов на организацию мероприятий  при осуществлении деятельности по обращению с животными без владельцев</t>
  </si>
  <si>
    <t xml:space="preserve">000 00 77265</t>
  </si>
  <si>
    <t xml:space="preserve">Субвенции бюджетам муниципальных районов на  админинстрирование государственного полномочия по организации мероприятий  при осуществлении деятельности  по обращению с животными без владельцев</t>
  </si>
  <si>
    <t xml:space="preserve">000 00 79265</t>
  </si>
  <si>
    <t xml:space="preserve">Дорожное хозяйство (дорожные фонды)</t>
  </si>
  <si>
    <t xml:space="preserve">Субсидии  бюджетам  муниципальных районов на строительство, реконструкцию, капитальный ремонт и ремонт автомобильных дорог общего пользования местного значения и искусственных сооружений на них (включая разработку проектной документации и проведение необходимых экспертиз)</t>
  </si>
  <si>
    <t xml:space="preserve">000 0 0 S4317</t>
  </si>
  <si>
    <t xml:space="preserve">Муниципальная программа "Территориальное развитие муниципального райрна "Кыринский район" 2023-2025 годы"</t>
  </si>
  <si>
    <t xml:space="preserve">    03</t>
  </si>
  <si>
    <t xml:space="preserve">Подпрограмма"Развитие дорожного хозяйства   муниципального района "Кыринский район"</t>
  </si>
  <si>
    <t xml:space="preserve">    032</t>
  </si>
  <si>
    <t xml:space="preserve">Строительство, реконструкция, капитальный ремонт и ремонт автомобильных дорог общего пользования местного значения, в том числе дорог в поселениях</t>
  </si>
  <si>
    <t xml:space="preserve">032 01 79109</t>
  </si>
  <si>
    <t xml:space="preserve">Другие вопросы в области национальной экономики</t>
  </si>
  <si>
    <t xml:space="preserve">12</t>
  </si>
  <si>
    <t xml:space="preserve">Подпрограмма "Развитие малого и среднего предпринимательства"</t>
  </si>
  <si>
    <t xml:space="preserve">03 501 79112</t>
  </si>
  <si>
    <t xml:space="preserve">Жилищно-коммунальное хозяйство</t>
  </si>
  <si>
    <t xml:space="preserve">Коммунальное хозяйство</t>
  </si>
  <si>
    <t xml:space="preserve">Организация в границах поселений тепло-, водоснабжения населения, водоотведения</t>
  </si>
  <si>
    <t xml:space="preserve">000 00 50001</t>
  </si>
  <si>
    <t xml:space="preserve">Субсидии  бюджетам  муниципальных район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000 00 L5050</t>
  </si>
  <si>
    <t xml:space="preserve">Субсидии, за исключением субсидий на софинансирование капитальных вложений в объекты государственной (муниципальной) собственности</t>
  </si>
  <si>
    <t xml:space="preserve">520</t>
  </si>
  <si>
    <t xml:space="preserve"> Субсидии  бюджетам  муниципальных районов на проведение модернизации объектов теплоэнергетики и капитальный ремонт объектов коммунальной инфраструктуры, находящихся в муниципальной собственности</t>
  </si>
  <si>
    <t xml:space="preserve">000 0 0 S4905</t>
  </si>
  <si>
    <t xml:space="preserve">Благоустройство</t>
  </si>
  <si>
    <t xml:space="preserve">Мероприятия в сфере благоустройства</t>
  </si>
  <si>
    <t xml:space="preserve">000 00 60000</t>
  </si>
  <si>
    <t xml:space="preserve">Содержание мест захоронения</t>
  </si>
  <si>
    <t xml:space="preserve">000 00 60003</t>
  </si>
  <si>
    <t xml:space="preserve">Организация обустройства мест массового отдыха населения</t>
  </si>
  <si>
    <t xml:space="preserve">000 00 60004</t>
  </si>
  <si>
    <t xml:space="preserve">000 00 60005</t>
  </si>
  <si>
    <t xml:space="preserve">Субсидии  бюджетам  муниципальных районов на реализацию программ формирования  современной городской среды</t>
  </si>
  <si>
    <t xml:space="preserve">000 F2 55550</t>
  </si>
  <si>
    <t xml:space="preserve">Другие вопросы в области жилищно-коммунального хозяйства</t>
  </si>
  <si>
    <t xml:space="preserve">000 00 50000</t>
  </si>
  <si>
    <t xml:space="preserve">000 00 50005</t>
  </si>
  <si>
    <t xml:space="preserve">Охрана окружающей среды </t>
  </si>
  <si>
    <t xml:space="preserve">Другие вопросы в области охраны окружающей среды</t>
  </si>
  <si>
    <t xml:space="preserve">Субсидии  бюджетам  муниципальных районов  в рамках реализации мероприятий на проведение кадастровых работ по образованию земельных участков, занятых скотомогильниками (биотермическими ямами),  и на изготовление технических планов на бесхозяйные скотомогильники ( биотермические ямы)</t>
  </si>
  <si>
    <t xml:space="preserve">000 00 S7267</t>
  </si>
  <si>
    <t xml:space="preserve">Образование</t>
  </si>
  <si>
    <t xml:space="preserve">07</t>
  </si>
  <si>
    <t xml:space="preserve">Дошкольное образование</t>
  </si>
  <si>
    <t xml:space="preserve">Субвенции бюджетам муниципальных образований для финансового обеспечения расходных обязательств муниципальных образований, возникающих при выполнении государственных полномочий Российской Федерации, субъектов Российской Федерации, переданных для существления органам местного самоуправления в установленном порядке</t>
  </si>
  <si>
    <t xml:space="preserve">000 00 71201</t>
  </si>
  <si>
    <t xml:space="preserve">Обеспечение государственных гарантий прав граждан  на получение общедоступного и бесплатного дошкольного , общего образования в  общеобразовательных учреждениях</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убсидии бюджетам муниципальных районов на оказание дополнительных мер социальной поддержки отдельной категории граждан РФ в виде невзымания платы за присмотр и уход за их детьми,осваивающими образовательные программы в муниципальных дошкольных образовательных организациях</t>
  </si>
  <si>
    <t xml:space="preserve">000 00 71231</t>
  </si>
  <si>
    <t xml:space="preserve">Иные межбюджетные трансферты бюджетам муниципальных районов  на разработку проектно-сметной документации для капитального ремонта образовательных организаций</t>
  </si>
  <si>
    <t xml:space="preserve">000 00 71448</t>
  </si>
  <si>
    <t xml:space="preserve">Муниципальная программа " Развития образования Кыринского района на 2020-2024 годы"</t>
  </si>
  <si>
    <t xml:space="preserve">    04</t>
  </si>
  <si>
    <t xml:space="preserve">Подпрограмма "Развитие дошкольного образования "</t>
  </si>
  <si>
    <t xml:space="preserve">    041</t>
  </si>
  <si>
    <t xml:space="preserve">    041 01 50420</t>
  </si>
  <si>
    <t xml:space="preserve">Подпрограмма "Обеспечение комплексной  безопасности образовательных учреждений  муниципального районап "Кыринский район""</t>
  </si>
  <si>
    <t xml:space="preserve">    049</t>
  </si>
  <si>
    <t xml:space="preserve">    049 01 79118</t>
  </si>
  <si>
    <t xml:space="preserve">Общее образование</t>
  </si>
  <si>
    <t xml:space="preserve">Межбюджетные трансферты ,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 00 53030</t>
  </si>
  <si>
    <t xml:space="preserve">Обеспечение выплаты ежемесячного денежного вознаграждения  за классное руководство педагогическим работникам муниципальных образовательных организаций (за счет средств краевого бюджета)</t>
  </si>
  <si>
    <t xml:space="preserve">000 00 71031</t>
  </si>
  <si>
    <t xml:space="preserve">000 00 71202</t>
  </si>
  <si>
    <t xml:space="preserve">Обеспечение льготным питанием детей из малоимущих семей, обучающихся в муниципальных общеобразовательных учреждениях</t>
  </si>
  <si>
    <t xml:space="preserve">000 00 71218</t>
  </si>
  <si>
    <t xml:space="preserve">Иные межбюджетные трансферты бюджетам муниципальных районов  на обеспечение льготным питанием  детей военнослужащих, сотрудников некоторых федеральных государсвенных органов, граждан, призванных на военную службу  по мобилизации, граждан, добровольно поступивших на добровольческие формирования, осваивающих образовательные программы в общеобразовательных организацияз Забайкальского края</t>
  </si>
  <si>
    <t xml:space="preserve">000 00 71219</t>
  </si>
  <si>
    <t xml:space="preserve">Предоставление иных межбюджетных трансфертов бюджетам муниципальных районов, муниципальных округов и городских округов Забайкальского края на решение вопросов местного значения</t>
  </si>
  <si>
    <t xml:space="preserve">000 00 78110</t>
  </si>
  <si>
    <t xml:space="preserve">Субсидии автономным учреждениям</t>
  </si>
  <si>
    <t xml:space="preserve">Иные межбюджетные трансферты бюджетам муниципальных районов предоставляемые в целях поощрения  муниципальных образований  за повышение эффективности  расходов бюджетов муниципальных районов и наращивание налогооблагаемой базы</t>
  </si>
  <si>
    <t xml:space="preserve">000 00 78186</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00 L3040</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00 E2 50980</t>
  </si>
  <si>
    <t xml:space="preserve">Муниципальная программа "Содействие занятости  населения Кыринского района на 2023-2025 годы"</t>
  </si>
  <si>
    <t xml:space="preserve">    02</t>
  </si>
  <si>
    <t xml:space="preserve">Подпрограмма "Организация временного трудоустройства  несовершеннолетних граждан в возрасте от 14 до 18 лет"</t>
  </si>
  <si>
    <t xml:space="preserve">    021</t>
  </si>
  <si>
    <t xml:space="preserve">    021 01 79105</t>
  </si>
  <si>
    <t xml:space="preserve">Подпрограмма "Развитие  общего  образования "</t>
  </si>
  <si>
    <t xml:space="preserve">    042</t>
  </si>
  <si>
    <t xml:space="preserve">    042 01 50421</t>
  </si>
  <si>
    <t xml:space="preserve">Дополнительное образование детей</t>
  </si>
  <si>
    <t xml:space="preserve">Учреждения по внешкольной работе с детьми</t>
  </si>
  <si>
    <t xml:space="preserve">000 00 42300</t>
  </si>
  <si>
    <t xml:space="preserve">000 00 42399</t>
  </si>
  <si>
    <t xml:space="preserve">Дотации бюджетам муниципальных районов на обеспечение расходных обязательств по оплате труда  работников учреждений бюджетной сферы, финансируемых за счет средств бюжета муниципального района</t>
  </si>
  <si>
    <t xml:space="preserve">000 00 П8040</t>
  </si>
  <si>
    <t xml:space="preserve">Государственная поддержка отрасли культуры</t>
  </si>
  <si>
    <t xml:space="preserve">000А1 55190</t>
  </si>
  <si>
    <t xml:space="preserve">Подпрограмма "Развитие систем воспитания и дополнительного образования  детей "</t>
  </si>
  <si>
    <t xml:space="preserve">    043</t>
  </si>
  <si>
    <t xml:space="preserve">    043 01 50423</t>
  </si>
  <si>
    <t xml:space="preserve">Другие вопросы в области образования</t>
  </si>
  <si>
    <t xml:space="preserve">Учебно-методические кабинеты,централизованные бухгалтерии,группы хозяйственного обслуживания, учебные фильмотеки, межшкольные учебно-производственные комбинаты, логопедические пункты</t>
  </si>
  <si>
    <t xml:space="preserve">000 00 452000</t>
  </si>
  <si>
    <t xml:space="preserve">000 00 45299 </t>
  </si>
  <si>
    <t xml:space="preserve">Иные закупки товаров, работ и услуг для муниципальных нужд</t>
  </si>
  <si>
    <t xml:space="preserve">Прочая закупка товаров, работ и услуг для муниципальных нужд</t>
  </si>
  <si>
    <t xml:space="preserve">Межбюджетные трансферты  на 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t>
  </si>
  <si>
    <t xml:space="preserve">000 00 50500</t>
  </si>
  <si>
    <t xml:space="preserve">Субвенции бюджетным учреждениям</t>
  </si>
  <si>
    <t xml:space="preserve">Субвенция  нареализацию мероприятий по обеспечению отдыха, организация  и обеспечение оздоровления детей в каникулярное время </t>
  </si>
  <si>
    <t xml:space="preserve">000 00 71432</t>
  </si>
  <si>
    <t xml:space="preserve">Единая субвенция  на осуществление государственных полномочий в области образования</t>
  </si>
  <si>
    <t xml:space="preserve">Администрирование государственного полномочия по организации и осуществлению деятельности по опеке и попечительству над несовершеннолетними</t>
  </si>
  <si>
    <t xml:space="preserve">000 00 79211 </t>
  </si>
  <si>
    <t xml:space="preserve">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EB 51790</t>
  </si>
  <si>
    <t xml:space="preserve">Подпрограмма  "Развитие системы оценки качества  образования  и информационной прозрачности системы образования"</t>
  </si>
  <si>
    <t xml:space="preserve">    045</t>
  </si>
  <si>
    <t xml:space="preserve">    045 01 79114</t>
  </si>
  <si>
    <t xml:space="preserve">Культура, кинематография </t>
  </si>
  <si>
    <t xml:space="preserve">08</t>
  </si>
  <si>
    <t xml:space="preserve">Культура</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 00 L4670</t>
  </si>
  <si>
    <t xml:space="preserve">000 00  L5190</t>
  </si>
  <si>
    <t xml:space="preserve">Субсидии  бюджетам  муниципальных районов на  обеспечение комплексного развития сельских территорий (реализация проектов комплексного развития сельских территорий)</t>
  </si>
  <si>
    <t xml:space="preserve">000 00 L5760</t>
  </si>
  <si>
    <t xml:space="preserve">000 00  П8040</t>
  </si>
  <si>
    <t xml:space="preserve">Субсидии  бюджетам  муниципальных районов на государственную поддержку отрасли культуры</t>
  </si>
  <si>
    <t xml:space="preserve">000 A2 55190</t>
  </si>
  <si>
    <t xml:space="preserve">Муниципальная программа "Развитие культуры Кыринского района на 2023-2025 годы"</t>
  </si>
  <si>
    <t xml:space="preserve">    01</t>
  </si>
  <si>
    <t xml:space="preserve">Подпрограмма "Обеспечение многообразия услуг учреждений культуры района"</t>
  </si>
  <si>
    <t xml:space="preserve">   011</t>
  </si>
  <si>
    <t xml:space="preserve">Основное мероприятие "Обеспечение деятельности учреждений культуры"</t>
  </si>
  <si>
    <t xml:space="preserve">   011  01</t>
  </si>
  <si>
    <t xml:space="preserve">Учреждения культуры и мероприятия в сфере культуры и кинематографии</t>
  </si>
  <si>
    <t xml:space="preserve">   011  01 50400</t>
  </si>
  <si>
    <t xml:space="preserve">   011  01 50440</t>
  </si>
  <si>
    <t xml:space="preserve">   011  01 00440</t>
  </si>
  <si>
    <t xml:space="preserve">Основное мероприятие "Обеспечение деятельности музея"</t>
  </si>
  <si>
    <t xml:space="preserve">   011  02</t>
  </si>
  <si>
    <t xml:space="preserve">Музеи и постоянные выставки</t>
  </si>
  <si>
    <t xml:space="preserve">   011  02 50440</t>
  </si>
  <si>
    <t xml:space="preserve">   011  02 50441</t>
  </si>
  <si>
    <t xml:space="preserve">Основное мероприятие "Организация библиотечного обслуживания населения Кыринского района"</t>
  </si>
  <si>
    <t xml:space="preserve">   011  03</t>
  </si>
  <si>
    <t xml:space="preserve">Библиотеки</t>
  </si>
  <si>
    <t xml:space="preserve">   011  03 50440</t>
  </si>
  <si>
    <t xml:space="preserve">   011  03 50442</t>
  </si>
  <si>
    <t xml:space="preserve">   01</t>
  </si>
  <si>
    <t xml:space="preserve">   011  </t>
  </si>
  <si>
    <t xml:space="preserve">   011  04 79101</t>
  </si>
  <si>
    <t xml:space="preserve">Другие вопросы в области культуры, кинематографии </t>
  </si>
  <si>
    <t xml:space="preserve">Расходы на выплату персоналу органов местного самоуправления</t>
  </si>
  <si>
    <t xml:space="preserve">000 00 45200</t>
  </si>
  <si>
    <t xml:space="preserve">Социальная политика</t>
  </si>
  <si>
    <t xml:space="preserve">Пенсионное обеспечение</t>
  </si>
  <si>
    <t xml:space="preserve">Доплаты к пенсиям, дополнительное пенсионное обеспечение</t>
  </si>
  <si>
    <t xml:space="preserve">000 00 49100</t>
  </si>
  <si>
    <t xml:space="preserve">Доплаты к пенсиям муниципальных служащих</t>
  </si>
  <si>
    <t xml:space="preserve">000 00 49101</t>
  </si>
  <si>
    <t xml:space="preserve">Публичные нормативные социальные выплаты гражданам</t>
  </si>
  <si>
    <t xml:space="preserve">310</t>
  </si>
  <si>
    <t xml:space="preserve">Региональная доплата к пенсии пенсионерам, получающим минимальную пенсию по старости и иные региональные доплаты к пенсиям</t>
  </si>
  <si>
    <t xml:space="preserve">000 00 49102</t>
  </si>
  <si>
    <t xml:space="preserve">Социальное обеспечение населения</t>
  </si>
  <si>
    <t xml:space="preserve">Осуществление государственного полномочия по организации социальной поддержки отдельных категорий граждан путём обеспечения льготного проезда на городском и пригородном пассажирском транспорте общего пользования (кроме воздушного и железнодорожного)</t>
  </si>
  <si>
    <t xml:space="preserve">10</t>
  </si>
  <si>
    <t xml:space="preserve">000 00 74505</t>
  </si>
  <si>
    <t xml:space="preserve">Субсидии юридическим лицам (кроме некоммерческих организаций), индивидуальным предпринимателям, физическим лицам</t>
  </si>
  <si>
    <t xml:space="preserve">810</t>
  </si>
  <si>
    <t xml:space="preserve">Охрана семьи и детства</t>
  </si>
  <si>
    <t xml:space="preserve">Предоставление компенсации затрат родителей (законных представителей) детей-инвалидов на обучение по основным образовательным программам на дому</t>
  </si>
  <si>
    <t xml:space="preserve">000 00 71228</t>
  </si>
  <si>
    <t xml:space="preserve">Социальные выплаты гражданам, кроме публичных нормативных социальных выплат</t>
  </si>
  <si>
    <t xml:space="preserve">320</t>
  </si>
  <si>
    <t xml:space="preserve">Предоставлени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бразовательных организациях</t>
  </si>
  <si>
    <t xml:space="preserve">000 00 71230</t>
  </si>
  <si>
    <t xml:space="preserve">Реализация государственного полномочия  по организации и осуществлению деятельности по опеке и попечительству над несовершеннолетними</t>
  </si>
  <si>
    <t xml:space="preserve">000 00 72403</t>
  </si>
  <si>
    <t xml:space="preserve">Содержание ребёнка в семье опекуна и приёмной семье, а также вознаграждение, причитающееся приёмному родителю</t>
  </si>
  <si>
    <t xml:space="preserve">000 0072400</t>
  </si>
  <si>
    <t xml:space="preserve">Ежемесячные денежные средства  на содержание детей-сирот и детей, оставшихся без попечения родителей, в приёмных семьях</t>
  </si>
  <si>
    <t xml:space="preserve">000 00 72411</t>
  </si>
  <si>
    <t xml:space="preserve">Назначение и выплата вознаграждения приёмным родителям</t>
  </si>
  <si>
    <t xml:space="preserve">000 00 72420</t>
  </si>
  <si>
    <t xml:space="preserve">000 00 72421</t>
  </si>
  <si>
    <t xml:space="preserve">Ежемесячные денежные  средства на содержание детей-сирот и детей, оставшихся без попечения родителей, в семьях опекунов (попечителей)</t>
  </si>
  <si>
    <t xml:space="preserve">000 00 72430</t>
  </si>
  <si>
    <t xml:space="preserve">000 00 72431</t>
  </si>
  <si>
    <t xml:space="preserve">Субсидия бюджетам на предоставление молодым семьям социальных выплат на приобретение жилья или строительство индивидуального жилого дома"</t>
  </si>
  <si>
    <t xml:space="preserve">000 00 L4970</t>
  </si>
  <si>
    <t xml:space="preserve">Другие вопросы в области социальной политики</t>
  </si>
  <si>
    <t xml:space="preserve">Дотации бюджетам муниципальных районов на финансовое обеспечение реализации мероприятий по проведению капитального ремонта жилых помещений отдельных категорий граждан</t>
  </si>
  <si>
    <t xml:space="preserve">000 00 04927</t>
  </si>
  <si>
    <t xml:space="preserve">Физическая культура и спорт</t>
  </si>
  <si>
    <t xml:space="preserve">11</t>
  </si>
  <si>
    <t xml:space="preserve">Массовый спорт</t>
  </si>
  <si>
    <t xml:space="preserve">Подпрограмма "Развитие физической культуры и спорта в Кыринском районе на 2023-2025 годы"</t>
  </si>
  <si>
    <t xml:space="preserve">    012</t>
  </si>
  <si>
    <t xml:space="preserve">Мероприятия по развитию физической культуры и спорта </t>
  </si>
  <si>
    <t xml:space="preserve">012 01 79100</t>
  </si>
  <si>
    <t xml:space="preserve">012 01 79102</t>
  </si>
  <si>
    <t xml:space="preserve">Средства массовой информации</t>
  </si>
  <si>
    <t xml:space="preserve">Периодическая печать и издательства</t>
  </si>
  <si>
    <t xml:space="preserve">Периодические издания,учреждённые органами  законодательной и исполнительной власти</t>
  </si>
  <si>
    <t xml:space="preserve">000 00 45700</t>
  </si>
  <si>
    <t xml:space="preserve">000 00 45799</t>
  </si>
  <si>
    <t xml:space="preserve">62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000 00  06065</t>
  </si>
  <si>
    <t xml:space="preserve">Процентные платежи по муниципальному долгу муниципального района</t>
  </si>
  <si>
    <t xml:space="preserve">Обслуживание государственного (муниципального) долга</t>
  </si>
  <si>
    <t xml:space="preserve">700</t>
  </si>
  <si>
    <t xml:space="preserve">Обслуживание муниципального долга </t>
  </si>
  <si>
    <t xml:space="preserve">730</t>
  </si>
  <si>
    <t xml:space="preserve">Межбюджетные трансферты общего характера бюджетам бюджетной системы  Российской Федерации </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Выравнивание бюджетной обеспеченности</t>
  </si>
  <si>
    <t xml:space="preserve">000 00 78020</t>
  </si>
  <si>
    <t xml:space="preserve">Выравнивание бюджетной обеспеченности поселений из районного фонда финансовой поддержки</t>
  </si>
  <si>
    <t xml:space="preserve">Дотации</t>
  </si>
  <si>
    <t xml:space="preserve">510</t>
  </si>
  <si>
    <t xml:space="preserve">Исполнение органами местного самоуправления государственных полномочий по расчёту и предоставлению дотаций поселениям на выравнивание бюджетной обеспеченности</t>
  </si>
  <si>
    <t xml:space="preserve">000 00 78060</t>
  </si>
  <si>
    <t xml:space="preserve">Иные дотации</t>
  </si>
  <si>
    <t xml:space="preserve">00000 04927</t>
  </si>
  <si>
    <t xml:space="preserve">Иные межбюджетые трансферты</t>
  </si>
  <si>
    <t xml:space="preserve">000 00 98051</t>
  </si>
  <si>
    <t xml:space="preserve">Всего расходов</t>
  </si>
  <si>
    <t xml:space="preserve">                                                             Приложение № 4</t>
  </si>
  <si>
    <t xml:space="preserve">                                                            Утверждено постановлением администрации  муниципального района "Кыринский район" от 12 декабря 2024 г. № 740 </t>
  </si>
  <si>
    <t xml:space="preserve">Распределение бюджетных ассигнований по разделам, подразделам, целевым статьям м видам расходов бюджетов в ведомственной структуре расходов бюджета муниципального района "Кыринский район" на 01.10. 2024 год </t>
  </si>
  <si>
    <t xml:space="preserve">Наименование</t>
  </si>
  <si>
    <t xml:space="preserve">Главный распорядитель</t>
  </si>
  <si>
    <t xml:space="preserve">Комитет по финансам администрации муниципального района "Кыринский район"</t>
  </si>
  <si>
    <t xml:space="preserve">902</t>
  </si>
  <si>
    <t xml:space="preserve">Софинансирования расходных обязательств бюджета муниципального района по оплате труда работников учреждений бюджетной сферы, финансируемых за счет средств муниципального района</t>
  </si>
  <si>
    <t xml:space="preserve">0000078180</t>
  </si>
  <si>
    <t xml:space="preserve">Финансовое обеспечение передаваемых государственных полномочий по расчёту и предоставлению дотаций поселениям</t>
  </si>
  <si>
    <t xml:space="preserve">Субсидии на реализацию мероприятий по подготовке документов территориального планирования</t>
  </si>
  <si>
    <t xml:space="preserve">000 00 74402</t>
  </si>
  <si>
    <t xml:space="preserve">Субсидии</t>
  </si>
  <si>
    <t xml:space="preserve">Иные выплаты  за достижение показателей  деятельсности органов исполнительной власти за счет средств дотации (грантов) для бюджетов мунципальных образования</t>
  </si>
  <si>
    <t xml:space="preserve">000 00 79491</t>
  </si>
  <si>
    <t xml:space="preserve">Мероприятия на разработку  документов территориального планирования на 2016 год</t>
  </si>
  <si>
    <t xml:space="preserve">Защита населения и территории от чрезвычайных ситуаций и стихийных бедствий,гражданская оборона</t>
  </si>
  <si>
    <t xml:space="preserve">Мероприятия в сфере коммунального хозяйства</t>
  </si>
  <si>
    <t xml:space="preserve">000 00 78050</t>
  </si>
  <si>
    <t xml:space="preserve">Поддержка мер по обеспечению сбалансированности бюджетов</t>
  </si>
  <si>
    <t xml:space="preserve">Администрация муниципального района "Кыринский район"</t>
  </si>
  <si>
    <t xml:space="preserve">903</t>
  </si>
  <si>
    <t xml:space="preserve">Осуществление государственных полномочий в сфере государственного управления охраной труда</t>
  </si>
  <si>
    <t xml:space="preserve">Мероприятия по предотвращению затоплений жилой территории сельского поселения "Кыринское"</t>
  </si>
  <si>
    <t xml:space="preserve">000 00 79122</t>
  </si>
  <si>
    <t xml:space="preserve">Субсидии бюджетам муниципальных районов на реализацию мероприятий ПП "Обеспечение жильем молодыхсемей "  ФЦП "Жилище" на 2015-2020 годы"</t>
  </si>
  <si>
    <t xml:space="preserve">000 00 50200</t>
  </si>
  <si>
    <t xml:space="preserve">Социальное обеспечение и ные выплаты населению</t>
  </si>
  <si>
    <t xml:space="preserve">Муниципальная программа "Территориальное развитие муниципального райрна "Кыринский район" (2017-2019 годы)"</t>
  </si>
  <si>
    <t xml:space="preserve">Подпрограмма"Обеспечение  жильем  молодых семей муниципального района "Кыринский район""</t>
  </si>
  <si>
    <t xml:space="preserve">    034</t>
  </si>
  <si>
    <t xml:space="preserve">    034 01 79111</t>
  </si>
  <si>
    <t xml:space="preserve">Субсидии бюджетам муниципальных районов на релизацию мероприятий федеральной целевой программы "Устойчивое развитие сельских территорий на 2014-2017 годы и на период до 2020 года"</t>
  </si>
  <si>
    <t xml:space="preserve">000 00  R0180</t>
  </si>
  <si>
    <t xml:space="preserve">Периодические издания,учреждённые органами законодательной и исполнительной власти</t>
  </si>
  <si>
    <t xml:space="preserve">Отдел культуры, спорта и молодёжной политики администрации муниципального района "Кыринский район"</t>
  </si>
  <si>
    <t xml:space="preserve">904</t>
  </si>
  <si>
    <t xml:space="preserve">Культура и кинематография </t>
  </si>
  <si>
    <t xml:space="preserve">Комплектование книжных фондов библиотек муниципальных образований</t>
  </si>
  <si>
    <t xml:space="preserve">000 00 51440</t>
  </si>
  <si>
    <t xml:space="preserve">Иные межбюджнтные трансферты на государственную поддержку муниципальных учреждений культуры  в рамках подпрограммы "Искусство" государственной программы РФ "Развитие культуры и туризма" на 2013-2020 годы"</t>
  </si>
  <si>
    <t xml:space="preserve">00000   51470</t>
  </si>
  <si>
    <t xml:space="preserve">Иные межбюджнтные трансферты на государственную поддержкулучших работников  муниципальных учреждений культуры ,находящихся на территориях сельских поселений</t>
  </si>
  <si>
    <t xml:space="preserve">00000   51480</t>
  </si>
  <si>
    <t xml:space="preserve">Другие вопросы в области культуры,кинематографии</t>
  </si>
  <si>
    <t xml:space="preserve">000 00 20000</t>
  </si>
  <si>
    <t xml:space="preserve">000 00 20400</t>
  </si>
  <si>
    <t xml:space="preserve">000 00 45299</t>
  </si>
  <si>
    <t xml:space="preserve">000 00 79108</t>
  </si>
  <si>
    <t xml:space="preserve">Примии и гранты</t>
  </si>
  <si>
    <t xml:space="preserve">Ревизионная комиссия муниципального района "Кыринский район"</t>
  </si>
  <si>
    <t xml:space="preserve">905</t>
  </si>
  <si>
    <t xml:space="preserve">   000 00 22400 </t>
  </si>
  <si>
    <t xml:space="preserve">Комитет образования администрации муниципального района "Кыринский район"</t>
  </si>
  <si>
    <t xml:space="preserve">922</t>
  </si>
  <si>
    <t xml:space="preserve">Обеспечение льготным питанием детей из малоимущих семей, обучающихся в муниципальных общеобразовательных организациях Забайкальского края</t>
  </si>
  <si>
    <t xml:space="preserve">000 00  71218</t>
  </si>
  <si>
    <t xml:space="preserve">Субсидии бюджетам муниципальных районов на оказание дополнительных мер социальной поддержки отдельной категории граждан РФ в виде обеспечения  льготным питанием их детей, обучающихся в 5-11 классах в муниципальных общеобразовательных организациях</t>
  </si>
  <si>
    <t xml:space="preserve">000 00  79211</t>
  </si>
  <si>
    <t xml:space="preserve">000 00 79101</t>
  </si>
  <si>
    <t xml:space="preserve">0</t>
  </si>
  <si>
    <t xml:space="preserve">Ежемесячные денежные выплаты  лицам из числа детей-сирот и детей, оставшихся без попечения родителей,  достигшим 18  лет, но  продолжающим обучение по очной форме обучения в общеобразовательных  учреждениях</t>
  </si>
  <si>
    <t xml:space="preserve">000 0072403</t>
  </si>
  <si>
    <t xml:space="preserve">Предоставление компенсации затрат родителей (законных представителей) детей-инвалидов на обучение по основным общеобразовательным программам на дому</t>
  </si>
  <si>
    <t xml:space="preserve">000 00 71220</t>
  </si>
  <si>
    <t xml:space="preserve">000 00  72400</t>
  </si>
  <si>
    <t xml:space="preserve">000 00  72411</t>
  </si>
  <si>
    <t xml:space="preserve">Итого расходов</t>
  </si>
  <si>
    <t xml:space="preserve">з/п</t>
  </si>
  <si>
    <t xml:space="preserve">другие</t>
  </si>
  <si>
    <t xml:space="preserve">программы</t>
  </si>
</sst>
</file>

<file path=xl/styles.xml><?xml version="1.0" encoding="utf-8"?>
<styleSheet xmlns="http://schemas.openxmlformats.org/spreadsheetml/2006/main">
  <numFmts count="3">
    <numFmt numFmtId="164" formatCode="General"/>
    <numFmt numFmtId="165" formatCode="@"/>
    <numFmt numFmtId="166" formatCode="0.0"/>
  </numFmts>
  <fonts count="27">
    <font>
      <sz val="10"/>
      <name val="Arial Cyr"/>
      <family val="0"/>
      <charset val="204"/>
    </font>
    <font>
      <sz val="10"/>
      <name val="Arial"/>
      <family val="0"/>
    </font>
    <font>
      <sz val="10"/>
      <name val="Arial"/>
      <family val="0"/>
    </font>
    <font>
      <sz val="10"/>
      <name val="Arial"/>
      <family val="0"/>
    </font>
    <font>
      <sz val="8"/>
      <name val="Arial Cyr"/>
      <family val="2"/>
      <charset val="204"/>
    </font>
    <font>
      <b val="true"/>
      <sz val="10"/>
      <color rgb="FF000000"/>
      <name val="Arial Cyr"/>
      <family val="0"/>
      <charset val="204"/>
    </font>
    <font>
      <i val="true"/>
      <sz val="8"/>
      <name val="Arial Cyr"/>
      <family val="0"/>
      <charset val="204"/>
    </font>
    <font>
      <b val="true"/>
      <sz val="10"/>
      <color rgb="FF000000"/>
      <name val="Arial Cyr"/>
      <family val="2"/>
      <charset val="204"/>
    </font>
    <font>
      <b val="true"/>
      <sz val="10"/>
      <name val="Arial Cyr"/>
      <family val="2"/>
      <charset val="204"/>
    </font>
    <font>
      <b val="true"/>
      <sz val="10"/>
      <name val="Arial Cyr"/>
      <family val="0"/>
      <charset val="204"/>
    </font>
    <font>
      <sz val="10"/>
      <color rgb="FF000000"/>
      <name val="Arial Cyr"/>
      <family val="0"/>
      <charset val="204"/>
    </font>
    <font>
      <sz val="10"/>
      <color rgb="FF000000"/>
      <name val="Arial Cyr"/>
      <family val="2"/>
      <charset val="204"/>
    </font>
    <font>
      <sz val="10"/>
      <name val="Arial Cyr"/>
      <family val="2"/>
      <charset val="204"/>
    </font>
    <font>
      <i val="true"/>
      <sz val="8"/>
      <name val="Arial Cyr"/>
      <family val="2"/>
      <charset val="204"/>
    </font>
    <font>
      <b val="true"/>
      <i val="true"/>
      <sz val="8"/>
      <name val="Arial Cyr"/>
      <family val="0"/>
      <charset val="204"/>
    </font>
    <font>
      <sz val="12"/>
      <color rgb="FF000000"/>
      <name val="Times New Roman"/>
      <family val="1"/>
      <charset val="204"/>
    </font>
    <font>
      <sz val="11"/>
      <color rgb="FF000000"/>
      <name val="Times New Roman"/>
      <family val="1"/>
      <charset val="204"/>
    </font>
    <font>
      <i val="true"/>
      <sz val="10"/>
      <name val="Arial Cyr"/>
      <family val="0"/>
      <charset val="204"/>
    </font>
    <font>
      <i val="true"/>
      <sz val="8"/>
      <color rgb="FFFF0000"/>
      <name val="Arial Cyr"/>
      <family val="0"/>
      <charset val="204"/>
    </font>
    <font>
      <b val="true"/>
      <i val="true"/>
      <sz val="10"/>
      <color rgb="FF000000"/>
      <name val="Arial Cyr"/>
      <family val="0"/>
      <charset val="204"/>
    </font>
    <font>
      <b val="true"/>
      <i val="true"/>
      <sz val="10"/>
      <name val="Arial Cyr"/>
      <family val="0"/>
      <charset val="204"/>
    </font>
    <font>
      <sz val="10"/>
      <color rgb="FF000000"/>
      <name val="Arial"/>
      <family val="2"/>
      <charset val="204"/>
    </font>
    <font>
      <i val="true"/>
      <sz val="8"/>
      <color rgb="FF000000"/>
      <name val="Arial Cyr"/>
      <family val="0"/>
      <charset val="204"/>
    </font>
    <font>
      <sz val="8"/>
      <name val="Arial Cyr"/>
      <family val="0"/>
      <charset val="204"/>
    </font>
    <font>
      <sz val="9"/>
      <name val="Arial Cyr"/>
      <family val="0"/>
      <charset val="204"/>
    </font>
    <font>
      <sz val="10"/>
      <name val="Arial"/>
      <family val="2"/>
      <charset val="204"/>
    </font>
    <font>
      <sz val="10"/>
      <color rgb="FFFF0000"/>
      <name val="Arial Cyr"/>
      <family val="2"/>
      <charset val="204"/>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7" fillId="2" borderId="3" xfId="0" applyFont="true" applyBorder="true" applyAlignment="true" applyProtection="false">
      <alignment horizontal="right"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5" fontId="7" fillId="2" borderId="4"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false" applyProtection="false">
      <alignment horizontal="general" vertical="bottom" textRotation="0" wrapText="false" indent="0" shrinkToFit="false"/>
      <protection locked="true" hidden="false"/>
    </xf>
    <xf numFmtId="166" fontId="8" fillId="2"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false">
      <alignment horizontal="right" vertical="bottom" textRotation="0" wrapText="false" indent="0" shrinkToFit="false"/>
      <protection locked="true" hidden="false"/>
    </xf>
    <xf numFmtId="165" fontId="5" fillId="2" borderId="2" xfId="0" applyFont="true" applyBorder="true" applyAlignment="true" applyProtection="false">
      <alignment horizontal="right"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5" fontId="10" fillId="2" borderId="3"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5" fontId="10" fillId="2" borderId="3" xfId="0" applyFont="true" applyBorder="true" applyAlignment="true" applyProtection="false">
      <alignment horizontal="right" vertical="bottom" textRotation="0" wrapText="false" indent="0" shrinkToFit="false"/>
      <protection locked="true" hidden="false"/>
    </xf>
    <xf numFmtId="165" fontId="10" fillId="2" borderId="2" xfId="0" applyFont="true" applyBorder="true" applyAlignment="true" applyProtection="false">
      <alignment horizontal="right" vertical="bottom" textRotation="0" wrapText="false" indent="0" shrinkToFit="false"/>
      <protection locked="true" hidden="false"/>
    </xf>
    <xf numFmtId="165" fontId="10" fillId="2" borderId="4" xfId="0" applyFont="true" applyBorder="tru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11" fillId="2" borderId="2" xfId="0" applyFont="true" applyBorder="true" applyAlignment="true" applyProtection="false">
      <alignment horizontal="general" vertical="bottom" textRotation="0" wrapText="tru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5" fontId="11" fillId="2" borderId="2" xfId="0" applyFont="true" applyBorder="true" applyAlignment="true" applyProtection="false">
      <alignment horizontal="right" vertical="bottom" textRotation="0" wrapText="false" indent="0" shrinkToFit="false"/>
      <protection locked="true" hidden="false"/>
    </xf>
    <xf numFmtId="165" fontId="11" fillId="2" borderId="2"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6" fontId="13"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5" fontId="11" fillId="2" borderId="3" xfId="0" applyFont="tru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5" fontId="11" fillId="2" borderId="2" xfId="0" applyFont="true" applyBorder="true" applyAlignment="true" applyProtection="false">
      <alignment horizontal="left" vertical="bottom" textRotation="0" wrapText="false" indent="0" shrinkToFit="false"/>
      <protection locked="true" hidden="false"/>
    </xf>
    <xf numFmtId="165" fontId="11" fillId="2" borderId="2" xfId="0" applyFont="true" applyBorder="true" applyAlignment="true" applyProtection="false">
      <alignment horizontal="right" vertical="bottom" textRotation="0" wrapText="true" indent="0" shrinkToFit="false"/>
      <protection locked="true" hidden="false"/>
    </xf>
    <xf numFmtId="165" fontId="5" fillId="2" borderId="2" xfId="0" applyFont="true" applyBorder="true" applyAlignment="true" applyProtection="false">
      <alignment horizontal="right"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7" fillId="2" borderId="2" xfId="0" applyFont="true" applyBorder="true" applyAlignment="true" applyProtection="false">
      <alignment horizontal="right" vertical="bottom"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true" applyProtection="false">
      <alignment horizontal="general" vertical="bottom"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left" vertical="bottom" textRotation="0" wrapText="false" indent="0" shrinkToFit="false"/>
      <protection locked="true" hidden="false"/>
    </xf>
    <xf numFmtId="165" fontId="12"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0" fillId="2" borderId="6" xfId="0" applyFont="true" applyBorder="true" applyAlignment="true" applyProtection="false">
      <alignment horizontal="general" vertical="bottom" textRotation="0" wrapText="true" indent="0" shrinkToFit="false"/>
      <protection locked="true" hidden="false"/>
    </xf>
    <xf numFmtId="165" fontId="7" fillId="2" borderId="2" xfId="0" applyFont="true" applyBorder="true" applyAlignment="true" applyProtection="false">
      <alignment horizontal="right" vertical="bottom" textRotation="0" wrapText="true" indent="0" shrinkToFit="false"/>
      <protection locked="true" hidden="false"/>
    </xf>
    <xf numFmtId="165" fontId="7" fillId="2" borderId="2"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5"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5" fontId="19" fillId="2" borderId="2" xfId="0" applyFont="true" applyBorder="true" applyAlignment="true" applyProtection="false">
      <alignment horizontal="right" vertical="bottom" textRotation="0" wrapText="false" indent="0" shrinkToFit="false"/>
      <protection locked="true" hidden="false"/>
    </xf>
    <xf numFmtId="165" fontId="19" fillId="2" borderId="2" xfId="0" applyFont="true" applyBorder="true" applyAlignment="false" applyProtection="false">
      <alignment horizontal="general" vertical="bottom" textRotation="0" wrapText="false" indent="0" shrinkToFit="false"/>
      <protection locked="true" hidden="false"/>
    </xf>
    <xf numFmtId="166" fontId="20" fillId="2" borderId="2" xfId="0" applyFont="tru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5" fontId="0" fillId="2" borderId="2" xfId="0" applyFont="false" applyBorder="true" applyAlignment="true" applyProtection="false">
      <alignment horizontal="right"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6" fontId="5" fillId="2"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left" vertical="bottom" textRotation="0" wrapText="tru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2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23"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left" vertical="bottom" textRotation="0" wrapText="true" indent="0" shrinkToFit="false"/>
      <protection locked="true" hidden="false"/>
    </xf>
    <xf numFmtId="165" fontId="8" fillId="2" borderId="7" xfId="0" applyFont="true" applyBorder="true" applyAlignment="true" applyProtection="false">
      <alignment horizontal="right" vertical="bottom" textRotation="0" wrapText="true" indent="0" shrinkToFit="false"/>
      <protection locked="true" hidden="false"/>
    </xf>
    <xf numFmtId="165" fontId="8" fillId="2" borderId="2" xfId="0" applyFont="true" applyBorder="true" applyAlignment="tru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6" fontId="8" fillId="2" borderId="2" xfId="0" applyFont="true" applyBorder="true" applyAlignment="true" applyProtection="false">
      <alignment horizontal="right" vertical="bottom" textRotation="0" wrapText="true" indent="0" shrinkToFit="false"/>
      <protection locked="true" hidden="false"/>
    </xf>
    <xf numFmtId="165" fontId="8" fillId="2" borderId="2" xfId="0" applyFont="true" applyBorder="true" applyAlignment="true" applyProtection="false">
      <alignment horizontal="right"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5" fontId="9" fillId="2" borderId="2" xfId="0" applyFont="true" applyBorder="true" applyAlignment="true" applyProtection="false">
      <alignment horizontal="right" vertical="bottom" textRotation="0" wrapText="false" indent="0" shrinkToFit="false"/>
      <protection locked="true" hidden="false"/>
    </xf>
    <xf numFmtId="165" fontId="0" fillId="2" borderId="2" xfId="0" applyFont="true" applyBorder="true" applyAlignment="true" applyProtection="false">
      <alignment horizontal="right" vertical="bottom" textRotation="0" wrapText="fals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6" fontId="11" fillId="3" borderId="2" xfId="0" applyFont="tru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6" fontId="26" fillId="2" borderId="2"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6" fontId="11" fillId="2" borderId="2"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G3"/>
    </sheetView>
  </sheetViews>
  <sheetFormatPr defaultColWidth="9.0546875" defaultRowHeight="12.75" zeroHeight="false" outlineLevelRow="0" outlineLevelCol="0"/>
  <cols>
    <col collapsed="false" customWidth="true" hidden="false" outlineLevel="0" max="1" min="1" style="0" width="68.7"/>
    <col collapsed="false" customWidth="true" hidden="false" outlineLevel="0" max="2" min="2" style="0" width="4.7"/>
    <col collapsed="false" customWidth="true" hidden="false" outlineLevel="0" max="3" min="3" style="0" width="4.99"/>
    <col collapsed="false" customWidth="true" hidden="false" outlineLevel="0" max="4" min="4" style="0" width="13.99"/>
    <col collapsed="false" customWidth="true" hidden="false" outlineLevel="0" max="5" min="5" style="0" width="6.28"/>
    <col collapsed="false" customWidth="true" hidden="false" outlineLevel="0" max="6" min="6" style="0" width="13.85"/>
    <col collapsed="false" customWidth="true" hidden="true" outlineLevel="0" max="7" min="7" style="0" width="14.41"/>
    <col collapsed="false" customWidth="true" hidden="false" outlineLevel="0" max="8" min="8" style="0" width="15.41"/>
    <col collapsed="false" customWidth="true" hidden="false" outlineLevel="0" max="9" min="9" style="0" width="8.28"/>
    <col collapsed="false" customWidth="true" hidden="false" outlineLevel="0" max="10" min="10" style="0" width="7.42"/>
    <col collapsed="false" customWidth="true" hidden="false" outlineLevel="0" max="11" min="11" style="0" width="9.85"/>
    <col collapsed="false" customWidth="true" hidden="false" outlineLevel="0" max="12" min="12" style="0" width="12.14"/>
  </cols>
  <sheetData>
    <row r="2" customFormat="false" ht="11.25" hidden="false" customHeight="true" outlineLevel="0" collapsed="false">
      <c r="A2" s="1" t="s">
        <v>0</v>
      </c>
      <c r="B2" s="1"/>
      <c r="C2" s="1"/>
      <c r="D2" s="1"/>
      <c r="E2" s="1"/>
      <c r="F2" s="1"/>
    </row>
    <row r="3" customFormat="false" ht="27.75" hidden="false" customHeight="true" outlineLevel="0" collapsed="false">
      <c r="A3" s="2" t="s">
        <v>1</v>
      </c>
      <c r="B3" s="2"/>
      <c r="C3" s="2"/>
      <c r="D3" s="2"/>
      <c r="E3" s="2"/>
      <c r="F3" s="2"/>
      <c r="G3" s="2"/>
    </row>
    <row r="4" customFormat="false" ht="12.75" hidden="false" customHeight="false" outlineLevel="0" collapsed="false">
      <c r="A4" s="3"/>
      <c r="B4" s="4"/>
      <c r="C4" s="4"/>
      <c r="D4" s="4"/>
      <c r="E4" s="4"/>
      <c r="F4" s="4"/>
    </row>
    <row r="5" customFormat="false" ht="25.5" hidden="false" customHeight="true" outlineLevel="0" collapsed="false">
      <c r="A5" s="5" t="s">
        <v>2</v>
      </c>
      <c r="B5" s="5"/>
      <c r="C5" s="5"/>
      <c r="D5" s="5"/>
      <c r="E5" s="5"/>
      <c r="F5" s="5"/>
    </row>
    <row r="6" customFormat="false" ht="12.75" hidden="false" customHeight="false" outlineLevel="0" collapsed="false">
      <c r="A6" s="4"/>
      <c r="B6" s="4"/>
      <c r="C6" s="4"/>
      <c r="D6" s="4"/>
      <c r="E6" s="4"/>
      <c r="F6" s="4"/>
      <c r="H6" s="6"/>
      <c r="I6" s="6"/>
      <c r="J6" s="6"/>
      <c r="K6" s="6"/>
    </row>
    <row r="7" customFormat="false" ht="41.25" hidden="false" customHeight="true" outlineLevel="0" collapsed="false">
      <c r="A7" s="7" t="s">
        <v>3</v>
      </c>
      <c r="B7" s="7" t="s">
        <v>4</v>
      </c>
      <c r="C7" s="7" t="s">
        <v>5</v>
      </c>
      <c r="D7" s="7" t="s">
        <v>6</v>
      </c>
      <c r="E7" s="7" t="s">
        <v>7</v>
      </c>
      <c r="F7" s="8" t="s">
        <v>8</v>
      </c>
      <c r="G7" s="9" t="s">
        <v>9</v>
      </c>
      <c r="H7" s="8" t="s">
        <v>9</v>
      </c>
      <c r="I7" s="10"/>
      <c r="J7" s="11"/>
      <c r="K7" s="11"/>
      <c r="L7" s="11"/>
      <c r="M7" s="12"/>
    </row>
    <row r="8" customFormat="false" ht="28.5" hidden="false" customHeight="true" outlineLevel="0" collapsed="false">
      <c r="A8" s="13" t="s">
        <v>10</v>
      </c>
      <c r="B8" s="14" t="s">
        <v>11</v>
      </c>
      <c r="C8" s="15"/>
      <c r="D8" s="16"/>
      <c r="E8" s="17"/>
      <c r="F8" s="18" t="n">
        <f aca="false">F9+F17+F39+F43+F65</f>
        <v>87661.7</v>
      </c>
      <c r="G8" s="18" t="e">
        <f aca="false">G9+G17+G39+G43+G65+#REF!</f>
        <v>#REF!</v>
      </c>
      <c r="H8" s="18" t="n">
        <f aca="false">H9+H17+H39+H43+H65</f>
        <v>31955.1</v>
      </c>
      <c r="I8" s="19"/>
      <c r="J8" s="11"/>
      <c r="K8" s="11"/>
      <c r="L8" s="11"/>
      <c r="M8" s="20"/>
    </row>
    <row r="9" customFormat="false" ht="26.25" hidden="false" customHeight="true" outlineLevel="0" collapsed="false">
      <c r="A9" s="21" t="s">
        <v>12</v>
      </c>
      <c r="B9" s="22" t="s">
        <v>11</v>
      </c>
      <c r="C9" s="23" t="s">
        <v>13</v>
      </c>
      <c r="D9" s="24"/>
      <c r="E9" s="25"/>
      <c r="F9" s="26" t="n">
        <f aca="false">F10+F14</f>
        <v>1922.9</v>
      </c>
      <c r="G9" s="26" t="e">
        <f aca="false">G10+#REF!+#REF!</f>
        <v>#REF!</v>
      </c>
      <c r="H9" s="26" t="n">
        <f aca="false">H10+H14</f>
        <v>1575.8</v>
      </c>
      <c r="I9" s="11"/>
      <c r="J9" s="11"/>
      <c r="K9" s="11"/>
      <c r="L9" s="11"/>
      <c r="M9" s="12"/>
    </row>
    <row r="10" customFormat="false" ht="30" hidden="false" customHeight="true" outlineLevel="0" collapsed="false">
      <c r="A10" s="27" t="s">
        <v>14</v>
      </c>
      <c r="B10" s="28" t="s">
        <v>11</v>
      </c>
      <c r="C10" s="29" t="s">
        <v>13</v>
      </c>
      <c r="D10" s="30" t="s">
        <v>15</v>
      </c>
      <c r="E10" s="25"/>
      <c r="F10" s="26" t="n">
        <f aca="false">F11</f>
        <v>1654.7</v>
      </c>
      <c r="G10" s="26" t="n">
        <f aca="false">G11</f>
        <v>0</v>
      </c>
      <c r="H10" s="26" t="n">
        <f aca="false">H11</f>
        <v>1307.6</v>
      </c>
      <c r="I10" s="11"/>
      <c r="J10" s="11"/>
      <c r="K10" s="11"/>
      <c r="L10" s="11"/>
      <c r="M10" s="12"/>
    </row>
    <row r="11" customFormat="false" ht="24.75" hidden="false" customHeight="true" outlineLevel="0" collapsed="false">
      <c r="A11" s="31" t="s">
        <v>16</v>
      </c>
      <c r="B11" s="28" t="s">
        <v>11</v>
      </c>
      <c r="C11" s="29" t="s">
        <v>13</v>
      </c>
      <c r="D11" s="30" t="s">
        <v>15</v>
      </c>
      <c r="E11" s="25"/>
      <c r="F11" s="26" t="n">
        <f aca="false">F12</f>
        <v>1654.7</v>
      </c>
      <c r="G11" s="26" t="n">
        <f aca="false">G12</f>
        <v>0</v>
      </c>
      <c r="H11" s="26" t="n">
        <f aca="false">H12</f>
        <v>1307.6</v>
      </c>
      <c r="I11" s="11"/>
      <c r="J11" s="11"/>
      <c r="K11" s="11"/>
      <c r="L11" s="11"/>
      <c r="M11" s="12"/>
    </row>
    <row r="12" customFormat="false" ht="40.5" hidden="false" customHeight="true" outlineLevel="0" collapsed="false">
      <c r="A12" s="27" t="s">
        <v>17</v>
      </c>
      <c r="B12" s="28" t="s">
        <v>11</v>
      </c>
      <c r="C12" s="29" t="s">
        <v>13</v>
      </c>
      <c r="D12" s="30" t="s">
        <v>15</v>
      </c>
      <c r="E12" s="28" t="s">
        <v>18</v>
      </c>
      <c r="F12" s="26" t="n">
        <f aca="false">F13</f>
        <v>1654.7</v>
      </c>
      <c r="G12" s="26" t="n">
        <f aca="false">G13</f>
        <v>0</v>
      </c>
      <c r="H12" s="26" t="n">
        <f aca="false">H13</f>
        <v>1307.6</v>
      </c>
      <c r="I12" s="11"/>
      <c r="J12" s="11"/>
      <c r="K12" s="11"/>
      <c r="L12" s="19"/>
      <c r="M12" s="12"/>
    </row>
    <row r="13" customFormat="false" ht="12.75" hidden="false" customHeight="false" outlineLevel="0" collapsed="false">
      <c r="A13" s="27" t="s">
        <v>19</v>
      </c>
      <c r="B13" s="28" t="s">
        <v>11</v>
      </c>
      <c r="C13" s="29" t="s">
        <v>13</v>
      </c>
      <c r="D13" s="30" t="s">
        <v>15</v>
      </c>
      <c r="E13" s="28" t="s">
        <v>20</v>
      </c>
      <c r="F13" s="26" t="n">
        <f aca="false">1764.3-108.4+155.7-157.4+0.5</f>
        <v>1654.7</v>
      </c>
      <c r="G13" s="26"/>
      <c r="H13" s="26" t="n">
        <v>1307.6</v>
      </c>
      <c r="I13" s="32"/>
      <c r="J13" s="32"/>
      <c r="K13" s="19"/>
      <c r="L13" s="19"/>
      <c r="M13" s="12"/>
    </row>
    <row r="14" customFormat="false" ht="21.75" hidden="false" customHeight="true" outlineLevel="0" collapsed="false">
      <c r="A14" s="27" t="s">
        <v>21</v>
      </c>
      <c r="B14" s="28" t="s">
        <v>11</v>
      </c>
      <c r="C14" s="29" t="s">
        <v>13</v>
      </c>
      <c r="D14" s="33" t="s">
        <v>22</v>
      </c>
      <c r="E14" s="28"/>
      <c r="F14" s="34" t="n">
        <f aca="false">F15</f>
        <v>268.2</v>
      </c>
      <c r="G14" s="35"/>
      <c r="H14" s="34" t="n">
        <f aca="false">H15</f>
        <v>268.2</v>
      </c>
      <c r="I14" s="32"/>
      <c r="J14" s="32"/>
      <c r="K14" s="19"/>
      <c r="L14" s="19"/>
      <c r="M14" s="12"/>
    </row>
    <row r="15" customFormat="false" ht="18" hidden="false" customHeight="true" outlineLevel="0" collapsed="false">
      <c r="A15" s="27" t="s">
        <v>23</v>
      </c>
      <c r="B15" s="28" t="s">
        <v>11</v>
      </c>
      <c r="C15" s="29" t="s">
        <v>13</v>
      </c>
      <c r="D15" s="33" t="s">
        <v>22</v>
      </c>
      <c r="E15" s="28" t="s">
        <v>18</v>
      </c>
      <c r="F15" s="34" t="n">
        <f aca="false">F16</f>
        <v>268.2</v>
      </c>
      <c r="G15" s="35"/>
      <c r="H15" s="34" t="n">
        <f aca="false">H16</f>
        <v>268.2</v>
      </c>
      <c r="I15" s="32"/>
      <c r="J15" s="32"/>
      <c r="K15" s="19"/>
      <c r="L15" s="19"/>
      <c r="M15" s="12"/>
    </row>
    <row r="16" customFormat="false" ht="41.25" hidden="false" customHeight="true" outlineLevel="0" collapsed="false">
      <c r="A16" s="27" t="s">
        <v>19</v>
      </c>
      <c r="B16" s="28" t="s">
        <v>11</v>
      </c>
      <c r="C16" s="29" t="s">
        <v>13</v>
      </c>
      <c r="D16" s="33" t="s">
        <v>22</v>
      </c>
      <c r="E16" s="28" t="s">
        <v>20</v>
      </c>
      <c r="F16" s="34" t="n">
        <f aca="false">109.1+159.1</f>
        <v>268.2</v>
      </c>
      <c r="G16" s="35"/>
      <c r="H16" s="34" t="n">
        <f aca="false">109.1+159.1</f>
        <v>268.2</v>
      </c>
      <c r="I16" s="32"/>
      <c r="J16" s="32"/>
      <c r="K16" s="19"/>
      <c r="L16" s="19"/>
      <c r="M16" s="12"/>
    </row>
    <row r="17" customFormat="false" ht="38.25" hidden="false" customHeight="false" outlineLevel="0" collapsed="false">
      <c r="A17" s="36" t="s">
        <v>24</v>
      </c>
      <c r="B17" s="23" t="s">
        <v>11</v>
      </c>
      <c r="C17" s="23" t="s">
        <v>25</v>
      </c>
      <c r="D17" s="15"/>
      <c r="E17" s="15"/>
      <c r="F17" s="34" t="n">
        <f aca="false">F18+F25</f>
        <v>18908.7</v>
      </c>
      <c r="G17" s="37" t="e">
        <f aca="false">G18+G25+#REF!+#REF!</f>
        <v>#REF!</v>
      </c>
      <c r="H17" s="34" t="n">
        <f aca="false">H18+H25</f>
        <v>15305.4</v>
      </c>
      <c r="I17" s="32"/>
      <c r="J17" s="32"/>
      <c r="K17" s="32"/>
      <c r="L17" s="32"/>
      <c r="M17" s="38"/>
    </row>
    <row r="18" customFormat="false" ht="18.75" hidden="false" customHeight="true" outlineLevel="0" collapsed="false">
      <c r="A18" s="27" t="s">
        <v>14</v>
      </c>
      <c r="B18" s="39" t="s">
        <v>11</v>
      </c>
      <c r="C18" s="39" t="s">
        <v>25</v>
      </c>
      <c r="D18" s="39" t="s">
        <v>26</v>
      </c>
      <c r="E18" s="39"/>
      <c r="F18" s="34" t="n">
        <f aca="false">F19+F22</f>
        <v>17824.2</v>
      </c>
      <c r="G18" s="37" t="e">
        <f aca="false">G19</f>
        <v>#REF!</v>
      </c>
      <c r="H18" s="34" t="n">
        <f aca="false">H19+H22</f>
        <v>14581.2</v>
      </c>
      <c r="I18" s="32"/>
      <c r="J18" s="32"/>
      <c r="K18" s="32"/>
      <c r="L18" s="32"/>
      <c r="M18" s="38"/>
    </row>
    <row r="19" customFormat="false" ht="14.25" hidden="false" customHeight="true" outlineLevel="0" collapsed="false">
      <c r="A19" s="27" t="s">
        <v>21</v>
      </c>
      <c r="B19" s="39" t="s">
        <v>11</v>
      </c>
      <c r="C19" s="39" t="s">
        <v>25</v>
      </c>
      <c r="D19" s="40" t="s">
        <v>27</v>
      </c>
      <c r="E19" s="39"/>
      <c r="F19" s="34" t="n">
        <f aca="false">F20</f>
        <v>17373.8</v>
      </c>
      <c r="G19" s="37" t="e">
        <f aca="false">G20+#REF!</f>
        <v>#REF!</v>
      </c>
      <c r="H19" s="34" t="n">
        <f aca="false">H20</f>
        <v>14130.8</v>
      </c>
      <c r="I19" s="32"/>
      <c r="J19" s="32"/>
      <c r="K19" s="32"/>
      <c r="L19" s="32"/>
      <c r="M19" s="38"/>
    </row>
    <row r="20" customFormat="false" ht="41.25" hidden="false" customHeight="true" outlineLevel="0" collapsed="false">
      <c r="A20" s="27" t="s">
        <v>17</v>
      </c>
      <c r="B20" s="28" t="s">
        <v>11</v>
      </c>
      <c r="C20" s="39" t="s">
        <v>25</v>
      </c>
      <c r="D20" s="33" t="s">
        <v>27</v>
      </c>
      <c r="E20" s="28" t="s">
        <v>18</v>
      </c>
      <c r="F20" s="34" t="n">
        <f aca="false">F21</f>
        <v>17373.8</v>
      </c>
      <c r="G20" s="37" t="n">
        <f aca="false">G21</f>
        <v>0</v>
      </c>
      <c r="H20" s="34" t="n">
        <f aca="false">H21</f>
        <v>14130.8</v>
      </c>
      <c r="I20" s="41"/>
      <c r="J20" s="41"/>
      <c r="K20" s="42"/>
      <c r="L20" s="42"/>
      <c r="M20" s="38"/>
    </row>
    <row r="21" customFormat="false" ht="33" hidden="false" customHeight="true" outlineLevel="0" collapsed="false">
      <c r="A21" s="27" t="s">
        <v>19</v>
      </c>
      <c r="B21" s="28" t="s">
        <v>11</v>
      </c>
      <c r="C21" s="39" t="s">
        <v>25</v>
      </c>
      <c r="D21" s="40" t="s">
        <v>27</v>
      </c>
      <c r="E21" s="28" t="s">
        <v>20</v>
      </c>
      <c r="F21" s="34" t="n">
        <f aca="false">16301.5-221.4+1438.4-149.5+4.8</f>
        <v>17373.8</v>
      </c>
      <c r="G21" s="37"/>
      <c r="H21" s="34" t="n">
        <v>14130.8</v>
      </c>
      <c r="I21" s="43"/>
      <c r="J21" s="32"/>
      <c r="K21" s="19"/>
      <c r="L21" s="19"/>
      <c r="M21" s="38"/>
    </row>
    <row r="22" customFormat="false" ht="33" hidden="false" customHeight="true" outlineLevel="0" collapsed="false">
      <c r="A22" s="27" t="s">
        <v>21</v>
      </c>
      <c r="B22" s="28" t="s">
        <v>11</v>
      </c>
      <c r="C22" s="29" t="s">
        <v>25</v>
      </c>
      <c r="D22" s="33" t="s">
        <v>28</v>
      </c>
      <c r="E22" s="28"/>
      <c r="F22" s="34" t="n">
        <f aca="false">F23</f>
        <v>450.4</v>
      </c>
      <c r="G22" s="37"/>
      <c r="H22" s="34" t="n">
        <f aca="false">H23</f>
        <v>450.4</v>
      </c>
      <c r="I22" s="43"/>
      <c r="J22" s="32"/>
      <c r="K22" s="19"/>
      <c r="L22" s="19"/>
      <c r="M22" s="38"/>
    </row>
    <row r="23" customFormat="false" ht="33" hidden="false" customHeight="true" outlineLevel="0" collapsed="false">
      <c r="A23" s="27" t="s">
        <v>23</v>
      </c>
      <c r="B23" s="28" t="s">
        <v>11</v>
      </c>
      <c r="C23" s="29" t="s">
        <v>25</v>
      </c>
      <c r="D23" s="33" t="s">
        <v>28</v>
      </c>
      <c r="E23" s="28" t="s">
        <v>18</v>
      </c>
      <c r="F23" s="34" t="n">
        <f aca="false">F24</f>
        <v>450.4</v>
      </c>
      <c r="G23" s="37"/>
      <c r="H23" s="34" t="n">
        <f aca="false">H24</f>
        <v>450.4</v>
      </c>
      <c r="I23" s="43"/>
      <c r="J23" s="32"/>
      <c r="K23" s="19"/>
      <c r="L23" s="19"/>
      <c r="M23" s="38"/>
    </row>
    <row r="24" customFormat="false" ht="33" hidden="false" customHeight="true" outlineLevel="0" collapsed="false">
      <c r="A24" s="27" t="s">
        <v>19</v>
      </c>
      <c r="B24" s="28" t="s">
        <v>11</v>
      </c>
      <c r="C24" s="29" t="s">
        <v>25</v>
      </c>
      <c r="D24" s="33" t="s">
        <v>28</v>
      </c>
      <c r="E24" s="28" t="s">
        <v>20</v>
      </c>
      <c r="F24" s="34" t="n">
        <f aca="false">222.2+228.2</f>
        <v>450.4</v>
      </c>
      <c r="G24" s="37"/>
      <c r="H24" s="34" t="n">
        <f aca="false">222.2+228.2</f>
        <v>450.4</v>
      </c>
      <c r="I24" s="43"/>
      <c r="J24" s="32"/>
      <c r="K24" s="19"/>
      <c r="L24" s="19"/>
      <c r="M24" s="38"/>
    </row>
    <row r="25" customFormat="false" ht="15.75" hidden="false" customHeight="true" outlineLevel="0" collapsed="false">
      <c r="A25" s="44" t="s">
        <v>29</v>
      </c>
      <c r="B25" s="39" t="s">
        <v>11</v>
      </c>
      <c r="C25" s="39" t="s">
        <v>25</v>
      </c>
      <c r="D25" s="39"/>
      <c r="E25" s="39"/>
      <c r="F25" s="34" t="n">
        <f aca="false">F26+F31+F36</f>
        <v>1084.5</v>
      </c>
      <c r="G25" s="37" t="e">
        <f aca="false">G31+G36+#REF!</f>
        <v>#REF!</v>
      </c>
      <c r="H25" s="34" t="n">
        <f aca="false">H26+H31+H36</f>
        <v>724.2</v>
      </c>
      <c r="I25" s="41"/>
      <c r="J25" s="45"/>
      <c r="K25" s="41"/>
      <c r="L25" s="41"/>
      <c r="M25" s="38"/>
    </row>
    <row r="26" customFormat="false" ht="52.5" hidden="false" customHeight="true" outlineLevel="0" collapsed="false">
      <c r="A26" s="46" t="s">
        <v>30</v>
      </c>
      <c r="B26" s="39" t="s">
        <v>11</v>
      </c>
      <c r="C26" s="39" t="s">
        <v>25</v>
      </c>
      <c r="D26" s="39" t="s">
        <v>31</v>
      </c>
      <c r="E26" s="39"/>
      <c r="F26" s="34" t="n">
        <f aca="false">F27+F29</f>
        <v>724.2</v>
      </c>
      <c r="G26" s="37"/>
      <c r="H26" s="34" t="n">
        <f aca="false">H27+H29</f>
        <v>506.4</v>
      </c>
      <c r="I26" s="41"/>
      <c r="J26" s="45"/>
      <c r="K26" s="41"/>
      <c r="L26" s="41"/>
      <c r="M26" s="38"/>
    </row>
    <row r="27" customFormat="false" ht="48" hidden="false" customHeight="true" outlineLevel="0" collapsed="false">
      <c r="A27" s="27" t="s">
        <v>17</v>
      </c>
      <c r="B27" s="39" t="s">
        <v>11</v>
      </c>
      <c r="C27" s="39" t="s">
        <v>25</v>
      </c>
      <c r="D27" s="39" t="s">
        <v>31</v>
      </c>
      <c r="E27" s="39" t="s">
        <v>18</v>
      </c>
      <c r="F27" s="34" t="n">
        <f aca="false">F28</f>
        <v>719.1</v>
      </c>
      <c r="G27" s="37"/>
      <c r="H27" s="34" t="n">
        <f aca="false">H28</f>
        <v>501.3</v>
      </c>
      <c r="I27" s="41"/>
      <c r="J27" s="45"/>
      <c r="K27" s="41"/>
      <c r="L27" s="41"/>
      <c r="M27" s="38"/>
    </row>
    <row r="28" customFormat="false" ht="38.25" hidden="false" customHeight="true" outlineLevel="0" collapsed="false">
      <c r="A28" s="27" t="s">
        <v>19</v>
      </c>
      <c r="B28" s="39" t="s">
        <v>11</v>
      </c>
      <c r="C28" s="39" t="s">
        <v>25</v>
      </c>
      <c r="D28" s="39" t="s">
        <v>31</v>
      </c>
      <c r="E28" s="39" t="s">
        <v>20</v>
      </c>
      <c r="F28" s="34" t="n">
        <f aca="false">630.6+88.5</f>
        <v>719.1</v>
      </c>
      <c r="G28" s="37"/>
      <c r="H28" s="34" t="n">
        <v>501.3</v>
      </c>
      <c r="I28" s="47"/>
      <c r="J28" s="45"/>
      <c r="K28" s="41"/>
      <c r="L28" s="41"/>
      <c r="M28" s="38"/>
    </row>
    <row r="29" customFormat="false" ht="38.25" hidden="false" customHeight="true" outlineLevel="0" collapsed="false">
      <c r="A29" s="27" t="s">
        <v>32</v>
      </c>
      <c r="B29" s="39" t="s">
        <v>11</v>
      </c>
      <c r="C29" s="39" t="s">
        <v>25</v>
      </c>
      <c r="D29" s="39" t="s">
        <v>31</v>
      </c>
      <c r="E29" s="48" t="s">
        <v>33</v>
      </c>
      <c r="F29" s="34" t="n">
        <f aca="false">F30</f>
        <v>5.1</v>
      </c>
      <c r="G29" s="37"/>
      <c r="H29" s="34" t="n">
        <f aca="false">H30</f>
        <v>5.1</v>
      </c>
      <c r="I29" s="47"/>
      <c r="J29" s="45"/>
      <c r="K29" s="41"/>
      <c r="L29" s="41"/>
      <c r="M29" s="38"/>
    </row>
    <row r="30" customFormat="false" ht="38.25" hidden="false" customHeight="true" outlineLevel="0" collapsed="false">
      <c r="A30" s="27" t="s">
        <v>34</v>
      </c>
      <c r="B30" s="39" t="s">
        <v>11</v>
      </c>
      <c r="C30" s="39" t="s">
        <v>25</v>
      </c>
      <c r="D30" s="39" t="s">
        <v>31</v>
      </c>
      <c r="E30" s="48" t="s">
        <v>35</v>
      </c>
      <c r="F30" s="34" t="n">
        <f aca="false">2.1+3</f>
        <v>5.1</v>
      </c>
      <c r="G30" s="37"/>
      <c r="H30" s="34" t="n">
        <f aca="false">2.1+3</f>
        <v>5.1</v>
      </c>
      <c r="I30" s="47"/>
      <c r="J30" s="45"/>
      <c r="K30" s="41"/>
      <c r="L30" s="41"/>
      <c r="M30" s="38"/>
    </row>
    <row r="31" customFormat="false" ht="27.75" hidden="false" customHeight="true" outlineLevel="0" collapsed="false">
      <c r="A31" s="27" t="s">
        <v>36</v>
      </c>
      <c r="B31" s="39" t="s">
        <v>11</v>
      </c>
      <c r="C31" s="39" t="s">
        <v>25</v>
      </c>
      <c r="D31" s="39" t="s">
        <v>37</v>
      </c>
      <c r="E31" s="39"/>
      <c r="F31" s="34" t="n">
        <f aca="false">F32+F34</f>
        <v>358.6</v>
      </c>
      <c r="G31" s="37" t="n">
        <f aca="false">G32</f>
        <v>0</v>
      </c>
      <c r="H31" s="34" t="n">
        <f aca="false">H32+H34</f>
        <v>216.1</v>
      </c>
      <c r="I31" s="41"/>
      <c r="J31" s="41"/>
      <c r="K31" s="41"/>
      <c r="L31" s="41"/>
      <c r="M31" s="38"/>
    </row>
    <row r="32" customFormat="false" ht="39" hidden="false" customHeight="true" outlineLevel="0" collapsed="false">
      <c r="A32" s="27" t="s">
        <v>17</v>
      </c>
      <c r="B32" s="39" t="s">
        <v>11</v>
      </c>
      <c r="C32" s="39" t="s">
        <v>25</v>
      </c>
      <c r="D32" s="39" t="s">
        <v>37</v>
      </c>
      <c r="E32" s="49" t="n">
        <v>100</v>
      </c>
      <c r="F32" s="34" t="n">
        <f aca="false">F33</f>
        <v>347.8</v>
      </c>
      <c r="G32" s="37" t="n">
        <f aca="false">G33</f>
        <v>0</v>
      </c>
      <c r="H32" s="34" t="n">
        <f aca="false">H33</f>
        <v>205.3</v>
      </c>
      <c r="I32" s="41"/>
      <c r="J32" s="41"/>
      <c r="K32" s="41"/>
      <c r="L32" s="41"/>
      <c r="M32" s="38"/>
    </row>
    <row r="33" customFormat="false" ht="31.15" hidden="false" customHeight="true" outlineLevel="0" collapsed="false">
      <c r="A33" s="27" t="s">
        <v>19</v>
      </c>
      <c r="B33" s="39" t="s">
        <v>11</v>
      </c>
      <c r="C33" s="39" t="s">
        <v>25</v>
      </c>
      <c r="D33" s="39" t="s">
        <v>37</v>
      </c>
      <c r="E33" s="49" t="n">
        <v>120</v>
      </c>
      <c r="F33" s="34" t="n">
        <f aca="false">339-8.4+17.2</f>
        <v>347.8</v>
      </c>
      <c r="G33" s="37"/>
      <c r="H33" s="34" t="n">
        <v>205.3</v>
      </c>
      <c r="I33" s="41"/>
      <c r="J33" s="41"/>
      <c r="K33" s="41"/>
      <c r="L33" s="41"/>
      <c r="M33" s="38"/>
    </row>
    <row r="34" customFormat="false" ht="31.15" hidden="false" customHeight="true" outlineLevel="0" collapsed="false">
      <c r="A34" s="27" t="s">
        <v>32</v>
      </c>
      <c r="B34" s="39" t="s">
        <v>11</v>
      </c>
      <c r="C34" s="39" t="s">
        <v>25</v>
      </c>
      <c r="D34" s="50" t="s">
        <v>37</v>
      </c>
      <c r="E34" s="49" t="n">
        <v>200</v>
      </c>
      <c r="F34" s="34" t="n">
        <f aca="false">F35</f>
        <v>10.8</v>
      </c>
      <c r="G34" s="37"/>
      <c r="H34" s="34" t="n">
        <f aca="false">H35</f>
        <v>10.8</v>
      </c>
      <c r="I34" s="41"/>
      <c r="J34" s="41"/>
      <c r="K34" s="41"/>
      <c r="L34" s="41"/>
      <c r="M34" s="38"/>
    </row>
    <row r="35" customFormat="false" ht="31.15" hidden="false" customHeight="true" outlineLevel="0" collapsed="false">
      <c r="A35" s="27" t="s">
        <v>34</v>
      </c>
      <c r="B35" s="39" t="s">
        <v>11</v>
      </c>
      <c r="C35" s="39" t="s">
        <v>25</v>
      </c>
      <c r="D35" s="50" t="s">
        <v>37</v>
      </c>
      <c r="E35" s="49" t="n">
        <v>240</v>
      </c>
      <c r="F35" s="34" t="n">
        <f aca="false">2.4+8.4</f>
        <v>10.8</v>
      </c>
      <c r="G35" s="37"/>
      <c r="H35" s="34" t="n">
        <f aca="false">2.4+8.4</f>
        <v>10.8</v>
      </c>
      <c r="I35" s="41"/>
      <c r="J35" s="41"/>
      <c r="K35" s="41"/>
      <c r="L35" s="41"/>
      <c r="M35" s="38"/>
    </row>
    <row r="36" customFormat="false" ht="28.5" hidden="false" customHeight="true" outlineLevel="0" collapsed="false">
      <c r="A36" s="27" t="s">
        <v>38</v>
      </c>
      <c r="B36" s="39" t="s">
        <v>11</v>
      </c>
      <c r="C36" s="39" t="s">
        <v>25</v>
      </c>
      <c r="D36" s="39" t="s">
        <v>39</v>
      </c>
      <c r="E36" s="39"/>
      <c r="F36" s="34" t="n">
        <f aca="false">F37</f>
        <v>1.7</v>
      </c>
      <c r="G36" s="37" t="n">
        <f aca="false">G37</f>
        <v>0</v>
      </c>
      <c r="H36" s="34" t="n">
        <f aca="false">H37</f>
        <v>1.7</v>
      </c>
      <c r="I36" s="41"/>
      <c r="J36" s="41"/>
      <c r="K36" s="41"/>
      <c r="L36" s="41"/>
      <c r="M36" s="38"/>
    </row>
    <row r="37" customFormat="false" ht="17.25" hidden="false" customHeight="true" outlineLevel="0" collapsed="false">
      <c r="A37" s="27" t="s">
        <v>32</v>
      </c>
      <c r="B37" s="39" t="s">
        <v>11</v>
      </c>
      <c r="C37" s="39" t="s">
        <v>25</v>
      </c>
      <c r="D37" s="39" t="s">
        <v>39</v>
      </c>
      <c r="E37" s="39" t="s">
        <v>33</v>
      </c>
      <c r="F37" s="34" t="n">
        <f aca="false">F38</f>
        <v>1.7</v>
      </c>
      <c r="G37" s="37" t="n">
        <f aca="false">G38</f>
        <v>0</v>
      </c>
      <c r="H37" s="34" t="n">
        <f aca="false">H38</f>
        <v>1.7</v>
      </c>
      <c r="I37" s="41"/>
      <c r="J37" s="41"/>
      <c r="K37" s="41"/>
      <c r="L37" s="41"/>
      <c r="M37" s="38"/>
    </row>
    <row r="38" customFormat="false" ht="27" hidden="false" customHeight="true" outlineLevel="0" collapsed="false">
      <c r="A38" s="27" t="s">
        <v>34</v>
      </c>
      <c r="B38" s="39" t="s">
        <v>11</v>
      </c>
      <c r="C38" s="39" t="s">
        <v>25</v>
      </c>
      <c r="D38" s="39" t="s">
        <v>39</v>
      </c>
      <c r="E38" s="39" t="s">
        <v>35</v>
      </c>
      <c r="F38" s="34" t="n">
        <v>1.7</v>
      </c>
      <c r="G38" s="37"/>
      <c r="H38" s="34" t="n">
        <v>1.7</v>
      </c>
      <c r="I38" s="41"/>
      <c r="J38" s="41"/>
      <c r="K38" s="41"/>
      <c r="L38" s="41"/>
      <c r="M38" s="38"/>
    </row>
    <row r="39" customFormat="false" ht="27.75" hidden="false" customHeight="true" outlineLevel="0" collapsed="false">
      <c r="A39" s="51" t="s">
        <v>40</v>
      </c>
      <c r="B39" s="23" t="s">
        <v>11</v>
      </c>
      <c r="C39" s="23" t="s">
        <v>41</v>
      </c>
      <c r="D39" s="39"/>
      <c r="E39" s="39"/>
      <c r="F39" s="34" t="n">
        <f aca="false">F40</f>
        <v>5.2</v>
      </c>
      <c r="G39" s="37" t="n">
        <f aca="false">G40</f>
        <v>0</v>
      </c>
      <c r="H39" s="34" t="n">
        <f aca="false">H40</f>
        <v>5.2</v>
      </c>
      <c r="I39" s="41"/>
      <c r="J39" s="41"/>
      <c r="K39" s="41"/>
      <c r="L39" s="41"/>
      <c r="M39" s="38"/>
    </row>
    <row r="40" customFormat="false" ht="42" hidden="false" customHeight="true" outlineLevel="0" collapsed="false">
      <c r="A40" s="27" t="s">
        <v>42</v>
      </c>
      <c r="B40" s="29" t="s">
        <v>11</v>
      </c>
      <c r="C40" s="29" t="s">
        <v>41</v>
      </c>
      <c r="D40" s="39" t="s">
        <v>43</v>
      </c>
      <c r="E40" s="39"/>
      <c r="F40" s="34" t="n">
        <f aca="false">F41</f>
        <v>5.2</v>
      </c>
      <c r="G40" s="37" t="n">
        <f aca="false">G41</f>
        <v>0</v>
      </c>
      <c r="H40" s="34" t="n">
        <f aca="false">H41</f>
        <v>5.2</v>
      </c>
      <c r="I40" s="41"/>
      <c r="J40" s="41"/>
      <c r="K40" s="41"/>
      <c r="L40" s="41"/>
      <c r="M40" s="38"/>
    </row>
    <row r="41" customFormat="false" ht="27.75" hidden="false" customHeight="true" outlineLevel="0" collapsed="false">
      <c r="A41" s="27" t="s">
        <v>32</v>
      </c>
      <c r="B41" s="29" t="s">
        <v>11</v>
      </c>
      <c r="C41" s="29" t="s">
        <v>41</v>
      </c>
      <c r="D41" s="39" t="s">
        <v>43</v>
      </c>
      <c r="E41" s="39" t="s">
        <v>33</v>
      </c>
      <c r="F41" s="34" t="n">
        <f aca="false">F42</f>
        <v>5.2</v>
      </c>
      <c r="G41" s="37" t="n">
        <f aca="false">G42</f>
        <v>0</v>
      </c>
      <c r="H41" s="34" t="n">
        <f aca="false">H42</f>
        <v>5.2</v>
      </c>
      <c r="I41" s="41"/>
      <c r="J41" s="41"/>
      <c r="K41" s="41"/>
      <c r="L41" s="41"/>
      <c r="M41" s="38"/>
    </row>
    <row r="42" customFormat="false" ht="27.75" hidden="false" customHeight="true" outlineLevel="0" collapsed="false">
      <c r="A42" s="27" t="s">
        <v>34</v>
      </c>
      <c r="B42" s="29" t="s">
        <v>11</v>
      </c>
      <c r="C42" s="29" t="s">
        <v>41</v>
      </c>
      <c r="D42" s="39" t="s">
        <v>43</v>
      </c>
      <c r="E42" s="39" t="s">
        <v>35</v>
      </c>
      <c r="F42" s="34" t="n">
        <v>5.2</v>
      </c>
      <c r="G42" s="37"/>
      <c r="H42" s="34" t="n">
        <v>5.2</v>
      </c>
      <c r="I42" s="41"/>
      <c r="J42" s="41"/>
      <c r="K42" s="41"/>
      <c r="L42" s="41"/>
      <c r="M42" s="38"/>
    </row>
    <row r="43" customFormat="false" ht="29.25" hidden="false" customHeight="true" outlineLevel="0" collapsed="false">
      <c r="A43" s="21" t="s">
        <v>44</v>
      </c>
      <c r="B43" s="23" t="s">
        <v>11</v>
      </c>
      <c r="C43" s="23" t="s">
        <v>45</v>
      </c>
      <c r="D43" s="23"/>
      <c r="E43" s="23"/>
      <c r="F43" s="52" t="n">
        <f aca="false">F44+F48+F58+F55</f>
        <v>8343.1</v>
      </c>
      <c r="G43" s="53" t="e">
        <f aca="false">G44+G48+G58+#REF!+#REF!</f>
        <v>#REF!</v>
      </c>
      <c r="H43" s="52" t="n">
        <f aca="false">H44+H48+H58+H55</f>
        <v>6869.2</v>
      </c>
      <c r="I43" s="41"/>
      <c r="J43" s="45"/>
      <c r="K43" s="41"/>
      <c r="L43" s="41"/>
      <c r="M43" s="38"/>
    </row>
    <row r="44" customFormat="false" ht="25.5" hidden="false" customHeight="true" outlineLevel="0" collapsed="false">
      <c r="A44" s="27" t="s">
        <v>14</v>
      </c>
      <c r="B44" s="39" t="s">
        <v>11</v>
      </c>
      <c r="C44" s="39" t="s">
        <v>45</v>
      </c>
      <c r="D44" s="40" t="s">
        <v>27</v>
      </c>
      <c r="E44" s="39"/>
      <c r="F44" s="34" t="n">
        <f aca="false">F45</f>
        <v>5778.4</v>
      </c>
      <c r="G44" s="37" t="n">
        <f aca="false">G45</f>
        <v>0</v>
      </c>
      <c r="H44" s="34" t="n">
        <f aca="false">H45</f>
        <v>4872.2</v>
      </c>
      <c r="I44" s="41"/>
      <c r="J44" s="41"/>
      <c r="K44" s="41"/>
      <c r="L44" s="41"/>
      <c r="M44" s="38"/>
    </row>
    <row r="45" customFormat="false" ht="16.5" hidden="false" customHeight="true" outlineLevel="0" collapsed="false">
      <c r="A45" s="27" t="s">
        <v>21</v>
      </c>
      <c r="B45" s="39" t="s">
        <v>11</v>
      </c>
      <c r="C45" s="39" t="s">
        <v>45</v>
      </c>
      <c r="D45" s="40" t="s">
        <v>27</v>
      </c>
      <c r="E45" s="39"/>
      <c r="F45" s="34" t="n">
        <f aca="false">F46</f>
        <v>5778.4</v>
      </c>
      <c r="G45" s="37" t="n">
        <f aca="false">G46</f>
        <v>0</v>
      </c>
      <c r="H45" s="34" t="n">
        <f aca="false">H46</f>
        <v>4872.2</v>
      </c>
      <c r="I45" s="41"/>
      <c r="J45" s="41"/>
      <c r="K45" s="41"/>
      <c r="L45" s="41"/>
      <c r="M45" s="38"/>
    </row>
    <row r="46" customFormat="false" ht="37.5" hidden="false" customHeight="true" outlineLevel="0" collapsed="false">
      <c r="A46" s="27" t="s">
        <v>17</v>
      </c>
      <c r="B46" s="39" t="s">
        <v>11</v>
      </c>
      <c r="C46" s="39" t="s">
        <v>45</v>
      </c>
      <c r="D46" s="40" t="s">
        <v>27</v>
      </c>
      <c r="E46" s="39" t="s">
        <v>18</v>
      </c>
      <c r="F46" s="34" t="n">
        <f aca="false">F47</f>
        <v>5778.4</v>
      </c>
      <c r="G46" s="37" t="n">
        <f aca="false">G47</f>
        <v>0</v>
      </c>
      <c r="H46" s="34" t="n">
        <f aca="false">H47</f>
        <v>4872.2</v>
      </c>
      <c r="I46" s="32"/>
      <c r="J46" s="41"/>
      <c r="K46" s="41"/>
      <c r="L46" s="41"/>
      <c r="M46" s="38"/>
    </row>
    <row r="47" customFormat="false" ht="15.75" hidden="false" customHeight="true" outlineLevel="0" collapsed="false">
      <c r="A47" s="27" t="s">
        <v>19</v>
      </c>
      <c r="B47" s="39" t="s">
        <v>11</v>
      </c>
      <c r="C47" s="39" t="s">
        <v>45</v>
      </c>
      <c r="D47" s="40" t="s">
        <v>27</v>
      </c>
      <c r="E47" s="39" t="s">
        <v>20</v>
      </c>
      <c r="F47" s="34" t="n">
        <f aca="false">5522-117.3+487.2-113.5</f>
        <v>5778.4</v>
      </c>
      <c r="G47" s="37"/>
      <c r="H47" s="34" t="n">
        <v>4872.2</v>
      </c>
      <c r="I47" s="43"/>
      <c r="J47" s="41"/>
      <c r="K47" s="19"/>
      <c r="L47" s="19"/>
      <c r="M47" s="38"/>
    </row>
    <row r="48" customFormat="false" ht="40.15" hidden="false" customHeight="true" outlineLevel="0" collapsed="false">
      <c r="A48" s="27" t="s">
        <v>46</v>
      </c>
      <c r="B48" s="39" t="s">
        <v>11</v>
      </c>
      <c r="C48" s="39" t="s">
        <v>45</v>
      </c>
      <c r="D48" s="39"/>
      <c r="E48" s="39"/>
      <c r="F48" s="34" t="n">
        <f aca="false">F49+F51+F53</f>
        <v>2016.1</v>
      </c>
      <c r="G48" s="37" t="n">
        <f aca="false">G49+G51+G53</f>
        <v>0</v>
      </c>
      <c r="H48" s="34" t="n">
        <f aca="false">H49+H51+H53</f>
        <v>1536.3</v>
      </c>
      <c r="I48" s="32"/>
      <c r="J48" s="41"/>
      <c r="K48" s="41"/>
      <c r="L48" s="41"/>
      <c r="M48" s="38"/>
    </row>
    <row r="49" customFormat="false" ht="40.15" hidden="false" customHeight="true" outlineLevel="0" collapsed="false">
      <c r="A49" s="27" t="s">
        <v>17</v>
      </c>
      <c r="B49" s="39" t="s">
        <v>11</v>
      </c>
      <c r="C49" s="39" t="s">
        <v>45</v>
      </c>
      <c r="D49" s="39" t="s">
        <v>47</v>
      </c>
      <c r="E49" s="39" t="s">
        <v>18</v>
      </c>
      <c r="F49" s="34" t="n">
        <f aca="false">F50</f>
        <v>770.3</v>
      </c>
      <c r="G49" s="37" t="n">
        <f aca="false">G50</f>
        <v>0</v>
      </c>
      <c r="H49" s="34" t="n">
        <f aca="false">H50</f>
        <v>603.7</v>
      </c>
      <c r="I49" s="32"/>
      <c r="J49" s="41"/>
      <c r="K49" s="41"/>
      <c r="L49" s="41"/>
      <c r="M49" s="38"/>
    </row>
    <row r="50" customFormat="false" ht="40.15" hidden="false" customHeight="true" outlineLevel="0" collapsed="false">
      <c r="A50" s="27" t="s">
        <v>19</v>
      </c>
      <c r="B50" s="39" t="s">
        <v>11</v>
      </c>
      <c r="C50" s="39" t="s">
        <v>45</v>
      </c>
      <c r="D50" s="39" t="s">
        <v>47</v>
      </c>
      <c r="E50" s="39" t="s">
        <v>20</v>
      </c>
      <c r="F50" s="34" t="n">
        <f aca="false">707.8+62.5</f>
        <v>770.3</v>
      </c>
      <c r="G50" s="37"/>
      <c r="H50" s="34" t="n">
        <v>603.7</v>
      </c>
      <c r="I50" s="43"/>
      <c r="J50" s="41"/>
      <c r="K50" s="41"/>
      <c r="L50" s="41"/>
      <c r="M50" s="38"/>
    </row>
    <row r="51" customFormat="false" ht="40.15" hidden="false" customHeight="true" outlineLevel="0" collapsed="false">
      <c r="A51" s="27" t="s">
        <v>32</v>
      </c>
      <c r="B51" s="39" t="s">
        <v>11</v>
      </c>
      <c r="C51" s="39" t="s">
        <v>45</v>
      </c>
      <c r="D51" s="39" t="s">
        <v>47</v>
      </c>
      <c r="E51" s="39" t="s">
        <v>33</v>
      </c>
      <c r="F51" s="34" t="n">
        <f aca="false">F52</f>
        <v>50</v>
      </c>
      <c r="G51" s="37" t="n">
        <f aca="false">G52</f>
        <v>0</v>
      </c>
      <c r="H51" s="34" t="n">
        <f aca="false">H52</f>
        <v>0</v>
      </c>
      <c r="I51" s="32"/>
      <c r="J51" s="41"/>
      <c r="K51" s="41"/>
      <c r="L51" s="41"/>
      <c r="M51" s="38"/>
    </row>
    <row r="52" customFormat="false" ht="24.75" hidden="false" customHeight="true" outlineLevel="0" collapsed="false">
      <c r="A52" s="27" t="s">
        <v>34</v>
      </c>
      <c r="B52" s="39" t="s">
        <v>11</v>
      </c>
      <c r="C52" s="39" t="s">
        <v>45</v>
      </c>
      <c r="D52" s="39" t="s">
        <v>47</v>
      </c>
      <c r="E52" s="39" t="s">
        <v>35</v>
      </c>
      <c r="F52" s="34" t="n">
        <v>50</v>
      </c>
      <c r="G52" s="37"/>
      <c r="H52" s="34" t="n">
        <v>0</v>
      </c>
      <c r="I52" s="32"/>
      <c r="J52" s="41"/>
      <c r="K52" s="19"/>
      <c r="L52" s="19"/>
      <c r="M52" s="38"/>
    </row>
    <row r="53" customFormat="false" ht="52.5" hidden="false" customHeight="true" outlineLevel="0" collapsed="false">
      <c r="A53" s="27" t="s">
        <v>48</v>
      </c>
      <c r="B53" s="39" t="s">
        <v>11</v>
      </c>
      <c r="C53" s="39" t="s">
        <v>45</v>
      </c>
      <c r="D53" s="39" t="s">
        <v>49</v>
      </c>
      <c r="E53" s="39" t="s">
        <v>18</v>
      </c>
      <c r="F53" s="34" t="n">
        <f aca="false">F54</f>
        <v>1195.8</v>
      </c>
      <c r="G53" s="37" t="n">
        <f aca="false">G54</f>
        <v>0</v>
      </c>
      <c r="H53" s="34" t="n">
        <f aca="false">H54</f>
        <v>932.6</v>
      </c>
      <c r="I53" s="32"/>
      <c r="J53" s="41"/>
      <c r="K53" s="41"/>
      <c r="L53" s="41"/>
      <c r="M53" s="38"/>
    </row>
    <row r="54" customFormat="false" ht="33" hidden="false" customHeight="true" outlineLevel="0" collapsed="false">
      <c r="A54" s="27" t="s">
        <v>50</v>
      </c>
      <c r="B54" s="39" t="s">
        <v>11</v>
      </c>
      <c r="C54" s="39" t="s">
        <v>45</v>
      </c>
      <c r="D54" s="39" t="s">
        <v>49</v>
      </c>
      <c r="E54" s="39" t="s">
        <v>20</v>
      </c>
      <c r="F54" s="34" t="n">
        <f aca="false">1098.8+97</f>
        <v>1195.8</v>
      </c>
      <c r="G54" s="37"/>
      <c r="H54" s="34" t="n">
        <v>932.6</v>
      </c>
      <c r="I54" s="32" t="n">
        <v>-0.1</v>
      </c>
      <c r="J54" s="41"/>
      <c r="K54" s="19"/>
      <c r="L54" s="19"/>
      <c r="M54" s="38"/>
    </row>
    <row r="55" customFormat="false" ht="33" hidden="false" customHeight="true" outlineLevel="0" collapsed="false">
      <c r="A55" s="27" t="s">
        <v>21</v>
      </c>
      <c r="B55" s="28" t="s">
        <v>11</v>
      </c>
      <c r="C55" s="29" t="s">
        <v>45</v>
      </c>
      <c r="D55" s="33" t="s">
        <v>28</v>
      </c>
      <c r="E55" s="28"/>
      <c r="F55" s="34" t="n">
        <f aca="false">F56</f>
        <v>230.8</v>
      </c>
      <c r="G55" s="37"/>
      <c r="H55" s="34" t="n">
        <f aca="false">H56</f>
        <v>230.8</v>
      </c>
      <c r="I55" s="32"/>
      <c r="J55" s="41"/>
      <c r="K55" s="19"/>
      <c r="L55" s="19"/>
      <c r="M55" s="38"/>
    </row>
    <row r="56" customFormat="false" ht="33" hidden="false" customHeight="true" outlineLevel="0" collapsed="false">
      <c r="A56" s="27" t="s">
        <v>23</v>
      </c>
      <c r="B56" s="28" t="s">
        <v>11</v>
      </c>
      <c r="C56" s="29" t="s">
        <v>45</v>
      </c>
      <c r="D56" s="33" t="s">
        <v>28</v>
      </c>
      <c r="E56" s="28" t="s">
        <v>18</v>
      </c>
      <c r="F56" s="34" t="n">
        <f aca="false">F57</f>
        <v>230.8</v>
      </c>
      <c r="G56" s="37"/>
      <c r="H56" s="34" t="n">
        <f aca="false">H57</f>
        <v>230.8</v>
      </c>
      <c r="I56" s="32"/>
      <c r="J56" s="41"/>
      <c r="K56" s="19"/>
      <c r="L56" s="19"/>
      <c r="M56" s="38"/>
    </row>
    <row r="57" customFormat="false" ht="33" hidden="false" customHeight="true" outlineLevel="0" collapsed="false">
      <c r="A57" s="27" t="s">
        <v>19</v>
      </c>
      <c r="B57" s="28" t="s">
        <v>11</v>
      </c>
      <c r="C57" s="29" t="s">
        <v>45</v>
      </c>
      <c r="D57" s="33" t="s">
        <v>28</v>
      </c>
      <c r="E57" s="28" t="s">
        <v>20</v>
      </c>
      <c r="F57" s="34" t="n">
        <f aca="false">117.3+113.5</f>
        <v>230.8</v>
      </c>
      <c r="G57" s="37"/>
      <c r="H57" s="34" t="n">
        <f aca="false">117.3+113.5</f>
        <v>230.8</v>
      </c>
      <c r="I57" s="32"/>
      <c r="J57" s="41"/>
      <c r="K57" s="19"/>
      <c r="L57" s="19"/>
      <c r="M57" s="38"/>
    </row>
    <row r="58" customFormat="false" ht="22.5" hidden="false" customHeight="true" outlineLevel="0" collapsed="false">
      <c r="A58" s="44" t="s">
        <v>29</v>
      </c>
      <c r="B58" s="39" t="s">
        <v>11</v>
      </c>
      <c r="C58" s="39" t="s">
        <v>45</v>
      </c>
      <c r="D58" s="39" t="s">
        <v>51</v>
      </c>
      <c r="E58" s="39"/>
      <c r="F58" s="34" t="n">
        <f aca="false">F59</f>
        <v>317.8</v>
      </c>
      <c r="G58" s="37" t="e">
        <f aca="false">G59</f>
        <v>#REF!</v>
      </c>
      <c r="H58" s="34" t="n">
        <f aca="false">H59</f>
        <v>229.9</v>
      </c>
      <c r="I58" s="41"/>
      <c r="J58" s="41"/>
      <c r="K58" s="41"/>
      <c r="L58" s="41"/>
      <c r="M58" s="38"/>
    </row>
    <row r="59" customFormat="false" ht="46.5" hidden="false" customHeight="true" outlineLevel="0" collapsed="false">
      <c r="A59" s="54" t="s">
        <v>52</v>
      </c>
      <c r="B59" s="39" t="s">
        <v>11</v>
      </c>
      <c r="C59" s="39" t="s">
        <v>45</v>
      </c>
      <c r="D59" s="39" t="s">
        <v>51</v>
      </c>
      <c r="E59" s="39"/>
      <c r="F59" s="34" t="n">
        <f aca="false">F60</f>
        <v>317.8</v>
      </c>
      <c r="G59" s="37" t="e">
        <f aca="false">G60</f>
        <v>#REF!</v>
      </c>
      <c r="H59" s="34" t="n">
        <f aca="false">H60</f>
        <v>229.9</v>
      </c>
      <c r="I59" s="41"/>
      <c r="J59" s="41"/>
      <c r="K59" s="41"/>
      <c r="L59" s="41"/>
      <c r="M59" s="38"/>
    </row>
    <row r="60" customFormat="false" ht="27" hidden="false" customHeight="true" outlineLevel="0" collapsed="false">
      <c r="A60" s="27" t="s">
        <v>53</v>
      </c>
      <c r="B60" s="39" t="s">
        <v>11</v>
      </c>
      <c r="C60" s="39" t="s">
        <v>45</v>
      </c>
      <c r="D60" s="39" t="s">
        <v>31</v>
      </c>
      <c r="E60" s="39"/>
      <c r="F60" s="34" t="n">
        <f aca="false">F61+F63</f>
        <v>317.8</v>
      </c>
      <c r="G60" s="37" t="e">
        <f aca="false">G61+#REF!</f>
        <v>#REF!</v>
      </c>
      <c r="H60" s="34" t="n">
        <f aca="false">H61+H63</f>
        <v>229.9</v>
      </c>
      <c r="I60" s="41"/>
      <c r="J60" s="41"/>
      <c r="K60" s="41"/>
      <c r="L60" s="41"/>
      <c r="M60" s="38"/>
    </row>
    <row r="61" customFormat="false" ht="39.75" hidden="false" customHeight="true" outlineLevel="0" collapsed="false">
      <c r="A61" s="27" t="s">
        <v>17</v>
      </c>
      <c r="B61" s="39" t="s">
        <v>11</v>
      </c>
      <c r="C61" s="39" t="s">
        <v>45</v>
      </c>
      <c r="D61" s="39" t="s">
        <v>31</v>
      </c>
      <c r="E61" s="39" t="s">
        <v>18</v>
      </c>
      <c r="F61" s="34" t="n">
        <f aca="false">F62</f>
        <v>304.9</v>
      </c>
      <c r="G61" s="37" t="n">
        <f aca="false">G62</f>
        <v>0</v>
      </c>
      <c r="H61" s="34" t="n">
        <f aca="false">H62</f>
        <v>217</v>
      </c>
      <c r="I61" s="41"/>
      <c r="J61" s="41"/>
      <c r="K61" s="41"/>
      <c r="L61" s="41"/>
      <c r="M61" s="38"/>
    </row>
    <row r="62" customFormat="false" ht="27.75" hidden="false" customHeight="true" outlineLevel="0" collapsed="false">
      <c r="A62" s="27" t="s">
        <v>19</v>
      </c>
      <c r="B62" s="39" t="s">
        <v>11</v>
      </c>
      <c r="C62" s="39" t="s">
        <v>45</v>
      </c>
      <c r="D62" s="39" t="s">
        <v>31</v>
      </c>
      <c r="E62" s="39" t="s">
        <v>20</v>
      </c>
      <c r="F62" s="34" t="n">
        <f aca="false">317.8-12.9</f>
        <v>304.9</v>
      </c>
      <c r="G62" s="37"/>
      <c r="H62" s="34" t="n">
        <v>217</v>
      </c>
      <c r="I62" s="47"/>
      <c r="J62" s="41"/>
      <c r="K62" s="41"/>
      <c r="L62" s="41"/>
      <c r="M62" s="38"/>
    </row>
    <row r="63" customFormat="false" ht="27.75" hidden="false" customHeight="true" outlineLevel="0" collapsed="false">
      <c r="A63" s="27" t="s">
        <v>32</v>
      </c>
      <c r="B63" s="39" t="s">
        <v>11</v>
      </c>
      <c r="C63" s="39" t="s">
        <v>45</v>
      </c>
      <c r="D63" s="39" t="s">
        <v>31</v>
      </c>
      <c r="E63" s="39" t="s">
        <v>33</v>
      </c>
      <c r="F63" s="34" t="n">
        <f aca="false">F64</f>
        <v>12.9</v>
      </c>
      <c r="G63" s="37"/>
      <c r="H63" s="34" t="n">
        <f aca="false">H64</f>
        <v>12.9</v>
      </c>
      <c r="I63" s="47"/>
      <c r="J63" s="41"/>
      <c r="K63" s="41"/>
      <c r="L63" s="41"/>
      <c r="M63" s="38"/>
    </row>
    <row r="64" customFormat="false" ht="27.75" hidden="false" customHeight="true" outlineLevel="0" collapsed="false">
      <c r="A64" s="27" t="s">
        <v>34</v>
      </c>
      <c r="B64" s="39" t="s">
        <v>11</v>
      </c>
      <c r="C64" s="39" t="s">
        <v>45</v>
      </c>
      <c r="D64" s="39" t="s">
        <v>31</v>
      </c>
      <c r="E64" s="39" t="s">
        <v>35</v>
      </c>
      <c r="F64" s="34" t="n">
        <v>12.9</v>
      </c>
      <c r="G64" s="37"/>
      <c r="H64" s="34" t="n">
        <v>12.9</v>
      </c>
      <c r="I64" s="47"/>
      <c r="J64" s="41"/>
      <c r="K64" s="41"/>
      <c r="L64" s="41"/>
      <c r="M64" s="38"/>
    </row>
    <row r="65" customFormat="false" ht="20.25" hidden="false" customHeight="true" outlineLevel="0" collapsed="false">
      <c r="A65" s="51" t="s">
        <v>54</v>
      </c>
      <c r="B65" s="23" t="s">
        <v>11</v>
      </c>
      <c r="C65" s="23" t="s">
        <v>55</v>
      </c>
      <c r="D65" s="39"/>
      <c r="E65" s="39"/>
      <c r="F65" s="34" t="n">
        <f aca="false">F69+F81+F84+F66+F78</f>
        <v>58481.8</v>
      </c>
      <c r="G65" s="37" t="e">
        <f aca="false">#REF!+G69+#REF!+#REF!</f>
        <v>#REF!</v>
      </c>
      <c r="H65" s="34" t="n">
        <f aca="false">H69+H81+H84+H66+H78</f>
        <v>8199.5</v>
      </c>
      <c r="I65" s="41"/>
      <c r="J65" s="41"/>
      <c r="K65" s="41"/>
      <c r="L65" s="41"/>
      <c r="M65" s="38"/>
    </row>
    <row r="66" customFormat="false" ht="47.25" hidden="false" customHeight="true" outlineLevel="0" collapsed="false">
      <c r="A66" s="55" t="s">
        <v>56</v>
      </c>
      <c r="B66" s="29" t="s">
        <v>11</v>
      </c>
      <c r="C66" s="29" t="s">
        <v>55</v>
      </c>
      <c r="D66" s="39"/>
      <c r="E66" s="39"/>
      <c r="F66" s="34" t="n">
        <f aca="false">F67</f>
        <v>918.8</v>
      </c>
      <c r="G66" s="37"/>
      <c r="H66" s="34" t="n">
        <f aca="false">H67</f>
        <v>918.8</v>
      </c>
      <c r="I66" s="41"/>
      <c r="J66" s="41"/>
      <c r="K66" s="41"/>
      <c r="L66" s="41"/>
      <c r="M66" s="38"/>
    </row>
    <row r="67" customFormat="false" ht="20.25" hidden="false" customHeight="true" outlineLevel="0" collapsed="false">
      <c r="A67" s="55" t="s">
        <v>57</v>
      </c>
      <c r="B67" s="29" t="s">
        <v>11</v>
      </c>
      <c r="C67" s="29" t="s">
        <v>55</v>
      </c>
      <c r="D67" s="39" t="s">
        <v>58</v>
      </c>
      <c r="E67" s="39" t="s">
        <v>59</v>
      </c>
      <c r="F67" s="34" t="n">
        <f aca="false">F68</f>
        <v>918.8</v>
      </c>
      <c r="G67" s="37"/>
      <c r="H67" s="34" t="n">
        <f aca="false">H68</f>
        <v>918.8</v>
      </c>
      <c r="I67" s="41"/>
      <c r="J67" s="41"/>
      <c r="K67" s="41"/>
      <c r="L67" s="41"/>
      <c r="M67" s="38"/>
    </row>
    <row r="68" customFormat="false" ht="20.25" hidden="false" customHeight="true" outlineLevel="0" collapsed="false">
      <c r="A68" s="55" t="s">
        <v>60</v>
      </c>
      <c r="B68" s="29" t="s">
        <v>11</v>
      </c>
      <c r="C68" s="29" t="s">
        <v>55</v>
      </c>
      <c r="D68" s="39" t="s">
        <v>58</v>
      </c>
      <c r="E68" s="39" t="s">
        <v>61</v>
      </c>
      <c r="F68" s="34" t="n">
        <v>918.8</v>
      </c>
      <c r="G68" s="37"/>
      <c r="H68" s="34" t="n">
        <v>918.8</v>
      </c>
      <c r="I68" s="41"/>
      <c r="J68" s="41"/>
      <c r="K68" s="41"/>
      <c r="L68" s="41"/>
      <c r="M68" s="38"/>
    </row>
    <row r="69" customFormat="false" ht="15" hidden="false" customHeight="true" outlineLevel="0" collapsed="false">
      <c r="A69" s="55" t="s">
        <v>62</v>
      </c>
      <c r="B69" s="29" t="s">
        <v>11</v>
      </c>
      <c r="C69" s="29" t="s">
        <v>55</v>
      </c>
      <c r="D69" s="39" t="s">
        <v>63</v>
      </c>
      <c r="E69" s="39"/>
      <c r="F69" s="34" t="n">
        <f aca="false">F70</f>
        <v>13169.7</v>
      </c>
      <c r="G69" s="37" t="e">
        <f aca="false">G70</f>
        <v>#REF!</v>
      </c>
      <c r="H69" s="34" t="n">
        <f aca="false">H70</f>
        <v>7142.8</v>
      </c>
      <c r="I69" s="41"/>
      <c r="J69" s="41"/>
      <c r="K69" s="41"/>
      <c r="L69" s="41"/>
      <c r="M69" s="38"/>
    </row>
    <row r="70" customFormat="false" ht="25.5" hidden="false" customHeight="true" outlineLevel="0" collapsed="false">
      <c r="A70" s="56" t="s">
        <v>23</v>
      </c>
      <c r="B70" s="29" t="s">
        <v>11</v>
      </c>
      <c r="C70" s="29" t="s">
        <v>55</v>
      </c>
      <c r="D70" s="39" t="s">
        <v>63</v>
      </c>
      <c r="E70" s="39"/>
      <c r="F70" s="34" t="n">
        <f aca="false">F71+F73+F75</f>
        <v>13169.7</v>
      </c>
      <c r="G70" s="37" t="e">
        <f aca="false">G71+G73+G75+#REF!</f>
        <v>#REF!</v>
      </c>
      <c r="H70" s="34" t="n">
        <f aca="false">H71+H73+H75</f>
        <v>7142.8</v>
      </c>
      <c r="I70" s="41"/>
      <c r="J70" s="41"/>
      <c r="K70" s="41"/>
      <c r="L70" s="41"/>
      <c r="M70" s="38"/>
    </row>
    <row r="71" customFormat="false" ht="54" hidden="false" customHeight="true" outlineLevel="0" collapsed="false">
      <c r="A71" s="27" t="s">
        <v>17</v>
      </c>
      <c r="B71" s="29" t="s">
        <v>11</v>
      </c>
      <c r="C71" s="29" t="s">
        <v>55</v>
      </c>
      <c r="D71" s="39" t="s">
        <v>63</v>
      </c>
      <c r="E71" s="39" t="s">
        <v>18</v>
      </c>
      <c r="F71" s="34" t="n">
        <f aca="false">F72</f>
        <v>5442.8</v>
      </c>
      <c r="G71" s="37" t="n">
        <f aca="false">G72</f>
        <v>0</v>
      </c>
      <c r="H71" s="34" t="n">
        <f aca="false">H72</f>
        <v>4542.6</v>
      </c>
      <c r="I71" s="41"/>
      <c r="J71" s="41"/>
      <c r="K71" s="41"/>
      <c r="L71" s="41"/>
      <c r="M71" s="38"/>
    </row>
    <row r="72" customFormat="false" ht="15" hidden="false" customHeight="true" outlineLevel="0" collapsed="false">
      <c r="A72" s="27" t="s">
        <v>64</v>
      </c>
      <c r="B72" s="29" t="s">
        <v>11</v>
      </c>
      <c r="C72" s="29" t="s">
        <v>55</v>
      </c>
      <c r="D72" s="39" t="s">
        <v>63</v>
      </c>
      <c r="E72" s="39" t="s">
        <v>65</v>
      </c>
      <c r="F72" s="34" t="n">
        <f aca="false">4996.8+399.9+36.1+10</f>
        <v>5442.8</v>
      </c>
      <c r="G72" s="37"/>
      <c r="H72" s="34" t="n">
        <v>4542.6</v>
      </c>
      <c r="I72" s="41"/>
      <c r="J72" s="41"/>
      <c r="K72" s="19"/>
      <c r="L72" s="19"/>
      <c r="M72" s="38"/>
      <c r="N72" s="57"/>
      <c r="O72" s="58"/>
      <c r="P72" s="58"/>
      <c r="Q72" s="58"/>
      <c r="R72" s="58"/>
      <c r="S72" s="58"/>
      <c r="T72" s="58"/>
    </row>
    <row r="73" customFormat="false" ht="23.25" hidden="false" customHeight="true" outlineLevel="0" collapsed="false">
      <c r="A73" s="27" t="s">
        <v>32</v>
      </c>
      <c r="B73" s="29" t="s">
        <v>11</v>
      </c>
      <c r="C73" s="29" t="s">
        <v>55</v>
      </c>
      <c r="D73" s="39" t="s">
        <v>63</v>
      </c>
      <c r="E73" s="39" t="s">
        <v>33</v>
      </c>
      <c r="F73" s="34" t="n">
        <f aca="false">F74</f>
        <v>6130.7</v>
      </c>
      <c r="G73" s="37" t="n">
        <f aca="false">G74</f>
        <v>0</v>
      </c>
      <c r="H73" s="34" t="n">
        <f aca="false">H74</f>
        <v>2449.8</v>
      </c>
      <c r="I73" s="41"/>
      <c r="J73" s="41"/>
      <c r="K73" s="41"/>
      <c r="L73" s="41"/>
      <c r="M73" s="38"/>
      <c r="N73" s="58"/>
      <c r="O73" s="58"/>
      <c r="P73" s="58"/>
      <c r="Q73" s="58"/>
      <c r="R73" s="58"/>
      <c r="S73" s="58"/>
      <c r="T73" s="58"/>
    </row>
    <row r="74" customFormat="false" ht="36" hidden="false" customHeight="true" outlineLevel="0" collapsed="false">
      <c r="A74" s="27" t="s">
        <v>34</v>
      </c>
      <c r="B74" s="29" t="s">
        <v>11</v>
      </c>
      <c r="C74" s="29" t="s">
        <v>55</v>
      </c>
      <c r="D74" s="39" t="s">
        <v>63</v>
      </c>
      <c r="E74" s="39" t="s">
        <v>35</v>
      </c>
      <c r="F74" s="34" t="n">
        <f aca="false">5193.5+592.2+440-148.1+53.1</f>
        <v>6130.7</v>
      </c>
      <c r="G74" s="37"/>
      <c r="H74" s="34" t="n">
        <v>2449.8</v>
      </c>
      <c r="I74" s="11"/>
      <c r="J74" s="12"/>
      <c r="K74" s="59"/>
      <c r="L74" s="19"/>
      <c r="M74" s="38"/>
      <c r="N74" s="58"/>
      <c r="O74" s="60"/>
      <c r="P74" s="12"/>
      <c r="Q74" s="12"/>
      <c r="R74" s="12"/>
      <c r="S74" s="58"/>
      <c r="T74" s="58"/>
    </row>
    <row r="75" customFormat="false" ht="15" hidden="false" customHeight="true" outlineLevel="0" collapsed="false">
      <c r="A75" s="27" t="s">
        <v>66</v>
      </c>
      <c r="B75" s="29" t="s">
        <v>11</v>
      </c>
      <c r="C75" s="29" t="s">
        <v>55</v>
      </c>
      <c r="D75" s="39" t="s">
        <v>63</v>
      </c>
      <c r="E75" s="39" t="s">
        <v>67</v>
      </c>
      <c r="F75" s="34" t="n">
        <f aca="false">F77+F76</f>
        <v>1596.2</v>
      </c>
      <c r="G75" s="37" t="n">
        <f aca="false">G77+G76</f>
        <v>0</v>
      </c>
      <c r="H75" s="34" t="n">
        <f aca="false">H77+H76</f>
        <v>150.4</v>
      </c>
      <c r="I75" s="41"/>
      <c r="J75" s="41"/>
      <c r="K75" s="41"/>
      <c r="L75" s="41"/>
      <c r="M75" s="38"/>
      <c r="N75" s="58"/>
      <c r="O75" s="58"/>
      <c r="P75" s="58"/>
      <c r="Q75" s="58"/>
      <c r="R75" s="58"/>
      <c r="S75" s="58"/>
      <c r="T75" s="58"/>
    </row>
    <row r="76" customFormat="false" ht="15" hidden="false" customHeight="true" outlineLevel="0" collapsed="false">
      <c r="A76" s="27" t="s">
        <v>68</v>
      </c>
      <c r="B76" s="29" t="s">
        <v>11</v>
      </c>
      <c r="C76" s="29" t="s">
        <v>55</v>
      </c>
      <c r="D76" s="39" t="s">
        <v>63</v>
      </c>
      <c r="E76" s="39" t="s">
        <v>69</v>
      </c>
      <c r="F76" s="34" t="n">
        <f aca="false">1369.2-96.4</f>
        <v>1272.8</v>
      </c>
      <c r="G76" s="37"/>
      <c r="H76" s="34" t="n">
        <v>0</v>
      </c>
      <c r="I76" s="41"/>
      <c r="J76" s="41"/>
      <c r="K76" s="41"/>
      <c r="L76" s="41"/>
      <c r="M76" s="38"/>
      <c r="N76" s="58"/>
      <c r="O76" s="58"/>
      <c r="P76" s="58"/>
      <c r="Q76" s="58"/>
      <c r="R76" s="58"/>
      <c r="S76" s="58"/>
      <c r="T76" s="58"/>
    </row>
    <row r="77" customFormat="false" ht="15" hidden="false" customHeight="true" outlineLevel="0" collapsed="false">
      <c r="A77" s="27" t="s">
        <v>70</v>
      </c>
      <c r="B77" s="29" t="s">
        <v>11</v>
      </c>
      <c r="C77" s="29" t="s">
        <v>55</v>
      </c>
      <c r="D77" s="39" t="s">
        <v>63</v>
      </c>
      <c r="E77" s="39" t="s">
        <v>71</v>
      </c>
      <c r="F77" s="34" t="n">
        <f aca="false">1575.9-1369.2+0.3+116.2+0.2</f>
        <v>323.4</v>
      </c>
      <c r="G77" s="37"/>
      <c r="H77" s="34" t="n">
        <v>150.4</v>
      </c>
      <c r="I77" s="41"/>
      <c r="J77" s="41"/>
      <c r="K77" s="19"/>
      <c r="L77" s="19"/>
      <c r="M77" s="38"/>
      <c r="N77" s="58"/>
      <c r="O77" s="58"/>
      <c r="P77" s="58"/>
      <c r="Q77" s="58"/>
      <c r="R77" s="58"/>
      <c r="S77" s="58"/>
      <c r="T77" s="58"/>
    </row>
    <row r="78" customFormat="false" ht="49.5" hidden="false" customHeight="true" outlineLevel="0" collapsed="false">
      <c r="A78" s="27" t="s">
        <v>72</v>
      </c>
      <c r="B78" s="29" t="s">
        <v>11</v>
      </c>
      <c r="C78" s="29" t="s">
        <v>55</v>
      </c>
      <c r="D78" s="39"/>
      <c r="E78" s="39"/>
      <c r="F78" s="34" t="n">
        <f aca="false">F79</f>
        <v>137.9</v>
      </c>
      <c r="G78" s="37"/>
      <c r="H78" s="34" t="n">
        <f aca="false">H79</f>
        <v>137.9</v>
      </c>
      <c r="I78" s="41"/>
      <c r="J78" s="41"/>
      <c r="K78" s="19"/>
      <c r="L78" s="19"/>
      <c r="M78" s="38"/>
      <c r="N78" s="58"/>
      <c r="O78" s="58"/>
      <c r="P78" s="58"/>
      <c r="Q78" s="58"/>
      <c r="R78" s="58"/>
      <c r="S78" s="58"/>
      <c r="T78" s="58"/>
    </row>
    <row r="79" customFormat="false" ht="15" hidden="false" customHeight="true" outlineLevel="0" collapsed="false">
      <c r="A79" s="55" t="s">
        <v>57</v>
      </c>
      <c r="B79" s="29" t="s">
        <v>11</v>
      </c>
      <c r="C79" s="29" t="s">
        <v>55</v>
      </c>
      <c r="D79" s="39" t="s">
        <v>73</v>
      </c>
      <c r="E79" s="39" t="s">
        <v>59</v>
      </c>
      <c r="F79" s="34" t="n">
        <f aca="false">F80</f>
        <v>137.9</v>
      </c>
      <c r="G79" s="37"/>
      <c r="H79" s="34" t="n">
        <f aca="false">H80</f>
        <v>137.9</v>
      </c>
      <c r="I79" s="41"/>
      <c r="J79" s="41"/>
      <c r="K79" s="19"/>
      <c r="L79" s="19"/>
      <c r="M79" s="38"/>
      <c r="N79" s="58"/>
      <c r="O79" s="58"/>
      <c r="P79" s="58"/>
      <c r="Q79" s="58"/>
      <c r="R79" s="58"/>
      <c r="S79" s="58"/>
      <c r="T79" s="58"/>
    </row>
    <row r="80" customFormat="false" ht="15" hidden="false" customHeight="true" outlineLevel="0" collapsed="false">
      <c r="A80" s="55" t="s">
        <v>60</v>
      </c>
      <c r="B80" s="29" t="s">
        <v>11</v>
      </c>
      <c r="C80" s="29" t="s">
        <v>55</v>
      </c>
      <c r="D80" s="39" t="s">
        <v>73</v>
      </c>
      <c r="E80" s="39" t="s">
        <v>61</v>
      </c>
      <c r="F80" s="34" t="n">
        <v>137.9</v>
      </c>
      <c r="G80" s="37"/>
      <c r="H80" s="34" t="n">
        <v>137.9</v>
      </c>
      <c r="I80" s="41"/>
      <c r="J80" s="41"/>
      <c r="K80" s="19"/>
      <c r="L80" s="19"/>
      <c r="M80" s="38"/>
      <c r="N80" s="58"/>
      <c r="O80" s="58"/>
      <c r="P80" s="58"/>
      <c r="Q80" s="58"/>
      <c r="R80" s="58"/>
      <c r="S80" s="58"/>
      <c r="T80" s="58"/>
    </row>
    <row r="81" customFormat="false" ht="38.25" hidden="false" customHeight="true" outlineLevel="0" collapsed="false">
      <c r="A81" s="27" t="s">
        <v>74</v>
      </c>
      <c r="B81" s="29" t="s">
        <v>11</v>
      </c>
      <c r="C81" s="29" t="s">
        <v>55</v>
      </c>
      <c r="D81" s="61"/>
      <c r="E81" s="39"/>
      <c r="F81" s="34" t="n">
        <f aca="false">F82</f>
        <v>120</v>
      </c>
      <c r="G81" s="37"/>
      <c r="H81" s="34" t="n">
        <f aca="false">H82</f>
        <v>0</v>
      </c>
      <c r="I81" s="41"/>
      <c r="J81" s="41"/>
      <c r="K81" s="41"/>
      <c r="L81" s="41"/>
      <c r="M81" s="38"/>
      <c r="N81" s="58"/>
      <c r="O81" s="58"/>
      <c r="P81" s="58"/>
      <c r="Q81" s="58"/>
      <c r="R81" s="58"/>
      <c r="S81" s="58"/>
      <c r="T81" s="58"/>
    </row>
    <row r="82" customFormat="false" ht="35.25" hidden="false" customHeight="true" outlineLevel="0" collapsed="false">
      <c r="A82" s="27" t="s">
        <v>32</v>
      </c>
      <c r="B82" s="29" t="s">
        <v>11</v>
      </c>
      <c r="C82" s="29" t="s">
        <v>55</v>
      </c>
      <c r="D82" s="39" t="s">
        <v>75</v>
      </c>
      <c r="E82" s="39" t="s">
        <v>33</v>
      </c>
      <c r="F82" s="34" t="n">
        <f aca="false">F83</f>
        <v>120</v>
      </c>
      <c r="G82" s="37"/>
      <c r="H82" s="34" t="n">
        <f aca="false">H83</f>
        <v>0</v>
      </c>
      <c r="I82" s="41"/>
      <c r="J82" s="41"/>
      <c r="K82" s="41"/>
      <c r="L82" s="41"/>
      <c r="M82" s="38"/>
      <c r="N82" s="58"/>
      <c r="O82" s="58"/>
      <c r="P82" s="58"/>
      <c r="Q82" s="58"/>
      <c r="R82" s="58"/>
      <c r="S82" s="58"/>
      <c r="T82" s="58"/>
    </row>
    <row r="83" customFormat="false" ht="35.25" hidden="false" customHeight="true" outlineLevel="0" collapsed="false">
      <c r="A83" s="27" t="s">
        <v>34</v>
      </c>
      <c r="B83" s="29" t="s">
        <v>11</v>
      </c>
      <c r="C83" s="29" t="s">
        <v>55</v>
      </c>
      <c r="D83" s="39" t="s">
        <v>75</v>
      </c>
      <c r="E83" s="39" t="s">
        <v>35</v>
      </c>
      <c r="F83" s="34" t="n">
        <v>120</v>
      </c>
      <c r="G83" s="37"/>
      <c r="H83" s="34" t="n">
        <v>0</v>
      </c>
      <c r="I83" s="41"/>
      <c r="J83" s="41"/>
      <c r="K83" s="43"/>
      <c r="L83" s="43"/>
      <c r="M83" s="38"/>
      <c r="N83" s="58"/>
      <c r="O83" s="58"/>
      <c r="P83" s="58"/>
      <c r="Q83" s="58"/>
      <c r="R83" s="58"/>
      <c r="S83" s="58"/>
      <c r="T83" s="58"/>
    </row>
    <row r="84" customFormat="false" ht="35.25" hidden="false" customHeight="true" outlineLevel="0" collapsed="false">
      <c r="A84" s="56" t="s">
        <v>76</v>
      </c>
      <c r="B84" s="39" t="s">
        <v>11</v>
      </c>
      <c r="C84" s="39" t="s">
        <v>55</v>
      </c>
      <c r="D84" s="39"/>
      <c r="E84" s="39"/>
      <c r="F84" s="34" t="n">
        <f aca="false">F85</f>
        <v>44135.4</v>
      </c>
      <c r="G84" s="37"/>
      <c r="H84" s="34" t="n">
        <f aca="false">H85</f>
        <v>0</v>
      </c>
      <c r="I84" s="41"/>
      <c r="J84" s="41"/>
      <c r="K84" s="43"/>
      <c r="L84" s="43"/>
      <c r="M84" s="38"/>
      <c r="N84" s="58"/>
      <c r="O84" s="58"/>
      <c r="P84" s="58"/>
      <c r="Q84" s="58"/>
      <c r="R84" s="58"/>
      <c r="S84" s="58"/>
      <c r="T84" s="58"/>
    </row>
    <row r="85" customFormat="false" ht="35.25" hidden="false" customHeight="true" outlineLevel="0" collapsed="false">
      <c r="A85" s="27" t="s">
        <v>66</v>
      </c>
      <c r="B85" s="39" t="s">
        <v>11</v>
      </c>
      <c r="C85" s="39" t="s">
        <v>55</v>
      </c>
      <c r="D85" s="62" t="s">
        <v>77</v>
      </c>
      <c r="E85" s="39" t="s">
        <v>67</v>
      </c>
      <c r="F85" s="34" t="n">
        <f aca="false">F86</f>
        <v>44135.4</v>
      </c>
      <c r="G85" s="37"/>
      <c r="H85" s="34" t="n">
        <f aca="false">H86</f>
        <v>0</v>
      </c>
      <c r="I85" s="41"/>
      <c r="J85" s="41"/>
      <c r="K85" s="43"/>
      <c r="L85" s="43"/>
      <c r="M85" s="38"/>
      <c r="N85" s="58"/>
      <c r="O85" s="58"/>
      <c r="P85" s="58"/>
      <c r="Q85" s="58"/>
      <c r="R85" s="58"/>
      <c r="S85" s="58"/>
      <c r="T85" s="58"/>
    </row>
    <row r="86" customFormat="false" ht="35.25" hidden="false" customHeight="true" outlineLevel="0" collapsed="false">
      <c r="A86" s="27" t="s">
        <v>78</v>
      </c>
      <c r="B86" s="39" t="s">
        <v>11</v>
      </c>
      <c r="C86" s="39" t="s">
        <v>55</v>
      </c>
      <c r="D86" s="62" t="s">
        <v>77</v>
      </c>
      <c r="E86" s="39" t="s">
        <v>79</v>
      </c>
      <c r="F86" s="34" t="n">
        <f aca="false">47783.2-3647.8</f>
        <v>44135.4</v>
      </c>
      <c r="G86" s="37"/>
      <c r="H86" s="34" t="n">
        <v>0</v>
      </c>
      <c r="I86" s="41"/>
      <c r="J86" s="41"/>
      <c r="K86" s="43"/>
      <c r="L86" s="43"/>
      <c r="M86" s="38"/>
      <c r="N86" s="58"/>
      <c r="O86" s="58"/>
      <c r="P86" s="58"/>
      <c r="Q86" s="58"/>
      <c r="R86" s="58"/>
      <c r="S86" s="58"/>
      <c r="T86" s="58"/>
    </row>
    <row r="87" customFormat="false" ht="35.25" hidden="false" customHeight="true" outlineLevel="0" collapsed="false">
      <c r="A87" s="51" t="s">
        <v>80</v>
      </c>
      <c r="B87" s="23" t="s">
        <v>13</v>
      </c>
      <c r="C87" s="23"/>
      <c r="D87" s="63"/>
      <c r="E87" s="23"/>
      <c r="F87" s="52" t="n">
        <f aca="false">F88+F92</f>
        <v>320.7</v>
      </c>
      <c r="G87" s="37"/>
      <c r="H87" s="52" t="n">
        <f aca="false">H88+H92</f>
        <v>75</v>
      </c>
      <c r="I87" s="41"/>
      <c r="J87" s="41"/>
      <c r="K87" s="43"/>
      <c r="L87" s="43"/>
      <c r="M87" s="38"/>
      <c r="N87" s="58"/>
      <c r="O87" s="58"/>
      <c r="P87" s="58"/>
      <c r="Q87" s="58"/>
      <c r="R87" s="58"/>
      <c r="S87" s="58"/>
      <c r="T87" s="58"/>
    </row>
    <row r="88" customFormat="false" ht="35.25" hidden="false" customHeight="true" outlineLevel="0" collapsed="false">
      <c r="A88" s="64" t="s">
        <v>81</v>
      </c>
      <c r="B88" s="39" t="s">
        <v>13</v>
      </c>
      <c r="C88" s="39" t="s">
        <v>82</v>
      </c>
      <c r="D88" s="62"/>
      <c r="E88" s="39"/>
      <c r="F88" s="34" t="n">
        <f aca="false">F89</f>
        <v>245.7</v>
      </c>
      <c r="G88" s="37"/>
      <c r="H88" s="34" t="n">
        <f aca="false">H89</f>
        <v>0</v>
      </c>
      <c r="I88" s="41"/>
      <c r="J88" s="41"/>
      <c r="K88" s="43"/>
      <c r="L88" s="43"/>
      <c r="M88" s="38"/>
      <c r="N88" s="58"/>
      <c r="O88" s="58"/>
      <c r="P88" s="58"/>
      <c r="Q88" s="58"/>
      <c r="R88" s="58"/>
      <c r="S88" s="58"/>
      <c r="T88" s="58"/>
    </row>
    <row r="89" customFormat="false" ht="35.25" hidden="false" customHeight="true" outlineLevel="0" collapsed="false">
      <c r="A89" s="27" t="s">
        <v>83</v>
      </c>
      <c r="B89" s="39" t="s">
        <v>13</v>
      </c>
      <c r="C89" s="39" t="s">
        <v>82</v>
      </c>
      <c r="D89" s="62"/>
      <c r="E89" s="39"/>
      <c r="F89" s="34" t="n">
        <f aca="false">F90</f>
        <v>245.7</v>
      </c>
      <c r="G89" s="37"/>
      <c r="H89" s="34" t="n">
        <f aca="false">H90</f>
        <v>0</v>
      </c>
      <c r="I89" s="41"/>
      <c r="J89" s="41"/>
      <c r="K89" s="43"/>
      <c r="L89" s="43"/>
      <c r="M89" s="38"/>
      <c r="N89" s="58"/>
      <c r="O89" s="58"/>
      <c r="P89" s="58"/>
      <c r="Q89" s="58"/>
      <c r="R89" s="58"/>
      <c r="S89" s="58"/>
      <c r="T89" s="58"/>
    </row>
    <row r="90" customFormat="false" ht="35.25" hidden="false" customHeight="true" outlineLevel="0" collapsed="false">
      <c r="A90" s="27" t="s">
        <v>66</v>
      </c>
      <c r="B90" s="39" t="s">
        <v>13</v>
      </c>
      <c r="C90" s="39" t="s">
        <v>82</v>
      </c>
      <c r="D90" s="62" t="s">
        <v>63</v>
      </c>
      <c r="E90" s="39" t="s">
        <v>67</v>
      </c>
      <c r="F90" s="34" t="n">
        <f aca="false">F91</f>
        <v>245.7</v>
      </c>
      <c r="G90" s="37"/>
      <c r="H90" s="34" t="n">
        <f aca="false">H91</f>
        <v>0</v>
      </c>
      <c r="I90" s="41"/>
      <c r="J90" s="41"/>
      <c r="K90" s="43"/>
      <c r="L90" s="43"/>
      <c r="M90" s="38"/>
      <c r="N90" s="58"/>
      <c r="O90" s="58"/>
      <c r="P90" s="58"/>
      <c r="Q90" s="58"/>
      <c r="R90" s="58"/>
      <c r="S90" s="58"/>
      <c r="T90" s="58"/>
    </row>
    <row r="91" customFormat="false" ht="35.25" hidden="false" customHeight="true" outlineLevel="0" collapsed="false">
      <c r="A91" s="27" t="s">
        <v>84</v>
      </c>
      <c r="B91" s="39" t="s">
        <v>13</v>
      </c>
      <c r="C91" s="39" t="s">
        <v>82</v>
      </c>
      <c r="D91" s="62" t="s">
        <v>63</v>
      </c>
      <c r="E91" s="39" t="s">
        <v>79</v>
      </c>
      <c r="F91" s="34" t="n">
        <f aca="false">340-135+40.7</f>
        <v>245.7</v>
      </c>
      <c r="G91" s="37"/>
      <c r="H91" s="34" t="n">
        <v>0</v>
      </c>
      <c r="I91" s="41"/>
      <c r="J91" s="41"/>
      <c r="K91" s="43"/>
      <c r="L91" s="43"/>
      <c r="M91" s="38"/>
      <c r="N91" s="58"/>
      <c r="O91" s="58"/>
      <c r="P91" s="58"/>
      <c r="Q91" s="58"/>
      <c r="R91" s="58"/>
      <c r="S91" s="58"/>
      <c r="T91" s="58"/>
    </row>
    <row r="92" customFormat="false" ht="45" hidden="false" customHeight="true" outlineLevel="0" collapsed="false">
      <c r="A92" s="27" t="s">
        <v>17</v>
      </c>
      <c r="B92" s="39" t="s">
        <v>13</v>
      </c>
      <c r="C92" s="39" t="s">
        <v>82</v>
      </c>
      <c r="D92" s="62" t="s">
        <v>85</v>
      </c>
      <c r="E92" s="39" t="s">
        <v>18</v>
      </c>
      <c r="F92" s="34" t="n">
        <f aca="false">F93</f>
        <v>75</v>
      </c>
      <c r="G92" s="37"/>
      <c r="H92" s="34" t="n">
        <f aca="false">H93</f>
        <v>75</v>
      </c>
      <c r="I92" s="41"/>
      <c r="J92" s="41"/>
      <c r="K92" s="43"/>
      <c r="L92" s="43"/>
      <c r="M92" s="38"/>
      <c r="N92" s="58"/>
      <c r="O92" s="58"/>
      <c r="P92" s="58"/>
      <c r="Q92" s="58"/>
      <c r="R92" s="58"/>
      <c r="S92" s="58"/>
      <c r="T92" s="58"/>
    </row>
    <row r="93" customFormat="false" ht="35.25" hidden="false" customHeight="true" outlineLevel="0" collapsed="false">
      <c r="A93" s="27" t="s">
        <v>19</v>
      </c>
      <c r="B93" s="39" t="s">
        <v>13</v>
      </c>
      <c r="C93" s="39" t="s">
        <v>82</v>
      </c>
      <c r="D93" s="62" t="s">
        <v>85</v>
      </c>
      <c r="E93" s="39" t="s">
        <v>20</v>
      </c>
      <c r="F93" s="34" t="n">
        <f aca="false">75</f>
        <v>75</v>
      </c>
      <c r="G93" s="37"/>
      <c r="H93" s="34" t="n">
        <f aca="false">75</f>
        <v>75</v>
      </c>
      <c r="I93" s="41"/>
      <c r="J93" s="41"/>
      <c r="K93" s="43"/>
      <c r="L93" s="43"/>
      <c r="M93" s="38"/>
      <c r="N93" s="58"/>
      <c r="O93" s="58"/>
      <c r="P93" s="58"/>
      <c r="Q93" s="58"/>
      <c r="R93" s="58"/>
      <c r="S93" s="58"/>
      <c r="T93" s="58"/>
    </row>
    <row r="94" customFormat="false" ht="28.5" hidden="false" customHeight="true" outlineLevel="0" collapsed="false">
      <c r="A94" s="36" t="s">
        <v>86</v>
      </c>
      <c r="B94" s="65" t="s">
        <v>82</v>
      </c>
      <c r="C94" s="39"/>
      <c r="D94" s="39"/>
      <c r="E94" s="39"/>
      <c r="F94" s="66" t="n">
        <f aca="false">F95</f>
        <v>5816.2</v>
      </c>
      <c r="G94" s="67" t="e">
        <f aca="false">G95+#REF!</f>
        <v>#REF!</v>
      </c>
      <c r="H94" s="66" t="n">
        <f aca="false">H95</f>
        <v>4652</v>
      </c>
      <c r="I94" s="41"/>
      <c r="J94" s="41"/>
      <c r="K94" s="41"/>
      <c r="L94" s="41"/>
      <c r="M94" s="38"/>
      <c r="N94" s="58"/>
      <c r="O94" s="58"/>
      <c r="P94" s="58"/>
      <c r="Q94" s="58"/>
      <c r="R94" s="58"/>
      <c r="S94" s="58"/>
      <c r="T94" s="58"/>
    </row>
    <row r="95" customFormat="false" ht="27.75" hidden="false" customHeight="true" outlineLevel="0" collapsed="false">
      <c r="A95" s="21" t="s">
        <v>87</v>
      </c>
      <c r="B95" s="23" t="s">
        <v>82</v>
      </c>
      <c r="C95" s="23" t="s">
        <v>88</v>
      </c>
      <c r="D95" s="68"/>
      <c r="E95" s="65"/>
      <c r="F95" s="34" t="n">
        <f aca="false">F96+F102+F105+F100</f>
        <v>5816.2</v>
      </c>
      <c r="G95" s="37" t="e">
        <f aca="false">SUM(G97+G102+G105+#REF!+#REF!)</f>
        <v>#REF!</v>
      </c>
      <c r="H95" s="34" t="n">
        <f aca="false">H96+H102+H105+H100</f>
        <v>4652</v>
      </c>
      <c r="I95" s="41"/>
      <c r="J95" s="41"/>
      <c r="K95" s="41"/>
      <c r="L95" s="41"/>
      <c r="M95" s="38"/>
      <c r="N95" s="58"/>
      <c r="O95" s="58"/>
      <c r="P95" s="58"/>
      <c r="Q95" s="58"/>
      <c r="R95" s="58"/>
      <c r="S95" s="58"/>
      <c r="T95" s="58"/>
    </row>
    <row r="96" customFormat="false" ht="24.75" hidden="false" customHeight="true" outlineLevel="0" collapsed="false">
      <c r="A96" s="56" t="s">
        <v>89</v>
      </c>
      <c r="B96" s="39" t="s">
        <v>82</v>
      </c>
      <c r="C96" s="39" t="s">
        <v>88</v>
      </c>
      <c r="D96" s="39" t="s">
        <v>90</v>
      </c>
      <c r="E96" s="39"/>
      <c r="F96" s="34" t="n">
        <f aca="false">SUM(F97)</f>
        <v>330</v>
      </c>
      <c r="G96" s="37" t="e">
        <f aca="false">SUM(G97)</f>
        <v>#REF!</v>
      </c>
      <c r="H96" s="34" t="n">
        <f aca="false">SUM(H97)</f>
        <v>81.3</v>
      </c>
      <c r="I96" s="41"/>
      <c r="J96" s="41"/>
      <c r="K96" s="41"/>
      <c r="L96" s="41"/>
      <c r="M96" s="38"/>
      <c r="N96" s="58"/>
      <c r="O96" s="58"/>
      <c r="P96" s="58"/>
      <c r="Q96" s="58"/>
      <c r="R96" s="58"/>
      <c r="S96" s="58"/>
      <c r="T96" s="58"/>
    </row>
    <row r="97" customFormat="false" ht="24" hidden="false" customHeight="true" outlineLevel="0" collapsed="false">
      <c r="A97" s="56" t="s">
        <v>91</v>
      </c>
      <c r="B97" s="39" t="s">
        <v>82</v>
      </c>
      <c r="C97" s="39" t="s">
        <v>88</v>
      </c>
      <c r="D97" s="39" t="s">
        <v>92</v>
      </c>
      <c r="E97" s="39"/>
      <c r="F97" s="34" t="n">
        <f aca="false">F98</f>
        <v>330</v>
      </c>
      <c r="G97" s="37" t="e">
        <f aca="false">G98+#REF!</f>
        <v>#REF!</v>
      </c>
      <c r="H97" s="34" t="n">
        <f aca="false">H98</f>
        <v>81.3</v>
      </c>
      <c r="I97" s="41"/>
      <c r="J97" s="41"/>
      <c r="K97" s="41"/>
      <c r="L97" s="41"/>
      <c r="M97" s="38"/>
      <c r="N97" s="58"/>
      <c r="O97" s="58"/>
      <c r="P97" s="58"/>
      <c r="Q97" s="58"/>
      <c r="R97" s="58"/>
      <c r="S97" s="58"/>
      <c r="T97" s="58"/>
    </row>
    <row r="98" customFormat="false" ht="15" hidden="false" customHeight="true" outlineLevel="0" collapsed="false">
      <c r="A98" s="27" t="s">
        <v>32</v>
      </c>
      <c r="B98" s="39" t="s">
        <v>82</v>
      </c>
      <c r="C98" s="39" t="s">
        <v>88</v>
      </c>
      <c r="D98" s="39" t="s">
        <v>92</v>
      </c>
      <c r="E98" s="39" t="s">
        <v>33</v>
      </c>
      <c r="F98" s="69" t="n">
        <f aca="false">F99</f>
        <v>330</v>
      </c>
      <c r="G98" s="70" t="n">
        <f aca="false">G99</f>
        <v>0</v>
      </c>
      <c r="H98" s="69" t="n">
        <f aca="false">H99</f>
        <v>81.3</v>
      </c>
      <c r="I98" s="41"/>
      <c r="J98" s="41"/>
      <c r="K98" s="41"/>
      <c r="L98" s="41"/>
      <c r="M98" s="38"/>
      <c r="N98" s="58"/>
      <c r="O98" s="58"/>
      <c r="P98" s="58"/>
      <c r="Q98" s="58"/>
      <c r="R98" s="58"/>
      <c r="S98" s="58"/>
      <c r="T98" s="58"/>
    </row>
    <row r="99" customFormat="false" ht="25.5" hidden="false" customHeight="false" outlineLevel="0" collapsed="false">
      <c r="A99" s="27" t="s">
        <v>34</v>
      </c>
      <c r="B99" s="39" t="s">
        <v>82</v>
      </c>
      <c r="C99" s="39" t="s">
        <v>88</v>
      </c>
      <c r="D99" s="39" t="s">
        <v>92</v>
      </c>
      <c r="E99" s="39" t="s">
        <v>35</v>
      </c>
      <c r="F99" s="69" t="n">
        <f aca="false">350+50-70</f>
        <v>330</v>
      </c>
      <c r="G99" s="70"/>
      <c r="H99" s="69" t="n">
        <v>81.3</v>
      </c>
      <c r="I99" s="41"/>
      <c r="J99" s="41"/>
      <c r="K99" s="43"/>
      <c r="L99" s="43"/>
      <c r="M99" s="38"/>
      <c r="N99" s="58"/>
      <c r="O99" s="58"/>
      <c r="P99" s="58"/>
      <c r="Q99" s="58"/>
      <c r="R99" s="58"/>
      <c r="S99" s="58"/>
      <c r="T99" s="58"/>
    </row>
    <row r="100" customFormat="false" ht="12.75" hidden="false" customHeight="false" outlineLevel="0" collapsed="false">
      <c r="A100" s="44" t="s">
        <v>29</v>
      </c>
      <c r="B100" s="39" t="s">
        <v>82</v>
      </c>
      <c r="C100" s="39" t="s">
        <v>88</v>
      </c>
      <c r="D100" s="39" t="s">
        <v>92</v>
      </c>
      <c r="E100" s="39" t="s">
        <v>93</v>
      </c>
      <c r="F100" s="69" t="n">
        <f aca="false">F101</f>
        <v>70</v>
      </c>
      <c r="G100" s="70"/>
      <c r="H100" s="69" t="n">
        <f aca="false">H101</f>
        <v>70</v>
      </c>
      <c r="I100" s="41"/>
      <c r="J100" s="41"/>
      <c r="K100" s="43"/>
      <c r="L100" s="43"/>
      <c r="M100" s="38"/>
      <c r="N100" s="58"/>
      <c r="O100" s="58"/>
      <c r="P100" s="58"/>
      <c r="Q100" s="58"/>
      <c r="R100" s="58"/>
      <c r="S100" s="58"/>
      <c r="T100" s="58"/>
    </row>
    <row r="101" customFormat="false" ht="12.75" hidden="false" customHeight="false" outlineLevel="0" collapsed="false">
      <c r="A101" s="27" t="s">
        <v>94</v>
      </c>
      <c r="B101" s="39" t="s">
        <v>82</v>
      </c>
      <c r="C101" s="39" t="s">
        <v>88</v>
      </c>
      <c r="D101" s="39" t="s">
        <v>92</v>
      </c>
      <c r="E101" s="39" t="s">
        <v>95</v>
      </c>
      <c r="F101" s="69" t="n">
        <v>70</v>
      </c>
      <c r="G101" s="70"/>
      <c r="H101" s="69" t="n">
        <v>70</v>
      </c>
      <c r="I101" s="41"/>
      <c r="J101" s="41"/>
      <c r="K101" s="43"/>
      <c r="L101" s="43"/>
      <c r="M101" s="38"/>
      <c r="N101" s="58"/>
      <c r="O101" s="58"/>
      <c r="P101" s="58"/>
      <c r="Q101" s="58"/>
      <c r="R101" s="58"/>
      <c r="S101" s="58"/>
      <c r="T101" s="58"/>
    </row>
    <row r="102" customFormat="false" ht="25.5" hidden="false" customHeight="false" outlineLevel="0" collapsed="false">
      <c r="A102" s="27" t="s">
        <v>96</v>
      </c>
      <c r="B102" s="39" t="s">
        <v>82</v>
      </c>
      <c r="C102" s="39" t="s">
        <v>88</v>
      </c>
      <c r="D102" s="39" t="s">
        <v>97</v>
      </c>
      <c r="E102" s="39"/>
      <c r="F102" s="69" t="n">
        <f aca="false">F103</f>
        <v>83.4</v>
      </c>
      <c r="G102" s="70" t="n">
        <f aca="false">G103</f>
        <v>0</v>
      </c>
      <c r="H102" s="69" t="n">
        <f aca="false">H103</f>
        <v>32.6</v>
      </c>
      <c r="I102" s="41"/>
      <c r="J102" s="41"/>
      <c r="K102" s="41"/>
      <c r="L102" s="41"/>
      <c r="M102" s="38"/>
      <c r="N102" s="58"/>
      <c r="O102" s="58"/>
      <c r="P102" s="58"/>
      <c r="Q102" s="58"/>
      <c r="R102" s="58"/>
      <c r="S102" s="58"/>
      <c r="T102" s="58"/>
    </row>
    <row r="103" customFormat="false" ht="12.75" hidden="false" customHeight="false" outlineLevel="0" collapsed="false">
      <c r="A103" s="44" t="s">
        <v>29</v>
      </c>
      <c r="B103" s="39" t="s">
        <v>82</v>
      </c>
      <c r="C103" s="39" t="s">
        <v>88</v>
      </c>
      <c r="D103" s="39" t="s">
        <v>98</v>
      </c>
      <c r="E103" s="39" t="s">
        <v>93</v>
      </c>
      <c r="F103" s="69" t="n">
        <f aca="false">F104</f>
        <v>83.4</v>
      </c>
      <c r="G103" s="70" t="n">
        <f aca="false">G104</f>
        <v>0</v>
      </c>
      <c r="H103" s="69" t="n">
        <f aca="false">H104</f>
        <v>32.6</v>
      </c>
      <c r="I103" s="41"/>
      <c r="J103" s="41"/>
      <c r="K103" s="41"/>
      <c r="L103" s="41"/>
      <c r="M103" s="38"/>
      <c r="N103" s="58"/>
      <c r="O103" s="58"/>
      <c r="P103" s="58"/>
      <c r="Q103" s="58"/>
      <c r="R103" s="58"/>
      <c r="S103" s="58"/>
      <c r="T103" s="58"/>
    </row>
    <row r="104" customFormat="false" ht="12.75" hidden="false" customHeight="false" outlineLevel="0" collapsed="false">
      <c r="A104" s="27" t="s">
        <v>94</v>
      </c>
      <c r="B104" s="39" t="s">
        <v>82</v>
      </c>
      <c r="C104" s="39" t="s">
        <v>88</v>
      </c>
      <c r="D104" s="39" t="s">
        <v>98</v>
      </c>
      <c r="E104" s="39" t="s">
        <v>95</v>
      </c>
      <c r="F104" s="69" t="n">
        <f aca="false">83.4</f>
        <v>83.4</v>
      </c>
      <c r="G104" s="70"/>
      <c r="H104" s="69" t="n">
        <v>32.6</v>
      </c>
      <c r="I104" s="45"/>
      <c r="J104" s="41"/>
      <c r="K104" s="43"/>
      <c r="L104" s="43"/>
      <c r="M104" s="38"/>
      <c r="N104" s="58"/>
      <c r="O104" s="58"/>
      <c r="P104" s="58"/>
      <c r="Q104" s="58"/>
      <c r="R104" s="58"/>
      <c r="S104" s="58"/>
      <c r="T104" s="58"/>
    </row>
    <row r="105" customFormat="false" ht="24.75" hidden="false" customHeight="true" outlineLevel="0" collapsed="false">
      <c r="A105" s="55" t="s">
        <v>62</v>
      </c>
      <c r="B105" s="39" t="s">
        <v>82</v>
      </c>
      <c r="C105" s="39" t="s">
        <v>88</v>
      </c>
      <c r="D105" s="39" t="s">
        <v>99</v>
      </c>
      <c r="E105" s="39"/>
      <c r="F105" s="69" t="n">
        <f aca="false">F106+F108</f>
        <v>5332.8</v>
      </c>
      <c r="G105" s="70" t="e">
        <f aca="false">G106+#REF!</f>
        <v>#REF!</v>
      </c>
      <c r="H105" s="69" t="n">
        <f aca="false">H106+H108</f>
        <v>4468.1</v>
      </c>
      <c r="I105" s="45"/>
      <c r="J105" s="41"/>
      <c r="K105" s="41"/>
      <c r="L105" s="41"/>
      <c r="M105" s="38"/>
      <c r="N105" s="58"/>
      <c r="O105" s="58"/>
      <c r="P105" s="58"/>
      <c r="Q105" s="58"/>
      <c r="R105" s="58"/>
      <c r="S105" s="58"/>
      <c r="T105" s="58"/>
    </row>
    <row r="106" customFormat="false" ht="38.25" hidden="false" customHeight="false" outlineLevel="0" collapsed="false">
      <c r="A106" s="27" t="s">
        <v>17</v>
      </c>
      <c r="B106" s="39" t="s">
        <v>82</v>
      </c>
      <c r="C106" s="39" t="s">
        <v>88</v>
      </c>
      <c r="D106" s="39" t="s">
        <v>99</v>
      </c>
      <c r="E106" s="39" t="s">
        <v>18</v>
      </c>
      <c r="F106" s="69" t="n">
        <f aca="false">F107</f>
        <v>5269.8</v>
      </c>
      <c r="G106" s="70" t="n">
        <f aca="false">G107</f>
        <v>0</v>
      </c>
      <c r="H106" s="69" t="n">
        <f aca="false">H107</f>
        <v>4438.1</v>
      </c>
      <c r="I106" s="45"/>
      <c r="J106" s="41"/>
      <c r="K106" s="41"/>
      <c r="L106" s="41"/>
      <c r="M106" s="38"/>
      <c r="N106" s="58"/>
      <c r="O106" s="58"/>
      <c r="P106" s="58"/>
      <c r="Q106" s="58"/>
      <c r="R106" s="58"/>
      <c r="S106" s="58"/>
      <c r="T106" s="58"/>
    </row>
    <row r="107" customFormat="false" ht="12.75" hidden="false" customHeight="false" outlineLevel="0" collapsed="false">
      <c r="A107" s="27" t="s">
        <v>64</v>
      </c>
      <c r="B107" s="39" t="s">
        <v>82</v>
      </c>
      <c r="C107" s="39" t="s">
        <v>88</v>
      </c>
      <c r="D107" s="39" t="s">
        <v>99</v>
      </c>
      <c r="E107" s="39" t="s">
        <v>65</v>
      </c>
      <c r="F107" s="69" t="n">
        <f aca="false">4842.5+427.3</f>
        <v>5269.8</v>
      </c>
      <c r="G107" s="70"/>
      <c r="H107" s="69" t="n">
        <v>4438.1</v>
      </c>
      <c r="I107" s="45"/>
      <c r="J107" s="41"/>
      <c r="K107" s="19"/>
      <c r="L107" s="19"/>
      <c r="M107" s="38"/>
      <c r="N107" s="58"/>
      <c r="O107" s="58"/>
      <c r="P107" s="58"/>
      <c r="Q107" s="58"/>
      <c r="R107" s="58"/>
      <c r="S107" s="58"/>
      <c r="T107" s="58"/>
    </row>
    <row r="108" customFormat="false" ht="25.5" hidden="false" customHeight="false" outlineLevel="0" collapsed="false">
      <c r="A108" s="27" t="s">
        <v>32</v>
      </c>
      <c r="B108" s="39" t="s">
        <v>82</v>
      </c>
      <c r="C108" s="39" t="s">
        <v>88</v>
      </c>
      <c r="D108" s="39" t="s">
        <v>99</v>
      </c>
      <c r="E108" s="39" t="s">
        <v>33</v>
      </c>
      <c r="F108" s="69" t="n">
        <f aca="false">F109</f>
        <v>63</v>
      </c>
      <c r="G108" s="70"/>
      <c r="H108" s="69" t="n">
        <f aca="false">H109</f>
        <v>30</v>
      </c>
      <c r="I108" s="45"/>
      <c r="J108" s="41"/>
      <c r="K108" s="19"/>
      <c r="L108" s="19"/>
      <c r="M108" s="38"/>
      <c r="N108" s="58"/>
      <c r="O108" s="58"/>
      <c r="P108" s="58"/>
      <c r="Q108" s="58"/>
      <c r="R108" s="58"/>
      <c r="S108" s="58"/>
      <c r="T108" s="58"/>
    </row>
    <row r="109" customFormat="false" ht="25.5" hidden="false" customHeight="false" outlineLevel="0" collapsed="false">
      <c r="A109" s="27" t="s">
        <v>34</v>
      </c>
      <c r="B109" s="39" t="s">
        <v>82</v>
      </c>
      <c r="C109" s="39" t="s">
        <v>88</v>
      </c>
      <c r="D109" s="39" t="s">
        <v>99</v>
      </c>
      <c r="E109" s="39" t="s">
        <v>35</v>
      </c>
      <c r="F109" s="69" t="n">
        <v>63</v>
      </c>
      <c r="G109" s="70"/>
      <c r="H109" s="69" t="n">
        <v>30</v>
      </c>
      <c r="I109" s="45"/>
      <c r="J109" s="41"/>
      <c r="K109" s="19"/>
      <c r="L109" s="19"/>
      <c r="M109" s="38"/>
      <c r="N109" s="58"/>
      <c r="O109" s="58"/>
      <c r="P109" s="58"/>
      <c r="Q109" s="58"/>
      <c r="R109" s="58"/>
      <c r="S109" s="58"/>
      <c r="T109" s="58"/>
    </row>
    <row r="110" customFormat="false" ht="21" hidden="false" customHeight="true" outlineLevel="0" collapsed="false">
      <c r="A110" s="21" t="s">
        <v>100</v>
      </c>
      <c r="B110" s="65" t="s">
        <v>25</v>
      </c>
      <c r="C110" s="65"/>
      <c r="D110" s="65"/>
      <c r="E110" s="65"/>
      <c r="F110" s="71" t="n">
        <f aca="false">F111+F118+F127</f>
        <v>86147.2</v>
      </c>
      <c r="G110" s="72" t="e">
        <f aca="false">G111+G118+G127</f>
        <v>#REF!</v>
      </c>
      <c r="H110" s="71" t="n">
        <f aca="false">H111+H118+H127</f>
        <v>73791.3</v>
      </c>
      <c r="I110" s="41"/>
      <c r="J110" s="45"/>
      <c r="K110" s="41"/>
      <c r="L110" s="41"/>
      <c r="M110" s="38"/>
      <c r="N110" s="58"/>
      <c r="O110" s="58"/>
      <c r="P110" s="58"/>
      <c r="Q110" s="58"/>
      <c r="R110" s="58"/>
      <c r="S110" s="58"/>
      <c r="T110" s="58"/>
    </row>
    <row r="111" customFormat="false" ht="21.75" hidden="false" customHeight="true" outlineLevel="0" collapsed="false">
      <c r="A111" s="51" t="s">
        <v>101</v>
      </c>
      <c r="B111" s="23" t="s">
        <v>25</v>
      </c>
      <c r="C111" s="23" t="s">
        <v>41</v>
      </c>
      <c r="D111" s="39"/>
      <c r="E111" s="39"/>
      <c r="F111" s="69" t="n">
        <f aca="false">F112+F115</f>
        <v>2632.3</v>
      </c>
      <c r="G111" s="70" t="e">
        <f aca="false">G112+G115+#REF!</f>
        <v>#REF!</v>
      </c>
      <c r="H111" s="69" t="n">
        <f aca="false">H112+H115</f>
        <v>1502.9</v>
      </c>
      <c r="I111" s="41"/>
      <c r="J111" s="41"/>
      <c r="K111" s="41"/>
      <c r="L111" s="41"/>
      <c r="M111" s="38"/>
      <c r="N111" s="58"/>
      <c r="O111" s="58"/>
      <c r="P111" s="58"/>
      <c r="Q111" s="58"/>
      <c r="R111" s="58"/>
      <c r="S111" s="58"/>
      <c r="T111" s="58"/>
    </row>
    <row r="112" customFormat="false" ht="42.75" hidden="false" customHeight="true" outlineLevel="0" collapsed="false">
      <c r="A112" s="55" t="s">
        <v>102</v>
      </c>
      <c r="B112" s="39" t="s">
        <v>25</v>
      </c>
      <c r="C112" s="39" t="s">
        <v>41</v>
      </c>
      <c r="D112" s="61"/>
      <c r="E112" s="39"/>
      <c r="F112" s="69" t="n">
        <f aca="false">F113</f>
        <v>2498.3</v>
      </c>
      <c r="G112" s="70" t="n">
        <f aca="false">G113</f>
        <v>0</v>
      </c>
      <c r="H112" s="69" t="n">
        <f aca="false">H113</f>
        <v>1502.9</v>
      </c>
      <c r="I112" s="41"/>
      <c r="J112" s="41"/>
      <c r="K112" s="41"/>
      <c r="L112" s="41"/>
      <c r="M112" s="38"/>
      <c r="N112" s="58"/>
      <c r="O112" s="58"/>
      <c r="P112" s="58"/>
      <c r="Q112" s="58"/>
      <c r="R112" s="58"/>
      <c r="S112" s="58"/>
      <c r="T112" s="58"/>
    </row>
    <row r="113" customFormat="false" ht="25.5" hidden="false" customHeight="false" outlineLevel="0" collapsed="false">
      <c r="A113" s="27" t="s">
        <v>32</v>
      </c>
      <c r="B113" s="39" t="s">
        <v>25</v>
      </c>
      <c r="C113" s="39" t="s">
        <v>41</v>
      </c>
      <c r="D113" s="39" t="s">
        <v>103</v>
      </c>
      <c r="E113" s="39" t="s">
        <v>33</v>
      </c>
      <c r="F113" s="69" t="n">
        <f aca="false">F114</f>
        <v>2498.3</v>
      </c>
      <c r="G113" s="70" t="n">
        <f aca="false">G114</f>
        <v>0</v>
      </c>
      <c r="H113" s="69" t="n">
        <f aca="false">H114</f>
        <v>1502.9</v>
      </c>
      <c r="I113" s="41"/>
      <c r="J113" s="41"/>
      <c r="K113" s="41"/>
      <c r="L113" s="41"/>
      <c r="M113" s="38"/>
      <c r="N113" s="58"/>
      <c r="O113" s="58"/>
      <c r="P113" s="58"/>
      <c r="Q113" s="58"/>
      <c r="R113" s="58"/>
      <c r="S113" s="58"/>
      <c r="T113" s="58"/>
    </row>
    <row r="114" customFormat="false" ht="25.5" hidden="false" customHeight="false" outlineLevel="0" collapsed="false">
      <c r="A114" s="27" t="s">
        <v>34</v>
      </c>
      <c r="B114" s="39" t="s">
        <v>25</v>
      </c>
      <c r="C114" s="39" t="s">
        <v>41</v>
      </c>
      <c r="D114" s="39" t="s">
        <v>103</v>
      </c>
      <c r="E114" s="39" t="s">
        <v>35</v>
      </c>
      <c r="F114" s="69" t="n">
        <f aca="false">669.7-39.3+872.8+995.1</f>
        <v>2498.3</v>
      </c>
      <c r="G114" s="70"/>
      <c r="H114" s="69" t="n">
        <v>1502.9</v>
      </c>
      <c r="I114" s="41"/>
      <c r="J114" s="41"/>
      <c r="K114" s="41"/>
      <c r="L114" s="41"/>
      <c r="M114" s="38"/>
      <c r="N114" s="58"/>
      <c r="O114" s="58"/>
      <c r="P114" s="58"/>
      <c r="Q114" s="58"/>
      <c r="R114" s="58"/>
      <c r="S114" s="58"/>
      <c r="T114" s="58"/>
    </row>
    <row r="115" customFormat="false" ht="52.5" hidden="false" customHeight="true" outlineLevel="0" collapsed="false">
      <c r="A115" s="27" t="s">
        <v>104</v>
      </c>
      <c r="B115" s="39" t="s">
        <v>25</v>
      </c>
      <c r="C115" s="39" t="s">
        <v>41</v>
      </c>
      <c r="D115" s="39"/>
      <c r="E115" s="39"/>
      <c r="F115" s="69" t="n">
        <f aca="false">F116</f>
        <v>134</v>
      </c>
      <c r="G115" s="70" t="e">
        <f aca="false">#REF!+G116</f>
        <v>#REF!</v>
      </c>
      <c r="H115" s="69" t="n">
        <f aca="false">H116</f>
        <v>0</v>
      </c>
      <c r="I115" s="41"/>
      <c r="J115" s="41"/>
      <c r="K115" s="41"/>
      <c r="L115" s="41"/>
      <c r="M115" s="38"/>
      <c r="N115" s="58"/>
      <c r="O115" s="58"/>
      <c r="P115" s="58"/>
      <c r="Q115" s="58"/>
      <c r="R115" s="58"/>
      <c r="S115" s="58"/>
      <c r="T115" s="58"/>
    </row>
    <row r="116" customFormat="false" ht="45.75" hidden="false" customHeight="true" outlineLevel="0" collapsed="false">
      <c r="A116" s="27" t="s">
        <v>17</v>
      </c>
      <c r="B116" s="39" t="s">
        <v>25</v>
      </c>
      <c r="C116" s="39" t="s">
        <v>41</v>
      </c>
      <c r="D116" s="39" t="s">
        <v>105</v>
      </c>
      <c r="E116" s="39" t="s">
        <v>18</v>
      </c>
      <c r="F116" s="69" t="n">
        <f aca="false">F117</f>
        <v>134</v>
      </c>
      <c r="G116" s="70" t="n">
        <f aca="false">G117</f>
        <v>0</v>
      </c>
      <c r="H116" s="69" t="n">
        <f aca="false">H117</f>
        <v>0</v>
      </c>
      <c r="I116" s="41"/>
      <c r="J116" s="41"/>
      <c r="K116" s="41"/>
      <c r="L116" s="41"/>
      <c r="M116" s="38"/>
      <c r="N116" s="58"/>
      <c r="O116" s="58"/>
      <c r="P116" s="58"/>
      <c r="Q116" s="58"/>
      <c r="R116" s="58"/>
      <c r="S116" s="58"/>
      <c r="T116" s="58"/>
    </row>
    <row r="117" customFormat="false" ht="41.25" hidden="false" customHeight="true" outlineLevel="0" collapsed="false">
      <c r="A117" s="27" t="s">
        <v>19</v>
      </c>
      <c r="B117" s="39" t="s">
        <v>25</v>
      </c>
      <c r="C117" s="39" t="s">
        <v>41</v>
      </c>
      <c r="D117" s="39" t="s">
        <v>105</v>
      </c>
      <c r="E117" s="39" t="s">
        <v>20</v>
      </c>
      <c r="F117" s="69" t="n">
        <v>134</v>
      </c>
      <c r="G117" s="70"/>
      <c r="H117" s="69" t="n">
        <v>0</v>
      </c>
      <c r="I117" s="41"/>
      <c r="J117" s="41"/>
      <c r="K117" s="41"/>
      <c r="L117" s="41"/>
      <c r="M117" s="38"/>
      <c r="N117" s="58"/>
      <c r="O117" s="58"/>
      <c r="P117" s="58"/>
      <c r="Q117" s="58"/>
      <c r="R117" s="58"/>
      <c r="S117" s="58"/>
      <c r="T117" s="58"/>
    </row>
    <row r="118" customFormat="false" ht="23.25" hidden="false" customHeight="true" outlineLevel="0" collapsed="false">
      <c r="A118" s="51" t="s">
        <v>106</v>
      </c>
      <c r="B118" s="23" t="s">
        <v>25</v>
      </c>
      <c r="C118" s="23" t="s">
        <v>88</v>
      </c>
      <c r="D118" s="39"/>
      <c r="E118" s="39"/>
      <c r="F118" s="69" t="n">
        <f aca="false">F122+F119</f>
        <v>83354.9</v>
      </c>
      <c r="G118" s="70" t="e">
        <f aca="false">G122+#REF!</f>
        <v>#REF!</v>
      </c>
      <c r="H118" s="69" t="n">
        <f aca="false">H122+H119</f>
        <v>72282.4</v>
      </c>
      <c r="I118" s="41"/>
      <c r="J118" s="41"/>
      <c r="K118" s="41"/>
      <c r="L118" s="41"/>
      <c r="M118" s="38"/>
      <c r="N118" s="58"/>
      <c r="O118" s="58"/>
      <c r="P118" s="58"/>
      <c r="Q118" s="58"/>
      <c r="R118" s="58"/>
      <c r="S118" s="58"/>
      <c r="T118" s="58"/>
    </row>
    <row r="119" customFormat="false" ht="69" hidden="false" customHeight="true" outlineLevel="0" collapsed="false">
      <c r="A119" s="55" t="s">
        <v>107</v>
      </c>
      <c r="B119" s="29" t="s">
        <v>25</v>
      </c>
      <c r="C119" s="29" t="s">
        <v>88</v>
      </c>
      <c r="D119" s="29" t="s">
        <v>108</v>
      </c>
      <c r="E119" s="29"/>
      <c r="F119" s="73" t="n">
        <f aca="false">F120</f>
        <v>58835.8</v>
      </c>
      <c r="G119" s="70"/>
      <c r="H119" s="73" t="n">
        <f aca="false">H120</f>
        <v>58835.8</v>
      </c>
      <c r="I119" s="41"/>
      <c r="J119" s="41"/>
      <c r="K119" s="41"/>
      <c r="L119" s="41"/>
      <c r="M119" s="38"/>
      <c r="N119" s="58"/>
      <c r="O119" s="58"/>
      <c r="P119" s="58"/>
      <c r="Q119" s="58"/>
      <c r="R119" s="58"/>
      <c r="S119" s="58"/>
      <c r="T119" s="58"/>
    </row>
    <row r="120" customFormat="false" ht="23.25" hidden="false" customHeight="true" outlineLevel="0" collapsed="false">
      <c r="A120" s="27" t="s">
        <v>32</v>
      </c>
      <c r="B120" s="29" t="s">
        <v>25</v>
      </c>
      <c r="C120" s="29" t="s">
        <v>88</v>
      </c>
      <c r="D120" s="29" t="s">
        <v>108</v>
      </c>
      <c r="E120" s="29" t="s">
        <v>33</v>
      </c>
      <c r="F120" s="73" t="n">
        <f aca="false">F121</f>
        <v>58835.8</v>
      </c>
      <c r="G120" s="70"/>
      <c r="H120" s="73" t="n">
        <f aca="false">H121</f>
        <v>58835.8</v>
      </c>
      <c r="I120" s="41"/>
      <c r="J120" s="41"/>
      <c r="K120" s="41"/>
      <c r="L120" s="41"/>
      <c r="M120" s="38"/>
      <c r="N120" s="58"/>
      <c r="O120" s="58"/>
      <c r="P120" s="58"/>
      <c r="Q120" s="58"/>
      <c r="R120" s="58"/>
      <c r="S120" s="58"/>
      <c r="T120" s="58"/>
    </row>
    <row r="121" customFormat="false" ht="23.25" hidden="false" customHeight="true" outlineLevel="0" collapsed="false">
      <c r="A121" s="27" t="s">
        <v>34</v>
      </c>
      <c r="B121" s="29" t="s">
        <v>25</v>
      </c>
      <c r="C121" s="29" t="s">
        <v>88</v>
      </c>
      <c r="D121" s="29" t="s">
        <v>108</v>
      </c>
      <c r="E121" s="29" t="s">
        <v>35</v>
      </c>
      <c r="F121" s="73" t="n">
        <v>58835.8</v>
      </c>
      <c r="G121" s="70"/>
      <c r="H121" s="73" t="n">
        <v>58835.8</v>
      </c>
      <c r="I121" s="41"/>
      <c r="J121" s="41"/>
      <c r="K121" s="41"/>
      <c r="L121" s="41"/>
      <c r="M121" s="38"/>
      <c r="N121" s="58"/>
      <c r="O121" s="58"/>
      <c r="P121" s="58"/>
      <c r="Q121" s="58"/>
      <c r="R121" s="58"/>
      <c r="S121" s="58"/>
      <c r="T121" s="58"/>
    </row>
    <row r="122" customFormat="false" ht="25.5" hidden="false" customHeight="false" outlineLevel="0" collapsed="false">
      <c r="A122" s="55" t="s">
        <v>109</v>
      </c>
      <c r="B122" s="39" t="s">
        <v>25</v>
      </c>
      <c r="C122" s="39" t="s">
        <v>88</v>
      </c>
      <c r="D122" s="74" t="s">
        <v>110</v>
      </c>
      <c r="E122" s="39"/>
      <c r="F122" s="69" t="n">
        <f aca="false">F123</f>
        <v>24519.1</v>
      </c>
      <c r="G122" s="70" t="n">
        <f aca="false">G123</f>
        <v>0</v>
      </c>
      <c r="H122" s="69" t="n">
        <f aca="false">H123</f>
        <v>13446.6</v>
      </c>
      <c r="I122" s="41"/>
      <c r="J122" s="41"/>
      <c r="K122" s="41"/>
      <c r="L122" s="41"/>
      <c r="M122" s="38"/>
      <c r="N122" s="58"/>
      <c r="O122" s="58"/>
      <c r="P122" s="58"/>
      <c r="Q122" s="58"/>
      <c r="R122" s="58"/>
      <c r="S122" s="58"/>
      <c r="T122" s="58"/>
    </row>
    <row r="123" customFormat="false" ht="25.5" hidden="false" customHeight="false" outlineLevel="0" collapsed="false">
      <c r="A123" s="27" t="s">
        <v>111</v>
      </c>
      <c r="B123" s="39" t="s">
        <v>25</v>
      </c>
      <c r="C123" s="39" t="s">
        <v>88</v>
      </c>
      <c r="D123" s="74" t="s">
        <v>112</v>
      </c>
      <c r="E123" s="39"/>
      <c r="F123" s="69" t="n">
        <f aca="false">F124</f>
        <v>24519.1</v>
      </c>
      <c r="G123" s="70" t="n">
        <f aca="false">G124</f>
        <v>0</v>
      </c>
      <c r="H123" s="69" t="n">
        <f aca="false">H124</f>
        <v>13446.6</v>
      </c>
      <c r="I123" s="41"/>
      <c r="J123" s="41"/>
      <c r="K123" s="41"/>
      <c r="L123" s="41"/>
      <c r="M123" s="38"/>
      <c r="N123" s="58"/>
      <c r="O123" s="58"/>
      <c r="P123" s="58"/>
      <c r="Q123" s="58"/>
      <c r="R123" s="58"/>
      <c r="S123" s="58"/>
      <c r="T123" s="58"/>
    </row>
    <row r="124" customFormat="false" ht="38.25" hidden="false" customHeight="false" outlineLevel="0" collapsed="false">
      <c r="A124" s="27" t="s">
        <v>113</v>
      </c>
      <c r="B124" s="39" t="s">
        <v>25</v>
      </c>
      <c r="C124" s="39" t="s">
        <v>88</v>
      </c>
      <c r="D124" s="75" t="s">
        <v>114</v>
      </c>
      <c r="E124" s="39"/>
      <c r="F124" s="69" t="n">
        <f aca="false">F125</f>
        <v>24519.1</v>
      </c>
      <c r="G124" s="70" t="n">
        <f aca="false">G125</f>
        <v>0</v>
      </c>
      <c r="H124" s="69" t="n">
        <f aca="false">H125</f>
        <v>13446.6</v>
      </c>
      <c r="I124" s="41"/>
      <c r="J124" s="41"/>
      <c r="K124" s="41"/>
      <c r="L124" s="41"/>
      <c r="M124" s="38"/>
      <c r="N124" s="58"/>
      <c r="O124" s="58"/>
      <c r="P124" s="58"/>
      <c r="Q124" s="58"/>
      <c r="R124" s="58"/>
      <c r="S124" s="58"/>
      <c r="T124" s="58"/>
    </row>
    <row r="125" customFormat="false" ht="25.5" hidden="false" customHeight="false" outlineLevel="0" collapsed="false">
      <c r="A125" s="27" t="s">
        <v>32</v>
      </c>
      <c r="B125" s="39" t="s">
        <v>25</v>
      </c>
      <c r="C125" s="39" t="s">
        <v>88</v>
      </c>
      <c r="D125" s="75" t="s">
        <v>114</v>
      </c>
      <c r="E125" s="39" t="s">
        <v>33</v>
      </c>
      <c r="F125" s="69" t="n">
        <f aca="false">F126</f>
        <v>24519.1</v>
      </c>
      <c r="G125" s="70" t="n">
        <f aca="false">G126</f>
        <v>0</v>
      </c>
      <c r="H125" s="69" t="n">
        <f aca="false">H126</f>
        <v>13446.6</v>
      </c>
      <c r="I125" s="41"/>
      <c r="J125" s="41"/>
      <c r="K125" s="41"/>
      <c r="L125" s="41"/>
      <c r="M125" s="38"/>
      <c r="N125" s="58"/>
      <c r="O125" s="58"/>
      <c r="P125" s="58"/>
      <c r="Q125" s="58"/>
      <c r="R125" s="58"/>
      <c r="S125" s="58"/>
      <c r="T125" s="58"/>
    </row>
    <row r="126" customFormat="false" ht="25.5" hidden="false" customHeight="false" outlineLevel="0" collapsed="false">
      <c r="A126" s="27" t="s">
        <v>34</v>
      </c>
      <c r="B126" s="39" t="s">
        <v>25</v>
      </c>
      <c r="C126" s="39" t="s">
        <v>88</v>
      </c>
      <c r="D126" s="75" t="s">
        <v>114</v>
      </c>
      <c r="E126" s="39" t="s">
        <v>35</v>
      </c>
      <c r="F126" s="69" t="n">
        <v>24519.1</v>
      </c>
      <c r="G126" s="70"/>
      <c r="H126" s="69" t="n">
        <v>13446.6</v>
      </c>
      <c r="I126" s="41"/>
      <c r="J126" s="41"/>
      <c r="K126" s="43"/>
      <c r="L126" s="43"/>
      <c r="M126" s="38"/>
      <c r="N126" s="58"/>
      <c r="O126" s="58"/>
      <c r="P126" s="58"/>
      <c r="Q126" s="58"/>
      <c r="R126" s="58"/>
      <c r="S126" s="58"/>
      <c r="T126" s="58"/>
    </row>
    <row r="127" customFormat="false" ht="25.5" hidden="false" customHeight="true" outlineLevel="0" collapsed="false">
      <c r="A127" s="76" t="s">
        <v>115</v>
      </c>
      <c r="B127" s="39" t="s">
        <v>25</v>
      </c>
      <c r="C127" s="39" t="s">
        <v>116</v>
      </c>
      <c r="D127" s="39"/>
      <c r="E127" s="39"/>
      <c r="F127" s="69" t="n">
        <f aca="false">F128</f>
        <v>160</v>
      </c>
      <c r="G127" s="70" t="n">
        <f aca="false">G128</f>
        <v>0</v>
      </c>
      <c r="H127" s="69" t="n">
        <f aca="false">H128</f>
        <v>6</v>
      </c>
      <c r="I127" s="41"/>
      <c r="J127" s="41"/>
      <c r="K127" s="41"/>
      <c r="L127" s="41"/>
      <c r="M127" s="38"/>
      <c r="N127" s="58"/>
      <c r="O127" s="58"/>
      <c r="P127" s="58"/>
      <c r="Q127" s="58"/>
      <c r="R127" s="58"/>
      <c r="S127" s="58"/>
      <c r="T127" s="58"/>
    </row>
    <row r="128" customFormat="false" ht="50.25" hidden="false" customHeight="true" outlineLevel="0" collapsed="false">
      <c r="A128" s="55" t="s">
        <v>109</v>
      </c>
      <c r="B128" s="39" t="s">
        <v>25</v>
      </c>
      <c r="C128" s="39" t="s">
        <v>116</v>
      </c>
      <c r="D128" s="74" t="s">
        <v>110</v>
      </c>
      <c r="E128" s="39"/>
      <c r="F128" s="69" t="n">
        <f aca="false">F130</f>
        <v>160</v>
      </c>
      <c r="G128" s="70" t="n">
        <f aca="false">G130</f>
        <v>0</v>
      </c>
      <c r="H128" s="69" t="n">
        <f aca="false">H130</f>
        <v>6</v>
      </c>
      <c r="I128" s="41"/>
      <c r="J128" s="41"/>
      <c r="K128" s="41"/>
      <c r="L128" s="41"/>
      <c r="M128" s="38"/>
      <c r="N128" s="58"/>
      <c r="O128" s="58"/>
      <c r="P128" s="58"/>
      <c r="Q128" s="58"/>
      <c r="R128" s="58"/>
      <c r="S128" s="58"/>
      <c r="T128" s="58"/>
    </row>
    <row r="129" customFormat="false" ht="18" hidden="false" customHeight="true" outlineLevel="0" collapsed="false">
      <c r="A129" s="55" t="s">
        <v>117</v>
      </c>
      <c r="B129" s="39" t="s">
        <v>25</v>
      </c>
      <c r="C129" s="39" t="s">
        <v>116</v>
      </c>
      <c r="D129" s="50" t="s">
        <v>118</v>
      </c>
      <c r="E129" s="39"/>
      <c r="F129" s="69" t="n">
        <f aca="false">F130</f>
        <v>160</v>
      </c>
      <c r="G129" s="70" t="n">
        <f aca="false">G130</f>
        <v>0</v>
      </c>
      <c r="H129" s="69" t="n">
        <f aca="false">H130</f>
        <v>6</v>
      </c>
      <c r="I129" s="41"/>
      <c r="J129" s="41"/>
      <c r="K129" s="41"/>
      <c r="L129" s="41"/>
      <c r="M129" s="38"/>
      <c r="N129" s="58"/>
      <c r="O129" s="58"/>
      <c r="P129" s="58"/>
      <c r="Q129" s="58"/>
      <c r="R129" s="58"/>
      <c r="S129" s="58"/>
      <c r="T129" s="58"/>
    </row>
    <row r="130" customFormat="false" ht="25.5" hidden="false" customHeight="false" outlineLevel="0" collapsed="false">
      <c r="A130" s="27" t="s">
        <v>32</v>
      </c>
      <c r="B130" s="39" t="s">
        <v>25</v>
      </c>
      <c r="C130" s="39" t="s">
        <v>116</v>
      </c>
      <c r="D130" s="50" t="s">
        <v>118</v>
      </c>
      <c r="E130" s="39" t="s">
        <v>33</v>
      </c>
      <c r="F130" s="69" t="n">
        <f aca="false">F131</f>
        <v>160</v>
      </c>
      <c r="G130" s="70" t="n">
        <f aca="false">G131</f>
        <v>0</v>
      </c>
      <c r="H130" s="69" t="n">
        <f aca="false">H131</f>
        <v>6</v>
      </c>
      <c r="I130" s="41"/>
      <c r="J130" s="41"/>
      <c r="K130" s="41"/>
      <c r="L130" s="41"/>
      <c r="M130" s="38"/>
      <c r="N130" s="58"/>
      <c r="O130" s="58"/>
      <c r="P130" s="58"/>
      <c r="Q130" s="58"/>
      <c r="R130" s="58"/>
      <c r="S130" s="58"/>
      <c r="T130" s="58"/>
    </row>
    <row r="131" customFormat="false" ht="31.5" hidden="false" customHeight="true" outlineLevel="0" collapsed="false">
      <c r="A131" s="27" t="s">
        <v>34</v>
      </c>
      <c r="B131" s="39" t="s">
        <v>25</v>
      </c>
      <c r="C131" s="39" t="s">
        <v>116</v>
      </c>
      <c r="D131" s="50" t="s">
        <v>118</v>
      </c>
      <c r="E131" s="39" t="s">
        <v>35</v>
      </c>
      <c r="F131" s="69" t="n">
        <v>160</v>
      </c>
      <c r="G131" s="70" t="n">
        <f aca="false">160-160</f>
        <v>0</v>
      </c>
      <c r="H131" s="69" t="n">
        <v>6</v>
      </c>
      <c r="I131" s="41"/>
      <c r="J131" s="41"/>
      <c r="K131" s="43"/>
      <c r="L131" s="43"/>
      <c r="M131" s="38"/>
      <c r="N131" s="58"/>
      <c r="O131" s="58"/>
      <c r="P131" s="58"/>
      <c r="Q131" s="58"/>
      <c r="R131" s="58"/>
      <c r="S131" s="58"/>
      <c r="T131" s="58"/>
    </row>
    <row r="132" customFormat="false" ht="33" hidden="false" customHeight="true" outlineLevel="0" collapsed="false">
      <c r="A132" s="51" t="s">
        <v>119</v>
      </c>
      <c r="B132" s="23" t="s">
        <v>41</v>
      </c>
      <c r="C132" s="39"/>
      <c r="D132" s="39"/>
      <c r="E132" s="39"/>
      <c r="F132" s="66" t="n">
        <f aca="false">F133+F143+F157</f>
        <v>22330.9</v>
      </c>
      <c r="G132" s="67" t="e">
        <f aca="false">G133+G143+G157</f>
        <v>#REF!</v>
      </c>
      <c r="H132" s="66" t="n">
        <f aca="false">H133+H143+H157</f>
        <v>12713.2</v>
      </c>
      <c r="I132" s="41"/>
      <c r="J132" s="41"/>
      <c r="K132" s="41"/>
      <c r="L132" s="41"/>
      <c r="M132" s="38"/>
      <c r="N132" s="58"/>
      <c r="O132" s="58"/>
      <c r="P132" s="58"/>
      <c r="Q132" s="58"/>
      <c r="R132" s="58"/>
      <c r="S132" s="58"/>
      <c r="T132" s="58"/>
    </row>
    <row r="133" customFormat="false" ht="33" hidden="false" customHeight="true" outlineLevel="0" collapsed="false">
      <c r="A133" s="51" t="s">
        <v>120</v>
      </c>
      <c r="B133" s="23" t="s">
        <v>41</v>
      </c>
      <c r="C133" s="23" t="s">
        <v>13</v>
      </c>
      <c r="D133" s="39"/>
      <c r="E133" s="39"/>
      <c r="F133" s="66" t="n">
        <f aca="false">F134+F137+F140</f>
        <v>5698.3</v>
      </c>
      <c r="G133" s="67" t="e">
        <f aca="false">#REF!+G134</f>
        <v>#REF!</v>
      </c>
      <c r="H133" s="66" t="n">
        <f aca="false">H134+H137+H140</f>
        <v>3664.4</v>
      </c>
      <c r="I133" s="41"/>
      <c r="J133" s="41"/>
      <c r="K133" s="41"/>
      <c r="L133" s="41"/>
      <c r="M133" s="38"/>
      <c r="N133" s="58"/>
      <c r="O133" s="58"/>
      <c r="P133" s="58"/>
      <c r="Q133" s="58"/>
      <c r="R133" s="58"/>
      <c r="S133" s="58"/>
      <c r="T133" s="58"/>
    </row>
    <row r="134" customFormat="false" ht="24.75" hidden="false" customHeight="true" outlineLevel="0" collapsed="false">
      <c r="A134" s="55" t="s">
        <v>121</v>
      </c>
      <c r="B134" s="29" t="s">
        <v>41</v>
      </c>
      <c r="C134" s="29" t="s">
        <v>13</v>
      </c>
      <c r="D134" s="29" t="s">
        <v>122</v>
      </c>
      <c r="E134" s="29"/>
      <c r="F134" s="73" t="n">
        <f aca="false">F135</f>
        <v>983.1</v>
      </c>
      <c r="G134" s="37" t="n">
        <f aca="false">G135</f>
        <v>0</v>
      </c>
      <c r="H134" s="73" t="n">
        <f aca="false">H135</f>
        <v>491.5</v>
      </c>
      <c r="I134" s="41"/>
      <c r="J134" s="41"/>
      <c r="K134" s="41"/>
      <c r="L134" s="41"/>
      <c r="M134" s="38"/>
      <c r="N134" s="58"/>
      <c r="O134" s="58"/>
      <c r="P134" s="58"/>
      <c r="Q134" s="58"/>
      <c r="R134" s="58"/>
      <c r="S134" s="58"/>
      <c r="T134" s="58"/>
    </row>
    <row r="135" customFormat="false" ht="19.5" hidden="false" customHeight="true" outlineLevel="0" collapsed="false">
      <c r="A135" s="44" t="s">
        <v>29</v>
      </c>
      <c r="B135" s="29" t="s">
        <v>41</v>
      </c>
      <c r="C135" s="29" t="s">
        <v>13</v>
      </c>
      <c r="D135" s="29" t="s">
        <v>122</v>
      </c>
      <c r="E135" s="29" t="s">
        <v>93</v>
      </c>
      <c r="F135" s="73" t="n">
        <f aca="false">F136</f>
        <v>983.1</v>
      </c>
      <c r="G135" s="37" t="n">
        <f aca="false">G136</f>
        <v>0</v>
      </c>
      <c r="H135" s="73" t="n">
        <f aca="false">H136</f>
        <v>491.5</v>
      </c>
      <c r="I135" s="41"/>
      <c r="J135" s="41"/>
      <c r="K135" s="41"/>
      <c r="L135" s="41"/>
      <c r="M135" s="38"/>
      <c r="N135" s="58"/>
      <c r="O135" s="58"/>
      <c r="P135" s="58"/>
      <c r="Q135" s="58"/>
      <c r="R135" s="58"/>
      <c r="S135" s="58"/>
      <c r="T135" s="58"/>
    </row>
    <row r="136" customFormat="false" ht="21" hidden="false" customHeight="true" outlineLevel="0" collapsed="false">
      <c r="A136" s="27" t="s">
        <v>94</v>
      </c>
      <c r="B136" s="29" t="s">
        <v>41</v>
      </c>
      <c r="C136" s="29" t="s">
        <v>13</v>
      </c>
      <c r="D136" s="29" t="s">
        <v>122</v>
      </c>
      <c r="E136" s="29" t="s">
        <v>95</v>
      </c>
      <c r="F136" s="73" t="n">
        <f aca="false">300.7+682.4</f>
        <v>983.1</v>
      </c>
      <c r="G136" s="37"/>
      <c r="H136" s="73" t="n">
        <v>491.5</v>
      </c>
      <c r="I136" s="41"/>
      <c r="J136" s="41"/>
      <c r="K136" s="43"/>
      <c r="L136" s="43"/>
      <c r="M136" s="38"/>
      <c r="N136" s="58"/>
      <c r="O136" s="58"/>
      <c r="P136" s="58"/>
      <c r="Q136" s="58"/>
      <c r="R136" s="58"/>
      <c r="S136" s="58"/>
      <c r="T136" s="58"/>
    </row>
    <row r="137" customFormat="false" ht="53.25" hidden="false" customHeight="true" outlineLevel="0" collapsed="false">
      <c r="A137" s="27" t="s">
        <v>123</v>
      </c>
      <c r="B137" s="29" t="s">
        <v>41</v>
      </c>
      <c r="C137" s="29" t="s">
        <v>13</v>
      </c>
      <c r="D137" s="29" t="s">
        <v>124</v>
      </c>
      <c r="E137" s="29"/>
      <c r="F137" s="73" t="n">
        <f aca="false">F138</f>
        <v>2202</v>
      </c>
      <c r="G137" s="37"/>
      <c r="H137" s="73" t="n">
        <f aca="false">H138</f>
        <v>659.7</v>
      </c>
      <c r="I137" s="41"/>
      <c r="J137" s="41"/>
      <c r="K137" s="41"/>
      <c r="L137" s="41"/>
      <c r="M137" s="38"/>
      <c r="N137" s="58"/>
      <c r="O137" s="58"/>
      <c r="P137" s="58"/>
      <c r="Q137" s="58"/>
      <c r="R137" s="58"/>
      <c r="S137" s="58"/>
      <c r="T137" s="58"/>
    </row>
    <row r="138" customFormat="false" ht="21" hidden="false" customHeight="true" outlineLevel="0" collapsed="false">
      <c r="A138" s="44" t="s">
        <v>29</v>
      </c>
      <c r="B138" s="29" t="s">
        <v>41</v>
      </c>
      <c r="C138" s="29" t="s">
        <v>13</v>
      </c>
      <c r="D138" s="29" t="s">
        <v>124</v>
      </c>
      <c r="E138" s="29" t="s">
        <v>93</v>
      </c>
      <c r="F138" s="73" t="n">
        <f aca="false">F139</f>
        <v>2202</v>
      </c>
      <c r="G138" s="37"/>
      <c r="H138" s="73" t="n">
        <f aca="false">H139</f>
        <v>659.7</v>
      </c>
      <c r="I138" s="41"/>
      <c r="J138" s="41"/>
      <c r="K138" s="41"/>
      <c r="L138" s="41"/>
      <c r="M138" s="38"/>
      <c r="N138" s="58"/>
      <c r="O138" s="58"/>
      <c r="P138" s="58"/>
      <c r="Q138" s="58"/>
      <c r="R138" s="58"/>
      <c r="S138" s="58"/>
      <c r="T138" s="58"/>
    </row>
    <row r="139" customFormat="false" ht="39" hidden="false" customHeight="true" outlineLevel="0" collapsed="false">
      <c r="A139" s="27" t="s">
        <v>125</v>
      </c>
      <c r="B139" s="29" t="s">
        <v>41</v>
      </c>
      <c r="C139" s="29" t="s">
        <v>13</v>
      </c>
      <c r="D139" s="29" t="s">
        <v>124</v>
      </c>
      <c r="E139" s="29" t="s">
        <v>126</v>
      </c>
      <c r="F139" s="73" t="n">
        <v>2202</v>
      </c>
      <c r="G139" s="37"/>
      <c r="H139" s="73" t="n">
        <v>659.7</v>
      </c>
      <c r="I139" s="41"/>
      <c r="J139" s="41"/>
      <c r="K139" s="43"/>
      <c r="L139" s="43"/>
      <c r="M139" s="38"/>
      <c r="N139" s="58"/>
      <c r="O139" s="58"/>
      <c r="P139" s="58"/>
      <c r="Q139" s="58"/>
      <c r="R139" s="58"/>
      <c r="S139" s="58"/>
      <c r="T139" s="58"/>
    </row>
    <row r="140" customFormat="false" ht="39" hidden="false" customHeight="true" outlineLevel="0" collapsed="false">
      <c r="A140" s="77" t="s">
        <v>127</v>
      </c>
      <c r="B140" s="29" t="s">
        <v>41</v>
      </c>
      <c r="C140" s="29" t="s">
        <v>13</v>
      </c>
      <c r="D140" s="29"/>
      <c r="E140" s="29"/>
      <c r="F140" s="73" t="n">
        <f aca="false">F141</f>
        <v>2513.2</v>
      </c>
      <c r="G140" s="37"/>
      <c r="H140" s="73" t="n">
        <f aca="false">H141</f>
        <v>2513.2</v>
      </c>
      <c r="I140" s="41"/>
      <c r="J140" s="41"/>
      <c r="K140" s="43"/>
      <c r="L140" s="43"/>
      <c r="M140" s="38"/>
      <c r="N140" s="58"/>
      <c r="O140" s="58"/>
      <c r="P140" s="58"/>
      <c r="Q140" s="58"/>
      <c r="R140" s="58"/>
      <c r="S140" s="58"/>
      <c r="T140" s="58"/>
    </row>
    <row r="141" customFormat="false" ht="39" hidden="false" customHeight="true" outlineLevel="0" collapsed="false">
      <c r="A141" s="44" t="s">
        <v>29</v>
      </c>
      <c r="B141" s="29" t="s">
        <v>41</v>
      </c>
      <c r="C141" s="29" t="s">
        <v>13</v>
      </c>
      <c r="D141" s="29" t="s">
        <v>128</v>
      </c>
      <c r="E141" s="29" t="s">
        <v>93</v>
      </c>
      <c r="F141" s="73" t="n">
        <f aca="false">F142</f>
        <v>2513.2</v>
      </c>
      <c r="G141" s="37"/>
      <c r="H141" s="73" t="n">
        <f aca="false">H142</f>
        <v>2513.2</v>
      </c>
      <c r="I141" s="41"/>
      <c r="J141" s="41"/>
      <c r="K141" s="43"/>
      <c r="L141" s="43"/>
      <c r="M141" s="38"/>
      <c r="N141" s="58"/>
      <c r="O141" s="58"/>
      <c r="P141" s="58"/>
      <c r="Q141" s="58"/>
      <c r="R141" s="58"/>
      <c r="S141" s="58"/>
      <c r="T141" s="58"/>
    </row>
    <row r="142" customFormat="false" ht="39" hidden="false" customHeight="true" outlineLevel="0" collapsed="false">
      <c r="A142" s="27" t="s">
        <v>125</v>
      </c>
      <c r="B142" s="29" t="s">
        <v>41</v>
      </c>
      <c r="C142" s="29" t="s">
        <v>13</v>
      </c>
      <c r="D142" s="29" t="s">
        <v>128</v>
      </c>
      <c r="E142" s="29" t="s">
        <v>126</v>
      </c>
      <c r="F142" s="73" t="n">
        <v>2513.2</v>
      </c>
      <c r="G142" s="37"/>
      <c r="H142" s="73" t="n">
        <v>2513.2</v>
      </c>
      <c r="I142" s="41"/>
      <c r="J142" s="41"/>
      <c r="K142" s="43"/>
      <c r="L142" s="43"/>
      <c r="M142" s="38"/>
      <c r="N142" s="58"/>
      <c r="O142" s="58"/>
      <c r="P142" s="58"/>
      <c r="Q142" s="58"/>
      <c r="R142" s="58"/>
      <c r="S142" s="58"/>
      <c r="T142" s="58"/>
    </row>
    <row r="143" customFormat="false" ht="15.75" hidden="false" customHeight="true" outlineLevel="0" collapsed="false">
      <c r="A143" s="51" t="s">
        <v>129</v>
      </c>
      <c r="B143" s="23" t="s">
        <v>41</v>
      </c>
      <c r="C143" s="23" t="s">
        <v>82</v>
      </c>
      <c r="D143" s="39"/>
      <c r="E143" s="39"/>
      <c r="F143" s="66" t="n">
        <f aca="false">F144+F151+F154</f>
        <v>5485.3</v>
      </c>
      <c r="G143" s="67" t="e">
        <f aca="false">#REF!+#REF!+#REF!+#REF!</f>
        <v>#REF!</v>
      </c>
      <c r="H143" s="66" t="n">
        <f aca="false">H144+H151+H154</f>
        <v>2758.7</v>
      </c>
      <c r="I143" s="41"/>
      <c r="J143" s="41"/>
      <c r="K143" s="41"/>
      <c r="L143" s="41"/>
      <c r="M143" s="38"/>
      <c r="N143" s="58"/>
      <c r="O143" s="58"/>
      <c r="P143" s="58"/>
      <c r="Q143" s="58"/>
      <c r="R143" s="58"/>
      <c r="S143" s="58"/>
      <c r="T143" s="58"/>
    </row>
    <row r="144" customFormat="false" ht="13.5" hidden="false" customHeight="true" outlineLevel="0" collapsed="false">
      <c r="A144" s="55" t="s">
        <v>130</v>
      </c>
      <c r="B144" s="39" t="s">
        <v>41</v>
      </c>
      <c r="C144" s="39" t="s">
        <v>82</v>
      </c>
      <c r="D144" s="39" t="s">
        <v>131</v>
      </c>
      <c r="E144" s="39"/>
      <c r="F144" s="69" t="n">
        <f aca="false">F145+F148</f>
        <v>185.8</v>
      </c>
      <c r="G144" s="70" t="n">
        <f aca="false">G145+G148</f>
        <v>0</v>
      </c>
      <c r="H144" s="69" t="n">
        <f aca="false">H145+H148</f>
        <v>83.8</v>
      </c>
      <c r="I144" s="41"/>
      <c r="J144" s="41"/>
      <c r="K144" s="41"/>
      <c r="L144" s="41"/>
      <c r="M144" s="38"/>
      <c r="N144" s="58"/>
      <c r="O144" s="58"/>
      <c r="P144" s="58"/>
      <c r="Q144" s="58"/>
      <c r="R144" s="58"/>
      <c r="S144" s="58"/>
      <c r="T144" s="58"/>
    </row>
    <row r="145" customFormat="false" ht="13.5" hidden="false" customHeight="true" outlineLevel="0" collapsed="false">
      <c r="A145" s="55" t="s">
        <v>132</v>
      </c>
      <c r="B145" s="39" t="s">
        <v>41</v>
      </c>
      <c r="C145" s="39" t="s">
        <v>82</v>
      </c>
      <c r="D145" s="39" t="s">
        <v>133</v>
      </c>
      <c r="E145" s="39"/>
      <c r="F145" s="69" t="n">
        <f aca="false">F146</f>
        <v>102.4</v>
      </c>
      <c r="G145" s="70" t="n">
        <f aca="false">G146</f>
        <v>0</v>
      </c>
      <c r="H145" s="69" t="n">
        <f aca="false">H146</f>
        <v>51.2</v>
      </c>
      <c r="I145" s="41"/>
      <c r="J145" s="41"/>
      <c r="K145" s="41"/>
      <c r="L145" s="41"/>
      <c r="M145" s="38"/>
      <c r="N145" s="58"/>
      <c r="O145" s="58"/>
      <c r="P145" s="58"/>
      <c r="Q145" s="58"/>
      <c r="R145" s="58"/>
      <c r="S145" s="58"/>
      <c r="T145" s="58"/>
    </row>
    <row r="146" customFormat="false" ht="14.25" hidden="false" customHeight="true" outlineLevel="0" collapsed="false">
      <c r="A146" s="44" t="s">
        <v>29</v>
      </c>
      <c r="B146" s="39" t="s">
        <v>41</v>
      </c>
      <c r="C146" s="39" t="s">
        <v>82</v>
      </c>
      <c r="D146" s="39" t="s">
        <v>133</v>
      </c>
      <c r="E146" s="39" t="s">
        <v>93</v>
      </c>
      <c r="F146" s="69" t="n">
        <f aca="false">F147</f>
        <v>102.4</v>
      </c>
      <c r="G146" s="70" t="n">
        <f aca="false">G147</f>
        <v>0</v>
      </c>
      <c r="H146" s="69" t="n">
        <f aca="false">H147</f>
        <v>51.2</v>
      </c>
      <c r="I146" s="41"/>
      <c r="J146" s="41"/>
      <c r="K146" s="41"/>
      <c r="L146" s="41"/>
      <c r="M146" s="38"/>
      <c r="N146" s="58"/>
      <c r="O146" s="58"/>
      <c r="P146" s="58"/>
      <c r="Q146" s="58"/>
      <c r="R146" s="58"/>
      <c r="S146" s="58"/>
      <c r="T146" s="58"/>
    </row>
    <row r="147" customFormat="false" ht="14.25" hidden="false" customHeight="true" outlineLevel="0" collapsed="false">
      <c r="A147" s="27" t="s">
        <v>94</v>
      </c>
      <c r="B147" s="39" t="s">
        <v>41</v>
      </c>
      <c r="C147" s="39" t="s">
        <v>82</v>
      </c>
      <c r="D147" s="39" t="s">
        <v>133</v>
      </c>
      <c r="E147" s="39" t="s">
        <v>95</v>
      </c>
      <c r="F147" s="69" t="n">
        <v>102.4</v>
      </c>
      <c r="G147" s="70" t="n">
        <v>0</v>
      </c>
      <c r="H147" s="69" t="n">
        <v>51.2</v>
      </c>
      <c r="I147" s="41"/>
      <c r="J147" s="41"/>
      <c r="K147" s="43"/>
      <c r="L147" s="43"/>
      <c r="M147" s="38"/>
      <c r="N147" s="58"/>
      <c r="O147" s="58"/>
      <c r="P147" s="58"/>
      <c r="Q147" s="58"/>
      <c r="R147" s="58"/>
      <c r="S147" s="58"/>
      <c r="T147" s="58"/>
    </row>
    <row r="148" customFormat="false" ht="15" hidden="false" customHeight="true" outlineLevel="0" collapsed="false">
      <c r="A148" s="27" t="s">
        <v>134</v>
      </c>
      <c r="B148" s="39" t="s">
        <v>41</v>
      </c>
      <c r="C148" s="39" t="s">
        <v>82</v>
      </c>
      <c r="D148" s="39" t="s">
        <v>135</v>
      </c>
      <c r="E148" s="39"/>
      <c r="F148" s="69" t="n">
        <f aca="false">F149</f>
        <v>83.4</v>
      </c>
      <c r="G148" s="70" t="n">
        <f aca="false">G149</f>
        <v>0</v>
      </c>
      <c r="H148" s="69" t="n">
        <f aca="false">H149</f>
        <v>32.6</v>
      </c>
      <c r="I148" s="41"/>
      <c r="J148" s="41"/>
      <c r="K148" s="41"/>
      <c r="L148" s="41"/>
      <c r="M148" s="38"/>
      <c r="N148" s="58"/>
      <c r="O148" s="58"/>
      <c r="P148" s="58"/>
      <c r="Q148" s="58"/>
      <c r="R148" s="58"/>
      <c r="S148" s="58"/>
      <c r="T148" s="58"/>
    </row>
    <row r="149" customFormat="false" ht="12" hidden="false" customHeight="true" outlineLevel="0" collapsed="false">
      <c r="A149" s="44" t="s">
        <v>29</v>
      </c>
      <c r="B149" s="39" t="s">
        <v>41</v>
      </c>
      <c r="C149" s="39" t="s">
        <v>82</v>
      </c>
      <c r="D149" s="39" t="s">
        <v>135</v>
      </c>
      <c r="E149" s="39" t="s">
        <v>93</v>
      </c>
      <c r="F149" s="69" t="n">
        <f aca="false">F150</f>
        <v>83.4</v>
      </c>
      <c r="G149" s="70" t="n">
        <f aca="false">G150</f>
        <v>0</v>
      </c>
      <c r="H149" s="69" t="n">
        <f aca="false">H150</f>
        <v>32.6</v>
      </c>
      <c r="I149" s="41"/>
      <c r="J149" s="41"/>
      <c r="K149" s="41"/>
      <c r="L149" s="41"/>
      <c r="M149" s="38"/>
      <c r="N149" s="58"/>
      <c r="O149" s="58"/>
      <c r="P149" s="58"/>
      <c r="Q149" s="58"/>
      <c r="R149" s="58"/>
      <c r="S149" s="58"/>
      <c r="T149" s="58"/>
    </row>
    <row r="150" customFormat="false" ht="13.5" hidden="false" customHeight="true" outlineLevel="0" collapsed="false">
      <c r="A150" s="27" t="s">
        <v>94</v>
      </c>
      <c r="B150" s="39" t="s">
        <v>41</v>
      </c>
      <c r="C150" s="39" t="s">
        <v>82</v>
      </c>
      <c r="D150" s="39" t="s">
        <v>135</v>
      </c>
      <c r="E150" s="39" t="s">
        <v>95</v>
      </c>
      <c r="F150" s="69" t="n">
        <v>83.4</v>
      </c>
      <c r="G150" s="70" t="n">
        <v>0</v>
      </c>
      <c r="H150" s="69" t="n">
        <v>32.6</v>
      </c>
      <c r="I150" s="41"/>
      <c r="J150" s="41"/>
      <c r="K150" s="43"/>
      <c r="L150" s="43"/>
      <c r="M150" s="38"/>
      <c r="N150" s="58"/>
      <c r="O150" s="58"/>
      <c r="P150" s="58"/>
      <c r="Q150" s="58"/>
      <c r="R150" s="58"/>
      <c r="S150" s="58"/>
      <c r="T150" s="58"/>
    </row>
    <row r="151" customFormat="false" ht="23.25" hidden="false" customHeight="true" outlineLevel="0" collapsed="false">
      <c r="A151" s="55" t="s">
        <v>62</v>
      </c>
      <c r="B151" s="39" t="s">
        <v>41</v>
      </c>
      <c r="C151" s="39" t="s">
        <v>82</v>
      </c>
      <c r="D151" s="39"/>
      <c r="E151" s="39"/>
      <c r="F151" s="69" t="n">
        <f aca="false">F152</f>
        <v>340</v>
      </c>
      <c r="G151" s="70"/>
      <c r="H151" s="69" t="n">
        <f aca="false">H152</f>
        <v>258.2</v>
      </c>
      <c r="I151" s="41"/>
      <c r="J151" s="41"/>
      <c r="K151" s="43"/>
      <c r="L151" s="43"/>
      <c r="M151" s="38"/>
      <c r="N151" s="58"/>
      <c r="O151" s="58"/>
      <c r="P151" s="58"/>
      <c r="Q151" s="58"/>
      <c r="R151" s="58"/>
      <c r="S151" s="58"/>
      <c r="T151" s="58"/>
    </row>
    <row r="152" customFormat="false" ht="30" hidden="false" customHeight="true" outlineLevel="0" collapsed="false">
      <c r="A152" s="27" t="s">
        <v>32</v>
      </c>
      <c r="B152" s="39" t="s">
        <v>41</v>
      </c>
      <c r="C152" s="39" t="s">
        <v>82</v>
      </c>
      <c r="D152" s="39" t="s">
        <v>136</v>
      </c>
      <c r="E152" s="39" t="s">
        <v>33</v>
      </c>
      <c r="F152" s="69" t="n">
        <f aca="false">F153</f>
        <v>340</v>
      </c>
      <c r="G152" s="70"/>
      <c r="H152" s="69" t="n">
        <f aca="false">H153</f>
        <v>258.2</v>
      </c>
      <c r="I152" s="41"/>
      <c r="J152" s="41"/>
      <c r="K152" s="43"/>
      <c r="L152" s="43"/>
      <c r="M152" s="38"/>
      <c r="N152" s="58"/>
      <c r="O152" s="58"/>
      <c r="P152" s="58"/>
      <c r="Q152" s="58"/>
      <c r="R152" s="58"/>
      <c r="S152" s="58"/>
      <c r="T152" s="58"/>
    </row>
    <row r="153" customFormat="false" ht="37.5" hidden="false" customHeight="true" outlineLevel="0" collapsed="false">
      <c r="A153" s="27" t="s">
        <v>34</v>
      </c>
      <c r="B153" s="39" t="s">
        <v>41</v>
      </c>
      <c r="C153" s="39" t="s">
        <v>82</v>
      </c>
      <c r="D153" s="39" t="s">
        <v>136</v>
      </c>
      <c r="E153" s="39" t="s">
        <v>35</v>
      </c>
      <c r="F153" s="69" t="n">
        <v>340</v>
      </c>
      <c r="G153" s="70"/>
      <c r="H153" s="69" t="n">
        <v>258.2</v>
      </c>
      <c r="I153" s="41"/>
      <c r="J153" s="41"/>
      <c r="K153" s="43"/>
      <c r="L153" s="43"/>
      <c r="M153" s="38"/>
      <c r="N153" s="58"/>
      <c r="O153" s="58"/>
      <c r="P153" s="58"/>
      <c r="Q153" s="58"/>
      <c r="R153" s="58"/>
      <c r="S153" s="58"/>
      <c r="T153" s="58"/>
    </row>
    <row r="154" customFormat="false" ht="37.5" hidden="false" customHeight="true" outlineLevel="0" collapsed="false">
      <c r="A154" s="27" t="s">
        <v>137</v>
      </c>
      <c r="B154" s="39" t="s">
        <v>41</v>
      </c>
      <c r="C154" s="39" t="s">
        <v>82</v>
      </c>
      <c r="D154" s="39" t="s">
        <v>138</v>
      </c>
      <c r="E154" s="39"/>
      <c r="F154" s="69" t="n">
        <f aca="false">F155</f>
        <v>4959.5</v>
      </c>
      <c r="G154" s="70"/>
      <c r="H154" s="69" t="n">
        <f aca="false">H155</f>
        <v>2416.7</v>
      </c>
      <c r="I154" s="41"/>
      <c r="J154" s="41"/>
      <c r="K154" s="43"/>
      <c r="L154" s="43"/>
      <c r="M154" s="38"/>
      <c r="N154" s="58"/>
      <c r="O154" s="58"/>
      <c r="P154" s="58"/>
      <c r="Q154" s="58"/>
      <c r="R154" s="58"/>
      <c r="S154" s="58"/>
      <c r="T154" s="58"/>
    </row>
    <row r="155" customFormat="false" ht="37.5" hidden="false" customHeight="true" outlineLevel="0" collapsed="false">
      <c r="A155" s="44" t="s">
        <v>29</v>
      </c>
      <c r="B155" s="39" t="s">
        <v>41</v>
      </c>
      <c r="C155" s="39" t="s">
        <v>82</v>
      </c>
      <c r="D155" s="39" t="s">
        <v>138</v>
      </c>
      <c r="E155" s="39" t="s">
        <v>93</v>
      </c>
      <c r="F155" s="69" t="n">
        <f aca="false">F156</f>
        <v>4959.5</v>
      </c>
      <c r="G155" s="70"/>
      <c r="H155" s="69" t="n">
        <f aca="false">H156</f>
        <v>2416.7</v>
      </c>
      <c r="I155" s="41"/>
      <c r="J155" s="41"/>
      <c r="K155" s="43"/>
      <c r="L155" s="43"/>
      <c r="M155" s="38"/>
      <c r="N155" s="58"/>
      <c r="O155" s="58"/>
      <c r="P155" s="58"/>
      <c r="Q155" s="58"/>
      <c r="R155" s="58"/>
      <c r="S155" s="58"/>
      <c r="T155" s="58"/>
    </row>
    <row r="156" customFormat="false" ht="37.5" hidden="false" customHeight="true" outlineLevel="0" collapsed="false">
      <c r="A156" s="27" t="s">
        <v>125</v>
      </c>
      <c r="B156" s="39" t="s">
        <v>41</v>
      </c>
      <c r="C156" s="39" t="s">
        <v>82</v>
      </c>
      <c r="D156" s="39" t="s">
        <v>138</v>
      </c>
      <c r="E156" s="39" t="s">
        <v>126</v>
      </c>
      <c r="F156" s="69" t="n">
        <v>4959.5</v>
      </c>
      <c r="G156" s="70"/>
      <c r="H156" s="69" t="n">
        <v>2416.7</v>
      </c>
      <c r="I156" s="41"/>
      <c r="J156" s="41"/>
      <c r="K156" s="43"/>
      <c r="L156" s="43"/>
      <c r="M156" s="38"/>
      <c r="N156" s="58"/>
      <c r="O156" s="58"/>
      <c r="P156" s="58"/>
      <c r="Q156" s="58"/>
      <c r="R156" s="58"/>
      <c r="S156" s="58"/>
      <c r="T156" s="58"/>
    </row>
    <row r="157" customFormat="false" ht="27" hidden="false" customHeight="true" outlineLevel="0" collapsed="false">
      <c r="A157" s="51" t="s">
        <v>139</v>
      </c>
      <c r="B157" s="23" t="s">
        <v>41</v>
      </c>
      <c r="C157" s="23" t="s">
        <v>41</v>
      </c>
      <c r="D157" s="39"/>
      <c r="E157" s="39"/>
      <c r="F157" s="66" t="n">
        <f aca="false">F158+F161+F166</f>
        <v>11147.3</v>
      </c>
      <c r="G157" s="67" t="e">
        <f aca="false">G158+G161+#REF!+#REF!</f>
        <v>#REF!</v>
      </c>
      <c r="H157" s="66" t="n">
        <f aca="false">H158+H161+H166</f>
        <v>6290.1</v>
      </c>
      <c r="I157" s="41"/>
      <c r="J157" s="41"/>
      <c r="K157" s="41"/>
      <c r="L157" s="41"/>
      <c r="M157" s="38"/>
      <c r="N157" s="58"/>
      <c r="O157" s="58"/>
      <c r="P157" s="58"/>
      <c r="Q157" s="58"/>
      <c r="R157" s="58"/>
      <c r="S157" s="58"/>
      <c r="T157" s="58"/>
    </row>
    <row r="158" customFormat="false" ht="29.25" hidden="false" customHeight="true" outlineLevel="0" collapsed="false">
      <c r="A158" s="55" t="s">
        <v>121</v>
      </c>
      <c r="B158" s="39" t="s">
        <v>41</v>
      </c>
      <c r="C158" s="39" t="s">
        <v>41</v>
      </c>
      <c r="D158" s="29" t="s">
        <v>140</v>
      </c>
      <c r="E158" s="39"/>
      <c r="F158" s="69" t="n">
        <f aca="false">F159</f>
        <v>0</v>
      </c>
      <c r="G158" s="70" t="n">
        <f aca="false">G159</f>
        <v>0</v>
      </c>
      <c r="H158" s="69" t="n">
        <f aca="false">H159</f>
        <v>0</v>
      </c>
      <c r="I158" s="41"/>
      <c r="J158" s="41"/>
      <c r="K158" s="41"/>
      <c r="L158" s="41"/>
      <c r="M158" s="38"/>
      <c r="N158" s="58"/>
      <c r="O158" s="58"/>
      <c r="P158" s="58"/>
      <c r="Q158" s="58"/>
      <c r="R158" s="58"/>
      <c r="S158" s="58"/>
      <c r="T158" s="58"/>
    </row>
    <row r="159" customFormat="false" ht="13.5" hidden="false" customHeight="true" outlineLevel="0" collapsed="false">
      <c r="A159" s="44" t="s">
        <v>29</v>
      </c>
      <c r="B159" s="39" t="s">
        <v>41</v>
      </c>
      <c r="C159" s="39" t="s">
        <v>41</v>
      </c>
      <c r="D159" s="29" t="s">
        <v>122</v>
      </c>
      <c r="E159" s="29" t="s">
        <v>93</v>
      </c>
      <c r="F159" s="69" t="n">
        <f aca="false">F160</f>
        <v>0</v>
      </c>
      <c r="G159" s="70" t="n">
        <f aca="false">G160</f>
        <v>0</v>
      </c>
      <c r="H159" s="69" t="n">
        <f aca="false">H160</f>
        <v>0</v>
      </c>
      <c r="I159" s="41"/>
      <c r="J159" s="41"/>
      <c r="K159" s="41"/>
      <c r="L159" s="41"/>
      <c r="M159" s="38"/>
      <c r="N159" s="58"/>
      <c r="O159" s="58"/>
      <c r="P159" s="58"/>
      <c r="Q159" s="58"/>
      <c r="R159" s="58"/>
      <c r="S159" s="58"/>
      <c r="T159" s="58"/>
    </row>
    <row r="160" customFormat="false" ht="13.5" hidden="false" customHeight="true" outlineLevel="0" collapsed="false">
      <c r="A160" s="27" t="s">
        <v>94</v>
      </c>
      <c r="B160" s="39" t="s">
        <v>41</v>
      </c>
      <c r="C160" s="39" t="s">
        <v>41</v>
      </c>
      <c r="D160" s="29" t="s">
        <v>122</v>
      </c>
      <c r="E160" s="29" t="s">
        <v>95</v>
      </c>
      <c r="F160" s="69" t="n">
        <f aca="false">682.4-682.4</f>
        <v>0</v>
      </c>
      <c r="G160" s="70"/>
      <c r="H160" s="69" t="n">
        <f aca="false">682.4-682.4</f>
        <v>0</v>
      </c>
      <c r="I160" s="41"/>
      <c r="J160" s="41"/>
      <c r="K160" s="41"/>
      <c r="L160" s="41"/>
      <c r="M160" s="38"/>
      <c r="N160" s="58"/>
      <c r="O160" s="58"/>
      <c r="P160" s="58"/>
      <c r="Q160" s="58"/>
      <c r="R160" s="58"/>
      <c r="S160" s="58"/>
      <c r="T160" s="58"/>
    </row>
    <row r="161" customFormat="false" ht="24" hidden="false" customHeight="true" outlineLevel="0" collapsed="false">
      <c r="A161" s="55" t="s">
        <v>62</v>
      </c>
      <c r="B161" s="39" t="s">
        <v>41</v>
      </c>
      <c r="C161" s="39" t="s">
        <v>41</v>
      </c>
      <c r="D161" s="29"/>
      <c r="E161" s="29"/>
      <c r="F161" s="69" t="n">
        <f aca="false">F162+F164</f>
        <v>8347.3</v>
      </c>
      <c r="G161" s="70" t="e">
        <f aca="false">G162+#REF!</f>
        <v>#REF!</v>
      </c>
      <c r="H161" s="69" t="n">
        <f aca="false">H162+H164</f>
        <v>3490.1</v>
      </c>
      <c r="I161" s="41"/>
      <c r="J161" s="41"/>
      <c r="K161" s="41"/>
      <c r="L161" s="41"/>
      <c r="M161" s="38"/>
      <c r="N161" s="58"/>
      <c r="O161" s="58"/>
      <c r="P161" s="58"/>
      <c r="Q161" s="58"/>
      <c r="R161" s="58"/>
      <c r="S161" s="58"/>
      <c r="T161" s="58"/>
    </row>
    <row r="162" customFormat="false" ht="48" hidden="false" customHeight="true" outlineLevel="0" collapsed="false">
      <c r="A162" s="27" t="s">
        <v>17</v>
      </c>
      <c r="B162" s="39" t="s">
        <v>41</v>
      </c>
      <c r="C162" s="39" t="s">
        <v>41</v>
      </c>
      <c r="D162" s="29" t="s">
        <v>141</v>
      </c>
      <c r="E162" s="29" t="s">
        <v>18</v>
      </c>
      <c r="F162" s="69" t="n">
        <f aca="false">F163</f>
        <v>1851.2</v>
      </c>
      <c r="G162" s="70" t="n">
        <f aca="false">G163</f>
        <v>0</v>
      </c>
      <c r="H162" s="69" t="n">
        <f aca="false">H163</f>
        <v>401.2</v>
      </c>
      <c r="I162" s="41"/>
      <c r="J162" s="41"/>
      <c r="K162" s="41"/>
      <c r="L162" s="41"/>
      <c r="M162" s="38"/>
      <c r="N162" s="58"/>
      <c r="O162" s="58"/>
      <c r="P162" s="58"/>
      <c r="Q162" s="58"/>
      <c r="R162" s="58"/>
      <c r="S162" s="58"/>
      <c r="T162" s="58"/>
    </row>
    <row r="163" customFormat="false" ht="21.75" hidden="false" customHeight="true" outlineLevel="0" collapsed="false">
      <c r="A163" s="27" t="s">
        <v>64</v>
      </c>
      <c r="B163" s="39" t="s">
        <v>41</v>
      </c>
      <c r="C163" s="39" t="s">
        <v>41</v>
      </c>
      <c r="D163" s="29" t="s">
        <v>141</v>
      </c>
      <c r="E163" s="29" t="s">
        <v>65</v>
      </c>
      <c r="F163" s="69" t="n">
        <f aca="false">1701.1+150.1</f>
        <v>1851.2</v>
      </c>
      <c r="G163" s="70"/>
      <c r="H163" s="69" t="n">
        <v>401.2</v>
      </c>
      <c r="I163" s="45"/>
      <c r="J163" s="41"/>
      <c r="K163" s="19"/>
      <c r="L163" s="19"/>
      <c r="M163" s="38"/>
      <c r="N163" s="58"/>
      <c r="O163" s="58"/>
      <c r="P163" s="58"/>
      <c r="Q163" s="58"/>
      <c r="R163" s="58"/>
      <c r="S163" s="58"/>
      <c r="T163" s="58"/>
    </row>
    <row r="164" customFormat="false" ht="21.75" hidden="false" customHeight="true" outlineLevel="0" collapsed="false">
      <c r="A164" s="27" t="s">
        <v>32</v>
      </c>
      <c r="B164" s="39" t="s">
        <v>41</v>
      </c>
      <c r="C164" s="39" t="s">
        <v>41</v>
      </c>
      <c r="D164" s="29" t="s">
        <v>141</v>
      </c>
      <c r="E164" s="29" t="s">
        <v>33</v>
      </c>
      <c r="F164" s="69" t="n">
        <f aca="false">F165</f>
        <v>6496.1</v>
      </c>
      <c r="G164" s="70"/>
      <c r="H164" s="69" t="n">
        <f aca="false">H165</f>
        <v>3088.9</v>
      </c>
      <c r="I164" s="45"/>
      <c r="J164" s="41"/>
      <c r="K164" s="19"/>
      <c r="L164" s="19"/>
      <c r="M164" s="38"/>
      <c r="N164" s="58"/>
      <c r="O164" s="58"/>
      <c r="P164" s="58"/>
      <c r="Q164" s="58"/>
      <c r="R164" s="58"/>
      <c r="S164" s="58"/>
      <c r="T164" s="58"/>
    </row>
    <row r="165" customFormat="false" ht="36.75" hidden="false" customHeight="true" outlineLevel="0" collapsed="false">
      <c r="A165" s="27" t="s">
        <v>34</v>
      </c>
      <c r="B165" s="39" t="s">
        <v>41</v>
      </c>
      <c r="C165" s="39" t="s">
        <v>41</v>
      </c>
      <c r="D165" s="29" t="s">
        <v>141</v>
      </c>
      <c r="E165" s="29" t="s">
        <v>35</v>
      </c>
      <c r="F165" s="69" t="n">
        <f aca="false">7076.6-580.5</f>
        <v>6496.1</v>
      </c>
      <c r="G165" s="70"/>
      <c r="H165" s="69" t="n">
        <v>3088.9</v>
      </c>
      <c r="I165" s="45"/>
      <c r="J165" s="41"/>
      <c r="K165" s="19"/>
      <c r="L165" s="19"/>
      <c r="M165" s="38"/>
      <c r="N165" s="58"/>
      <c r="O165" s="58"/>
      <c r="P165" s="58"/>
      <c r="Q165" s="58"/>
      <c r="R165" s="58"/>
      <c r="S165" s="58"/>
      <c r="T165" s="58"/>
    </row>
    <row r="166" customFormat="false" ht="51" hidden="false" customHeight="true" outlineLevel="0" collapsed="false">
      <c r="A166" s="27" t="s">
        <v>123</v>
      </c>
      <c r="B166" s="39" t="s">
        <v>41</v>
      </c>
      <c r="C166" s="39" t="s">
        <v>41</v>
      </c>
      <c r="D166" s="29" t="s">
        <v>124</v>
      </c>
      <c r="E166" s="29"/>
      <c r="F166" s="69" t="n">
        <f aca="false">F167</f>
        <v>2800</v>
      </c>
      <c r="G166" s="70"/>
      <c r="H166" s="69" t="n">
        <f aca="false">H167</f>
        <v>2800</v>
      </c>
      <c r="I166" s="45"/>
      <c r="J166" s="41"/>
      <c r="K166" s="19"/>
      <c r="L166" s="19"/>
      <c r="M166" s="38"/>
      <c r="N166" s="58"/>
      <c r="O166" s="58"/>
      <c r="P166" s="58"/>
      <c r="Q166" s="58"/>
      <c r="R166" s="58"/>
      <c r="S166" s="58"/>
      <c r="T166" s="58"/>
    </row>
    <row r="167" customFormat="false" ht="36.75" hidden="false" customHeight="true" outlineLevel="0" collapsed="false">
      <c r="A167" s="44" t="s">
        <v>29</v>
      </c>
      <c r="B167" s="39" t="s">
        <v>41</v>
      </c>
      <c r="C167" s="39" t="s">
        <v>41</v>
      </c>
      <c r="D167" s="29" t="s">
        <v>124</v>
      </c>
      <c r="E167" s="29" t="s">
        <v>93</v>
      </c>
      <c r="F167" s="69" t="n">
        <f aca="false">F168</f>
        <v>2800</v>
      </c>
      <c r="G167" s="70"/>
      <c r="H167" s="69" t="n">
        <f aca="false">H168</f>
        <v>2800</v>
      </c>
      <c r="I167" s="45"/>
      <c r="J167" s="45"/>
      <c r="K167" s="19"/>
      <c r="L167" s="19"/>
      <c r="M167" s="38"/>
      <c r="N167" s="58"/>
      <c r="O167" s="58"/>
      <c r="P167" s="58"/>
      <c r="Q167" s="58"/>
      <c r="R167" s="58"/>
      <c r="S167" s="58"/>
      <c r="T167" s="58"/>
    </row>
    <row r="168" customFormat="false" ht="36.75" hidden="false" customHeight="true" outlineLevel="0" collapsed="false">
      <c r="A168" s="27" t="s">
        <v>125</v>
      </c>
      <c r="B168" s="39" t="s">
        <v>41</v>
      </c>
      <c r="C168" s="39" t="s">
        <v>41</v>
      </c>
      <c r="D168" s="29" t="s">
        <v>124</v>
      </c>
      <c r="E168" s="29" t="s">
        <v>126</v>
      </c>
      <c r="F168" s="69" t="n">
        <v>2800</v>
      </c>
      <c r="G168" s="70"/>
      <c r="H168" s="69" t="n">
        <v>2800</v>
      </c>
      <c r="I168" s="45"/>
      <c r="J168" s="45"/>
      <c r="K168" s="19"/>
      <c r="L168" s="19"/>
      <c r="M168" s="38"/>
      <c r="N168" s="58"/>
      <c r="O168" s="58"/>
      <c r="P168" s="58"/>
      <c r="Q168" s="58"/>
      <c r="R168" s="58"/>
      <c r="S168" s="58"/>
      <c r="T168" s="58"/>
    </row>
    <row r="169" customFormat="false" ht="21.75" hidden="false" customHeight="true" outlineLevel="0" collapsed="false">
      <c r="A169" s="51" t="s">
        <v>142</v>
      </c>
      <c r="B169" s="23" t="s">
        <v>45</v>
      </c>
      <c r="C169" s="39"/>
      <c r="D169" s="62"/>
      <c r="E169" s="39"/>
      <c r="F169" s="52" t="n">
        <f aca="false">F170</f>
        <v>15</v>
      </c>
      <c r="G169" s="70"/>
      <c r="H169" s="52" t="n">
        <f aca="false">H170</f>
        <v>0</v>
      </c>
      <c r="I169" s="45"/>
      <c r="J169" s="45"/>
      <c r="K169" s="19"/>
      <c r="L169" s="19"/>
      <c r="M169" s="38"/>
      <c r="N169" s="58"/>
      <c r="O169" s="58"/>
      <c r="P169" s="58"/>
      <c r="Q169" s="58"/>
      <c r="R169" s="58"/>
      <c r="S169" s="58"/>
      <c r="T169" s="58"/>
    </row>
    <row r="170" customFormat="false" ht="21.75" hidden="false" customHeight="true" outlineLevel="0" collapsed="false">
      <c r="A170" s="51" t="s">
        <v>143</v>
      </c>
      <c r="B170" s="23" t="s">
        <v>45</v>
      </c>
      <c r="C170" s="23" t="s">
        <v>41</v>
      </c>
      <c r="D170" s="62"/>
      <c r="E170" s="39"/>
      <c r="F170" s="26" t="n">
        <f aca="false">F171</f>
        <v>15</v>
      </c>
      <c r="G170" s="70"/>
      <c r="H170" s="26" t="n">
        <f aca="false">H171</f>
        <v>0</v>
      </c>
      <c r="I170" s="45"/>
      <c r="J170" s="45"/>
      <c r="K170" s="19"/>
      <c r="L170" s="19"/>
      <c r="M170" s="38"/>
      <c r="N170" s="58"/>
      <c r="O170" s="58"/>
      <c r="P170" s="58"/>
      <c r="Q170" s="58"/>
      <c r="R170" s="58"/>
      <c r="S170" s="58"/>
      <c r="T170" s="58"/>
    </row>
    <row r="171" customFormat="false" ht="36.75" hidden="false" customHeight="true" outlineLevel="0" collapsed="false">
      <c r="A171" s="27" t="s">
        <v>144</v>
      </c>
      <c r="B171" s="39" t="s">
        <v>45</v>
      </c>
      <c r="C171" s="39" t="s">
        <v>41</v>
      </c>
      <c r="D171" s="39"/>
      <c r="E171" s="39"/>
      <c r="F171" s="69" t="n">
        <f aca="false">F172</f>
        <v>15</v>
      </c>
      <c r="G171" s="70"/>
      <c r="H171" s="69" t="n">
        <f aca="false">H172</f>
        <v>0</v>
      </c>
      <c r="I171" s="45"/>
      <c r="J171" s="45"/>
      <c r="K171" s="19"/>
      <c r="L171" s="19"/>
      <c r="M171" s="38"/>
      <c r="N171" s="58"/>
      <c r="O171" s="58"/>
      <c r="P171" s="58"/>
      <c r="Q171" s="58"/>
      <c r="R171" s="58"/>
      <c r="S171" s="58"/>
      <c r="T171" s="58"/>
    </row>
    <row r="172" customFormat="false" ht="28.5" hidden="false" customHeight="true" outlineLevel="0" collapsed="false">
      <c r="A172" s="27" t="s">
        <v>32</v>
      </c>
      <c r="B172" s="39" t="s">
        <v>45</v>
      </c>
      <c r="C172" s="39" t="s">
        <v>41</v>
      </c>
      <c r="D172" s="39" t="s">
        <v>145</v>
      </c>
      <c r="E172" s="39" t="s">
        <v>33</v>
      </c>
      <c r="F172" s="69" t="n">
        <f aca="false">F173</f>
        <v>15</v>
      </c>
      <c r="G172" s="70"/>
      <c r="H172" s="69" t="n">
        <f aca="false">H173</f>
        <v>0</v>
      </c>
      <c r="I172" s="45"/>
      <c r="J172" s="45"/>
      <c r="K172" s="19"/>
      <c r="L172" s="19"/>
      <c r="M172" s="38"/>
      <c r="N172" s="58"/>
      <c r="O172" s="58"/>
      <c r="P172" s="58"/>
      <c r="Q172" s="58"/>
      <c r="R172" s="58"/>
      <c r="S172" s="58"/>
      <c r="T172" s="58"/>
    </row>
    <row r="173" customFormat="false" ht="40.5" hidden="false" customHeight="true" outlineLevel="0" collapsed="false">
      <c r="A173" s="27" t="s">
        <v>34</v>
      </c>
      <c r="B173" s="39" t="s">
        <v>45</v>
      </c>
      <c r="C173" s="39" t="s">
        <v>41</v>
      </c>
      <c r="D173" s="39" t="s">
        <v>145</v>
      </c>
      <c r="E173" s="39" t="s">
        <v>35</v>
      </c>
      <c r="F173" s="69" t="n">
        <v>15</v>
      </c>
      <c r="G173" s="70"/>
      <c r="H173" s="69" t="n">
        <v>0</v>
      </c>
      <c r="I173" s="45"/>
      <c r="J173" s="45"/>
      <c r="K173" s="19"/>
      <c r="L173" s="19"/>
      <c r="M173" s="38"/>
      <c r="N173" s="58"/>
      <c r="O173" s="58"/>
      <c r="P173" s="58"/>
      <c r="Q173" s="58"/>
      <c r="R173" s="58"/>
      <c r="S173" s="58"/>
      <c r="T173" s="58"/>
    </row>
    <row r="174" customFormat="false" ht="24.75" hidden="false" customHeight="true" outlineLevel="0" collapsed="false">
      <c r="A174" s="36" t="s">
        <v>146</v>
      </c>
      <c r="B174" s="78" t="s">
        <v>147</v>
      </c>
      <c r="C174" s="78"/>
      <c r="D174" s="78"/>
      <c r="E174" s="79"/>
      <c r="F174" s="52" t="n">
        <f aca="false">F175+F193+F241+F263</f>
        <v>545548.2</v>
      </c>
      <c r="G174" s="53" t="e">
        <f aca="false">G175+G193+G241+#REF!+G263</f>
        <v>#REF!</v>
      </c>
      <c r="H174" s="52" t="n">
        <f aca="false">H175+H193+H241+H263</f>
        <v>369819.7</v>
      </c>
      <c r="I174" s="45"/>
      <c r="J174" s="45"/>
      <c r="K174" s="41"/>
      <c r="L174" s="41"/>
      <c r="M174" s="38"/>
      <c r="N174" s="58"/>
      <c r="O174" s="58"/>
      <c r="P174" s="80"/>
      <c r="Q174" s="58"/>
      <c r="R174" s="58"/>
      <c r="S174" s="58"/>
      <c r="T174" s="58"/>
    </row>
    <row r="175" customFormat="false" ht="24" hidden="false" customHeight="true" outlineLevel="0" collapsed="false">
      <c r="A175" s="81" t="s">
        <v>148</v>
      </c>
      <c r="B175" s="39" t="s">
        <v>147</v>
      </c>
      <c r="C175" s="39" t="s">
        <v>11</v>
      </c>
      <c r="D175" s="39"/>
      <c r="E175" s="82"/>
      <c r="F175" s="34" t="n">
        <f aca="false">F176+F186+F190+F180+F183</f>
        <v>106530.1</v>
      </c>
      <c r="G175" s="37" t="e">
        <f aca="false">G176+#REF!+#REF!+G186</f>
        <v>#REF!</v>
      </c>
      <c r="H175" s="34" t="n">
        <f aca="false">H176+H186+H190+H180+H183</f>
        <v>65802.3</v>
      </c>
      <c r="I175" s="41"/>
      <c r="J175" s="41"/>
      <c r="K175" s="41"/>
      <c r="L175" s="41"/>
      <c r="M175" s="38"/>
      <c r="N175" s="58"/>
      <c r="O175" s="58"/>
      <c r="P175" s="58"/>
      <c r="Q175" s="58"/>
      <c r="R175" s="58"/>
      <c r="S175" s="58"/>
      <c r="T175" s="58"/>
    </row>
    <row r="176" customFormat="false" ht="76.5" hidden="false" customHeight="false" outlineLevel="0" collapsed="false">
      <c r="A176" s="44" t="s">
        <v>149</v>
      </c>
      <c r="B176" s="39" t="s">
        <v>147</v>
      </c>
      <c r="C176" s="39" t="s">
        <v>11</v>
      </c>
      <c r="D176" s="39" t="s">
        <v>150</v>
      </c>
      <c r="E176" s="39"/>
      <c r="F176" s="34" t="n">
        <f aca="false">F177</f>
        <v>60420.9</v>
      </c>
      <c r="G176" s="37" t="n">
        <f aca="false">G177</f>
        <v>0</v>
      </c>
      <c r="H176" s="34" t="n">
        <f aca="false">H177</f>
        <v>34675.7</v>
      </c>
      <c r="I176" s="41"/>
      <c r="J176" s="41"/>
      <c r="K176" s="41"/>
      <c r="L176" s="41"/>
      <c r="M176" s="38"/>
      <c r="N176" s="58"/>
      <c r="O176" s="58"/>
      <c r="P176" s="58"/>
      <c r="Q176" s="58"/>
      <c r="R176" s="58"/>
      <c r="S176" s="58"/>
      <c r="T176" s="58"/>
    </row>
    <row r="177" customFormat="false" ht="38.25" hidden="false" customHeight="false" outlineLevel="0" collapsed="false">
      <c r="A177" s="83" t="s">
        <v>151</v>
      </c>
      <c r="B177" s="39" t="s">
        <v>147</v>
      </c>
      <c r="C177" s="39" t="s">
        <v>11</v>
      </c>
      <c r="D177" s="39" t="s">
        <v>150</v>
      </c>
      <c r="E177" s="39"/>
      <c r="F177" s="34" t="n">
        <f aca="false">F178</f>
        <v>60420.9</v>
      </c>
      <c r="G177" s="37" t="n">
        <f aca="false">G178</f>
        <v>0</v>
      </c>
      <c r="H177" s="34" t="n">
        <f aca="false">H178</f>
        <v>34675.7</v>
      </c>
      <c r="I177" s="41"/>
      <c r="J177" s="41"/>
      <c r="K177" s="41"/>
      <c r="L177" s="41"/>
      <c r="M177" s="38"/>
      <c r="N177" s="58"/>
      <c r="O177" s="58"/>
      <c r="P177" s="58"/>
      <c r="Q177" s="58"/>
      <c r="R177" s="58"/>
      <c r="S177" s="58"/>
      <c r="T177" s="58"/>
    </row>
    <row r="178" customFormat="false" ht="25.5" hidden="false" customHeight="false" outlineLevel="0" collapsed="false">
      <c r="A178" s="56" t="s">
        <v>152</v>
      </c>
      <c r="B178" s="39" t="s">
        <v>147</v>
      </c>
      <c r="C178" s="39" t="s">
        <v>11</v>
      </c>
      <c r="D178" s="39" t="s">
        <v>150</v>
      </c>
      <c r="E178" s="39" t="s">
        <v>153</v>
      </c>
      <c r="F178" s="34" t="n">
        <f aca="false">F179</f>
        <v>60420.9</v>
      </c>
      <c r="G178" s="37" t="n">
        <f aca="false">G179</f>
        <v>0</v>
      </c>
      <c r="H178" s="34" t="n">
        <f aca="false">H179</f>
        <v>34675.7</v>
      </c>
      <c r="I178" s="41"/>
      <c r="J178" s="41"/>
      <c r="K178" s="41"/>
      <c r="L178" s="41"/>
      <c r="M178" s="38"/>
      <c r="N178" s="58"/>
      <c r="O178" s="58"/>
      <c r="P178" s="58"/>
      <c r="Q178" s="58"/>
      <c r="R178" s="58"/>
      <c r="S178" s="58"/>
      <c r="T178" s="58"/>
    </row>
    <row r="179" customFormat="false" ht="12.75" hidden="false" customHeight="false" outlineLevel="0" collapsed="false">
      <c r="A179" s="56" t="s">
        <v>154</v>
      </c>
      <c r="B179" s="39" t="s">
        <v>147</v>
      </c>
      <c r="C179" s="39" t="s">
        <v>11</v>
      </c>
      <c r="D179" s="39" t="s">
        <v>150</v>
      </c>
      <c r="E179" s="39" t="s">
        <v>155</v>
      </c>
      <c r="F179" s="34" t="n">
        <f aca="false">52775.9+7645</f>
        <v>60420.9</v>
      </c>
      <c r="G179" s="37"/>
      <c r="H179" s="34" t="n">
        <v>34675.7</v>
      </c>
      <c r="I179" s="41"/>
      <c r="J179" s="41"/>
      <c r="K179" s="41"/>
      <c r="L179" s="41"/>
      <c r="M179" s="38"/>
      <c r="N179" s="58"/>
      <c r="O179" s="58"/>
      <c r="P179" s="58"/>
      <c r="Q179" s="58"/>
      <c r="R179" s="58"/>
      <c r="S179" s="58"/>
      <c r="T179" s="58"/>
    </row>
    <row r="180" customFormat="false" ht="70.5" hidden="false" customHeight="true" outlineLevel="0" collapsed="false">
      <c r="A180" s="56" t="s">
        <v>156</v>
      </c>
      <c r="B180" s="39" t="s">
        <v>147</v>
      </c>
      <c r="C180" s="39" t="s">
        <v>11</v>
      </c>
      <c r="D180" s="39"/>
      <c r="E180" s="39"/>
      <c r="F180" s="34" t="n">
        <f aca="false">F181</f>
        <v>499.3</v>
      </c>
      <c r="G180" s="37"/>
      <c r="H180" s="34" t="n">
        <f aca="false">H181</f>
        <v>246.7</v>
      </c>
      <c r="I180" s="41"/>
      <c r="J180" s="41"/>
      <c r="K180" s="41"/>
      <c r="L180" s="41"/>
      <c r="M180" s="38"/>
      <c r="N180" s="58"/>
      <c r="O180" s="58"/>
      <c r="P180" s="58"/>
      <c r="Q180" s="58"/>
      <c r="R180" s="58"/>
      <c r="S180" s="58"/>
      <c r="T180" s="58"/>
    </row>
    <row r="181" customFormat="false" ht="25.5" hidden="false" customHeight="false" outlineLevel="0" collapsed="false">
      <c r="A181" s="56" t="s">
        <v>152</v>
      </c>
      <c r="B181" s="39" t="s">
        <v>147</v>
      </c>
      <c r="C181" s="39" t="s">
        <v>11</v>
      </c>
      <c r="D181" s="39" t="s">
        <v>157</v>
      </c>
      <c r="E181" s="39" t="s">
        <v>153</v>
      </c>
      <c r="F181" s="34" t="n">
        <f aca="false">F182</f>
        <v>499.3</v>
      </c>
      <c r="G181" s="37"/>
      <c r="H181" s="34" t="n">
        <f aca="false">H182</f>
        <v>246.7</v>
      </c>
      <c r="I181" s="41"/>
      <c r="J181" s="41"/>
      <c r="K181" s="41"/>
      <c r="L181" s="41"/>
      <c r="M181" s="38"/>
      <c r="N181" s="58"/>
      <c r="O181" s="58"/>
      <c r="P181" s="58"/>
      <c r="Q181" s="58"/>
      <c r="R181" s="58"/>
      <c r="S181" s="58"/>
      <c r="T181" s="58"/>
    </row>
    <row r="182" customFormat="false" ht="21.75" hidden="false" customHeight="true" outlineLevel="0" collapsed="false">
      <c r="A182" s="56" t="s">
        <v>154</v>
      </c>
      <c r="B182" s="39" t="s">
        <v>147</v>
      </c>
      <c r="C182" s="39" t="s">
        <v>11</v>
      </c>
      <c r="D182" s="39" t="s">
        <v>157</v>
      </c>
      <c r="E182" s="39" t="s">
        <v>155</v>
      </c>
      <c r="F182" s="34" t="n">
        <f aca="false">186.3+313</f>
        <v>499.3</v>
      </c>
      <c r="G182" s="37"/>
      <c r="H182" s="34" t="n">
        <v>246.7</v>
      </c>
      <c r="I182" s="41"/>
      <c r="J182" s="41"/>
      <c r="K182" s="41"/>
      <c r="L182" s="41"/>
      <c r="M182" s="38"/>
      <c r="N182" s="58"/>
      <c r="O182" s="58"/>
      <c r="P182" s="58"/>
      <c r="Q182" s="58"/>
      <c r="R182" s="58"/>
      <c r="S182" s="58"/>
      <c r="T182" s="58"/>
    </row>
    <row r="183" customFormat="false" ht="36.75" hidden="false" customHeight="true" outlineLevel="0" collapsed="false">
      <c r="A183" s="56" t="s">
        <v>158</v>
      </c>
      <c r="B183" s="39" t="s">
        <v>147</v>
      </c>
      <c r="C183" s="39" t="s">
        <v>11</v>
      </c>
      <c r="D183" s="39" t="s">
        <v>159</v>
      </c>
      <c r="E183" s="39"/>
      <c r="F183" s="34" t="n">
        <f aca="false">F184</f>
        <v>270</v>
      </c>
      <c r="G183" s="37"/>
      <c r="H183" s="34" t="n">
        <f aca="false">H184</f>
        <v>0</v>
      </c>
      <c r="I183" s="41"/>
      <c r="J183" s="41"/>
      <c r="K183" s="41"/>
      <c r="L183" s="41"/>
      <c r="M183" s="38"/>
      <c r="N183" s="58"/>
      <c r="O183" s="58"/>
      <c r="P183" s="58"/>
      <c r="Q183" s="58"/>
      <c r="R183" s="58"/>
      <c r="S183" s="58"/>
      <c r="T183" s="58"/>
    </row>
    <row r="184" customFormat="false" ht="30" hidden="false" customHeight="true" outlineLevel="0" collapsed="false">
      <c r="A184" s="56" t="s">
        <v>152</v>
      </c>
      <c r="B184" s="39" t="s">
        <v>147</v>
      </c>
      <c r="C184" s="39" t="s">
        <v>11</v>
      </c>
      <c r="D184" s="39" t="s">
        <v>159</v>
      </c>
      <c r="E184" s="39" t="s">
        <v>153</v>
      </c>
      <c r="F184" s="34" t="n">
        <f aca="false">F185</f>
        <v>270</v>
      </c>
      <c r="G184" s="37"/>
      <c r="H184" s="34" t="n">
        <f aca="false">H185</f>
        <v>0</v>
      </c>
      <c r="I184" s="41"/>
      <c r="J184" s="41"/>
      <c r="K184" s="41"/>
      <c r="L184" s="41"/>
      <c r="M184" s="38"/>
      <c r="N184" s="58"/>
      <c r="O184" s="58"/>
      <c r="P184" s="58"/>
      <c r="Q184" s="58"/>
      <c r="R184" s="58"/>
      <c r="S184" s="58"/>
      <c r="T184" s="58"/>
    </row>
    <row r="185" customFormat="false" ht="21.75" hidden="false" customHeight="true" outlineLevel="0" collapsed="false">
      <c r="A185" s="56" t="s">
        <v>154</v>
      </c>
      <c r="B185" s="39" t="s">
        <v>147</v>
      </c>
      <c r="C185" s="39" t="s">
        <v>11</v>
      </c>
      <c r="D185" s="39" t="s">
        <v>159</v>
      </c>
      <c r="E185" s="39" t="s">
        <v>155</v>
      </c>
      <c r="F185" s="34" t="n">
        <v>270</v>
      </c>
      <c r="G185" s="37"/>
      <c r="H185" s="34" t="n">
        <v>0</v>
      </c>
      <c r="I185" s="41"/>
      <c r="J185" s="41"/>
      <c r="K185" s="41"/>
      <c r="L185" s="41"/>
      <c r="M185" s="38"/>
      <c r="N185" s="58"/>
      <c r="O185" s="58"/>
      <c r="P185" s="58"/>
      <c r="Q185" s="58"/>
      <c r="R185" s="58"/>
      <c r="S185" s="58"/>
      <c r="T185" s="58"/>
    </row>
    <row r="186" customFormat="false" ht="25.5" hidden="false" customHeight="false" outlineLevel="0" collapsed="false">
      <c r="A186" s="27" t="s">
        <v>160</v>
      </c>
      <c r="B186" s="39" t="s">
        <v>147</v>
      </c>
      <c r="C186" s="39" t="s">
        <v>11</v>
      </c>
      <c r="D186" s="61" t="s">
        <v>161</v>
      </c>
      <c r="E186" s="82"/>
      <c r="F186" s="34" t="n">
        <f aca="false">F187</f>
        <v>44176.7</v>
      </c>
      <c r="G186" s="37" t="e">
        <f aca="false">G187+#REF!</f>
        <v>#REF!</v>
      </c>
      <c r="H186" s="34" t="n">
        <f aca="false">H187</f>
        <v>29866.9</v>
      </c>
      <c r="I186" s="41"/>
      <c r="J186" s="41"/>
      <c r="K186" s="41"/>
      <c r="L186" s="41"/>
      <c r="M186" s="38"/>
      <c r="N186" s="58"/>
      <c r="O186" s="58"/>
      <c r="P186" s="58"/>
      <c r="Q186" s="58"/>
      <c r="R186" s="58"/>
      <c r="S186" s="58"/>
      <c r="T186" s="58"/>
    </row>
    <row r="187" customFormat="false" ht="14.25" hidden="false" customHeight="true" outlineLevel="0" collapsed="false">
      <c r="A187" s="56" t="s">
        <v>162</v>
      </c>
      <c r="B187" s="39" t="s">
        <v>147</v>
      </c>
      <c r="C187" s="39" t="s">
        <v>11</v>
      </c>
      <c r="D187" s="61" t="s">
        <v>163</v>
      </c>
      <c r="E187" s="82"/>
      <c r="F187" s="34" t="n">
        <f aca="false">F188</f>
        <v>44176.7</v>
      </c>
      <c r="G187" s="37" t="n">
        <f aca="false">G188</f>
        <v>0</v>
      </c>
      <c r="H187" s="34" t="n">
        <f aca="false">H188</f>
        <v>29866.9</v>
      </c>
      <c r="I187" s="41"/>
      <c r="J187" s="41"/>
      <c r="K187" s="41"/>
      <c r="L187" s="41"/>
      <c r="M187" s="38"/>
      <c r="N187" s="58"/>
      <c r="O187" s="58"/>
      <c r="P187" s="58"/>
      <c r="Q187" s="58"/>
      <c r="R187" s="58"/>
      <c r="S187" s="58"/>
      <c r="T187" s="58"/>
    </row>
    <row r="188" customFormat="false" ht="25.5" hidden="false" customHeight="false" outlineLevel="0" collapsed="false">
      <c r="A188" s="56" t="s">
        <v>152</v>
      </c>
      <c r="B188" s="39" t="s">
        <v>147</v>
      </c>
      <c r="C188" s="39" t="s">
        <v>11</v>
      </c>
      <c r="D188" s="61" t="s">
        <v>164</v>
      </c>
      <c r="E188" s="39" t="s">
        <v>153</v>
      </c>
      <c r="F188" s="34" t="n">
        <f aca="false">F189</f>
        <v>44176.7</v>
      </c>
      <c r="G188" s="37" t="n">
        <f aca="false">G189</f>
        <v>0</v>
      </c>
      <c r="H188" s="34" t="n">
        <f aca="false">H189</f>
        <v>29866.9</v>
      </c>
      <c r="I188" s="41"/>
      <c r="J188" s="41"/>
      <c r="K188" s="41"/>
      <c r="L188" s="41"/>
      <c r="M188" s="38"/>
      <c r="N188" s="58"/>
      <c r="O188" s="58"/>
      <c r="P188" s="58"/>
      <c r="Q188" s="58"/>
      <c r="R188" s="58"/>
      <c r="S188" s="58"/>
      <c r="T188" s="58"/>
    </row>
    <row r="189" customFormat="false" ht="12.75" hidden="false" customHeight="false" outlineLevel="0" collapsed="false">
      <c r="A189" s="56" t="s">
        <v>154</v>
      </c>
      <c r="B189" s="39" t="s">
        <v>147</v>
      </c>
      <c r="C189" s="39" t="s">
        <v>11</v>
      </c>
      <c r="D189" s="61" t="s">
        <v>164</v>
      </c>
      <c r="E189" s="39" t="s">
        <v>155</v>
      </c>
      <c r="F189" s="34" t="n">
        <f aca="false">41456.2+2870.5-110-40</f>
        <v>44176.7</v>
      </c>
      <c r="G189" s="37"/>
      <c r="H189" s="34" t="n">
        <v>29866.9</v>
      </c>
      <c r="I189" s="45"/>
      <c r="J189" s="45"/>
      <c r="K189" s="19"/>
      <c r="L189" s="19"/>
      <c r="M189" s="38"/>
      <c r="N189" s="58"/>
      <c r="O189" s="58"/>
      <c r="P189" s="58"/>
      <c r="Q189" s="58"/>
      <c r="R189" s="58"/>
      <c r="S189" s="58"/>
      <c r="T189" s="58"/>
    </row>
    <row r="190" customFormat="false" ht="25.5" hidden="false" customHeight="false" outlineLevel="0" collapsed="false">
      <c r="A190" s="56" t="s">
        <v>165</v>
      </c>
      <c r="B190" s="39" t="s">
        <v>147</v>
      </c>
      <c r="C190" s="39" t="s">
        <v>11</v>
      </c>
      <c r="D190" s="61" t="s">
        <v>166</v>
      </c>
      <c r="E190" s="39"/>
      <c r="F190" s="34" t="n">
        <f aca="false">F191</f>
        <v>1163.2</v>
      </c>
      <c r="G190" s="37"/>
      <c r="H190" s="34" t="n">
        <f aca="false">H191</f>
        <v>1013</v>
      </c>
      <c r="I190" s="45"/>
      <c r="J190" s="45"/>
      <c r="K190" s="19"/>
      <c r="L190" s="19"/>
      <c r="M190" s="38"/>
      <c r="N190" s="58"/>
      <c r="O190" s="58"/>
      <c r="P190" s="58"/>
      <c r="Q190" s="58"/>
      <c r="R190" s="58"/>
      <c r="S190" s="58"/>
      <c r="T190" s="58"/>
    </row>
    <row r="191" customFormat="false" ht="25.5" hidden="false" customHeight="false" outlineLevel="0" collapsed="false">
      <c r="A191" s="56" t="s">
        <v>152</v>
      </c>
      <c r="B191" s="39" t="s">
        <v>147</v>
      </c>
      <c r="C191" s="39" t="s">
        <v>11</v>
      </c>
      <c r="D191" s="61" t="s">
        <v>167</v>
      </c>
      <c r="E191" s="39" t="s">
        <v>153</v>
      </c>
      <c r="F191" s="34" t="n">
        <f aca="false">F192</f>
        <v>1163.2</v>
      </c>
      <c r="G191" s="37"/>
      <c r="H191" s="34" t="n">
        <f aca="false">H192</f>
        <v>1013</v>
      </c>
      <c r="I191" s="45"/>
      <c r="J191" s="45"/>
      <c r="K191" s="19"/>
      <c r="L191" s="19"/>
      <c r="M191" s="38"/>
      <c r="N191" s="58"/>
      <c r="O191" s="58"/>
      <c r="P191" s="58"/>
      <c r="Q191" s="58"/>
      <c r="R191" s="58"/>
      <c r="S191" s="58"/>
      <c r="T191" s="58"/>
    </row>
    <row r="192" customFormat="false" ht="12.75" hidden="false" customHeight="false" outlineLevel="0" collapsed="false">
      <c r="A192" s="56" t="s">
        <v>154</v>
      </c>
      <c r="B192" s="39" t="s">
        <v>147</v>
      </c>
      <c r="C192" s="39" t="s">
        <v>11</v>
      </c>
      <c r="D192" s="61" t="s">
        <v>167</v>
      </c>
      <c r="E192" s="39" t="s">
        <v>155</v>
      </c>
      <c r="F192" s="34" t="n">
        <v>1163.2</v>
      </c>
      <c r="G192" s="37"/>
      <c r="H192" s="34" t="n">
        <v>1013</v>
      </c>
      <c r="I192" s="45" t="n">
        <v>-0.1</v>
      </c>
      <c r="J192" s="45"/>
      <c r="K192" s="19"/>
      <c r="L192" s="19"/>
      <c r="M192" s="38"/>
      <c r="N192" s="58"/>
      <c r="O192" s="58"/>
      <c r="P192" s="58"/>
      <c r="Q192" s="58"/>
      <c r="R192" s="58"/>
      <c r="S192" s="58"/>
      <c r="T192" s="58"/>
    </row>
    <row r="193" customFormat="false" ht="23.25" hidden="false" customHeight="true" outlineLevel="0" collapsed="false">
      <c r="A193" s="81" t="s">
        <v>168</v>
      </c>
      <c r="B193" s="84" t="s">
        <v>147</v>
      </c>
      <c r="C193" s="84" t="s">
        <v>13</v>
      </c>
      <c r="D193" s="84"/>
      <c r="E193" s="85"/>
      <c r="F193" s="86" t="n">
        <f aca="false">F200+F203+F230+F234+F194+F209+F197+F206+F218+F221+F227+F212+F215+F224</f>
        <v>375682.8</v>
      </c>
      <c r="G193" s="87" t="e">
        <f aca="false">G200+G203+#REF!+#REF!+#REF!+G230+G234+#REF!+#REF!+#REF!+#REF!+#REF!+G194+#REF!+#REF!</f>
        <v>#REF!</v>
      </c>
      <c r="H193" s="86" t="n">
        <f aca="false">H200+H203+H230+H234+H194+H209+H197+H206+H218+H221+H227+H212+H215+H224</f>
        <v>257870</v>
      </c>
      <c r="I193" s="41"/>
      <c r="J193" s="41"/>
      <c r="K193" s="41"/>
      <c r="L193" s="41"/>
      <c r="M193" s="38"/>
      <c r="N193" s="58"/>
      <c r="O193" s="58"/>
      <c r="P193" s="80"/>
      <c r="Q193" s="58"/>
      <c r="R193" s="58"/>
      <c r="S193" s="58"/>
      <c r="T193" s="58"/>
    </row>
    <row r="194" customFormat="false" ht="38.25" hidden="false" customHeight="false" outlineLevel="0" collapsed="false">
      <c r="A194" s="88" t="s">
        <v>169</v>
      </c>
      <c r="B194" s="29" t="s">
        <v>147</v>
      </c>
      <c r="C194" s="29" t="s">
        <v>13</v>
      </c>
      <c r="D194" s="84"/>
      <c r="E194" s="85"/>
      <c r="F194" s="26" t="n">
        <f aca="false">F195</f>
        <v>17902.8</v>
      </c>
      <c r="G194" s="35" t="n">
        <f aca="false">G195</f>
        <v>0</v>
      </c>
      <c r="H194" s="26" t="n">
        <f aca="false">H195</f>
        <v>17840.5</v>
      </c>
      <c r="I194" s="41"/>
      <c r="J194" s="41"/>
      <c r="K194" s="41"/>
      <c r="L194" s="41"/>
      <c r="M194" s="38"/>
      <c r="N194" s="58"/>
      <c r="O194" s="58"/>
      <c r="P194" s="80"/>
      <c r="Q194" s="58"/>
      <c r="R194" s="58"/>
      <c r="S194" s="58"/>
      <c r="T194" s="58"/>
    </row>
    <row r="195" customFormat="false" ht="25.5" hidden="false" customHeight="false" outlineLevel="0" collapsed="false">
      <c r="A195" s="56" t="s">
        <v>152</v>
      </c>
      <c r="B195" s="29" t="s">
        <v>147</v>
      </c>
      <c r="C195" s="29" t="s">
        <v>13</v>
      </c>
      <c r="D195" s="89" t="s">
        <v>170</v>
      </c>
      <c r="E195" s="29" t="s">
        <v>153</v>
      </c>
      <c r="F195" s="26" t="n">
        <f aca="false">F196</f>
        <v>17902.8</v>
      </c>
      <c r="G195" s="35" t="n">
        <f aca="false">G196</f>
        <v>0</v>
      </c>
      <c r="H195" s="26" t="n">
        <f aca="false">H196</f>
        <v>17840.5</v>
      </c>
      <c r="I195" s="41"/>
      <c r="J195" s="41"/>
      <c r="K195" s="41"/>
      <c r="L195" s="41"/>
      <c r="M195" s="38"/>
      <c r="N195" s="58"/>
      <c r="O195" s="58"/>
      <c r="P195" s="80"/>
      <c r="Q195" s="58"/>
      <c r="R195" s="58"/>
      <c r="S195" s="58"/>
      <c r="T195" s="58"/>
    </row>
    <row r="196" customFormat="false" ht="12.75" hidden="false" customHeight="false" outlineLevel="0" collapsed="false">
      <c r="A196" s="56" t="s">
        <v>154</v>
      </c>
      <c r="B196" s="29" t="s">
        <v>147</v>
      </c>
      <c r="C196" s="29" t="s">
        <v>13</v>
      </c>
      <c r="D196" s="89" t="s">
        <v>170</v>
      </c>
      <c r="E196" s="29" t="s">
        <v>155</v>
      </c>
      <c r="F196" s="26" t="n">
        <f aca="false">15467.8+2435</f>
        <v>17902.8</v>
      </c>
      <c r="G196" s="35"/>
      <c r="H196" s="26" t="n">
        <v>17840.5</v>
      </c>
      <c r="I196" s="41"/>
      <c r="J196" s="41"/>
      <c r="K196" s="41"/>
      <c r="L196" s="41"/>
      <c r="M196" s="38"/>
      <c r="N196" s="58"/>
      <c r="O196" s="58"/>
      <c r="P196" s="80"/>
      <c r="Q196" s="58"/>
      <c r="R196" s="58"/>
      <c r="S196" s="58"/>
      <c r="T196" s="58"/>
    </row>
    <row r="197" customFormat="false" ht="43.5" hidden="false" customHeight="true" outlineLevel="0" collapsed="false">
      <c r="A197" s="56" t="s">
        <v>171</v>
      </c>
      <c r="B197" s="29" t="s">
        <v>147</v>
      </c>
      <c r="C197" s="29" t="s">
        <v>13</v>
      </c>
      <c r="D197" s="29" t="s">
        <v>172</v>
      </c>
      <c r="E197" s="90"/>
      <c r="F197" s="26" t="n">
        <f aca="false">F198</f>
        <v>2063.3</v>
      </c>
      <c r="G197" s="35"/>
      <c r="H197" s="26" t="n">
        <f aca="false">H198</f>
        <v>1470.7</v>
      </c>
      <c r="I197" s="41"/>
      <c r="J197" s="41"/>
      <c r="K197" s="41"/>
      <c r="L197" s="41"/>
      <c r="M197" s="38"/>
      <c r="N197" s="58"/>
      <c r="O197" s="58"/>
      <c r="P197" s="80"/>
      <c r="Q197" s="58"/>
      <c r="R197" s="58"/>
      <c r="S197" s="58"/>
      <c r="T197" s="58"/>
    </row>
    <row r="198" customFormat="false" ht="25.5" hidden="false" customHeight="false" outlineLevel="0" collapsed="false">
      <c r="A198" s="56" t="s">
        <v>152</v>
      </c>
      <c r="B198" s="29" t="s">
        <v>147</v>
      </c>
      <c r="C198" s="29" t="s">
        <v>13</v>
      </c>
      <c r="D198" s="29" t="s">
        <v>172</v>
      </c>
      <c r="E198" s="29" t="s">
        <v>153</v>
      </c>
      <c r="F198" s="26" t="n">
        <f aca="false">F199</f>
        <v>2063.3</v>
      </c>
      <c r="G198" s="35"/>
      <c r="H198" s="26" t="n">
        <f aca="false">H199</f>
        <v>1470.7</v>
      </c>
      <c r="I198" s="41"/>
      <c r="J198" s="41"/>
      <c r="K198" s="41"/>
      <c r="L198" s="41"/>
      <c r="M198" s="38"/>
      <c r="N198" s="58"/>
      <c r="O198" s="58"/>
      <c r="P198" s="80"/>
      <c r="Q198" s="58"/>
      <c r="R198" s="58"/>
      <c r="S198" s="58"/>
      <c r="T198" s="58"/>
    </row>
    <row r="199" customFormat="false" ht="23.25" hidden="false" customHeight="true" outlineLevel="0" collapsed="false">
      <c r="A199" s="56" t="s">
        <v>154</v>
      </c>
      <c r="B199" s="29" t="s">
        <v>147</v>
      </c>
      <c r="C199" s="29" t="s">
        <v>13</v>
      </c>
      <c r="D199" s="29" t="s">
        <v>172</v>
      </c>
      <c r="E199" s="29" t="s">
        <v>155</v>
      </c>
      <c r="F199" s="26" t="n">
        <v>2063.3</v>
      </c>
      <c r="G199" s="35"/>
      <c r="H199" s="26" t="n">
        <v>1470.7</v>
      </c>
      <c r="I199" s="41"/>
      <c r="J199" s="41"/>
      <c r="K199" s="41"/>
      <c r="L199" s="41"/>
      <c r="M199" s="38"/>
      <c r="N199" s="58"/>
      <c r="O199" s="58"/>
      <c r="P199" s="80"/>
      <c r="Q199" s="58"/>
      <c r="R199" s="58"/>
      <c r="S199" s="58"/>
      <c r="T199" s="58"/>
    </row>
    <row r="200" customFormat="false" ht="38.25" hidden="false" customHeight="false" outlineLevel="0" collapsed="false">
      <c r="A200" s="83" t="s">
        <v>151</v>
      </c>
      <c r="B200" s="39" t="s">
        <v>147</v>
      </c>
      <c r="C200" s="39" t="s">
        <v>13</v>
      </c>
      <c r="D200" s="39" t="s">
        <v>173</v>
      </c>
      <c r="E200" s="39"/>
      <c r="F200" s="69" t="n">
        <f aca="false">F201</f>
        <v>203469.7</v>
      </c>
      <c r="G200" s="91" t="n">
        <f aca="false">G201</f>
        <v>0</v>
      </c>
      <c r="H200" s="69" t="n">
        <f aca="false">H201</f>
        <v>134532.9</v>
      </c>
      <c r="I200" s="41"/>
      <c r="J200" s="41"/>
      <c r="K200" s="41"/>
      <c r="L200" s="41"/>
      <c r="M200" s="38"/>
      <c r="N200" s="58"/>
      <c r="O200" s="58"/>
      <c r="P200" s="58"/>
      <c r="Q200" s="58"/>
      <c r="R200" s="80"/>
      <c r="S200" s="58"/>
      <c r="T200" s="58"/>
    </row>
    <row r="201" customFormat="false" ht="25.5" hidden="false" customHeight="false" outlineLevel="0" collapsed="false">
      <c r="A201" s="56" t="s">
        <v>152</v>
      </c>
      <c r="B201" s="39" t="s">
        <v>147</v>
      </c>
      <c r="C201" s="39" t="s">
        <v>13</v>
      </c>
      <c r="D201" s="39" t="s">
        <v>173</v>
      </c>
      <c r="E201" s="39" t="s">
        <v>153</v>
      </c>
      <c r="F201" s="69" t="n">
        <f aca="false">F202</f>
        <v>203469.7</v>
      </c>
      <c r="G201" s="91" t="n">
        <f aca="false">G202</f>
        <v>0</v>
      </c>
      <c r="H201" s="69" t="n">
        <f aca="false">H202</f>
        <v>134532.9</v>
      </c>
      <c r="I201" s="41"/>
      <c r="J201" s="41"/>
      <c r="K201" s="41"/>
      <c r="L201" s="41"/>
      <c r="M201" s="38"/>
      <c r="N201" s="58"/>
      <c r="O201" s="58"/>
      <c r="P201" s="58"/>
      <c r="Q201" s="58"/>
      <c r="R201" s="58"/>
      <c r="S201" s="58"/>
      <c r="T201" s="58"/>
    </row>
    <row r="202" customFormat="false" ht="12.75" hidden="false" customHeight="false" outlineLevel="0" collapsed="false">
      <c r="A202" s="56" t="s">
        <v>154</v>
      </c>
      <c r="B202" s="39" t="s">
        <v>147</v>
      </c>
      <c r="C202" s="39" t="s">
        <v>13</v>
      </c>
      <c r="D202" s="39" t="s">
        <v>173</v>
      </c>
      <c r="E202" s="39" t="s">
        <v>155</v>
      </c>
      <c r="F202" s="69" t="n">
        <f aca="false">175365.2+22698.6+5405.9</f>
        <v>203469.7</v>
      </c>
      <c r="G202" s="91"/>
      <c r="H202" s="69" t="n">
        <v>134532.9</v>
      </c>
      <c r="I202" s="41"/>
      <c r="J202" s="41"/>
      <c r="K202" s="41"/>
      <c r="L202" s="41"/>
      <c r="M202" s="38"/>
      <c r="N202" s="58"/>
      <c r="O202" s="58"/>
      <c r="P202" s="58"/>
      <c r="Q202" s="58"/>
      <c r="R202" s="58"/>
      <c r="S202" s="58"/>
      <c r="T202" s="58"/>
    </row>
    <row r="203" customFormat="false" ht="25.5" hidden="false" customHeight="false" outlineLevel="0" collapsed="false">
      <c r="A203" s="44" t="s">
        <v>174</v>
      </c>
      <c r="B203" s="39" t="s">
        <v>147</v>
      </c>
      <c r="C203" s="39" t="s">
        <v>13</v>
      </c>
      <c r="D203" s="39" t="s">
        <v>175</v>
      </c>
      <c r="E203" s="39"/>
      <c r="F203" s="69" t="n">
        <f aca="false">F204</f>
        <v>2361</v>
      </c>
      <c r="G203" s="70" t="n">
        <f aca="false">G204</f>
        <v>0</v>
      </c>
      <c r="H203" s="69" t="n">
        <f aca="false">H204</f>
        <v>1131.1</v>
      </c>
      <c r="I203" s="41"/>
      <c r="J203" s="41"/>
      <c r="K203" s="41"/>
      <c r="L203" s="41"/>
      <c r="M203" s="38"/>
      <c r="N203" s="58"/>
      <c r="O203" s="58"/>
      <c r="P203" s="58"/>
      <c r="Q203" s="58"/>
      <c r="R203" s="58"/>
      <c r="S203" s="58"/>
      <c r="T203" s="58"/>
    </row>
    <row r="204" customFormat="false" ht="25.5" hidden="false" customHeight="false" outlineLevel="0" collapsed="false">
      <c r="A204" s="56" t="s">
        <v>152</v>
      </c>
      <c r="B204" s="39" t="s">
        <v>147</v>
      </c>
      <c r="C204" s="39" t="s">
        <v>13</v>
      </c>
      <c r="D204" s="39" t="s">
        <v>175</v>
      </c>
      <c r="E204" s="39" t="s">
        <v>153</v>
      </c>
      <c r="F204" s="69" t="n">
        <f aca="false">F205</f>
        <v>2361</v>
      </c>
      <c r="G204" s="70" t="n">
        <f aca="false">G205</f>
        <v>0</v>
      </c>
      <c r="H204" s="69" t="n">
        <f aca="false">H205</f>
        <v>1131.1</v>
      </c>
      <c r="I204" s="41"/>
      <c r="J204" s="41"/>
      <c r="K204" s="41"/>
      <c r="L204" s="41"/>
      <c r="M204" s="38"/>
      <c r="N204" s="58"/>
      <c r="O204" s="58"/>
      <c r="P204" s="58"/>
      <c r="Q204" s="58"/>
      <c r="R204" s="58"/>
      <c r="S204" s="58"/>
      <c r="T204" s="58"/>
    </row>
    <row r="205" customFormat="false" ht="12.75" hidden="false" customHeight="false" outlineLevel="0" collapsed="false">
      <c r="A205" s="56" t="s">
        <v>154</v>
      </c>
      <c r="B205" s="39" t="s">
        <v>147</v>
      </c>
      <c r="C205" s="39" t="s">
        <v>13</v>
      </c>
      <c r="D205" s="39" t="s">
        <v>175</v>
      </c>
      <c r="E205" s="39" t="s">
        <v>155</v>
      </c>
      <c r="F205" s="69" t="n">
        <f aca="false">3326.4-965.4</f>
        <v>2361</v>
      </c>
      <c r="G205" s="70"/>
      <c r="H205" s="69" t="n">
        <v>1131.1</v>
      </c>
      <c r="I205" s="41"/>
      <c r="J205" s="41"/>
      <c r="K205" s="41"/>
      <c r="L205" s="41"/>
      <c r="M205" s="38"/>
      <c r="N205" s="58"/>
      <c r="O205" s="58"/>
      <c r="P205" s="58"/>
      <c r="Q205" s="58"/>
      <c r="R205" s="58"/>
      <c r="S205" s="58"/>
      <c r="T205" s="58"/>
    </row>
    <row r="206" customFormat="false" ht="85.5" hidden="false" customHeight="true" outlineLevel="0" collapsed="false">
      <c r="A206" s="56" t="s">
        <v>176</v>
      </c>
      <c r="B206" s="39" t="s">
        <v>147</v>
      </c>
      <c r="C206" s="39" t="s">
        <v>13</v>
      </c>
      <c r="D206" s="39" t="s">
        <v>177</v>
      </c>
      <c r="E206" s="39"/>
      <c r="F206" s="69" t="n">
        <f aca="false">F207</f>
        <v>546.7</v>
      </c>
      <c r="G206" s="70"/>
      <c r="H206" s="69" t="n">
        <f aca="false">H207</f>
        <v>269.6</v>
      </c>
      <c r="I206" s="41"/>
      <c r="J206" s="41"/>
      <c r="K206" s="41"/>
      <c r="L206" s="41"/>
      <c r="M206" s="38"/>
      <c r="N206" s="58"/>
      <c r="O206" s="58"/>
      <c r="P206" s="58"/>
      <c r="Q206" s="58"/>
      <c r="R206" s="58"/>
      <c r="S206" s="58"/>
      <c r="T206" s="58"/>
    </row>
    <row r="207" customFormat="false" ht="25.5" hidden="false" customHeight="false" outlineLevel="0" collapsed="false">
      <c r="A207" s="56" t="s">
        <v>152</v>
      </c>
      <c r="B207" s="39" t="s">
        <v>147</v>
      </c>
      <c r="C207" s="39" t="s">
        <v>13</v>
      </c>
      <c r="D207" s="39" t="s">
        <v>177</v>
      </c>
      <c r="E207" s="39" t="s">
        <v>153</v>
      </c>
      <c r="F207" s="69" t="n">
        <f aca="false">F208</f>
        <v>546.7</v>
      </c>
      <c r="G207" s="70"/>
      <c r="H207" s="69" t="n">
        <f aca="false">H208</f>
        <v>269.6</v>
      </c>
      <c r="I207" s="41"/>
      <c r="J207" s="41"/>
      <c r="K207" s="41"/>
      <c r="L207" s="41"/>
      <c r="M207" s="38"/>
      <c r="N207" s="58"/>
      <c r="O207" s="58"/>
      <c r="P207" s="58"/>
      <c r="Q207" s="58"/>
      <c r="R207" s="58"/>
      <c r="S207" s="58"/>
      <c r="T207" s="58"/>
    </row>
    <row r="208" customFormat="false" ht="12.75" hidden="false" customHeight="false" outlineLevel="0" collapsed="false">
      <c r="A208" s="56" t="s">
        <v>154</v>
      </c>
      <c r="B208" s="39" t="s">
        <v>147</v>
      </c>
      <c r="C208" s="39" t="s">
        <v>13</v>
      </c>
      <c r="D208" s="39" t="s">
        <v>177</v>
      </c>
      <c r="E208" s="39" t="s">
        <v>155</v>
      </c>
      <c r="F208" s="69" t="n">
        <f aca="false">417.5+129.2</f>
        <v>546.7</v>
      </c>
      <c r="G208" s="70"/>
      <c r="H208" s="69" t="n">
        <v>269.6</v>
      </c>
      <c r="I208" s="41"/>
      <c r="J208" s="41"/>
      <c r="K208" s="41"/>
      <c r="L208" s="41"/>
      <c r="M208" s="38"/>
      <c r="N208" s="58"/>
      <c r="O208" s="58"/>
      <c r="P208" s="58"/>
      <c r="Q208" s="58"/>
      <c r="R208" s="58"/>
      <c r="S208" s="58"/>
      <c r="T208" s="58"/>
    </row>
    <row r="209" customFormat="false" ht="60" hidden="false" customHeight="true" outlineLevel="0" collapsed="false">
      <c r="A209" s="56" t="s">
        <v>158</v>
      </c>
      <c r="B209" s="39" t="s">
        <v>147</v>
      </c>
      <c r="C209" s="39" t="s">
        <v>13</v>
      </c>
      <c r="D209" s="39" t="s">
        <v>159</v>
      </c>
      <c r="E209" s="39"/>
      <c r="F209" s="69" t="n">
        <f aca="false">F210</f>
        <v>720</v>
      </c>
      <c r="G209" s="70"/>
      <c r="H209" s="69" t="n">
        <f aca="false">H210</f>
        <v>51.4</v>
      </c>
      <c r="I209" s="41"/>
      <c r="J209" s="41"/>
      <c r="K209" s="41"/>
      <c r="L209" s="41"/>
      <c r="M209" s="38"/>
      <c r="N209" s="58"/>
      <c r="O209" s="58"/>
      <c r="P209" s="58"/>
      <c r="Q209" s="58"/>
      <c r="R209" s="58"/>
      <c r="S209" s="58"/>
      <c r="T209" s="58"/>
    </row>
    <row r="210" customFormat="false" ht="25.5" hidden="false" customHeight="false" outlineLevel="0" collapsed="false">
      <c r="A210" s="56" t="s">
        <v>152</v>
      </c>
      <c r="B210" s="39" t="s">
        <v>147</v>
      </c>
      <c r="C210" s="39" t="s">
        <v>13</v>
      </c>
      <c r="D210" s="39" t="s">
        <v>159</v>
      </c>
      <c r="E210" s="39" t="s">
        <v>153</v>
      </c>
      <c r="F210" s="69" t="n">
        <f aca="false">F211</f>
        <v>720</v>
      </c>
      <c r="G210" s="70"/>
      <c r="H210" s="69" t="n">
        <f aca="false">H211</f>
        <v>51.4</v>
      </c>
      <c r="I210" s="41"/>
      <c r="J210" s="41"/>
      <c r="K210" s="41"/>
      <c r="L210" s="41"/>
      <c r="M210" s="38"/>
      <c r="N210" s="58"/>
      <c r="O210" s="58"/>
      <c r="P210" s="58"/>
      <c r="Q210" s="58"/>
      <c r="R210" s="58"/>
      <c r="S210" s="58"/>
      <c r="T210" s="58"/>
    </row>
    <row r="211" customFormat="false" ht="30.75" hidden="false" customHeight="true" outlineLevel="0" collapsed="false">
      <c r="A211" s="56" t="s">
        <v>154</v>
      </c>
      <c r="B211" s="39" t="s">
        <v>147</v>
      </c>
      <c r="C211" s="39" t="s">
        <v>13</v>
      </c>
      <c r="D211" s="39" t="s">
        <v>159</v>
      </c>
      <c r="E211" s="39" t="s">
        <v>155</v>
      </c>
      <c r="F211" s="69" t="n">
        <v>720</v>
      </c>
      <c r="G211" s="70"/>
      <c r="H211" s="69" t="n">
        <v>51.4</v>
      </c>
      <c r="I211" s="41"/>
      <c r="J211" s="41"/>
      <c r="K211" s="41"/>
      <c r="L211" s="41"/>
      <c r="M211" s="38"/>
      <c r="N211" s="58"/>
      <c r="O211" s="58"/>
      <c r="P211" s="58"/>
      <c r="Q211" s="58"/>
      <c r="R211" s="58"/>
      <c r="S211" s="58"/>
      <c r="T211" s="58"/>
    </row>
    <row r="212" customFormat="false" ht="50.25" hidden="false" customHeight="true" outlineLevel="0" collapsed="false">
      <c r="A212" s="44" t="s">
        <v>178</v>
      </c>
      <c r="B212" s="39" t="s">
        <v>147</v>
      </c>
      <c r="C212" s="39" t="s">
        <v>13</v>
      </c>
      <c r="D212" s="39" t="s">
        <v>179</v>
      </c>
      <c r="E212" s="39"/>
      <c r="F212" s="69" t="n">
        <f aca="false">F213</f>
        <v>1172.4</v>
      </c>
      <c r="G212" s="70"/>
      <c r="H212" s="69" t="n">
        <f aca="false">H213</f>
        <v>1172.4</v>
      </c>
      <c r="I212" s="41"/>
      <c r="J212" s="41"/>
      <c r="K212" s="41"/>
      <c r="L212" s="41"/>
      <c r="M212" s="38"/>
      <c r="N212" s="58"/>
      <c r="O212" s="58"/>
      <c r="P212" s="58"/>
      <c r="Q212" s="58"/>
      <c r="R212" s="58"/>
      <c r="S212" s="58"/>
      <c r="T212" s="58"/>
    </row>
    <row r="213" customFormat="false" ht="30.75" hidden="false" customHeight="true" outlineLevel="0" collapsed="false">
      <c r="A213" s="56" t="s">
        <v>152</v>
      </c>
      <c r="B213" s="39" t="s">
        <v>147</v>
      </c>
      <c r="C213" s="39" t="s">
        <v>13</v>
      </c>
      <c r="D213" s="39" t="s">
        <v>179</v>
      </c>
      <c r="E213" s="39" t="s">
        <v>153</v>
      </c>
      <c r="F213" s="69" t="n">
        <f aca="false">F214</f>
        <v>1172.4</v>
      </c>
      <c r="G213" s="70"/>
      <c r="H213" s="69" t="n">
        <f aca="false">H214</f>
        <v>1172.4</v>
      </c>
      <c r="I213" s="41"/>
      <c r="J213" s="41"/>
      <c r="K213" s="41"/>
      <c r="L213" s="41"/>
      <c r="M213" s="38"/>
      <c r="N213" s="58"/>
      <c r="O213" s="58"/>
      <c r="P213" s="58"/>
      <c r="Q213" s="58"/>
      <c r="R213" s="58"/>
      <c r="S213" s="58"/>
      <c r="T213" s="58"/>
    </row>
    <row r="214" customFormat="false" ht="30.75" hidden="false" customHeight="true" outlineLevel="0" collapsed="false">
      <c r="A214" s="44" t="s">
        <v>180</v>
      </c>
      <c r="B214" s="39" t="s">
        <v>147</v>
      </c>
      <c r="C214" s="39" t="s">
        <v>13</v>
      </c>
      <c r="D214" s="39" t="s">
        <v>179</v>
      </c>
      <c r="E214" s="39" t="s">
        <v>155</v>
      </c>
      <c r="F214" s="69" t="n">
        <v>1172.4</v>
      </c>
      <c r="G214" s="70"/>
      <c r="H214" s="69" t="n">
        <v>1172.4</v>
      </c>
      <c r="I214" s="41"/>
      <c r="J214" s="41"/>
      <c r="K214" s="41"/>
      <c r="L214" s="41"/>
      <c r="M214" s="38"/>
      <c r="N214" s="58"/>
      <c r="O214" s="58"/>
      <c r="P214" s="58"/>
      <c r="Q214" s="58"/>
      <c r="R214" s="58"/>
      <c r="S214" s="58"/>
      <c r="T214" s="58"/>
    </row>
    <row r="215" customFormat="false" ht="57" hidden="false" customHeight="true" outlineLevel="0" collapsed="false">
      <c r="A215" s="44" t="s">
        <v>181</v>
      </c>
      <c r="B215" s="39" t="s">
        <v>147</v>
      </c>
      <c r="C215" s="39" t="s">
        <v>13</v>
      </c>
      <c r="D215" s="39" t="s">
        <v>182</v>
      </c>
      <c r="E215" s="39"/>
      <c r="F215" s="69" t="n">
        <f aca="false">F216</f>
        <v>3256</v>
      </c>
      <c r="G215" s="70"/>
      <c r="H215" s="69" t="n">
        <f aca="false">H216</f>
        <v>3256</v>
      </c>
      <c r="I215" s="41"/>
      <c r="J215" s="41"/>
      <c r="K215" s="41"/>
      <c r="L215" s="41"/>
      <c r="M215" s="38"/>
      <c r="N215" s="58"/>
      <c r="O215" s="58"/>
      <c r="P215" s="58"/>
      <c r="Q215" s="58"/>
      <c r="R215" s="58"/>
      <c r="S215" s="58"/>
      <c r="T215" s="58"/>
    </row>
    <row r="216" customFormat="false" ht="47.25" hidden="false" customHeight="true" outlineLevel="0" collapsed="false">
      <c r="A216" s="56" t="s">
        <v>152</v>
      </c>
      <c r="B216" s="39" t="s">
        <v>147</v>
      </c>
      <c r="C216" s="39" t="s">
        <v>13</v>
      </c>
      <c r="D216" s="39" t="s">
        <v>182</v>
      </c>
      <c r="E216" s="39" t="s">
        <v>153</v>
      </c>
      <c r="F216" s="69" t="n">
        <f aca="false">F217</f>
        <v>3256</v>
      </c>
      <c r="G216" s="70"/>
      <c r="H216" s="69" t="n">
        <f aca="false">H217</f>
        <v>3256</v>
      </c>
      <c r="I216" s="41"/>
      <c r="J216" s="41"/>
      <c r="K216" s="41"/>
      <c r="L216" s="41"/>
      <c r="M216" s="38"/>
      <c r="N216" s="58"/>
      <c r="O216" s="58"/>
      <c r="P216" s="58"/>
      <c r="Q216" s="58"/>
      <c r="R216" s="58"/>
      <c r="S216" s="58"/>
      <c r="T216" s="58"/>
    </row>
    <row r="217" customFormat="false" ht="30.75" hidden="false" customHeight="true" outlineLevel="0" collapsed="false">
      <c r="A217" s="44" t="s">
        <v>180</v>
      </c>
      <c r="B217" s="39" t="s">
        <v>147</v>
      </c>
      <c r="C217" s="39" t="s">
        <v>13</v>
      </c>
      <c r="D217" s="39" t="s">
        <v>182</v>
      </c>
      <c r="E217" s="39" t="s">
        <v>155</v>
      </c>
      <c r="F217" s="69" t="n">
        <v>3256</v>
      </c>
      <c r="G217" s="70"/>
      <c r="H217" s="69" t="n">
        <v>3256</v>
      </c>
      <c r="I217" s="41"/>
      <c r="J217" s="41"/>
      <c r="K217" s="41"/>
      <c r="L217" s="41"/>
      <c r="M217" s="38"/>
      <c r="N217" s="58"/>
      <c r="O217" s="58"/>
      <c r="P217" s="58"/>
      <c r="Q217" s="58"/>
      <c r="R217" s="58"/>
      <c r="S217" s="58"/>
      <c r="T217" s="58"/>
    </row>
    <row r="218" customFormat="false" ht="45.75" hidden="false" customHeight="true" outlineLevel="0" collapsed="false">
      <c r="A218" s="56" t="s">
        <v>183</v>
      </c>
      <c r="B218" s="39" t="s">
        <v>147</v>
      </c>
      <c r="C218" s="39" t="s">
        <v>13</v>
      </c>
      <c r="D218" s="39" t="s">
        <v>184</v>
      </c>
      <c r="E218" s="39"/>
      <c r="F218" s="69" t="n">
        <f aca="false">F219</f>
        <v>11636.7</v>
      </c>
      <c r="G218" s="70"/>
      <c r="H218" s="69" t="n">
        <f aca="false">H219</f>
        <v>5496.4</v>
      </c>
      <c r="I218" s="41"/>
      <c r="J218" s="41"/>
      <c r="K218" s="41"/>
      <c r="L218" s="41"/>
      <c r="M218" s="38"/>
      <c r="N218" s="58"/>
      <c r="O218" s="58"/>
      <c r="P218" s="58"/>
      <c r="Q218" s="58"/>
      <c r="R218" s="58"/>
      <c r="S218" s="58"/>
      <c r="T218" s="58"/>
    </row>
    <row r="219" customFormat="false" ht="30.75" hidden="false" customHeight="true" outlineLevel="0" collapsed="false">
      <c r="A219" s="56" t="s">
        <v>152</v>
      </c>
      <c r="B219" s="39" t="s">
        <v>147</v>
      </c>
      <c r="C219" s="39" t="s">
        <v>13</v>
      </c>
      <c r="D219" s="39" t="s">
        <v>184</v>
      </c>
      <c r="E219" s="39" t="s">
        <v>153</v>
      </c>
      <c r="F219" s="69" t="n">
        <f aca="false">F220</f>
        <v>11636.7</v>
      </c>
      <c r="G219" s="70"/>
      <c r="H219" s="69" t="n">
        <f aca="false">H220</f>
        <v>5496.4</v>
      </c>
      <c r="I219" s="41"/>
      <c r="J219" s="41"/>
      <c r="K219" s="41"/>
      <c r="L219" s="41"/>
      <c r="M219" s="38"/>
      <c r="N219" s="58"/>
      <c r="O219" s="58"/>
      <c r="P219" s="58"/>
      <c r="Q219" s="58"/>
      <c r="R219" s="58"/>
      <c r="S219" s="58"/>
      <c r="T219" s="58"/>
    </row>
    <row r="220" customFormat="false" ht="30.75" hidden="false" customHeight="true" outlineLevel="0" collapsed="false">
      <c r="A220" s="56" t="s">
        <v>154</v>
      </c>
      <c r="B220" s="39" t="s">
        <v>147</v>
      </c>
      <c r="C220" s="39" t="s">
        <v>13</v>
      </c>
      <c r="D220" s="39" t="s">
        <v>184</v>
      </c>
      <c r="E220" s="39" t="s">
        <v>155</v>
      </c>
      <c r="F220" s="69" t="n">
        <v>11636.7</v>
      </c>
      <c r="G220" s="70"/>
      <c r="H220" s="69" t="n">
        <v>5496.4</v>
      </c>
      <c r="I220" s="41"/>
      <c r="J220" s="41"/>
      <c r="K220" s="41"/>
      <c r="L220" s="41"/>
      <c r="M220" s="38"/>
      <c r="N220" s="58"/>
      <c r="O220" s="58"/>
      <c r="P220" s="58"/>
      <c r="Q220" s="58"/>
      <c r="R220" s="58"/>
      <c r="S220" s="58"/>
      <c r="T220" s="58"/>
    </row>
    <row r="221" customFormat="false" ht="52.5" hidden="false" customHeight="true" outlineLevel="0" collapsed="false">
      <c r="A221" s="56" t="s">
        <v>123</v>
      </c>
      <c r="B221" s="39" t="s">
        <v>147</v>
      </c>
      <c r="C221" s="39" t="s">
        <v>13</v>
      </c>
      <c r="D221" s="39" t="s">
        <v>124</v>
      </c>
      <c r="E221" s="39"/>
      <c r="F221" s="69" t="n">
        <f aca="false">F222</f>
        <v>18140.6</v>
      </c>
      <c r="G221" s="70"/>
      <c r="H221" s="69" t="n">
        <f aca="false">H222</f>
        <v>18140.6</v>
      </c>
      <c r="I221" s="41"/>
      <c r="J221" s="41"/>
      <c r="K221" s="41"/>
      <c r="L221" s="41"/>
      <c r="M221" s="38"/>
      <c r="N221" s="58"/>
      <c r="O221" s="58"/>
      <c r="P221" s="58"/>
      <c r="Q221" s="58"/>
      <c r="R221" s="58"/>
      <c r="S221" s="58"/>
      <c r="T221" s="58"/>
    </row>
    <row r="222" customFormat="false" ht="30.75" hidden="false" customHeight="true" outlineLevel="0" collapsed="false">
      <c r="A222" s="56" t="s">
        <v>152</v>
      </c>
      <c r="B222" s="39" t="s">
        <v>147</v>
      </c>
      <c r="C222" s="39" t="s">
        <v>13</v>
      </c>
      <c r="D222" s="39" t="s">
        <v>124</v>
      </c>
      <c r="E222" s="39" t="s">
        <v>153</v>
      </c>
      <c r="F222" s="69" t="n">
        <f aca="false">F223</f>
        <v>18140.6</v>
      </c>
      <c r="G222" s="70"/>
      <c r="H222" s="69" t="n">
        <f aca="false">H223</f>
        <v>18140.6</v>
      </c>
      <c r="I222" s="41"/>
      <c r="J222" s="41"/>
      <c r="K222" s="41"/>
      <c r="L222" s="41"/>
      <c r="M222" s="38"/>
      <c r="N222" s="58"/>
      <c r="O222" s="58"/>
      <c r="P222" s="58"/>
      <c r="Q222" s="58"/>
      <c r="R222" s="58"/>
      <c r="S222" s="58"/>
      <c r="T222" s="58"/>
    </row>
    <row r="223" customFormat="false" ht="30.75" hidden="false" customHeight="true" outlineLevel="0" collapsed="false">
      <c r="A223" s="56" t="s">
        <v>154</v>
      </c>
      <c r="B223" s="39" t="s">
        <v>147</v>
      </c>
      <c r="C223" s="39" t="s">
        <v>13</v>
      </c>
      <c r="D223" s="39" t="s">
        <v>124</v>
      </c>
      <c r="E223" s="39" t="s">
        <v>155</v>
      </c>
      <c r="F223" s="69" t="n">
        <f aca="false">18140.6+152.3-129.2-23.1</f>
        <v>18140.6</v>
      </c>
      <c r="G223" s="70"/>
      <c r="H223" s="69" t="n">
        <f aca="false">18140.6+152.3-129.2-23.1</f>
        <v>18140.6</v>
      </c>
      <c r="I223" s="41"/>
      <c r="J223" s="41"/>
      <c r="K223" s="41"/>
      <c r="L223" s="41"/>
      <c r="M223" s="38"/>
      <c r="N223" s="58"/>
      <c r="O223" s="58"/>
      <c r="P223" s="58"/>
      <c r="Q223" s="58"/>
      <c r="R223" s="58"/>
      <c r="S223" s="58"/>
      <c r="T223" s="58"/>
    </row>
    <row r="224" customFormat="false" ht="42.75" hidden="false" customHeight="true" outlineLevel="0" collapsed="false">
      <c r="A224" s="77" t="s">
        <v>127</v>
      </c>
      <c r="B224" s="39" t="s">
        <v>147</v>
      </c>
      <c r="C224" s="39" t="s">
        <v>13</v>
      </c>
      <c r="D224" s="29" t="s">
        <v>128</v>
      </c>
      <c r="E224" s="39"/>
      <c r="F224" s="69" t="n">
        <f aca="false">F225</f>
        <v>2218.9</v>
      </c>
      <c r="G224" s="70"/>
      <c r="H224" s="69" t="n">
        <f aca="false">H225</f>
        <v>0</v>
      </c>
      <c r="I224" s="41"/>
      <c r="J224" s="41"/>
      <c r="K224" s="41"/>
      <c r="L224" s="41"/>
      <c r="M224" s="38"/>
      <c r="N224" s="58"/>
      <c r="O224" s="58"/>
      <c r="P224" s="58"/>
      <c r="Q224" s="58"/>
      <c r="R224" s="58"/>
      <c r="S224" s="58"/>
      <c r="T224" s="58"/>
    </row>
    <row r="225" customFormat="false" ht="30.75" hidden="false" customHeight="true" outlineLevel="0" collapsed="false">
      <c r="A225" s="56" t="s">
        <v>152</v>
      </c>
      <c r="B225" s="39" t="s">
        <v>147</v>
      </c>
      <c r="C225" s="39" t="s">
        <v>13</v>
      </c>
      <c r="D225" s="29" t="s">
        <v>128</v>
      </c>
      <c r="E225" s="39" t="s">
        <v>153</v>
      </c>
      <c r="F225" s="69" t="n">
        <f aca="false">F226</f>
        <v>2218.9</v>
      </c>
      <c r="G225" s="70"/>
      <c r="H225" s="69" t="n">
        <f aca="false">H226</f>
        <v>0</v>
      </c>
      <c r="I225" s="41"/>
      <c r="J225" s="41"/>
      <c r="K225" s="41"/>
      <c r="L225" s="41"/>
      <c r="M225" s="38"/>
      <c r="N225" s="58"/>
      <c r="O225" s="58"/>
      <c r="P225" s="58"/>
      <c r="Q225" s="58"/>
      <c r="R225" s="58"/>
      <c r="S225" s="58"/>
      <c r="T225" s="58"/>
    </row>
    <row r="226" customFormat="false" ht="30.75" hidden="false" customHeight="true" outlineLevel="0" collapsed="false">
      <c r="A226" s="56" t="s">
        <v>154</v>
      </c>
      <c r="B226" s="39" t="s">
        <v>147</v>
      </c>
      <c r="C226" s="39" t="s">
        <v>13</v>
      </c>
      <c r="D226" s="29" t="s">
        <v>128</v>
      </c>
      <c r="E226" s="39" t="s">
        <v>155</v>
      </c>
      <c r="F226" s="69" t="n">
        <v>2218.9</v>
      </c>
      <c r="G226" s="70"/>
      <c r="H226" s="69" t="n">
        <v>0</v>
      </c>
      <c r="I226" s="41"/>
      <c r="J226" s="41"/>
      <c r="K226" s="41"/>
      <c r="L226" s="41"/>
      <c r="M226" s="38"/>
      <c r="N226" s="58"/>
      <c r="O226" s="58"/>
      <c r="P226" s="58"/>
      <c r="Q226" s="58"/>
      <c r="R226" s="58"/>
      <c r="S226" s="58"/>
      <c r="T226" s="58"/>
    </row>
    <row r="227" customFormat="false" ht="54.75" hidden="false" customHeight="true" outlineLevel="0" collapsed="false">
      <c r="A227" s="56" t="s">
        <v>185</v>
      </c>
      <c r="B227" s="39" t="s">
        <v>147</v>
      </c>
      <c r="C227" s="39" t="s">
        <v>13</v>
      </c>
      <c r="D227" s="39" t="s">
        <v>186</v>
      </c>
      <c r="E227" s="39"/>
      <c r="F227" s="69" t="n">
        <f aca="false">F228</f>
        <v>4671.7</v>
      </c>
      <c r="G227" s="70"/>
      <c r="H227" s="69" t="n">
        <f aca="false">H228</f>
        <v>4234.1</v>
      </c>
      <c r="I227" s="41"/>
      <c r="J227" s="41"/>
      <c r="K227" s="41"/>
      <c r="L227" s="41"/>
      <c r="M227" s="38"/>
      <c r="N227" s="58"/>
      <c r="O227" s="58"/>
      <c r="P227" s="58"/>
      <c r="Q227" s="58"/>
      <c r="R227" s="58"/>
      <c r="S227" s="58"/>
      <c r="T227" s="58"/>
    </row>
    <row r="228" customFormat="false" ht="30.75" hidden="false" customHeight="true" outlineLevel="0" collapsed="false">
      <c r="A228" s="56" t="s">
        <v>152</v>
      </c>
      <c r="B228" s="39" t="s">
        <v>147</v>
      </c>
      <c r="C228" s="39" t="s">
        <v>13</v>
      </c>
      <c r="D228" s="39" t="s">
        <v>186</v>
      </c>
      <c r="E228" s="39" t="s">
        <v>153</v>
      </c>
      <c r="F228" s="69" t="n">
        <f aca="false">F229</f>
        <v>4671.7</v>
      </c>
      <c r="G228" s="70"/>
      <c r="H228" s="69" t="n">
        <f aca="false">H229</f>
        <v>4234.1</v>
      </c>
      <c r="I228" s="41"/>
      <c r="J228" s="41"/>
      <c r="K228" s="41"/>
      <c r="L228" s="41"/>
      <c r="M228" s="38"/>
      <c r="N228" s="58"/>
      <c r="O228" s="58"/>
      <c r="P228" s="58"/>
      <c r="Q228" s="58"/>
      <c r="R228" s="58"/>
      <c r="S228" s="58"/>
      <c r="T228" s="58"/>
    </row>
    <row r="229" customFormat="false" ht="30.75" hidden="false" customHeight="true" outlineLevel="0" collapsed="false">
      <c r="A229" s="56" t="s">
        <v>154</v>
      </c>
      <c r="B229" s="39" t="s">
        <v>147</v>
      </c>
      <c r="C229" s="39" t="s">
        <v>13</v>
      </c>
      <c r="D229" s="39" t="s">
        <v>186</v>
      </c>
      <c r="E229" s="39" t="s">
        <v>155</v>
      </c>
      <c r="F229" s="69" t="n">
        <v>4671.7</v>
      </c>
      <c r="G229" s="70"/>
      <c r="H229" s="69" t="n">
        <v>4234.1</v>
      </c>
      <c r="I229" s="41"/>
      <c r="J229" s="41"/>
      <c r="K229" s="41"/>
      <c r="L229" s="41"/>
      <c r="M229" s="38"/>
      <c r="N229" s="58"/>
      <c r="O229" s="58"/>
      <c r="P229" s="58"/>
      <c r="Q229" s="58"/>
      <c r="R229" s="58"/>
      <c r="S229" s="58"/>
      <c r="T229" s="58"/>
    </row>
    <row r="230" customFormat="false" ht="25.5" hidden="false" customHeight="false" outlineLevel="0" collapsed="false">
      <c r="A230" s="92" t="s">
        <v>187</v>
      </c>
      <c r="B230" s="39" t="s">
        <v>147</v>
      </c>
      <c r="C230" s="39" t="s">
        <v>13</v>
      </c>
      <c r="D230" s="61" t="s">
        <v>188</v>
      </c>
      <c r="E230" s="39"/>
      <c r="F230" s="69" t="n">
        <f aca="false">F231</f>
        <v>323.4</v>
      </c>
      <c r="G230" s="70" t="n">
        <f aca="false">G231</f>
        <v>0</v>
      </c>
      <c r="H230" s="69" t="n">
        <f aca="false">H231</f>
        <v>258.3</v>
      </c>
      <c r="I230" s="41"/>
      <c r="J230" s="41"/>
      <c r="K230" s="41"/>
      <c r="L230" s="41"/>
      <c r="M230" s="38"/>
      <c r="N230" s="58"/>
      <c r="O230" s="58"/>
      <c r="P230" s="58"/>
      <c r="Q230" s="58"/>
      <c r="R230" s="58"/>
      <c r="S230" s="58"/>
      <c r="T230" s="58"/>
    </row>
    <row r="231" customFormat="false" ht="25.5" hidden="false" customHeight="false" outlineLevel="0" collapsed="false">
      <c r="A231" s="27" t="s">
        <v>189</v>
      </c>
      <c r="B231" s="39" t="s">
        <v>147</v>
      </c>
      <c r="C231" s="39" t="s">
        <v>13</v>
      </c>
      <c r="D231" s="61" t="s">
        <v>190</v>
      </c>
      <c r="E231" s="39"/>
      <c r="F231" s="69" t="n">
        <f aca="false">F232</f>
        <v>323.4</v>
      </c>
      <c r="G231" s="70" t="n">
        <f aca="false">G232</f>
        <v>0</v>
      </c>
      <c r="H231" s="69" t="n">
        <f aca="false">H232</f>
        <v>258.3</v>
      </c>
      <c r="I231" s="41"/>
      <c r="J231" s="41"/>
      <c r="K231" s="41"/>
      <c r="L231" s="41"/>
      <c r="M231" s="38"/>
      <c r="N231" s="58"/>
      <c r="O231" s="58"/>
      <c r="P231" s="58"/>
      <c r="Q231" s="58"/>
      <c r="R231" s="58"/>
      <c r="S231" s="58"/>
      <c r="T231" s="58"/>
    </row>
    <row r="232" customFormat="false" ht="25.5" hidden="false" customHeight="false" outlineLevel="0" collapsed="false">
      <c r="A232" s="56" t="s">
        <v>152</v>
      </c>
      <c r="B232" s="39" t="s">
        <v>147</v>
      </c>
      <c r="C232" s="39" t="s">
        <v>13</v>
      </c>
      <c r="D232" s="61" t="s">
        <v>191</v>
      </c>
      <c r="E232" s="39" t="s">
        <v>153</v>
      </c>
      <c r="F232" s="69" t="n">
        <f aca="false">F233</f>
        <v>323.4</v>
      </c>
      <c r="G232" s="70" t="n">
        <f aca="false">G233</f>
        <v>0</v>
      </c>
      <c r="H232" s="69" t="n">
        <f aca="false">H233</f>
        <v>258.3</v>
      </c>
      <c r="I232" s="41"/>
      <c r="J232" s="41"/>
      <c r="K232" s="41"/>
      <c r="L232" s="41"/>
      <c r="M232" s="38"/>
      <c r="N232" s="58"/>
      <c r="O232" s="58"/>
      <c r="P232" s="58"/>
      <c r="Q232" s="58"/>
      <c r="R232" s="58"/>
      <c r="S232" s="58"/>
      <c r="T232" s="58"/>
    </row>
    <row r="233" customFormat="false" ht="12.75" hidden="false" customHeight="false" outlineLevel="0" collapsed="false">
      <c r="A233" s="56" t="s">
        <v>154</v>
      </c>
      <c r="B233" s="39" t="s">
        <v>147</v>
      </c>
      <c r="C233" s="39" t="s">
        <v>13</v>
      </c>
      <c r="D233" s="61" t="s">
        <v>191</v>
      </c>
      <c r="E233" s="39" t="s">
        <v>155</v>
      </c>
      <c r="F233" s="69" t="n">
        <f aca="false">357-355+355-33.6</f>
        <v>323.4</v>
      </c>
      <c r="G233" s="70" t="n">
        <v>0</v>
      </c>
      <c r="H233" s="69" t="n">
        <v>258.3</v>
      </c>
      <c r="I233" s="41"/>
      <c r="J233" s="41"/>
      <c r="K233" s="43"/>
      <c r="L233" s="43"/>
      <c r="M233" s="38"/>
      <c r="N233" s="58"/>
      <c r="O233" s="58"/>
      <c r="P233" s="58"/>
      <c r="Q233" s="58"/>
      <c r="R233" s="58"/>
      <c r="S233" s="58"/>
      <c r="T233" s="58"/>
    </row>
    <row r="234" customFormat="false" ht="28.5" hidden="false" customHeight="true" outlineLevel="0" collapsed="false">
      <c r="A234" s="27" t="s">
        <v>160</v>
      </c>
      <c r="B234" s="39" t="s">
        <v>147</v>
      </c>
      <c r="C234" s="39" t="s">
        <v>13</v>
      </c>
      <c r="D234" s="61" t="s">
        <v>161</v>
      </c>
      <c r="E234" s="82"/>
      <c r="F234" s="34" t="n">
        <f aca="false">F235+F238</f>
        <v>107199.6</v>
      </c>
      <c r="G234" s="37" t="e">
        <f aca="false">G235+#REF!</f>
        <v>#REF!</v>
      </c>
      <c r="H234" s="34" t="n">
        <f aca="false">H235+H238</f>
        <v>70016</v>
      </c>
      <c r="I234" s="41"/>
      <c r="J234" s="41"/>
      <c r="K234" s="41"/>
      <c r="L234" s="41"/>
      <c r="M234" s="38"/>
      <c r="N234" s="58"/>
      <c r="O234" s="58"/>
      <c r="P234" s="58"/>
      <c r="Q234" s="58"/>
      <c r="R234" s="58"/>
      <c r="S234" s="58"/>
      <c r="T234" s="58"/>
    </row>
    <row r="235" customFormat="false" ht="15" hidden="false" customHeight="true" outlineLevel="0" collapsed="false">
      <c r="A235" s="56" t="s">
        <v>192</v>
      </c>
      <c r="B235" s="39" t="s">
        <v>147</v>
      </c>
      <c r="C235" s="39" t="s">
        <v>13</v>
      </c>
      <c r="D235" s="61" t="s">
        <v>193</v>
      </c>
      <c r="E235" s="82"/>
      <c r="F235" s="34" t="n">
        <f aca="false">F236</f>
        <v>103910.7</v>
      </c>
      <c r="G235" s="37" t="n">
        <f aca="false">G236</f>
        <v>0</v>
      </c>
      <c r="H235" s="34" t="n">
        <f aca="false">H236</f>
        <v>67652.6</v>
      </c>
      <c r="I235" s="41"/>
      <c r="J235" s="41"/>
      <c r="K235" s="41"/>
      <c r="L235" s="41"/>
      <c r="M235" s="38"/>
      <c r="N235" s="58"/>
      <c r="O235" s="58"/>
      <c r="P235" s="58"/>
      <c r="Q235" s="58"/>
      <c r="R235" s="58"/>
      <c r="S235" s="58"/>
      <c r="T235" s="58"/>
    </row>
    <row r="236" customFormat="false" ht="25.5" hidden="false" customHeight="false" outlineLevel="0" collapsed="false">
      <c r="A236" s="56" t="s">
        <v>152</v>
      </c>
      <c r="B236" s="39" t="s">
        <v>147</v>
      </c>
      <c r="C236" s="39" t="s">
        <v>13</v>
      </c>
      <c r="D236" s="61" t="s">
        <v>194</v>
      </c>
      <c r="E236" s="39" t="s">
        <v>153</v>
      </c>
      <c r="F236" s="34" t="n">
        <f aca="false">F237</f>
        <v>103910.7</v>
      </c>
      <c r="G236" s="37" t="n">
        <f aca="false">G237</f>
        <v>0</v>
      </c>
      <c r="H236" s="34" t="n">
        <f aca="false">H237</f>
        <v>67652.6</v>
      </c>
      <c r="I236" s="41"/>
      <c r="J236" s="41"/>
      <c r="K236" s="41"/>
      <c r="L236" s="41"/>
      <c r="M236" s="38"/>
      <c r="N236" s="58"/>
      <c r="O236" s="58"/>
      <c r="P236" s="58"/>
      <c r="Q236" s="58"/>
      <c r="R236" s="58"/>
      <c r="S236" s="58"/>
      <c r="T236" s="58"/>
    </row>
    <row r="237" customFormat="false" ht="12.75" hidden="false" customHeight="false" outlineLevel="0" collapsed="false">
      <c r="A237" s="56" t="s">
        <v>154</v>
      </c>
      <c r="B237" s="39" t="s">
        <v>147</v>
      </c>
      <c r="C237" s="39" t="s">
        <v>13</v>
      </c>
      <c r="D237" s="61" t="s">
        <v>194</v>
      </c>
      <c r="E237" s="39" t="s">
        <v>155</v>
      </c>
      <c r="F237" s="34" t="n">
        <f aca="false">97644.1+252.5+6137.6-146.6+23.1</f>
        <v>103910.7</v>
      </c>
      <c r="G237" s="37"/>
      <c r="H237" s="34" t="n">
        <v>67652.6</v>
      </c>
      <c r="I237" s="32"/>
      <c r="J237" s="32"/>
      <c r="K237" s="19"/>
      <c r="L237" s="19"/>
      <c r="M237" s="38"/>
      <c r="N237" s="58"/>
      <c r="O237" s="58"/>
      <c r="P237" s="58"/>
      <c r="Q237" s="58"/>
      <c r="R237" s="58"/>
      <c r="S237" s="58"/>
      <c r="T237" s="58"/>
    </row>
    <row r="238" customFormat="false" ht="25.5" hidden="false" customHeight="false" outlineLevel="0" collapsed="false">
      <c r="A238" s="56" t="s">
        <v>165</v>
      </c>
      <c r="B238" s="39" t="s">
        <v>147</v>
      </c>
      <c r="C238" s="39" t="s">
        <v>13</v>
      </c>
      <c r="D238" s="61" t="s">
        <v>166</v>
      </c>
      <c r="E238" s="39"/>
      <c r="F238" s="34" t="n">
        <f aca="false">F239</f>
        <v>3288.9</v>
      </c>
      <c r="G238" s="37"/>
      <c r="H238" s="34" t="n">
        <f aca="false">H239</f>
        <v>2363.4</v>
      </c>
      <c r="I238" s="32"/>
      <c r="J238" s="32"/>
      <c r="K238" s="19"/>
      <c r="L238" s="19"/>
      <c r="M238" s="38"/>
      <c r="N238" s="58"/>
      <c r="O238" s="58"/>
      <c r="P238" s="58"/>
      <c r="Q238" s="58"/>
      <c r="R238" s="58"/>
      <c r="S238" s="58"/>
      <c r="T238" s="58"/>
    </row>
    <row r="239" customFormat="false" ht="25.5" hidden="false" customHeight="false" outlineLevel="0" collapsed="false">
      <c r="A239" s="56" t="s">
        <v>152</v>
      </c>
      <c r="B239" s="39" t="s">
        <v>147</v>
      </c>
      <c r="C239" s="39" t="s">
        <v>13</v>
      </c>
      <c r="D239" s="61" t="s">
        <v>167</v>
      </c>
      <c r="E239" s="39" t="s">
        <v>153</v>
      </c>
      <c r="F239" s="34" t="n">
        <f aca="false">F240</f>
        <v>3288.9</v>
      </c>
      <c r="G239" s="37"/>
      <c r="H239" s="34" t="n">
        <f aca="false">H240</f>
        <v>2363.4</v>
      </c>
      <c r="I239" s="32"/>
      <c r="J239" s="32"/>
      <c r="K239" s="19"/>
      <c r="L239" s="19"/>
      <c r="M239" s="38"/>
      <c r="N239" s="58"/>
      <c r="O239" s="58"/>
      <c r="P239" s="58"/>
      <c r="Q239" s="58"/>
      <c r="R239" s="58"/>
      <c r="S239" s="58"/>
      <c r="T239" s="58"/>
    </row>
    <row r="240" customFormat="false" ht="12.75" hidden="false" customHeight="false" outlineLevel="0" collapsed="false">
      <c r="A240" s="56" t="s">
        <v>154</v>
      </c>
      <c r="B240" s="39" t="s">
        <v>147</v>
      </c>
      <c r="C240" s="39" t="s">
        <v>13</v>
      </c>
      <c r="D240" s="61" t="s">
        <v>167</v>
      </c>
      <c r="E240" s="39" t="s">
        <v>155</v>
      </c>
      <c r="F240" s="34" t="n">
        <f aca="false">3541.5-252.6</f>
        <v>3288.9</v>
      </c>
      <c r="G240" s="37"/>
      <c r="H240" s="34" t="n">
        <v>2363.4</v>
      </c>
      <c r="I240" s="32"/>
      <c r="J240" s="32"/>
      <c r="K240" s="19"/>
      <c r="L240" s="19"/>
      <c r="M240" s="38"/>
      <c r="N240" s="58"/>
      <c r="O240" s="58"/>
      <c r="P240" s="58"/>
      <c r="Q240" s="58"/>
      <c r="R240" s="58"/>
      <c r="S240" s="58"/>
      <c r="T240" s="58"/>
    </row>
    <row r="241" customFormat="false" ht="23.25" hidden="false" customHeight="true" outlineLevel="0" collapsed="false">
      <c r="A241" s="51" t="s">
        <v>195</v>
      </c>
      <c r="B241" s="23" t="s">
        <v>147</v>
      </c>
      <c r="C241" s="23" t="s">
        <v>82</v>
      </c>
      <c r="D241" s="93"/>
      <c r="E241" s="39"/>
      <c r="F241" s="66" t="n">
        <f aca="false">F242+F256+F260+F252+F246+F250</f>
        <v>31245.2</v>
      </c>
      <c r="G241" s="67" t="e">
        <f aca="false">G242+#REF!+G256+#REF!+#REF!</f>
        <v>#REF!</v>
      </c>
      <c r="H241" s="66" t="n">
        <f aca="false">H242+H256+H260+H252+H246+H250</f>
        <v>21952.3</v>
      </c>
      <c r="I241" s="41"/>
      <c r="J241" s="41"/>
      <c r="K241" s="41"/>
      <c r="L241" s="41"/>
      <c r="M241" s="38"/>
      <c r="N241" s="58"/>
      <c r="O241" s="58"/>
      <c r="P241" s="58"/>
      <c r="Q241" s="58"/>
      <c r="R241" s="58"/>
      <c r="S241" s="58"/>
      <c r="T241" s="58"/>
    </row>
    <row r="242" customFormat="false" ht="17.25" hidden="false" customHeight="true" outlineLevel="0" collapsed="false">
      <c r="A242" s="94" t="s">
        <v>196</v>
      </c>
      <c r="B242" s="39" t="s">
        <v>147</v>
      </c>
      <c r="C242" s="39" t="s">
        <v>82</v>
      </c>
      <c r="D242" s="39" t="s">
        <v>197</v>
      </c>
      <c r="E242" s="82"/>
      <c r="F242" s="69" t="n">
        <f aca="false">SUM(F243)</f>
        <v>8566.7</v>
      </c>
      <c r="G242" s="70" t="n">
        <f aca="false">SUM(G243)</f>
        <v>0</v>
      </c>
      <c r="H242" s="69" t="n">
        <f aca="false">SUM(H243)</f>
        <v>6054.9</v>
      </c>
      <c r="I242" s="41"/>
      <c r="J242" s="41"/>
      <c r="K242" s="41"/>
      <c r="L242" s="41"/>
      <c r="M242" s="38"/>
      <c r="N242" s="58"/>
      <c r="O242" s="58"/>
      <c r="P242" s="58"/>
      <c r="Q242" s="58"/>
      <c r="R242" s="58"/>
      <c r="S242" s="58"/>
      <c r="T242" s="58"/>
    </row>
    <row r="243" customFormat="false" ht="24.75" hidden="false" customHeight="true" outlineLevel="0" collapsed="false">
      <c r="A243" s="44" t="s">
        <v>23</v>
      </c>
      <c r="B243" s="39" t="s">
        <v>147</v>
      </c>
      <c r="C243" s="39" t="s">
        <v>82</v>
      </c>
      <c r="D243" s="39" t="s">
        <v>198</v>
      </c>
      <c r="E243" s="82"/>
      <c r="F243" s="34" t="n">
        <f aca="false">F244</f>
        <v>8566.7</v>
      </c>
      <c r="G243" s="37" t="n">
        <f aca="false">G244</f>
        <v>0</v>
      </c>
      <c r="H243" s="34" t="n">
        <f aca="false">H244</f>
        <v>6054.9</v>
      </c>
      <c r="I243" s="41"/>
      <c r="J243" s="41"/>
      <c r="K243" s="41"/>
      <c r="L243" s="41"/>
      <c r="M243" s="38"/>
      <c r="N243" s="58"/>
      <c r="O243" s="58"/>
      <c r="P243" s="58"/>
      <c r="Q243" s="58"/>
      <c r="R243" s="58"/>
      <c r="S243" s="58"/>
      <c r="T243" s="58"/>
    </row>
    <row r="244" customFormat="false" ht="25.5" hidden="false" customHeight="false" outlineLevel="0" collapsed="false">
      <c r="A244" s="56" t="s">
        <v>152</v>
      </c>
      <c r="B244" s="39" t="s">
        <v>147</v>
      </c>
      <c r="C244" s="39" t="s">
        <v>82</v>
      </c>
      <c r="D244" s="39" t="s">
        <v>198</v>
      </c>
      <c r="E244" s="39" t="s">
        <v>153</v>
      </c>
      <c r="F244" s="34" t="n">
        <f aca="false">F245</f>
        <v>8566.7</v>
      </c>
      <c r="G244" s="37" t="n">
        <f aca="false">G245</f>
        <v>0</v>
      </c>
      <c r="H244" s="34" t="n">
        <f aca="false">H245</f>
        <v>6054.9</v>
      </c>
      <c r="I244" s="41"/>
      <c r="J244" s="41"/>
      <c r="K244" s="41"/>
      <c r="L244" s="41"/>
      <c r="M244" s="38"/>
      <c r="N244" s="58"/>
      <c r="O244" s="58"/>
      <c r="P244" s="58"/>
      <c r="Q244" s="58"/>
      <c r="R244" s="58"/>
      <c r="S244" s="58"/>
      <c r="T244" s="58"/>
    </row>
    <row r="245" customFormat="false" ht="16.5" hidden="false" customHeight="true" outlineLevel="0" collapsed="false">
      <c r="A245" s="56" t="s">
        <v>154</v>
      </c>
      <c r="B245" s="39" t="s">
        <v>147</v>
      </c>
      <c r="C245" s="39" t="s">
        <v>82</v>
      </c>
      <c r="D245" s="39" t="s">
        <v>198</v>
      </c>
      <c r="E245" s="39" t="s">
        <v>155</v>
      </c>
      <c r="F245" s="69" t="n">
        <f aca="false">7802.2+685.2+79.3</f>
        <v>8566.7</v>
      </c>
      <c r="G245" s="70"/>
      <c r="H245" s="69" t="n">
        <v>6054.9</v>
      </c>
      <c r="I245" s="41"/>
      <c r="J245" s="41"/>
      <c r="K245" s="19"/>
      <c r="L245" s="19"/>
      <c r="M245" s="38"/>
      <c r="N245" s="58"/>
      <c r="O245" s="58"/>
      <c r="P245" s="58"/>
      <c r="Q245" s="58"/>
      <c r="R245" s="58"/>
      <c r="S245" s="58"/>
      <c r="T245" s="58"/>
    </row>
    <row r="246" customFormat="false" ht="55.5" hidden="false" customHeight="true" outlineLevel="0" collapsed="false">
      <c r="A246" s="56" t="s">
        <v>199</v>
      </c>
      <c r="B246" s="39" t="s">
        <v>147</v>
      </c>
      <c r="C246" s="39" t="s">
        <v>82</v>
      </c>
      <c r="D246" s="39"/>
      <c r="E246" s="39"/>
      <c r="F246" s="69" t="n">
        <f aca="false">F247</f>
        <v>2950</v>
      </c>
      <c r="G246" s="70"/>
      <c r="H246" s="69" t="n">
        <f aca="false">H247</f>
        <v>597.2</v>
      </c>
      <c r="I246" s="41"/>
      <c r="J246" s="41"/>
      <c r="K246" s="19"/>
      <c r="L246" s="19"/>
      <c r="M246" s="38"/>
      <c r="N246" s="58"/>
      <c r="O246" s="58"/>
      <c r="P246" s="58"/>
      <c r="Q246" s="58"/>
      <c r="R246" s="58"/>
      <c r="S246" s="58"/>
      <c r="T246" s="58"/>
    </row>
    <row r="247" customFormat="false" ht="30" hidden="false" customHeight="true" outlineLevel="0" collapsed="false">
      <c r="A247" s="56" t="s">
        <v>152</v>
      </c>
      <c r="B247" s="39" t="s">
        <v>147</v>
      </c>
      <c r="C247" s="39" t="s">
        <v>82</v>
      </c>
      <c r="D247" s="39" t="s">
        <v>200</v>
      </c>
      <c r="E247" s="39" t="s">
        <v>153</v>
      </c>
      <c r="F247" s="69" t="n">
        <f aca="false">F248</f>
        <v>2950</v>
      </c>
      <c r="G247" s="70"/>
      <c r="H247" s="69" t="n">
        <f aca="false">H248</f>
        <v>597.2</v>
      </c>
      <c r="I247" s="41"/>
      <c r="J247" s="41"/>
      <c r="K247" s="19"/>
      <c r="L247" s="19"/>
      <c r="M247" s="38"/>
      <c r="N247" s="58"/>
      <c r="O247" s="58"/>
      <c r="P247" s="58"/>
      <c r="Q247" s="58"/>
      <c r="R247" s="58"/>
      <c r="S247" s="58"/>
      <c r="T247" s="58"/>
    </row>
    <row r="248" customFormat="false" ht="16.5" hidden="false" customHeight="true" outlineLevel="0" collapsed="false">
      <c r="A248" s="56" t="s">
        <v>154</v>
      </c>
      <c r="B248" s="39" t="s">
        <v>147</v>
      </c>
      <c r="C248" s="39" t="s">
        <v>82</v>
      </c>
      <c r="D248" s="39" t="s">
        <v>200</v>
      </c>
      <c r="E248" s="39" t="s">
        <v>155</v>
      </c>
      <c r="F248" s="69" t="n">
        <v>2950</v>
      </c>
      <c r="G248" s="70"/>
      <c r="H248" s="69" t="n">
        <v>597.2</v>
      </c>
      <c r="I248" s="41"/>
      <c r="J248" s="41"/>
      <c r="K248" s="19"/>
      <c r="L248" s="19"/>
      <c r="M248" s="38"/>
      <c r="N248" s="58"/>
      <c r="O248" s="58"/>
      <c r="P248" s="58"/>
      <c r="Q248" s="58"/>
      <c r="R248" s="58"/>
      <c r="S248" s="58"/>
      <c r="T248" s="58"/>
    </row>
    <row r="249" customFormat="false" ht="16.5" hidden="false" customHeight="true" outlineLevel="0" collapsed="false">
      <c r="A249" s="56" t="s">
        <v>201</v>
      </c>
      <c r="B249" s="39" t="s">
        <v>147</v>
      </c>
      <c r="C249" s="39" t="s">
        <v>82</v>
      </c>
      <c r="D249" s="39"/>
      <c r="E249" s="39"/>
      <c r="F249" s="69" t="n">
        <f aca="false">F250</f>
        <v>3234.8</v>
      </c>
      <c r="G249" s="70"/>
      <c r="H249" s="69" t="n">
        <f aca="false">H250</f>
        <v>3234.8</v>
      </c>
      <c r="I249" s="41"/>
      <c r="J249" s="41"/>
      <c r="K249" s="19"/>
      <c r="L249" s="19"/>
      <c r="M249" s="38"/>
      <c r="N249" s="58"/>
      <c r="O249" s="58"/>
      <c r="P249" s="58"/>
      <c r="Q249" s="58"/>
      <c r="R249" s="58"/>
      <c r="S249" s="58"/>
      <c r="T249" s="58"/>
    </row>
    <row r="250" customFormat="false" ht="36.75" hidden="false" customHeight="true" outlineLevel="0" collapsed="false">
      <c r="A250" s="56" t="s">
        <v>152</v>
      </c>
      <c r="B250" s="39" t="s">
        <v>147</v>
      </c>
      <c r="C250" s="39" t="s">
        <v>82</v>
      </c>
      <c r="D250" s="39" t="s">
        <v>202</v>
      </c>
      <c r="E250" s="39" t="s">
        <v>153</v>
      </c>
      <c r="F250" s="69" t="n">
        <f aca="false">F251</f>
        <v>3234.8</v>
      </c>
      <c r="G250" s="70"/>
      <c r="H250" s="69" t="n">
        <f aca="false">H251</f>
        <v>3234.8</v>
      </c>
      <c r="I250" s="41"/>
      <c r="J250" s="41"/>
      <c r="K250" s="19"/>
      <c r="L250" s="19"/>
      <c r="M250" s="38"/>
      <c r="N250" s="58"/>
      <c r="O250" s="58"/>
      <c r="P250" s="58"/>
      <c r="Q250" s="58"/>
      <c r="R250" s="58"/>
      <c r="S250" s="58"/>
      <c r="T250" s="58"/>
    </row>
    <row r="251" customFormat="false" ht="16.5" hidden="false" customHeight="true" outlineLevel="0" collapsed="false">
      <c r="A251" s="56" t="s">
        <v>154</v>
      </c>
      <c r="B251" s="39" t="s">
        <v>147</v>
      </c>
      <c r="C251" s="39" t="s">
        <v>82</v>
      </c>
      <c r="D251" s="39" t="s">
        <v>202</v>
      </c>
      <c r="E251" s="39" t="s">
        <v>155</v>
      </c>
      <c r="F251" s="69" t="n">
        <v>3234.8</v>
      </c>
      <c r="G251" s="70"/>
      <c r="H251" s="69" t="n">
        <v>3234.8</v>
      </c>
      <c r="I251" s="41"/>
      <c r="J251" s="41"/>
      <c r="K251" s="19"/>
      <c r="L251" s="19"/>
      <c r="M251" s="38"/>
      <c r="N251" s="58"/>
      <c r="O251" s="58"/>
      <c r="P251" s="58"/>
      <c r="Q251" s="58"/>
      <c r="R251" s="58"/>
      <c r="S251" s="58"/>
      <c r="T251" s="58"/>
    </row>
    <row r="252" customFormat="false" ht="27.75" hidden="false" customHeight="true" outlineLevel="0" collapsed="false">
      <c r="A252" s="92" t="s">
        <v>187</v>
      </c>
      <c r="B252" s="39" t="s">
        <v>147</v>
      </c>
      <c r="C252" s="39" t="s">
        <v>82</v>
      </c>
      <c r="D252" s="61" t="s">
        <v>188</v>
      </c>
      <c r="E252" s="39"/>
      <c r="F252" s="69" t="n">
        <f aca="false">F253</f>
        <v>33.6</v>
      </c>
      <c r="G252" s="70"/>
      <c r="H252" s="69" t="n">
        <f aca="false">H253</f>
        <v>33.6</v>
      </c>
      <c r="I252" s="41"/>
      <c r="J252" s="41"/>
      <c r="K252" s="19"/>
      <c r="L252" s="19"/>
      <c r="M252" s="38"/>
      <c r="N252" s="58"/>
      <c r="O252" s="58"/>
      <c r="P252" s="58"/>
      <c r="Q252" s="58"/>
      <c r="R252" s="58"/>
      <c r="S252" s="58"/>
      <c r="T252" s="58"/>
    </row>
    <row r="253" customFormat="false" ht="45" hidden="false" customHeight="true" outlineLevel="0" collapsed="false">
      <c r="A253" s="27" t="s">
        <v>189</v>
      </c>
      <c r="B253" s="39" t="s">
        <v>147</v>
      </c>
      <c r="C253" s="39" t="s">
        <v>82</v>
      </c>
      <c r="D253" s="61" t="s">
        <v>190</v>
      </c>
      <c r="E253" s="39"/>
      <c r="F253" s="69" t="n">
        <f aca="false">F254</f>
        <v>33.6</v>
      </c>
      <c r="G253" s="70"/>
      <c r="H253" s="69" t="n">
        <f aca="false">H254</f>
        <v>33.6</v>
      </c>
      <c r="I253" s="41"/>
      <c r="J253" s="41"/>
      <c r="K253" s="19"/>
      <c r="L253" s="19"/>
      <c r="M253" s="38"/>
      <c r="N253" s="58"/>
      <c r="O253" s="58"/>
      <c r="P253" s="58"/>
      <c r="Q253" s="58"/>
      <c r="R253" s="58"/>
      <c r="S253" s="58"/>
      <c r="T253" s="58"/>
    </row>
    <row r="254" customFormat="false" ht="35.25" hidden="false" customHeight="true" outlineLevel="0" collapsed="false">
      <c r="A254" s="56" t="s">
        <v>152</v>
      </c>
      <c r="B254" s="39" t="s">
        <v>147</v>
      </c>
      <c r="C254" s="39" t="s">
        <v>82</v>
      </c>
      <c r="D254" s="61" t="s">
        <v>191</v>
      </c>
      <c r="E254" s="39" t="s">
        <v>153</v>
      </c>
      <c r="F254" s="69" t="n">
        <f aca="false">F255</f>
        <v>33.6</v>
      </c>
      <c r="G254" s="70"/>
      <c r="H254" s="69" t="n">
        <f aca="false">H255</f>
        <v>33.6</v>
      </c>
      <c r="I254" s="41"/>
      <c r="J254" s="41"/>
      <c r="K254" s="19"/>
      <c r="L254" s="19"/>
      <c r="M254" s="38"/>
      <c r="N254" s="58"/>
      <c r="O254" s="58"/>
      <c r="P254" s="58"/>
      <c r="Q254" s="58"/>
      <c r="R254" s="58"/>
      <c r="S254" s="58"/>
      <c r="T254" s="58"/>
    </row>
    <row r="255" customFormat="false" ht="16.5" hidden="false" customHeight="true" outlineLevel="0" collapsed="false">
      <c r="A255" s="56" t="s">
        <v>154</v>
      </c>
      <c r="B255" s="39" t="s">
        <v>147</v>
      </c>
      <c r="C255" s="39" t="s">
        <v>13</v>
      </c>
      <c r="D255" s="61" t="s">
        <v>191</v>
      </c>
      <c r="E255" s="39" t="s">
        <v>155</v>
      </c>
      <c r="F255" s="69" t="n">
        <v>33.6</v>
      </c>
      <c r="G255" s="70"/>
      <c r="H255" s="69" t="n">
        <v>33.6</v>
      </c>
      <c r="I255" s="41"/>
      <c r="J255" s="41"/>
      <c r="K255" s="19"/>
      <c r="L255" s="19"/>
      <c r="M255" s="38"/>
      <c r="N255" s="58"/>
      <c r="O255" s="58"/>
      <c r="P255" s="58"/>
      <c r="Q255" s="58"/>
      <c r="R255" s="58"/>
      <c r="S255" s="58"/>
      <c r="T255" s="58"/>
    </row>
    <row r="256" customFormat="false" ht="25.5" hidden="false" customHeight="false" outlineLevel="0" collapsed="false">
      <c r="A256" s="27" t="s">
        <v>160</v>
      </c>
      <c r="B256" s="39" t="s">
        <v>147</v>
      </c>
      <c r="C256" s="39" t="s">
        <v>82</v>
      </c>
      <c r="D256" s="61" t="s">
        <v>161</v>
      </c>
      <c r="E256" s="39"/>
      <c r="F256" s="69" t="n">
        <f aca="false">F257</f>
        <v>16113.4</v>
      </c>
      <c r="G256" s="70" t="n">
        <f aca="false">G257</f>
        <v>0</v>
      </c>
      <c r="H256" s="69" t="n">
        <f aca="false">H257</f>
        <v>11763.2</v>
      </c>
      <c r="I256" s="41"/>
      <c r="J256" s="41"/>
      <c r="K256" s="41"/>
      <c r="L256" s="41"/>
      <c r="M256" s="38"/>
      <c r="N256" s="58"/>
      <c r="O256" s="58"/>
      <c r="P256" s="58"/>
      <c r="Q256" s="58"/>
      <c r="R256" s="58"/>
      <c r="S256" s="58"/>
      <c r="T256" s="58"/>
    </row>
    <row r="257" customFormat="false" ht="25.5" hidden="false" customHeight="false" outlineLevel="0" collapsed="false">
      <c r="A257" s="56" t="s">
        <v>203</v>
      </c>
      <c r="B257" s="39" t="s">
        <v>147</v>
      </c>
      <c r="C257" s="39" t="s">
        <v>82</v>
      </c>
      <c r="D257" s="61" t="s">
        <v>204</v>
      </c>
      <c r="E257" s="39"/>
      <c r="F257" s="69" t="n">
        <f aca="false">F258</f>
        <v>16113.4</v>
      </c>
      <c r="G257" s="70" t="n">
        <f aca="false">G258</f>
        <v>0</v>
      </c>
      <c r="H257" s="69" t="n">
        <f aca="false">H258</f>
        <v>11763.2</v>
      </c>
      <c r="I257" s="41"/>
      <c r="J257" s="41"/>
      <c r="K257" s="41"/>
      <c r="L257" s="41"/>
      <c r="M257" s="38"/>
      <c r="N257" s="58"/>
      <c r="O257" s="58"/>
      <c r="P257" s="58"/>
      <c r="Q257" s="58"/>
      <c r="R257" s="58"/>
      <c r="S257" s="58"/>
      <c r="T257" s="58"/>
    </row>
    <row r="258" customFormat="false" ht="25.5" hidden="false" customHeight="false" outlineLevel="0" collapsed="false">
      <c r="A258" s="56" t="s">
        <v>152</v>
      </c>
      <c r="B258" s="39" t="s">
        <v>147</v>
      </c>
      <c r="C258" s="39" t="s">
        <v>82</v>
      </c>
      <c r="D258" s="61" t="s">
        <v>205</v>
      </c>
      <c r="E258" s="39" t="s">
        <v>153</v>
      </c>
      <c r="F258" s="69" t="n">
        <f aca="false">F259</f>
        <v>16113.4</v>
      </c>
      <c r="G258" s="70" t="n">
        <f aca="false">G259</f>
        <v>0</v>
      </c>
      <c r="H258" s="69" t="n">
        <f aca="false">H259</f>
        <v>11763.2</v>
      </c>
      <c r="I258" s="41"/>
      <c r="J258" s="41"/>
      <c r="K258" s="41"/>
      <c r="L258" s="41"/>
      <c r="M258" s="38"/>
      <c r="N258" s="58"/>
      <c r="O258" s="58"/>
      <c r="P258" s="58"/>
      <c r="Q258" s="58"/>
      <c r="R258" s="58"/>
      <c r="S258" s="58"/>
      <c r="T258" s="58"/>
    </row>
    <row r="259" customFormat="false" ht="12.75" hidden="false" customHeight="false" outlineLevel="0" collapsed="false">
      <c r="A259" s="56" t="s">
        <v>154</v>
      </c>
      <c r="B259" s="39" t="s">
        <v>147</v>
      </c>
      <c r="C259" s="39" t="s">
        <v>82</v>
      </c>
      <c r="D259" s="61" t="s">
        <v>205</v>
      </c>
      <c r="E259" s="39" t="s">
        <v>155</v>
      </c>
      <c r="F259" s="69" t="n">
        <f aca="false">14736.1+1377.3</f>
        <v>16113.4</v>
      </c>
      <c r="G259" s="70"/>
      <c r="H259" s="69" t="n">
        <v>11763.2</v>
      </c>
      <c r="I259" s="41"/>
      <c r="J259" s="41"/>
      <c r="K259" s="19"/>
      <c r="L259" s="19"/>
      <c r="M259" s="38"/>
      <c r="N259" s="58"/>
      <c r="O259" s="58"/>
      <c r="P259" s="58"/>
      <c r="Q259" s="58"/>
      <c r="R259" s="58"/>
      <c r="S259" s="58"/>
      <c r="T259" s="58"/>
    </row>
    <row r="260" customFormat="false" ht="25.5" hidden="false" customHeight="false" outlineLevel="0" collapsed="false">
      <c r="A260" s="56" t="s">
        <v>165</v>
      </c>
      <c r="B260" s="39" t="s">
        <v>147</v>
      </c>
      <c r="C260" s="39" t="s">
        <v>82</v>
      </c>
      <c r="D260" s="61" t="s">
        <v>166</v>
      </c>
      <c r="E260" s="39"/>
      <c r="F260" s="69" t="n">
        <f aca="false">F261</f>
        <v>346.7</v>
      </c>
      <c r="G260" s="70"/>
      <c r="H260" s="69" t="n">
        <f aca="false">H261</f>
        <v>268.6</v>
      </c>
      <c r="I260" s="41"/>
      <c r="J260" s="41"/>
      <c r="K260" s="19"/>
      <c r="L260" s="19"/>
      <c r="M260" s="38"/>
      <c r="N260" s="58"/>
      <c r="O260" s="58"/>
      <c r="P260" s="58"/>
      <c r="Q260" s="58"/>
      <c r="R260" s="58"/>
      <c r="S260" s="58"/>
      <c r="T260" s="58"/>
    </row>
    <row r="261" customFormat="false" ht="25.5" hidden="false" customHeight="false" outlineLevel="0" collapsed="false">
      <c r="A261" s="56" t="s">
        <v>152</v>
      </c>
      <c r="B261" s="39" t="s">
        <v>147</v>
      </c>
      <c r="C261" s="39" t="s">
        <v>82</v>
      </c>
      <c r="D261" s="61" t="s">
        <v>167</v>
      </c>
      <c r="E261" s="39" t="s">
        <v>153</v>
      </c>
      <c r="F261" s="69" t="n">
        <f aca="false">F262</f>
        <v>346.7</v>
      </c>
      <c r="G261" s="70"/>
      <c r="H261" s="69" t="n">
        <f aca="false">H262</f>
        <v>268.6</v>
      </c>
      <c r="I261" s="41"/>
      <c r="J261" s="41"/>
      <c r="K261" s="19"/>
      <c r="L261" s="19"/>
      <c r="M261" s="38"/>
      <c r="N261" s="58"/>
      <c r="O261" s="58"/>
      <c r="P261" s="58"/>
      <c r="Q261" s="58"/>
      <c r="R261" s="58"/>
      <c r="S261" s="58"/>
      <c r="T261" s="58"/>
    </row>
    <row r="262" customFormat="false" ht="12.75" hidden="false" customHeight="false" outlineLevel="0" collapsed="false">
      <c r="A262" s="56" t="s">
        <v>154</v>
      </c>
      <c r="B262" s="39" t="s">
        <v>147</v>
      </c>
      <c r="C262" s="39" t="s">
        <v>82</v>
      </c>
      <c r="D262" s="61" t="s">
        <v>167</v>
      </c>
      <c r="E262" s="39" t="s">
        <v>155</v>
      </c>
      <c r="F262" s="69" t="n">
        <v>346.7</v>
      </c>
      <c r="G262" s="70"/>
      <c r="H262" s="69" t="n">
        <v>268.6</v>
      </c>
      <c r="I262" s="41"/>
      <c r="J262" s="41"/>
      <c r="K262" s="19"/>
      <c r="L262" s="19"/>
      <c r="M262" s="38"/>
      <c r="N262" s="58"/>
      <c r="O262" s="58"/>
      <c r="P262" s="58"/>
      <c r="Q262" s="58"/>
      <c r="R262" s="58"/>
      <c r="S262" s="58"/>
      <c r="T262" s="58"/>
    </row>
    <row r="263" customFormat="false" ht="30.75" hidden="false" customHeight="true" outlineLevel="0" collapsed="false">
      <c r="A263" s="95" t="s">
        <v>206</v>
      </c>
      <c r="B263" s="63" t="s">
        <v>147</v>
      </c>
      <c r="C263" s="63" t="s">
        <v>88</v>
      </c>
      <c r="D263" s="62"/>
      <c r="E263" s="33"/>
      <c r="F263" s="96" t="n">
        <f aca="false">F264+F271+F285+F297+F282+F268+F294+F279</f>
        <v>32090.1</v>
      </c>
      <c r="G263" s="97" t="e">
        <f aca="false">G264+G271+G285+G297+#REF!+#REF!</f>
        <v>#REF!</v>
      </c>
      <c r="H263" s="96" t="n">
        <f aca="false">H264+H271+H285+H297+H282+H268+H294+H279</f>
        <v>24195.1</v>
      </c>
      <c r="I263" s="41"/>
      <c r="J263" s="41"/>
      <c r="K263" s="41"/>
      <c r="L263" s="41"/>
      <c r="M263" s="38"/>
      <c r="N263" s="58"/>
      <c r="O263" s="58"/>
      <c r="P263" s="58"/>
      <c r="Q263" s="58"/>
      <c r="R263" s="58"/>
      <c r="S263" s="58"/>
      <c r="T263" s="58"/>
    </row>
    <row r="264" customFormat="false" ht="15" hidden="false" customHeight="true" outlineLevel="0" collapsed="false">
      <c r="A264" s="27" t="s">
        <v>14</v>
      </c>
      <c r="B264" s="39" t="s">
        <v>147</v>
      </c>
      <c r="C264" s="39" t="s">
        <v>88</v>
      </c>
      <c r="D264" s="40" t="s">
        <v>26</v>
      </c>
      <c r="E264" s="82"/>
      <c r="F264" s="69" t="n">
        <f aca="false">SUM(F265)</f>
        <v>3294.1</v>
      </c>
      <c r="G264" s="70" t="e">
        <f aca="false">SUM(G265)</f>
        <v>#REF!</v>
      </c>
      <c r="H264" s="69" t="n">
        <f aca="false">SUM(H265)</f>
        <v>2507.4</v>
      </c>
      <c r="I264" s="41"/>
      <c r="J264" s="41"/>
      <c r="K264" s="41"/>
      <c r="L264" s="41"/>
      <c r="M264" s="38"/>
      <c r="N264" s="58"/>
      <c r="O264" s="58"/>
      <c r="P264" s="58"/>
      <c r="Q264" s="58"/>
      <c r="R264" s="58"/>
      <c r="S264" s="58"/>
      <c r="T264" s="58"/>
    </row>
    <row r="265" customFormat="false" ht="12.75" hidden="false" customHeight="false" outlineLevel="0" collapsed="false">
      <c r="A265" s="44" t="s">
        <v>21</v>
      </c>
      <c r="B265" s="39" t="s">
        <v>147</v>
      </c>
      <c r="C265" s="39" t="s">
        <v>88</v>
      </c>
      <c r="D265" s="40" t="s">
        <v>27</v>
      </c>
      <c r="E265" s="39"/>
      <c r="F265" s="69" t="n">
        <f aca="false">F266</f>
        <v>3294.1</v>
      </c>
      <c r="G265" s="70" t="e">
        <f aca="false">G266+#REF!</f>
        <v>#REF!</v>
      </c>
      <c r="H265" s="69" t="n">
        <f aca="false">H266</f>
        <v>2507.4</v>
      </c>
      <c r="I265" s="41"/>
      <c r="J265" s="41"/>
      <c r="K265" s="41"/>
      <c r="L265" s="41"/>
      <c r="M265" s="38"/>
      <c r="N265" s="58"/>
      <c r="O265" s="58"/>
      <c r="P265" s="58"/>
      <c r="Q265" s="58"/>
      <c r="R265" s="58"/>
      <c r="S265" s="58"/>
      <c r="T265" s="58"/>
    </row>
    <row r="266" customFormat="false" ht="38.25" hidden="false" customHeight="true" outlineLevel="0" collapsed="false">
      <c r="A266" s="27" t="s">
        <v>17</v>
      </c>
      <c r="B266" s="39" t="s">
        <v>147</v>
      </c>
      <c r="C266" s="39" t="s">
        <v>88</v>
      </c>
      <c r="D266" s="40" t="s">
        <v>27</v>
      </c>
      <c r="E266" s="39" t="s">
        <v>18</v>
      </c>
      <c r="F266" s="69" t="n">
        <f aca="false">F267</f>
        <v>3294.1</v>
      </c>
      <c r="G266" s="70" t="n">
        <f aca="false">G267</f>
        <v>0</v>
      </c>
      <c r="H266" s="69" t="n">
        <f aca="false">H267</f>
        <v>2507.4</v>
      </c>
      <c r="I266" s="41"/>
      <c r="J266" s="41"/>
      <c r="K266" s="41"/>
      <c r="L266" s="41"/>
      <c r="M266" s="38"/>
      <c r="N266" s="58"/>
      <c r="O266" s="58"/>
      <c r="P266" s="58"/>
      <c r="Q266" s="58"/>
      <c r="R266" s="58"/>
      <c r="S266" s="58"/>
      <c r="T266" s="58"/>
    </row>
    <row r="267" customFormat="false" ht="15.75" hidden="false" customHeight="true" outlineLevel="0" collapsed="false">
      <c r="A267" s="27" t="s">
        <v>19</v>
      </c>
      <c r="B267" s="39" t="s">
        <v>147</v>
      </c>
      <c r="C267" s="39" t="s">
        <v>88</v>
      </c>
      <c r="D267" s="40" t="s">
        <v>27</v>
      </c>
      <c r="E267" s="39" t="s">
        <v>20</v>
      </c>
      <c r="F267" s="69" t="n">
        <f aca="false">3197.1-83.4+282.1-101.7</f>
        <v>3294.1</v>
      </c>
      <c r="G267" s="70"/>
      <c r="H267" s="69" t="n">
        <v>2507.4</v>
      </c>
      <c r="I267" s="43"/>
      <c r="J267" s="43"/>
      <c r="K267" s="19"/>
      <c r="L267" s="19"/>
      <c r="M267" s="38"/>
      <c r="N267" s="58"/>
      <c r="O267" s="58"/>
      <c r="P267" s="58"/>
      <c r="Q267" s="58"/>
      <c r="R267" s="58"/>
      <c r="S267" s="58"/>
      <c r="T267" s="58"/>
    </row>
    <row r="268" customFormat="false" ht="34.5" hidden="false" customHeight="true" outlineLevel="0" collapsed="false">
      <c r="A268" s="27" t="s">
        <v>21</v>
      </c>
      <c r="B268" s="28" t="s">
        <v>147</v>
      </c>
      <c r="C268" s="29" t="s">
        <v>88</v>
      </c>
      <c r="D268" s="33" t="s">
        <v>28</v>
      </c>
      <c r="E268" s="28"/>
      <c r="F268" s="34" t="n">
        <f aca="false">F269</f>
        <v>185.1</v>
      </c>
      <c r="G268" s="70"/>
      <c r="H268" s="34" t="n">
        <f aca="false">H269</f>
        <v>185.1</v>
      </c>
      <c r="I268" s="43"/>
      <c r="J268" s="43"/>
      <c r="K268" s="19"/>
      <c r="L268" s="19"/>
      <c r="M268" s="38"/>
      <c r="N268" s="58"/>
      <c r="O268" s="58"/>
      <c r="P268" s="58"/>
      <c r="Q268" s="58"/>
      <c r="R268" s="58"/>
      <c r="S268" s="58"/>
      <c r="T268" s="58"/>
    </row>
    <row r="269" customFormat="false" ht="24" hidden="false" customHeight="true" outlineLevel="0" collapsed="false">
      <c r="A269" s="27" t="s">
        <v>23</v>
      </c>
      <c r="B269" s="28" t="s">
        <v>147</v>
      </c>
      <c r="C269" s="29" t="s">
        <v>88</v>
      </c>
      <c r="D269" s="33" t="s">
        <v>28</v>
      </c>
      <c r="E269" s="28" t="s">
        <v>18</v>
      </c>
      <c r="F269" s="34" t="n">
        <f aca="false">F270</f>
        <v>185.1</v>
      </c>
      <c r="G269" s="70"/>
      <c r="H269" s="34" t="n">
        <f aca="false">H270</f>
        <v>185.1</v>
      </c>
      <c r="I269" s="43"/>
      <c r="J269" s="43"/>
      <c r="K269" s="19"/>
      <c r="L269" s="19"/>
      <c r="M269" s="38"/>
      <c r="N269" s="58"/>
      <c r="O269" s="58"/>
      <c r="P269" s="58"/>
      <c r="Q269" s="58"/>
      <c r="R269" s="58"/>
      <c r="S269" s="58"/>
      <c r="T269" s="58"/>
    </row>
    <row r="270" customFormat="false" ht="32.25" hidden="false" customHeight="true" outlineLevel="0" collapsed="false">
      <c r="A270" s="27" t="s">
        <v>19</v>
      </c>
      <c r="B270" s="28" t="s">
        <v>147</v>
      </c>
      <c r="C270" s="29" t="s">
        <v>88</v>
      </c>
      <c r="D270" s="33" t="s">
        <v>28</v>
      </c>
      <c r="E270" s="28" t="s">
        <v>20</v>
      </c>
      <c r="F270" s="34" t="n">
        <f aca="false">83.4+101.7</f>
        <v>185.1</v>
      </c>
      <c r="G270" s="70"/>
      <c r="H270" s="34" t="n">
        <f aca="false">83.4+101.7</f>
        <v>185.1</v>
      </c>
      <c r="I270" s="43"/>
      <c r="J270" s="43"/>
      <c r="K270" s="19"/>
      <c r="L270" s="19"/>
      <c r="M270" s="38"/>
      <c r="N270" s="58"/>
      <c r="O270" s="58"/>
      <c r="P270" s="58"/>
      <c r="Q270" s="58"/>
      <c r="R270" s="58"/>
      <c r="S270" s="58"/>
      <c r="T270" s="58"/>
    </row>
    <row r="271" customFormat="false" ht="41.25" hidden="false" customHeight="true" outlineLevel="0" collapsed="false">
      <c r="A271" s="56" t="s">
        <v>207</v>
      </c>
      <c r="B271" s="39" t="s">
        <v>147</v>
      </c>
      <c r="C271" s="39" t="s">
        <v>88</v>
      </c>
      <c r="D271" s="39" t="s">
        <v>208</v>
      </c>
      <c r="E271" s="82"/>
      <c r="F271" s="69" t="n">
        <f aca="false">F272</f>
        <v>23321.7</v>
      </c>
      <c r="G271" s="70" t="e">
        <f aca="false">G272</f>
        <v>#REF!</v>
      </c>
      <c r="H271" s="69" t="n">
        <f aca="false">H272</f>
        <v>17800.3</v>
      </c>
      <c r="I271" s="41"/>
      <c r="J271" s="41"/>
      <c r="K271" s="41"/>
      <c r="L271" s="41"/>
      <c r="M271" s="38"/>
      <c r="N271" s="58"/>
      <c r="O271" s="58"/>
      <c r="P271" s="58"/>
      <c r="Q271" s="58"/>
      <c r="R271" s="58"/>
      <c r="S271" s="58"/>
      <c r="T271" s="58"/>
    </row>
    <row r="272" customFormat="false" ht="14.25" hidden="false" customHeight="true" outlineLevel="0" collapsed="false">
      <c r="A272" s="44" t="s">
        <v>23</v>
      </c>
      <c r="B272" s="39" t="s">
        <v>147</v>
      </c>
      <c r="C272" s="39" t="s">
        <v>88</v>
      </c>
      <c r="D272" s="39" t="s">
        <v>209</v>
      </c>
      <c r="E272" s="82"/>
      <c r="F272" s="34" t="n">
        <f aca="false">F273+F275+F277</f>
        <v>23321.7</v>
      </c>
      <c r="G272" s="37" t="e">
        <f aca="false">G273+G275+G277</f>
        <v>#REF!</v>
      </c>
      <c r="H272" s="34" t="n">
        <f aca="false">H273+H275+H277</f>
        <v>17800.3</v>
      </c>
      <c r="I272" s="41"/>
      <c r="J272" s="41"/>
      <c r="K272" s="41"/>
      <c r="L272" s="41"/>
      <c r="M272" s="38"/>
      <c r="N272" s="58"/>
      <c r="O272" s="58"/>
      <c r="P272" s="58"/>
      <c r="Q272" s="58"/>
      <c r="R272" s="58"/>
      <c r="S272" s="58"/>
      <c r="T272" s="58"/>
    </row>
    <row r="273" customFormat="false" ht="40.5" hidden="false" customHeight="true" outlineLevel="0" collapsed="false">
      <c r="A273" s="27" t="s">
        <v>17</v>
      </c>
      <c r="B273" s="39" t="s">
        <v>147</v>
      </c>
      <c r="C273" s="39" t="s">
        <v>88</v>
      </c>
      <c r="D273" s="39" t="s">
        <v>209</v>
      </c>
      <c r="E273" s="39" t="s">
        <v>18</v>
      </c>
      <c r="F273" s="69" t="n">
        <f aca="false">F274</f>
        <v>22117.7</v>
      </c>
      <c r="G273" s="70" t="n">
        <f aca="false">G274</f>
        <v>0</v>
      </c>
      <c r="H273" s="69" t="n">
        <f aca="false">H274</f>
        <v>16933.8</v>
      </c>
      <c r="I273" s="41"/>
      <c r="J273" s="41"/>
      <c r="K273" s="41"/>
      <c r="L273" s="41"/>
      <c r="M273" s="38"/>
      <c r="N273" s="58"/>
      <c r="O273" s="58"/>
      <c r="P273" s="58"/>
      <c r="Q273" s="58"/>
      <c r="R273" s="58"/>
      <c r="S273" s="58"/>
      <c r="T273" s="58"/>
    </row>
    <row r="274" customFormat="false" ht="14.25" hidden="false" customHeight="true" outlineLevel="0" collapsed="false">
      <c r="A274" s="27" t="s">
        <v>64</v>
      </c>
      <c r="B274" s="39" t="s">
        <v>147</v>
      </c>
      <c r="C274" s="39" t="s">
        <v>88</v>
      </c>
      <c r="D274" s="39" t="s">
        <v>209</v>
      </c>
      <c r="E274" s="39" t="s">
        <v>65</v>
      </c>
      <c r="F274" s="69" t="n">
        <f aca="false">20366.6-25+1791.3-15.2</f>
        <v>22117.7</v>
      </c>
      <c r="G274" s="70"/>
      <c r="H274" s="69" t="n">
        <v>16933.8</v>
      </c>
      <c r="I274" s="43"/>
      <c r="J274" s="43"/>
      <c r="K274" s="19"/>
      <c r="L274" s="19"/>
      <c r="M274" s="38"/>
      <c r="N274" s="58"/>
      <c r="O274" s="58"/>
      <c r="P274" s="58"/>
      <c r="Q274" s="58"/>
      <c r="R274" s="58"/>
      <c r="S274" s="58"/>
      <c r="T274" s="58"/>
    </row>
    <row r="275" customFormat="false" ht="12.75" hidden="false" customHeight="true" outlineLevel="0" collapsed="false">
      <c r="A275" s="27" t="s">
        <v>210</v>
      </c>
      <c r="B275" s="39" t="s">
        <v>147</v>
      </c>
      <c r="C275" s="39" t="s">
        <v>88</v>
      </c>
      <c r="D275" s="39" t="s">
        <v>209</v>
      </c>
      <c r="E275" s="39" t="s">
        <v>33</v>
      </c>
      <c r="F275" s="69" t="n">
        <f aca="false">F276</f>
        <v>1027.7</v>
      </c>
      <c r="G275" s="70" t="n">
        <f aca="false">G276</f>
        <v>0</v>
      </c>
      <c r="H275" s="69" t="n">
        <f aca="false">H276</f>
        <v>698.5</v>
      </c>
      <c r="I275" s="41"/>
      <c r="J275" s="41"/>
      <c r="K275" s="41"/>
      <c r="L275" s="41"/>
      <c r="M275" s="38"/>
      <c r="N275" s="58"/>
      <c r="O275" s="58"/>
      <c r="P275" s="58"/>
      <c r="Q275" s="58"/>
      <c r="R275" s="58"/>
      <c r="S275" s="58"/>
      <c r="T275" s="58"/>
    </row>
    <row r="276" customFormat="false" ht="12.75" hidden="false" customHeight="true" outlineLevel="0" collapsed="false">
      <c r="A276" s="27" t="s">
        <v>211</v>
      </c>
      <c r="B276" s="39" t="s">
        <v>147</v>
      </c>
      <c r="C276" s="39" t="s">
        <v>88</v>
      </c>
      <c r="D276" s="39" t="s">
        <v>209</v>
      </c>
      <c r="E276" s="39" t="s">
        <v>35</v>
      </c>
      <c r="F276" s="69" t="n">
        <f aca="false">982.5-75+80.2+40</f>
        <v>1027.7</v>
      </c>
      <c r="G276" s="70"/>
      <c r="H276" s="69" t="n">
        <v>698.5</v>
      </c>
      <c r="I276" s="41"/>
      <c r="J276" s="41"/>
      <c r="K276" s="19"/>
      <c r="L276" s="19"/>
      <c r="M276" s="38"/>
      <c r="N276" s="58"/>
      <c r="O276" s="58"/>
      <c r="P276" s="58"/>
      <c r="Q276" s="58"/>
      <c r="R276" s="58"/>
      <c r="S276" s="58"/>
      <c r="T276" s="58"/>
    </row>
    <row r="277" customFormat="false" ht="12.75" hidden="false" customHeight="false" outlineLevel="0" collapsed="false">
      <c r="A277" s="27" t="s">
        <v>66</v>
      </c>
      <c r="B277" s="39" t="s">
        <v>147</v>
      </c>
      <c r="C277" s="39" t="s">
        <v>88</v>
      </c>
      <c r="D277" s="39" t="s">
        <v>209</v>
      </c>
      <c r="E277" s="39" t="s">
        <v>67</v>
      </c>
      <c r="F277" s="69" t="n">
        <f aca="false">F278</f>
        <v>176.3</v>
      </c>
      <c r="G277" s="70" t="e">
        <f aca="false">G278+#REF!</f>
        <v>#REF!</v>
      </c>
      <c r="H277" s="69" t="n">
        <f aca="false">H278</f>
        <v>168</v>
      </c>
      <c r="I277" s="41"/>
      <c r="J277" s="41"/>
      <c r="K277" s="41"/>
      <c r="L277" s="41"/>
      <c r="M277" s="38"/>
      <c r="N277" s="58"/>
      <c r="O277" s="58"/>
      <c r="P277" s="58"/>
      <c r="Q277" s="58"/>
      <c r="R277" s="58"/>
      <c r="S277" s="58"/>
      <c r="T277" s="58"/>
    </row>
    <row r="278" customFormat="false" ht="12.75" hidden="false" customHeight="false" outlineLevel="0" collapsed="false">
      <c r="A278" s="27" t="s">
        <v>70</v>
      </c>
      <c r="B278" s="39" t="s">
        <v>147</v>
      </c>
      <c r="C278" s="39" t="s">
        <v>88</v>
      </c>
      <c r="D278" s="39" t="s">
        <v>209</v>
      </c>
      <c r="E278" s="39" t="s">
        <v>71</v>
      </c>
      <c r="F278" s="69" t="n">
        <f aca="false">16.3+100+60</f>
        <v>176.3</v>
      </c>
      <c r="G278" s="70"/>
      <c r="H278" s="69" t="n">
        <v>168</v>
      </c>
      <c r="I278" s="41"/>
      <c r="J278" s="41"/>
      <c r="K278" s="19"/>
      <c r="L278" s="19"/>
      <c r="M278" s="38"/>
      <c r="N278" s="58"/>
      <c r="O278" s="58"/>
      <c r="P278" s="58"/>
      <c r="Q278" s="58"/>
      <c r="R278" s="58"/>
      <c r="S278" s="58"/>
      <c r="T278" s="58"/>
    </row>
    <row r="279" customFormat="false" ht="51" hidden="false" customHeight="false" outlineLevel="0" collapsed="false">
      <c r="A279" s="27" t="s">
        <v>212</v>
      </c>
      <c r="B279" s="39" t="s">
        <v>147</v>
      </c>
      <c r="C279" s="39" t="s">
        <v>88</v>
      </c>
      <c r="D279" s="39"/>
      <c r="E279" s="39"/>
      <c r="F279" s="69" t="n">
        <f aca="false">F280</f>
        <v>117.2</v>
      </c>
      <c r="G279" s="70"/>
      <c r="H279" s="69" t="n">
        <f aca="false">H280</f>
        <v>0</v>
      </c>
      <c r="I279" s="41"/>
      <c r="J279" s="41"/>
      <c r="K279" s="19"/>
      <c r="L279" s="19"/>
      <c r="M279" s="38"/>
      <c r="N279" s="58"/>
      <c r="O279" s="58"/>
      <c r="P279" s="58"/>
      <c r="Q279" s="58"/>
      <c r="R279" s="58"/>
      <c r="S279" s="58"/>
      <c r="T279" s="58"/>
    </row>
    <row r="280" customFormat="false" ht="25.5" hidden="false" customHeight="false" outlineLevel="0" collapsed="false">
      <c r="A280" s="56" t="s">
        <v>152</v>
      </c>
      <c r="B280" s="39" t="s">
        <v>147</v>
      </c>
      <c r="C280" s="39" t="s">
        <v>88</v>
      </c>
      <c r="D280" s="39" t="s">
        <v>213</v>
      </c>
      <c r="E280" s="39" t="s">
        <v>153</v>
      </c>
      <c r="F280" s="69" t="n">
        <f aca="false">F281</f>
        <v>117.2</v>
      </c>
      <c r="G280" s="70"/>
      <c r="H280" s="69" t="n">
        <f aca="false">H281</f>
        <v>0</v>
      </c>
      <c r="I280" s="41"/>
      <c r="J280" s="41"/>
      <c r="K280" s="19"/>
      <c r="L280" s="19"/>
      <c r="M280" s="38"/>
      <c r="N280" s="58"/>
      <c r="O280" s="58"/>
      <c r="P280" s="58"/>
      <c r="Q280" s="58"/>
      <c r="R280" s="58"/>
      <c r="S280" s="58"/>
      <c r="T280" s="58"/>
    </row>
    <row r="281" customFormat="false" ht="12.75" hidden="false" customHeight="false" outlineLevel="0" collapsed="false">
      <c r="A281" s="56" t="s">
        <v>214</v>
      </c>
      <c r="B281" s="39" t="s">
        <v>147</v>
      </c>
      <c r="C281" s="39" t="s">
        <v>88</v>
      </c>
      <c r="D281" s="39" t="s">
        <v>213</v>
      </c>
      <c r="E281" s="39" t="s">
        <v>155</v>
      </c>
      <c r="F281" s="69" t="n">
        <v>117.2</v>
      </c>
      <c r="G281" s="70"/>
      <c r="H281" s="69" t="n">
        <v>0</v>
      </c>
      <c r="I281" s="41"/>
      <c r="J281" s="41"/>
      <c r="K281" s="19"/>
      <c r="L281" s="19"/>
      <c r="M281" s="38"/>
      <c r="N281" s="58"/>
      <c r="O281" s="58"/>
      <c r="P281" s="58"/>
      <c r="Q281" s="58"/>
      <c r="R281" s="58"/>
      <c r="S281" s="58"/>
      <c r="T281" s="58"/>
    </row>
    <row r="282" customFormat="false" ht="38.25" hidden="false" customHeight="true" outlineLevel="0" collapsed="false">
      <c r="A282" s="98" t="s">
        <v>215</v>
      </c>
      <c r="B282" s="29" t="s">
        <v>147</v>
      </c>
      <c r="C282" s="29" t="s">
        <v>88</v>
      </c>
      <c r="D282" s="50" t="s">
        <v>216</v>
      </c>
      <c r="E282" s="39"/>
      <c r="F282" s="73" t="n">
        <f aca="false">F283</f>
        <v>1807.1</v>
      </c>
      <c r="G282" s="70"/>
      <c r="H282" s="73" t="n">
        <f aca="false">H283</f>
        <v>1654.3</v>
      </c>
      <c r="I282" s="41"/>
      <c r="J282" s="41"/>
      <c r="K282" s="19"/>
      <c r="L282" s="19"/>
      <c r="M282" s="38"/>
      <c r="N282" s="58"/>
      <c r="O282" s="58"/>
      <c r="P282" s="58"/>
      <c r="Q282" s="58"/>
      <c r="R282" s="58"/>
      <c r="S282" s="58"/>
      <c r="T282" s="58"/>
    </row>
    <row r="283" customFormat="false" ht="34.5" hidden="false" customHeight="true" outlineLevel="0" collapsed="false">
      <c r="A283" s="56" t="s">
        <v>152</v>
      </c>
      <c r="B283" s="29" t="s">
        <v>147</v>
      </c>
      <c r="C283" s="29" t="s">
        <v>88</v>
      </c>
      <c r="D283" s="50" t="s">
        <v>216</v>
      </c>
      <c r="E283" s="29" t="s">
        <v>153</v>
      </c>
      <c r="F283" s="73" t="n">
        <f aca="false">F284</f>
        <v>1807.1</v>
      </c>
      <c r="G283" s="70"/>
      <c r="H283" s="73" t="n">
        <f aca="false">H284</f>
        <v>1654.3</v>
      </c>
      <c r="I283" s="41"/>
      <c r="J283" s="41"/>
      <c r="K283" s="19"/>
      <c r="L283" s="19"/>
      <c r="M283" s="38"/>
      <c r="N283" s="58"/>
      <c r="O283" s="58"/>
      <c r="P283" s="58"/>
      <c r="Q283" s="58"/>
      <c r="R283" s="58"/>
      <c r="S283" s="58"/>
      <c r="T283" s="58"/>
    </row>
    <row r="284" customFormat="false" ht="25.5" hidden="false" customHeight="true" outlineLevel="0" collapsed="false">
      <c r="A284" s="56" t="s">
        <v>214</v>
      </c>
      <c r="B284" s="29" t="s">
        <v>147</v>
      </c>
      <c r="C284" s="29" t="s">
        <v>88</v>
      </c>
      <c r="D284" s="50" t="s">
        <v>216</v>
      </c>
      <c r="E284" s="29" t="s">
        <v>155</v>
      </c>
      <c r="F284" s="73" t="n">
        <v>1807.1</v>
      </c>
      <c r="G284" s="70"/>
      <c r="H284" s="73" t="n">
        <v>1654.3</v>
      </c>
      <c r="I284" s="41"/>
      <c r="J284" s="41"/>
      <c r="K284" s="19"/>
      <c r="L284" s="19"/>
      <c r="M284" s="38"/>
      <c r="N284" s="58"/>
      <c r="O284" s="58"/>
      <c r="P284" s="58"/>
      <c r="Q284" s="58"/>
      <c r="R284" s="58"/>
      <c r="S284" s="58"/>
      <c r="T284" s="58"/>
    </row>
    <row r="285" customFormat="false" ht="36.75" hidden="false" customHeight="true" outlineLevel="0" collapsed="false">
      <c r="A285" s="44" t="s">
        <v>29</v>
      </c>
      <c r="B285" s="39" t="s">
        <v>147</v>
      </c>
      <c r="C285" s="39" t="s">
        <v>88</v>
      </c>
      <c r="D285" s="39"/>
      <c r="E285" s="39"/>
      <c r="F285" s="69" t="n">
        <f aca="false">F289+F286</f>
        <v>1814</v>
      </c>
      <c r="G285" s="70" t="e">
        <f aca="false">G289+#REF!</f>
        <v>#REF!</v>
      </c>
      <c r="H285" s="69" t="n">
        <f aca="false">H289+H286</f>
        <v>956.9</v>
      </c>
      <c r="I285" s="41"/>
      <c r="J285" s="41"/>
      <c r="K285" s="19"/>
      <c r="L285" s="19"/>
      <c r="M285" s="38"/>
      <c r="N285" s="58"/>
      <c r="O285" s="58"/>
      <c r="P285" s="58"/>
      <c r="Q285" s="58"/>
      <c r="R285" s="58"/>
      <c r="S285" s="58"/>
      <c r="T285" s="58"/>
    </row>
    <row r="286" customFormat="false" ht="31.5" hidden="false" customHeight="false" outlineLevel="0" collapsed="false">
      <c r="A286" s="46" t="s">
        <v>217</v>
      </c>
      <c r="B286" s="39" t="s">
        <v>147</v>
      </c>
      <c r="C286" s="39" t="s">
        <v>88</v>
      </c>
      <c r="D286" s="39" t="s">
        <v>31</v>
      </c>
      <c r="E286" s="39"/>
      <c r="F286" s="69" t="n">
        <f aca="false">F287</f>
        <v>41</v>
      </c>
      <c r="G286" s="70"/>
      <c r="H286" s="69" t="n">
        <f aca="false">H287</f>
        <v>18.6</v>
      </c>
      <c r="I286" s="41"/>
      <c r="J286" s="41"/>
      <c r="K286" s="19"/>
      <c r="L286" s="19"/>
      <c r="M286" s="38"/>
      <c r="N286" s="58"/>
      <c r="O286" s="58"/>
      <c r="P286" s="58"/>
      <c r="Q286" s="58"/>
      <c r="R286" s="58"/>
      <c r="S286" s="58"/>
      <c r="T286" s="58"/>
    </row>
    <row r="287" customFormat="false" ht="38.25" hidden="false" customHeight="false" outlineLevel="0" collapsed="false">
      <c r="A287" s="27" t="s">
        <v>17</v>
      </c>
      <c r="B287" s="39" t="s">
        <v>147</v>
      </c>
      <c r="C287" s="39" t="s">
        <v>88</v>
      </c>
      <c r="D287" s="39" t="s">
        <v>31</v>
      </c>
      <c r="E287" s="39" t="s">
        <v>18</v>
      </c>
      <c r="F287" s="69" t="n">
        <f aca="false">F288</f>
        <v>41</v>
      </c>
      <c r="G287" s="70"/>
      <c r="H287" s="69" t="n">
        <f aca="false">H288</f>
        <v>18.6</v>
      </c>
      <c r="I287" s="41"/>
      <c r="J287" s="41"/>
      <c r="K287" s="19"/>
      <c r="L287" s="19"/>
      <c r="M287" s="38"/>
      <c r="N287" s="58"/>
      <c r="O287" s="58"/>
      <c r="P287" s="58"/>
      <c r="Q287" s="58"/>
      <c r="R287" s="58"/>
      <c r="S287" s="58"/>
      <c r="T287" s="58"/>
    </row>
    <row r="288" customFormat="false" ht="28.5" hidden="false" customHeight="true" outlineLevel="0" collapsed="false">
      <c r="A288" s="27" t="s">
        <v>19</v>
      </c>
      <c r="B288" s="39" t="s">
        <v>147</v>
      </c>
      <c r="C288" s="39" t="s">
        <v>88</v>
      </c>
      <c r="D288" s="39" t="s">
        <v>31</v>
      </c>
      <c r="E288" s="39" t="s">
        <v>20</v>
      </c>
      <c r="F288" s="69" t="n">
        <v>41</v>
      </c>
      <c r="G288" s="70"/>
      <c r="H288" s="69" t="n">
        <v>18.6</v>
      </c>
      <c r="I288" s="41"/>
      <c r="J288" s="41"/>
      <c r="K288" s="19"/>
      <c r="L288" s="19"/>
      <c r="M288" s="38"/>
      <c r="N288" s="58"/>
      <c r="O288" s="58"/>
      <c r="P288" s="58"/>
      <c r="Q288" s="58"/>
      <c r="R288" s="58"/>
      <c r="S288" s="58"/>
      <c r="T288" s="58"/>
    </row>
    <row r="289" customFormat="false" ht="41.25" hidden="false" customHeight="true" outlineLevel="0" collapsed="false">
      <c r="A289" s="44" t="s">
        <v>218</v>
      </c>
      <c r="B289" s="39" t="s">
        <v>147</v>
      </c>
      <c r="C289" s="39" t="s">
        <v>88</v>
      </c>
      <c r="D289" s="39" t="s">
        <v>219</v>
      </c>
      <c r="E289" s="39"/>
      <c r="F289" s="69" t="n">
        <f aca="false">F290+F292</f>
        <v>1773</v>
      </c>
      <c r="G289" s="70" t="n">
        <f aca="false">G290+G292</f>
        <v>0</v>
      </c>
      <c r="H289" s="69" t="n">
        <f aca="false">H290+H292</f>
        <v>938.3</v>
      </c>
      <c r="I289" s="41"/>
      <c r="J289" s="41"/>
      <c r="K289" s="41"/>
      <c r="L289" s="41"/>
      <c r="M289" s="38"/>
      <c r="N289" s="58"/>
      <c r="O289" s="58"/>
      <c r="P289" s="58"/>
      <c r="Q289" s="58"/>
      <c r="R289" s="58"/>
      <c r="S289" s="58"/>
      <c r="T289" s="58"/>
    </row>
    <row r="290" customFormat="false" ht="40.5" hidden="false" customHeight="true" outlineLevel="0" collapsed="false">
      <c r="A290" s="27" t="s">
        <v>17</v>
      </c>
      <c r="B290" s="39" t="s">
        <v>147</v>
      </c>
      <c r="C290" s="39" t="s">
        <v>88</v>
      </c>
      <c r="D290" s="39" t="s">
        <v>219</v>
      </c>
      <c r="E290" s="39" t="s">
        <v>18</v>
      </c>
      <c r="F290" s="69" t="n">
        <f aca="false">F291</f>
        <v>1265.3</v>
      </c>
      <c r="G290" s="70" t="n">
        <f aca="false">G291</f>
        <v>0</v>
      </c>
      <c r="H290" s="69" t="n">
        <f aca="false">H291</f>
        <v>614.6</v>
      </c>
      <c r="I290" s="41"/>
      <c r="J290" s="41"/>
      <c r="K290" s="41"/>
      <c r="L290" s="41"/>
      <c r="M290" s="38"/>
      <c r="N290" s="58"/>
      <c r="O290" s="58"/>
      <c r="P290" s="58"/>
      <c r="Q290" s="58"/>
      <c r="R290" s="58"/>
      <c r="S290" s="58"/>
      <c r="T290" s="58"/>
    </row>
    <row r="291" customFormat="false" ht="19.5" hidden="false" customHeight="true" outlineLevel="0" collapsed="false">
      <c r="A291" s="27" t="s">
        <v>19</v>
      </c>
      <c r="B291" s="39" t="s">
        <v>147</v>
      </c>
      <c r="C291" s="39" t="s">
        <v>88</v>
      </c>
      <c r="D291" s="39" t="s">
        <v>219</v>
      </c>
      <c r="E291" s="39" t="s">
        <v>20</v>
      </c>
      <c r="F291" s="69" t="n">
        <f aca="false">1280-14.7</f>
        <v>1265.3</v>
      </c>
      <c r="G291" s="70"/>
      <c r="H291" s="69" t="n">
        <v>614.6</v>
      </c>
      <c r="I291" s="41"/>
      <c r="J291" s="41"/>
      <c r="K291" s="41"/>
      <c r="L291" s="41"/>
      <c r="M291" s="38"/>
      <c r="N291" s="58"/>
      <c r="O291" s="58"/>
      <c r="P291" s="58"/>
      <c r="Q291" s="58"/>
      <c r="R291" s="58"/>
      <c r="S291" s="58"/>
      <c r="T291" s="58"/>
    </row>
    <row r="292" customFormat="false" ht="12.75" hidden="false" customHeight="true" outlineLevel="0" collapsed="false">
      <c r="A292" s="27" t="s">
        <v>210</v>
      </c>
      <c r="B292" s="39" t="s">
        <v>147</v>
      </c>
      <c r="C292" s="39" t="s">
        <v>88</v>
      </c>
      <c r="D292" s="39" t="s">
        <v>219</v>
      </c>
      <c r="E292" s="39" t="s">
        <v>33</v>
      </c>
      <c r="F292" s="69" t="n">
        <f aca="false">F293</f>
        <v>507.7</v>
      </c>
      <c r="G292" s="70" t="n">
        <f aca="false">G293</f>
        <v>0</v>
      </c>
      <c r="H292" s="69" t="n">
        <f aca="false">H293</f>
        <v>323.7</v>
      </c>
      <c r="I292" s="41"/>
      <c r="J292" s="41"/>
      <c r="K292" s="41"/>
      <c r="L292" s="41"/>
      <c r="M292" s="38"/>
      <c r="N292" s="58"/>
      <c r="O292" s="58"/>
      <c r="P292" s="58"/>
      <c r="Q292" s="58"/>
      <c r="R292" s="58"/>
      <c r="S292" s="58"/>
      <c r="T292" s="58"/>
    </row>
    <row r="293" customFormat="false" ht="12.75" hidden="false" customHeight="true" outlineLevel="0" collapsed="false">
      <c r="A293" s="27" t="s">
        <v>211</v>
      </c>
      <c r="B293" s="39" t="s">
        <v>147</v>
      </c>
      <c r="C293" s="39" t="s">
        <v>88</v>
      </c>
      <c r="D293" s="39" t="s">
        <v>219</v>
      </c>
      <c r="E293" s="39" t="s">
        <v>35</v>
      </c>
      <c r="F293" s="69" t="n">
        <f aca="false">493+14.7</f>
        <v>507.7</v>
      </c>
      <c r="G293" s="70"/>
      <c r="H293" s="69" t="n">
        <v>323.7</v>
      </c>
      <c r="I293" s="41"/>
      <c r="J293" s="41"/>
      <c r="K293" s="41"/>
      <c r="L293" s="41"/>
      <c r="M293" s="38"/>
      <c r="N293" s="58"/>
      <c r="O293" s="58"/>
      <c r="P293" s="58"/>
      <c r="Q293" s="58"/>
      <c r="R293" s="58"/>
      <c r="S293" s="58"/>
      <c r="T293" s="58"/>
    </row>
    <row r="294" customFormat="false" ht="58.5" hidden="false" customHeight="true" outlineLevel="0" collapsed="false">
      <c r="A294" s="27" t="s">
        <v>220</v>
      </c>
      <c r="B294" s="39" t="s">
        <v>147</v>
      </c>
      <c r="C294" s="39" t="s">
        <v>88</v>
      </c>
      <c r="D294" s="39" t="s">
        <v>221</v>
      </c>
      <c r="E294" s="39"/>
      <c r="F294" s="69" t="n">
        <f aca="false">F295</f>
        <v>1050.9</v>
      </c>
      <c r="G294" s="70"/>
      <c r="H294" s="69" t="n">
        <f aca="false">H295</f>
        <v>722.1</v>
      </c>
      <c r="I294" s="41"/>
      <c r="J294" s="41"/>
      <c r="K294" s="41"/>
      <c r="L294" s="41"/>
      <c r="M294" s="38"/>
      <c r="N294" s="58"/>
      <c r="O294" s="58"/>
      <c r="P294" s="58"/>
      <c r="Q294" s="58"/>
      <c r="R294" s="58"/>
      <c r="S294" s="58"/>
      <c r="T294" s="58"/>
    </row>
    <row r="295" customFormat="false" ht="28.5" hidden="false" customHeight="true" outlineLevel="0" collapsed="false">
      <c r="A295" s="56" t="s">
        <v>152</v>
      </c>
      <c r="B295" s="39" t="s">
        <v>147</v>
      </c>
      <c r="C295" s="39" t="s">
        <v>88</v>
      </c>
      <c r="D295" s="39" t="s">
        <v>221</v>
      </c>
      <c r="E295" s="39" t="s">
        <v>153</v>
      </c>
      <c r="F295" s="69" t="n">
        <f aca="false">F296</f>
        <v>1050.9</v>
      </c>
      <c r="G295" s="70"/>
      <c r="H295" s="69" t="n">
        <f aca="false">H296</f>
        <v>722.1</v>
      </c>
      <c r="I295" s="41"/>
      <c r="J295" s="41"/>
      <c r="K295" s="41"/>
      <c r="L295" s="41"/>
      <c r="M295" s="38"/>
      <c r="N295" s="58"/>
      <c r="O295" s="58"/>
      <c r="P295" s="58"/>
      <c r="Q295" s="58"/>
      <c r="R295" s="58"/>
      <c r="S295" s="58"/>
      <c r="T295" s="58"/>
    </row>
    <row r="296" customFormat="false" ht="24.75" hidden="false" customHeight="true" outlineLevel="0" collapsed="false">
      <c r="A296" s="56" t="s">
        <v>154</v>
      </c>
      <c r="B296" s="39" t="s">
        <v>147</v>
      </c>
      <c r="C296" s="39" t="s">
        <v>88</v>
      </c>
      <c r="D296" s="39" t="s">
        <v>221</v>
      </c>
      <c r="E296" s="39" t="s">
        <v>155</v>
      </c>
      <c r="F296" s="69" t="n">
        <v>1050.9</v>
      </c>
      <c r="G296" s="70"/>
      <c r="H296" s="69" t="n">
        <v>722.1</v>
      </c>
      <c r="I296" s="41"/>
      <c r="J296" s="41"/>
      <c r="K296" s="41"/>
      <c r="L296" s="41"/>
      <c r="M296" s="38"/>
      <c r="N296" s="58"/>
      <c r="O296" s="58"/>
      <c r="P296" s="58"/>
      <c r="Q296" s="58"/>
      <c r="R296" s="58"/>
      <c r="S296" s="58"/>
      <c r="T296" s="58"/>
    </row>
    <row r="297" customFormat="false" ht="36" hidden="false" customHeight="true" outlineLevel="0" collapsed="false">
      <c r="A297" s="27" t="s">
        <v>160</v>
      </c>
      <c r="B297" s="39" t="s">
        <v>147</v>
      </c>
      <c r="C297" s="39" t="s">
        <v>88</v>
      </c>
      <c r="D297" s="61" t="s">
        <v>161</v>
      </c>
      <c r="E297" s="39"/>
      <c r="F297" s="69" t="n">
        <f aca="false">F298</f>
        <v>500</v>
      </c>
      <c r="G297" s="70" t="e">
        <f aca="false">G298</f>
        <v>#REF!</v>
      </c>
      <c r="H297" s="69" t="n">
        <f aca="false">H298</f>
        <v>369</v>
      </c>
      <c r="I297" s="41"/>
      <c r="J297" s="41"/>
      <c r="K297" s="41"/>
      <c r="L297" s="41"/>
      <c r="M297" s="38"/>
      <c r="N297" s="58"/>
      <c r="O297" s="58"/>
      <c r="P297" s="58"/>
      <c r="Q297" s="58"/>
      <c r="R297" s="58"/>
      <c r="S297" s="58"/>
      <c r="T297" s="58"/>
    </row>
    <row r="298" customFormat="false" ht="28.9" hidden="false" customHeight="true" outlineLevel="0" collapsed="false">
      <c r="A298" s="27" t="s">
        <v>222</v>
      </c>
      <c r="B298" s="39" t="s">
        <v>147</v>
      </c>
      <c r="C298" s="39" t="s">
        <v>88</v>
      </c>
      <c r="D298" s="61" t="s">
        <v>223</v>
      </c>
      <c r="E298" s="39"/>
      <c r="F298" s="69" t="n">
        <f aca="false">F301+F299</f>
        <v>500</v>
      </c>
      <c r="G298" s="70" t="e">
        <f aca="false">G301+#REF!</f>
        <v>#REF!</v>
      </c>
      <c r="H298" s="69" t="n">
        <f aca="false">H301+H299</f>
        <v>369</v>
      </c>
      <c r="I298" s="41"/>
      <c r="J298" s="41"/>
      <c r="K298" s="41"/>
      <c r="L298" s="41"/>
      <c r="M298" s="38"/>
      <c r="N298" s="58"/>
      <c r="O298" s="58"/>
      <c r="P298" s="58"/>
      <c r="Q298" s="58"/>
      <c r="R298" s="58"/>
      <c r="S298" s="58"/>
      <c r="T298" s="58"/>
    </row>
    <row r="299" customFormat="false" ht="44.25" hidden="false" customHeight="true" outlineLevel="0" collapsed="false">
      <c r="A299" s="27" t="s">
        <v>17</v>
      </c>
      <c r="B299" s="39" t="s">
        <v>147</v>
      </c>
      <c r="C299" s="39" t="s">
        <v>88</v>
      </c>
      <c r="D299" s="61" t="s">
        <v>224</v>
      </c>
      <c r="E299" s="39" t="s">
        <v>18</v>
      </c>
      <c r="F299" s="69" t="n">
        <f aca="false">F300</f>
        <v>50</v>
      </c>
      <c r="G299" s="70"/>
      <c r="H299" s="69" t="n">
        <f aca="false">H300</f>
        <v>2.5</v>
      </c>
      <c r="I299" s="41"/>
      <c r="J299" s="41"/>
      <c r="K299" s="41"/>
      <c r="L299" s="41"/>
      <c r="M299" s="38"/>
      <c r="N299" s="58"/>
      <c r="O299" s="58"/>
      <c r="P299" s="58"/>
      <c r="Q299" s="58"/>
      <c r="R299" s="58"/>
      <c r="S299" s="58"/>
      <c r="T299" s="58"/>
    </row>
    <row r="300" customFormat="false" ht="28.9" hidden="false" customHeight="true" outlineLevel="0" collapsed="false">
      <c r="A300" s="27" t="s">
        <v>64</v>
      </c>
      <c r="B300" s="39" t="s">
        <v>147</v>
      </c>
      <c r="C300" s="39" t="s">
        <v>88</v>
      </c>
      <c r="D300" s="61" t="s">
        <v>224</v>
      </c>
      <c r="E300" s="39" t="s">
        <v>65</v>
      </c>
      <c r="F300" s="69" t="n">
        <v>50</v>
      </c>
      <c r="G300" s="70"/>
      <c r="H300" s="69" t="n">
        <v>2.5</v>
      </c>
      <c r="I300" s="41"/>
      <c r="J300" s="41"/>
      <c r="K300" s="41"/>
      <c r="L300" s="41"/>
      <c r="M300" s="38"/>
      <c r="N300" s="58"/>
      <c r="O300" s="58"/>
      <c r="P300" s="58"/>
      <c r="Q300" s="58"/>
      <c r="R300" s="58"/>
      <c r="S300" s="58"/>
      <c r="T300" s="58"/>
    </row>
    <row r="301" customFormat="false" ht="14.25" hidden="false" customHeight="true" outlineLevel="0" collapsed="false">
      <c r="A301" s="27" t="s">
        <v>210</v>
      </c>
      <c r="B301" s="39" t="s">
        <v>147</v>
      </c>
      <c r="C301" s="39" t="s">
        <v>88</v>
      </c>
      <c r="D301" s="61" t="s">
        <v>224</v>
      </c>
      <c r="E301" s="39" t="s">
        <v>33</v>
      </c>
      <c r="F301" s="69" t="n">
        <f aca="false">F302</f>
        <v>450</v>
      </c>
      <c r="G301" s="70" t="n">
        <f aca="false">G302</f>
        <v>0</v>
      </c>
      <c r="H301" s="69" t="n">
        <f aca="false">H302</f>
        <v>366.5</v>
      </c>
      <c r="I301" s="41"/>
      <c r="J301" s="41"/>
      <c r="K301" s="41"/>
      <c r="L301" s="41"/>
      <c r="M301" s="38"/>
      <c r="N301" s="58"/>
      <c r="O301" s="58"/>
      <c r="P301" s="58"/>
      <c r="Q301" s="58"/>
      <c r="R301" s="58"/>
      <c r="S301" s="58"/>
      <c r="T301" s="58"/>
    </row>
    <row r="302" customFormat="false" ht="16.5" hidden="false" customHeight="true" outlineLevel="0" collapsed="false">
      <c r="A302" s="27" t="s">
        <v>211</v>
      </c>
      <c r="B302" s="39" t="s">
        <v>147</v>
      </c>
      <c r="C302" s="39" t="s">
        <v>88</v>
      </c>
      <c r="D302" s="61" t="s">
        <v>224</v>
      </c>
      <c r="E302" s="39" t="s">
        <v>35</v>
      </c>
      <c r="F302" s="69" t="n">
        <v>450</v>
      </c>
      <c r="G302" s="70"/>
      <c r="H302" s="69" t="n">
        <v>366.5</v>
      </c>
      <c r="I302" s="41"/>
      <c r="J302" s="41"/>
      <c r="K302" s="43"/>
      <c r="L302" s="43"/>
      <c r="M302" s="38"/>
      <c r="N302" s="58"/>
      <c r="O302" s="58"/>
      <c r="P302" s="58"/>
      <c r="Q302" s="58"/>
      <c r="R302" s="58"/>
      <c r="S302" s="58"/>
      <c r="T302" s="58"/>
    </row>
    <row r="303" customFormat="false" ht="26.25" hidden="false" customHeight="true" outlineLevel="0" collapsed="false">
      <c r="A303" s="36" t="s">
        <v>225</v>
      </c>
      <c r="B303" s="65" t="s">
        <v>226</v>
      </c>
      <c r="C303" s="65"/>
      <c r="D303" s="15"/>
      <c r="E303" s="15"/>
      <c r="F303" s="52" t="n">
        <f aca="false">F304+F341</f>
        <v>159972.8</v>
      </c>
      <c r="G303" s="53" t="e">
        <f aca="false">G304+G341</f>
        <v>#REF!</v>
      </c>
      <c r="H303" s="52" t="n">
        <f aca="false">H304+H341</f>
        <v>128400.9</v>
      </c>
      <c r="I303" s="41"/>
      <c r="J303" s="41"/>
      <c r="K303" s="41"/>
      <c r="L303" s="41"/>
      <c r="M303" s="38"/>
      <c r="N303" s="58"/>
      <c r="O303" s="58"/>
      <c r="P303" s="58"/>
      <c r="Q303" s="58"/>
      <c r="R303" s="58"/>
      <c r="S303" s="58"/>
      <c r="T303" s="58"/>
    </row>
    <row r="304" customFormat="false" ht="23.25" hidden="false" customHeight="true" outlineLevel="0" collapsed="false">
      <c r="A304" s="81" t="s">
        <v>227</v>
      </c>
      <c r="B304" s="39" t="s">
        <v>226</v>
      </c>
      <c r="C304" s="39" t="s">
        <v>11</v>
      </c>
      <c r="D304" s="39"/>
      <c r="E304" s="82"/>
      <c r="F304" s="34" t="n">
        <f aca="false">F320+F337+F305+F311+F317+F308+F314</f>
        <v>145768</v>
      </c>
      <c r="G304" s="37" t="e">
        <f aca="false">#REF!+G320+G337+#REF!+#REF!+#REF!+#REF!</f>
        <v>#REF!</v>
      </c>
      <c r="H304" s="34" t="n">
        <f aca="false">H320+H337+H305+H311+H317+H308+H314</f>
        <v>119456.2</v>
      </c>
      <c r="I304" s="41"/>
      <c r="J304" s="41"/>
      <c r="K304" s="41"/>
      <c r="L304" s="41"/>
      <c r="M304" s="38"/>
      <c r="N304" s="58"/>
      <c r="O304" s="58"/>
      <c r="P304" s="58"/>
      <c r="Q304" s="58"/>
      <c r="R304" s="58"/>
      <c r="S304" s="58"/>
      <c r="T304" s="58"/>
    </row>
    <row r="305" customFormat="false" ht="44.25" hidden="false" customHeight="true" outlineLevel="0" collapsed="false">
      <c r="A305" s="88" t="s">
        <v>228</v>
      </c>
      <c r="B305" s="39" t="s">
        <v>226</v>
      </c>
      <c r="C305" s="39" t="s">
        <v>11</v>
      </c>
      <c r="D305" s="39" t="s">
        <v>229</v>
      </c>
      <c r="E305" s="82"/>
      <c r="F305" s="34" t="n">
        <f aca="false">F306</f>
        <v>3343.7</v>
      </c>
      <c r="G305" s="37"/>
      <c r="H305" s="34" t="n">
        <f aca="false">H306</f>
        <v>3343.7</v>
      </c>
      <c r="I305" s="41"/>
      <c r="J305" s="41"/>
      <c r="K305" s="41"/>
      <c r="L305" s="41"/>
      <c r="M305" s="38"/>
      <c r="N305" s="58"/>
      <c r="O305" s="58"/>
      <c r="P305" s="58"/>
      <c r="Q305" s="58"/>
      <c r="R305" s="58"/>
      <c r="S305" s="58"/>
      <c r="T305" s="58"/>
    </row>
    <row r="306" customFormat="false" ht="33.75" hidden="false" customHeight="true" outlineLevel="0" collapsed="false">
      <c r="A306" s="56" t="s">
        <v>152</v>
      </c>
      <c r="B306" s="39" t="s">
        <v>226</v>
      </c>
      <c r="C306" s="39" t="s">
        <v>11</v>
      </c>
      <c r="D306" s="39" t="s">
        <v>229</v>
      </c>
      <c r="E306" s="82" t="s">
        <v>153</v>
      </c>
      <c r="F306" s="34" t="n">
        <f aca="false">F307</f>
        <v>3343.7</v>
      </c>
      <c r="G306" s="37"/>
      <c r="H306" s="34" t="n">
        <f aca="false">H307</f>
        <v>3343.7</v>
      </c>
      <c r="I306" s="41"/>
      <c r="J306" s="41"/>
      <c r="K306" s="41"/>
      <c r="L306" s="41"/>
      <c r="M306" s="38"/>
      <c r="N306" s="58"/>
      <c r="O306" s="58"/>
      <c r="P306" s="58"/>
      <c r="Q306" s="58"/>
      <c r="R306" s="58"/>
      <c r="S306" s="58"/>
      <c r="T306" s="58"/>
    </row>
    <row r="307" customFormat="false" ht="23.25" hidden="false" customHeight="true" outlineLevel="0" collapsed="false">
      <c r="A307" s="56" t="s">
        <v>154</v>
      </c>
      <c r="B307" s="39" t="s">
        <v>226</v>
      </c>
      <c r="C307" s="39" t="s">
        <v>11</v>
      </c>
      <c r="D307" s="39" t="s">
        <v>229</v>
      </c>
      <c r="E307" s="82" t="s">
        <v>155</v>
      </c>
      <c r="F307" s="34" t="n">
        <f aca="false">3610.2-266.5</f>
        <v>3343.7</v>
      </c>
      <c r="G307" s="37"/>
      <c r="H307" s="34" t="n">
        <f aca="false">3610.2-266.5</f>
        <v>3343.7</v>
      </c>
      <c r="I307" s="41"/>
      <c r="J307" s="41"/>
      <c r="K307" s="41"/>
      <c r="L307" s="41"/>
      <c r="M307" s="38"/>
      <c r="N307" s="58"/>
      <c r="O307" s="58"/>
      <c r="P307" s="58"/>
      <c r="Q307" s="58"/>
      <c r="R307" s="58"/>
      <c r="S307" s="58"/>
      <c r="T307" s="58"/>
    </row>
    <row r="308" customFormat="false" ht="23.25" hidden="false" customHeight="true" outlineLevel="0" collapsed="false">
      <c r="A308" s="56" t="s">
        <v>201</v>
      </c>
      <c r="B308" s="39" t="s">
        <v>226</v>
      </c>
      <c r="C308" s="39" t="s">
        <v>11</v>
      </c>
      <c r="D308" s="39"/>
      <c r="E308" s="82"/>
      <c r="F308" s="34" t="n">
        <f aca="false">F309</f>
        <v>84.5</v>
      </c>
      <c r="G308" s="37"/>
      <c r="H308" s="34" t="n">
        <f aca="false">H309</f>
        <v>84.5</v>
      </c>
      <c r="I308" s="41"/>
      <c r="J308" s="41"/>
      <c r="K308" s="41"/>
      <c r="L308" s="41"/>
      <c r="M308" s="38"/>
      <c r="N308" s="58"/>
      <c r="O308" s="58"/>
      <c r="P308" s="58"/>
      <c r="Q308" s="58"/>
      <c r="R308" s="58"/>
      <c r="S308" s="58"/>
      <c r="T308" s="58"/>
    </row>
    <row r="309" customFormat="false" ht="31.5" hidden="false" customHeight="true" outlineLevel="0" collapsed="false">
      <c r="A309" s="56" t="s">
        <v>152</v>
      </c>
      <c r="B309" s="39" t="s">
        <v>226</v>
      </c>
      <c r="C309" s="39" t="s">
        <v>11</v>
      </c>
      <c r="D309" s="39" t="s">
        <v>230</v>
      </c>
      <c r="E309" s="82" t="s">
        <v>153</v>
      </c>
      <c r="F309" s="34" t="n">
        <f aca="false">F310</f>
        <v>84.5</v>
      </c>
      <c r="G309" s="37"/>
      <c r="H309" s="34" t="n">
        <f aca="false">H310</f>
        <v>84.5</v>
      </c>
      <c r="I309" s="41"/>
      <c r="J309" s="41"/>
      <c r="K309" s="41"/>
      <c r="L309" s="41"/>
      <c r="M309" s="38"/>
      <c r="N309" s="58"/>
      <c r="O309" s="58"/>
      <c r="P309" s="58"/>
      <c r="Q309" s="58"/>
      <c r="R309" s="58"/>
      <c r="S309" s="58"/>
      <c r="T309" s="58"/>
    </row>
    <row r="310" customFormat="false" ht="23.25" hidden="false" customHeight="true" outlineLevel="0" collapsed="false">
      <c r="A310" s="56" t="s">
        <v>214</v>
      </c>
      <c r="B310" s="39" t="s">
        <v>226</v>
      </c>
      <c r="C310" s="39" t="s">
        <v>11</v>
      </c>
      <c r="D310" s="39" t="s">
        <v>230</v>
      </c>
      <c r="E310" s="82" t="s">
        <v>155</v>
      </c>
      <c r="F310" s="34" t="n">
        <v>84.5</v>
      </c>
      <c r="G310" s="37"/>
      <c r="H310" s="34" t="n">
        <v>84.5</v>
      </c>
      <c r="I310" s="41"/>
      <c r="J310" s="41"/>
      <c r="K310" s="41"/>
      <c r="L310" s="41"/>
      <c r="M310" s="38"/>
      <c r="N310" s="58"/>
      <c r="O310" s="58"/>
      <c r="P310" s="58"/>
      <c r="Q310" s="58"/>
      <c r="R310" s="58"/>
      <c r="S310" s="58"/>
      <c r="T310" s="58"/>
    </row>
    <row r="311" customFormat="false" ht="39.75" hidden="false" customHeight="true" outlineLevel="0" collapsed="false">
      <c r="A311" s="88" t="s">
        <v>231</v>
      </c>
      <c r="B311" s="39" t="s">
        <v>226</v>
      </c>
      <c r="C311" s="39" t="s">
        <v>11</v>
      </c>
      <c r="D311" s="39" t="s">
        <v>232</v>
      </c>
      <c r="E311" s="82"/>
      <c r="F311" s="34" t="n">
        <f aca="false">F312</f>
        <v>86511.9</v>
      </c>
      <c r="G311" s="37"/>
      <c r="H311" s="34" t="n">
        <f aca="false">H312</f>
        <v>78232.5</v>
      </c>
      <c r="I311" s="41"/>
      <c r="J311" s="41"/>
      <c r="K311" s="41"/>
      <c r="L311" s="41"/>
      <c r="M311" s="38"/>
      <c r="N311" s="58"/>
      <c r="O311" s="58"/>
      <c r="P311" s="58"/>
      <c r="Q311" s="58"/>
      <c r="R311" s="58"/>
      <c r="S311" s="58"/>
      <c r="T311" s="58"/>
    </row>
    <row r="312" customFormat="false" ht="24.75" hidden="false" customHeight="true" outlineLevel="0" collapsed="false">
      <c r="A312" s="56" t="s">
        <v>152</v>
      </c>
      <c r="B312" s="39" t="s">
        <v>226</v>
      </c>
      <c r="C312" s="39" t="s">
        <v>11</v>
      </c>
      <c r="D312" s="39" t="s">
        <v>232</v>
      </c>
      <c r="E312" s="82" t="s">
        <v>153</v>
      </c>
      <c r="F312" s="34" t="n">
        <f aca="false">F313</f>
        <v>86511.9</v>
      </c>
      <c r="G312" s="37"/>
      <c r="H312" s="34" t="n">
        <f aca="false">H313</f>
        <v>78232.5</v>
      </c>
      <c r="I312" s="41"/>
      <c r="J312" s="41"/>
      <c r="K312" s="41"/>
      <c r="L312" s="41"/>
      <c r="M312" s="38"/>
      <c r="N312" s="58"/>
      <c r="O312" s="58"/>
      <c r="P312" s="58"/>
      <c r="Q312" s="58"/>
      <c r="R312" s="58"/>
      <c r="S312" s="58"/>
      <c r="T312" s="58"/>
    </row>
    <row r="313" customFormat="false" ht="23.25" hidden="false" customHeight="true" outlineLevel="0" collapsed="false">
      <c r="A313" s="56" t="s">
        <v>154</v>
      </c>
      <c r="B313" s="39" t="s">
        <v>226</v>
      </c>
      <c r="C313" s="39" t="s">
        <v>11</v>
      </c>
      <c r="D313" s="39" t="s">
        <v>232</v>
      </c>
      <c r="E313" s="82" t="s">
        <v>155</v>
      </c>
      <c r="F313" s="34" t="n">
        <f aca="false">86661.9-150</f>
        <v>86511.9</v>
      </c>
      <c r="G313" s="37"/>
      <c r="H313" s="34" t="n">
        <v>78232.5</v>
      </c>
      <c r="I313" s="41"/>
      <c r="J313" s="41"/>
      <c r="K313" s="41"/>
      <c r="L313" s="41"/>
      <c r="M313" s="38"/>
      <c r="N313" s="58"/>
      <c r="O313" s="58"/>
      <c r="P313" s="58"/>
      <c r="Q313" s="58"/>
      <c r="R313" s="58"/>
      <c r="S313" s="58"/>
      <c r="T313" s="58"/>
    </row>
    <row r="314" customFormat="false" ht="63.75" hidden="false" customHeight="true" outlineLevel="0" collapsed="false">
      <c r="A314" s="56" t="s">
        <v>199</v>
      </c>
      <c r="B314" s="39" t="s">
        <v>226</v>
      </c>
      <c r="C314" s="39" t="s">
        <v>11</v>
      </c>
      <c r="D314" s="39"/>
      <c r="E314" s="82"/>
      <c r="F314" s="34" t="n">
        <f aca="false">F315</f>
        <v>15000.4</v>
      </c>
      <c r="G314" s="37"/>
      <c r="H314" s="34" t="n">
        <f aca="false">H315</f>
        <v>4402.8</v>
      </c>
      <c r="I314" s="41"/>
      <c r="J314" s="41"/>
      <c r="K314" s="41"/>
      <c r="L314" s="41"/>
      <c r="M314" s="38"/>
      <c r="N314" s="58"/>
      <c r="O314" s="58"/>
      <c r="P314" s="58"/>
      <c r="Q314" s="58"/>
      <c r="R314" s="58"/>
      <c r="S314" s="58"/>
      <c r="T314" s="58"/>
    </row>
    <row r="315" customFormat="false" ht="23.25" hidden="false" customHeight="true" outlineLevel="0" collapsed="false">
      <c r="A315" s="56" t="s">
        <v>152</v>
      </c>
      <c r="B315" s="39" t="s">
        <v>226</v>
      </c>
      <c r="C315" s="39" t="s">
        <v>11</v>
      </c>
      <c r="D315" s="39" t="s">
        <v>233</v>
      </c>
      <c r="E315" s="82" t="s">
        <v>153</v>
      </c>
      <c r="F315" s="34" t="n">
        <f aca="false">F316</f>
        <v>15000.4</v>
      </c>
      <c r="G315" s="37"/>
      <c r="H315" s="34" t="n">
        <f aca="false">H316</f>
        <v>4402.8</v>
      </c>
      <c r="I315" s="41"/>
      <c r="J315" s="41"/>
      <c r="K315" s="41"/>
      <c r="L315" s="41"/>
      <c r="M315" s="38"/>
      <c r="N315" s="58"/>
      <c r="O315" s="58"/>
      <c r="P315" s="58"/>
      <c r="Q315" s="58"/>
      <c r="R315" s="58"/>
      <c r="S315" s="58"/>
      <c r="T315" s="58"/>
    </row>
    <row r="316" customFormat="false" ht="23.25" hidden="false" customHeight="true" outlineLevel="0" collapsed="false">
      <c r="A316" s="56" t="s">
        <v>214</v>
      </c>
      <c r="B316" s="39" t="s">
        <v>226</v>
      </c>
      <c r="C316" s="39" t="s">
        <v>11</v>
      </c>
      <c r="D316" s="39" t="s">
        <v>233</v>
      </c>
      <c r="E316" s="82" t="s">
        <v>155</v>
      </c>
      <c r="F316" s="34" t="n">
        <v>15000.4</v>
      </c>
      <c r="G316" s="37"/>
      <c r="H316" s="34" t="n">
        <v>4402.8</v>
      </c>
      <c r="I316" s="41"/>
      <c r="J316" s="41"/>
      <c r="K316" s="41"/>
      <c r="L316" s="41"/>
      <c r="M316" s="38"/>
      <c r="N316" s="58"/>
      <c r="O316" s="58"/>
      <c r="P316" s="58"/>
      <c r="Q316" s="58"/>
      <c r="R316" s="58"/>
      <c r="S316" s="58"/>
      <c r="T316" s="58"/>
    </row>
    <row r="317" customFormat="false" ht="27.75" hidden="false" customHeight="true" outlineLevel="0" collapsed="false">
      <c r="A317" s="88" t="s">
        <v>234</v>
      </c>
      <c r="B317" s="39" t="s">
        <v>226</v>
      </c>
      <c r="C317" s="39" t="s">
        <v>11</v>
      </c>
      <c r="D317" s="39" t="s">
        <v>235</v>
      </c>
      <c r="E317" s="82"/>
      <c r="F317" s="34" t="n">
        <f aca="false">F318</f>
        <v>153.1</v>
      </c>
      <c r="G317" s="37"/>
      <c r="H317" s="34" t="n">
        <f aca="false">H318</f>
        <v>153.1</v>
      </c>
      <c r="I317" s="41"/>
      <c r="J317" s="41"/>
      <c r="K317" s="41"/>
      <c r="L317" s="41"/>
      <c r="M317" s="38"/>
      <c r="N317" s="58"/>
      <c r="O317" s="58"/>
      <c r="P317" s="58"/>
      <c r="Q317" s="58"/>
      <c r="R317" s="58"/>
      <c r="S317" s="58"/>
      <c r="T317" s="58"/>
    </row>
    <row r="318" customFormat="false" ht="32.25" hidden="false" customHeight="true" outlineLevel="0" collapsed="false">
      <c r="A318" s="56" t="s">
        <v>152</v>
      </c>
      <c r="B318" s="39" t="s">
        <v>226</v>
      </c>
      <c r="C318" s="39" t="s">
        <v>11</v>
      </c>
      <c r="D318" s="39" t="s">
        <v>235</v>
      </c>
      <c r="E318" s="82" t="s">
        <v>153</v>
      </c>
      <c r="F318" s="34" t="n">
        <f aca="false">F319</f>
        <v>153.1</v>
      </c>
      <c r="G318" s="37"/>
      <c r="H318" s="34" t="n">
        <f aca="false">H319</f>
        <v>153.1</v>
      </c>
      <c r="I318" s="41"/>
      <c r="J318" s="41"/>
      <c r="K318" s="41"/>
      <c r="L318" s="41"/>
      <c r="M318" s="38"/>
      <c r="N318" s="58"/>
      <c r="O318" s="58"/>
      <c r="P318" s="58"/>
      <c r="Q318" s="58"/>
      <c r="R318" s="58"/>
      <c r="S318" s="58"/>
      <c r="T318" s="58"/>
    </row>
    <row r="319" customFormat="false" ht="23.25" hidden="false" customHeight="true" outlineLevel="0" collapsed="false">
      <c r="A319" s="56" t="s">
        <v>154</v>
      </c>
      <c r="B319" s="39" t="s">
        <v>226</v>
      </c>
      <c r="C319" s="39" t="s">
        <v>11</v>
      </c>
      <c r="D319" s="39" t="s">
        <v>235</v>
      </c>
      <c r="E319" s="82" t="s">
        <v>155</v>
      </c>
      <c r="F319" s="34" t="n">
        <f aca="false">153.1+3202.4-3202.4</f>
        <v>153.1</v>
      </c>
      <c r="G319" s="37"/>
      <c r="H319" s="34" t="n">
        <f aca="false">153.1+3202.4-3202.4</f>
        <v>153.1</v>
      </c>
      <c r="I319" s="41"/>
      <c r="J319" s="41"/>
      <c r="K319" s="41"/>
      <c r="L319" s="41"/>
      <c r="M319" s="38"/>
      <c r="N319" s="58"/>
      <c r="O319" s="58"/>
      <c r="P319" s="58"/>
      <c r="Q319" s="58"/>
      <c r="R319" s="58"/>
      <c r="S319" s="58"/>
      <c r="T319" s="58"/>
    </row>
    <row r="320" customFormat="false" ht="39" hidden="false" customHeight="true" outlineLevel="0" collapsed="false">
      <c r="A320" s="88" t="s">
        <v>236</v>
      </c>
      <c r="B320" s="39" t="s">
        <v>226</v>
      </c>
      <c r="C320" s="39" t="s">
        <v>11</v>
      </c>
      <c r="D320" s="61" t="s">
        <v>237</v>
      </c>
      <c r="E320" s="82"/>
      <c r="F320" s="34" t="n">
        <f aca="false">F321</f>
        <v>40178</v>
      </c>
      <c r="G320" s="37" t="n">
        <f aca="false">G321</f>
        <v>0</v>
      </c>
      <c r="H320" s="34" t="n">
        <f aca="false">H321</f>
        <v>32743.2</v>
      </c>
      <c r="I320" s="45"/>
      <c r="J320" s="45"/>
      <c r="K320" s="41"/>
      <c r="L320" s="41"/>
      <c r="M320" s="38"/>
      <c r="N320" s="58"/>
      <c r="O320" s="58"/>
      <c r="P320" s="58"/>
      <c r="Q320" s="58"/>
      <c r="R320" s="58"/>
      <c r="S320" s="58"/>
      <c r="T320" s="58"/>
    </row>
    <row r="321" customFormat="false" ht="25.5" hidden="false" customHeight="false" outlineLevel="0" collapsed="false">
      <c r="A321" s="88" t="s">
        <v>238</v>
      </c>
      <c r="B321" s="39" t="s">
        <v>226</v>
      </c>
      <c r="C321" s="39" t="s">
        <v>11</v>
      </c>
      <c r="D321" s="61" t="s">
        <v>239</v>
      </c>
      <c r="E321" s="82"/>
      <c r="F321" s="34" t="n">
        <f aca="false">F322+F327+F332</f>
        <v>40178</v>
      </c>
      <c r="G321" s="37" t="n">
        <f aca="false">G322+G327+G332</f>
        <v>0</v>
      </c>
      <c r="H321" s="34" t="n">
        <f aca="false">H322+H327+H332</f>
        <v>32743.2</v>
      </c>
      <c r="I321" s="41"/>
      <c r="J321" s="41"/>
      <c r="K321" s="41"/>
      <c r="L321" s="41"/>
      <c r="M321" s="38"/>
      <c r="N321" s="58"/>
      <c r="O321" s="58"/>
      <c r="P321" s="58"/>
      <c r="Q321" s="58"/>
      <c r="R321" s="58"/>
      <c r="S321" s="58"/>
      <c r="T321" s="58"/>
    </row>
    <row r="322" customFormat="false" ht="12.75" hidden="false" customHeight="false" outlineLevel="0" collapsed="false">
      <c r="A322" s="88" t="s">
        <v>240</v>
      </c>
      <c r="B322" s="39" t="s">
        <v>226</v>
      </c>
      <c r="C322" s="39" t="s">
        <v>11</v>
      </c>
      <c r="D322" s="61" t="s">
        <v>241</v>
      </c>
      <c r="E322" s="82"/>
      <c r="F322" s="34" t="n">
        <f aca="false">F323</f>
        <v>21973.8</v>
      </c>
      <c r="G322" s="37" t="n">
        <f aca="false">G323</f>
        <v>0</v>
      </c>
      <c r="H322" s="34" t="n">
        <f aca="false">H323</f>
        <v>18025.8</v>
      </c>
      <c r="I322" s="41"/>
      <c r="J322" s="41"/>
      <c r="K322" s="41"/>
      <c r="L322" s="41"/>
      <c r="M322" s="38"/>
      <c r="N322" s="58"/>
      <c r="O322" s="58"/>
      <c r="P322" s="58"/>
      <c r="Q322" s="58"/>
      <c r="R322" s="58"/>
      <c r="S322" s="58"/>
      <c r="T322" s="58"/>
    </row>
    <row r="323" customFormat="false" ht="12.75" hidden="false" customHeight="false" outlineLevel="0" collapsed="false">
      <c r="A323" s="56" t="s">
        <v>242</v>
      </c>
      <c r="B323" s="39" t="s">
        <v>226</v>
      </c>
      <c r="C323" s="39" t="s">
        <v>11</v>
      </c>
      <c r="D323" s="61" t="s">
        <v>243</v>
      </c>
      <c r="E323" s="82"/>
      <c r="F323" s="34" t="n">
        <f aca="false">F324</f>
        <v>21973.8</v>
      </c>
      <c r="G323" s="37" t="n">
        <f aca="false">G324</f>
        <v>0</v>
      </c>
      <c r="H323" s="34" t="n">
        <f aca="false">H324</f>
        <v>18025.8</v>
      </c>
      <c r="I323" s="41"/>
      <c r="J323" s="41"/>
      <c r="K323" s="41"/>
      <c r="L323" s="41"/>
      <c r="M323" s="38"/>
      <c r="N323" s="58"/>
      <c r="O323" s="58"/>
      <c r="P323" s="58"/>
      <c r="Q323" s="58"/>
      <c r="R323" s="58"/>
      <c r="S323" s="58"/>
      <c r="T323" s="58"/>
    </row>
    <row r="324" customFormat="false" ht="15" hidden="false" customHeight="true" outlineLevel="0" collapsed="false">
      <c r="A324" s="56" t="s">
        <v>23</v>
      </c>
      <c r="B324" s="39" t="s">
        <v>226</v>
      </c>
      <c r="C324" s="39" t="s">
        <v>11</v>
      </c>
      <c r="D324" s="61" t="s">
        <v>244</v>
      </c>
      <c r="E324" s="82"/>
      <c r="F324" s="34" t="n">
        <f aca="false">SUM(F325)</f>
        <v>21973.8</v>
      </c>
      <c r="G324" s="37" t="n">
        <f aca="false">SUM(G325)</f>
        <v>0</v>
      </c>
      <c r="H324" s="34" t="n">
        <f aca="false">SUM(H325)</f>
        <v>18025.8</v>
      </c>
      <c r="I324" s="41"/>
      <c r="J324" s="41"/>
      <c r="K324" s="41"/>
      <c r="L324" s="41"/>
      <c r="M324" s="38"/>
      <c r="N324" s="58"/>
      <c r="O324" s="58"/>
      <c r="P324" s="58"/>
      <c r="Q324" s="58"/>
      <c r="R324" s="58"/>
      <c r="S324" s="58"/>
      <c r="T324" s="58"/>
    </row>
    <row r="325" customFormat="false" ht="25.5" hidden="false" customHeight="false" outlineLevel="0" collapsed="false">
      <c r="A325" s="56" t="s">
        <v>152</v>
      </c>
      <c r="B325" s="39" t="s">
        <v>226</v>
      </c>
      <c r="C325" s="39" t="s">
        <v>11</v>
      </c>
      <c r="D325" s="61" t="s">
        <v>244</v>
      </c>
      <c r="E325" s="39" t="s">
        <v>153</v>
      </c>
      <c r="F325" s="34" t="n">
        <f aca="false">F326</f>
        <v>21973.8</v>
      </c>
      <c r="G325" s="37" t="n">
        <f aca="false">G326</f>
        <v>0</v>
      </c>
      <c r="H325" s="34" t="n">
        <f aca="false">H326</f>
        <v>18025.8</v>
      </c>
      <c r="I325" s="41"/>
      <c r="J325" s="41"/>
      <c r="K325" s="41"/>
      <c r="L325" s="41"/>
      <c r="M325" s="38"/>
      <c r="N325" s="58"/>
      <c r="O325" s="58"/>
      <c r="P325" s="58"/>
      <c r="Q325" s="58"/>
      <c r="R325" s="58"/>
      <c r="S325" s="58"/>
      <c r="T325" s="58"/>
    </row>
    <row r="326" customFormat="false" ht="12.75" hidden="false" customHeight="false" outlineLevel="0" collapsed="false">
      <c r="A326" s="56" t="s">
        <v>154</v>
      </c>
      <c r="B326" s="39" t="s">
        <v>226</v>
      </c>
      <c r="C326" s="39" t="s">
        <v>11</v>
      </c>
      <c r="D326" s="61" t="s">
        <v>245</v>
      </c>
      <c r="E326" s="39" t="s">
        <v>155</v>
      </c>
      <c r="F326" s="34" t="n">
        <f aca="false">20879.7-1000+1847.8+257-10.7</f>
        <v>21973.8</v>
      </c>
      <c r="G326" s="37"/>
      <c r="H326" s="34" t="n">
        <v>18025.8</v>
      </c>
      <c r="I326" s="43"/>
      <c r="J326" s="43"/>
      <c r="K326" s="19"/>
      <c r="L326" s="19"/>
      <c r="M326" s="38"/>
      <c r="N326" s="58"/>
      <c r="O326" s="58"/>
      <c r="P326" s="58"/>
      <c r="Q326" s="58"/>
      <c r="R326" s="58"/>
      <c r="S326" s="58"/>
      <c r="T326" s="58"/>
    </row>
    <row r="327" customFormat="false" ht="12.75" hidden="false" customHeight="false" outlineLevel="0" collapsed="false">
      <c r="A327" s="88" t="s">
        <v>246</v>
      </c>
      <c r="B327" s="39" t="s">
        <v>226</v>
      </c>
      <c r="C327" s="39" t="s">
        <v>11</v>
      </c>
      <c r="D327" s="61" t="s">
        <v>247</v>
      </c>
      <c r="E327" s="39"/>
      <c r="F327" s="34" t="n">
        <f aca="false">F328</f>
        <v>1457.1</v>
      </c>
      <c r="G327" s="37" t="n">
        <f aca="false">G328</f>
        <v>0</v>
      </c>
      <c r="H327" s="34" t="n">
        <f aca="false">H328</f>
        <v>1065.3</v>
      </c>
      <c r="I327" s="43"/>
      <c r="J327" s="43"/>
      <c r="K327" s="41"/>
      <c r="L327" s="41"/>
      <c r="M327" s="38"/>
      <c r="N327" s="58"/>
      <c r="O327" s="58"/>
      <c r="P327" s="58"/>
      <c r="Q327" s="58"/>
      <c r="R327" s="58"/>
      <c r="S327" s="58"/>
      <c r="T327" s="58"/>
    </row>
    <row r="328" customFormat="false" ht="12.75" hidden="false" customHeight="false" outlineLevel="0" collapsed="false">
      <c r="A328" s="94" t="s">
        <v>248</v>
      </c>
      <c r="B328" s="39" t="s">
        <v>226</v>
      </c>
      <c r="C328" s="39" t="s">
        <v>11</v>
      </c>
      <c r="D328" s="61" t="s">
        <v>249</v>
      </c>
      <c r="E328" s="82"/>
      <c r="F328" s="34" t="n">
        <f aca="false">SUM(F329)</f>
        <v>1457.1</v>
      </c>
      <c r="G328" s="37" t="n">
        <f aca="false">SUM(G329)</f>
        <v>0</v>
      </c>
      <c r="H328" s="34" t="n">
        <f aca="false">SUM(H329)</f>
        <v>1065.3</v>
      </c>
      <c r="I328" s="32"/>
      <c r="J328" s="32"/>
      <c r="K328" s="41"/>
      <c r="L328" s="41"/>
      <c r="M328" s="38"/>
      <c r="N328" s="58"/>
      <c r="O328" s="58"/>
      <c r="P328" s="58"/>
      <c r="Q328" s="58"/>
      <c r="R328" s="58"/>
      <c r="S328" s="58"/>
      <c r="T328" s="58"/>
    </row>
    <row r="329" customFormat="false" ht="12.75" hidden="false" customHeight="true" outlineLevel="0" collapsed="false">
      <c r="A329" s="56" t="s">
        <v>23</v>
      </c>
      <c r="B329" s="39" t="s">
        <v>226</v>
      </c>
      <c r="C329" s="39" t="s">
        <v>11</v>
      </c>
      <c r="D329" s="61" t="s">
        <v>250</v>
      </c>
      <c r="E329" s="82"/>
      <c r="F329" s="34" t="n">
        <f aca="false">F330</f>
        <v>1457.1</v>
      </c>
      <c r="G329" s="37" t="n">
        <f aca="false">G330</f>
        <v>0</v>
      </c>
      <c r="H329" s="34" t="n">
        <f aca="false">H330</f>
        <v>1065.3</v>
      </c>
      <c r="I329" s="32"/>
      <c r="J329" s="32"/>
      <c r="K329" s="41"/>
      <c r="L329" s="41"/>
      <c r="M329" s="38"/>
      <c r="N329" s="58"/>
      <c r="O329" s="58"/>
      <c r="P329" s="58"/>
      <c r="Q329" s="58"/>
      <c r="R329" s="58"/>
      <c r="S329" s="58"/>
      <c r="T329" s="58"/>
    </row>
    <row r="330" customFormat="false" ht="25.5" hidden="false" customHeight="false" outlineLevel="0" collapsed="false">
      <c r="A330" s="56" t="s">
        <v>152</v>
      </c>
      <c r="B330" s="39" t="s">
        <v>226</v>
      </c>
      <c r="C330" s="39" t="s">
        <v>11</v>
      </c>
      <c r="D330" s="61" t="s">
        <v>250</v>
      </c>
      <c r="E330" s="39" t="s">
        <v>153</v>
      </c>
      <c r="F330" s="34" t="n">
        <f aca="false">F331</f>
        <v>1457.1</v>
      </c>
      <c r="G330" s="37" t="n">
        <f aca="false">G331</f>
        <v>0</v>
      </c>
      <c r="H330" s="34" t="n">
        <f aca="false">H331</f>
        <v>1065.3</v>
      </c>
      <c r="I330" s="32"/>
      <c r="J330" s="32"/>
      <c r="K330" s="41"/>
      <c r="L330" s="41"/>
      <c r="M330" s="38"/>
      <c r="N330" s="58"/>
      <c r="O330" s="58"/>
      <c r="P330" s="58"/>
      <c r="Q330" s="58"/>
      <c r="R330" s="58"/>
      <c r="S330" s="58"/>
      <c r="T330" s="58"/>
    </row>
    <row r="331" customFormat="false" ht="12.75" hidden="false" customHeight="false" outlineLevel="0" collapsed="false">
      <c r="A331" s="56" t="s">
        <v>154</v>
      </c>
      <c r="B331" s="39" t="s">
        <v>226</v>
      </c>
      <c r="C331" s="39" t="s">
        <v>11</v>
      </c>
      <c r="D331" s="61" t="s">
        <v>250</v>
      </c>
      <c r="E331" s="39" t="s">
        <v>155</v>
      </c>
      <c r="F331" s="69" t="n">
        <f aca="false">1260.9+125+61.2+10</f>
        <v>1457.1</v>
      </c>
      <c r="G331" s="70"/>
      <c r="H331" s="69" t="n">
        <v>1065.3</v>
      </c>
      <c r="I331" s="43"/>
      <c r="J331" s="43"/>
      <c r="K331" s="19"/>
      <c r="L331" s="19"/>
      <c r="M331" s="38"/>
      <c r="N331" s="58"/>
      <c r="O331" s="58"/>
      <c r="P331" s="58"/>
      <c r="Q331" s="58"/>
      <c r="R331" s="58"/>
      <c r="S331" s="58"/>
      <c r="T331" s="58"/>
    </row>
    <row r="332" customFormat="false" ht="25.5" hidden="false" customHeight="false" outlineLevel="0" collapsed="false">
      <c r="A332" s="88" t="s">
        <v>251</v>
      </c>
      <c r="B332" s="39" t="s">
        <v>226</v>
      </c>
      <c r="C332" s="39" t="s">
        <v>11</v>
      </c>
      <c r="D332" s="61" t="s">
        <v>252</v>
      </c>
      <c r="E332" s="39"/>
      <c r="F332" s="69" t="n">
        <f aca="false">F333</f>
        <v>16747.1</v>
      </c>
      <c r="G332" s="70" t="n">
        <f aca="false">G333</f>
        <v>0</v>
      </c>
      <c r="H332" s="69" t="n">
        <f aca="false">H333</f>
        <v>13652.1</v>
      </c>
      <c r="I332" s="43"/>
      <c r="J332" s="43"/>
      <c r="K332" s="41"/>
      <c r="L332" s="41"/>
      <c r="M332" s="38"/>
      <c r="N332" s="58"/>
      <c r="O332" s="58"/>
      <c r="P332" s="58"/>
      <c r="Q332" s="58"/>
      <c r="R332" s="58"/>
      <c r="S332" s="58"/>
      <c r="T332" s="58"/>
    </row>
    <row r="333" customFormat="false" ht="12.75" hidden="false" customHeight="false" outlineLevel="0" collapsed="false">
      <c r="A333" s="44" t="s">
        <v>253</v>
      </c>
      <c r="B333" s="39" t="s">
        <v>226</v>
      </c>
      <c r="C333" s="39" t="s">
        <v>11</v>
      </c>
      <c r="D333" s="61" t="s">
        <v>254</v>
      </c>
      <c r="E333" s="82"/>
      <c r="F333" s="34" t="n">
        <f aca="false">SUM(F334)</f>
        <v>16747.1</v>
      </c>
      <c r="G333" s="37" t="n">
        <f aca="false">SUM(G334)</f>
        <v>0</v>
      </c>
      <c r="H333" s="34" t="n">
        <f aca="false">SUM(H334)</f>
        <v>13652.1</v>
      </c>
      <c r="I333" s="32"/>
      <c r="J333" s="32"/>
      <c r="K333" s="41"/>
      <c r="L333" s="41"/>
      <c r="M333" s="38"/>
      <c r="N333" s="58"/>
      <c r="O333" s="58"/>
      <c r="P333" s="58"/>
      <c r="Q333" s="58"/>
      <c r="R333" s="58"/>
      <c r="S333" s="58"/>
      <c r="T333" s="58"/>
    </row>
    <row r="334" customFormat="false" ht="13.5" hidden="false" customHeight="true" outlineLevel="0" collapsed="false">
      <c r="A334" s="56" t="s">
        <v>23</v>
      </c>
      <c r="B334" s="39" t="s">
        <v>226</v>
      </c>
      <c r="C334" s="39" t="s">
        <v>11</v>
      </c>
      <c r="D334" s="61" t="s">
        <v>255</v>
      </c>
      <c r="E334" s="82"/>
      <c r="F334" s="34" t="n">
        <f aca="false">SUM(F335)</f>
        <v>16747.1</v>
      </c>
      <c r="G334" s="37" t="n">
        <f aca="false">SUM(G335)</f>
        <v>0</v>
      </c>
      <c r="H334" s="34" t="n">
        <f aca="false">SUM(H335)</f>
        <v>13652.1</v>
      </c>
      <c r="I334" s="32"/>
      <c r="J334" s="32"/>
      <c r="K334" s="41"/>
      <c r="L334" s="41"/>
      <c r="M334" s="38"/>
      <c r="N334" s="58"/>
      <c r="O334" s="58"/>
      <c r="P334" s="58"/>
      <c r="Q334" s="58"/>
      <c r="R334" s="58"/>
      <c r="S334" s="58"/>
      <c r="T334" s="58"/>
    </row>
    <row r="335" customFormat="false" ht="25.5" hidden="false" customHeight="false" outlineLevel="0" collapsed="false">
      <c r="A335" s="56" t="s">
        <v>152</v>
      </c>
      <c r="B335" s="39" t="s">
        <v>226</v>
      </c>
      <c r="C335" s="39" t="s">
        <v>11</v>
      </c>
      <c r="D335" s="61" t="s">
        <v>255</v>
      </c>
      <c r="E335" s="39" t="s">
        <v>153</v>
      </c>
      <c r="F335" s="69" t="n">
        <f aca="false">F336</f>
        <v>16747.1</v>
      </c>
      <c r="G335" s="70" t="n">
        <f aca="false">G336</f>
        <v>0</v>
      </c>
      <c r="H335" s="69" t="n">
        <f aca="false">H336</f>
        <v>13652.1</v>
      </c>
      <c r="I335" s="32"/>
      <c r="J335" s="32"/>
      <c r="K335" s="41"/>
      <c r="L335" s="41"/>
      <c r="M335" s="38"/>
      <c r="N335" s="58"/>
      <c r="O335" s="58"/>
      <c r="P335" s="58"/>
      <c r="Q335" s="58"/>
      <c r="R335" s="58"/>
      <c r="S335" s="58"/>
      <c r="T335" s="58"/>
    </row>
    <row r="336" customFormat="false" ht="12.75" hidden="false" customHeight="false" outlineLevel="0" collapsed="false">
      <c r="A336" s="56" t="s">
        <v>154</v>
      </c>
      <c r="B336" s="39" t="s">
        <v>226</v>
      </c>
      <c r="C336" s="39" t="s">
        <v>11</v>
      </c>
      <c r="D336" s="61" t="s">
        <v>255</v>
      </c>
      <c r="E336" s="39" t="s">
        <v>155</v>
      </c>
      <c r="F336" s="69" t="n">
        <f aca="false">15633.1+1126.6-13.3+0.7</f>
        <v>16747.1</v>
      </c>
      <c r="G336" s="70"/>
      <c r="H336" s="69" t="n">
        <v>13652.1</v>
      </c>
      <c r="I336" s="43"/>
      <c r="J336" s="43"/>
      <c r="K336" s="19"/>
      <c r="L336" s="19"/>
      <c r="M336" s="38"/>
      <c r="N336" s="58"/>
      <c r="O336" s="58"/>
      <c r="P336" s="58"/>
      <c r="Q336" s="58"/>
      <c r="R336" s="58"/>
      <c r="S336" s="58"/>
      <c r="T336" s="58"/>
    </row>
    <row r="337" customFormat="false" ht="25.5" hidden="false" customHeight="false" outlineLevel="0" collapsed="false">
      <c r="A337" s="88" t="s">
        <v>236</v>
      </c>
      <c r="B337" s="39" t="s">
        <v>226</v>
      </c>
      <c r="C337" s="39" t="s">
        <v>11</v>
      </c>
      <c r="D337" s="61" t="s">
        <v>256</v>
      </c>
      <c r="E337" s="39"/>
      <c r="F337" s="69" t="n">
        <f aca="false">F338</f>
        <v>496.4</v>
      </c>
      <c r="G337" s="70" t="n">
        <f aca="false">G338</f>
        <v>0</v>
      </c>
      <c r="H337" s="69" t="n">
        <f aca="false">H338</f>
        <v>496.4</v>
      </c>
      <c r="I337" s="43"/>
      <c r="J337" s="43"/>
      <c r="K337" s="41"/>
      <c r="L337" s="41"/>
      <c r="M337" s="38"/>
      <c r="N337" s="58"/>
      <c r="O337" s="58"/>
      <c r="P337" s="58"/>
      <c r="Q337" s="58"/>
      <c r="R337" s="58"/>
      <c r="S337" s="58"/>
      <c r="T337" s="58"/>
    </row>
    <row r="338" customFormat="false" ht="25.5" hidden="false" customHeight="false" outlineLevel="0" collapsed="false">
      <c r="A338" s="88" t="s">
        <v>238</v>
      </c>
      <c r="B338" s="39" t="s">
        <v>226</v>
      </c>
      <c r="C338" s="39" t="s">
        <v>11</v>
      </c>
      <c r="D338" s="61" t="s">
        <v>257</v>
      </c>
      <c r="E338" s="39"/>
      <c r="F338" s="69" t="n">
        <f aca="false">F339</f>
        <v>496.4</v>
      </c>
      <c r="G338" s="70" t="n">
        <f aca="false">G339</f>
        <v>0</v>
      </c>
      <c r="H338" s="69" t="n">
        <f aca="false">H339</f>
        <v>496.4</v>
      </c>
      <c r="I338" s="43"/>
      <c r="J338" s="43"/>
      <c r="K338" s="41"/>
      <c r="L338" s="41"/>
      <c r="M338" s="38"/>
      <c r="N338" s="58"/>
      <c r="O338" s="58"/>
      <c r="P338" s="58"/>
      <c r="Q338" s="58"/>
      <c r="R338" s="58"/>
      <c r="S338" s="58"/>
      <c r="T338" s="58"/>
    </row>
    <row r="339" customFormat="false" ht="25.5" hidden="false" customHeight="false" outlineLevel="0" collapsed="false">
      <c r="A339" s="56" t="s">
        <v>152</v>
      </c>
      <c r="B339" s="39" t="s">
        <v>226</v>
      </c>
      <c r="C339" s="39" t="s">
        <v>11</v>
      </c>
      <c r="D339" s="61" t="s">
        <v>258</v>
      </c>
      <c r="E339" s="39" t="s">
        <v>153</v>
      </c>
      <c r="F339" s="69" t="n">
        <f aca="false">F340</f>
        <v>496.4</v>
      </c>
      <c r="G339" s="70" t="n">
        <f aca="false">G340</f>
        <v>0</v>
      </c>
      <c r="H339" s="69" t="n">
        <f aca="false">H340</f>
        <v>496.4</v>
      </c>
      <c r="I339" s="43"/>
      <c r="J339" s="43"/>
      <c r="K339" s="41"/>
      <c r="L339" s="41"/>
      <c r="M339" s="38"/>
      <c r="N339" s="58"/>
      <c r="O339" s="58"/>
      <c r="P339" s="58"/>
      <c r="Q339" s="58"/>
      <c r="R339" s="58"/>
      <c r="S339" s="58"/>
      <c r="T339" s="58"/>
    </row>
    <row r="340" customFormat="false" ht="12.75" hidden="false" customHeight="false" outlineLevel="0" collapsed="false">
      <c r="A340" s="56" t="s">
        <v>154</v>
      </c>
      <c r="B340" s="39" t="s">
        <v>226</v>
      </c>
      <c r="C340" s="39" t="s">
        <v>11</v>
      </c>
      <c r="D340" s="61" t="s">
        <v>258</v>
      </c>
      <c r="E340" s="39" t="s">
        <v>155</v>
      </c>
      <c r="F340" s="69" t="n">
        <f aca="false">200-100+200+196.4</f>
        <v>496.4</v>
      </c>
      <c r="G340" s="70"/>
      <c r="H340" s="69" t="n">
        <f aca="false">200-100+200+196.4</f>
        <v>496.4</v>
      </c>
      <c r="I340" s="43"/>
      <c r="J340" s="43"/>
      <c r="K340" s="43"/>
      <c r="L340" s="43"/>
      <c r="M340" s="38"/>
      <c r="N340" s="58"/>
      <c r="O340" s="58"/>
      <c r="P340" s="58"/>
      <c r="Q340" s="58"/>
      <c r="R340" s="58"/>
      <c r="S340" s="58"/>
      <c r="T340" s="58"/>
    </row>
    <row r="341" customFormat="false" ht="13.5" hidden="false" customHeight="true" outlineLevel="0" collapsed="false">
      <c r="A341" s="95" t="s">
        <v>259</v>
      </c>
      <c r="B341" s="39" t="s">
        <v>226</v>
      </c>
      <c r="C341" s="39" t="s">
        <v>25</v>
      </c>
      <c r="D341" s="39"/>
      <c r="E341" s="82"/>
      <c r="F341" s="69" t="n">
        <f aca="false">F342+F350+F347</f>
        <v>14204.8</v>
      </c>
      <c r="G341" s="70" t="e">
        <f aca="false">G342+G350+#REF!+#REF!+#REF!</f>
        <v>#REF!</v>
      </c>
      <c r="H341" s="69" t="n">
        <f aca="false">H342+H350+H347</f>
        <v>8944.7</v>
      </c>
      <c r="I341" s="45"/>
      <c r="J341" s="45"/>
      <c r="K341" s="41"/>
      <c r="L341" s="41"/>
      <c r="M341" s="38"/>
      <c r="N341" s="58"/>
      <c r="O341" s="58"/>
      <c r="P341" s="58"/>
      <c r="Q341" s="58"/>
      <c r="R341" s="58"/>
      <c r="S341" s="58"/>
      <c r="T341" s="58"/>
    </row>
    <row r="342" customFormat="false" ht="13.5" hidden="false" customHeight="true" outlineLevel="0" collapsed="false">
      <c r="A342" s="44" t="s">
        <v>14</v>
      </c>
      <c r="B342" s="39" t="s">
        <v>226</v>
      </c>
      <c r="C342" s="39" t="s">
        <v>25</v>
      </c>
      <c r="D342" s="40" t="s">
        <v>26</v>
      </c>
      <c r="E342" s="82"/>
      <c r="F342" s="34" t="n">
        <f aca="false">SUM(F343)</f>
        <v>2462.1</v>
      </c>
      <c r="G342" s="37" t="e">
        <f aca="false">SUM(G343)</f>
        <v>#REF!</v>
      </c>
      <c r="H342" s="34" t="n">
        <f aca="false">SUM(H343)</f>
        <v>2057.5</v>
      </c>
      <c r="I342" s="41"/>
      <c r="J342" s="41"/>
      <c r="K342" s="41"/>
      <c r="L342" s="41"/>
      <c r="M342" s="38"/>
      <c r="N342" s="58"/>
      <c r="O342" s="58"/>
      <c r="P342" s="58"/>
      <c r="Q342" s="58"/>
      <c r="R342" s="58"/>
      <c r="S342" s="58"/>
      <c r="T342" s="58"/>
    </row>
    <row r="343" customFormat="false" ht="12.75" hidden="false" customHeight="false" outlineLevel="0" collapsed="false">
      <c r="A343" s="44" t="s">
        <v>21</v>
      </c>
      <c r="B343" s="39" t="s">
        <v>226</v>
      </c>
      <c r="C343" s="39" t="s">
        <v>25</v>
      </c>
      <c r="D343" s="40" t="s">
        <v>27</v>
      </c>
      <c r="E343" s="39"/>
      <c r="F343" s="34" t="n">
        <f aca="false">F344</f>
        <v>2462.1</v>
      </c>
      <c r="G343" s="37" t="e">
        <f aca="false">G344</f>
        <v>#REF!</v>
      </c>
      <c r="H343" s="34" t="n">
        <f aca="false">H344</f>
        <v>2057.5</v>
      </c>
      <c r="I343" s="41"/>
      <c r="J343" s="41"/>
      <c r="K343" s="41"/>
      <c r="L343" s="41"/>
      <c r="M343" s="38"/>
      <c r="N343" s="58"/>
      <c r="O343" s="58"/>
      <c r="P343" s="58"/>
      <c r="Q343" s="58"/>
      <c r="R343" s="58"/>
      <c r="S343" s="58"/>
      <c r="T343" s="58"/>
    </row>
    <row r="344" customFormat="false" ht="14.25" hidden="false" customHeight="true" outlineLevel="0" collapsed="false">
      <c r="A344" s="27" t="s">
        <v>260</v>
      </c>
      <c r="B344" s="39" t="s">
        <v>226</v>
      </c>
      <c r="C344" s="39" t="s">
        <v>25</v>
      </c>
      <c r="D344" s="40" t="s">
        <v>27</v>
      </c>
      <c r="E344" s="39"/>
      <c r="F344" s="34" t="n">
        <f aca="false">F345</f>
        <v>2462.1</v>
      </c>
      <c r="G344" s="37" t="e">
        <f aca="false">G345+#REF!</f>
        <v>#REF!</v>
      </c>
      <c r="H344" s="34" t="n">
        <f aca="false">H345</f>
        <v>2057.5</v>
      </c>
      <c r="I344" s="41"/>
      <c r="J344" s="41"/>
      <c r="K344" s="41"/>
      <c r="L344" s="41"/>
      <c r="M344" s="38"/>
      <c r="N344" s="58"/>
      <c r="O344" s="58"/>
      <c r="P344" s="58"/>
      <c r="Q344" s="58"/>
      <c r="R344" s="58"/>
      <c r="S344" s="58"/>
      <c r="T344" s="58"/>
    </row>
    <row r="345" customFormat="false" ht="41.25" hidden="false" customHeight="true" outlineLevel="0" collapsed="false">
      <c r="A345" s="27" t="s">
        <v>17</v>
      </c>
      <c r="B345" s="39" t="s">
        <v>226</v>
      </c>
      <c r="C345" s="39" t="s">
        <v>25</v>
      </c>
      <c r="D345" s="40" t="s">
        <v>27</v>
      </c>
      <c r="E345" s="39" t="s">
        <v>18</v>
      </c>
      <c r="F345" s="34" t="n">
        <f aca="false">F346</f>
        <v>2462.1</v>
      </c>
      <c r="G345" s="37" t="n">
        <f aca="false">G346</f>
        <v>0</v>
      </c>
      <c r="H345" s="34" t="n">
        <f aca="false">H346</f>
        <v>2057.5</v>
      </c>
      <c r="I345" s="41"/>
      <c r="J345" s="41"/>
      <c r="K345" s="41"/>
      <c r="L345" s="41"/>
      <c r="M345" s="38"/>
      <c r="N345" s="58"/>
      <c r="O345" s="58"/>
      <c r="P345" s="58"/>
      <c r="Q345" s="58"/>
      <c r="R345" s="58"/>
      <c r="S345" s="58"/>
      <c r="T345" s="58"/>
    </row>
    <row r="346" customFormat="false" ht="24" hidden="false" customHeight="true" outlineLevel="0" collapsed="false">
      <c r="A346" s="27" t="s">
        <v>19</v>
      </c>
      <c r="B346" s="39" t="s">
        <v>226</v>
      </c>
      <c r="C346" s="39" t="s">
        <v>25</v>
      </c>
      <c r="D346" s="40" t="s">
        <v>27</v>
      </c>
      <c r="E346" s="39" t="s">
        <v>20</v>
      </c>
      <c r="F346" s="34" t="n">
        <f aca="false">2345.1-44+206.9+4.1-50</f>
        <v>2462.1</v>
      </c>
      <c r="G346" s="37"/>
      <c r="H346" s="34" t="n">
        <v>2057.5</v>
      </c>
      <c r="I346" s="45"/>
      <c r="J346" s="45"/>
      <c r="K346" s="19"/>
      <c r="L346" s="19"/>
      <c r="M346" s="38"/>
      <c r="N346" s="58"/>
      <c r="O346" s="58"/>
      <c r="P346" s="58"/>
      <c r="Q346" s="58"/>
      <c r="R346" s="58"/>
      <c r="S346" s="58"/>
      <c r="T346" s="58"/>
    </row>
    <row r="347" customFormat="false" ht="15" hidden="false" customHeight="true" outlineLevel="0" collapsed="false">
      <c r="A347" s="27" t="s">
        <v>21</v>
      </c>
      <c r="B347" s="28" t="s">
        <v>226</v>
      </c>
      <c r="C347" s="29" t="s">
        <v>25</v>
      </c>
      <c r="D347" s="33" t="s">
        <v>28</v>
      </c>
      <c r="E347" s="28"/>
      <c r="F347" s="34" t="n">
        <f aca="false">F348</f>
        <v>98.1</v>
      </c>
      <c r="G347" s="37"/>
      <c r="H347" s="34" t="n">
        <f aca="false">H348</f>
        <v>98.1</v>
      </c>
      <c r="I347" s="41"/>
      <c r="J347" s="41"/>
      <c r="K347" s="19"/>
      <c r="L347" s="19"/>
      <c r="M347" s="38"/>
      <c r="N347" s="58"/>
      <c r="O347" s="58"/>
      <c r="P347" s="58"/>
      <c r="Q347" s="58"/>
      <c r="R347" s="58"/>
      <c r="S347" s="58"/>
      <c r="T347" s="58"/>
    </row>
    <row r="348" customFormat="false" ht="15" hidden="false" customHeight="true" outlineLevel="0" collapsed="false">
      <c r="A348" s="27" t="s">
        <v>23</v>
      </c>
      <c r="B348" s="28" t="s">
        <v>226</v>
      </c>
      <c r="C348" s="29" t="s">
        <v>25</v>
      </c>
      <c r="D348" s="33" t="s">
        <v>28</v>
      </c>
      <c r="E348" s="28" t="s">
        <v>18</v>
      </c>
      <c r="F348" s="34" t="n">
        <f aca="false">F349</f>
        <v>98.1</v>
      </c>
      <c r="G348" s="37"/>
      <c r="H348" s="34" t="n">
        <f aca="false">H349</f>
        <v>98.1</v>
      </c>
      <c r="I348" s="41"/>
      <c r="J348" s="41"/>
      <c r="K348" s="19"/>
      <c r="L348" s="19"/>
      <c r="M348" s="38"/>
      <c r="N348" s="58"/>
      <c r="O348" s="58"/>
      <c r="P348" s="58"/>
      <c r="Q348" s="58"/>
      <c r="R348" s="58"/>
      <c r="S348" s="58"/>
      <c r="T348" s="58"/>
    </row>
    <row r="349" customFormat="false" ht="30" hidden="false" customHeight="true" outlineLevel="0" collapsed="false">
      <c r="A349" s="27" t="s">
        <v>19</v>
      </c>
      <c r="B349" s="28" t="s">
        <v>226</v>
      </c>
      <c r="C349" s="29" t="s">
        <v>25</v>
      </c>
      <c r="D349" s="33" t="s">
        <v>28</v>
      </c>
      <c r="E349" s="28" t="s">
        <v>20</v>
      </c>
      <c r="F349" s="34" t="n">
        <f aca="false">44+54.1</f>
        <v>98.1</v>
      </c>
      <c r="G349" s="37"/>
      <c r="H349" s="34" t="n">
        <f aca="false">44+54.1</f>
        <v>98.1</v>
      </c>
      <c r="I349" s="41"/>
      <c r="J349" s="41"/>
      <c r="K349" s="19"/>
      <c r="L349" s="19"/>
      <c r="M349" s="38"/>
      <c r="N349" s="58"/>
      <c r="O349" s="58"/>
      <c r="P349" s="58"/>
      <c r="Q349" s="58"/>
      <c r="R349" s="58"/>
      <c r="S349" s="58"/>
      <c r="T349" s="58"/>
    </row>
    <row r="350" customFormat="false" ht="38.25" hidden="false" customHeight="false" outlineLevel="0" collapsed="false">
      <c r="A350" s="56" t="s">
        <v>207</v>
      </c>
      <c r="B350" s="39" t="s">
        <v>226</v>
      </c>
      <c r="C350" s="39" t="s">
        <v>25</v>
      </c>
      <c r="D350" s="39" t="s">
        <v>261</v>
      </c>
      <c r="E350" s="39"/>
      <c r="F350" s="34" t="n">
        <f aca="false">SUM(F351)</f>
        <v>11644.6</v>
      </c>
      <c r="G350" s="37" t="n">
        <f aca="false">SUM(G351)</f>
        <v>0</v>
      </c>
      <c r="H350" s="34" t="n">
        <f aca="false">SUM(H351)</f>
        <v>6789.1</v>
      </c>
      <c r="I350" s="41"/>
      <c r="J350" s="41"/>
      <c r="K350" s="41"/>
      <c r="L350" s="41"/>
      <c r="M350" s="38"/>
      <c r="N350" s="58"/>
      <c r="O350" s="58"/>
      <c r="P350" s="58"/>
      <c r="Q350" s="58"/>
      <c r="R350" s="58"/>
      <c r="S350" s="58"/>
      <c r="T350" s="58"/>
    </row>
    <row r="351" customFormat="false" ht="14.25" hidden="false" customHeight="true" outlineLevel="0" collapsed="false">
      <c r="A351" s="44" t="s">
        <v>23</v>
      </c>
      <c r="B351" s="39" t="s">
        <v>226</v>
      </c>
      <c r="C351" s="39" t="s">
        <v>25</v>
      </c>
      <c r="D351" s="39" t="s">
        <v>209</v>
      </c>
      <c r="E351" s="82"/>
      <c r="F351" s="34" t="n">
        <f aca="false">F352+F354+F356</f>
        <v>11644.6</v>
      </c>
      <c r="G351" s="37" t="n">
        <f aca="false">G352+G354+G356</f>
        <v>0</v>
      </c>
      <c r="H351" s="34" t="n">
        <f aca="false">H352+H354+H356</f>
        <v>6789.1</v>
      </c>
      <c r="I351" s="41"/>
      <c r="J351" s="41"/>
      <c r="K351" s="41"/>
      <c r="L351" s="41"/>
      <c r="M351" s="38"/>
      <c r="N351" s="58"/>
      <c r="O351" s="58"/>
      <c r="P351" s="58"/>
      <c r="Q351" s="58"/>
      <c r="R351" s="58"/>
      <c r="S351" s="58"/>
      <c r="T351" s="58"/>
    </row>
    <row r="352" customFormat="false" ht="40.5" hidden="false" customHeight="true" outlineLevel="0" collapsed="false">
      <c r="A352" s="27" t="s">
        <v>17</v>
      </c>
      <c r="B352" s="39" t="s">
        <v>226</v>
      </c>
      <c r="C352" s="39" t="s">
        <v>25</v>
      </c>
      <c r="D352" s="39" t="s">
        <v>209</v>
      </c>
      <c r="E352" s="39" t="s">
        <v>18</v>
      </c>
      <c r="F352" s="69" t="n">
        <f aca="false">F353</f>
        <v>11321.8</v>
      </c>
      <c r="G352" s="70" t="n">
        <f aca="false">G353</f>
        <v>0</v>
      </c>
      <c r="H352" s="69" t="n">
        <f aca="false">H353</f>
        <v>6621.5</v>
      </c>
      <c r="I352" s="41"/>
      <c r="J352" s="41"/>
      <c r="K352" s="41"/>
      <c r="L352" s="41"/>
      <c r="M352" s="38"/>
      <c r="N352" s="58"/>
      <c r="O352" s="58"/>
      <c r="P352" s="58"/>
      <c r="Q352" s="58"/>
      <c r="R352" s="58"/>
      <c r="S352" s="58"/>
      <c r="T352" s="58"/>
    </row>
    <row r="353" customFormat="false" ht="15" hidden="false" customHeight="true" outlineLevel="0" collapsed="false">
      <c r="A353" s="27" t="s">
        <v>64</v>
      </c>
      <c r="B353" s="39" t="s">
        <v>226</v>
      </c>
      <c r="C353" s="39" t="s">
        <v>25</v>
      </c>
      <c r="D353" s="39" t="s">
        <v>209</v>
      </c>
      <c r="E353" s="39" t="s">
        <v>65</v>
      </c>
      <c r="F353" s="69" t="n">
        <f aca="false">10403.8+918</f>
        <v>11321.8</v>
      </c>
      <c r="G353" s="70"/>
      <c r="H353" s="69" t="n">
        <v>6621.5</v>
      </c>
      <c r="I353" s="43"/>
      <c r="J353" s="43"/>
      <c r="K353" s="19"/>
      <c r="L353" s="19"/>
      <c r="M353" s="38"/>
      <c r="N353" s="58"/>
      <c r="O353" s="58"/>
      <c r="P353" s="58"/>
      <c r="Q353" s="58"/>
      <c r="R353" s="58"/>
      <c r="S353" s="58"/>
      <c r="T353" s="58"/>
    </row>
    <row r="354" customFormat="false" ht="14.25" hidden="false" customHeight="true" outlineLevel="0" collapsed="false">
      <c r="A354" s="27" t="s">
        <v>210</v>
      </c>
      <c r="B354" s="39" t="s">
        <v>226</v>
      </c>
      <c r="C354" s="39" t="s">
        <v>25</v>
      </c>
      <c r="D354" s="39" t="s">
        <v>209</v>
      </c>
      <c r="E354" s="39" t="s">
        <v>33</v>
      </c>
      <c r="F354" s="69" t="n">
        <f aca="false">F355</f>
        <v>309</v>
      </c>
      <c r="G354" s="70" t="n">
        <f aca="false">G355</f>
        <v>0</v>
      </c>
      <c r="H354" s="69" t="n">
        <f aca="false">H355</f>
        <v>167.6</v>
      </c>
      <c r="I354" s="32"/>
      <c r="J354" s="32"/>
      <c r="K354" s="41"/>
      <c r="L354" s="41"/>
      <c r="M354" s="38"/>
      <c r="N354" s="58"/>
      <c r="O354" s="58"/>
      <c r="P354" s="58"/>
      <c r="Q354" s="58"/>
      <c r="R354" s="58"/>
      <c r="S354" s="58"/>
      <c r="T354" s="58"/>
    </row>
    <row r="355" customFormat="false" ht="15" hidden="false" customHeight="true" outlineLevel="0" collapsed="false">
      <c r="A355" s="27" t="s">
        <v>211</v>
      </c>
      <c r="B355" s="39" t="s">
        <v>226</v>
      </c>
      <c r="C355" s="39" t="s">
        <v>25</v>
      </c>
      <c r="D355" s="39" t="s">
        <v>209</v>
      </c>
      <c r="E355" s="39" t="s">
        <v>35</v>
      </c>
      <c r="F355" s="69" t="n">
        <f aca="false">317.2-100+100-4.1-4.1</f>
        <v>309</v>
      </c>
      <c r="G355" s="70"/>
      <c r="H355" s="69" t="n">
        <v>167.6</v>
      </c>
      <c r="I355" s="41"/>
      <c r="J355" s="41"/>
      <c r="K355" s="19"/>
      <c r="L355" s="19"/>
      <c r="M355" s="38"/>
      <c r="N355" s="58"/>
      <c r="O355" s="58"/>
      <c r="P355" s="58"/>
      <c r="Q355" s="58"/>
      <c r="R355" s="58"/>
      <c r="S355" s="58"/>
      <c r="T355" s="58"/>
    </row>
    <row r="356" customFormat="false" ht="12.75" hidden="false" customHeight="false" outlineLevel="0" collapsed="false">
      <c r="A356" s="27" t="s">
        <v>66</v>
      </c>
      <c r="B356" s="39" t="s">
        <v>226</v>
      </c>
      <c r="C356" s="39" t="s">
        <v>25</v>
      </c>
      <c r="D356" s="39" t="s">
        <v>209</v>
      </c>
      <c r="E356" s="39" t="s">
        <v>67</v>
      </c>
      <c r="F356" s="69" t="n">
        <f aca="false">F357</f>
        <v>13.8</v>
      </c>
      <c r="G356" s="70" t="n">
        <f aca="false">G357</f>
        <v>0</v>
      </c>
      <c r="H356" s="69" t="n">
        <f aca="false">H357</f>
        <v>0</v>
      </c>
      <c r="I356" s="41"/>
      <c r="J356" s="41"/>
      <c r="K356" s="41"/>
      <c r="L356" s="41"/>
      <c r="M356" s="38"/>
      <c r="N356" s="58"/>
      <c r="O356" s="58"/>
      <c r="P356" s="58"/>
      <c r="Q356" s="58"/>
      <c r="R356" s="58"/>
      <c r="S356" s="58"/>
      <c r="T356" s="58"/>
    </row>
    <row r="357" customFormat="false" ht="12.75" hidden="false" customHeight="false" outlineLevel="0" collapsed="false">
      <c r="A357" s="27" t="s">
        <v>70</v>
      </c>
      <c r="B357" s="39" t="s">
        <v>226</v>
      </c>
      <c r="C357" s="39" t="s">
        <v>25</v>
      </c>
      <c r="D357" s="39" t="s">
        <v>209</v>
      </c>
      <c r="E357" s="39" t="s">
        <v>71</v>
      </c>
      <c r="F357" s="69" t="n">
        <v>13.8</v>
      </c>
      <c r="G357" s="70"/>
      <c r="H357" s="69" t="n">
        <v>0</v>
      </c>
      <c r="I357" s="41"/>
      <c r="J357" s="41"/>
      <c r="K357" s="19"/>
      <c r="L357" s="19"/>
      <c r="M357" s="38"/>
      <c r="N357" s="58"/>
      <c r="O357" s="58"/>
      <c r="P357" s="58"/>
      <c r="Q357" s="58"/>
      <c r="R357" s="58"/>
      <c r="S357" s="58"/>
      <c r="T357" s="58"/>
    </row>
    <row r="358" customFormat="false" ht="18.75" hidden="false" customHeight="true" outlineLevel="0" collapsed="false">
      <c r="A358" s="81" t="s">
        <v>262</v>
      </c>
      <c r="B358" s="65" t="n">
        <v>10</v>
      </c>
      <c r="C358" s="65"/>
      <c r="D358" s="65"/>
      <c r="E358" s="15"/>
      <c r="F358" s="52" t="n">
        <f aca="false">F359+F367+F371+F397</f>
        <v>16808.6</v>
      </c>
      <c r="G358" s="53" t="e">
        <f aca="false">G359+G367+G371</f>
        <v>#REF!</v>
      </c>
      <c r="H358" s="52" t="n">
        <f aca="false">H359+H367+H371+H397</f>
        <v>11845.9</v>
      </c>
      <c r="I358" s="45"/>
      <c r="J358" s="45"/>
      <c r="K358" s="41"/>
      <c r="L358" s="41"/>
      <c r="M358" s="38"/>
      <c r="N358" s="58"/>
      <c r="O358" s="58"/>
      <c r="P358" s="58"/>
      <c r="Q358" s="58"/>
      <c r="R358" s="58"/>
      <c r="S358" s="58"/>
      <c r="T358" s="58"/>
    </row>
    <row r="359" customFormat="false" ht="22.5" hidden="false" customHeight="true" outlineLevel="0" collapsed="false">
      <c r="A359" s="81" t="s">
        <v>263</v>
      </c>
      <c r="B359" s="23" t="n">
        <v>10</v>
      </c>
      <c r="C359" s="23" t="s">
        <v>11</v>
      </c>
      <c r="D359" s="23"/>
      <c r="E359" s="99"/>
      <c r="F359" s="66" t="n">
        <f aca="false">F360+F364</f>
        <v>2433</v>
      </c>
      <c r="G359" s="67" t="e">
        <f aca="false">G360+G364+#REF!</f>
        <v>#REF!</v>
      </c>
      <c r="H359" s="66" t="n">
        <f aca="false">H360+H364</f>
        <v>1474.2</v>
      </c>
      <c r="I359" s="41"/>
      <c r="J359" s="41"/>
      <c r="K359" s="41"/>
      <c r="L359" s="41"/>
      <c r="M359" s="38"/>
      <c r="N359" s="58"/>
      <c r="O359" s="58"/>
      <c r="P359" s="58"/>
      <c r="Q359" s="58"/>
      <c r="R359" s="58"/>
      <c r="S359" s="58"/>
      <c r="T359" s="58"/>
    </row>
    <row r="360" customFormat="false" ht="12.75" hidden="false" customHeight="true" outlineLevel="0" collapsed="false">
      <c r="A360" s="56" t="s">
        <v>264</v>
      </c>
      <c r="B360" s="39" t="n">
        <v>10</v>
      </c>
      <c r="C360" s="39" t="s">
        <v>11</v>
      </c>
      <c r="D360" s="39" t="s">
        <v>265</v>
      </c>
      <c r="E360" s="82"/>
      <c r="F360" s="69" t="n">
        <f aca="false">SUM(F361)</f>
        <v>2409</v>
      </c>
      <c r="G360" s="70" t="n">
        <f aca="false">SUM(G361)</f>
        <v>0</v>
      </c>
      <c r="H360" s="69" t="n">
        <f aca="false">SUM(H361)</f>
        <v>1458.2</v>
      </c>
      <c r="I360" s="41"/>
      <c r="J360" s="41"/>
      <c r="K360" s="41"/>
      <c r="L360" s="41"/>
      <c r="M360" s="38"/>
      <c r="N360" s="58"/>
      <c r="O360" s="58"/>
      <c r="P360" s="58"/>
      <c r="Q360" s="58"/>
      <c r="R360" s="58"/>
      <c r="S360" s="58"/>
      <c r="T360" s="58"/>
    </row>
    <row r="361" customFormat="false" ht="12.75" hidden="false" customHeight="false" outlineLevel="0" collapsed="false">
      <c r="A361" s="56" t="s">
        <v>266</v>
      </c>
      <c r="B361" s="39" t="n">
        <v>10</v>
      </c>
      <c r="C361" s="39" t="s">
        <v>11</v>
      </c>
      <c r="D361" s="39" t="s">
        <v>267</v>
      </c>
      <c r="E361" s="82"/>
      <c r="F361" s="69" t="n">
        <f aca="false">SUM(F362)</f>
        <v>2409</v>
      </c>
      <c r="G361" s="70" t="n">
        <f aca="false">SUM(G362)</f>
        <v>0</v>
      </c>
      <c r="H361" s="69" t="n">
        <f aca="false">SUM(H362)</f>
        <v>1458.2</v>
      </c>
      <c r="I361" s="41"/>
      <c r="J361" s="41"/>
      <c r="K361" s="41"/>
      <c r="L361" s="41"/>
      <c r="M361" s="38"/>
      <c r="N361" s="58"/>
      <c r="O361" s="58"/>
      <c r="P361" s="58"/>
      <c r="Q361" s="58"/>
      <c r="R361" s="58"/>
      <c r="S361" s="58"/>
      <c r="T361" s="58"/>
    </row>
    <row r="362" customFormat="false" ht="12.75" hidden="false" customHeight="false" outlineLevel="0" collapsed="false">
      <c r="A362" s="56" t="s">
        <v>57</v>
      </c>
      <c r="B362" s="39" t="n">
        <v>10</v>
      </c>
      <c r="C362" s="39" t="s">
        <v>11</v>
      </c>
      <c r="D362" s="39" t="s">
        <v>267</v>
      </c>
      <c r="E362" s="39" t="s">
        <v>59</v>
      </c>
      <c r="F362" s="34" t="n">
        <f aca="false">F363</f>
        <v>2409</v>
      </c>
      <c r="G362" s="37" t="n">
        <f aca="false">G363</f>
        <v>0</v>
      </c>
      <c r="H362" s="34" t="n">
        <f aca="false">H363</f>
        <v>1458.2</v>
      </c>
      <c r="I362" s="41"/>
      <c r="J362" s="41"/>
      <c r="K362" s="41"/>
      <c r="L362" s="41"/>
      <c r="M362" s="38"/>
      <c r="N362" s="58"/>
      <c r="O362" s="58"/>
      <c r="P362" s="58"/>
      <c r="Q362" s="58"/>
      <c r="R362" s="58"/>
      <c r="S362" s="58"/>
      <c r="T362" s="58"/>
    </row>
    <row r="363" customFormat="false" ht="22.5" hidden="false" customHeight="true" outlineLevel="0" collapsed="false">
      <c r="A363" s="56" t="s">
        <v>268</v>
      </c>
      <c r="B363" s="39" t="n">
        <v>10</v>
      </c>
      <c r="C363" s="39" t="s">
        <v>11</v>
      </c>
      <c r="D363" s="39" t="s">
        <v>267</v>
      </c>
      <c r="E363" s="39" t="s">
        <v>269</v>
      </c>
      <c r="F363" s="34" t="n">
        <v>2409</v>
      </c>
      <c r="G363" s="37"/>
      <c r="H363" s="34" t="n">
        <v>1458.2</v>
      </c>
      <c r="I363" s="41"/>
      <c r="J363" s="41"/>
      <c r="K363" s="43"/>
      <c r="L363" s="43"/>
      <c r="M363" s="38"/>
      <c r="N363" s="58"/>
      <c r="O363" s="58"/>
      <c r="P363" s="58"/>
      <c r="Q363" s="58"/>
      <c r="R363" s="58"/>
      <c r="S363" s="58"/>
      <c r="T363" s="58"/>
    </row>
    <row r="364" customFormat="false" ht="25.5" hidden="false" customHeight="true" outlineLevel="0" collapsed="false">
      <c r="A364" s="56" t="s">
        <v>270</v>
      </c>
      <c r="B364" s="39" t="n">
        <v>10</v>
      </c>
      <c r="C364" s="39" t="s">
        <v>11</v>
      </c>
      <c r="D364" s="39" t="s">
        <v>271</v>
      </c>
      <c r="E364" s="39"/>
      <c r="F364" s="69" t="n">
        <f aca="false">SUM(F365)</f>
        <v>24</v>
      </c>
      <c r="G364" s="70" t="n">
        <f aca="false">SUM(G365)</f>
        <v>0</v>
      </c>
      <c r="H364" s="69" t="n">
        <f aca="false">SUM(H365)</f>
        <v>16</v>
      </c>
      <c r="I364" s="41"/>
      <c r="J364" s="41"/>
      <c r="K364" s="41"/>
      <c r="L364" s="41"/>
      <c r="M364" s="38"/>
      <c r="N364" s="58"/>
      <c r="O364" s="58"/>
      <c r="P364" s="58"/>
      <c r="Q364" s="58"/>
      <c r="R364" s="58"/>
      <c r="S364" s="58"/>
      <c r="T364" s="58"/>
    </row>
    <row r="365" customFormat="false" ht="12.75" hidden="false" customHeight="false" outlineLevel="0" collapsed="false">
      <c r="A365" s="56" t="s">
        <v>57</v>
      </c>
      <c r="B365" s="39" t="n">
        <v>10</v>
      </c>
      <c r="C365" s="39" t="s">
        <v>11</v>
      </c>
      <c r="D365" s="39" t="s">
        <v>271</v>
      </c>
      <c r="E365" s="39" t="s">
        <v>59</v>
      </c>
      <c r="F365" s="34" t="n">
        <f aca="false">F366</f>
        <v>24</v>
      </c>
      <c r="G365" s="37" t="n">
        <f aca="false">G366</f>
        <v>0</v>
      </c>
      <c r="H365" s="34" t="n">
        <f aca="false">H366</f>
        <v>16</v>
      </c>
      <c r="I365" s="41"/>
      <c r="J365" s="41"/>
      <c r="K365" s="41"/>
      <c r="L365" s="41"/>
      <c r="M365" s="38"/>
      <c r="N365" s="58"/>
      <c r="O365" s="58"/>
      <c r="P365" s="58"/>
      <c r="Q365" s="58"/>
      <c r="R365" s="58"/>
      <c r="S365" s="58"/>
      <c r="T365" s="58"/>
    </row>
    <row r="366" customFormat="false" ht="15.75" hidden="false" customHeight="true" outlineLevel="0" collapsed="false">
      <c r="A366" s="56" t="s">
        <v>268</v>
      </c>
      <c r="B366" s="39" t="n">
        <v>10</v>
      </c>
      <c r="C366" s="39" t="s">
        <v>11</v>
      </c>
      <c r="D366" s="39" t="s">
        <v>271</v>
      </c>
      <c r="E366" s="39" t="s">
        <v>269</v>
      </c>
      <c r="F366" s="34" t="n">
        <v>24</v>
      </c>
      <c r="G366" s="37"/>
      <c r="H366" s="34" t="n">
        <v>16</v>
      </c>
      <c r="I366" s="41"/>
      <c r="J366" s="41"/>
      <c r="K366" s="43"/>
      <c r="L366" s="43"/>
      <c r="M366" s="38"/>
      <c r="N366" s="58"/>
      <c r="O366" s="58"/>
      <c r="P366" s="58"/>
      <c r="Q366" s="58"/>
      <c r="R366" s="58"/>
      <c r="S366" s="58"/>
      <c r="T366" s="58"/>
    </row>
    <row r="367" customFormat="false" ht="18" hidden="false" customHeight="true" outlineLevel="0" collapsed="false">
      <c r="A367" s="81" t="s">
        <v>272</v>
      </c>
      <c r="B367" s="23" t="n">
        <v>10</v>
      </c>
      <c r="C367" s="23" t="s">
        <v>82</v>
      </c>
      <c r="D367" s="39"/>
      <c r="E367" s="82"/>
      <c r="F367" s="66" t="n">
        <f aca="false">F368</f>
        <v>91.1</v>
      </c>
      <c r="G367" s="67" t="n">
        <f aca="false">G368</f>
        <v>0</v>
      </c>
      <c r="H367" s="66" t="n">
        <f aca="false">H368</f>
        <v>0</v>
      </c>
      <c r="I367" s="41"/>
      <c r="J367" s="41"/>
      <c r="K367" s="41"/>
      <c r="L367" s="41"/>
      <c r="M367" s="38"/>
      <c r="N367" s="58"/>
      <c r="O367" s="58"/>
      <c r="P367" s="58"/>
      <c r="Q367" s="58"/>
      <c r="R367" s="58"/>
      <c r="S367" s="58"/>
      <c r="T367" s="58"/>
    </row>
    <row r="368" customFormat="false" ht="51" hidden="false" customHeight="false" outlineLevel="0" collapsed="false">
      <c r="A368" s="88" t="s">
        <v>273</v>
      </c>
      <c r="B368" s="39" t="s">
        <v>274</v>
      </c>
      <c r="C368" s="39" t="s">
        <v>82</v>
      </c>
      <c r="D368" s="50" t="s">
        <v>275</v>
      </c>
      <c r="E368" s="39"/>
      <c r="F368" s="69" t="n">
        <f aca="false">F369</f>
        <v>91.1</v>
      </c>
      <c r="G368" s="70" t="n">
        <f aca="false">G369</f>
        <v>0</v>
      </c>
      <c r="H368" s="69" t="n">
        <f aca="false">H369</f>
        <v>0</v>
      </c>
      <c r="I368" s="41"/>
      <c r="J368" s="41"/>
      <c r="K368" s="41"/>
      <c r="L368" s="41"/>
      <c r="M368" s="38"/>
      <c r="N368" s="58"/>
      <c r="O368" s="58"/>
      <c r="P368" s="58"/>
      <c r="Q368" s="58"/>
      <c r="R368" s="58"/>
      <c r="S368" s="58"/>
      <c r="T368" s="58"/>
    </row>
    <row r="369" customFormat="false" ht="12.75" hidden="false" customHeight="false" outlineLevel="0" collapsed="false">
      <c r="A369" s="27" t="s">
        <v>66</v>
      </c>
      <c r="B369" s="39" t="s">
        <v>274</v>
      </c>
      <c r="C369" s="39" t="s">
        <v>82</v>
      </c>
      <c r="D369" s="50" t="s">
        <v>275</v>
      </c>
      <c r="E369" s="29" t="s">
        <v>67</v>
      </c>
      <c r="F369" s="69" t="n">
        <f aca="false">F370</f>
        <v>91.1</v>
      </c>
      <c r="G369" s="70" t="n">
        <f aca="false">G370</f>
        <v>0</v>
      </c>
      <c r="H369" s="69" t="n">
        <f aca="false">H370</f>
        <v>0</v>
      </c>
      <c r="I369" s="41"/>
      <c r="J369" s="41"/>
      <c r="K369" s="41"/>
      <c r="L369" s="41"/>
      <c r="M369" s="38"/>
      <c r="N369" s="58"/>
      <c r="O369" s="58"/>
      <c r="P369" s="58"/>
      <c r="Q369" s="58"/>
      <c r="R369" s="58"/>
      <c r="S369" s="58"/>
      <c r="T369" s="58"/>
    </row>
    <row r="370" customFormat="false" ht="25.5" hidden="false" customHeight="false" outlineLevel="0" collapsed="false">
      <c r="A370" s="27" t="s">
        <v>276</v>
      </c>
      <c r="B370" s="39" t="s">
        <v>274</v>
      </c>
      <c r="C370" s="39" t="s">
        <v>82</v>
      </c>
      <c r="D370" s="50" t="s">
        <v>275</v>
      </c>
      <c r="E370" s="29" t="s">
        <v>277</v>
      </c>
      <c r="F370" s="69" t="n">
        <v>91.1</v>
      </c>
      <c r="G370" s="70"/>
      <c r="H370" s="69" t="n">
        <v>0</v>
      </c>
      <c r="I370" s="41"/>
      <c r="J370" s="41"/>
      <c r="K370" s="41"/>
      <c r="L370" s="41"/>
      <c r="M370" s="38"/>
      <c r="N370" s="58"/>
      <c r="O370" s="58"/>
      <c r="P370" s="58"/>
      <c r="Q370" s="58"/>
      <c r="R370" s="58"/>
      <c r="S370" s="58"/>
      <c r="T370" s="58"/>
    </row>
    <row r="371" customFormat="false" ht="24.75" hidden="false" customHeight="true" outlineLevel="0" collapsed="false">
      <c r="A371" s="36" t="s">
        <v>278</v>
      </c>
      <c r="B371" s="23" t="n">
        <v>10</v>
      </c>
      <c r="C371" s="23" t="s">
        <v>25</v>
      </c>
      <c r="D371" s="23"/>
      <c r="E371" s="99"/>
      <c r="F371" s="66" t="n">
        <f aca="false">F372</f>
        <v>14284.5</v>
      </c>
      <c r="G371" s="67" t="e">
        <f aca="false">G372</f>
        <v>#REF!</v>
      </c>
      <c r="H371" s="66" t="n">
        <f aca="false">H372</f>
        <v>10371.7</v>
      </c>
      <c r="I371" s="45"/>
      <c r="J371" s="45"/>
      <c r="K371" s="41"/>
      <c r="L371" s="41"/>
      <c r="M371" s="38"/>
      <c r="N371" s="58"/>
      <c r="O371" s="58"/>
      <c r="P371" s="58"/>
      <c r="Q371" s="58"/>
      <c r="R371" s="58"/>
      <c r="S371" s="58"/>
      <c r="T371" s="58"/>
    </row>
    <row r="372" customFormat="false" ht="21.75" hidden="false" customHeight="true" outlineLevel="0" collapsed="false">
      <c r="A372" s="44" t="s">
        <v>29</v>
      </c>
      <c r="B372" s="39" t="n">
        <v>10</v>
      </c>
      <c r="C372" s="39" t="s">
        <v>25</v>
      </c>
      <c r="D372" s="39"/>
      <c r="E372" s="39"/>
      <c r="F372" s="69" t="n">
        <f aca="false">F373+F376+F384+F394+F381</f>
        <v>14284.5</v>
      </c>
      <c r="G372" s="70" t="e">
        <f aca="false">G373+G376+G384+G394</f>
        <v>#REF!</v>
      </c>
      <c r="H372" s="69" t="n">
        <f aca="false">H373+H376+H384+H394+H381</f>
        <v>10371.7</v>
      </c>
      <c r="I372" s="41"/>
      <c r="J372" s="41"/>
      <c r="K372" s="41"/>
      <c r="L372" s="41"/>
      <c r="M372" s="38"/>
      <c r="N372" s="58"/>
      <c r="O372" s="58"/>
      <c r="P372" s="58"/>
      <c r="Q372" s="58"/>
      <c r="R372" s="58"/>
      <c r="S372" s="58"/>
      <c r="T372" s="58"/>
    </row>
    <row r="373" customFormat="false" ht="52.5" hidden="false" customHeight="true" outlineLevel="0" collapsed="false">
      <c r="A373" s="100" t="s">
        <v>279</v>
      </c>
      <c r="B373" s="39" t="n">
        <v>10</v>
      </c>
      <c r="C373" s="39" t="s">
        <v>25</v>
      </c>
      <c r="D373" s="39" t="s">
        <v>280</v>
      </c>
      <c r="E373" s="39"/>
      <c r="F373" s="69" t="n">
        <f aca="false">F374</f>
        <v>151.6</v>
      </c>
      <c r="G373" s="70" t="n">
        <f aca="false">G374</f>
        <v>0</v>
      </c>
      <c r="H373" s="69" t="n">
        <f aca="false">H374</f>
        <v>106.8</v>
      </c>
      <c r="I373" s="41"/>
      <c r="J373" s="41"/>
      <c r="K373" s="41"/>
      <c r="L373" s="41"/>
      <c r="M373" s="38"/>
      <c r="N373" s="58"/>
      <c r="O373" s="58"/>
      <c r="P373" s="58"/>
      <c r="Q373" s="58"/>
      <c r="R373" s="58"/>
      <c r="S373" s="58"/>
      <c r="T373" s="58"/>
    </row>
    <row r="374" customFormat="false" ht="15" hidden="false" customHeight="true" outlineLevel="0" collapsed="false">
      <c r="A374" s="56" t="s">
        <v>57</v>
      </c>
      <c r="B374" s="39" t="s">
        <v>274</v>
      </c>
      <c r="C374" s="39" t="s">
        <v>25</v>
      </c>
      <c r="D374" s="39" t="s">
        <v>280</v>
      </c>
      <c r="E374" s="39" t="s">
        <v>59</v>
      </c>
      <c r="F374" s="69" t="n">
        <f aca="false">F375</f>
        <v>151.6</v>
      </c>
      <c r="G374" s="70" t="n">
        <f aca="false">G375</f>
        <v>0</v>
      </c>
      <c r="H374" s="69" t="n">
        <f aca="false">H375</f>
        <v>106.8</v>
      </c>
      <c r="I374" s="41"/>
      <c r="J374" s="41"/>
      <c r="K374" s="41"/>
      <c r="L374" s="41"/>
      <c r="M374" s="38"/>
      <c r="N374" s="58"/>
      <c r="O374" s="58"/>
      <c r="P374" s="58"/>
      <c r="Q374" s="58"/>
      <c r="R374" s="58"/>
      <c r="S374" s="58"/>
      <c r="T374" s="58"/>
    </row>
    <row r="375" customFormat="false" ht="27" hidden="false" customHeight="true" outlineLevel="0" collapsed="false">
      <c r="A375" s="56" t="s">
        <v>281</v>
      </c>
      <c r="B375" s="39" t="n">
        <v>10</v>
      </c>
      <c r="C375" s="39" t="s">
        <v>25</v>
      </c>
      <c r="D375" s="39" t="s">
        <v>280</v>
      </c>
      <c r="E375" s="39" t="s">
        <v>282</v>
      </c>
      <c r="F375" s="69" t="n">
        <v>151.6</v>
      </c>
      <c r="G375" s="70"/>
      <c r="H375" s="69" t="n">
        <v>106.8</v>
      </c>
      <c r="I375" s="41"/>
      <c r="J375" s="41"/>
      <c r="K375" s="41"/>
      <c r="L375" s="41"/>
      <c r="M375" s="38"/>
      <c r="N375" s="58"/>
      <c r="O375" s="58"/>
      <c r="P375" s="58"/>
      <c r="Q375" s="58"/>
      <c r="R375" s="58"/>
      <c r="S375" s="58"/>
      <c r="T375" s="58"/>
    </row>
    <row r="376" customFormat="false" ht="60.75" hidden="false" customHeight="true" outlineLevel="0" collapsed="false">
      <c r="A376" s="56" t="s">
        <v>283</v>
      </c>
      <c r="B376" s="39" t="n">
        <v>10</v>
      </c>
      <c r="C376" s="39" t="s">
        <v>25</v>
      </c>
      <c r="D376" s="39" t="s">
        <v>284</v>
      </c>
      <c r="E376" s="39"/>
      <c r="F376" s="69" t="n">
        <f aca="false">F377+F379</f>
        <v>372.3</v>
      </c>
      <c r="G376" s="70" t="n">
        <f aca="false">G377+G379</f>
        <v>0</v>
      </c>
      <c r="H376" s="69" t="n">
        <f aca="false">H377+H379</f>
        <v>165.5</v>
      </c>
      <c r="I376" s="41"/>
      <c r="J376" s="41"/>
      <c r="K376" s="41"/>
      <c r="L376" s="41"/>
      <c r="M376" s="38"/>
      <c r="N376" s="58"/>
      <c r="O376" s="58"/>
      <c r="P376" s="58"/>
      <c r="Q376" s="58"/>
      <c r="R376" s="58"/>
      <c r="S376" s="58"/>
      <c r="T376" s="58"/>
    </row>
    <row r="377" customFormat="false" ht="27" hidden="false" customHeight="true" outlineLevel="0" collapsed="false">
      <c r="A377" s="27" t="s">
        <v>210</v>
      </c>
      <c r="B377" s="39" t="n">
        <v>10</v>
      </c>
      <c r="C377" s="39" t="s">
        <v>25</v>
      </c>
      <c r="D377" s="39" t="s">
        <v>284</v>
      </c>
      <c r="E377" s="39" t="s">
        <v>33</v>
      </c>
      <c r="F377" s="69" t="n">
        <f aca="false">F378</f>
        <v>2.1</v>
      </c>
      <c r="G377" s="70" t="n">
        <f aca="false">G378</f>
        <v>0</v>
      </c>
      <c r="H377" s="69" t="n">
        <f aca="false">H378</f>
        <v>0</v>
      </c>
      <c r="I377" s="41"/>
      <c r="J377" s="41"/>
      <c r="K377" s="41"/>
      <c r="L377" s="41"/>
      <c r="M377" s="38"/>
      <c r="N377" s="58"/>
      <c r="O377" s="58"/>
      <c r="P377" s="58"/>
      <c r="Q377" s="58"/>
      <c r="R377" s="58"/>
      <c r="S377" s="58"/>
      <c r="T377" s="58"/>
    </row>
    <row r="378" customFormat="false" ht="27" hidden="false" customHeight="true" outlineLevel="0" collapsed="false">
      <c r="A378" s="27" t="s">
        <v>211</v>
      </c>
      <c r="B378" s="39" t="n">
        <v>10</v>
      </c>
      <c r="C378" s="39" t="s">
        <v>25</v>
      </c>
      <c r="D378" s="39" t="s">
        <v>284</v>
      </c>
      <c r="E378" s="39" t="s">
        <v>35</v>
      </c>
      <c r="F378" s="69" t="n">
        <v>2.1</v>
      </c>
      <c r="G378" s="70"/>
      <c r="H378" s="69" t="n">
        <v>0</v>
      </c>
      <c r="I378" s="41"/>
      <c r="J378" s="41"/>
      <c r="K378" s="41"/>
      <c r="L378" s="41"/>
      <c r="M378" s="38"/>
      <c r="N378" s="58"/>
      <c r="O378" s="58"/>
      <c r="P378" s="58"/>
      <c r="Q378" s="58"/>
      <c r="R378" s="58"/>
      <c r="S378" s="58"/>
      <c r="T378" s="58"/>
    </row>
    <row r="379" customFormat="false" ht="27" hidden="false" customHeight="true" outlineLevel="0" collapsed="false">
      <c r="A379" s="56" t="s">
        <v>57</v>
      </c>
      <c r="B379" s="39" t="n">
        <v>10</v>
      </c>
      <c r="C379" s="39" t="s">
        <v>25</v>
      </c>
      <c r="D379" s="39" t="s">
        <v>284</v>
      </c>
      <c r="E379" s="39" t="s">
        <v>59</v>
      </c>
      <c r="F379" s="69" t="n">
        <f aca="false">F380</f>
        <v>370.2</v>
      </c>
      <c r="G379" s="70" t="n">
        <f aca="false">G380</f>
        <v>0</v>
      </c>
      <c r="H379" s="69" t="n">
        <f aca="false">H380</f>
        <v>165.5</v>
      </c>
      <c r="I379" s="41"/>
      <c r="J379" s="41"/>
      <c r="K379" s="41"/>
      <c r="L379" s="41"/>
      <c r="M379" s="38"/>
      <c r="N379" s="58"/>
      <c r="O379" s="58"/>
      <c r="P379" s="58"/>
      <c r="Q379" s="58"/>
      <c r="R379" s="58"/>
      <c r="S379" s="58"/>
      <c r="T379" s="58"/>
    </row>
    <row r="380" customFormat="false" ht="27" hidden="false" customHeight="true" outlineLevel="0" collapsed="false">
      <c r="A380" s="56" t="s">
        <v>281</v>
      </c>
      <c r="B380" s="39" t="n">
        <v>10</v>
      </c>
      <c r="C380" s="39" t="s">
        <v>25</v>
      </c>
      <c r="D380" s="39" t="s">
        <v>284</v>
      </c>
      <c r="E380" s="39" t="s">
        <v>282</v>
      </c>
      <c r="F380" s="69" t="n">
        <f aca="false">970.2-600</f>
        <v>370.2</v>
      </c>
      <c r="G380" s="70"/>
      <c r="H380" s="69" t="n">
        <v>165.5</v>
      </c>
      <c r="I380" s="41"/>
      <c r="J380" s="41"/>
      <c r="K380" s="41"/>
      <c r="L380" s="41"/>
      <c r="M380" s="38"/>
      <c r="N380" s="58"/>
      <c r="O380" s="58"/>
      <c r="P380" s="58"/>
      <c r="Q380" s="58"/>
      <c r="R380" s="58"/>
      <c r="S380" s="58"/>
      <c r="T380" s="58"/>
    </row>
    <row r="381" customFormat="false" ht="40.5" hidden="false" customHeight="true" outlineLevel="0" collapsed="false">
      <c r="A381" s="56" t="s">
        <v>285</v>
      </c>
      <c r="B381" s="39" t="n">
        <v>10</v>
      </c>
      <c r="C381" s="39" t="s">
        <v>25</v>
      </c>
      <c r="D381" s="39" t="s">
        <v>286</v>
      </c>
      <c r="E381" s="39"/>
      <c r="F381" s="69" t="n">
        <f aca="false">F382</f>
        <v>107.4</v>
      </c>
      <c r="G381" s="70"/>
      <c r="H381" s="69" t="n">
        <f aca="false">H382</f>
        <v>35.4</v>
      </c>
      <c r="I381" s="41"/>
      <c r="J381" s="41"/>
      <c r="K381" s="41"/>
      <c r="L381" s="41"/>
      <c r="M381" s="38"/>
      <c r="N381" s="58"/>
      <c r="O381" s="58"/>
      <c r="P381" s="58"/>
      <c r="Q381" s="58"/>
      <c r="R381" s="58"/>
      <c r="S381" s="58"/>
      <c r="T381" s="58"/>
    </row>
    <row r="382" customFormat="false" ht="27" hidden="false" customHeight="true" outlineLevel="0" collapsed="false">
      <c r="A382" s="56" t="s">
        <v>57</v>
      </c>
      <c r="B382" s="39" t="n">
        <v>10</v>
      </c>
      <c r="C382" s="39" t="s">
        <v>25</v>
      </c>
      <c r="D382" s="39" t="s">
        <v>286</v>
      </c>
      <c r="E382" s="39" t="s">
        <v>59</v>
      </c>
      <c r="F382" s="69" t="n">
        <f aca="false">F383</f>
        <v>107.4</v>
      </c>
      <c r="G382" s="70"/>
      <c r="H382" s="69" t="n">
        <f aca="false">H383</f>
        <v>35.4</v>
      </c>
      <c r="I382" s="41"/>
      <c r="J382" s="41"/>
      <c r="K382" s="41"/>
      <c r="L382" s="41"/>
      <c r="M382" s="38"/>
      <c r="N382" s="58"/>
      <c r="O382" s="58"/>
      <c r="P382" s="58"/>
      <c r="Q382" s="58"/>
      <c r="R382" s="58"/>
      <c r="S382" s="58"/>
      <c r="T382" s="58"/>
    </row>
    <row r="383" customFormat="false" ht="27" hidden="false" customHeight="true" outlineLevel="0" collapsed="false">
      <c r="A383" s="56" t="s">
        <v>268</v>
      </c>
      <c r="B383" s="39" t="n">
        <v>10</v>
      </c>
      <c r="C383" s="39" t="s">
        <v>25</v>
      </c>
      <c r="D383" s="39" t="s">
        <v>286</v>
      </c>
      <c r="E383" s="39" t="s">
        <v>269</v>
      </c>
      <c r="F383" s="69" t="n">
        <v>107.4</v>
      </c>
      <c r="G383" s="70"/>
      <c r="H383" s="69" t="n">
        <v>35.4</v>
      </c>
      <c r="I383" s="41"/>
      <c r="J383" s="41"/>
      <c r="K383" s="41"/>
      <c r="L383" s="41"/>
      <c r="M383" s="38"/>
      <c r="N383" s="58"/>
      <c r="O383" s="58"/>
      <c r="P383" s="58"/>
      <c r="Q383" s="58"/>
      <c r="R383" s="58"/>
      <c r="S383" s="58"/>
      <c r="T383" s="58"/>
    </row>
    <row r="384" customFormat="false" ht="27" hidden="false" customHeight="true" outlineLevel="0" collapsed="false">
      <c r="A384" s="56" t="s">
        <v>287</v>
      </c>
      <c r="B384" s="39" t="n">
        <v>10</v>
      </c>
      <c r="C384" s="39" t="s">
        <v>25</v>
      </c>
      <c r="D384" s="39" t="s">
        <v>288</v>
      </c>
      <c r="E384" s="82"/>
      <c r="F384" s="69" t="n">
        <f aca="false">F385+F388+F391</f>
        <v>11077.9</v>
      </c>
      <c r="G384" s="70" t="e">
        <f aca="false">#REF!+G385+G388+G391</f>
        <v>#REF!</v>
      </c>
      <c r="H384" s="69" t="n">
        <f aca="false">H385+H388+H391</f>
        <v>7488.7</v>
      </c>
      <c r="I384" s="41"/>
      <c r="J384" s="41"/>
      <c r="K384" s="41"/>
      <c r="L384" s="41"/>
      <c r="M384" s="38"/>
      <c r="N384" s="58"/>
      <c r="O384" s="58"/>
      <c r="P384" s="58"/>
      <c r="Q384" s="58"/>
      <c r="R384" s="58"/>
      <c r="S384" s="58"/>
      <c r="T384" s="58"/>
    </row>
    <row r="385" customFormat="false" ht="25.5" hidden="false" customHeight="true" outlineLevel="0" collapsed="false">
      <c r="A385" s="56" t="s">
        <v>289</v>
      </c>
      <c r="B385" s="39" t="s">
        <v>274</v>
      </c>
      <c r="C385" s="39" t="s">
        <v>25</v>
      </c>
      <c r="D385" s="39" t="s">
        <v>290</v>
      </c>
      <c r="E385" s="82"/>
      <c r="F385" s="69" t="n">
        <f aca="false">F386</f>
        <v>3500</v>
      </c>
      <c r="G385" s="70" t="n">
        <f aca="false">G386</f>
        <v>0</v>
      </c>
      <c r="H385" s="69" t="n">
        <f aca="false">H386</f>
        <v>2556.9</v>
      </c>
      <c r="I385" s="41"/>
      <c r="J385" s="41"/>
      <c r="K385" s="41"/>
      <c r="L385" s="41"/>
      <c r="M385" s="38"/>
      <c r="N385" s="58"/>
      <c r="O385" s="58"/>
      <c r="P385" s="58"/>
      <c r="Q385" s="58"/>
      <c r="R385" s="58"/>
      <c r="S385" s="58"/>
      <c r="T385" s="58"/>
    </row>
    <row r="386" customFormat="false" ht="12.75" hidden="false" customHeight="false" outlineLevel="0" collapsed="false">
      <c r="A386" s="56" t="s">
        <v>57</v>
      </c>
      <c r="B386" s="39" t="n">
        <v>10</v>
      </c>
      <c r="C386" s="39" t="s">
        <v>25</v>
      </c>
      <c r="D386" s="39" t="s">
        <v>290</v>
      </c>
      <c r="E386" s="39" t="s">
        <v>59</v>
      </c>
      <c r="F386" s="69" t="n">
        <f aca="false">F387</f>
        <v>3500</v>
      </c>
      <c r="G386" s="70" t="n">
        <f aca="false">G387</f>
        <v>0</v>
      </c>
      <c r="H386" s="69" t="n">
        <f aca="false">H387</f>
        <v>2556.9</v>
      </c>
      <c r="I386" s="41"/>
      <c r="J386" s="41"/>
      <c r="K386" s="41"/>
      <c r="L386" s="41"/>
      <c r="M386" s="38"/>
      <c r="N386" s="58"/>
      <c r="O386" s="58"/>
      <c r="P386" s="58"/>
      <c r="Q386" s="58"/>
      <c r="R386" s="58"/>
      <c r="S386" s="58"/>
      <c r="T386" s="58"/>
    </row>
    <row r="387" customFormat="false" ht="25.5" hidden="false" customHeight="true" outlineLevel="0" collapsed="false">
      <c r="A387" s="56" t="s">
        <v>268</v>
      </c>
      <c r="B387" s="39" t="n">
        <v>10</v>
      </c>
      <c r="C387" s="39" t="s">
        <v>25</v>
      </c>
      <c r="D387" s="39" t="s">
        <v>290</v>
      </c>
      <c r="E387" s="39" t="s">
        <v>269</v>
      </c>
      <c r="F387" s="69" t="n">
        <v>3500</v>
      </c>
      <c r="G387" s="70"/>
      <c r="H387" s="69" t="n">
        <v>2556.9</v>
      </c>
      <c r="I387" s="41"/>
      <c r="J387" s="41"/>
      <c r="K387" s="41"/>
      <c r="L387" s="41"/>
      <c r="M387" s="38"/>
      <c r="N387" s="58"/>
      <c r="O387" s="58"/>
      <c r="P387" s="58"/>
      <c r="Q387" s="58"/>
      <c r="R387" s="58"/>
      <c r="S387" s="58"/>
      <c r="T387" s="58"/>
    </row>
    <row r="388" customFormat="false" ht="14.25" hidden="false" customHeight="true" outlineLevel="0" collapsed="false">
      <c r="A388" s="56" t="s">
        <v>291</v>
      </c>
      <c r="B388" s="39" t="s">
        <v>274</v>
      </c>
      <c r="C388" s="39" t="s">
        <v>25</v>
      </c>
      <c r="D388" s="39" t="s">
        <v>292</v>
      </c>
      <c r="E388" s="39"/>
      <c r="F388" s="69" t="n">
        <f aca="false">F389</f>
        <v>2300</v>
      </c>
      <c r="G388" s="70" t="n">
        <f aca="false">G389</f>
        <v>0</v>
      </c>
      <c r="H388" s="69" t="n">
        <f aca="false">H389</f>
        <v>1672</v>
      </c>
      <c r="I388" s="41"/>
      <c r="J388" s="41"/>
      <c r="K388" s="41"/>
      <c r="L388" s="41"/>
      <c r="M388" s="38"/>
      <c r="N388" s="58"/>
      <c r="O388" s="58"/>
      <c r="P388" s="58"/>
      <c r="Q388" s="58"/>
      <c r="R388" s="58"/>
      <c r="S388" s="58"/>
      <c r="T388" s="58"/>
    </row>
    <row r="389" customFormat="false" ht="15" hidden="false" customHeight="true" outlineLevel="0" collapsed="false">
      <c r="A389" s="56" t="s">
        <v>57</v>
      </c>
      <c r="B389" s="39" t="s">
        <v>274</v>
      </c>
      <c r="C389" s="39" t="s">
        <v>25</v>
      </c>
      <c r="D389" s="39" t="s">
        <v>293</v>
      </c>
      <c r="E389" s="39" t="s">
        <v>59</v>
      </c>
      <c r="F389" s="69" t="n">
        <f aca="false">F390</f>
        <v>2300</v>
      </c>
      <c r="G389" s="70" t="n">
        <f aca="false">G390</f>
        <v>0</v>
      </c>
      <c r="H389" s="69" t="n">
        <f aca="false">H390</f>
        <v>1672</v>
      </c>
      <c r="I389" s="41"/>
      <c r="J389" s="41"/>
      <c r="K389" s="41"/>
      <c r="L389" s="41"/>
      <c r="M389" s="38"/>
      <c r="N389" s="58"/>
      <c r="O389" s="58"/>
      <c r="P389" s="58"/>
      <c r="Q389" s="58"/>
      <c r="R389" s="58"/>
      <c r="S389" s="58"/>
      <c r="T389" s="58"/>
    </row>
    <row r="390" customFormat="false" ht="24.75" hidden="false" customHeight="true" outlineLevel="0" collapsed="false">
      <c r="A390" s="56" t="s">
        <v>281</v>
      </c>
      <c r="B390" s="39" t="s">
        <v>274</v>
      </c>
      <c r="C390" s="39" t="s">
        <v>25</v>
      </c>
      <c r="D390" s="39" t="s">
        <v>293</v>
      </c>
      <c r="E390" s="39" t="s">
        <v>282</v>
      </c>
      <c r="F390" s="69" t="n">
        <v>2300</v>
      </c>
      <c r="G390" s="70"/>
      <c r="H390" s="69" t="n">
        <v>1672</v>
      </c>
      <c r="I390" s="41"/>
      <c r="J390" s="41"/>
      <c r="K390" s="41"/>
      <c r="L390" s="41"/>
      <c r="M390" s="38"/>
      <c r="N390" s="58"/>
      <c r="O390" s="58"/>
      <c r="P390" s="58"/>
      <c r="Q390" s="58"/>
      <c r="R390" s="58"/>
      <c r="S390" s="58"/>
      <c r="T390" s="58"/>
    </row>
    <row r="391" customFormat="false" ht="39.75" hidden="false" customHeight="true" outlineLevel="0" collapsed="false">
      <c r="A391" s="56" t="s">
        <v>294</v>
      </c>
      <c r="B391" s="39" t="s">
        <v>274</v>
      </c>
      <c r="C391" s="39" t="s">
        <v>25</v>
      </c>
      <c r="D391" s="39" t="s">
        <v>295</v>
      </c>
      <c r="E391" s="39"/>
      <c r="F391" s="69" t="n">
        <f aca="false">F392</f>
        <v>5277.9</v>
      </c>
      <c r="G391" s="70" t="n">
        <f aca="false">G392</f>
        <v>0</v>
      </c>
      <c r="H391" s="69" t="n">
        <f aca="false">H392</f>
        <v>3259.8</v>
      </c>
      <c r="I391" s="41"/>
      <c r="J391" s="41"/>
      <c r="K391" s="41"/>
      <c r="L391" s="41"/>
      <c r="M391" s="38"/>
      <c r="N391" s="58"/>
      <c r="O391" s="58"/>
      <c r="P391" s="58"/>
      <c r="Q391" s="58"/>
      <c r="R391" s="58"/>
      <c r="S391" s="58"/>
      <c r="T391" s="58"/>
    </row>
    <row r="392" customFormat="false" ht="13.5" hidden="false" customHeight="true" outlineLevel="0" collapsed="false">
      <c r="A392" s="56" t="s">
        <v>57</v>
      </c>
      <c r="B392" s="39" t="s">
        <v>274</v>
      </c>
      <c r="C392" s="39" t="s">
        <v>25</v>
      </c>
      <c r="D392" s="39" t="s">
        <v>296</v>
      </c>
      <c r="E392" s="39" t="s">
        <v>59</v>
      </c>
      <c r="F392" s="69" t="n">
        <f aca="false">F393</f>
        <v>5277.9</v>
      </c>
      <c r="G392" s="70" t="n">
        <f aca="false">G393</f>
        <v>0</v>
      </c>
      <c r="H392" s="69" t="n">
        <f aca="false">H393</f>
        <v>3259.8</v>
      </c>
      <c r="I392" s="41"/>
      <c r="J392" s="41"/>
      <c r="K392" s="41"/>
      <c r="L392" s="41"/>
      <c r="M392" s="38"/>
      <c r="N392" s="58"/>
      <c r="O392" s="58"/>
      <c r="P392" s="58"/>
      <c r="Q392" s="58"/>
      <c r="R392" s="58"/>
      <c r="S392" s="58"/>
      <c r="T392" s="58"/>
    </row>
    <row r="393" customFormat="false" ht="26.25" hidden="false" customHeight="true" outlineLevel="0" collapsed="false">
      <c r="A393" s="56" t="s">
        <v>268</v>
      </c>
      <c r="B393" s="39" t="s">
        <v>274</v>
      </c>
      <c r="C393" s="39" t="s">
        <v>25</v>
      </c>
      <c r="D393" s="39" t="s">
        <v>296</v>
      </c>
      <c r="E393" s="39" t="s">
        <v>269</v>
      </c>
      <c r="F393" s="69" t="n">
        <f aca="false">5385.3-107.4</f>
        <v>5277.9</v>
      </c>
      <c r="G393" s="70"/>
      <c r="H393" s="69" t="n">
        <v>3259.8</v>
      </c>
      <c r="I393" s="41"/>
      <c r="J393" s="41"/>
      <c r="K393" s="41"/>
      <c r="L393" s="41"/>
      <c r="M393" s="38"/>
      <c r="N393" s="58"/>
      <c r="O393" s="58"/>
      <c r="P393" s="58"/>
      <c r="Q393" s="58"/>
      <c r="R393" s="58"/>
      <c r="S393" s="58"/>
      <c r="T393" s="58"/>
    </row>
    <row r="394" customFormat="false" ht="26.25" hidden="false" customHeight="true" outlineLevel="0" collapsed="false">
      <c r="A394" s="101" t="s">
        <v>297</v>
      </c>
      <c r="B394" s="39" t="n">
        <v>10</v>
      </c>
      <c r="C394" s="39" t="s">
        <v>25</v>
      </c>
      <c r="D394" s="39"/>
      <c r="E394" s="39"/>
      <c r="F394" s="69" t="n">
        <f aca="false">F395</f>
        <v>2575.3</v>
      </c>
      <c r="G394" s="70" t="n">
        <f aca="false">G395</f>
        <v>0</v>
      </c>
      <c r="H394" s="69" t="n">
        <f aca="false">H395</f>
        <v>2575.3</v>
      </c>
      <c r="I394" s="41"/>
      <c r="J394" s="41"/>
      <c r="K394" s="41"/>
      <c r="L394" s="41"/>
      <c r="M394" s="38"/>
      <c r="N394" s="58"/>
      <c r="O394" s="58"/>
      <c r="P394" s="58"/>
      <c r="Q394" s="58"/>
      <c r="R394" s="58"/>
      <c r="S394" s="58"/>
      <c r="T394" s="58"/>
    </row>
    <row r="395" customFormat="false" ht="26.25" hidden="false" customHeight="true" outlineLevel="0" collapsed="false">
      <c r="A395" s="56" t="s">
        <v>57</v>
      </c>
      <c r="B395" s="39" t="n">
        <v>10</v>
      </c>
      <c r="C395" s="39" t="s">
        <v>25</v>
      </c>
      <c r="D395" s="39" t="s">
        <v>298</v>
      </c>
      <c r="E395" s="39" t="s">
        <v>59</v>
      </c>
      <c r="F395" s="69" t="n">
        <f aca="false">F396</f>
        <v>2575.3</v>
      </c>
      <c r="G395" s="70" t="n">
        <f aca="false">G396</f>
        <v>0</v>
      </c>
      <c r="H395" s="69" t="n">
        <f aca="false">H396</f>
        <v>2575.3</v>
      </c>
      <c r="I395" s="41"/>
      <c r="J395" s="41"/>
      <c r="K395" s="41"/>
      <c r="L395" s="41"/>
      <c r="M395" s="38"/>
      <c r="N395" s="58"/>
      <c r="O395" s="58"/>
      <c r="P395" s="58"/>
      <c r="Q395" s="58"/>
      <c r="R395" s="58"/>
      <c r="S395" s="58"/>
      <c r="T395" s="58"/>
    </row>
    <row r="396" customFormat="false" ht="26.25" hidden="false" customHeight="true" outlineLevel="0" collapsed="false">
      <c r="A396" s="56" t="s">
        <v>281</v>
      </c>
      <c r="B396" s="39" t="n">
        <v>10</v>
      </c>
      <c r="C396" s="39" t="s">
        <v>25</v>
      </c>
      <c r="D396" s="39" t="s">
        <v>298</v>
      </c>
      <c r="E396" s="39" t="s">
        <v>282</v>
      </c>
      <c r="F396" s="69" t="n">
        <f aca="false">380+2235.4-40.1</f>
        <v>2575.3</v>
      </c>
      <c r="G396" s="70"/>
      <c r="H396" s="69" t="n">
        <v>2575.3</v>
      </c>
      <c r="I396" s="41"/>
      <c r="J396" s="41"/>
      <c r="K396" s="43"/>
      <c r="L396" s="43"/>
      <c r="M396" s="38"/>
      <c r="N396" s="58"/>
      <c r="O396" s="58"/>
      <c r="P396" s="58"/>
      <c r="Q396" s="58"/>
      <c r="R396" s="58"/>
      <c r="S396" s="58"/>
      <c r="T396" s="58"/>
    </row>
    <row r="397" customFormat="false" ht="26.25" hidden="false" customHeight="true" outlineLevel="0" collapsed="false">
      <c r="A397" s="102" t="s">
        <v>299</v>
      </c>
      <c r="B397" s="23" t="s">
        <v>274</v>
      </c>
      <c r="C397" s="23" t="s">
        <v>45</v>
      </c>
      <c r="D397" s="23"/>
      <c r="E397" s="23"/>
      <c r="F397" s="66" t="n">
        <f aca="false">F398</f>
        <v>0</v>
      </c>
      <c r="G397" s="70"/>
      <c r="H397" s="66" t="n">
        <f aca="false">H398</f>
        <v>0</v>
      </c>
      <c r="I397" s="41"/>
      <c r="J397" s="41"/>
      <c r="K397" s="43"/>
      <c r="L397" s="43"/>
      <c r="M397" s="38"/>
      <c r="N397" s="58"/>
      <c r="O397" s="58"/>
      <c r="P397" s="58"/>
      <c r="Q397" s="58"/>
      <c r="R397" s="58"/>
      <c r="S397" s="58"/>
      <c r="T397" s="58"/>
    </row>
    <row r="398" customFormat="false" ht="47.25" hidden="false" customHeight="true" outlineLevel="0" collapsed="false">
      <c r="A398" s="56" t="s">
        <v>300</v>
      </c>
      <c r="B398" s="39" t="s">
        <v>274</v>
      </c>
      <c r="C398" s="39" t="s">
        <v>45</v>
      </c>
      <c r="D398" s="39" t="s">
        <v>301</v>
      </c>
      <c r="E398" s="39"/>
      <c r="F398" s="69" t="n">
        <f aca="false">F399</f>
        <v>0</v>
      </c>
      <c r="G398" s="70"/>
      <c r="H398" s="69" t="n">
        <f aca="false">H399</f>
        <v>0</v>
      </c>
      <c r="I398" s="41"/>
      <c r="J398" s="41"/>
      <c r="K398" s="43"/>
      <c r="L398" s="43"/>
      <c r="M398" s="38"/>
      <c r="N398" s="58"/>
      <c r="O398" s="58"/>
      <c r="P398" s="58"/>
      <c r="Q398" s="58"/>
      <c r="R398" s="58"/>
      <c r="S398" s="58"/>
      <c r="T398" s="58"/>
    </row>
    <row r="399" customFormat="false" ht="26.25" hidden="false" customHeight="true" outlineLevel="0" collapsed="false">
      <c r="A399" s="56" t="s">
        <v>57</v>
      </c>
      <c r="B399" s="39" t="s">
        <v>274</v>
      </c>
      <c r="C399" s="39" t="s">
        <v>45</v>
      </c>
      <c r="D399" s="39" t="s">
        <v>301</v>
      </c>
      <c r="E399" s="39" t="s">
        <v>59</v>
      </c>
      <c r="F399" s="69" t="n">
        <f aca="false">F400</f>
        <v>0</v>
      </c>
      <c r="G399" s="70"/>
      <c r="H399" s="69" t="n">
        <f aca="false">H400</f>
        <v>0</v>
      </c>
      <c r="I399" s="41"/>
      <c r="J399" s="41"/>
      <c r="K399" s="43"/>
      <c r="L399" s="43"/>
      <c r="M399" s="38"/>
      <c r="N399" s="58"/>
      <c r="O399" s="58"/>
      <c r="P399" s="58"/>
      <c r="Q399" s="58"/>
      <c r="R399" s="58"/>
      <c r="S399" s="58"/>
      <c r="T399" s="58"/>
    </row>
    <row r="400" customFormat="false" ht="26.25" hidden="false" customHeight="true" outlineLevel="0" collapsed="false">
      <c r="A400" s="56" t="s">
        <v>281</v>
      </c>
      <c r="B400" s="39" t="s">
        <v>274</v>
      </c>
      <c r="C400" s="39" t="s">
        <v>45</v>
      </c>
      <c r="D400" s="39" t="s">
        <v>301</v>
      </c>
      <c r="E400" s="39" t="s">
        <v>282</v>
      </c>
      <c r="F400" s="69" t="n">
        <f aca="false">50-50</f>
        <v>0</v>
      </c>
      <c r="G400" s="70"/>
      <c r="H400" s="69" t="n">
        <f aca="false">50-50</f>
        <v>0</v>
      </c>
      <c r="I400" s="41"/>
      <c r="J400" s="41"/>
      <c r="K400" s="43"/>
      <c r="L400" s="43"/>
      <c r="M400" s="38"/>
      <c r="N400" s="58"/>
      <c r="O400" s="58"/>
      <c r="P400" s="58"/>
      <c r="Q400" s="58"/>
      <c r="R400" s="58"/>
      <c r="S400" s="58"/>
      <c r="T400" s="58"/>
    </row>
    <row r="401" customFormat="false" ht="21" hidden="false" customHeight="true" outlineLevel="0" collapsed="false">
      <c r="A401" s="102" t="s">
        <v>302</v>
      </c>
      <c r="B401" s="23" t="s">
        <v>303</v>
      </c>
      <c r="C401" s="39"/>
      <c r="D401" s="39"/>
      <c r="E401" s="39"/>
      <c r="F401" s="66" t="n">
        <f aca="false">F402</f>
        <v>150</v>
      </c>
      <c r="G401" s="67" t="e">
        <f aca="false">G402</f>
        <v>#REF!</v>
      </c>
      <c r="H401" s="66" t="n">
        <f aca="false">H402</f>
        <v>121.5</v>
      </c>
      <c r="I401" s="41"/>
      <c r="J401" s="41"/>
      <c r="K401" s="41"/>
      <c r="L401" s="41"/>
      <c r="M401" s="38"/>
      <c r="N401" s="58"/>
      <c r="O401" s="58"/>
      <c r="P401" s="58"/>
      <c r="Q401" s="58"/>
      <c r="R401" s="58"/>
      <c r="S401" s="58"/>
      <c r="T401" s="58"/>
    </row>
    <row r="402" customFormat="false" ht="25.5" hidden="false" customHeight="true" outlineLevel="0" collapsed="false">
      <c r="A402" s="102" t="s">
        <v>304</v>
      </c>
      <c r="B402" s="39" t="s">
        <v>303</v>
      </c>
      <c r="C402" s="39" t="s">
        <v>13</v>
      </c>
      <c r="D402" s="39"/>
      <c r="E402" s="39"/>
      <c r="F402" s="69" t="n">
        <f aca="false">F403</f>
        <v>150</v>
      </c>
      <c r="G402" s="70" t="e">
        <f aca="false">G403+#REF!</f>
        <v>#REF!</v>
      </c>
      <c r="H402" s="69" t="n">
        <f aca="false">H403</f>
        <v>121.5</v>
      </c>
      <c r="I402" s="41"/>
      <c r="J402" s="41"/>
      <c r="K402" s="41"/>
      <c r="L402" s="41"/>
      <c r="M402" s="38"/>
      <c r="N402" s="58"/>
      <c r="O402" s="58"/>
      <c r="P402" s="58"/>
      <c r="Q402" s="58"/>
      <c r="R402" s="58"/>
      <c r="S402" s="58"/>
      <c r="T402" s="58"/>
    </row>
    <row r="403" customFormat="false" ht="25.5" hidden="false" customHeight="false" outlineLevel="0" collapsed="false">
      <c r="A403" s="88" t="s">
        <v>236</v>
      </c>
      <c r="B403" s="39" t="s">
        <v>303</v>
      </c>
      <c r="C403" s="39" t="s">
        <v>13</v>
      </c>
      <c r="D403" s="61" t="s">
        <v>237</v>
      </c>
      <c r="E403" s="39"/>
      <c r="F403" s="69" t="n">
        <f aca="false">F404</f>
        <v>150</v>
      </c>
      <c r="G403" s="70" t="e">
        <f aca="false">G404</f>
        <v>#REF!</v>
      </c>
      <c r="H403" s="69" t="n">
        <f aca="false">H404</f>
        <v>121.5</v>
      </c>
      <c r="I403" s="41"/>
      <c r="J403" s="41"/>
      <c r="K403" s="41"/>
      <c r="L403" s="41"/>
      <c r="M403" s="38"/>
      <c r="N403" s="58"/>
      <c r="O403" s="58"/>
      <c r="P403" s="58"/>
      <c r="Q403" s="58"/>
      <c r="R403" s="58"/>
      <c r="S403" s="58"/>
      <c r="T403" s="58"/>
    </row>
    <row r="404" customFormat="false" ht="25.5" hidden="false" customHeight="false" outlineLevel="0" collapsed="false">
      <c r="A404" s="88" t="s">
        <v>305</v>
      </c>
      <c r="B404" s="39" t="s">
        <v>303</v>
      </c>
      <c r="C404" s="39" t="s">
        <v>13</v>
      </c>
      <c r="D404" s="61" t="s">
        <v>306</v>
      </c>
      <c r="E404" s="39"/>
      <c r="F404" s="69" t="n">
        <f aca="false">F405</f>
        <v>150</v>
      </c>
      <c r="G404" s="70" t="e">
        <f aca="false">G405</f>
        <v>#REF!</v>
      </c>
      <c r="H404" s="69" t="n">
        <f aca="false">H405</f>
        <v>121.5</v>
      </c>
      <c r="I404" s="41"/>
      <c r="J404" s="41"/>
      <c r="K404" s="41"/>
      <c r="L404" s="41"/>
      <c r="M404" s="38"/>
      <c r="N404" s="58"/>
      <c r="O404" s="58"/>
      <c r="P404" s="58"/>
      <c r="Q404" s="58"/>
      <c r="R404" s="58"/>
      <c r="S404" s="58"/>
      <c r="T404" s="58"/>
    </row>
    <row r="405" customFormat="false" ht="13.5" hidden="false" customHeight="true" outlineLevel="0" collapsed="false">
      <c r="A405" s="56" t="s">
        <v>307</v>
      </c>
      <c r="B405" s="39" t="s">
        <v>303</v>
      </c>
      <c r="C405" s="39" t="s">
        <v>13</v>
      </c>
      <c r="D405" s="39" t="s">
        <v>308</v>
      </c>
      <c r="E405" s="39"/>
      <c r="F405" s="69" t="n">
        <f aca="false">F408+F410+F406</f>
        <v>150</v>
      </c>
      <c r="G405" s="70" t="e">
        <f aca="false">#REF!+G408+#REF!</f>
        <v>#REF!</v>
      </c>
      <c r="H405" s="69" t="n">
        <f aca="false">H408+H410+H406</f>
        <v>121.5</v>
      </c>
      <c r="I405" s="41"/>
      <c r="J405" s="41"/>
      <c r="K405" s="41"/>
      <c r="L405" s="41"/>
      <c r="M405" s="38"/>
      <c r="N405" s="58"/>
      <c r="O405" s="58"/>
      <c r="P405" s="58"/>
      <c r="Q405" s="58"/>
      <c r="R405" s="58"/>
      <c r="S405" s="58"/>
      <c r="T405" s="58"/>
    </row>
    <row r="406" customFormat="false" ht="55.5" hidden="false" customHeight="true" outlineLevel="0" collapsed="false">
      <c r="A406" s="27" t="s">
        <v>17</v>
      </c>
      <c r="B406" s="39" t="s">
        <v>303</v>
      </c>
      <c r="C406" s="39" t="s">
        <v>13</v>
      </c>
      <c r="D406" s="39" t="s">
        <v>309</v>
      </c>
      <c r="E406" s="39" t="s">
        <v>18</v>
      </c>
      <c r="F406" s="69" t="n">
        <f aca="false">F407</f>
        <v>5</v>
      </c>
      <c r="G406" s="70"/>
      <c r="H406" s="69" t="n">
        <f aca="false">H407</f>
        <v>5</v>
      </c>
      <c r="I406" s="41"/>
      <c r="J406" s="41"/>
      <c r="K406" s="41"/>
      <c r="L406" s="41"/>
      <c r="M406" s="38"/>
      <c r="N406" s="58"/>
      <c r="O406" s="58"/>
      <c r="P406" s="58"/>
      <c r="Q406" s="58"/>
      <c r="R406" s="58"/>
      <c r="S406" s="58"/>
      <c r="T406" s="58"/>
    </row>
    <row r="407" customFormat="false" ht="13.5" hidden="false" customHeight="true" outlineLevel="0" collapsed="false">
      <c r="A407" s="27" t="s">
        <v>64</v>
      </c>
      <c r="B407" s="39" t="s">
        <v>303</v>
      </c>
      <c r="C407" s="39" t="s">
        <v>13</v>
      </c>
      <c r="D407" s="39" t="s">
        <v>309</v>
      </c>
      <c r="E407" s="39" t="s">
        <v>65</v>
      </c>
      <c r="F407" s="69" t="n">
        <v>5</v>
      </c>
      <c r="G407" s="70"/>
      <c r="H407" s="69" t="n">
        <v>5</v>
      </c>
      <c r="I407" s="41"/>
      <c r="J407" s="41"/>
      <c r="K407" s="41"/>
      <c r="L407" s="41"/>
      <c r="M407" s="38"/>
      <c r="N407" s="58"/>
      <c r="O407" s="58"/>
      <c r="P407" s="58"/>
      <c r="Q407" s="58"/>
      <c r="R407" s="58"/>
      <c r="S407" s="58"/>
      <c r="T407" s="58"/>
    </row>
    <row r="408" customFormat="false" ht="15.75" hidden="false" customHeight="true" outlineLevel="0" collapsed="false">
      <c r="A408" s="27" t="s">
        <v>210</v>
      </c>
      <c r="B408" s="39" t="s">
        <v>303</v>
      </c>
      <c r="C408" s="39" t="s">
        <v>13</v>
      </c>
      <c r="D408" s="39" t="s">
        <v>309</v>
      </c>
      <c r="E408" s="39" t="s">
        <v>33</v>
      </c>
      <c r="F408" s="69" t="n">
        <f aca="false">F409</f>
        <v>73.4</v>
      </c>
      <c r="G408" s="70" t="n">
        <f aca="false">G409</f>
        <v>0</v>
      </c>
      <c r="H408" s="69" t="n">
        <f aca="false">H409</f>
        <v>72.5</v>
      </c>
      <c r="I408" s="41"/>
      <c r="J408" s="41"/>
      <c r="K408" s="41"/>
      <c r="L408" s="41"/>
      <c r="M408" s="38"/>
      <c r="N408" s="58"/>
      <c r="O408" s="58"/>
      <c r="P408" s="58"/>
      <c r="Q408" s="58"/>
      <c r="R408" s="58"/>
      <c r="S408" s="58"/>
      <c r="T408" s="58"/>
    </row>
    <row r="409" customFormat="false" ht="15.75" hidden="false" customHeight="true" outlineLevel="0" collapsed="false">
      <c r="A409" s="27" t="s">
        <v>211</v>
      </c>
      <c r="B409" s="39" t="s">
        <v>303</v>
      </c>
      <c r="C409" s="39" t="s">
        <v>13</v>
      </c>
      <c r="D409" s="39" t="s">
        <v>309</v>
      </c>
      <c r="E409" s="39" t="s">
        <v>35</v>
      </c>
      <c r="F409" s="69" t="n">
        <f aca="false">50-50+50+23.4</f>
        <v>73.4</v>
      </c>
      <c r="G409" s="70"/>
      <c r="H409" s="69" t="n">
        <v>72.5</v>
      </c>
      <c r="I409" s="41"/>
      <c r="J409" s="41"/>
      <c r="K409" s="43"/>
      <c r="L409" s="43"/>
      <c r="M409" s="38"/>
      <c r="N409" s="58"/>
      <c r="O409" s="58"/>
      <c r="P409" s="58"/>
      <c r="Q409" s="58"/>
      <c r="R409" s="58"/>
      <c r="S409" s="58"/>
      <c r="T409" s="58"/>
    </row>
    <row r="410" customFormat="false" ht="15.75" hidden="false" customHeight="true" outlineLevel="0" collapsed="false">
      <c r="A410" s="56" t="s">
        <v>57</v>
      </c>
      <c r="B410" s="39" t="s">
        <v>303</v>
      </c>
      <c r="C410" s="39" t="s">
        <v>13</v>
      </c>
      <c r="D410" s="39" t="s">
        <v>309</v>
      </c>
      <c r="E410" s="39" t="s">
        <v>59</v>
      </c>
      <c r="F410" s="69" t="n">
        <f aca="false">F411</f>
        <v>71.6</v>
      </c>
      <c r="G410" s="70"/>
      <c r="H410" s="69" t="n">
        <f aca="false">H411</f>
        <v>44</v>
      </c>
      <c r="I410" s="41"/>
      <c r="J410" s="41"/>
      <c r="K410" s="43"/>
      <c r="L410" s="43"/>
      <c r="M410" s="38"/>
      <c r="N410" s="58"/>
      <c r="O410" s="58"/>
      <c r="P410" s="58"/>
      <c r="Q410" s="58"/>
      <c r="R410" s="58"/>
      <c r="S410" s="58"/>
      <c r="T410" s="58"/>
    </row>
    <row r="411" customFormat="false" ht="15.75" hidden="false" customHeight="true" outlineLevel="0" collapsed="false">
      <c r="A411" s="55" t="s">
        <v>60</v>
      </c>
      <c r="B411" s="39" t="s">
        <v>303</v>
      </c>
      <c r="C411" s="39" t="s">
        <v>13</v>
      </c>
      <c r="D411" s="39" t="s">
        <v>309</v>
      </c>
      <c r="E411" s="39" t="s">
        <v>61</v>
      </c>
      <c r="F411" s="69" t="n">
        <f aca="false">100-65.1+65.1-28.4</f>
        <v>71.6</v>
      </c>
      <c r="G411" s="70"/>
      <c r="H411" s="69" t="n">
        <v>44</v>
      </c>
      <c r="I411" s="41"/>
      <c r="J411" s="41"/>
      <c r="K411" s="43"/>
      <c r="L411" s="43"/>
      <c r="M411" s="38"/>
      <c r="N411" s="58"/>
      <c r="O411" s="58"/>
      <c r="P411" s="58"/>
      <c r="Q411" s="58"/>
      <c r="R411" s="58"/>
      <c r="S411" s="58"/>
      <c r="T411" s="58"/>
    </row>
    <row r="412" customFormat="false" ht="21.75" hidden="false" customHeight="true" outlineLevel="0" collapsed="false">
      <c r="A412" s="102" t="s">
        <v>310</v>
      </c>
      <c r="B412" s="23" t="s">
        <v>116</v>
      </c>
      <c r="C412" s="23"/>
      <c r="D412" s="23"/>
      <c r="E412" s="23"/>
      <c r="F412" s="66" t="n">
        <f aca="false">F413+F418</f>
        <v>3000</v>
      </c>
      <c r="G412" s="67" t="e">
        <f aca="false">G413</f>
        <v>#REF!</v>
      </c>
      <c r="H412" s="66" t="n">
        <f aca="false">H413+H418</f>
        <v>2760</v>
      </c>
      <c r="I412" s="41"/>
      <c r="J412" s="41"/>
      <c r="K412" s="41"/>
      <c r="L412" s="41"/>
      <c r="M412" s="38"/>
      <c r="N412" s="58"/>
      <c r="O412" s="58"/>
      <c r="P412" s="58"/>
      <c r="Q412" s="58"/>
      <c r="R412" s="58"/>
      <c r="S412" s="58"/>
      <c r="T412" s="58"/>
    </row>
    <row r="413" customFormat="false" ht="21.75" hidden="false" customHeight="true" outlineLevel="0" collapsed="false">
      <c r="A413" s="95" t="s">
        <v>311</v>
      </c>
      <c r="B413" s="39" t="s">
        <v>116</v>
      </c>
      <c r="C413" s="39" t="s">
        <v>13</v>
      </c>
      <c r="D413" s="39"/>
      <c r="E413" s="82"/>
      <c r="F413" s="34" t="n">
        <f aca="false">F414</f>
        <v>1500</v>
      </c>
      <c r="G413" s="37" t="e">
        <f aca="false">G414+#REF!+#REF!</f>
        <v>#REF!</v>
      </c>
      <c r="H413" s="34" t="n">
        <f aca="false">H414</f>
        <v>1260</v>
      </c>
      <c r="I413" s="41"/>
      <c r="J413" s="41"/>
      <c r="K413" s="41"/>
      <c r="L413" s="41"/>
      <c r="M413" s="38"/>
      <c r="N413" s="58"/>
      <c r="O413" s="58"/>
      <c r="P413" s="58"/>
      <c r="Q413" s="58"/>
      <c r="R413" s="58"/>
      <c r="S413" s="58"/>
      <c r="T413" s="58"/>
    </row>
    <row r="414" customFormat="false" ht="25.5" hidden="false" customHeight="true" outlineLevel="0" collapsed="false">
      <c r="A414" s="44" t="s">
        <v>312</v>
      </c>
      <c r="B414" s="39" t="s">
        <v>116</v>
      </c>
      <c r="C414" s="39" t="s">
        <v>13</v>
      </c>
      <c r="D414" s="39" t="s">
        <v>313</v>
      </c>
      <c r="E414" s="82"/>
      <c r="F414" s="34" t="n">
        <f aca="false">SUM(F416)</f>
        <v>1500</v>
      </c>
      <c r="G414" s="37" t="n">
        <f aca="false">SUM(G416)</f>
        <v>0</v>
      </c>
      <c r="H414" s="34" t="n">
        <f aca="false">SUM(H416)</f>
        <v>1260</v>
      </c>
      <c r="I414" s="41"/>
      <c r="J414" s="41"/>
      <c r="K414" s="41"/>
      <c r="L414" s="41"/>
      <c r="M414" s="38"/>
      <c r="N414" s="58"/>
      <c r="O414" s="58"/>
      <c r="P414" s="58"/>
      <c r="Q414" s="58"/>
      <c r="R414" s="58"/>
      <c r="S414" s="58"/>
      <c r="T414" s="58"/>
    </row>
    <row r="415" customFormat="false" ht="14.25" hidden="false" customHeight="true" outlineLevel="0" collapsed="false">
      <c r="A415" s="44" t="s">
        <v>23</v>
      </c>
      <c r="B415" s="39" t="s">
        <v>116</v>
      </c>
      <c r="C415" s="39" t="s">
        <v>13</v>
      </c>
      <c r="D415" s="39" t="s">
        <v>314</v>
      </c>
      <c r="E415" s="82"/>
      <c r="F415" s="34" t="n">
        <f aca="false">SUM(F416)</f>
        <v>1500</v>
      </c>
      <c r="G415" s="37" t="n">
        <f aca="false">SUM(G416)</f>
        <v>0</v>
      </c>
      <c r="H415" s="34" t="n">
        <f aca="false">SUM(H416)</f>
        <v>1260</v>
      </c>
      <c r="I415" s="41"/>
      <c r="J415" s="41"/>
      <c r="K415" s="41"/>
      <c r="L415" s="41"/>
      <c r="M415" s="38"/>
      <c r="N415" s="58"/>
      <c r="O415" s="58"/>
      <c r="P415" s="58"/>
      <c r="Q415" s="58"/>
      <c r="R415" s="58"/>
      <c r="S415" s="58"/>
      <c r="T415" s="58"/>
    </row>
    <row r="416" customFormat="false" ht="25.5" hidden="false" customHeight="false" outlineLevel="0" collapsed="false">
      <c r="A416" s="56" t="s">
        <v>152</v>
      </c>
      <c r="B416" s="39" t="s">
        <v>116</v>
      </c>
      <c r="C416" s="39" t="s">
        <v>13</v>
      </c>
      <c r="D416" s="39" t="s">
        <v>314</v>
      </c>
      <c r="E416" s="39" t="s">
        <v>153</v>
      </c>
      <c r="F416" s="69" t="n">
        <f aca="false">F417</f>
        <v>1500</v>
      </c>
      <c r="G416" s="70" t="n">
        <f aca="false">G417</f>
        <v>0</v>
      </c>
      <c r="H416" s="69" t="n">
        <f aca="false">H417</f>
        <v>1260</v>
      </c>
      <c r="I416" s="41"/>
      <c r="J416" s="41"/>
      <c r="K416" s="41"/>
      <c r="L416" s="41"/>
      <c r="M416" s="38"/>
      <c r="N416" s="58"/>
      <c r="O416" s="58"/>
      <c r="P416" s="58"/>
      <c r="Q416" s="58"/>
      <c r="R416" s="58"/>
      <c r="S416" s="58"/>
      <c r="T416" s="58"/>
    </row>
    <row r="417" customFormat="false" ht="12.75" hidden="false" customHeight="false" outlineLevel="0" collapsed="false">
      <c r="A417" s="44" t="s">
        <v>180</v>
      </c>
      <c r="B417" s="39" t="s">
        <v>116</v>
      </c>
      <c r="C417" s="39" t="s">
        <v>13</v>
      </c>
      <c r="D417" s="39" t="s">
        <v>314</v>
      </c>
      <c r="E417" s="39" t="s">
        <v>315</v>
      </c>
      <c r="F417" s="69" t="n">
        <f aca="false">1200+300</f>
        <v>1500</v>
      </c>
      <c r="G417" s="70"/>
      <c r="H417" s="69" t="n">
        <v>1260</v>
      </c>
      <c r="I417" s="41"/>
      <c r="J417" s="41"/>
      <c r="K417" s="43"/>
      <c r="L417" s="43"/>
      <c r="M417" s="38"/>
      <c r="N417" s="58"/>
      <c r="O417" s="58"/>
      <c r="P417" s="58"/>
      <c r="Q417" s="58"/>
      <c r="R417" s="58"/>
      <c r="S417" s="58"/>
      <c r="T417" s="58"/>
    </row>
    <row r="418" customFormat="false" ht="39.75" hidden="false" customHeight="true" outlineLevel="0" collapsed="false">
      <c r="A418" s="44" t="s">
        <v>178</v>
      </c>
      <c r="B418" s="39" t="s">
        <v>116</v>
      </c>
      <c r="C418" s="39" t="s">
        <v>13</v>
      </c>
      <c r="D418" s="39"/>
      <c r="E418" s="39"/>
      <c r="F418" s="69" t="n">
        <f aca="false">F419</f>
        <v>1500</v>
      </c>
      <c r="G418" s="70"/>
      <c r="H418" s="69" t="n">
        <f aca="false">H419</f>
        <v>1500</v>
      </c>
      <c r="I418" s="41"/>
      <c r="J418" s="41"/>
      <c r="K418" s="43"/>
      <c r="L418" s="43"/>
      <c r="M418" s="38"/>
      <c r="N418" s="58"/>
      <c r="O418" s="58"/>
      <c r="P418" s="58"/>
      <c r="Q418" s="58"/>
      <c r="R418" s="58"/>
      <c r="S418" s="58"/>
      <c r="T418" s="58"/>
    </row>
    <row r="419" customFormat="false" ht="25.5" hidden="false" customHeight="false" outlineLevel="0" collapsed="false">
      <c r="A419" s="56" t="s">
        <v>152</v>
      </c>
      <c r="B419" s="39" t="s">
        <v>116</v>
      </c>
      <c r="C419" s="39" t="s">
        <v>13</v>
      </c>
      <c r="D419" s="39" t="s">
        <v>179</v>
      </c>
      <c r="E419" s="39" t="s">
        <v>153</v>
      </c>
      <c r="F419" s="69" t="n">
        <f aca="false">F420</f>
        <v>1500</v>
      </c>
      <c r="G419" s="70"/>
      <c r="H419" s="69" t="n">
        <f aca="false">H420</f>
        <v>1500</v>
      </c>
      <c r="I419" s="41"/>
      <c r="J419" s="41"/>
      <c r="K419" s="43"/>
      <c r="L419" s="43"/>
      <c r="M419" s="38"/>
      <c r="N419" s="58"/>
      <c r="O419" s="58"/>
      <c r="P419" s="58"/>
      <c r="Q419" s="58"/>
      <c r="R419" s="58"/>
      <c r="S419" s="58"/>
      <c r="T419" s="58"/>
    </row>
    <row r="420" customFormat="false" ht="12.75" hidden="false" customHeight="false" outlineLevel="0" collapsed="false">
      <c r="A420" s="44" t="s">
        <v>180</v>
      </c>
      <c r="B420" s="39" t="s">
        <v>116</v>
      </c>
      <c r="C420" s="39" t="s">
        <v>13</v>
      </c>
      <c r="D420" s="39" t="s">
        <v>179</v>
      </c>
      <c r="E420" s="39" t="s">
        <v>315</v>
      </c>
      <c r="F420" s="69" t="n">
        <v>1500</v>
      </c>
      <c r="G420" s="70"/>
      <c r="H420" s="69" t="n">
        <v>1500</v>
      </c>
      <c r="I420" s="41"/>
      <c r="J420" s="41"/>
      <c r="K420" s="43"/>
      <c r="L420" s="43"/>
      <c r="M420" s="38"/>
      <c r="N420" s="58"/>
      <c r="O420" s="58"/>
      <c r="P420" s="58"/>
      <c r="Q420" s="58"/>
      <c r="R420" s="58"/>
      <c r="S420" s="58"/>
      <c r="T420" s="58"/>
    </row>
    <row r="421" customFormat="false" ht="13.5" hidden="false" customHeight="true" outlineLevel="0" collapsed="false">
      <c r="A421" s="76" t="s">
        <v>316</v>
      </c>
      <c r="B421" s="23" t="s">
        <v>55</v>
      </c>
      <c r="C421" s="39"/>
      <c r="D421" s="39"/>
      <c r="E421" s="39"/>
      <c r="F421" s="66" t="n">
        <f aca="false">F422</f>
        <v>1.8</v>
      </c>
      <c r="G421" s="67" t="n">
        <f aca="false">G422</f>
        <v>0</v>
      </c>
      <c r="H421" s="66" t="n">
        <f aca="false">H422</f>
        <v>0</v>
      </c>
      <c r="I421" s="41"/>
      <c r="J421" s="41"/>
      <c r="K421" s="41"/>
      <c r="L421" s="41"/>
      <c r="M421" s="38"/>
      <c r="N421" s="58"/>
      <c r="O421" s="58"/>
      <c r="P421" s="58"/>
      <c r="Q421" s="58"/>
      <c r="R421" s="58"/>
      <c r="S421" s="58"/>
      <c r="T421" s="58"/>
    </row>
    <row r="422" customFormat="false" ht="12" hidden="false" customHeight="true" outlineLevel="0" collapsed="false">
      <c r="A422" s="76" t="s">
        <v>317</v>
      </c>
      <c r="B422" s="29" t="s">
        <v>55</v>
      </c>
      <c r="C422" s="39" t="s">
        <v>11</v>
      </c>
      <c r="D422" s="39"/>
      <c r="E422" s="39"/>
      <c r="F422" s="73" t="n">
        <f aca="false">F423</f>
        <v>1.8</v>
      </c>
      <c r="G422" s="103" t="n">
        <f aca="false">G423</f>
        <v>0</v>
      </c>
      <c r="H422" s="73" t="n">
        <f aca="false">H423</f>
        <v>0</v>
      </c>
      <c r="I422" s="41"/>
      <c r="J422" s="41"/>
      <c r="K422" s="41"/>
      <c r="L422" s="41"/>
      <c r="M422" s="38"/>
      <c r="N422" s="58"/>
      <c r="O422" s="58"/>
      <c r="P422" s="58"/>
      <c r="Q422" s="58"/>
      <c r="R422" s="58"/>
      <c r="S422" s="58"/>
      <c r="T422" s="58"/>
    </row>
    <row r="423" customFormat="false" ht="12.75" hidden="false" customHeight="false" outlineLevel="0" collapsed="false">
      <c r="A423" s="98" t="s">
        <v>318</v>
      </c>
      <c r="B423" s="29" t="s">
        <v>55</v>
      </c>
      <c r="C423" s="39" t="s">
        <v>11</v>
      </c>
      <c r="D423" s="39" t="s">
        <v>319</v>
      </c>
      <c r="E423" s="39"/>
      <c r="F423" s="73" t="n">
        <f aca="false">F424</f>
        <v>1.8</v>
      </c>
      <c r="G423" s="103" t="n">
        <f aca="false">G424</f>
        <v>0</v>
      </c>
      <c r="H423" s="73" t="n">
        <f aca="false">H424</f>
        <v>0</v>
      </c>
      <c r="I423" s="41"/>
      <c r="J423" s="41"/>
      <c r="K423" s="41"/>
      <c r="L423" s="41"/>
      <c r="M423" s="38"/>
      <c r="N423" s="58"/>
      <c r="O423" s="58"/>
      <c r="P423" s="58"/>
      <c r="Q423" s="58"/>
      <c r="R423" s="58"/>
      <c r="S423" s="58"/>
      <c r="T423" s="58"/>
    </row>
    <row r="424" customFormat="false" ht="15" hidden="false" customHeight="true" outlineLevel="0" collapsed="false">
      <c r="A424" s="98" t="s">
        <v>320</v>
      </c>
      <c r="B424" s="29" t="s">
        <v>55</v>
      </c>
      <c r="C424" s="39" t="s">
        <v>11</v>
      </c>
      <c r="D424" s="39" t="s">
        <v>319</v>
      </c>
      <c r="E424" s="39"/>
      <c r="F424" s="73" t="n">
        <f aca="false">F425</f>
        <v>1.8</v>
      </c>
      <c r="G424" s="103" t="n">
        <f aca="false">G425</f>
        <v>0</v>
      </c>
      <c r="H424" s="73" t="n">
        <f aca="false">H425</f>
        <v>0</v>
      </c>
      <c r="I424" s="41"/>
      <c r="J424" s="41"/>
      <c r="K424" s="41"/>
      <c r="L424" s="41"/>
      <c r="M424" s="38"/>
      <c r="N424" s="58"/>
      <c r="O424" s="58"/>
      <c r="P424" s="58"/>
      <c r="Q424" s="58"/>
      <c r="R424" s="58"/>
      <c r="S424" s="58"/>
      <c r="T424" s="58"/>
    </row>
    <row r="425" customFormat="false" ht="12.75" hidden="false" customHeight="false" outlineLevel="0" collapsed="false">
      <c r="A425" s="98" t="s">
        <v>321</v>
      </c>
      <c r="B425" s="29" t="s">
        <v>55</v>
      </c>
      <c r="C425" s="39" t="s">
        <v>11</v>
      </c>
      <c r="D425" s="39" t="s">
        <v>319</v>
      </c>
      <c r="E425" s="39" t="s">
        <v>322</v>
      </c>
      <c r="F425" s="73" t="n">
        <f aca="false">F426</f>
        <v>1.8</v>
      </c>
      <c r="G425" s="103" t="n">
        <f aca="false">G426</f>
        <v>0</v>
      </c>
      <c r="H425" s="73" t="n">
        <f aca="false">H426</f>
        <v>0</v>
      </c>
      <c r="I425" s="41"/>
      <c r="J425" s="41"/>
      <c r="K425" s="41"/>
      <c r="L425" s="41"/>
      <c r="M425" s="38"/>
      <c r="N425" s="58"/>
      <c r="O425" s="58"/>
      <c r="P425" s="58"/>
      <c r="Q425" s="58"/>
      <c r="R425" s="58"/>
      <c r="S425" s="58"/>
      <c r="T425" s="58"/>
    </row>
    <row r="426" customFormat="false" ht="14.25" hidden="false" customHeight="true" outlineLevel="0" collapsed="false">
      <c r="A426" s="98" t="s">
        <v>323</v>
      </c>
      <c r="B426" s="29" t="s">
        <v>55</v>
      </c>
      <c r="C426" s="39" t="s">
        <v>11</v>
      </c>
      <c r="D426" s="39" t="s">
        <v>319</v>
      </c>
      <c r="E426" s="39" t="s">
        <v>324</v>
      </c>
      <c r="F426" s="73" t="n">
        <v>1.8</v>
      </c>
      <c r="G426" s="103"/>
      <c r="H426" s="73" t="n">
        <v>0</v>
      </c>
      <c r="I426" s="41"/>
      <c r="J426" s="41"/>
      <c r="K426" s="43"/>
      <c r="L426" s="43"/>
      <c r="M426" s="38"/>
      <c r="N426" s="58"/>
      <c r="O426" s="58"/>
      <c r="P426" s="58"/>
      <c r="Q426" s="58"/>
      <c r="R426" s="58"/>
      <c r="S426" s="58"/>
      <c r="T426" s="58"/>
    </row>
    <row r="427" customFormat="false" ht="24.75" hidden="false" customHeight="true" outlineLevel="0" collapsed="false">
      <c r="A427" s="76" t="s">
        <v>325</v>
      </c>
      <c r="B427" s="23" t="s">
        <v>326</v>
      </c>
      <c r="C427" s="39"/>
      <c r="D427" s="39"/>
      <c r="E427" s="39"/>
      <c r="F427" s="71" t="n">
        <f aca="false">F428+F444+F437</f>
        <v>56454.8</v>
      </c>
      <c r="G427" s="72" t="e">
        <f aca="false">G428+#REF!+#REF!</f>
        <v>#REF!</v>
      </c>
      <c r="H427" s="71" t="n">
        <f aca="false">H428+H444+H437</f>
        <v>39505.4</v>
      </c>
      <c r="I427" s="41"/>
      <c r="J427" s="41"/>
      <c r="K427" s="41"/>
      <c r="L427" s="41"/>
      <c r="M427" s="38"/>
      <c r="N427" s="58"/>
      <c r="O427" s="58"/>
      <c r="P427" s="58"/>
      <c r="Q427" s="58"/>
      <c r="R427" s="58"/>
      <c r="S427" s="58"/>
      <c r="T427" s="58"/>
    </row>
    <row r="428" customFormat="false" ht="24.75" hidden="false" customHeight="true" outlineLevel="0" collapsed="false">
      <c r="A428" s="76" t="s">
        <v>327</v>
      </c>
      <c r="B428" s="23" t="s">
        <v>326</v>
      </c>
      <c r="C428" s="23" t="s">
        <v>11</v>
      </c>
      <c r="D428" s="23"/>
      <c r="E428" s="23"/>
      <c r="F428" s="66" t="n">
        <f aca="false">F429+F434</f>
        <v>53022.3</v>
      </c>
      <c r="G428" s="67" t="n">
        <f aca="false">G429+G434</f>
        <v>0</v>
      </c>
      <c r="H428" s="66" t="n">
        <f aca="false">H429+H434</f>
        <v>37926</v>
      </c>
      <c r="I428" s="41"/>
      <c r="J428" s="41"/>
      <c r="K428" s="41"/>
      <c r="L428" s="41"/>
      <c r="M428" s="38"/>
      <c r="N428" s="58"/>
      <c r="O428" s="58"/>
      <c r="P428" s="58"/>
      <c r="Q428" s="58"/>
      <c r="R428" s="58"/>
      <c r="S428" s="58"/>
      <c r="T428" s="58"/>
    </row>
    <row r="429" customFormat="false" ht="12.75" hidden="false" customHeight="false" outlineLevel="0" collapsed="false">
      <c r="A429" s="44" t="s">
        <v>328</v>
      </c>
      <c r="B429" s="39" t="s">
        <v>326</v>
      </c>
      <c r="C429" s="39" t="s">
        <v>11</v>
      </c>
      <c r="D429" s="39" t="s">
        <v>329</v>
      </c>
      <c r="E429" s="39"/>
      <c r="F429" s="69" t="n">
        <f aca="false">F430</f>
        <v>51517.3</v>
      </c>
      <c r="G429" s="70" t="n">
        <f aca="false">G430</f>
        <v>0</v>
      </c>
      <c r="H429" s="69" t="n">
        <f aca="false">H430</f>
        <v>36797.4</v>
      </c>
      <c r="I429" s="41"/>
      <c r="J429" s="41"/>
      <c r="K429" s="41"/>
      <c r="L429" s="41"/>
      <c r="M429" s="38"/>
      <c r="N429" s="58"/>
      <c r="O429" s="58"/>
      <c r="P429" s="58"/>
      <c r="Q429" s="58"/>
      <c r="R429" s="58"/>
      <c r="S429" s="58"/>
      <c r="T429" s="58"/>
    </row>
    <row r="430" customFormat="false" ht="12.75" hidden="false" customHeight="false" outlineLevel="0" collapsed="false">
      <c r="A430" s="44" t="s">
        <v>328</v>
      </c>
      <c r="B430" s="39" t="s">
        <v>326</v>
      </c>
      <c r="C430" s="39" t="s">
        <v>11</v>
      </c>
      <c r="D430" s="39" t="s">
        <v>329</v>
      </c>
      <c r="E430" s="39"/>
      <c r="F430" s="69" t="n">
        <f aca="false">F431</f>
        <v>51517.3</v>
      </c>
      <c r="G430" s="70" t="n">
        <f aca="false">G431</f>
        <v>0</v>
      </c>
      <c r="H430" s="69" t="n">
        <f aca="false">H431</f>
        <v>36797.4</v>
      </c>
      <c r="I430" s="41"/>
      <c r="J430" s="41"/>
      <c r="K430" s="41"/>
      <c r="L430" s="41"/>
      <c r="M430" s="38"/>
      <c r="N430" s="58"/>
      <c r="O430" s="58"/>
      <c r="P430" s="58"/>
      <c r="Q430" s="58"/>
      <c r="R430" s="58"/>
      <c r="S430" s="58"/>
      <c r="T430" s="58"/>
    </row>
    <row r="431" customFormat="false" ht="25.5" hidden="false" customHeight="false" outlineLevel="0" collapsed="false">
      <c r="A431" s="44" t="s">
        <v>330</v>
      </c>
      <c r="B431" s="39" t="s">
        <v>326</v>
      </c>
      <c r="C431" s="39" t="s">
        <v>11</v>
      </c>
      <c r="D431" s="39" t="s">
        <v>329</v>
      </c>
      <c r="E431" s="39"/>
      <c r="F431" s="69" t="n">
        <f aca="false">F432</f>
        <v>51517.3</v>
      </c>
      <c r="G431" s="70" t="n">
        <f aca="false">G432</f>
        <v>0</v>
      </c>
      <c r="H431" s="69" t="n">
        <f aca="false">H432</f>
        <v>36797.4</v>
      </c>
      <c r="I431" s="41"/>
      <c r="J431" s="41"/>
      <c r="K431" s="41"/>
      <c r="L431" s="41"/>
      <c r="M431" s="38"/>
      <c r="N431" s="58"/>
      <c r="O431" s="58"/>
      <c r="P431" s="58"/>
      <c r="Q431" s="58"/>
      <c r="R431" s="58"/>
      <c r="S431" s="58"/>
      <c r="T431" s="58"/>
    </row>
    <row r="432" customFormat="false" ht="12.75" hidden="false" customHeight="false" outlineLevel="0" collapsed="false">
      <c r="A432" s="44" t="s">
        <v>29</v>
      </c>
      <c r="B432" s="39" t="s">
        <v>326</v>
      </c>
      <c r="C432" s="39" t="s">
        <v>11</v>
      </c>
      <c r="D432" s="39" t="s">
        <v>329</v>
      </c>
      <c r="E432" s="39" t="s">
        <v>93</v>
      </c>
      <c r="F432" s="69" t="n">
        <f aca="false">F433</f>
        <v>51517.3</v>
      </c>
      <c r="G432" s="70" t="n">
        <f aca="false">G433</f>
        <v>0</v>
      </c>
      <c r="H432" s="69" t="n">
        <f aca="false">H433</f>
        <v>36797.4</v>
      </c>
      <c r="I432" s="41"/>
      <c r="J432" s="41"/>
      <c r="K432" s="41"/>
      <c r="L432" s="41"/>
      <c r="M432" s="38"/>
      <c r="N432" s="58"/>
      <c r="O432" s="58"/>
      <c r="P432" s="58"/>
      <c r="Q432" s="58"/>
      <c r="R432" s="58"/>
      <c r="S432" s="58"/>
      <c r="T432" s="58"/>
    </row>
    <row r="433" customFormat="false" ht="12.75" hidden="false" customHeight="false" outlineLevel="0" collapsed="false">
      <c r="A433" s="44" t="s">
        <v>331</v>
      </c>
      <c r="B433" s="39" t="s">
        <v>326</v>
      </c>
      <c r="C433" s="39" t="s">
        <v>11</v>
      </c>
      <c r="D433" s="39" t="s">
        <v>329</v>
      </c>
      <c r="E433" s="39" t="s">
        <v>332</v>
      </c>
      <c r="F433" s="69" t="n">
        <v>51517.3</v>
      </c>
      <c r="G433" s="70"/>
      <c r="H433" s="69" t="n">
        <v>36797.4</v>
      </c>
      <c r="I433" s="41"/>
      <c r="J433" s="41"/>
      <c r="K433" s="43"/>
      <c r="L433" s="43"/>
      <c r="M433" s="38"/>
      <c r="N433" s="58"/>
      <c r="O433" s="58"/>
      <c r="P433" s="58"/>
      <c r="Q433" s="58"/>
      <c r="R433" s="58"/>
      <c r="S433" s="58"/>
      <c r="T433" s="58"/>
    </row>
    <row r="434" customFormat="false" ht="38.25" hidden="false" customHeight="false" outlineLevel="0" collapsed="false">
      <c r="A434" s="44" t="s">
        <v>333</v>
      </c>
      <c r="B434" s="39" t="s">
        <v>326</v>
      </c>
      <c r="C434" s="39" t="s">
        <v>11</v>
      </c>
      <c r="D434" s="39"/>
      <c r="E434" s="39"/>
      <c r="F434" s="69" t="n">
        <f aca="false">F435</f>
        <v>1505</v>
      </c>
      <c r="G434" s="70" t="n">
        <f aca="false">G435</f>
        <v>0</v>
      </c>
      <c r="H434" s="69" t="n">
        <f aca="false">H435</f>
        <v>1128.6</v>
      </c>
      <c r="I434" s="41"/>
      <c r="J434" s="41"/>
      <c r="K434" s="41"/>
      <c r="L434" s="41"/>
      <c r="M434" s="38"/>
      <c r="N434" s="58"/>
      <c r="O434" s="58"/>
      <c r="P434" s="58"/>
      <c r="Q434" s="58"/>
      <c r="R434" s="58"/>
      <c r="S434" s="58"/>
      <c r="T434" s="58"/>
    </row>
    <row r="435" customFormat="false" ht="12.75" hidden="false" customHeight="false" outlineLevel="0" collapsed="false">
      <c r="A435" s="44" t="s">
        <v>94</v>
      </c>
      <c r="B435" s="39" t="s">
        <v>326</v>
      </c>
      <c r="C435" s="39" t="s">
        <v>11</v>
      </c>
      <c r="D435" s="104" t="s">
        <v>334</v>
      </c>
      <c r="E435" s="39" t="s">
        <v>93</v>
      </c>
      <c r="F435" s="69" t="n">
        <f aca="false">F436</f>
        <v>1505</v>
      </c>
      <c r="G435" s="70" t="n">
        <f aca="false">G436</f>
        <v>0</v>
      </c>
      <c r="H435" s="69" t="n">
        <f aca="false">H436</f>
        <v>1128.6</v>
      </c>
      <c r="I435" s="41"/>
      <c r="J435" s="41"/>
      <c r="K435" s="41"/>
      <c r="L435" s="41"/>
      <c r="M435" s="38"/>
      <c r="N435" s="58"/>
      <c r="O435" s="58"/>
      <c r="P435" s="58"/>
      <c r="Q435" s="58"/>
      <c r="R435" s="58"/>
      <c r="S435" s="58"/>
      <c r="T435" s="58"/>
    </row>
    <row r="436" customFormat="false" ht="12.75" hidden="false" customHeight="false" outlineLevel="0" collapsed="false">
      <c r="A436" s="44" t="s">
        <v>29</v>
      </c>
      <c r="B436" s="39" t="s">
        <v>326</v>
      </c>
      <c r="C436" s="39" t="s">
        <v>11</v>
      </c>
      <c r="D436" s="104" t="s">
        <v>334</v>
      </c>
      <c r="E436" s="39" t="s">
        <v>332</v>
      </c>
      <c r="F436" s="69" t="n">
        <v>1505</v>
      </c>
      <c r="G436" s="70"/>
      <c r="H436" s="69" t="n">
        <v>1128.6</v>
      </c>
      <c r="I436" s="41"/>
      <c r="J436" s="41"/>
      <c r="K436" s="41"/>
      <c r="L436" s="41"/>
      <c r="M436" s="38"/>
      <c r="N436" s="58"/>
      <c r="O436" s="58"/>
      <c r="P436" s="58"/>
      <c r="Q436" s="58"/>
      <c r="R436" s="58"/>
      <c r="S436" s="58"/>
      <c r="T436" s="58"/>
    </row>
    <row r="437" customFormat="false" ht="12.75" hidden="false" customHeight="false" outlineLevel="0" collapsed="false">
      <c r="A437" s="76" t="s">
        <v>335</v>
      </c>
      <c r="B437" s="23" t="s">
        <v>326</v>
      </c>
      <c r="C437" s="23" t="s">
        <v>13</v>
      </c>
      <c r="D437" s="104"/>
      <c r="E437" s="39"/>
      <c r="F437" s="66" t="n">
        <f aca="false">F438+F441</f>
        <v>1100</v>
      </c>
      <c r="G437" s="70"/>
      <c r="H437" s="66" t="n">
        <f aca="false">H438+H441</f>
        <v>1100</v>
      </c>
      <c r="I437" s="41"/>
      <c r="J437" s="41"/>
      <c r="K437" s="41"/>
      <c r="L437" s="41"/>
      <c r="M437" s="38"/>
      <c r="N437" s="58"/>
      <c r="O437" s="58"/>
      <c r="P437" s="58"/>
      <c r="Q437" s="58"/>
      <c r="R437" s="58"/>
      <c r="S437" s="58"/>
      <c r="T437" s="58"/>
    </row>
    <row r="438" customFormat="false" ht="38.25" hidden="false" customHeight="false" outlineLevel="0" collapsed="false">
      <c r="A438" s="56" t="s">
        <v>300</v>
      </c>
      <c r="B438" s="39" t="s">
        <v>326</v>
      </c>
      <c r="C438" s="39" t="s">
        <v>13</v>
      </c>
      <c r="D438" s="104" t="s">
        <v>336</v>
      </c>
      <c r="E438" s="39"/>
      <c r="F438" s="69" t="n">
        <f aca="false">F439</f>
        <v>50</v>
      </c>
      <c r="G438" s="70"/>
      <c r="H438" s="69" t="n">
        <f aca="false">H439</f>
        <v>50</v>
      </c>
      <c r="I438" s="41"/>
      <c r="J438" s="41"/>
      <c r="K438" s="41"/>
      <c r="L438" s="41"/>
      <c r="M438" s="38"/>
      <c r="N438" s="58"/>
      <c r="O438" s="58"/>
      <c r="P438" s="58"/>
      <c r="Q438" s="58"/>
      <c r="R438" s="58"/>
      <c r="S438" s="58"/>
      <c r="T438" s="58"/>
    </row>
    <row r="439" customFormat="false" ht="12.75" hidden="false" customHeight="false" outlineLevel="0" collapsed="false">
      <c r="A439" s="44" t="s">
        <v>29</v>
      </c>
      <c r="B439" s="39" t="s">
        <v>326</v>
      </c>
      <c r="C439" s="39" t="s">
        <v>13</v>
      </c>
      <c r="D439" s="104" t="s">
        <v>336</v>
      </c>
      <c r="E439" s="39" t="s">
        <v>93</v>
      </c>
      <c r="F439" s="69" t="n">
        <f aca="false">F440</f>
        <v>50</v>
      </c>
      <c r="G439" s="70"/>
      <c r="H439" s="69" t="n">
        <f aca="false">H440</f>
        <v>50</v>
      </c>
      <c r="I439" s="41"/>
      <c r="J439" s="41"/>
      <c r="K439" s="41"/>
      <c r="L439" s="41"/>
      <c r="M439" s="38"/>
      <c r="N439" s="58"/>
      <c r="O439" s="58"/>
      <c r="P439" s="58"/>
      <c r="Q439" s="58"/>
      <c r="R439" s="58"/>
      <c r="S439" s="58"/>
      <c r="T439" s="58"/>
    </row>
    <row r="440" customFormat="false" ht="12.75" hidden="false" customHeight="false" outlineLevel="0" collapsed="false">
      <c r="A440" s="44" t="s">
        <v>331</v>
      </c>
      <c r="B440" s="39" t="s">
        <v>326</v>
      </c>
      <c r="C440" s="39" t="s">
        <v>13</v>
      </c>
      <c r="D440" s="104" t="s">
        <v>336</v>
      </c>
      <c r="E440" s="39" t="s">
        <v>332</v>
      </c>
      <c r="F440" s="69" t="n">
        <v>50</v>
      </c>
      <c r="G440" s="70"/>
      <c r="H440" s="69" t="n">
        <v>50</v>
      </c>
      <c r="I440" s="41"/>
      <c r="J440" s="41"/>
      <c r="K440" s="41"/>
      <c r="L440" s="41"/>
      <c r="M440" s="38"/>
      <c r="N440" s="58"/>
      <c r="O440" s="58"/>
      <c r="P440" s="58"/>
      <c r="Q440" s="58"/>
      <c r="R440" s="58"/>
      <c r="S440" s="58"/>
      <c r="T440" s="58"/>
    </row>
    <row r="441" customFormat="false" ht="38.25" hidden="false" customHeight="false" outlineLevel="0" collapsed="false">
      <c r="A441" s="55" t="s">
        <v>56</v>
      </c>
      <c r="B441" s="39" t="s">
        <v>326</v>
      </c>
      <c r="C441" s="39" t="s">
        <v>13</v>
      </c>
      <c r="D441" s="39"/>
      <c r="E441" s="39"/>
      <c r="F441" s="69" t="n">
        <f aca="false">F442</f>
        <v>1050</v>
      </c>
      <c r="G441" s="70"/>
      <c r="H441" s="69" t="n">
        <f aca="false">H442</f>
        <v>1050</v>
      </c>
      <c r="I441" s="41"/>
      <c r="J441" s="41"/>
      <c r="K441" s="41"/>
      <c r="L441" s="41"/>
      <c r="M441" s="38"/>
      <c r="N441" s="58"/>
      <c r="O441" s="58"/>
      <c r="P441" s="58"/>
      <c r="Q441" s="58"/>
      <c r="R441" s="58"/>
      <c r="S441" s="58"/>
      <c r="T441" s="58"/>
    </row>
    <row r="442" customFormat="false" ht="12.75" hidden="false" customHeight="false" outlineLevel="0" collapsed="false">
      <c r="A442" s="44" t="s">
        <v>29</v>
      </c>
      <c r="B442" s="39" t="s">
        <v>326</v>
      </c>
      <c r="C442" s="39" t="s">
        <v>13</v>
      </c>
      <c r="D442" s="39" t="s">
        <v>58</v>
      </c>
      <c r="E442" s="39" t="s">
        <v>93</v>
      </c>
      <c r="F442" s="69" t="n">
        <f aca="false">F443</f>
        <v>1050</v>
      </c>
      <c r="G442" s="70"/>
      <c r="H442" s="69" t="n">
        <f aca="false">H443</f>
        <v>1050</v>
      </c>
      <c r="I442" s="41"/>
      <c r="J442" s="41"/>
      <c r="K442" s="41"/>
      <c r="L442" s="41"/>
      <c r="M442" s="38"/>
      <c r="N442" s="58"/>
      <c r="O442" s="58"/>
      <c r="P442" s="58"/>
      <c r="Q442" s="58"/>
      <c r="R442" s="58"/>
      <c r="S442" s="58"/>
      <c r="T442" s="58"/>
    </row>
    <row r="443" customFormat="false" ht="12.75" hidden="false" customHeight="false" outlineLevel="0" collapsed="false">
      <c r="A443" s="44" t="s">
        <v>331</v>
      </c>
      <c r="B443" s="39" t="s">
        <v>326</v>
      </c>
      <c r="C443" s="39" t="s">
        <v>13</v>
      </c>
      <c r="D443" s="39" t="s">
        <v>58</v>
      </c>
      <c r="E443" s="39" t="s">
        <v>332</v>
      </c>
      <c r="F443" s="69" t="n">
        <v>1050</v>
      </c>
      <c r="G443" s="70"/>
      <c r="H443" s="69" t="n">
        <v>1050</v>
      </c>
      <c r="I443" s="41"/>
      <c r="J443" s="41"/>
      <c r="K443" s="41"/>
      <c r="L443" s="41"/>
      <c r="M443" s="38"/>
      <c r="N443" s="58"/>
      <c r="O443" s="58"/>
      <c r="P443" s="58"/>
      <c r="Q443" s="58"/>
      <c r="R443" s="58"/>
      <c r="S443" s="58"/>
      <c r="T443" s="58"/>
    </row>
    <row r="444" customFormat="false" ht="12.75" hidden="false" customHeight="false" outlineLevel="0" collapsed="false">
      <c r="A444" s="76" t="s">
        <v>94</v>
      </c>
      <c r="B444" s="23" t="s">
        <v>326</v>
      </c>
      <c r="C444" s="23" t="s">
        <v>82</v>
      </c>
      <c r="D444" s="104"/>
      <c r="E444" s="39"/>
      <c r="F444" s="66" t="n">
        <f aca="false">F445+F447</f>
        <v>2332.5</v>
      </c>
      <c r="G444" s="70"/>
      <c r="H444" s="66" t="n">
        <f aca="false">H445+H447</f>
        <v>479.4</v>
      </c>
      <c r="I444" s="41"/>
      <c r="J444" s="41"/>
      <c r="K444" s="41"/>
      <c r="L444" s="41"/>
      <c r="M444" s="38"/>
      <c r="N444" s="58"/>
      <c r="O444" s="58"/>
      <c r="P444" s="58"/>
      <c r="Q444" s="58"/>
      <c r="R444" s="58"/>
      <c r="S444" s="58"/>
      <c r="T444" s="58"/>
    </row>
    <row r="445" customFormat="false" ht="12.75" hidden="false" customHeight="false" outlineLevel="0" collapsed="false">
      <c r="A445" s="98" t="s">
        <v>337</v>
      </c>
      <c r="B445" s="39" t="s">
        <v>326</v>
      </c>
      <c r="C445" s="39" t="s">
        <v>82</v>
      </c>
      <c r="D445" s="39" t="s">
        <v>338</v>
      </c>
      <c r="E445" s="39" t="s">
        <v>93</v>
      </c>
      <c r="F445" s="69" t="n">
        <f aca="false">F446</f>
        <v>2272.5</v>
      </c>
      <c r="G445" s="70"/>
      <c r="H445" s="69" t="n">
        <f aca="false">H446</f>
        <v>419.4</v>
      </c>
      <c r="I445" s="41"/>
      <c r="J445" s="41"/>
      <c r="K445" s="41"/>
      <c r="L445" s="41"/>
      <c r="M445" s="38"/>
      <c r="N445" s="58"/>
      <c r="O445" s="58"/>
      <c r="P445" s="58"/>
      <c r="Q445" s="58"/>
      <c r="R445" s="58"/>
      <c r="S445" s="58"/>
      <c r="T445" s="58"/>
    </row>
    <row r="446" customFormat="false" ht="12.75" hidden="false" customHeight="false" outlineLevel="0" collapsed="false">
      <c r="A446" s="44" t="s">
        <v>29</v>
      </c>
      <c r="B446" s="39" t="s">
        <v>326</v>
      </c>
      <c r="C446" s="39" t="s">
        <v>82</v>
      </c>
      <c r="D446" s="39" t="s">
        <v>338</v>
      </c>
      <c r="E446" s="39" t="s">
        <v>95</v>
      </c>
      <c r="F446" s="69" t="n">
        <f aca="false">96.1+2170.9-46.5+52</f>
        <v>2272.5</v>
      </c>
      <c r="G446" s="70"/>
      <c r="H446" s="69" t="n">
        <v>419.4</v>
      </c>
      <c r="I446" s="41"/>
      <c r="J446" s="41"/>
      <c r="K446" s="41"/>
      <c r="L446" s="41"/>
      <c r="M446" s="38"/>
      <c r="N446" s="58"/>
      <c r="O446" s="58"/>
      <c r="P446" s="58"/>
      <c r="Q446" s="58"/>
      <c r="R446" s="58"/>
      <c r="S446" s="58"/>
      <c r="T446" s="58"/>
    </row>
    <row r="447" customFormat="false" ht="32.25" hidden="false" customHeight="true" outlineLevel="0" collapsed="false">
      <c r="A447" s="44" t="s">
        <v>83</v>
      </c>
      <c r="B447" s="39" t="s">
        <v>326</v>
      </c>
      <c r="C447" s="39" t="s">
        <v>82</v>
      </c>
      <c r="D447" s="39"/>
      <c r="E447" s="39"/>
      <c r="F447" s="69" t="n">
        <f aca="false">F448</f>
        <v>60</v>
      </c>
      <c r="G447" s="70"/>
      <c r="H447" s="69" t="n">
        <f aca="false">H448</f>
        <v>60</v>
      </c>
      <c r="I447" s="41"/>
      <c r="J447" s="41"/>
      <c r="K447" s="41"/>
      <c r="L447" s="41"/>
      <c r="M447" s="38"/>
      <c r="N447" s="58"/>
      <c r="O447" s="58"/>
      <c r="P447" s="58"/>
      <c r="Q447" s="58"/>
      <c r="R447" s="58"/>
      <c r="S447" s="58"/>
      <c r="T447" s="58"/>
    </row>
    <row r="448" customFormat="false" ht="12.75" hidden="false" customHeight="false" outlineLevel="0" collapsed="false">
      <c r="A448" s="98" t="s">
        <v>337</v>
      </c>
      <c r="B448" s="39" t="s">
        <v>326</v>
      </c>
      <c r="C448" s="39" t="s">
        <v>82</v>
      </c>
      <c r="D448" s="62" t="s">
        <v>85</v>
      </c>
      <c r="E448" s="39" t="s">
        <v>93</v>
      </c>
      <c r="F448" s="69" t="n">
        <f aca="false">F449</f>
        <v>60</v>
      </c>
      <c r="G448" s="70"/>
      <c r="H448" s="69" t="n">
        <f aca="false">H449</f>
        <v>60</v>
      </c>
      <c r="I448" s="41"/>
      <c r="J448" s="41"/>
      <c r="K448" s="41"/>
      <c r="L448" s="41"/>
      <c r="M448" s="38"/>
      <c r="N448" s="58"/>
      <c r="O448" s="58"/>
      <c r="P448" s="58"/>
      <c r="Q448" s="58"/>
      <c r="R448" s="58"/>
      <c r="S448" s="58"/>
      <c r="T448" s="58"/>
    </row>
    <row r="449" customFormat="false" ht="12.75" hidden="false" customHeight="false" outlineLevel="0" collapsed="false">
      <c r="A449" s="44" t="s">
        <v>29</v>
      </c>
      <c r="B449" s="39" t="s">
        <v>326</v>
      </c>
      <c r="C449" s="39" t="s">
        <v>82</v>
      </c>
      <c r="D449" s="62" t="s">
        <v>85</v>
      </c>
      <c r="E449" s="39" t="s">
        <v>95</v>
      </c>
      <c r="F449" s="69" t="n">
        <v>60</v>
      </c>
      <c r="G449" s="70"/>
      <c r="H449" s="69" t="n">
        <v>60</v>
      </c>
      <c r="I449" s="41"/>
      <c r="J449" s="41"/>
      <c r="K449" s="41"/>
      <c r="L449" s="41"/>
      <c r="M449" s="38"/>
      <c r="N449" s="58"/>
      <c r="O449" s="58"/>
      <c r="P449" s="58"/>
      <c r="Q449" s="58"/>
      <c r="R449" s="58"/>
      <c r="S449" s="58"/>
      <c r="T449" s="58"/>
    </row>
    <row r="450" customFormat="false" ht="25.5" hidden="false" customHeight="true" outlineLevel="0" collapsed="false">
      <c r="A450" s="81" t="s">
        <v>339</v>
      </c>
      <c r="B450" s="15"/>
      <c r="C450" s="65"/>
      <c r="D450" s="65"/>
      <c r="E450" s="15"/>
      <c r="F450" s="71" t="n">
        <f aca="false">F8+F94+F110+F132+F174+F303+F358+F401+F412+F421+F427+F169+F87</f>
        <v>984227.9</v>
      </c>
      <c r="G450" s="72" t="e">
        <f aca="false">G8+G94+G110+G132+G174+G303+G358+G401+G412+G421+G427</f>
        <v>#REF!</v>
      </c>
      <c r="H450" s="71" t="n">
        <f aca="false">H8+H94+H110+H132+H174+H303+H358+H401+H412+H421+H427+H169+H87</f>
        <v>675640</v>
      </c>
      <c r="I450" s="43"/>
      <c r="J450" s="43"/>
      <c r="K450" s="41"/>
      <c r="L450" s="41"/>
      <c r="M450" s="38"/>
      <c r="N450" s="58"/>
      <c r="O450" s="58"/>
      <c r="P450" s="58"/>
      <c r="Q450" s="58"/>
      <c r="R450" s="58"/>
      <c r="S450" s="58"/>
      <c r="T450" s="58"/>
    </row>
    <row r="451" customFormat="false" ht="12.75" hidden="false" customHeight="false" outlineLevel="0" collapsed="false">
      <c r="A451" s="105"/>
      <c r="B451" s="105"/>
      <c r="C451" s="105"/>
      <c r="D451" s="105"/>
      <c r="E451" s="105"/>
      <c r="F451" s="106"/>
      <c r="G451" s="107"/>
      <c r="H451" s="107"/>
      <c r="I451" s="107"/>
      <c r="J451" s="108"/>
      <c r="K451" s="109"/>
      <c r="L451" s="109"/>
      <c r="M451" s="58"/>
      <c r="N451" s="80"/>
      <c r="O451" s="58"/>
      <c r="P451" s="58"/>
      <c r="Q451" s="58"/>
      <c r="R451" s="58"/>
      <c r="S451" s="58"/>
      <c r="T451" s="58"/>
    </row>
    <row r="452" customFormat="false" ht="12.75" hidden="false" customHeight="false" outlineLevel="0" collapsed="false">
      <c r="A452" s="110"/>
      <c r="B452" s="110"/>
      <c r="C452" s="110"/>
      <c r="D452" s="110"/>
      <c r="E452" s="110"/>
      <c r="F452" s="111"/>
      <c r="G452" s="110"/>
      <c r="H452" s="110"/>
      <c r="I452" s="110"/>
      <c r="J452" s="110"/>
      <c r="K452" s="112"/>
      <c r="L452" s="112"/>
    </row>
    <row r="453" customFormat="false" ht="12.75" hidden="false" customHeight="false" outlineLevel="0" collapsed="false">
      <c r="A453" s="110"/>
      <c r="B453" s="110"/>
      <c r="C453" s="110"/>
      <c r="D453" s="113"/>
      <c r="E453" s="110"/>
      <c r="F453" s="111"/>
      <c r="G453" s="110"/>
      <c r="H453" s="110"/>
      <c r="I453" s="110"/>
      <c r="J453" s="110"/>
      <c r="K453" s="110"/>
    </row>
    <row r="454" customFormat="false" ht="12.75" hidden="false" customHeight="false" outlineLevel="0" collapsed="false">
      <c r="A454" s="110"/>
      <c r="B454" s="110"/>
      <c r="C454" s="110"/>
      <c r="D454" s="113"/>
      <c r="E454" s="110"/>
      <c r="F454" s="111"/>
      <c r="G454" s="110"/>
      <c r="H454" s="110"/>
      <c r="I454" s="110"/>
      <c r="J454" s="110"/>
      <c r="K454" s="110"/>
    </row>
    <row r="455" customFormat="false" ht="12.75" hidden="false" customHeight="false" outlineLevel="0" collapsed="false">
      <c r="A455" s="110"/>
      <c r="B455" s="110"/>
      <c r="C455" s="110"/>
      <c r="D455" s="113"/>
      <c r="E455" s="110"/>
      <c r="F455" s="111"/>
      <c r="G455" s="110"/>
      <c r="H455" s="110"/>
      <c r="I455" s="110"/>
      <c r="J455" s="110"/>
      <c r="K455" s="110"/>
    </row>
    <row r="456" customFormat="false" ht="12.75" hidden="false" customHeight="false" outlineLevel="0" collapsed="false">
      <c r="A456" s="110"/>
      <c r="B456" s="110"/>
      <c r="C456" s="110"/>
      <c r="D456" s="113"/>
      <c r="E456" s="110"/>
      <c r="F456" s="111"/>
      <c r="G456" s="110"/>
      <c r="H456" s="113"/>
      <c r="I456" s="110"/>
      <c r="J456" s="110"/>
      <c r="K456" s="110"/>
    </row>
    <row r="457" customFormat="false" ht="12.75" hidden="false" customHeight="false" outlineLevel="0" collapsed="false">
      <c r="A457" s="110"/>
      <c r="B457" s="110"/>
      <c r="C457" s="110"/>
      <c r="D457" s="113"/>
      <c r="E457" s="110"/>
      <c r="F457" s="113"/>
      <c r="G457" s="110"/>
      <c r="H457" s="110"/>
      <c r="I457" s="110"/>
      <c r="J457" s="110"/>
      <c r="K457" s="110"/>
    </row>
    <row r="458" customFormat="false" ht="12.75" hidden="false" customHeight="false" outlineLevel="0" collapsed="false">
      <c r="F458" s="110"/>
      <c r="H458" s="110"/>
      <c r="I458" s="110"/>
      <c r="J458" s="110"/>
      <c r="K458" s="110"/>
    </row>
    <row r="459" customFormat="false" ht="12.75" hidden="false" customHeight="false" outlineLevel="0" collapsed="false">
      <c r="F459" s="110"/>
      <c r="H459" s="110"/>
      <c r="I459" s="110"/>
      <c r="J459" s="110"/>
      <c r="K459" s="110"/>
    </row>
    <row r="460" customFormat="false" ht="12.75" hidden="false" customHeight="false" outlineLevel="0" collapsed="false">
      <c r="F460" s="113"/>
      <c r="H460" s="113"/>
      <c r="I460" s="110"/>
      <c r="J460" s="110"/>
      <c r="K460" s="110"/>
    </row>
    <row r="461" customFormat="false" ht="12.75" hidden="false" customHeight="false" outlineLevel="0" collapsed="false">
      <c r="F461" s="110"/>
      <c r="H461" s="110"/>
      <c r="I461" s="110"/>
      <c r="J461" s="110"/>
      <c r="K461" s="110"/>
    </row>
    <row r="462" customFormat="false" ht="12.75" hidden="false" customHeight="false" outlineLevel="0" collapsed="false">
      <c r="F462" s="114"/>
      <c r="H462" s="110"/>
      <c r="I462" s="110"/>
      <c r="J462" s="110"/>
      <c r="K462" s="110"/>
    </row>
    <row r="464" customFormat="false" ht="12.75" hidden="false" customHeight="false" outlineLevel="0" collapsed="false">
      <c r="F464" s="115"/>
    </row>
  </sheetData>
  <mergeCells count="3">
    <mergeCell ref="A2:F2"/>
    <mergeCell ref="A3:G3"/>
    <mergeCell ref="A5:F5"/>
  </mergeCells>
  <printOptions headings="false" gridLines="false" gridLinesSet="true" horizontalCentered="false" verticalCentered="false"/>
  <pageMargins left="0" right="0" top="0.39375" bottom="0.1576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8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H3"/>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61.7"/>
    <col collapsed="false" customWidth="true" hidden="false" outlineLevel="0" max="3" min="3" style="0" width="10.99"/>
    <col collapsed="false" customWidth="true" hidden="false" outlineLevel="0" max="5" min="4" style="0" width="4.56"/>
    <col collapsed="false" customWidth="true" hidden="false" outlineLevel="0" max="6" min="6" style="0" width="14.14"/>
    <col collapsed="false" customWidth="true" hidden="false" outlineLevel="0" max="7" min="7" style="0" width="6.41"/>
    <col collapsed="false" customWidth="true" hidden="false" outlineLevel="0" max="8" min="8" style="0" width="11.7"/>
    <col collapsed="false" customWidth="true" hidden="false" outlineLevel="0" max="9" min="9" style="0" width="12.14"/>
  </cols>
  <sheetData>
    <row r="1" customFormat="false" ht="12.75" hidden="false" customHeight="false" outlineLevel="0" collapsed="false">
      <c r="B1" s="110"/>
      <c r="C1" s="110"/>
      <c r="D1" s="110"/>
      <c r="E1" s="110"/>
      <c r="F1" s="110"/>
      <c r="G1" s="110"/>
      <c r="H1" s="110"/>
      <c r="I1" s="110"/>
    </row>
    <row r="2" customFormat="false" ht="12.75" hidden="false" customHeight="true" outlineLevel="0" collapsed="false">
      <c r="B2" s="1" t="s">
        <v>340</v>
      </c>
      <c r="C2" s="1"/>
      <c r="D2" s="1"/>
      <c r="E2" s="1"/>
      <c r="F2" s="1"/>
      <c r="G2" s="1"/>
      <c r="H2" s="1"/>
      <c r="I2" s="110"/>
    </row>
    <row r="3" customFormat="false" ht="39" hidden="false" customHeight="true" outlineLevel="0" collapsed="false">
      <c r="B3" s="1" t="s">
        <v>341</v>
      </c>
      <c r="C3" s="1"/>
      <c r="D3" s="1"/>
      <c r="E3" s="1"/>
      <c r="F3" s="1"/>
      <c r="G3" s="1"/>
      <c r="H3" s="1"/>
      <c r="I3" s="110"/>
    </row>
    <row r="4" customFormat="false" ht="11.25" hidden="false" customHeight="true" outlineLevel="0" collapsed="false">
      <c r="B4" s="116"/>
      <c r="C4" s="117"/>
      <c r="D4" s="117"/>
      <c r="E4" s="117"/>
      <c r="F4" s="117"/>
      <c r="G4" s="117"/>
      <c r="H4" s="117"/>
      <c r="I4" s="110"/>
    </row>
    <row r="5" customFormat="false" ht="27.75" hidden="false" customHeight="true" outlineLevel="0" collapsed="false">
      <c r="B5" s="118" t="s">
        <v>342</v>
      </c>
      <c r="C5" s="118"/>
      <c r="D5" s="118"/>
      <c r="E5" s="118"/>
      <c r="F5" s="118"/>
      <c r="G5" s="118"/>
      <c r="H5" s="118"/>
      <c r="I5" s="119"/>
      <c r="J5" s="120"/>
    </row>
    <row r="6" customFormat="false" ht="15" hidden="false" customHeight="true" outlineLevel="0" collapsed="false">
      <c r="B6" s="118"/>
      <c r="C6" s="118"/>
      <c r="D6" s="118"/>
      <c r="E6" s="118"/>
      <c r="F6" s="118"/>
      <c r="G6" s="118"/>
      <c r="H6" s="118"/>
      <c r="I6" s="119"/>
      <c r="J6" s="120"/>
    </row>
    <row r="7" customFormat="false" ht="42" hidden="false" customHeight="true" outlineLevel="0" collapsed="false">
      <c r="B7" s="121" t="s">
        <v>343</v>
      </c>
      <c r="C7" s="121" t="s">
        <v>344</v>
      </c>
      <c r="D7" s="122" t="s">
        <v>4</v>
      </c>
      <c r="E7" s="122" t="s">
        <v>5</v>
      </c>
      <c r="F7" s="122" t="s">
        <v>6</v>
      </c>
      <c r="G7" s="122" t="s">
        <v>7</v>
      </c>
      <c r="H7" s="121" t="s">
        <v>8</v>
      </c>
      <c r="I7" s="121" t="s">
        <v>9</v>
      </c>
    </row>
    <row r="8" customFormat="false" ht="42" hidden="false" customHeight="true" outlineLevel="0" collapsed="false">
      <c r="B8" s="121"/>
      <c r="C8" s="121"/>
      <c r="D8" s="122"/>
      <c r="E8" s="122"/>
      <c r="F8" s="122"/>
      <c r="G8" s="122"/>
      <c r="H8" s="121"/>
      <c r="I8" s="121"/>
    </row>
    <row r="9" customFormat="false" ht="27" hidden="false" customHeight="true" outlineLevel="0" collapsed="false">
      <c r="B9" s="123" t="s">
        <v>345</v>
      </c>
      <c r="C9" s="124" t="s">
        <v>346</v>
      </c>
      <c r="D9" s="125"/>
      <c r="E9" s="126"/>
      <c r="F9" s="126"/>
      <c r="G9" s="125"/>
      <c r="H9" s="127" t="n">
        <f aca="false">H10+H95+H89+H53+H62</f>
        <v>121363.6</v>
      </c>
      <c r="I9" s="127" t="n">
        <f aca="false">I10+I95+I89+I53+I62</f>
        <v>54240.1</v>
      </c>
      <c r="J9" s="113"/>
      <c r="K9" s="113"/>
    </row>
    <row r="10" customFormat="false" ht="14.25" hidden="false" customHeight="true" outlineLevel="0" collapsed="false">
      <c r="B10" s="13" t="s">
        <v>10</v>
      </c>
      <c r="C10" s="128" t="s">
        <v>346</v>
      </c>
      <c r="D10" s="14" t="s">
        <v>11</v>
      </c>
      <c r="E10" s="15"/>
      <c r="F10" s="16"/>
      <c r="G10" s="17"/>
      <c r="H10" s="18" t="n">
        <f aca="false">SUM(H11,H29)</f>
        <v>51110</v>
      </c>
      <c r="I10" s="18" t="n">
        <f aca="false">SUM(I11,I29)</f>
        <v>5667.2</v>
      </c>
      <c r="J10" s="113"/>
      <c r="K10" s="110"/>
      <c r="L10" s="115"/>
    </row>
    <row r="11" customFormat="false" ht="38.25" hidden="false" customHeight="false" outlineLevel="0" collapsed="false">
      <c r="B11" s="21" t="s">
        <v>44</v>
      </c>
      <c r="C11" s="104" t="s">
        <v>346</v>
      </c>
      <c r="D11" s="39" t="s">
        <v>11</v>
      </c>
      <c r="E11" s="39" t="s">
        <v>45</v>
      </c>
      <c r="F11" s="65"/>
      <c r="G11" s="65"/>
      <c r="H11" s="34" t="n">
        <f aca="false">H12+H19+H16</f>
        <v>6327</v>
      </c>
      <c r="I11" s="34" t="n">
        <f aca="false">I12+I19+I16</f>
        <v>5332.9</v>
      </c>
      <c r="J11" s="110"/>
      <c r="K11" s="113"/>
      <c r="L11" s="115"/>
    </row>
    <row r="12" customFormat="false" ht="16.5" hidden="false" customHeight="true" outlineLevel="0" collapsed="false">
      <c r="B12" s="27" t="s">
        <v>14</v>
      </c>
      <c r="C12" s="104" t="s">
        <v>346</v>
      </c>
      <c r="D12" s="39" t="s">
        <v>11</v>
      </c>
      <c r="E12" s="39" t="s">
        <v>45</v>
      </c>
      <c r="F12" s="40" t="s">
        <v>27</v>
      </c>
      <c r="G12" s="39"/>
      <c r="H12" s="34" t="n">
        <f aca="false">SUM(H13)</f>
        <v>5778.4</v>
      </c>
      <c r="I12" s="34" t="n">
        <f aca="false">SUM(I13)</f>
        <v>4872.2</v>
      </c>
      <c r="J12" s="110"/>
      <c r="K12" s="110"/>
    </row>
    <row r="13" customFormat="false" ht="15" hidden="false" customHeight="true" outlineLevel="0" collapsed="false">
      <c r="B13" s="27" t="s">
        <v>21</v>
      </c>
      <c r="C13" s="104" t="s">
        <v>346</v>
      </c>
      <c r="D13" s="39" t="s">
        <v>11</v>
      </c>
      <c r="E13" s="39" t="s">
        <v>45</v>
      </c>
      <c r="F13" s="40" t="s">
        <v>27</v>
      </c>
      <c r="G13" s="39"/>
      <c r="H13" s="34" t="n">
        <f aca="false">H14</f>
        <v>5778.4</v>
      </c>
      <c r="I13" s="34" t="n">
        <f aca="false">I14</f>
        <v>4872.2</v>
      </c>
      <c r="J13" s="110"/>
      <c r="K13" s="110"/>
    </row>
    <row r="14" customFormat="false" ht="52.5" hidden="false" customHeight="true" outlineLevel="0" collapsed="false">
      <c r="B14" s="27" t="s">
        <v>17</v>
      </c>
      <c r="C14" s="104" t="s">
        <v>346</v>
      </c>
      <c r="D14" s="39" t="s">
        <v>11</v>
      </c>
      <c r="E14" s="39" t="s">
        <v>45</v>
      </c>
      <c r="F14" s="40" t="s">
        <v>27</v>
      </c>
      <c r="G14" s="39" t="s">
        <v>18</v>
      </c>
      <c r="H14" s="34" t="n">
        <f aca="false">H15</f>
        <v>5778.4</v>
      </c>
      <c r="I14" s="34" t="n">
        <f aca="false">I15</f>
        <v>4872.2</v>
      </c>
      <c r="J14" s="110"/>
      <c r="K14" s="110"/>
    </row>
    <row r="15" customFormat="false" ht="28.5" hidden="false" customHeight="true" outlineLevel="0" collapsed="false">
      <c r="B15" s="27" t="s">
        <v>19</v>
      </c>
      <c r="C15" s="104" t="s">
        <v>346</v>
      </c>
      <c r="D15" s="39" t="s">
        <v>11</v>
      </c>
      <c r="E15" s="39" t="s">
        <v>45</v>
      </c>
      <c r="F15" s="40" t="s">
        <v>27</v>
      </c>
      <c r="G15" s="39" t="s">
        <v>20</v>
      </c>
      <c r="H15" s="34" t="n">
        <v>5778.4</v>
      </c>
      <c r="I15" s="34" t="n">
        <v>4872.2</v>
      </c>
      <c r="J15" s="110"/>
      <c r="K15" s="110"/>
    </row>
    <row r="16" customFormat="false" ht="28.5" hidden="false" customHeight="true" outlineLevel="0" collapsed="false">
      <c r="B16" s="27" t="s">
        <v>21</v>
      </c>
      <c r="C16" s="104" t="s">
        <v>346</v>
      </c>
      <c r="D16" s="28" t="s">
        <v>11</v>
      </c>
      <c r="E16" s="29" t="s">
        <v>45</v>
      </c>
      <c r="F16" s="33" t="s">
        <v>28</v>
      </c>
      <c r="G16" s="28"/>
      <c r="H16" s="34" t="n">
        <f aca="false">H17</f>
        <v>230.8</v>
      </c>
      <c r="I16" s="34" t="n">
        <f aca="false">I17</f>
        <v>230.8</v>
      </c>
      <c r="J16" s="110"/>
      <c r="K16" s="110"/>
    </row>
    <row r="17" customFormat="false" ht="28.5" hidden="false" customHeight="true" outlineLevel="0" collapsed="false">
      <c r="B17" s="27" t="s">
        <v>23</v>
      </c>
      <c r="C17" s="104" t="s">
        <v>346</v>
      </c>
      <c r="D17" s="28" t="s">
        <v>11</v>
      </c>
      <c r="E17" s="29" t="s">
        <v>45</v>
      </c>
      <c r="F17" s="33" t="s">
        <v>28</v>
      </c>
      <c r="G17" s="28" t="s">
        <v>18</v>
      </c>
      <c r="H17" s="34" t="n">
        <f aca="false">H18</f>
        <v>230.8</v>
      </c>
      <c r="I17" s="34" t="n">
        <f aca="false">I18</f>
        <v>230.8</v>
      </c>
      <c r="J17" s="110"/>
      <c r="K17" s="110"/>
    </row>
    <row r="18" customFormat="false" ht="28.5" hidden="false" customHeight="true" outlineLevel="0" collapsed="false">
      <c r="B18" s="27" t="s">
        <v>19</v>
      </c>
      <c r="C18" s="104" t="s">
        <v>346</v>
      </c>
      <c r="D18" s="28" t="s">
        <v>11</v>
      </c>
      <c r="E18" s="29" t="s">
        <v>45</v>
      </c>
      <c r="F18" s="33" t="s">
        <v>28</v>
      </c>
      <c r="G18" s="28" t="s">
        <v>20</v>
      </c>
      <c r="H18" s="34" t="n">
        <v>230.8</v>
      </c>
      <c r="I18" s="34" t="n">
        <v>230.8</v>
      </c>
      <c r="J18" s="110"/>
      <c r="K18" s="110"/>
    </row>
    <row r="19" customFormat="false" ht="14.25" hidden="false" customHeight="true" outlineLevel="0" collapsed="false">
      <c r="B19" s="44" t="s">
        <v>29</v>
      </c>
      <c r="C19" s="104" t="s">
        <v>346</v>
      </c>
      <c r="D19" s="39" t="s">
        <v>11</v>
      </c>
      <c r="E19" s="39" t="s">
        <v>45</v>
      </c>
      <c r="F19" s="39" t="s">
        <v>51</v>
      </c>
      <c r="G19" s="39"/>
      <c r="H19" s="34" t="n">
        <f aca="false">H23+H20</f>
        <v>317.8</v>
      </c>
      <c r="I19" s="34" t="n">
        <f aca="false">I23+I20</f>
        <v>229.9</v>
      </c>
      <c r="J19" s="110"/>
      <c r="K19" s="110"/>
    </row>
    <row r="20" customFormat="false" ht="60" hidden="true" customHeight="true" outlineLevel="0" collapsed="false">
      <c r="B20" s="44" t="s">
        <v>347</v>
      </c>
      <c r="C20" s="104" t="s">
        <v>346</v>
      </c>
      <c r="D20" s="39" t="s">
        <v>11</v>
      </c>
      <c r="E20" s="39" t="s">
        <v>45</v>
      </c>
      <c r="F20" s="39" t="s">
        <v>348</v>
      </c>
      <c r="G20" s="39"/>
      <c r="H20" s="34" t="n">
        <f aca="false">H21</f>
        <v>0</v>
      </c>
      <c r="I20" s="34" t="n">
        <f aca="false">I21</f>
        <v>0</v>
      </c>
      <c r="J20" s="110"/>
      <c r="K20" s="110"/>
    </row>
    <row r="21" customFormat="false" ht="51" hidden="true" customHeight="true" outlineLevel="0" collapsed="false">
      <c r="B21" s="27" t="s">
        <v>17</v>
      </c>
      <c r="C21" s="104" t="s">
        <v>346</v>
      </c>
      <c r="D21" s="39" t="s">
        <v>11</v>
      </c>
      <c r="E21" s="39" t="s">
        <v>45</v>
      </c>
      <c r="F21" s="39" t="s">
        <v>348</v>
      </c>
      <c r="G21" s="39" t="s">
        <v>18</v>
      </c>
      <c r="H21" s="34" t="n">
        <f aca="false">H22</f>
        <v>0</v>
      </c>
      <c r="I21" s="34" t="n">
        <f aca="false">I22</f>
        <v>0</v>
      </c>
      <c r="J21" s="110"/>
      <c r="K21" s="110"/>
    </row>
    <row r="22" customFormat="false" ht="35.25" hidden="true" customHeight="true" outlineLevel="0" collapsed="false">
      <c r="B22" s="27" t="s">
        <v>19</v>
      </c>
      <c r="C22" s="104" t="s">
        <v>346</v>
      </c>
      <c r="D22" s="39" t="s">
        <v>11</v>
      </c>
      <c r="E22" s="39" t="s">
        <v>45</v>
      </c>
      <c r="F22" s="39" t="s">
        <v>348</v>
      </c>
      <c r="G22" s="39" t="s">
        <v>20</v>
      </c>
      <c r="H22" s="34"/>
      <c r="I22" s="34"/>
      <c r="J22" s="110"/>
      <c r="K22" s="110"/>
    </row>
    <row r="23" customFormat="false" ht="78.75" hidden="true" customHeight="true" outlineLevel="0" collapsed="false">
      <c r="B23" s="44" t="s">
        <v>149</v>
      </c>
      <c r="C23" s="104" t="s">
        <v>346</v>
      </c>
      <c r="D23" s="39" t="s">
        <v>11</v>
      </c>
      <c r="E23" s="39" t="s">
        <v>45</v>
      </c>
      <c r="F23" s="39" t="s">
        <v>51</v>
      </c>
      <c r="G23" s="39"/>
      <c r="H23" s="34" t="n">
        <f aca="false">H24</f>
        <v>317.8</v>
      </c>
      <c r="I23" s="34" t="n">
        <f aca="false">I24</f>
        <v>229.9</v>
      </c>
      <c r="J23" s="110"/>
      <c r="K23" s="110"/>
    </row>
    <row r="24" customFormat="false" ht="51" hidden="false" customHeight="true" outlineLevel="0" collapsed="false">
      <c r="B24" s="27" t="s">
        <v>349</v>
      </c>
      <c r="C24" s="104" t="s">
        <v>346</v>
      </c>
      <c r="D24" s="39" t="s">
        <v>11</v>
      </c>
      <c r="E24" s="39" t="s">
        <v>45</v>
      </c>
      <c r="F24" s="39" t="s">
        <v>31</v>
      </c>
      <c r="G24" s="39"/>
      <c r="H24" s="34" t="n">
        <f aca="false">H25+H27</f>
        <v>317.8</v>
      </c>
      <c r="I24" s="34" t="n">
        <f aca="false">I25+I27</f>
        <v>229.9</v>
      </c>
      <c r="J24" s="110"/>
      <c r="K24" s="110"/>
    </row>
    <row r="25" customFormat="false" ht="51.75" hidden="false" customHeight="true" outlineLevel="0" collapsed="false">
      <c r="B25" s="27" t="s">
        <v>17</v>
      </c>
      <c r="C25" s="104" t="s">
        <v>346</v>
      </c>
      <c r="D25" s="39" t="s">
        <v>11</v>
      </c>
      <c r="E25" s="39" t="s">
        <v>45</v>
      </c>
      <c r="F25" s="39" t="s">
        <v>31</v>
      </c>
      <c r="G25" s="39" t="s">
        <v>18</v>
      </c>
      <c r="H25" s="34" t="n">
        <f aca="false">H26</f>
        <v>304.9</v>
      </c>
      <c r="I25" s="34" t="n">
        <f aca="false">I26</f>
        <v>217</v>
      </c>
      <c r="J25" s="110"/>
      <c r="K25" s="110"/>
    </row>
    <row r="26" customFormat="false" ht="24.75" hidden="false" customHeight="true" outlineLevel="0" collapsed="false">
      <c r="B26" s="27" t="s">
        <v>19</v>
      </c>
      <c r="C26" s="104" t="s">
        <v>346</v>
      </c>
      <c r="D26" s="39" t="s">
        <v>11</v>
      </c>
      <c r="E26" s="39" t="s">
        <v>45</v>
      </c>
      <c r="F26" s="39" t="s">
        <v>31</v>
      </c>
      <c r="G26" s="39" t="s">
        <v>20</v>
      </c>
      <c r="H26" s="34" t="n">
        <v>304.9</v>
      </c>
      <c r="I26" s="34" t="n">
        <v>217</v>
      </c>
      <c r="J26" s="110"/>
      <c r="K26" s="110"/>
    </row>
    <row r="27" customFormat="false" ht="24.75" hidden="false" customHeight="true" outlineLevel="0" collapsed="false">
      <c r="B27" s="27" t="s">
        <v>32</v>
      </c>
      <c r="C27" s="104" t="s">
        <v>346</v>
      </c>
      <c r="D27" s="39" t="s">
        <v>11</v>
      </c>
      <c r="E27" s="39" t="s">
        <v>45</v>
      </c>
      <c r="F27" s="39" t="s">
        <v>31</v>
      </c>
      <c r="G27" s="39" t="s">
        <v>33</v>
      </c>
      <c r="H27" s="34" t="n">
        <f aca="false">H28</f>
        <v>12.9</v>
      </c>
      <c r="I27" s="34" t="n">
        <f aca="false">I28</f>
        <v>12.9</v>
      </c>
      <c r="J27" s="110"/>
      <c r="K27" s="110"/>
    </row>
    <row r="28" customFormat="false" ht="24.75" hidden="false" customHeight="true" outlineLevel="0" collapsed="false">
      <c r="B28" s="27" t="s">
        <v>34</v>
      </c>
      <c r="C28" s="104" t="s">
        <v>346</v>
      </c>
      <c r="D28" s="39" t="s">
        <v>11</v>
      </c>
      <c r="E28" s="39" t="s">
        <v>45</v>
      </c>
      <c r="F28" s="39" t="s">
        <v>31</v>
      </c>
      <c r="G28" s="39" t="s">
        <v>35</v>
      </c>
      <c r="H28" s="34" t="n">
        <v>12.9</v>
      </c>
      <c r="I28" s="34" t="n">
        <v>12.9</v>
      </c>
      <c r="J28" s="110"/>
      <c r="K28" s="110"/>
    </row>
    <row r="29" customFormat="false" ht="15" hidden="false" customHeight="true" outlineLevel="0" collapsed="false">
      <c r="B29" s="51" t="s">
        <v>54</v>
      </c>
      <c r="C29" s="104" t="s">
        <v>346</v>
      </c>
      <c r="D29" s="29" t="s">
        <v>11</v>
      </c>
      <c r="E29" s="29" t="s">
        <v>55</v>
      </c>
      <c r="F29" s="39"/>
      <c r="G29" s="39"/>
      <c r="H29" s="34" t="n">
        <f aca="false">H42+H46+H30+H33+H39+H36</f>
        <v>44783</v>
      </c>
      <c r="I29" s="34" t="n">
        <f aca="false">I42+I46+I30+I33+I39+I36</f>
        <v>334.3</v>
      </c>
      <c r="J29" s="110"/>
      <c r="K29" s="110"/>
    </row>
    <row r="30" customFormat="false" ht="28.5" hidden="true" customHeight="true" outlineLevel="0" collapsed="false">
      <c r="B30" s="129" t="s">
        <v>350</v>
      </c>
      <c r="C30" s="104" t="s">
        <v>346</v>
      </c>
      <c r="D30" s="29" t="s">
        <v>11</v>
      </c>
      <c r="E30" s="29" t="s">
        <v>55</v>
      </c>
      <c r="F30" s="39" t="s">
        <v>351</v>
      </c>
      <c r="G30" s="39"/>
      <c r="H30" s="34" t="n">
        <f aca="false">H31</f>
        <v>0</v>
      </c>
      <c r="I30" s="34" t="n">
        <f aca="false">I31</f>
        <v>0</v>
      </c>
      <c r="J30" s="110"/>
      <c r="K30" s="110"/>
    </row>
    <row r="31" customFormat="false" ht="15" hidden="true" customHeight="true" outlineLevel="0" collapsed="false">
      <c r="B31" s="44" t="s">
        <v>29</v>
      </c>
      <c r="C31" s="104" t="s">
        <v>346</v>
      </c>
      <c r="D31" s="29" t="s">
        <v>11</v>
      </c>
      <c r="E31" s="29" t="s">
        <v>55</v>
      </c>
      <c r="F31" s="39" t="s">
        <v>351</v>
      </c>
      <c r="G31" s="39" t="s">
        <v>93</v>
      </c>
      <c r="H31" s="34" t="n">
        <f aca="false">H32</f>
        <v>0</v>
      </c>
      <c r="I31" s="34" t="n">
        <f aca="false">I32</f>
        <v>0</v>
      </c>
      <c r="J31" s="110"/>
      <c r="K31" s="110"/>
    </row>
    <row r="32" customFormat="false" ht="15" hidden="true" customHeight="true" outlineLevel="0" collapsed="false">
      <c r="B32" s="27" t="s">
        <v>352</v>
      </c>
      <c r="C32" s="104" t="s">
        <v>346</v>
      </c>
      <c r="D32" s="29" t="s">
        <v>11</v>
      </c>
      <c r="E32" s="29" t="s">
        <v>55</v>
      </c>
      <c r="F32" s="39" t="s">
        <v>351</v>
      </c>
      <c r="G32" s="39" t="s">
        <v>126</v>
      </c>
      <c r="H32" s="34"/>
      <c r="I32" s="34"/>
      <c r="J32" s="110"/>
      <c r="K32" s="110"/>
    </row>
    <row r="33" customFormat="false" ht="15" hidden="true" customHeight="true" outlineLevel="0" collapsed="false">
      <c r="B33" s="56" t="s">
        <v>76</v>
      </c>
      <c r="C33" s="104" t="s">
        <v>346</v>
      </c>
      <c r="D33" s="39" t="s">
        <v>11</v>
      </c>
      <c r="E33" s="39" t="s">
        <v>55</v>
      </c>
      <c r="F33" s="39"/>
      <c r="G33" s="39"/>
      <c r="H33" s="34" t="n">
        <f aca="false">H34</f>
        <v>0</v>
      </c>
      <c r="I33" s="34" t="n">
        <f aca="false">I34</f>
        <v>0</v>
      </c>
      <c r="J33" s="110"/>
      <c r="K33" s="110"/>
    </row>
    <row r="34" customFormat="false" ht="29.25" hidden="true" customHeight="true" outlineLevel="0" collapsed="false">
      <c r="B34" s="27" t="s">
        <v>32</v>
      </c>
      <c r="C34" s="104" t="s">
        <v>346</v>
      </c>
      <c r="D34" s="39" t="s">
        <v>11</v>
      </c>
      <c r="E34" s="39" t="s">
        <v>55</v>
      </c>
      <c r="F34" s="62" t="s">
        <v>77</v>
      </c>
      <c r="G34" s="39" t="s">
        <v>33</v>
      </c>
      <c r="H34" s="34" t="n">
        <f aca="false">H35</f>
        <v>0</v>
      </c>
      <c r="I34" s="34" t="n">
        <f aca="false">I35</f>
        <v>0</v>
      </c>
      <c r="J34" s="110"/>
      <c r="K34" s="110"/>
    </row>
    <row r="35" customFormat="false" ht="29.25" hidden="true" customHeight="true" outlineLevel="0" collapsed="false">
      <c r="B35" s="27" t="s">
        <v>34</v>
      </c>
      <c r="C35" s="104" t="s">
        <v>346</v>
      </c>
      <c r="D35" s="39" t="s">
        <v>11</v>
      </c>
      <c r="E35" s="39" t="s">
        <v>55</v>
      </c>
      <c r="F35" s="62" t="s">
        <v>77</v>
      </c>
      <c r="G35" s="39" t="s">
        <v>35</v>
      </c>
      <c r="H35" s="34" t="n">
        <v>0</v>
      </c>
      <c r="I35" s="34" t="n">
        <v>0</v>
      </c>
      <c r="J35" s="110"/>
      <c r="K35" s="110"/>
    </row>
    <row r="36" customFormat="false" ht="51.75" hidden="false" customHeight="true" outlineLevel="0" collapsed="false">
      <c r="B36" s="55" t="s">
        <v>353</v>
      </c>
      <c r="C36" s="104" t="s">
        <v>346</v>
      </c>
      <c r="D36" s="39" t="s">
        <v>11</v>
      </c>
      <c r="E36" s="39" t="s">
        <v>55</v>
      </c>
      <c r="F36" s="39"/>
      <c r="G36" s="39"/>
      <c r="H36" s="34" t="n">
        <f aca="false">H37</f>
        <v>0</v>
      </c>
      <c r="I36" s="34" t="n">
        <f aca="false">I37</f>
        <v>0</v>
      </c>
      <c r="J36" s="110"/>
      <c r="K36" s="110"/>
    </row>
    <row r="37" customFormat="false" ht="29.25" hidden="false" customHeight="true" outlineLevel="0" collapsed="false">
      <c r="B37" s="56" t="s">
        <v>57</v>
      </c>
      <c r="C37" s="104" t="s">
        <v>346</v>
      </c>
      <c r="D37" s="39" t="s">
        <v>11</v>
      </c>
      <c r="E37" s="39" t="s">
        <v>55</v>
      </c>
      <c r="F37" s="39" t="s">
        <v>354</v>
      </c>
      <c r="G37" s="39" t="s">
        <v>59</v>
      </c>
      <c r="H37" s="34" t="n">
        <f aca="false">H38</f>
        <v>0</v>
      </c>
      <c r="I37" s="34" t="n">
        <f aca="false">I38</f>
        <v>0</v>
      </c>
      <c r="J37" s="110"/>
      <c r="K37" s="110"/>
    </row>
    <row r="38" customFormat="false" ht="29.25" hidden="false" customHeight="true" outlineLevel="0" collapsed="false">
      <c r="B38" s="55" t="s">
        <v>60</v>
      </c>
      <c r="C38" s="104" t="s">
        <v>346</v>
      </c>
      <c r="D38" s="39" t="s">
        <v>11</v>
      </c>
      <c r="E38" s="39" t="s">
        <v>55</v>
      </c>
      <c r="F38" s="39" t="s">
        <v>354</v>
      </c>
      <c r="G38" s="39" t="s">
        <v>61</v>
      </c>
      <c r="H38" s="34"/>
      <c r="I38" s="34"/>
      <c r="J38" s="110"/>
      <c r="K38" s="110"/>
    </row>
    <row r="39" customFormat="false" ht="29.25" hidden="false" customHeight="true" outlineLevel="0" collapsed="false">
      <c r="B39" s="56" t="s">
        <v>76</v>
      </c>
      <c r="C39" s="104" t="s">
        <v>346</v>
      </c>
      <c r="D39" s="39" t="s">
        <v>11</v>
      </c>
      <c r="E39" s="39" t="s">
        <v>55</v>
      </c>
      <c r="F39" s="39"/>
      <c r="G39" s="39"/>
      <c r="H39" s="34" t="n">
        <f aca="false">H40</f>
        <v>44135.4</v>
      </c>
      <c r="I39" s="34" t="n">
        <f aca="false">I40</f>
        <v>0</v>
      </c>
      <c r="J39" s="110"/>
      <c r="K39" s="110"/>
    </row>
    <row r="40" customFormat="false" ht="35.25" hidden="false" customHeight="true" outlineLevel="0" collapsed="false">
      <c r="B40" s="27" t="s">
        <v>66</v>
      </c>
      <c r="C40" s="104" t="s">
        <v>346</v>
      </c>
      <c r="D40" s="39" t="s">
        <v>11</v>
      </c>
      <c r="E40" s="39" t="s">
        <v>55</v>
      </c>
      <c r="F40" s="62" t="s">
        <v>77</v>
      </c>
      <c r="G40" s="39" t="s">
        <v>67</v>
      </c>
      <c r="H40" s="34" t="n">
        <f aca="false">H41</f>
        <v>44135.4</v>
      </c>
      <c r="I40" s="34" t="n">
        <f aca="false">I41</f>
        <v>0</v>
      </c>
      <c r="J40" s="110"/>
      <c r="K40" s="110"/>
    </row>
    <row r="41" customFormat="false" ht="29.25" hidden="false" customHeight="true" outlineLevel="0" collapsed="false">
      <c r="B41" s="27" t="s">
        <v>78</v>
      </c>
      <c r="C41" s="104" t="s">
        <v>346</v>
      </c>
      <c r="D41" s="39" t="s">
        <v>11</v>
      </c>
      <c r="E41" s="39" t="s">
        <v>55</v>
      </c>
      <c r="F41" s="62" t="s">
        <v>77</v>
      </c>
      <c r="G41" s="39" t="s">
        <v>79</v>
      </c>
      <c r="H41" s="34" t="n">
        <v>44135.4</v>
      </c>
      <c r="I41" s="34" t="n">
        <v>0</v>
      </c>
      <c r="J41" s="110"/>
      <c r="K41" s="110"/>
    </row>
    <row r="42" customFormat="false" ht="15" hidden="false" customHeight="true" outlineLevel="0" collapsed="false">
      <c r="B42" s="55" t="s">
        <v>62</v>
      </c>
      <c r="C42" s="104" t="s">
        <v>346</v>
      </c>
      <c r="D42" s="29" t="s">
        <v>11</v>
      </c>
      <c r="E42" s="29" t="s">
        <v>55</v>
      </c>
      <c r="F42" s="50" t="s">
        <v>63</v>
      </c>
      <c r="G42" s="39"/>
      <c r="H42" s="34" t="n">
        <f aca="false">H43</f>
        <v>647.6</v>
      </c>
      <c r="I42" s="34" t="n">
        <f aca="false">I43</f>
        <v>334.3</v>
      </c>
      <c r="J42" s="110"/>
      <c r="K42" s="110"/>
    </row>
    <row r="43" customFormat="false" ht="14.25" hidden="false" customHeight="true" outlineLevel="0" collapsed="false">
      <c r="B43" s="56" t="s">
        <v>23</v>
      </c>
      <c r="C43" s="104" t="s">
        <v>346</v>
      </c>
      <c r="D43" s="29" t="s">
        <v>11</v>
      </c>
      <c r="E43" s="29" t="s">
        <v>55</v>
      </c>
      <c r="F43" s="50" t="s">
        <v>63</v>
      </c>
      <c r="G43" s="39"/>
      <c r="H43" s="34" t="n">
        <f aca="false">H44+H49+H51</f>
        <v>647.6</v>
      </c>
      <c r="I43" s="34" t="n">
        <f aca="false">I44+I49+I51</f>
        <v>334.3</v>
      </c>
      <c r="J43" s="110"/>
      <c r="K43" s="110"/>
    </row>
    <row r="44" customFormat="false" ht="49.5" hidden="false" customHeight="true" outlineLevel="0" collapsed="false">
      <c r="B44" s="27" t="s">
        <v>17</v>
      </c>
      <c r="C44" s="104" t="s">
        <v>346</v>
      </c>
      <c r="D44" s="29" t="s">
        <v>11</v>
      </c>
      <c r="E44" s="29" t="s">
        <v>55</v>
      </c>
      <c r="F44" s="50" t="s">
        <v>63</v>
      </c>
      <c r="G44" s="39" t="s">
        <v>18</v>
      </c>
      <c r="H44" s="34" t="n">
        <f aca="false">H45</f>
        <v>445.5</v>
      </c>
      <c r="I44" s="34" t="n">
        <f aca="false">I45</f>
        <v>330.3</v>
      </c>
      <c r="J44" s="110"/>
      <c r="K44" s="113"/>
    </row>
    <row r="45" customFormat="false" ht="12.75" hidden="false" customHeight="true" outlineLevel="0" collapsed="false">
      <c r="B45" s="55" t="s">
        <v>64</v>
      </c>
      <c r="C45" s="104" t="s">
        <v>346</v>
      </c>
      <c r="D45" s="29" t="s">
        <v>11</v>
      </c>
      <c r="E45" s="29" t="s">
        <v>55</v>
      </c>
      <c r="F45" s="50" t="s">
        <v>63</v>
      </c>
      <c r="G45" s="39" t="s">
        <v>65</v>
      </c>
      <c r="H45" s="34" t="n">
        <v>445.5</v>
      </c>
      <c r="I45" s="34" t="n">
        <v>330.3</v>
      </c>
      <c r="J45" s="110"/>
      <c r="K45" s="113"/>
    </row>
    <row r="46" customFormat="false" ht="12.75" hidden="true" customHeight="true" outlineLevel="0" collapsed="false">
      <c r="B46" s="55" t="s">
        <v>355</v>
      </c>
      <c r="C46" s="104" t="s">
        <v>346</v>
      </c>
      <c r="D46" s="29" t="s">
        <v>11</v>
      </c>
      <c r="E46" s="29" t="s">
        <v>55</v>
      </c>
      <c r="F46" s="50" t="s">
        <v>63</v>
      </c>
      <c r="G46" s="39"/>
      <c r="H46" s="34" t="n">
        <f aca="false">H47</f>
        <v>0</v>
      </c>
      <c r="I46" s="34" t="n">
        <f aca="false">I47</f>
        <v>0</v>
      </c>
      <c r="J46" s="110"/>
      <c r="K46" s="110"/>
    </row>
    <row r="47" customFormat="false" ht="12.75" hidden="true" customHeight="true" outlineLevel="0" collapsed="false">
      <c r="B47" s="44" t="s">
        <v>29</v>
      </c>
      <c r="C47" s="104" t="s">
        <v>346</v>
      </c>
      <c r="D47" s="29" t="s">
        <v>11</v>
      </c>
      <c r="E47" s="29" t="s">
        <v>55</v>
      </c>
      <c r="F47" s="50" t="s">
        <v>63</v>
      </c>
      <c r="G47" s="39" t="s">
        <v>93</v>
      </c>
      <c r="H47" s="34" t="n">
        <f aca="false">H48</f>
        <v>0</v>
      </c>
      <c r="I47" s="34" t="n">
        <f aca="false">I48</f>
        <v>0</v>
      </c>
      <c r="J47" s="110"/>
      <c r="K47" s="110"/>
    </row>
    <row r="48" customFormat="false" ht="12.75" hidden="true" customHeight="true" outlineLevel="0" collapsed="false">
      <c r="B48" s="27" t="s">
        <v>94</v>
      </c>
      <c r="C48" s="104" t="s">
        <v>346</v>
      </c>
      <c r="D48" s="29" t="s">
        <v>11</v>
      </c>
      <c r="E48" s="29" t="s">
        <v>55</v>
      </c>
      <c r="F48" s="50" t="s">
        <v>63</v>
      </c>
      <c r="G48" s="39" t="s">
        <v>95</v>
      </c>
      <c r="H48" s="34"/>
      <c r="I48" s="34"/>
      <c r="J48" s="110"/>
      <c r="K48" s="110"/>
    </row>
    <row r="49" customFormat="false" ht="12.75" hidden="false" customHeight="true" outlineLevel="0" collapsed="false">
      <c r="B49" s="27" t="s">
        <v>32</v>
      </c>
      <c r="C49" s="104" t="s">
        <v>346</v>
      </c>
      <c r="D49" s="29" t="s">
        <v>11</v>
      </c>
      <c r="E49" s="29" t="s">
        <v>55</v>
      </c>
      <c r="F49" s="50" t="s">
        <v>63</v>
      </c>
      <c r="G49" s="39" t="s">
        <v>33</v>
      </c>
      <c r="H49" s="34" t="n">
        <f aca="false">H50</f>
        <v>198.1</v>
      </c>
      <c r="I49" s="34" t="n">
        <f aca="false">I50</f>
        <v>0</v>
      </c>
      <c r="J49" s="110"/>
      <c r="K49" s="110"/>
    </row>
    <row r="50" customFormat="false" ht="12.75" hidden="false" customHeight="true" outlineLevel="0" collapsed="false">
      <c r="B50" s="27" t="s">
        <v>34</v>
      </c>
      <c r="C50" s="104" t="s">
        <v>346</v>
      </c>
      <c r="D50" s="29" t="s">
        <v>11</v>
      </c>
      <c r="E50" s="29" t="s">
        <v>55</v>
      </c>
      <c r="F50" s="50" t="s">
        <v>63</v>
      </c>
      <c r="G50" s="39" t="s">
        <v>35</v>
      </c>
      <c r="H50" s="34" t="n">
        <v>198.1</v>
      </c>
      <c r="I50" s="34" t="n">
        <v>0</v>
      </c>
      <c r="J50" s="110"/>
      <c r="K50" s="113"/>
    </row>
    <row r="51" customFormat="false" ht="12.75" hidden="false" customHeight="true" outlineLevel="0" collapsed="false">
      <c r="B51" s="27" t="s">
        <v>66</v>
      </c>
      <c r="C51" s="104" t="s">
        <v>346</v>
      </c>
      <c r="D51" s="29" t="s">
        <v>11</v>
      </c>
      <c r="E51" s="29" t="s">
        <v>55</v>
      </c>
      <c r="F51" s="50" t="s">
        <v>63</v>
      </c>
      <c r="G51" s="39" t="s">
        <v>67</v>
      </c>
      <c r="H51" s="34" t="n">
        <f aca="false">H52</f>
        <v>4</v>
      </c>
      <c r="I51" s="34" t="n">
        <f aca="false">I52</f>
        <v>4</v>
      </c>
      <c r="J51" s="110"/>
      <c r="K51" s="110"/>
    </row>
    <row r="52" customFormat="false" ht="12.75" hidden="false" customHeight="true" outlineLevel="0" collapsed="false">
      <c r="B52" s="27" t="s">
        <v>70</v>
      </c>
      <c r="C52" s="104" t="s">
        <v>346</v>
      </c>
      <c r="D52" s="29" t="s">
        <v>11</v>
      </c>
      <c r="E52" s="29" t="s">
        <v>55</v>
      </c>
      <c r="F52" s="50" t="s">
        <v>63</v>
      </c>
      <c r="G52" s="39" t="s">
        <v>71</v>
      </c>
      <c r="H52" s="34" t="n">
        <v>4</v>
      </c>
      <c r="I52" s="34" t="n">
        <v>4</v>
      </c>
      <c r="J52" s="110"/>
      <c r="K52" s="110"/>
    </row>
    <row r="53" customFormat="false" ht="25.5" hidden="false" customHeight="true" outlineLevel="0" collapsed="false">
      <c r="B53" s="36" t="s">
        <v>86</v>
      </c>
      <c r="C53" s="23" t="s">
        <v>346</v>
      </c>
      <c r="D53" s="23" t="s">
        <v>82</v>
      </c>
      <c r="E53" s="29"/>
      <c r="F53" s="39"/>
      <c r="G53" s="39"/>
      <c r="H53" s="52" t="n">
        <f aca="false">H54</f>
        <v>153.4</v>
      </c>
      <c r="I53" s="52" t="n">
        <f aca="false">I54</f>
        <v>102.6</v>
      </c>
      <c r="J53" s="110"/>
      <c r="K53" s="113"/>
    </row>
    <row r="54" customFormat="false" ht="25.5" hidden="false" customHeight="true" outlineLevel="0" collapsed="false">
      <c r="B54" s="21" t="s">
        <v>356</v>
      </c>
      <c r="C54" s="104" t="s">
        <v>346</v>
      </c>
      <c r="D54" s="39" t="s">
        <v>82</v>
      </c>
      <c r="E54" s="39" t="s">
        <v>88</v>
      </c>
      <c r="F54" s="68"/>
      <c r="G54" s="65"/>
      <c r="H54" s="52" t="n">
        <f aca="false">H59+H55</f>
        <v>153.4</v>
      </c>
      <c r="I54" s="52" t="n">
        <f aca="false">I59+I55</f>
        <v>102.6</v>
      </c>
      <c r="J54" s="110"/>
      <c r="K54" s="110"/>
    </row>
    <row r="55" customFormat="false" ht="25.5" hidden="false" customHeight="true" outlineLevel="0" collapsed="false">
      <c r="B55" s="56" t="s">
        <v>89</v>
      </c>
      <c r="C55" s="104" t="s">
        <v>346</v>
      </c>
      <c r="D55" s="39" t="s">
        <v>82</v>
      </c>
      <c r="E55" s="39" t="s">
        <v>88</v>
      </c>
      <c r="F55" s="50" t="s">
        <v>90</v>
      </c>
      <c r="G55" s="65"/>
      <c r="H55" s="26" t="n">
        <f aca="false">H56</f>
        <v>70</v>
      </c>
      <c r="I55" s="26" t="n">
        <f aca="false">I56</f>
        <v>70</v>
      </c>
      <c r="J55" s="110"/>
      <c r="K55" s="110"/>
    </row>
    <row r="56" customFormat="false" ht="25.5" hidden="false" customHeight="true" outlineLevel="0" collapsed="false">
      <c r="B56" s="56" t="s">
        <v>91</v>
      </c>
      <c r="C56" s="104" t="s">
        <v>346</v>
      </c>
      <c r="D56" s="39" t="s">
        <v>82</v>
      </c>
      <c r="E56" s="39" t="s">
        <v>88</v>
      </c>
      <c r="F56" s="50" t="s">
        <v>92</v>
      </c>
      <c r="G56" s="65"/>
      <c r="H56" s="26" t="n">
        <f aca="false">H57</f>
        <v>70</v>
      </c>
      <c r="I56" s="26" t="n">
        <f aca="false">I57</f>
        <v>70</v>
      </c>
      <c r="J56" s="110"/>
      <c r="K56" s="110"/>
    </row>
    <row r="57" customFormat="false" ht="25.5" hidden="false" customHeight="true" outlineLevel="0" collapsed="false">
      <c r="B57" s="44" t="s">
        <v>29</v>
      </c>
      <c r="C57" s="104" t="s">
        <v>346</v>
      </c>
      <c r="D57" s="39" t="s">
        <v>82</v>
      </c>
      <c r="E57" s="39" t="s">
        <v>88</v>
      </c>
      <c r="F57" s="50" t="s">
        <v>90</v>
      </c>
      <c r="G57" s="29" t="s">
        <v>93</v>
      </c>
      <c r="H57" s="26" t="n">
        <f aca="false">H58</f>
        <v>70</v>
      </c>
      <c r="I57" s="26" t="n">
        <f aca="false">I58</f>
        <v>70</v>
      </c>
      <c r="J57" s="110"/>
      <c r="K57" s="110"/>
    </row>
    <row r="58" customFormat="false" ht="25.5" hidden="false" customHeight="true" outlineLevel="0" collapsed="false">
      <c r="B58" s="27" t="s">
        <v>94</v>
      </c>
      <c r="C58" s="104" t="s">
        <v>346</v>
      </c>
      <c r="D58" s="39" t="s">
        <v>82</v>
      </c>
      <c r="E58" s="39" t="s">
        <v>88</v>
      </c>
      <c r="F58" s="50" t="s">
        <v>92</v>
      </c>
      <c r="G58" s="29" t="s">
        <v>95</v>
      </c>
      <c r="H58" s="26" t="n">
        <v>70</v>
      </c>
      <c r="I58" s="26" t="n">
        <v>70</v>
      </c>
      <c r="J58" s="110"/>
      <c r="K58" s="110"/>
    </row>
    <row r="59" customFormat="false" ht="25.5" hidden="false" customHeight="true" outlineLevel="0" collapsed="false">
      <c r="B59" s="27" t="s">
        <v>96</v>
      </c>
      <c r="C59" s="104" t="s">
        <v>346</v>
      </c>
      <c r="D59" s="39" t="s">
        <v>82</v>
      </c>
      <c r="E59" s="39" t="s">
        <v>88</v>
      </c>
      <c r="F59" s="39" t="s">
        <v>97</v>
      </c>
      <c r="G59" s="39"/>
      <c r="H59" s="69" t="n">
        <f aca="false">H60</f>
        <v>83.4</v>
      </c>
      <c r="I59" s="69" t="n">
        <f aca="false">I60</f>
        <v>32.6</v>
      </c>
      <c r="J59" s="110"/>
      <c r="K59" s="110"/>
    </row>
    <row r="60" customFormat="false" ht="25.5" hidden="false" customHeight="true" outlineLevel="0" collapsed="false">
      <c r="B60" s="44" t="s">
        <v>29</v>
      </c>
      <c r="C60" s="104" t="s">
        <v>346</v>
      </c>
      <c r="D60" s="39" t="s">
        <v>82</v>
      </c>
      <c r="E60" s="39" t="s">
        <v>88</v>
      </c>
      <c r="F60" s="39" t="s">
        <v>98</v>
      </c>
      <c r="G60" s="39" t="s">
        <v>93</v>
      </c>
      <c r="H60" s="69" t="n">
        <f aca="false">H61</f>
        <v>83.4</v>
      </c>
      <c r="I60" s="69" t="n">
        <f aca="false">I61</f>
        <v>32.6</v>
      </c>
      <c r="J60" s="110"/>
      <c r="K60" s="110"/>
    </row>
    <row r="61" customFormat="false" ht="25.5" hidden="false" customHeight="true" outlineLevel="0" collapsed="false">
      <c r="B61" s="27" t="s">
        <v>94</v>
      </c>
      <c r="C61" s="104" t="s">
        <v>346</v>
      </c>
      <c r="D61" s="39" t="s">
        <v>82</v>
      </c>
      <c r="E61" s="39" t="s">
        <v>88</v>
      </c>
      <c r="F61" s="39" t="s">
        <v>98</v>
      </c>
      <c r="G61" s="39" t="s">
        <v>95</v>
      </c>
      <c r="H61" s="69" t="n">
        <v>83.4</v>
      </c>
      <c r="I61" s="69" t="n">
        <v>32.6</v>
      </c>
      <c r="J61" s="110"/>
      <c r="K61" s="110"/>
    </row>
    <row r="62" customFormat="false" ht="22.5" hidden="false" customHeight="true" outlineLevel="0" collapsed="false">
      <c r="B62" s="51" t="s">
        <v>119</v>
      </c>
      <c r="C62" s="23" t="s">
        <v>346</v>
      </c>
      <c r="D62" s="23" t="s">
        <v>41</v>
      </c>
      <c r="E62" s="39"/>
      <c r="F62" s="39"/>
      <c r="G62" s="39"/>
      <c r="H62" s="52" t="n">
        <f aca="false">H63+H74+H85</f>
        <v>13643.6</v>
      </c>
      <c r="I62" s="52" t="n">
        <f aca="false">I63+I74+I85</f>
        <v>8964.9</v>
      </c>
      <c r="J62" s="110"/>
      <c r="K62" s="110"/>
    </row>
    <row r="63" customFormat="false" ht="21" hidden="false" customHeight="true" outlineLevel="0" collapsed="false">
      <c r="B63" s="51" t="s">
        <v>120</v>
      </c>
      <c r="C63" s="130" t="s">
        <v>346</v>
      </c>
      <c r="D63" s="23" t="s">
        <v>41</v>
      </c>
      <c r="E63" s="23" t="s">
        <v>13</v>
      </c>
      <c r="F63" s="39"/>
      <c r="G63" s="39"/>
      <c r="H63" s="66" t="n">
        <f aca="false">H64</f>
        <v>5698.3</v>
      </c>
      <c r="I63" s="66" t="n">
        <f aca="false">I64</f>
        <v>3664.4</v>
      </c>
      <c r="J63" s="110"/>
      <c r="K63" s="110"/>
    </row>
    <row r="64" customFormat="false" ht="25.5" hidden="false" customHeight="true" outlineLevel="0" collapsed="false">
      <c r="B64" s="55" t="s">
        <v>357</v>
      </c>
      <c r="C64" s="104" t="s">
        <v>346</v>
      </c>
      <c r="D64" s="29" t="s">
        <v>41</v>
      </c>
      <c r="E64" s="29" t="s">
        <v>13</v>
      </c>
      <c r="F64" s="89"/>
      <c r="G64" s="29"/>
      <c r="H64" s="73" t="n">
        <f aca="false">H65+H68+H71</f>
        <v>5698.3</v>
      </c>
      <c r="I64" s="73" t="n">
        <f aca="false">I65+I68+I71</f>
        <v>3664.4</v>
      </c>
      <c r="J64" s="110"/>
      <c r="K64" s="110"/>
    </row>
    <row r="65" customFormat="false" ht="25.5" hidden="false" customHeight="true" outlineLevel="0" collapsed="false">
      <c r="B65" s="55" t="s">
        <v>121</v>
      </c>
      <c r="C65" s="104" t="s">
        <v>346</v>
      </c>
      <c r="D65" s="29" t="s">
        <v>41</v>
      </c>
      <c r="E65" s="29" t="s">
        <v>13</v>
      </c>
      <c r="F65" s="89" t="s">
        <v>122</v>
      </c>
      <c r="G65" s="29"/>
      <c r="H65" s="73" t="n">
        <f aca="false">H66</f>
        <v>983.1</v>
      </c>
      <c r="I65" s="73" t="n">
        <f aca="false">I66</f>
        <v>491.5</v>
      </c>
      <c r="J65" s="110"/>
      <c r="K65" s="110"/>
    </row>
    <row r="66" customFormat="false" ht="25.5" hidden="false" customHeight="true" outlineLevel="0" collapsed="false">
      <c r="B66" s="44" t="s">
        <v>29</v>
      </c>
      <c r="C66" s="104" t="s">
        <v>346</v>
      </c>
      <c r="D66" s="29" t="s">
        <v>41</v>
      </c>
      <c r="E66" s="29" t="s">
        <v>13</v>
      </c>
      <c r="F66" s="89" t="s">
        <v>122</v>
      </c>
      <c r="G66" s="29" t="s">
        <v>93</v>
      </c>
      <c r="H66" s="73" t="n">
        <f aca="false">H67</f>
        <v>983.1</v>
      </c>
      <c r="I66" s="73" t="n">
        <f aca="false">I67</f>
        <v>491.5</v>
      </c>
      <c r="J66" s="110"/>
      <c r="K66" s="110"/>
    </row>
    <row r="67" customFormat="false" ht="25.5" hidden="false" customHeight="true" outlineLevel="0" collapsed="false">
      <c r="B67" s="27" t="s">
        <v>94</v>
      </c>
      <c r="C67" s="104" t="s">
        <v>346</v>
      </c>
      <c r="D67" s="29" t="s">
        <v>41</v>
      </c>
      <c r="E67" s="29" t="s">
        <v>13</v>
      </c>
      <c r="F67" s="89" t="s">
        <v>122</v>
      </c>
      <c r="G67" s="29" t="s">
        <v>95</v>
      </c>
      <c r="H67" s="73" t="n">
        <v>983.1</v>
      </c>
      <c r="I67" s="73" t="n">
        <v>491.5</v>
      </c>
      <c r="J67" s="110"/>
      <c r="K67" s="110"/>
    </row>
    <row r="68" customFormat="false" ht="63.75" hidden="false" customHeight="true" outlineLevel="0" collapsed="false">
      <c r="B68" s="27" t="s">
        <v>123</v>
      </c>
      <c r="C68" s="104" t="s">
        <v>346</v>
      </c>
      <c r="D68" s="29" t="s">
        <v>41</v>
      </c>
      <c r="E68" s="29" t="s">
        <v>13</v>
      </c>
      <c r="F68" s="29" t="s">
        <v>124</v>
      </c>
      <c r="G68" s="29"/>
      <c r="H68" s="73" t="n">
        <f aca="false">H69</f>
        <v>2202</v>
      </c>
      <c r="I68" s="73" t="n">
        <f aca="false">I69</f>
        <v>659.7</v>
      </c>
      <c r="J68" s="110"/>
      <c r="K68" s="110"/>
    </row>
    <row r="69" customFormat="false" ht="25.5" hidden="false" customHeight="true" outlineLevel="0" collapsed="false">
      <c r="B69" s="44" t="s">
        <v>29</v>
      </c>
      <c r="C69" s="104" t="s">
        <v>346</v>
      </c>
      <c r="D69" s="29" t="s">
        <v>41</v>
      </c>
      <c r="E69" s="29" t="s">
        <v>13</v>
      </c>
      <c r="F69" s="29" t="s">
        <v>124</v>
      </c>
      <c r="G69" s="29" t="s">
        <v>93</v>
      </c>
      <c r="H69" s="73" t="n">
        <f aca="false">H70</f>
        <v>2202</v>
      </c>
      <c r="I69" s="73" t="n">
        <f aca="false">I70</f>
        <v>659.7</v>
      </c>
      <c r="J69" s="110"/>
      <c r="K69" s="110"/>
    </row>
    <row r="70" customFormat="false" ht="51.75" hidden="false" customHeight="true" outlineLevel="0" collapsed="false">
      <c r="B70" s="27" t="s">
        <v>125</v>
      </c>
      <c r="C70" s="104" t="s">
        <v>346</v>
      </c>
      <c r="D70" s="29" t="s">
        <v>41</v>
      </c>
      <c r="E70" s="29" t="s">
        <v>13</v>
      </c>
      <c r="F70" s="29" t="s">
        <v>124</v>
      </c>
      <c r="G70" s="29" t="s">
        <v>126</v>
      </c>
      <c r="H70" s="73" t="n">
        <v>2202</v>
      </c>
      <c r="I70" s="73" t="n">
        <v>659.7</v>
      </c>
      <c r="J70" s="110"/>
      <c r="K70" s="110"/>
    </row>
    <row r="71" customFormat="false" ht="52.5" hidden="false" customHeight="true" outlineLevel="0" collapsed="false">
      <c r="B71" s="77" t="s">
        <v>127</v>
      </c>
      <c r="C71" s="104" t="s">
        <v>346</v>
      </c>
      <c r="D71" s="29" t="s">
        <v>41</v>
      </c>
      <c r="E71" s="29" t="s">
        <v>13</v>
      </c>
      <c r="F71" s="29"/>
      <c r="G71" s="29"/>
      <c r="H71" s="73" t="n">
        <f aca="false">H72</f>
        <v>2513.2</v>
      </c>
      <c r="I71" s="73" t="n">
        <f aca="false">I72</f>
        <v>2513.2</v>
      </c>
      <c r="J71" s="110"/>
      <c r="K71" s="110"/>
    </row>
    <row r="72" customFormat="false" ht="25.5" hidden="false" customHeight="true" outlineLevel="0" collapsed="false">
      <c r="B72" s="44" t="s">
        <v>29</v>
      </c>
      <c r="C72" s="104" t="s">
        <v>346</v>
      </c>
      <c r="D72" s="29" t="s">
        <v>41</v>
      </c>
      <c r="E72" s="29" t="s">
        <v>13</v>
      </c>
      <c r="F72" s="29" t="s">
        <v>128</v>
      </c>
      <c r="G72" s="29" t="s">
        <v>93</v>
      </c>
      <c r="H72" s="73" t="n">
        <f aca="false">H73</f>
        <v>2513.2</v>
      </c>
      <c r="I72" s="73" t="n">
        <f aca="false">I73</f>
        <v>2513.2</v>
      </c>
      <c r="J72" s="110"/>
      <c r="K72" s="110"/>
    </row>
    <row r="73" customFormat="false" ht="48" hidden="false" customHeight="true" outlineLevel="0" collapsed="false">
      <c r="B73" s="27" t="s">
        <v>125</v>
      </c>
      <c r="C73" s="104" t="s">
        <v>346</v>
      </c>
      <c r="D73" s="29" t="s">
        <v>41</v>
      </c>
      <c r="E73" s="29" t="s">
        <v>13</v>
      </c>
      <c r="F73" s="29" t="s">
        <v>128</v>
      </c>
      <c r="G73" s="29" t="s">
        <v>126</v>
      </c>
      <c r="H73" s="73" t="n">
        <v>2513.2</v>
      </c>
      <c r="I73" s="73" t="n">
        <v>2513.2</v>
      </c>
      <c r="J73" s="110"/>
      <c r="K73" s="110"/>
    </row>
    <row r="74" customFormat="false" ht="25.5" hidden="false" customHeight="true" outlineLevel="0" collapsed="false">
      <c r="B74" s="51" t="s">
        <v>129</v>
      </c>
      <c r="C74" s="130" t="s">
        <v>346</v>
      </c>
      <c r="D74" s="23" t="s">
        <v>41</v>
      </c>
      <c r="E74" s="23" t="s">
        <v>82</v>
      </c>
      <c r="F74" s="23"/>
      <c r="G74" s="23"/>
      <c r="H74" s="66" t="n">
        <f aca="false">H75+H82</f>
        <v>5145.3</v>
      </c>
      <c r="I74" s="66" t="n">
        <f aca="false">I75+I82</f>
        <v>2500.5</v>
      </c>
      <c r="J74" s="110"/>
      <c r="K74" s="110"/>
    </row>
    <row r="75" customFormat="false" ht="25.5" hidden="false" customHeight="true" outlineLevel="0" collapsed="false">
      <c r="B75" s="55" t="s">
        <v>130</v>
      </c>
      <c r="C75" s="131" t="s">
        <v>346</v>
      </c>
      <c r="D75" s="39" t="s">
        <v>41</v>
      </c>
      <c r="E75" s="39" t="s">
        <v>82</v>
      </c>
      <c r="F75" s="39" t="s">
        <v>131</v>
      </c>
      <c r="G75" s="39"/>
      <c r="H75" s="69" t="n">
        <f aca="false">H76+H79</f>
        <v>185.8</v>
      </c>
      <c r="I75" s="69" t="n">
        <f aca="false">I76+I79</f>
        <v>83.8</v>
      </c>
      <c r="J75" s="110"/>
      <c r="K75" s="110"/>
    </row>
    <row r="76" customFormat="false" ht="41.25" hidden="false" customHeight="true" outlineLevel="0" collapsed="false">
      <c r="B76" s="55" t="s">
        <v>132</v>
      </c>
      <c r="C76" s="104" t="s">
        <v>346</v>
      </c>
      <c r="D76" s="39" t="s">
        <v>41</v>
      </c>
      <c r="E76" s="39" t="s">
        <v>82</v>
      </c>
      <c r="F76" s="39" t="s">
        <v>133</v>
      </c>
      <c r="G76" s="39"/>
      <c r="H76" s="69" t="n">
        <f aca="false">H77</f>
        <v>102.4</v>
      </c>
      <c r="I76" s="69" t="n">
        <f aca="false">I77</f>
        <v>51.2</v>
      </c>
      <c r="J76" s="110"/>
      <c r="K76" s="110"/>
    </row>
    <row r="77" customFormat="false" ht="22.5" hidden="false" customHeight="true" outlineLevel="0" collapsed="false">
      <c r="B77" s="44" t="s">
        <v>29</v>
      </c>
      <c r="C77" s="104" t="s">
        <v>346</v>
      </c>
      <c r="D77" s="39" t="s">
        <v>41</v>
      </c>
      <c r="E77" s="39" t="s">
        <v>82</v>
      </c>
      <c r="F77" s="39" t="s">
        <v>133</v>
      </c>
      <c r="G77" s="39" t="s">
        <v>93</v>
      </c>
      <c r="H77" s="69" t="n">
        <f aca="false">H78</f>
        <v>102.4</v>
      </c>
      <c r="I77" s="69" t="n">
        <f aca="false">I78</f>
        <v>51.2</v>
      </c>
      <c r="J77" s="110"/>
      <c r="K77" s="110"/>
    </row>
    <row r="78" customFormat="false" ht="22.5" hidden="false" customHeight="true" outlineLevel="0" collapsed="false">
      <c r="B78" s="27" t="s">
        <v>94</v>
      </c>
      <c r="C78" s="104" t="s">
        <v>346</v>
      </c>
      <c r="D78" s="39" t="s">
        <v>41</v>
      </c>
      <c r="E78" s="39" t="s">
        <v>82</v>
      </c>
      <c r="F78" s="39" t="s">
        <v>133</v>
      </c>
      <c r="G78" s="39" t="s">
        <v>95</v>
      </c>
      <c r="H78" s="69" t="n">
        <v>102.4</v>
      </c>
      <c r="I78" s="69" t="n">
        <v>51.2</v>
      </c>
      <c r="J78" s="110"/>
      <c r="K78" s="110"/>
    </row>
    <row r="79" customFormat="false" ht="18.75" hidden="false" customHeight="true" outlineLevel="0" collapsed="false">
      <c r="B79" s="27" t="s">
        <v>134</v>
      </c>
      <c r="C79" s="104" t="s">
        <v>346</v>
      </c>
      <c r="D79" s="39" t="s">
        <v>41</v>
      </c>
      <c r="E79" s="39" t="s">
        <v>82</v>
      </c>
      <c r="F79" s="39" t="s">
        <v>135</v>
      </c>
      <c r="G79" s="39"/>
      <c r="H79" s="69" t="n">
        <f aca="false">H80</f>
        <v>83.4</v>
      </c>
      <c r="I79" s="69" t="n">
        <f aca="false">I80</f>
        <v>32.6</v>
      </c>
      <c r="J79" s="110"/>
      <c r="K79" s="110"/>
    </row>
    <row r="80" customFormat="false" ht="15.75" hidden="false" customHeight="true" outlineLevel="0" collapsed="false">
      <c r="B80" s="44" t="s">
        <v>29</v>
      </c>
      <c r="C80" s="104" t="s">
        <v>346</v>
      </c>
      <c r="D80" s="39" t="s">
        <v>41</v>
      </c>
      <c r="E80" s="39" t="s">
        <v>82</v>
      </c>
      <c r="F80" s="39" t="s">
        <v>135</v>
      </c>
      <c r="G80" s="39" t="s">
        <v>93</v>
      </c>
      <c r="H80" s="69" t="n">
        <f aca="false">H81</f>
        <v>83.4</v>
      </c>
      <c r="I80" s="69" t="n">
        <f aca="false">I81</f>
        <v>32.6</v>
      </c>
      <c r="J80" s="110"/>
      <c r="K80" s="110"/>
    </row>
    <row r="81" customFormat="false" ht="22.5" hidden="false" customHeight="true" outlineLevel="0" collapsed="false">
      <c r="B81" s="27" t="s">
        <v>94</v>
      </c>
      <c r="C81" s="104" t="s">
        <v>346</v>
      </c>
      <c r="D81" s="39" t="s">
        <v>41</v>
      </c>
      <c r="E81" s="39" t="s">
        <v>82</v>
      </c>
      <c r="F81" s="39" t="s">
        <v>135</v>
      </c>
      <c r="G81" s="39" t="s">
        <v>95</v>
      </c>
      <c r="H81" s="69" t="n">
        <v>83.4</v>
      </c>
      <c r="I81" s="69" t="n">
        <v>32.6</v>
      </c>
      <c r="J81" s="110"/>
      <c r="K81" s="110"/>
    </row>
    <row r="82" customFormat="false" ht="45" hidden="false" customHeight="true" outlineLevel="0" collapsed="false">
      <c r="B82" s="27" t="s">
        <v>137</v>
      </c>
      <c r="C82" s="104" t="s">
        <v>346</v>
      </c>
      <c r="D82" s="39" t="s">
        <v>41</v>
      </c>
      <c r="E82" s="39" t="s">
        <v>82</v>
      </c>
      <c r="F82" s="39" t="s">
        <v>138</v>
      </c>
      <c r="G82" s="39"/>
      <c r="H82" s="69" t="n">
        <f aca="false">H83</f>
        <v>4959.5</v>
      </c>
      <c r="I82" s="69" t="n">
        <f aca="false">I83</f>
        <v>2416.7</v>
      </c>
      <c r="J82" s="110"/>
      <c r="K82" s="110"/>
    </row>
    <row r="83" customFormat="false" ht="22.5" hidden="false" customHeight="true" outlineLevel="0" collapsed="false">
      <c r="B83" s="44" t="s">
        <v>29</v>
      </c>
      <c r="C83" s="104" t="s">
        <v>346</v>
      </c>
      <c r="D83" s="39" t="s">
        <v>41</v>
      </c>
      <c r="E83" s="39" t="s">
        <v>82</v>
      </c>
      <c r="F83" s="39" t="s">
        <v>138</v>
      </c>
      <c r="G83" s="39" t="s">
        <v>93</v>
      </c>
      <c r="H83" s="69" t="n">
        <f aca="false">H84</f>
        <v>4959.5</v>
      </c>
      <c r="I83" s="69" t="n">
        <f aca="false">I84</f>
        <v>2416.7</v>
      </c>
      <c r="J83" s="110"/>
      <c r="K83" s="110"/>
    </row>
    <row r="84" customFormat="false" ht="22.5" hidden="false" customHeight="true" outlineLevel="0" collapsed="false">
      <c r="B84" s="27" t="s">
        <v>94</v>
      </c>
      <c r="C84" s="104" t="s">
        <v>346</v>
      </c>
      <c r="D84" s="39" t="s">
        <v>41</v>
      </c>
      <c r="E84" s="39" t="s">
        <v>82</v>
      </c>
      <c r="F84" s="39" t="s">
        <v>138</v>
      </c>
      <c r="G84" s="39" t="s">
        <v>126</v>
      </c>
      <c r="H84" s="69" t="n">
        <v>4959.5</v>
      </c>
      <c r="I84" s="69" t="n">
        <v>2416.7</v>
      </c>
      <c r="J84" s="110"/>
      <c r="K84" s="110"/>
    </row>
    <row r="85" customFormat="false" ht="21.75" hidden="false" customHeight="true" outlineLevel="0" collapsed="false">
      <c r="B85" s="51" t="s">
        <v>139</v>
      </c>
      <c r="C85" s="104" t="s">
        <v>346</v>
      </c>
      <c r="D85" s="23" t="s">
        <v>41</v>
      </c>
      <c r="E85" s="23" t="s">
        <v>41</v>
      </c>
      <c r="F85" s="39"/>
      <c r="G85" s="39"/>
      <c r="H85" s="66" t="n">
        <f aca="false">H86</f>
        <v>2800</v>
      </c>
      <c r="I85" s="66" t="n">
        <f aca="false">I86</f>
        <v>2800</v>
      </c>
      <c r="J85" s="110"/>
      <c r="K85" s="110"/>
    </row>
    <row r="86" customFormat="false" ht="60.75" hidden="false" customHeight="true" outlineLevel="0" collapsed="false">
      <c r="B86" s="27" t="s">
        <v>123</v>
      </c>
      <c r="C86" s="104" t="s">
        <v>346</v>
      </c>
      <c r="D86" s="39" t="s">
        <v>41</v>
      </c>
      <c r="E86" s="39" t="s">
        <v>41</v>
      </c>
      <c r="F86" s="29" t="s">
        <v>124</v>
      </c>
      <c r="G86" s="29"/>
      <c r="H86" s="69" t="n">
        <f aca="false">H87</f>
        <v>2800</v>
      </c>
      <c r="I86" s="69" t="n">
        <f aca="false">I87</f>
        <v>2800</v>
      </c>
      <c r="J86" s="110"/>
      <c r="K86" s="110"/>
    </row>
    <row r="87" customFormat="false" ht="15.75" hidden="false" customHeight="true" outlineLevel="0" collapsed="false">
      <c r="B87" s="44" t="s">
        <v>29</v>
      </c>
      <c r="C87" s="104" t="s">
        <v>346</v>
      </c>
      <c r="D87" s="39" t="s">
        <v>41</v>
      </c>
      <c r="E87" s="39" t="s">
        <v>41</v>
      </c>
      <c r="F87" s="29" t="s">
        <v>124</v>
      </c>
      <c r="G87" s="29" t="s">
        <v>93</v>
      </c>
      <c r="H87" s="69" t="n">
        <f aca="false">H88</f>
        <v>2800</v>
      </c>
      <c r="I87" s="69" t="n">
        <f aca="false">I88</f>
        <v>2800</v>
      </c>
      <c r="J87" s="110"/>
      <c r="K87" s="110"/>
    </row>
    <row r="88" customFormat="false" ht="15.75" hidden="false" customHeight="true" outlineLevel="0" collapsed="false">
      <c r="B88" s="27" t="s">
        <v>94</v>
      </c>
      <c r="C88" s="104" t="s">
        <v>346</v>
      </c>
      <c r="D88" s="39" t="s">
        <v>41</v>
      </c>
      <c r="E88" s="39" t="s">
        <v>41</v>
      </c>
      <c r="F88" s="29" t="s">
        <v>124</v>
      </c>
      <c r="G88" s="29" t="s">
        <v>126</v>
      </c>
      <c r="H88" s="69" t="n">
        <v>2800</v>
      </c>
      <c r="I88" s="69" t="n">
        <v>2800</v>
      </c>
      <c r="J88" s="110"/>
      <c r="K88" s="110"/>
    </row>
    <row r="89" customFormat="false" ht="12.75" hidden="false" customHeight="true" outlineLevel="0" collapsed="false">
      <c r="B89" s="76" t="s">
        <v>316</v>
      </c>
      <c r="C89" s="130" t="s">
        <v>346</v>
      </c>
      <c r="D89" s="23" t="s">
        <v>55</v>
      </c>
      <c r="E89" s="39"/>
      <c r="F89" s="39"/>
      <c r="G89" s="39"/>
      <c r="H89" s="66" t="n">
        <f aca="false">H90</f>
        <v>1.8</v>
      </c>
      <c r="I89" s="66" t="n">
        <f aca="false">I90</f>
        <v>0</v>
      </c>
      <c r="J89" s="110"/>
      <c r="K89" s="110"/>
    </row>
    <row r="90" customFormat="false" ht="25.5" hidden="false" customHeight="false" outlineLevel="0" collapsed="false">
      <c r="B90" s="76" t="s">
        <v>317</v>
      </c>
      <c r="C90" s="104" t="s">
        <v>346</v>
      </c>
      <c r="D90" s="29" t="s">
        <v>55</v>
      </c>
      <c r="E90" s="39" t="s">
        <v>11</v>
      </c>
      <c r="F90" s="39"/>
      <c r="G90" s="39"/>
      <c r="H90" s="73" t="n">
        <f aca="false">H91</f>
        <v>1.8</v>
      </c>
      <c r="I90" s="73" t="n">
        <f aca="false">I91</f>
        <v>0</v>
      </c>
      <c r="J90" s="110"/>
      <c r="K90" s="110"/>
    </row>
    <row r="91" customFormat="false" ht="12.75" hidden="false" customHeight="false" outlineLevel="0" collapsed="false">
      <c r="B91" s="98" t="s">
        <v>318</v>
      </c>
      <c r="C91" s="104" t="s">
        <v>346</v>
      </c>
      <c r="D91" s="29" t="s">
        <v>55</v>
      </c>
      <c r="E91" s="39" t="s">
        <v>11</v>
      </c>
      <c r="F91" s="50" t="s">
        <v>319</v>
      </c>
      <c r="G91" s="39"/>
      <c r="H91" s="73" t="n">
        <f aca="false">H92</f>
        <v>1.8</v>
      </c>
      <c r="I91" s="73" t="n">
        <f aca="false">I92</f>
        <v>0</v>
      </c>
      <c r="J91" s="110"/>
      <c r="K91" s="110"/>
    </row>
    <row r="92" customFormat="false" ht="25.5" hidden="false" customHeight="false" outlineLevel="0" collapsed="false">
      <c r="B92" s="98" t="s">
        <v>320</v>
      </c>
      <c r="C92" s="104" t="s">
        <v>346</v>
      </c>
      <c r="D92" s="29" t="s">
        <v>55</v>
      </c>
      <c r="E92" s="39" t="s">
        <v>11</v>
      </c>
      <c r="F92" s="50" t="s">
        <v>319</v>
      </c>
      <c r="G92" s="39"/>
      <c r="H92" s="73" t="n">
        <f aca="false">H93</f>
        <v>1.8</v>
      </c>
      <c r="I92" s="73" t="n">
        <f aca="false">I93</f>
        <v>0</v>
      </c>
      <c r="J92" s="110"/>
      <c r="K92" s="110"/>
    </row>
    <row r="93" customFormat="false" ht="12.75" hidden="false" customHeight="false" outlineLevel="0" collapsed="false">
      <c r="B93" s="98" t="s">
        <v>321</v>
      </c>
      <c r="C93" s="104" t="s">
        <v>346</v>
      </c>
      <c r="D93" s="29" t="s">
        <v>55</v>
      </c>
      <c r="E93" s="39" t="s">
        <v>11</v>
      </c>
      <c r="F93" s="50" t="s">
        <v>319</v>
      </c>
      <c r="G93" s="39" t="s">
        <v>322</v>
      </c>
      <c r="H93" s="73" t="n">
        <f aca="false">H94</f>
        <v>1.8</v>
      </c>
      <c r="I93" s="73" t="n">
        <f aca="false">I94</f>
        <v>0</v>
      </c>
      <c r="J93" s="110"/>
      <c r="K93" s="110"/>
    </row>
    <row r="94" customFormat="false" ht="12.75" hidden="false" customHeight="true" outlineLevel="0" collapsed="false">
      <c r="B94" s="98" t="s">
        <v>323</v>
      </c>
      <c r="C94" s="104" t="s">
        <v>346</v>
      </c>
      <c r="D94" s="29" t="s">
        <v>55</v>
      </c>
      <c r="E94" s="39" t="s">
        <v>11</v>
      </c>
      <c r="F94" s="50" t="s">
        <v>319</v>
      </c>
      <c r="G94" s="39" t="s">
        <v>324</v>
      </c>
      <c r="H94" s="73" t="n">
        <v>1.8</v>
      </c>
      <c r="I94" s="73" t="n">
        <v>0</v>
      </c>
      <c r="J94" s="110"/>
      <c r="K94" s="110"/>
    </row>
    <row r="95" customFormat="false" ht="25.5" hidden="false" customHeight="false" outlineLevel="0" collapsed="false">
      <c r="B95" s="76" t="s">
        <v>325</v>
      </c>
      <c r="C95" s="130" t="s">
        <v>346</v>
      </c>
      <c r="D95" s="23" t="s">
        <v>326</v>
      </c>
      <c r="E95" s="39"/>
      <c r="F95" s="50"/>
      <c r="G95" s="39"/>
      <c r="H95" s="71" t="n">
        <f aca="false">H96+H118+H111</f>
        <v>56454.8</v>
      </c>
      <c r="I95" s="71" t="n">
        <f aca="false">I96+I118+I111</f>
        <v>39505.4</v>
      </c>
      <c r="J95" s="110"/>
      <c r="K95" s="110"/>
    </row>
    <row r="96" customFormat="false" ht="38.25" hidden="false" customHeight="false" outlineLevel="0" collapsed="false">
      <c r="B96" s="76" t="s">
        <v>327</v>
      </c>
      <c r="C96" s="130" t="s">
        <v>346</v>
      </c>
      <c r="D96" s="23" t="s">
        <v>326</v>
      </c>
      <c r="E96" s="23" t="s">
        <v>11</v>
      </c>
      <c r="F96" s="50"/>
      <c r="G96" s="39"/>
      <c r="H96" s="66" t="n">
        <f aca="false">H97+H108</f>
        <v>53022.3</v>
      </c>
      <c r="I96" s="66" t="n">
        <f aca="false">I97+I108</f>
        <v>37926</v>
      </c>
      <c r="J96" s="110"/>
      <c r="K96" s="110"/>
    </row>
    <row r="97" customFormat="false" ht="12.75" hidden="false" customHeight="false" outlineLevel="0" collapsed="false">
      <c r="B97" s="44" t="s">
        <v>328</v>
      </c>
      <c r="C97" s="104" t="s">
        <v>346</v>
      </c>
      <c r="D97" s="39" t="s">
        <v>326</v>
      </c>
      <c r="E97" s="39" t="s">
        <v>11</v>
      </c>
      <c r="F97" s="39" t="s">
        <v>329</v>
      </c>
      <c r="G97" s="39"/>
      <c r="H97" s="69" t="n">
        <f aca="false">H98</f>
        <v>51517.3</v>
      </c>
      <c r="I97" s="69" t="n">
        <f aca="false">I98</f>
        <v>36797.4</v>
      </c>
      <c r="J97" s="110"/>
      <c r="K97" s="110"/>
    </row>
    <row r="98" customFormat="false" ht="12.75" hidden="false" customHeight="false" outlineLevel="0" collapsed="false">
      <c r="B98" s="44" t="s">
        <v>328</v>
      </c>
      <c r="C98" s="104" t="s">
        <v>346</v>
      </c>
      <c r="D98" s="39" t="s">
        <v>326</v>
      </c>
      <c r="E98" s="39" t="s">
        <v>11</v>
      </c>
      <c r="F98" s="39" t="s">
        <v>329</v>
      </c>
      <c r="G98" s="39"/>
      <c r="H98" s="69" t="n">
        <f aca="false">H99</f>
        <v>51517.3</v>
      </c>
      <c r="I98" s="69" t="n">
        <f aca="false">I99</f>
        <v>36797.4</v>
      </c>
      <c r="J98" s="110"/>
      <c r="K98" s="110"/>
    </row>
    <row r="99" customFormat="false" ht="25.5" hidden="false" customHeight="false" outlineLevel="0" collapsed="false">
      <c r="B99" s="44" t="s">
        <v>330</v>
      </c>
      <c r="C99" s="104" t="s">
        <v>346</v>
      </c>
      <c r="D99" s="39" t="s">
        <v>326</v>
      </c>
      <c r="E99" s="39" t="s">
        <v>11</v>
      </c>
      <c r="F99" s="39" t="s">
        <v>329</v>
      </c>
      <c r="G99" s="39"/>
      <c r="H99" s="69" t="n">
        <f aca="false">H100</f>
        <v>51517.3</v>
      </c>
      <c r="I99" s="69" t="n">
        <f aca="false">I100</f>
        <v>36797.4</v>
      </c>
      <c r="J99" s="110"/>
      <c r="K99" s="110"/>
    </row>
    <row r="100" customFormat="false" ht="12.75" hidden="false" customHeight="false" outlineLevel="0" collapsed="false">
      <c r="B100" s="44" t="s">
        <v>29</v>
      </c>
      <c r="C100" s="104" t="s">
        <v>346</v>
      </c>
      <c r="D100" s="39" t="s">
        <v>326</v>
      </c>
      <c r="E100" s="39" t="s">
        <v>11</v>
      </c>
      <c r="F100" s="39" t="s">
        <v>329</v>
      </c>
      <c r="G100" s="39" t="s">
        <v>93</v>
      </c>
      <c r="H100" s="69" t="n">
        <f aca="false">H101</f>
        <v>51517.3</v>
      </c>
      <c r="I100" s="69" t="n">
        <f aca="false">I101</f>
        <v>36797.4</v>
      </c>
      <c r="J100" s="110"/>
      <c r="K100" s="110"/>
    </row>
    <row r="101" customFormat="false" ht="12.75" hidden="false" customHeight="false" outlineLevel="0" collapsed="false">
      <c r="B101" s="44" t="s">
        <v>331</v>
      </c>
      <c r="C101" s="104" t="s">
        <v>346</v>
      </c>
      <c r="D101" s="39" t="s">
        <v>326</v>
      </c>
      <c r="E101" s="39" t="s">
        <v>11</v>
      </c>
      <c r="F101" s="39" t="s">
        <v>329</v>
      </c>
      <c r="G101" s="39" t="s">
        <v>332</v>
      </c>
      <c r="H101" s="69" t="n">
        <v>51517.3</v>
      </c>
      <c r="I101" s="69" t="n">
        <v>36797.4</v>
      </c>
      <c r="J101" s="110"/>
      <c r="K101" s="110"/>
    </row>
    <row r="102" customFormat="false" ht="12.75" hidden="true" customHeight="false" outlineLevel="0" collapsed="false">
      <c r="B102" s="76" t="s">
        <v>335</v>
      </c>
      <c r="C102" s="104" t="s">
        <v>346</v>
      </c>
      <c r="D102" s="39" t="s">
        <v>326</v>
      </c>
      <c r="E102" s="39" t="s">
        <v>13</v>
      </c>
      <c r="F102" s="39"/>
      <c r="G102" s="39"/>
      <c r="H102" s="69" t="n">
        <f aca="false">H103</f>
        <v>0</v>
      </c>
      <c r="I102" s="69" t="n">
        <f aca="false">I103</f>
        <v>0</v>
      </c>
      <c r="J102" s="110"/>
      <c r="K102" s="110"/>
    </row>
    <row r="103" customFormat="false" ht="12.75" hidden="true" customHeight="false" outlineLevel="0" collapsed="false">
      <c r="B103" s="44" t="s">
        <v>331</v>
      </c>
      <c r="C103" s="104" t="s">
        <v>346</v>
      </c>
      <c r="D103" s="39" t="s">
        <v>326</v>
      </c>
      <c r="E103" s="39" t="s">
        <v>13</v>
      </c>
      <c r="F103" s="39" t="s">
        <v>358</v>
      </c>
      <c r="G103" s="39"/>
      <c r="H103" s="69" t="n">
        <f aca="false">H104</f>
        <v>0</v>
      </c>
      <c r="I103" s="69" t="n">
        <f aca="false">I104</f>
        <v>0</v>
      </c>
      <c r="J103" s="110"/>
      <c r="K103" s="110"/>
    </row>
    <row r="104" customFormat="false" ht="13.5" hidden="true" customHeight="true" outlineLevel="0" collapsed="false">
      <c r="B104" s="44" t="s">
        <v>359</v>
      </c>
      <c r="C104" s="104" t="s">
        <v>346</v>
      </c>
      <c r="D104" s="39" t="s">
        <v>326</v>
      </c>
      <c r="E104" s="39" t="s">
        <v>13</v>
      </c>
      <c r="F104" s="39" t="s">
        <v>358</v>
      </c>
      <c r="G104" s="39"/>
      <c r="H104" s="69" t="n">
        <f aca="false">H105</f>
        <v>0</v>
      </c>
      <c r="I104" s="69" t="n">
        <f aca="false">I105</f>
        <v>0</v>
      </c>
      <c r="J104" s="110"/>
      <c r="K104" s="110"/>
    </row>
    <row r="105" customFormat="false" ht="13.5" hidden="true" customHeight="true" outlineLevel="0" collapsed="false">
      <c r="B105" s="44" t="s">
        <v>359</v>
      </c>
      <c r="C105" s="104" t="s">
        <v>346</v>
      </c>
      <c r="D105" s="39" t="s">
        <v>326</v>
      </c>
      <c r="E105" s="39" t="s">
        <v>13</v>
      </c>
      <c r="F105" s="39" t="s">
        <v>358</v>
      </c>
      <c r="G105" s="39"/>
      <c r="H105" s="69" t="n">
        <f aca="false">H106</f>
        <v>0</v>
      </c>
      <c r="I105" s="69" t="n">
        <f aca="false">I106</f>
        <v>0</v>
      </c>
      <c r="J105" s="110"/>
      <c r="K105" s="110"/>
    </row>
    <row r="106" customFormat="false" ht="12.75" hidden="true" customHeight="false" outlineLevel="0" collapsed="false">
      <c r="B106" s="44" t="s">
        <v>29</v>
      </c>
      <c r="C106" s="104" t="s">
        <v>346</v>
      </c>
      <c r="D106" s="39" t="s">
        <v>326</v>
      </c>
      <c r="E106" s="39" t="s">
        <v>13</v>
      </c>
      <c r="F106" s="39" t="s">
        <v>358</v>
      </c>
      <c r="G106" s="39" t="s">
        <v>93</v>
      </c>
      <c r="H106" s="69" t="n">
        <f aca="false">H107</f>
        <v>0</v>
      </c>
      <c r="I106" s="69" t="n">
        <f aca="false">I107</f>
        <v>0</v>
      </c>
      <c r="J106" s="110"/>
      <c r="K106" s="110"/>
    </row>
    <row r="107" customFormat="false" ht="12.75" hidden="true" customHeight="false" outlineLevel="0" collapsed="false">
      <c r="B107" s="44" t="s">
        <v>331</v>
      </c>
      <c r="C107" s="104" t="s">
        <v>346</v>
      </c>
      <c r="D107" s="39" t="s">
        <v>326</v>
      </c>
      <c r="E107" s="39" t="s">
        <v>13</v>
      </c>
      <c r="F107" s="39" t="s">
        <v>358</v>
      </c>
      <c r="G107" s="39" t="s">
        <v>332</v>
      </c>
      <c r="H107" s="69"/>
      <c r="I107" s="69"/>
      <c r="J107" s="110"/>
      <c r="K107" s="110"/>
    </row>
    <row r="108" customFormat="false" ht="38.25" hidden="false" customHeight="false" outlineLevel="0" collapsed="false">
      <c r="B108" s="44" t="s">
        <v>333</v>
      </c>
      <c r="C108" s="104" t="s">
        <v>346</v>
      </c>
      <c r="D108" s="39" t="s">
        <v>326</v>
      </c>
      <c r="E108" s="39" t="s">
        <v>11</v>
      </c>
      <c r="F108" s="39"/>
      <c r="G108" s="39"/>
      <c r="H108" s="69" t="n">
        <f aca="false">H109</f>
        <v>1505</v>
      </c>
      <c r="I108" s="69" t="n">
        <f aca="false">I109</f>
        <v>1128.6</v>
      </c>
      <c r="J108" s="110"/>
      <c r="K108" s="110"/>
    </row>
    <row r="109" customFormat="false" ht="12.75" hidden="false" customHeight="false" outlineLevel="0" collapsed="false">
      <c r="B109" s="44" t="s">
        <v>94</v>
      </c>
      <c r="C109" s="104" t="s">
        <v>346</v>
      </c>
      <c r="D109" s="39" t="s">
        <v>326</v>
      </c>
      <c r="E109" s="39" t="s">
        <v>11</v>
      </c>
      <c r="F109" s="104" t="s">
        <v>334</v>
      </c>
      <c r="G109" s="39" t="s">
        <v>93</v>
      </c>
      <c r="H109" s="69" t="n">
        <f aca="false">H110</f>
        <v>1505</v>
      </c>
      <c r="I109" s="69" t="n">
        <f aca="false">I110</f>
        <v>1128.6</v>
      </c>
      <c r="J109" s="110"/>
      <c r="K109" s="110"/>
    </row>
    <row r="110" customFormat="false" ht="12.75" hidden="false" customHeight="false" outlineLevel="0" collapsed="false">
      <c r="B110" s="44" t="s">
        <v>29</v>
      </c>
      <c r="C110" s="104" t="s">
        <v>346</v>
      </c>
      <c r="D110" s="39" t="s">
        <v>326</v>
      </c>
      <c r="E110" s="39" t="s">
        <v>11</v>
      </c>
      <c r="F110" s="104" t="s">
        <v>334</v>
      </c>
      <c r="G110" s="39" t="s">
        <v>332</v>
      </c>
      <c r="H110" s="69" t="n">
        <v>1505</v>
      </c>
      <c r="I110" s="69" t="n">
        <v>1128.6</v>
      </c>
      <c r="J110" s="110"/>
      <c r="K110" s="110"/>
    </row>
    <row r="111" customFormat="false" ht="12.75" hidden="false" customHeight="false" outlineLevel="0" collapsed="false">
      <c r="B111" s="76" t="s">
        <v>335</v>
      </c>
      <c r="C111" s="104" t="s">
        <v>346</v>
      </c>
      <c r="D111" s="23" t="s">
        <v>326</v>
      </c>
      <c r="E111" s="23" t="s">
        <v>13</v>
      </c>
      <c r="F111" s="104"/>
      <c r="G111" s="39"/>
      <c r="H111" s="66" t="n">
        <f aca="false">H112+H115</f>
        <v>1100</v>
      </c>
      <c r="I111" s="66" t="n">
        <f aca="false">I112+I115</f>
        <v>1100</v>
      </c>
      <c r="J111" s="110"/>
      <c r="K111" s="110"/>
    </row>
    <row r="112" customFormat="false" ht="38.25" hidden="false" customHeight="false" outlineLevel="0" collapsed="false">
      <c r="B112" s="56" t="s">
        <v>300</v>
      </c>
      <c r="C112" s="104" t="s">
        <v>346</v>
      </c>
      <c r="D112" s="39" t="s">
        <v>326</v>
      </c>
      <c r="E112" s="39" t="s">
        <v>13</v>
      </c>
      <c r="F112" s="104" t="s">
        <v>336</v>
      </c>
      <c r="G112" s="39"/>
      <c r="H112" s="69" t="n">
        <f aca="false">H113</f>
        <v>50</v>
      </c>
      <c r="I112" s="69" t="n">
        <f aca="false">I113</f>
        <v>50</v>
      </c>
      <c r="J112" s="110"/>
      <c r="K112" s="110"/>
    </row>
    <row r="113" customFormat="false" ht="12.75" hidden="false" customHeight="false" outlineLevel="0" collapsed="false">
      <c r="B113" s="44" t="s">
        <v>29</v>
      </c>
      <c r="C113" s="104" t="s">
        <v>346</v>
      </c>
      <c r="D113" s="39" t="s">
        <v>326</v>
      </c>
      <c r="E113" s="39" t="s">
        <v>13</v>
      </c>
      <c r="F113" s="104" t="s">
        <v>336</v>
      </c>
      <c r="G113" s="39" t="s">
        <v>93</v>
      </c>
      <c r="H113" s="69" t="n">
        <f aca="false">H114</f>
        <v>50</v>
      </c>
      <c r="I113" s="69" t="n">
        <f aca="false">I114</f>
        <v>50</v>
      </c>
      <c r="J113" s="110"/>
      <c r="K113" s="110"/>
    </row>
    <row r="114" customFormat="false" ht="12.75" hidden="false" customHeight="false" outlineLevel="0" collapsed="false">
      <c r="B114" s="44" t="s">
        <v>331</v>
      </c>
      <c r="C114" s="104" t="s">
        <v>346</v>
      </c>
      <c r="D114" s="39" t="s">
        <v>326</v>
      </c>
      <c r="E114" s="39" t="s">
        <v>13</v>
      </c>
      <c r="F114" s="104" t="s">
        <v>336</v>
      </c>
      <c r="G114" s="39" t="s">
        <v>332</v>
      </c>
      <c r="H114" s="69" t="n">
        <v>50</v>
      </c>
      <c r="I114" s="69" t="n">
        <v>50</v>
      </c>
      <c r="J114" s="110"/>
      <c r="K114" s="110"/>
    </row>
    <row r="115" customFormat="false" ht="38.25" hidden="false" customHeight="false" outlineLevel="0" collapsed="false">
      <c r="B115" s="55" t="s">
        <v>56</v>
      </c>
      <c r="C115" s="104" t="s">
        <v>346</v>
      </c>
      <c r="D115" s="39" t="s">
        <v>326</v>
      </c>
      <c r="E115" s="39" t="s">
        <v>13</v>
      </c>
      <c r="F115" s="39"/>
      <c r="G115" s="39"/>
      <c r="H115" s="69" t="n">
        <f aca="false">H116</f>
        <v>1050</v>
      </c>
      <c r="I115" s="69" t="n">
        <f aca="false">I116</f>
        <v>1050</v>
      </c>
      <c r="J115" s="110"/>
      <c r="K115" s="110"/>
    </row>
    <row r="116" customFormat="false" ht="12.75" hidden="false" customHeight="false" outlineLevel="0" collapsed="false">
      <c r="B116" s="44" t="s">
        <v>29</v>
      </c>
      <c r="C116" s="104" t="s">
        <v>346</v>
      </c>
      <c r="D116" s="39" t="s">
        <v>326</v>
      </c>
      <c r="E116" s="39" t="s">
        <v>13</v>
      </c>
      <c r="F116" s="39" t="s">
        <v>58</v>
      </c>
      <c r="G116" s="39" t="s">
        <v>93</v>
      </c>
      <c r="H116" s="69" t="n">
        <f aca="false">H117</f>
        <v>1050</v>
      </c>
      <c r="I116" s="69" t="n">
        <f aca="false">I117</f>
        <v>1050</v>
      </c>
      <c r="J116" s="110"/>
      <c r="K116" s="110"/>
    </row>
    <row r="117" customFormat="false" ht="12.75" hidden="false" customHeight="false" outlineLevel="0" collapsed="false">
      <c r="B117" s="44" t="s">
        <v>331</v>
      </c>
      <c r="C117" s="104" t="s">
        <v>346</v>
      </c>
      <c r="D117" s="39" t="s">
        <v>326</v>
      </c>
      <c r="E117" s="39" t="s">
        <v>13</v>
      </c>
      <c r="F117" s="39" t="s">
        <v>58</v>
      </c>
      <c r="G117" s="39" t="s">
        <v>332</v>
      </c>
      <c r="H117" s="69" t="n">
        <v>1050</v>
      </c>
      <c r="I117" s="69" t="n">
        <v>1050</v>
      </c>
      <c r="J117" s="110"/>
      <c r="K117" s="110"/>
    </row>
    <row r="118" customFormat="false" ht="12.75" hidden="false" customHeight="false" outlineLevel="0" collapsed="false">
      <c r="B118" s="76" t="s">
        <v>94</v>
      </c>
      <c r="C118" s="104" t="s">
        <v>346</v>
      </c>
      <c r="D118" s="23" t="s">
        <v>326</v>
      </c>
      <c r="E118" s="23" t="s">
        <v>82</v>
      </c>
      <c r="F118" s="104"/>
      <c r="G118" s="39"/>
      <c r="H118" s="66" t="n">
        <f aca="false">H119+H121</f>
        <v>2332.5</v>
      </c>
      <c r="I118" s="66" t="n">
        <f aca="false">I119+I121</f>
        <v>479.4</v>
      </c>
      <c r="J118" s="110"/>
      <c r="K118" s="110"/>
    </row>
    <row r="119" customFormat="false" ht="12.75" hidden="false" customHeight="false" outlineLevel="0" collapsed="false">
      <c r="B119" s="98" t="s">
        <v>337</v>
      </c>
      <c r="C119" s="104" t="s">
        <v>346</v>
      </c>
      <c r="D119" s="39" t="s">
        <v>326</v>
      </c>
      <c r="E119" s="39" t="s">
        <v>82</v>
      </c>
      <c r="F119" s="39" t="s">
        <v>338</v>
      </c>
      <c r="G119" s="39" t="s">
        <v>93</v>
      </c>
      <c r="H119" s="69" t="n">
        <f aca="false">H120</f>
        <v>2272.5</v>
      </c>
      <c r="I119" s="69" t="n">
        <f aca="false">I120</f>
        <v>419.4</v>
      </c>
      <c r="J119" s="110"/>
      <c r="K119" s="110"/>
    </row>
    <row r="120" customFormat="false" ht="12.75" hidden="false" customHeight="false" outlineLevel="0" collapsed="false">
      <c r="B120" s="44" t="s">
        <v>29</v>
      </c>
      <c r="C120" s="104" t="s">
        <v>346</v>
      </c>
      <c r="D120" s="39" t="s">
        <v>326</v>
      </c>
      <c r="E120" s="39" t="s">
        <v>82</v>
      </c>
      <c r="F120" s="39" t="s">
        <v>338</v>
      </c>
      <c r="G120" s="39" t="s">
        <v>95</v>
      </c>
      <c r="H120" s="69" t="n">
        <v>2272.5</v>
      </c>
      <c r="I120" s="69" t="n">
        <v>419.4</v>
      </c>
      <c r="J120" s="110"/>
      <c r="K120" s="110"/>
    </row>
    <row r="121" customFormat="false" ht="25.5" hidden="false" customHeight="false" outlineLevel="0" collapsed="false">
      <c r="B121" s="44" t="s">
        <v>83</v>
      </c>
      <c r="C121" s="104" t="s">
        <v>346</v>
      </c>
      <c r="D121" s="39" t="s">
        <v>326</v>
      </c>
      <c r="E121" s="39" t="s">
        <v>82</v>
      </c>
      <c r="F121" s="39"/>
      <c r="G121" s="39"/>
      <c r="H121" s="69" t="n">
        <f aca="false">H122</f>
        <v>60</v>
      </c>
      <c r="I121" s="69" t="n">
        <f aca="false">I122</f>
        <v>60</v>
      </c>
      <c r="J121" s="110"/>
      <c r="K121" s="110"/>
    </row>
    <row r="122" customFormat="false" ht="12.75" hidden="false" customHeight="false" outlineLevel="0" collapsed="false">
      <c r="B122" s="98" t="s">
        <v>337</v>
      </c>
      <c r="C122" s="104" t="s">
        <v>346</v>
      </c>
      <c r="D122" s="39" t="s">
        <v>326</v>
      </c>
      <c r="E122" s="39" t="s">
        <v>82</v>
      </c>
      <c r="F122" s="62" t="s">
        <v>85</v>
      </c>
      <c r="G122" s="39" t="s">
        <v>93</v>
      </c>
      <c r="H122" s="69" t="n">
        <f aca="false">H123</f>
        <v>60</v>
      </c>
      <c r="I122" s="69" t="n">
        <f aca="false">I123</f>
        <v>60</v>
      </c>
      <c r="J122" s="110"/>
      <c r="K122" s="110"/>
    </row>
    <row r="123" customFormat="false" ht="12.75" hidden="false" customHeight="false" outlineLevel="0" collapsed="false">
      <c r="B123" s="44" t="s">
        <v>29</v>
      </c>
      <c r="C123" s="104" t="s">
        <v>346</v>
      </c>
      <c r="D123" s="39" t="s">
        <v>326</v>
      </c>
      <c r="E123" s="39" t="s">
        <v>82</v>
      </c>
      <c r="F123" s="62" t="s">
        <v>85</v>
      </c>
      <c r="G123" s="39" t="s">
        <v>95</v>
      </c>
      <c r="H123" s="69" t="n">
        <v>60</v>
      </c>
      <c r="I123" s="69" t="n">
        <v>60</v>
      </c>
      <c r="J123" s="110"/>
      <c r="K123" s="110"/>
    </row>
    <row r="124" customFormat="false" ht="30" hidden="false" customHeight="true" outlineLevel="0" collapsed="false">
      <c r="B124" s="132" t="s">
        <v>360</v>
      </c>
      <c r="C124" s="128" t="s">
        <v>361</v>
      </c>
      <c r="D124" s="65"/>
      <c r="E124" s="39"/>
      <c r="F124" s="39"/>
      <c r="G124" s="39"/>
      <c r="H124" s="66" t="n">
        <f aca="false">H125+H185+H199+H237+H265+H221+H232+H178</f>
        <v>143468</v>
      </c>
      <c r="I124" s="66" t="n">
        <f aca="false">I125+I185+I199+I237+I265+I221+I232+I178</f>
        <v>113725.1</v>
      </c>
      <c r="J124" s="110"/>
      <c r="K124" s="110"/>
    </row>
    <row r="125" customFormat="false" ht="23.25" hidden="false" customHeight="true" outlineLevel="0" collapsed="false">
      <c r="B125" s="13" t="s">
        <v>10</v>
      </c>
      <c r="C125" s="128" t="s">
        <v>361</v>
      </c>
      <c r="D125" s="14" t="s">
        <v>11</v>
      </c>
      <c r="E125" s="15"/>
      <c r="F125" s="16"/>
      <c r="G125" s="17"/>
      <c r="H125" s="18" t="n">
        <f aca="false">H126+H134+H156+H160</f>
        <v>34535.6</v>
      </c>
      <c r="I125" s="18" t="n">
        <f aca="false">I126+I134+I156+I160</f>
        <v>24751.6</v>
      </c>
      <c r="J125" s="110"/>
      <c r="K125" s="110"/>
    </row>
    <row r="126" customFormat="false" ht="26.25" hidden="false" customHeight="true" outlineLevel="0" collapsed="false">
      <c r="B126" s="21" t="s">
        <v>12</v>
      </c>
      <c r="C126" s="28" t="s">
        <v>361</v>
      </c>
      <c r="D126" s="28" t="s">
        <v>11</v>
      </c>
      <c r="E126" s="29" t="s">
        <v>13</v>
      </c>
      <c r="F126" s="24"/>
      <c r="G126" s="25"/>
      <c r="H126" s="26" t="n">
        <f aca="false">H127+H131</f>
        <v>1922.9</v>
      </c>
      <c r="I126" s="26" t="n">
        <f aca="false">I127+I131</f>
        <v>1575.8</v>
      </c>
      <c r="J126" s="110"/>
      <c r="K126" s="110"/>
    </row>
    <row r="127" customFormat="false" ht="15.75" hidden="false" customHeight="true" outlineLevel="0" collapsed="false">
      <c r="B127" s="27" t="s">
        <v>14</v>
      </c>
      <c r="C127" s="28" t="s">
        <v>361</v>
      </c>
      <c r="D127" s="28" t="s">
        <v>11</v>
      </c>
      <c r="E127" s="29" t="s">
        <v>13</v>
      </c>
      <c r="F127" s="133" t="s">
        <v>15</v>
      </c>
      <c r="G127" s="25"/>
      <c r="H127" s="26" t="n">
        <f aca="false">H128</f>
        <v>1654.7</v>
      </c>
      <c r="I127" s="26" t="n">
        <f aca="false">I128</f>
        <v>1307.6</v>
      </c>
      <c r="J127" s="110"/>
      <c r="K127" s="110"/>
    </row>
    <row r="128" customFormat="false" ht="12.75" hidden="false" customHeight="false" outlineLevel="0" collapsed="false">
      <c r="B128" s="31" t="s">
        <v>16</v>
      </c>
      <c r="C128" s="28" t="s">
        <v>361</v>
      </c>
      <c r="D128" s="28" t="s">
        <v>11</v>
      </c>
      <c r="E128" s="29" t="s">
        <v>13</v>
      </c>
      <c r="F128" s="133" t="s">
        <v>15</v>
      </c>
      <c r="G128" s="25"/>
      <c r="H128" s="26" t="n">
        <f aca="false">H129</f>
        <v>1654.7</v>
      </c>
      <c r="I128" s="26" t="n">
        <f aca="false">I129</f>
        <v>1307.6</v>
      </c>
      <c r="J128" s="110"/>
      <c r="K128" s="110"/>
    </row>
    <row r="129" customFormat="false" ht="53.25" hidden="false" customHeight="true" outlineLevel="0" collapsed="false">
      <c r="B129" s="27" t="s">
        <v>17</v>
      </c>
      <c r="C129" s="28" t="s">
        <v>361</v>
      </c>
      <c r="D129" s="28" t="s">
        <v>11</v>
      </c>
      <c r="E129" s="29" t="s">
        <v>13</v>
      </c>
      <c r="F129" s="133" t="s">
        <v>15</v>
      </c>
      <c r="G129" s="28" t="s">
        <v>18</v>
      </c>
      <c r="H129" s="26" t="n">
        <f aca="false">H130</f>
        <v>1654.7</v>
      </c>
      <c r="I129" s="26" t="n">
        <f aca="false">I130</f>
        <v>1307.6</v>
      </c>
      <c r="J129" s="110"/>
      <c r="K129" s="110"/>
    </row>
    <row r="130" customFormat="false" ht="25.5" hidden="false" customHeight="false" outlineLevel="0" collapsed="false">
      <c r="B130" s="27" t="s">
        <v>19</v>
      </c>
      <c r="C130" s="28" t="s">
        <v>361</v>
      </c>
      <c r="D130" s="28" t="s">
        <v>11</v>
      </c>
      <c r="E130" s="29" t="s">
        <v>13</v>
      </c>
      <c r="F130" s="133" t="s">
        <v>15</v>
      </c>
      <c r="G130" s="28" t="s">
        <v>20</v>
      </c>
      <c r="H130" s="26" t="n">
        <v>1654.7</v>
      </c>
      <c r="I130" s="26" t="n">
        <v>1307.6</v>
      </c>
      <c r="J130" s="110"/>
      <c r="K130" s="110"/>
    </row>
    <row r="131" customFormat="false" ht="12.75" hidden="false" customHeight="false" outlineLevel="0" collapsed="false">
      <c r="B131" s="27" t="s">
        <v>21</v>
      </c>
      <c r="C131" s="28" t="s">
        <v>361</v>
      </c>
      <c r="D131" s="28" t="s">
        <v>11</v>
      </c>
      <c r="E131" s="29" t="s">
        <v>13</v>
      </c>
      <c r="F131" s="33" t="s">
        <v>22</v>
      </c>
      <c r="G131" s="28"/>
      <c r="H131" s="34" t="n">
        <f aca="false">H132</f>
        <v>268.2</v>
      </c>
      <c r="I131" s="34" t="n">
        <f aca="false">I132</f>
        <v>268.2</v>
      </c>
      <c r="J131" s="110"/>
      <c r="K131" s="110"/>
    </row>
    <row r="132" customFormat="false" ht="12.75" hidden="false" customHeight="false" outlineLevel="0" collapsed="false">
      <c r="B132" s="27" t="s">
        <v>23</v>
      </c>
      <c r="C132" s="28" t="s">
        <v>361</v>
      </c>
      <c r="D132" s="28" t="s">
        <v>11</v>
      </c>
      <c r="E132" s="29" t="s">
        <v>13</v>
      </c>
      <c r="F132" s="33" t="s">
        <v>22</v>
      </c>
      <c r="G132" s="28" t="s">
        <v>18</v>
      </c>
      <c r="H132" s="34" t="n">
        <f aca="false">H133</f>
        <v>268.2</v>
      </c>
      <c r="I132" s="34" t="n">
        <f aca="false">I133</f>
        <v>268.2</v>
      </c>
      <c r="J132" s="110"/>
      <c r="K132" s="110"/>
    </row>
    <row r="133" customFormat="false" ht="25.5" hidden="false" customHeight="false" outlineLevel="0" collapsed="false">
      <c r="B133" s="27" t="s">
        <v>19</v>
      </c>
      <c r="C133" s="28" t="s">
        <v>361</v>
      </c>
      <c r="D133" s="28" t="s">
        <v>11</v>
      </c>
      <c r="E133" s="29" t="s">
        <v>13</v>
      </c>
      <c r="F133" s="33" t="s">
        <v>22</v>
      </c>
      <c r="G133" s="28" t="s">
        <v>20</v>
      </c>
      <c r="H133" s="34" t="n">
        <v>268.2</v>
      </c>
      <c r="I133" s="34" t="n">
        <v>268.2</v>
      </c>
      <c r="J133" s="110"/>
      <c r="K133" s="110"/>
    </row>
    <row r="134" customFormat="false" ht="36" hidden="false" customHeight="true" outlineLevel="0" collapsed="false">
      <c r="B134" s="36" t="s">
        <v>24</v>
      </c>
      <c r="C134" s="104" t="s">
        <v>361</v>
      </c>
      <c r="D134" s="39" t="s">
        <v>11</v>
      </c>
      <c r="E134" s="39" t="s">
        <v>25</v>
      </c>
      <c r="F134" s="15"/>
      <c r="G134" s="15"/>
      <c r="H134" s="34" t="n">
        <f aca="false">H135+H142+H139</f>
        <v>18908.7</v>
      </c>
      <c r="I134" s="34" t="n">
        <f aca="false">I135+I142+I139</f>
        <v>15305.4</v>
      </c>
      <c r="J134" s="110"/>
      <c r="K134" s="110"/>
    </row>
    <row r="135" customFormat="false" ht="16.5" hidden="false" customHeight="true" outlineLevel="0" collapsed="false">
      <c r="B135" s="27" t="s">
        <v>14</v>
      </c>
      <c r="C135" s="104" t="s">
        <v>361</v>
      </c>
      <c r="D135" s="39" t="s">
        <v>11</v>
      </c>
      <c r="E135" s="39" t="s">
        <v>25</v>
      </c>
      <c r="F135" s="50" t="s">
        <v>26</v>
      </c>
      <c r="G135" s="39"/>
      <c r="H135" s="34" t="n">
        <f aca="false">H136</f>
        <v>17373.8</v>
      </c>
      <c r="I135" s="34" t="n">
        <f aca="false">I136</f>
        <v>14130.8</v>
      </c>
      <c r="J135" s="110"/>
      <c r="K135" s="110"/>
    </row>
    <row r="136" customFormat="false" ht="12.75" hidden="false" customHeight="false" outlineLevel="0" collapsed="false">
      <c r="B136" s="27" t="s">
        <v>21</v>
      </c>
      <c r="C136" s="104" t="s">
        <v>361</v>
      </c>
      <c r="D136" s="39" t="s">
        <v>11</v>
      </c>
      <c r="E136" s="39" t="s">
        <v>25</v>
      </c>
      <c r="F136" s="50" t="s">
        <v>27</v>
      </c>
      <c r="G136" s="39"/>
      <c r="H136" s="34" t="n">
        <f aca="false">H137</f>
        <v>17373.8</v>
      </c>
      <c r="I136" s="34" t="n">
        <f aca="false">I137</f>
        <v>14130.8</v>
      </c>
      <c r="J136" s="110"/>
      <c r="K136" s="110"/>
    </row>
    <row r="137" customFormat="false" ht="51" hidden="false" customHeight="true" outlineLevel="0" collapsed="false">
      <c r="B137" s="27" t="s">
        <v>17</v>
      </c>
      <c r="C137" s="104" t="s">
        <v>361</v>
      </c>
      <c r="D137" s="39" t="s">
        <v>11</v>
      </c>
      <c r="E137" s="39" t="s">
        <v>25</v>
      </c>
      <c r="F137" s="50" t="s">
        <v>27</v>
      </c>
      <c r="G137" s="28" t="s">
        <v>18</v>
      </c>
      <c r="H137" s="34" t="n">
        <f aca="false">H138</f>
        <v>17373.8</v>
      </c>
      <c r="I137" s="34" t="n">
        <f aca="false">I138</f>
        <v>14130.8</v>
      </c>
      <c r="J137" s="110"/>
      <c r="K137" s="110"/>
    </row>
    <row r="138" customFormat="false" ht="25.5" hidden="false" customHeight="false" outlineLevel="0" collapsed="false">
      <c r="B138" s="27" t="s">
        <v>19</v>
      </c>
      <c r="C138" s="104" t="s">
        <v>361</v>
      </c>
      <c r="D138" s="39" t="s">
        <v>11</v>
      </c>
      <c r="E138" s="39" t="s">
        <v>25</v>
      </c>
      <c r="F138" s="50" t="s">
        <v>27</v>
      </c>
      <c r="G138" s="28" t="s">
        <v>20</v>
      </c>
      <c r="H138" s="34" t="n">
        <v>17373.8</v>
      </c>
      <c r="I138" s="34" t="n">
        <v>14130.8</v>
      </c>
      <c r="J138" s="110"/>
      <c r="K138" s="110"/>
    </row>
    <row r="139" customFormat="false" ht="12.75" hidden="false" customHeight="false" outlineLevel="0" collapsed="false">
      <c r="B139" s="27" t="s">
        <v>21</v>
      </c>
      <c r="C139" s="104" t="s">
        <v>361</v>
      </c>
      <c r="D139" s="28" t="s">
        <v>11</v>
      </c>
      <c r="E139" s="29" t="s">
        <v>25</v>
      </c>
      <c r="F139" s="33" t="s">
        <v>28</v>
      </c>
      <c r="G139" s="28"/>
      <c r="H139" s="34" t="n">
        <f aca="false">H140</f>
        <v>450.4</v>
      </c>
      <c r="I139" s="34" t="n">
        <f aca="false">I140</f>
        <v>450.4</v>
      </c>
      <c r="J139" s="110"/>
      <c r="K139" s="110"/>
    </row>
    <row r="140" customFormat="false" ht="12.75" hidden="false" customHeight="false" outlineLevel="0" collapsed="false">
      <c r="B140" s="27" t="s">
        <v>23</v>
      </c>
      <c r="C140" s="104" t="s">
        <v>361</v>
      </c>
      <c r="D140" s="28" t="s">
        <v>11</v>
      </c>
      <c r="E140" s="29" t="s">
        <v>25</v>
      </c>
      <c r="F140" s="33" t="s">
        <v>28</v>
      </c>
      <c r="G140" s="28" t="s">
        <v>18</v>
      </c>
      <c r="H140" s="34" t="n">
        <f aca="false">H141</f>
        <v>450.4</v>
      </c>
      <c r="I140" s="34" t="n">
        <f aca="false">I141</f>
        <v>450.4</v>
      </c>
      <c r="J140" s="110"/>
      <c r="K140" s="110"/>
    </row>
    <row r="141" customFormat="false" ht="25.5" hidden="false" customHeight="false" outlineLevel="0" collapsed="false">
      <c r="B141" s="27" t="s">
        <v>19</v>
      </c>
      <c r="C141" s="104" t="s">
        <v>361</v>
      </c>
      <c r="D141" s="28" t="s">
        <v>11</v>
      </c>
      <c r="E141" s="29" t="s">
        <v>25</v>
      </c>
      <c r="F141" s="33" t="s">
        <v>28</v>
      </c>
      <c r="G141" s="28" t="s">
        <v>20</v>
      </c>
      <c r="H141" s="34" t="n">
        <v>450.4</v>
      </c>
      <c r="I141" s="34" t="n">
        <v>450.4</v>
      </c>
      <c r="J141" s="110"/>
      <c r="K141" s="110"/>
    </row>
    <row r="142" customFormat="false" ht="33.75" hidden="false" customHeight="true" outlineLevel="0" collapsed="false">
      <c r="B142" s="44" t="s">
        <v>29</v>
      </c>
      <c r="C142" s="104" t="s">
        <v>361</v>
      </c>
      <c r="D142" s="39" t="s">
        <v>11</v>
      </c>
      <c r="E142" s="39" t="s">
        <v>25</v>
      </c>
      <c r="F142" s="39"/>
      <c r="G142" s="39"/>
      <c r="H142" s="34" t="n">
        <f aca="false">H148+H153+H143</f>
        <v>1084.5</v>
      </c>
      <c r="I142" s="34" t="n">
        <f aca="false">I148+I153+I143</f>
        <v>724.2</v>
      </c>
      <c r="J142" s="110"/>
      <c r="K142" s="110"/>
    </row>
    <row r="143" customFormat="false" ht="33.75" hidden="false" customHeight="true" outlineLevel="0" collapsed="false">
      <c r="B143" s="46" t="s">
        <v>30</v>
      </c>
      <c r="C143" s="104" t="s">
        <v>361</v>
      </c>
      <c r="D143" s="39" t="s">
        <v>11</v>
      </c>
      <c r="E143" s="39" t="s">
        <v>25</v>
      </c>
      <c r="F143" s="39" t="s">
        <v>31</v>
      </c>
      <c r="G143" s="39"/>
      <c r="H143" s="34" t="n">
        <f aca="false">H144+H146</f>
        <v>724.2</v>
      </c>
      <c r="I143" s="34" t="n">
        <f aca="false">I144+I146</f>
        <v>506.4</v>
      </c>
      <c r="J143" s="110"/>
      <c r="K143" s="110"/>
    </row>
    <row r="144" customFormat="false" ht="56.25" hidden="false" customHeight="true" outlineLevel="0" collapsed="false">
      <c r="B144" s="27" t="s">
        <v>17</v>
      </c>
      <c r="C144" s="104" t="s">
        <v>361</v>
      </c>
      <c r="D144" s="39" t="s">
        <v>11</v>
      </c>
      <c r="E144" s="39" t="s">
        <v>25</v>
      </c>
      <c r="F144" s="39" t="s">
        <v>31</v>
      </c>
      <c r="G144" s="39" t="s">
        <v>18</v>
      </c>
      <c r="H144" s="34" t="n">
        <f aca="false">H145</f>
        <v>719.1</v>
      </c>
      <c r="I144" s="34" t="n">
        <f aca="false">I145</f>
        <v>501.3</v>
      </c>
      <c r="J144" s="110"/>
      <c r="K144" s="110"/>
    </row>
    <row r="145" customFormat="false" ht="33.75" hidden="false" customHeight="true" outlineLevel="0" collapsed="false">
      <c r="B145" s="27" t="s">
        <v>19</v>
      </c>
      <c r="C145" s="104" t="s">
        <v>361</v>
      </c>
      <c r="D145" s="39" t="s">
        <v>11</v>
      </c>
      <c r="E145" s="39" t="s">
        <v>25</v>
      </c>
      <c r="F145" s="39" t="s">
        <v>31</v>
      </c>
      <c r="G145" s="39" t="s">
        <v>20</v>
      </c>
      <c r="H145" s="34" t="n">
        <v>719.1</v>
      </c>
      <c r="I145" s="34" t="n">
        <v>501.3</v>
      </c>
      <c r="J145" s="110"/>
      <c r="K145" s="110"/>
    </row>
    <row r="146" customFormat="false" ht="33.75" hidden="false" customHeight="true" outlineLevel="0" collapsed="false">
      <c r="B146" s="27" t="s">
        <v>32</v>
      </c>
      <c r="C146" s="104" t="s">
        <v>361</v>
      </c>
      <c r="D146" s="39" t="s">
        <v>11</v>
      </c>
      <c r="E146" s="39" t="s">
        <v>25</v>
      </c>
      <c r="F146" s="39" t="s">
        <v>31</v>
      </c>
      <c r="G146" s="48" t="s">
        <v>33</v>
      </c>
      <c r="H146" s="34" t="n">
        <f aca="false">H147</f>
        <v>5.1</v>
      </c>
      <c r="I146" s="34" t="n">
        <f aca="false">I147</f>
        <v>5.1</v>
      </c>
      <c r="J146" s="110"/>
      <c r="K146" s="110"/>
    </row>
    <row r="147" customFormat="false" ht="33.75" hidden="false" customHeight="true" outlineLevel="0" collapsed="false">
      <c r="B147" s="27" t="s">
        <v>34</v>
      </c>
      <c r="C147" s="104" t="s">
        <v>361</v>
      </c>
      <c r="D147" s="39" t="s">
        <v>11</v>
      </c>
      <c r="E147" s="39" t="s">
        <v>25</v>
      </c>
      <c r="F147" s="39" t="s">
        <v>31</v>
      </c>
      <c r="G147" s="48" t="s">
        <v>35</v>
      </c>
      <c r="H147" s="34" t="n">
        <v>5.1</v>
      </c>
      <c r="I147" s="34" t="n">
        <v>5.1</v>
      </c>
      <c r="J147" s="110"/>
      <c r="K147" s="110"/>
    </row>
    <row r="148" customFormat="false" ht="36.75" hidden="false" customHeight="true" outlineLevel="0" collapsed="false">
      <c r="B148" s="27" t="s">
        <v>362</v>
      </c>
      <c r="C148" s="104" t="s">
        <v>361</v>
      </c>
      <c r="D148" s="39" t="s">
        <v>11</v>
      </c>
      <c r="E148" s="39" t="s">
        <v>25</v>
      </c>
      <c r="F148" s="50" t="s">
        <v>37</v>
      </c>
      <c r="G148" s="39"/>
      <c r="H148" s="34" t="n">
        <f aca="false">H149+H151</f>
        <v>358.6</v>
      </c>
      <c r="I148" s="34" t="n">
        <f aca="false">I149+I151</f>
        <v>216.1</v>
      </c>
      <c r="J148" s="110"/>
      <c r="K148" s="110"/>
    </row>
    <row r="149" customFormat="false" ht="51" hidden="false" customHeight="false" outlineLevel="0" collapsed="false">
      <c r="B149" s="27" t="s">
        <v>17</v>
      </c>
      <c r="C149" s="104" t="s">
        <v>361</v>
      </c>
      <c r="D149" s="39" t="s">
        <v>11</v>
      </c>
      <c r="E149" s="39" t="s">
        <v>25</v>
      </c>
      <c r="F149" s="50" t="s">
        <v>37</v>
      </c>
      <c r="G149" s="49" t="n">
        <v>100</v>
      </c>
      <c r="H149" s="34" t="n">
        <f aca="false">H150</f>
        <v>347.8</v>
      </c>
      <c r="I149" s="34" t="n">
        <f aca="false">I150</f>
        <v>205.3</v>
      </c>
      <c r="J149" s="110"/>
      <c r="K149" s="110"/>
    </row>
    <row r="150" customFormat="false" ht="30" hidden="false" customHeight="true" outlineLevel="0" collapsed="false">
      <c r="B150" s="27" t="s">
        <v>19</v>
      </c>
      <c r="C150" s="104" t="s">
        <v>361</v>
      </c>
      <c r="D150" s="39" t="s">
        <v>11</v>
      </c>
      <c r="E150" s="39" t="s">
        <v>25</v>
      </c>
      <c r="F150" s="50" t="s">
        <v>37</v>
      </c>
      <c r="G150" s="49" t="n">
        <v>120</v>
      </c>
      <c r="H150" s="34" t="n">
        <v>347.8</v>
      </c>
      <c r="I150" s="34" t="n">
        <v>205.3</v>
      </c>
      <c r="J150" s="110"/>
      <c r="K150" s="110"/>
    </row>
    <row r="151" customFormat="false" ht="25.5" hidden="false" customHeight="false" outlineLevel="0" collapsed="false">
      <c r="B151" s="27" t="s">
        <v>32</v>
      </c>
      <c r="C151" s="104" t="s">
        <v>361</v>
      </c>
      <c r="D151" s="39" t="s">
        <v>11</v>
      </c>
      <c r="E151" s="39" t="s">
        <v>25</v>
      </c>
      <c r="F151" s="50" t="s">
        <v>37</v>
      </c>
      <c r="G151" s="49" t="n">
        <v>200</v>
      </c>
      <c r="H151" s="34" t="n">
        <f aca="false">H152</f>
        <v>10.8</v>
      </c>
      <c r="I151" s="34" t="n">
        <f aca="false">I152</f>
        <v>10.8</v>
      </c>
      <c r="J151" s="110"/>
      <c r="K151" s="110"/>
    </row>
    <row r="152" customFormat="false" ht="25.5" hidden="false" customHeight="false" outlineLevel="0" collapsed="false">
      <c r="B152" s="27" t="s">
        <v>34</v>
      </c>
      <c r="C152" s="104" t="s">
        <v>361</v>
      </c>
      <c r="D152" s="39" t="s">
        <v>11</v>
      </c>
      <c r="E152" s="39" t="s">
        <v>25</v>
      </c>
      <c r="F152" s="50" t="s">
        <v>37</v>
      </c>
      <c r="G152" s="49" t="n">
        <v>240</v>
      </c>
      <c r="H152" s="34" t="n">
        <v>10.8</v>
      </c>
      <c r="I152" s="34" t="n">
        <v>10.8</v>
      </c>
      <c r="J152" s="110"/>
      <c r="K152" s="110"/>
    </row>
    <row r="153" customFormat="false" ht="31.5" hidden="false" customHeight="true" outlineLevel="0" collapsed="false">
      <c r="B153" s="27" t="s">
        <v>38</v>
      </c>
      <c r="C153" s="104" t="s">
        <v>361</v>
      </c>
      <c r="D153" s="39" t="s">
        <v>11</v>
      </c>
      <c r="E153" s="39" t="s">
        <v>25</v>
      </c>
      <c r="F153" s="50" t="s">
        <v>39</v>
      </c>
      <c r="G153" s="39"/>
      <c r="H153" s="34" t="n">
        <f aca="false">H154</f>
        <v>1.7</v>
      </c>
      <c r="I153" s="34" t="n">
        <f aca="false">I154</f>
        <v>1.7</v>
      </c>
      <c r="J153" s="110"/>
      <c r="K153" s="110"/>
    </row>
    <row r="154" customFormat="false" ht="25.5" hidden="false" customHeight="false" outlineLevel="0" collapsed="false">
      <c r="B154" s="27" t="s">
        <v>32</v>
      </c>
      <c r="C154" s="104" t="s">
        <v>361</v>
      </c>
      <c r="D154" s="39" t="s">
        <v>11</v>
      </c>
      <c r="E154" s="39" t="s">
        <v>25</v>
      </c>
      <c r="F154" s="50" t="s">
        <v>39</v>
      </c>
      <c r="G154" s="39" t="s">
        <v>33</v>
      </c>
      <c r="H154" s="34" t="n">
        <f aca="false">H155</f>
        <v>1.7</v>
      </c>
      <c r="I154" s="34" t="n">
        <f aca="false">I155</f>
        <v>1.7</v>
      </c>
      <c r="J154" s="110"/>
      <c r="K154" s="110"/>
    </row>
    <row r="155" customFormat="false" ht="41.25" hidden="false" customHeight="true" outlineLevel="0" collapsed="false">
      <c r="B155" s="27" t="s">
        <v>34</v>
      </c>
      <c r="C155" s="104" t="s">
        <v>361</v>
      </c>
      <c r="D155" s="39" t="s">
        <v>11</v>
      </c>
      <c r="E155" s="39" t="s">
        <v>25</v>
      </c>
      <c r="F155" s="50" t="s">
        <v>39</v>
      </c>
      <c r="G155" s="39" t="s">
        <v>35</v>
      </c>
      <c r="H155" s="34" t="n">
        <v>1.7</v>
      </c>
      <c r="I155" s="34" t="n">
        <v>1.7</v>
      </c>
      <c r="J155" s="110"/>
      <c r="K155" s="110"/>
    </row>
    <row r="156" customFormat="false" ht="27.75" hidden="false" customHeight="true" outlineLevel="0" collapsed="false">
      <c r="B156" s="51" t="s">
        <v>40</v>
      </c>
      <c r="C156" s="104" t="s">
        <v>361</v>
      </c>
      <c r="D156" s="23" t="s">
        <v>11</v>
      </c>
      <c r="E156" s="23" t="s">
        <v>41</v>
      </c>
      <c r="F156" s="39"/>
      <c r="G156" s="39"/>
      <c r="H156" s="34" t="n">
        <f aca="false">H157</f>
        <v>5.2</v>
      </c>
      <c r="I156" s="34" t="n">
        <f aca="false">I157</f>
        <v>5.2</v>
      </c>
      <c r="J156" s="110"/>
      <c r="K156" s="110"/>
    </row>
    <row r="157" customFormat="false" ht="44.25" hidden="false" customHeight="true" outlineLevel="0" collapsed="false">
      <c r="B157" s="27" t="s">
        <v>42</v>
      </c>
      <c r="C157" s="104" t="s">
        <v>361</v>
      </c>
      <c r="D157" s="29" t="s">
        <v>11</v>
      </c>
      <c r="E157" s="29" t="s">
        <v>41</v>
      </c>
      <c r="F157" s="39" t="s">
        <v>43</v>
      </c>
      <c r="G157" s="39"/>
      <c r="H157" s="34" t="n">
        <f aca="false">H158</f>
        <v>5.2</v>
      </c>
      <c r="I157" s="34" t="n">
        <f aca="false">I158</f>
        <v>5.2</v>
      </c>
      <c r="J157" s="110"/>
      <c r="K157" s="110"/>
    </row>
    <row r="158" customFormat="false" ht="27.75" hidden="false" customHeight="true" outlineLevel="0" collapsed="false">
      <c r="B158" s="27" t="s">
        <v>32</v>
      </c>
      <c r="C158" s="104" t="s">
        <v>361</v>
      </c>
      <c r="D158" s="29" t="s">
        <v>11</v>
      </c>
      <c r="E158" s="29" t="s">
        <v>41</v>
      </c>
      <c r="F158" s="39" t="s">
        <v>43</v>
      </c>
      <c r="G158" s="39" t="s">
        <v>33</v>
      </c>
      <c r="H158" s="34" t="n">
        <f aca="false">H159</f>
        <v>5.2</v>
      </c>
      <c r="I158" s="34" t="n">
        <f aca="false">I159</f>
        <v>5.2</v>
      </c>
      <c r="J158" s="110"/>
      <c r="K158" s="110"/>
    </row>
    <row r="159" customFormat="false" ht="25.5" hidden="false" customHeight="false" outlineLevel="0" collapsed="false">
      <c r="B159" s="27" t="s">
        <v>34</v>
      </c>
      <c r="C159" s="131" t="s">
        <v>361</v>
      </c>
      <c r="D159" s="29" t="s">
        <v>11</v>
      </c>
      <c r="E159" s="29" t="s">
        <v>41</v>
      </c>
      <c r="F159" s="39" t="s">
        <v>43</v>
      </c>
      <c r="G159" s="39" t="s">
        <v>35</v>
      </c>
      <c r="H159" s="34" t="n">
        <v>5.2</v>
      </c>
      <c r="I159" s="34" t="n">
        <v>5.2</v>
      </c>
      <c r="J159" s="110"/>
      <c r="K159" s="110"/>
    </row>
    <row r="160" customFormat="false" ht="27" hidden="false" customHeight="true" outlineLevel="0" collapsed="false">
      <c r="B160" s="51" t="s">
        <v>54</v>
      </c>
      <c r="C160" s="131" t="s">
        <v>361</v>
      </c>
      <c r="D160" s="23" t="s">
        <v>11</v>
      </c>
      <c r="E160" s="23" t="s">
        <v>55</v>
      </c>
      <c r="F160" s="39"/>
      <c r="G160" s="39"/>
      <c r="H160" s="34" t="n">
        <f aca="false">H164+H175+H161+H172</f>
        <v>13698.8</v>
      </c>
      <c r="I160" s="34" t="n">
        <f aca="false">I164+I175+I161+I172</f>
        <v>7865.2</v>
      </c>
      <c r="J160" s="110"/>
      <c r="K160" s="110"/>
    </row>
    <row r="161" customFormat="false" ht="51" hidden="false" customHeight="true" outlineLevel="0" collapsed="false">
      <c r="B161" s="55" t="s">
        <v>56</v>
      </c>
      <c r="C161" s="131" t="s">
        <v>361</v>
      </c>
      <c r="D161" s="29" t="s">
        <v>11</v>
      </c>
      <c r="E161" s="29" t="s">
        <v>55</v>
      </c>
      <c r="F161" s="39"/>
      <c r="G161" s="39"/>
      <c r="H161" s="34" t="n">
        <f aca="false">H162</f>
        <v>918.8</v>
      </c>
      <c r="I161" s="34" t="n">
        <f aca="false">I162</f>
        <v>918.8</v>
      </c>
      <c r="J161" s="110"/>
      <c r="K161" s="110"/>
    </row>
    <row r="162" customFormat="false" ht="27" hidden="false" customHeight="true" outlineLevel="0" collapsed="false">
      <c r="B162" s="55" t="s">
        <v>57</v>
      </c>
      <c r="C162" s="131" t="s">
        <v>361</v>
      </c>
      <c r="D162" s="29" t="s">
        <v>11</v>
      </c>
      <c r="E162" s="29" t="s">
        <v>55</v>
      </c>
      <c r="F162" s="39" t="s">
        <v>58</v>
      </c>
      <c r="G162" s="39" t="s">
        <v>59</v>
      </c>
      <c r="H162" s="34" t="n">
        <f aca="false">H163</f>
        <v>918.8</v>
      </c>
      <c r="I162" s="34" t="n">
        <f aca="false">I163</f>
        <v>918.8</v>
      </c>
      <c r="J162" s="110"/>
      <c r="K162" s="110"/>
    </row>
    <row r="163" customFormat="false" ht="27" hidden="false" customHeight="true" outlineLevel="0" collapsed="false">
      <c r="B163" s="55" t="s">
        <v>60</v>
      </c>
      <c r="C163" s="131" t="s">
        <v>361</v>
      </c>
      <c r="D163" s="29" t="s">
        <v>11</v>
      </c>
      <c r="E163" s="29" t="s">
        <v>55</v>
      </c>
      <c r="F163" s="39" t="s">
        <v>58</v>
      </c>
      <c r="G163" s="39" t="s">
        <v>61</v>
      </c>
      <c r="H163" s="34" t="n">
        <v>918.8</v>
      </c>
      <c r="I163" s="34" t="n">
        <v>918.8</v>
      </c>
      <c r="J163" s="110"/>
      <c r="K163" s="110"/>
    </row>
    <row r="164" customFormat="false" ht="40.5" hidden="false" customHeight="true" outlineLevel="0" collapsed="false">
      <c r="B164" s="55" t="s">
        <v>62</v>
      </c>
      <c r="C164" s="104" t="s">
        <v>361</v>
      </c>
      <c r="D164" s="29" t="s">
        <v>11</v>
      </c>
      <c r="E164" s="29" t="s">
        <v>55</v>
      </c>
      <c r="F164" s="39" t="s">
        <v>63</v>
      </c>
      <c r="G164" s="39"/>
      <c r="H164" s="34" t="n">
        <f aca="false">H165+H167+H169</f>
        <v>12522.1</v>
      </c>
      <c r="I164" s="34" t="n">
        <f aca="false">I165+I167+I169</f>
        <v>6808.5</v>
      </c>
      <c r="J164" s="110"/>
      <c r="K164" s="110"/>
    </row>
    <row r="165" customFormat="false" ht="50.25" hidden="false" customHeight="true" outlineLevel="0" collapsed="false">
      <c r="B165" s="27" t="s">
        <v>17</v>
      </c>
      <c r="C165" s="104" t="s">
        <v>361</v>
      </c>
      <c r="D165" s="29" t="s">
        <v>11</v>
      </c>
      <c r="E165" s="29" t="s">
        <v>55</v>
      </c>
      <c r="F165" s="39" t="s">
        <v>63</v>
      </c>
      <c r="G165" s="39" t="s">
        <v>18</v>
      </c>
      <c r="H165" s="34" t="n">
        <f aca="false">H166</f>
        <v>4997.3</v>
      </c>
      <c r="I165" s="34" t="n">
        <f aca="false">I166</f>
        <v>4212.3</v>
      </c>
      <c r="J165" s="110"/>
      <c r="K165" s="110"/>
    </row>
    <row r="166" customFormat="false" ht="15" hidden="false" customHeight="true" outlineLevel="0" collapsed="false">
      <c r="B166" s="55" t="s">
        <v>64</v>
      </c>
      <c r="C166" s="104" t="s">
        <v>361</v>
      </c>
      <c r="D166" s="29" t="s">
        <v>11</v>
      </c>
      <c r="E166" s="29" t="s">
        <v>55</v>
      </c>
      <c r="F166" s="39" t="s">
        <v>63</v>
      </c>
      <c r="G166" s="39" t="s">
        <v>65</v>
      </c>
      <c r="H166" s="34" t="n">
        <v>4997.3</v>
      </c>
      <c r="I166" s="34" t="n">
        <v>4212.3</v>
      </c>
      <c r="J166" s="110"/>
      <c r="K166" s="110"/>
    </row>
    <row r="167" customFormat="false" ht="25.5" hidden="false" customHeight="false" outlineLevel="0" collapsed="false">
      <c r="B167" s="27" t="s">
        <v>32</v>
      </c>
      <c r="C167" s="104" t="s">
        <v>361</v>
      </c>
      <c r="D167" s="29" t="s">
        <v>11</v>
      </c>
      <c r="E167" s="29" t="s">
        <v>55</v>
      </c>
      <c r="F167" s="39" t="s">
        <v>63</v>
      </c>
      <c r="G167" s="39" t="s">
        <v>33</v>
      </c>
      <c r="H167" s="34" t="n">
        <f aca="false">H168</f>
        <v>5932.6</v>
      </c>
      <c r="I167" s="34" t="n">
        <f aca="false">I168</f>
        <v>2449.8</v>
      </c>
      <c r="J167" s="110"/>
      <c r="K167" s="110"/>
    </row>
    <row r="168" customFormat="false" ht="25.5" hidden="false" customHeight="false" outlineLevel="0" collapsed="false">
      <c r="B168" s="27" t="s">
        <v>34</v>
      </c>
      <c r="C168" s="104" t="s">
        <v>361</v>
      </c>
      <c r="D168" s="29" t="s">
        <v>11</v>
      </c>
      <c r="E168" s="29" t="s">
        <v>55</v>
      </c>
      <c r="F168" s="39" t="s">
        <v>63</v>
      </c>
      <c r="G168" s="39" t="s">
        <v>35</v>
      </c>
      <c r="H168" s="34" t="n">
        <v>5932.6</v>
      </c>
      <c r="I168" s="34" t="n">
        <v>2449.8</v>
      </c>
      <c r="J168" s="113"/>
      <c r="K168" s="110"/>
    </row>
    <row r="169" customFormat="false" ht="25.5" hidden="false" customHeight="true" outlineLevel="0" collapsed="false">
      <c r="B169" s="27" t="s">
        <v>66</v>
      </c>
      <c r="C169" s="104" t="s">
        <v>361</v>
      </c>
      <c r="D169" s="29" t="s">
        <v>11</v>
      </c>
      <c r="E169" s="29" t="s">
        <v>55</v>
      </c>
      <c r="F169" s="39" t="s">
        <v>63</v>
      </c>
      <c r="G169" s="39" t="s">
        <v>67</v>
      </c>
      <c r="H169" s="34" t="n">
        <f aca="false">H171+H170</f>
        <v>1592.2</v>
      </c>
      <c r="I169" s="34" t="n">
        <f aca="false">I171+I170</f>
        <v>146.4</v>
      </c>
      <c r="J169" s="110"/>
      <c r="K169" s="110"/>
    </row>
    <row r="170" customFormat="false" ht="25.5" hidden="false" customHeight="true" outlineLevel="0" collapsed="false">
      <c r="B170" s="27" t="s">
        <v>68</v>
      </c>
      <c r="C170" s="104" t="s">
        <v>361</v>
      </c>
      <c r="D170" s="29" t="s">
        <v>11</v>
      </c>
      <c r="E170" s="29" t="s">
        <v>55</v>
      </c>
      <c r="F170" s="39" t="s">
        <v>63</v>
      </c>
      <c r="G170" s="39" t="s">
        <v>69</v>
      </c>
      <c r="H170" s="34" t="n">
        <v>1272.8</v>
      </c>
      <c r="I170" s="34" t="n">
        <v>0</v>
      </c>
      <c r="J170" s="110"/>
      <c r="K170" s="110"/>
    </row>
    <row r="171" customFormat="false" ht="23.25" hidden="false" customHeight="true" outlineLevel="0" collapsed="false">
      <c r="B171" s="27" t="s">
        <v>70</v>
      </c>
      <c r="C171" s="104" t="s">
        <v>361</v>
      </c>
      <c r="D171" s="29" t="s">
        <v>11</v>
      </c>
      <c r="E171" s="29" t="s">
        <v>55</v>
      </c>
      <c r="F171" s="39" t="s">
        <v>63</v>
      </c>
      <c r="G171" s="39" t="s">
        <v>71</v>
      </c>
      <c r="H171" s="34" t="n">
        <v>319.4</v>
      </c>
      <c r="I171" s="34" t="n">
        <v>146.4</v>
      </c>
      <c r="J171" s="110"/>
      <c r="K171" s="110"/>
    </row>
    <row r="172" customFormat="false" ht="60" hidden="false" customHeight="true" outlineLevel="0" collapsed="false">
      <c r="B172" s="27" t="s">
        <v>72</v>
      </c>
      <c r="C172" s="104" t="s">
        <v>361</v>
      </c>
      <c r="D172" s="29" t="s">
        <v>11</v>
      </c>
      <c r="E172" s="29" t="s">
        <v>55</v>
      </c>
      <c r="F172" s="39"/>
      <c r="G172" s="39"/>
      <c r="H172" s="34" t="n">
        <f aca="false">H173</f>
        <v>137.9</v>
      </c>
      <c r="I172" s="34" t="n">
        <f aca="false">I173</f>
        <v>137.9</v>
      </c>
      <c r="J172" s="110"/>
      <c r="K172" s="110"/>
    </row>
    <row r="173" customFormat="false" ht="23.25" hidden="false" customHeight="true" outlineLevel="0" collapsed="false">
      <c r="B173" s="55" t="s">
        <v>57</v>
      </c>
      <c r="C173" s="104" t="s">
        <v>361</v>
      </c>
      <c r="D173" s="29" t="s">
        <v>11</v>
      </c>
      <c r="E173" s="29" t="s">
        <v>55</v>
      </c>
      <c r="F173" s="39" t="s">
        <v>73</v>
      </c>
      <c r="G173" s="39" t="s">
        <v>59</v>
      </c>
      <c r="H173" s="34" t="n">
        <f aca="false">H174</f>
        <v>137.9</v>
      </c>
      <c r="I173" s="34" t="n">
        <f aca="false">I174</f>
        <v>137.9</v>
      </c>
      <c r="J173" s="110"/>
      <c r="K173" s="110"/>
    </row>
    <row r="174" customFormat="false" ht="23.25" hidden="false" customHeight="true" outlineLevel="0" collapsed="false">
      <c r="B174" s="55" t="s">
        <v>60</v>
      </c>
      <c r="C174" s="104" t="s">
        <v>361</v>
      </c>
      <c r="D174" s="29" t="s">
        <v>11</v>
      </c>
      <c r="E174" s="29" t="s">
        <v>55</v>
      </c>
      <c r="F174" s="39" t="s">
        <v>73</v>
      </c>
      <c r="G174" s="39" t="s">
        <v>61</v>
      </c>
      <c r="H174" s="34" t="n">
        <v>137.9</v>
      </c>
      <c r="I174" s="34" t="n">
        <v>137.9</v>
      </c>
      <c r="J174" s="110"/>
      <c r="K174" s="110"/>
    </row>
    <row r="175" customFormat="false" ht="25.5" hidden="false" customHeight="false" outlineLevel="0" collapsed="false">
      <c r="B175" s="27" t="s">
        <v>74</v>
      </c>
      <c r="C175" s="131" t="s">
        <v>361</v>
      </c>
      <c r="D175" s="29" t="s">
        <v>11</v>
      </c>
      <c r="E175" s="29" t="s">
        <v>55</v>
      </c>
      <c r="F175" s="61"/>
      <c r="G175" s="39"/>
      <c r="H175" s="34" t="n">
        <f aca="false">H176</f>
        <v>120</v>
      </c>
      <c r="I175" s="34" t="n">
        <f aca="false">I176</f>
        <v>0</v>
      </c>
      <c r="J175" s="110"/>
      <c r="K175" s="110"/>
    </row>
    <row r="176" customFormat="false" ht="25.5" hidden="false" customHeight="false" outlineLevel="0" collapsed="false">
      <c r="B176" s="27" t="s">
        <v>32</v>
      </c>
      <c r="C176" s="131" t="s">
        <v>361</v>
      </c>
      <c r="D176" s="29" t="s">
        <v>11</v>
      </c>
      <c r="E176" s="29" t="s">
        <v>55</v>
      </c>
      <c r="F176" s="39" t="s">
        <v>75</v>
      </c>
      <c r="G176" s="39" t="s">
        <v>33</v>
      </c>
      <c r="H176" s="34" t="n">
        <f aca="false">H177</f>
        <v>120</v>
      </c>
      <c r="I176" s="34" t="n">
        <f aca="false">I177</f>
        <v>0</v>
      </c>
      <c r="J176" s="110"/>
      <c r="K176" s="110"/>
    </row>
    <row r="177" customFormat="false" ht="25.5" hidden="false" customHeight="false" outlineLevel="0" collapsed="false">
      <c r="B177" s="27" t="s">
        <v>34</v>
      </c>
      <c r="C177" s="131" t="s">
        <v>361</v>
      </c>
      <c r="D177" s="29" t="s">
        <v>11</v>
      </c>
      <c r="E177" s="29" t="s">
        <v>55</v>
      </c>
      <c r="F177" s="39" t="s">
        <v>75</v>
      </c>
      <c r="G177" s="39" t="s">
        <v>35</v>
      </c>
      <c r="H177" s="34" t="n">
        <v>120</v>
      </c>
      <c r="I177" s="34" t="n">
        <v>0</v>
      </c>
      <c r="J177" s="110"/>
      <c r="K177" s="110"/>
    </row>
    <row r="178" customFormat="false" ht="12.75" hidden="false" customHeight="false" outlineLevel="0" collapsed="false">
      <c r="B178" s="51" t="s">
        <v>80</v>
      </c>
      <c r="C178" s="131" t="s">
        <v>361</v>
      </c>
      <c r="D178" s="23" t="s">
        <v>13</v>
      </c>
      <c r="E178" s="23"/>
      <c r="F178" s="63"/>
      <c r="G178" s="23"/>
      <c r="H178" s="52" t="n">
        <f aca="false">H179</f>
        <v>320.7</v>
      </c>
      <c r="I178" s="52" t="n">
        <f aca="false">I179</f>
        <v>75</v>
      </c>
      <c r="J178" s="110"/>
      <c r="K178" s="110"/>
    </row>
    <row r="179" customFormat="false" ht="15.75" hidden="false" customHeight="false" outlineLevel="0" collapsed="false">
      <c r="B179" s="64" t="s">
        <v>81</v>
      </c>
      <c r="C179" s="131" t="s">
        <v>361</v>
      </c>
      <c r="D179" s="39" t="s">
        <v>13</v>
      </c>
      <c r="E179" s="39" t="s">
        <v>82</v>
      </c>
      <c r="F179" s="62"/>
      <c r="G179" s="39"/>
      <c r="H179" s="34" t="n">
        <f aca="false">H180+H183</f>
        <v>320.7</v>
      </c>
      <c r="I179" s="34" t="n">
        <f aca="false">I180+I183</f>
        <v>75</v>
      </c>
      <c r="J179" s="110"/>
      <c r="K179" s="110"/>
    </row>
    <row r="180" customFormat="false" ht="25.5" hidden="false" customHeight="false" outlineLevel="0" collapsed="false">
      <c r="B180" s="27" t="s">
        <v>83</v>
      </c>
      <c r="C180" s="131" t="s">
        <v>361</v>
      </c>
      <c r="D180" s="39" t="s">
        <v>13</v>
      </c>
      <c r="E180" s="39" t="s">
        <v>82</v>
      </c>
      <c r="F180" s="39" t="s">
        <v>63</v>
      </c>
      <c r="G180" s="39"/>
      <c r="H180" s="34" t="n">
        <f aca="false">H181</f>
        <v>245.7</v>
      </c>
      <c r="I180" s="34" t="n">
        <f aca="false">I181</f>
        <v>0</v>
      </c>
      <c r="J180" s="110"/>
      <c r="K180" s="110"/>
    </row>
    <row r="181" customFormat="false" ht="12.75" hidden="false" customHeight="false" outlineLevel="0" collapsed="false">
      <c r="B181" s="27" t="s">
        <v>66</v>
      </c>
      <c r="C181" s="131" t="s">
        <v>361</v>
      </c>
      <c r="D181" s="39" t="s">
        <v>13</v>
      </c>
      <c r="E181" s="39" t="s">
        <v>82</v>
      </c>
      <c r="F181" s="39" t="s">
        <v>63</v>
      </c>
      <c r="G181" s="39" t="s">
        <v>67</v>
      </c>
      <c r="H181" s="34" t="n">
        <f aca="false">H182</f>
        <v>245.7</v>
      </c>
      <c r="I181" s="34" t="n">
        <f aca="false">I182</f>
        <v>0</v>
      </c>
      <c r="J181" s="110"/>
      <c r="K181" s="110"/>
    </row>
    <row r="182" customFormat="false" ht="12.75" hidden="false" customHeight="false" outlineLevel="0" collapsed="false">
      <c r="B182" s="27" t="s">
        <v>84</v>
      </c>
      <c r="C182" s="131" t="s">
        <v>361</v>
      </c>
      <c r="D182" s="39" t="s">
        <v>13</v>
      </c>
      <c r="E182" s="39" t="s">
        <v>82</v>
      </c>
      <c r="F182" s="39" t="s">
        <v>63</v>
      </c>
      <c r="G182" s="39" t="s">
        <v>79</v>
      </c>
      <c r="H182" s="34" t="n">
        <v>245.7</v>
      </c>
      <c r="I182" s="34" t="n">
        <v>0</v>
      </c>
      <c r="J182" s="110"/>
      <c r="K182" s="110"/>
    </row>
    <row r="183" customFormat="false" ht="51" hidden="false" customHeight="false" outlineLevel="0" collapsed="false">
      <c r="B183" s="27" t="s">
        <v>17</v>
      </c>
      <c r="C183" s="131" t="s">
        <v>361</v>
      </c>
      <c r="D183" s="39" t="s">
        <v>13</v>
      </c>
      <c r="E183" s="39" t="s">
        <v>82</v>
      </c>
      <c r="F183" s="62" t="s">
        <v>85</v>
      </c>
      <c r="G183" s="39" t="s">
        <v>18</v>
      </c>
      <c r="H183" s="34" t="n">
        <f aca="false">H184</f>
        <v>75</v>
      </c>
      <c r="I183" s="34" t="n">
        <f aca="false">I184</f>
        <v>75</v>
      </c>
      <c r="J183" s="110"/>
      <c r="K183" s="110"/>
    </row>
    <row r="184" customFormat="false" ht="25.5" hidden="false" customHeight="false" outlineLevel="0" collapsed="false">
      <c r="B184" s="27" t="s">
        <v>19</v>
      </c>
      <c r="C184" s="131" t="s">
        <v>361</v>
      </c>
      <c r="D184" s="39" t="s">
        <v>13</v>
      </c>
      <c r="E184" s="39" t="s">
        <v>82</v>
      </c>
      <c r="F184" s="62" t="s">
        <v>85</v>
      </c>
      <c r="G184" s="39" t="s">
        <v>20</v>
      </c>
      <c r="H184" s="34" t="n">
        <f aca="false">75</f>
        <v>75</v>
      </c>
      <c r="I184" s="34" t="n">
        <f aca="false">75</f>
        <v>75</v>
      </c>
      <c r="J184" s="110"/>
      <c r="K184" s="110"/>
    </row>
    <row r="185" customFormat="false" ht="25.5" hidden="false" customHeight="false" outlineLevel="0" collapsed="false">
      <c r="B185" s="36" t="s">
        <v>86</v>
      </c>
      <c r="C185" s="23" t="s">
        <v>361</v>
      </c>
      <c r="D185" s="23" t="s">
        <v>82</v>
      </c>
      <c r="E185" s="29"/>
      <c r="F185" s="39"/>
      <c r="G185" s="39"/>
      <c r="H185" s="52" t="n">
        <f aca="false">H186+H191</f>
        <v>5662.8</v>
      </c>
      <c r="I185" s="52" t="n">
        <f aca="false">I186+I191</f>
        <v>4549.4</v>
      </c>
      <c r="J185" s="113"/>
      <c r="K185" s="110"/>
    </row>
    <row r="186" customFormat="false" ht="25.5" hidden="false" customHeight="false" outlineLevel="0" collapsed="false">
      <c r="B186" s="21" t="s">
        <v>356</v>
      </c>
      <c r="C186" s="104" t="s">
        <v>361</v>
      </c>
      <c r="D186" s="39" t="s">
        <v>82</v>
      </c>
      <c r="E186" s="39" t="s">
        <v>88</v>
      </c>
      <c r="F186" s="68"/>
      <c r="G186" s="65"/>
      <c r="H186" s="26" t="n">
        <f aca="false">H187+H194</f>
        <v>5662.8</v>
      </c>
      <c r="I186" s="26" t="n">
        <f aca="false">I187+I194</f>
        <v>4549.4</v>
      </c>
      <c r="J186" s="110"/>
      <c r="K186" s="110"/>
    </row>
    <row r="187" customFormat="false" ht="25.5" hidden="false" customHeight="false" outlineLevel="0" collapsed="false">
      <c r="B187" s="56" t="s">
        <v>89</v>
      </c>
      <c r="C187" s="104" t="s">
        <v>361</v>
      </c>
      <c r="D187" s="39" t="s">
        <v>82</v>
      </c>
      <c r="E187" s="39" t="s">
        <v>88</v>
      </c>
      <c r="F187" s="50" t="s">
        <v>90</v>
      </c>
      <c r="G187" s="39"/>
      <c r="H187" s="26" t="n">
        <f aca="false">H188</f>
        <v>330</v>
      </c>
      <c r="I187" s="26" t="n">
        <f aca="false">I188</f>
        <v>81.3</v>
      </c>
      <c r="J187" s="110"/>
      <c r="K187" s="110"/>
    </row>
    <row r="188" customFormat="false" ht="27" hidden="false" customHeight="true" outlineLevel="0" collapsed="false">
      <c r="B188" s="56" t="s">
        <v>91</v>
      </c>
      <c r="C188" s="104" t="s">
        <v>361</v>
      </c>
      <c r="D188" s="39" t="s">
        <v>82</v>
      </c>
      <c r="E188" s="39" t="s">
        <v>88</v>
      </c>
      <c r="F188" s="50" t="s">
        <v>92</v>
      </c>
      <c r="G188" s="39"/>
      <c r="H188" s="26" t="n">
        <f aca="false">H189</f>
        <v>330</v>
      </c>
      <c r="I188" s="26" t="n">
        <f aca="false">I189</f>
        <v>81.3</v>
      </c>
      <c r="J188" s="110"/>
      <c r="K188" s="110"/>
    </row>
    <row r="189" customFormat="false" ht="25.5" hidden="false" customHeight="false" outlineLevel="0" collapsed="false">
      <c r="B189" s="27" t="s">
        <v>32</v>
      </c>
      <c r="C189" s="104" t="s">
        <v>361</v>
      </c>
      <c r="D189" s="39" t="s">
        <v>82</v>
      </c>
      <c r="E189" s="39" t="s">
        <v>88</v>
      </c>
      <c r="F189" s="50" t="s">
        <v>92</v>
      </c>
      <c r="G189" s="39" t="s">
        <v>33</v>
      </c>
      <c r="H189" s="26" t="n">
        <f aca="false">H190</f>
        <v>330</v>
      </c>
      <c r="I189" s="26" t="n">
        <f aca="false">I190</f>
        <v>81.3</v>
      </c>
      <c r="J189" s="110"/>
      <c r="K189" s="110"/>
    </row>
    <row r="190" customFormat="false" ht="19.5" hidden="false" customHeight="true" outlineLevel="0" collapsed="false">
      <c r="B190" s="27" t="s">
        <v>210</v>
      </c>
      <c r="C190" s="104" t="s">
        <v>361</v>
      </c>
      <c r="D190" s="39" t="s">
        <v>82</v>
      </c>
      <c r="E190" s="39" t="s">
        <v>88</v>
      </c>
      <c r="F190" s="50" t="s">
        <v>92</v>
      </c>
      <c r="G190" s="39" t="s">
        <v>35</v>
      </c>
      <c r="H190" s="26" t="n">
        <v>330</v>
      </c>
      <c r="I190" s="26" t="n">
        <v>81.3</v>
      </c>
      <c r="J190" s="110"/>
      <c r="K190" s="110"/>
    </row>
    <row r="191" customFormat="false" ht="25.5" hidden="true" customHeight="false" outlineLevel="0" collapsed="false">
      <c r="B191" s="27" t="s">
        <v>363</v>
      </c>
      <c r="C191" s="104" t="s">
        <v>361</v>
      </c>
      <c r="D191" s="39" t="s">
        <v>82</v>
      </c>
      <c r="E191" s="39" t="s">
        <v>88</v>
      </c>
      <c r="F191" s="39"/>
      <c r="G191" s="39"/>
      <c r="H191" s="69" t="n">
        <f aca="false">H193</f>
        <v>0</v>
      </c>
      <c r="I191" s="69" t="n">
        <f aca="false">I193</f>
        <v>0</v>
      </c>
      <c r="J191" s="110"/>
      <c r="K191" s="110"/>
    </row>
    <row r="192" customFormat="false" ht="25.5" hidden="true" customHeight="false" outlineLevel="0" collapsed="false">
      <c r="B192" s="27" t="s">
        <v>32</v>
      </c>
      <c r="C192" s="104" t="s">
        <v>361</v>
      </c>
      <c r="D192" s="39" t="s">
        <v>82</v>
      </c>
      <c r="E192" s="39" t="s">
        <v>88</v>
      </c>
      <c r="F192" s="39" t="s">
        <v>364</v>
      </c>
      <c r="G192" s="39" t="s">
        <v>33</v>
      </c>
      <c r="H192" s="69" t="n">
        <f aca="false">H193</f>
        <v>0</v>
      </c>
      <c r="I192" s="69" t="n">
        <f aca="false">I193</f>
        <v>0</v>
      </c>
      <c r="J192" s="110"/>
      <c r="K192" s="110"/>
    </row>
    <row r="193" customFormat="false" ht="25.5" hidden="true" customHeight="false" outlineLevel="0" collapsed="false">
      <c r="B193" s="27" t="s">
        <v>34</v>
      </c>
      <c r="C193" s="104" t="s">
        <v>361</v>
      </c>
      <c r="D193" s="39" t="s">
        <v>82</v>
      </c>
      <c r="E193" s="39" t="s">
        <v>88</v>
      </c>
      <c r="F193" s="39" t="s">
        <v>364</v>
      </c>
      <c r="G193" s="39" t="s">
        <v>35</v>
      </c>
      <c r="H193" s="69"/>
      <c r="I193" s="69"/>
      <c r="J193" s="110"/>
      <c r="K193" s="110"/>
    </row>
    <row r="194" customFormat="false" ht="26.25" hidden="false" customHeight="true" outlineLevel="0" collapsed="false">
      <c r="B194" s="55" t="s">
        <v>62</v>
      </c>
      <c r="C194" s="104" t="s">
        <v>361</v>
      </c>
      <c r="D194" s="39" t="s">
        <v>82</v>
      </c>
      <c r="E194" s="39" t="s">
        <v>88</v>
      </c>
      <c r="F194" s="39" t="s">
        <v>99</v>
      </c>
      <c r="G194" s="39"/>
      <c r="H194" s="69" t="n">
        <f aca="false">H195+H197</f>
        <v>5332.8</v>
      </c>
      <c r="I194" s="69" t="n">
        <f aca="false">I195+I197</f>
        <v>4468.1</v>
      </c>
      <c r="J194" s="110"/>
      <c r="K194" s="110"/>
    </row>
    <row r="195" customFormat="false" ht="51" hidden="false" customHeight="false" outlineLevel="0" collapsed="false">
      <c r="B195" s="27" t="s">
        <v>17</v>
      </c>
      <c r="C195" s="104" t="s">
        <v>361</v>
      </c>
      <c r="D195" s="39" t="s">
        <v>82</v>
      </c>
      <c r="E195" s="39" t="s">
        <v>88</v>
      </c>
      <c r="F195" s="39" t="s">
        <v>99</v>
      </c>
      <c r="G195" s="39" t="s">
        <v>18</v>
      </c>
      <c r="H195" s="69" t="n">
        <f aca="false">H196</f>
        <v>5269.8</v>
      </c>
      <c r="I195" s="69" t="n">
        <f aca="false">I196</f>
        <v>4438.1</v>
      </c>
      <c r="J195" s="110"/>
      <c r="K195" s="110"/>
    </row>
    <row r="196" customFormat="false" ht="12.75" hidden="false" customHeight="false" outlineLevel="0" collapsed="false">
      <c r="B196" s="27" t="s">
        <v>64</v>
      </c>
      <c r="C196" s="104" t="s">
        <v>361</v>
      </c>
      <c r="D196" s="39" t="s">
        <v>82</v>
      </c>
      <c r="E196" s="39" t="s">
        <v>88</v>
      </c>
      <c r="F196" s="39" t="s">
        <v>99</v>
      </c>
      <c r="G196" s="39" t="s">
        <v>65</v>
      </c>
      <c r="H196" s="69" t="n">
        <v>5269.8</v>
      </c>
      <c r="I196" s="69" t="n">
        <v>4438.1</v>
      </c>
      <c r="J196" s="110"/>
      <c r="K196" s="110"/>
    </row>
    <row r="197" customFormat="false" ht="25.5" hidden="false" customHeight="false" outlineLevel="0" collapsed="false">
      <c r="B197" s="27" t="s">
        <v>32</v>
      </c>
      <c r="C197" s="104" t="s">
        <v>361</v>
      </c>
      <c r="D197" s="39" t="s">
        <v>82</v>
      </c>
      <c r="E197" s="39" t="s">
        <v>88</v>
      </c>
      <c r="F197" s="39" t="s">
        <v>99</v>
      </c>
      <c r="G197" s="39" t="s">
        <v>33</v>
      </c>
      <c r="H197" s="69" t="n">
        <f aca="false">H198</f>
        <v>63</v>
      </c>
      <c r="I197" s="69" t="n">
        <f aca="false">I198</f>
        <v>30</v>
      </c>
      <c r="J197" s="110"/>
      <c r="K197" s="110"/>
    </row>
    <row r="198" customFormat="false" ht="25.5" hidden="false" customHeight="false" outlineLevel="0" collapsed="false">
      <c r="B198" s="27" t="s">
        <v>34</v>
      </c>
      <c r="C198" s="104" t="s">
        <v>361</v>
      </c>
      <c r="D198" s="39" t="s">
        <v>82</v>
      </c>
      <c r="E198" s="39" t="s">
        <v>88</v>
      </c>
      <c r="F198" s="39" t="s">
        <v>99</v>
      </c>
      <c r="G198" s="39" t="s">
        <v>35</v>
      </c>
      <c r="H198" s="69" t="n">
        <v>63</v>
      </c>
      <c r="I198" s="69" t="n">
        <v>30</v>
      </c>
      <c r="J198" s="110"/>
      <c r="K198" s="110"/>
    </row>
    <row r="199" customFormat="false" ht="27" hidden="false" customHeight="true" outlineLevel="0" collapsed="false">
      <c r="B199" s="21" t="s">
        <v>100</v>
      </c>
      <c r="C199" s="130" t="s">
        <v>361</v>
      </c>
      <c r="D199" s="23" t="s">
        <v>25</v>
      </c>
      <c r="E199" s="39"/>
      <c r="F199" s="62"/>
      <c r="G199" s="39"/>
      <c r="H199" s="66" t="n">
        <f aca="false">H200+H207+H216</f>
        <v>86147.2</v>
      </c>
      <c r="I199" s="66" t="n">
        <f aca="false">I200+I207+I216</f>
        <v>73791.3</v>
      </c>
      <c r="J199" s="110"/>
      <c r="K199" s="110"/>
    </row>
    <row r="200" customFormat="false" ht="29.25" hidden="false" customHeight="true" outlineLevel="0" collapsed="false">
      <c r="B200" s="51" t="s">
        <v>101</v>
      </c>
      <c r="C200" s="131" t="s">
        <v>361</v>
      </c>
      <c r="D200" s="39" t="s">
        <v>25</v>
      </c>
      <c r="E200" s="39" t="s">
        <v>41</v>
      </c>
      <c r="F200" s="39"/>
      <c r="G200" s="39"/>
      <c r="H200" s="69" t="n">
        <f aca="false">H201+H204</f>
        <v>2632.3</v>
      </c>
      <c r="I200" s="69" t="n">
        <f aca="false">I201+I204</f>
        <v>1502.9</v>
      </c>
      <c r="J200" s="110"/>
      <c r="K200" s="110"/>
    </row>
    <row r="201" customFormat="false" ht="38.25" hidden="false" customHeight="false" outlineLevel="0" collapsed="false">
      <c r="B201" s="55" t="s">
        <v>102</v>
      </c>
      <c r="C201" s="131" t="s">
        <v>361</v>
      </c>
      <c r="D201" s="39" t="s">
        <v>25</v>
      </c>
      <c r="E201" s="39" t="s">
        <v>41</v>
      </c>
      <c r="F201" s="61"/>
      <c r="G201" s="39"/>
      <c r="H201" s="69" t="n">
        <f aca="false">H202</f>
        <v>2498.3</v>
      </c>
      <c r="I201" s="69" t="n">
        <f aca="false">I202</f>
        <v>1502.9</v>
      </c>
      <c r="J201" s="110"/>
      <c r="K201" s="110"/>
    </row>
    <row r="202" customFormat="false" ht="25.5" hidden="false" customHeight="false" outlineLevel="0" collapsed="false">
      <c r="B202" s="27" t="s">
        <v>32</v>
      </c>
      <c r="C202" s="131" t="s">
        <v>361</v>
      </c>
      <c r="D202" s="39" t="s">
        <v>25</v>
      </c>
      <c r="E202" s="39" t="s">
        <v>41</v>
      </c>
      <c r="F202" s="39" t="s">
        <v>103</v>
      </c>
      <c r="G202" s="39" t="s">
        <v>33</v>
      </c>
      <c r="H202" s="69" t="n">
        <f aca="false">H203</f>
        <v>2498.3</v>
      </c>
      <c r="I202" s="69" t="n">
        <f aca="false">I203</f>
        <v>1502.9</v>
      </c>
      <c r="J202" s="110"/>
      <c r="K202" s="110"/>
    </row>
    <row r="203" customFormat="false" ht="25.5" hidden="false" customHeight="false" outlineLevel="0" collapsed="false">
      <c r="B203" s="27" t="s">
        <v>34</v>
      </c>
      <c r="C203" s="131" t="s">
        <v>361</v>
      </c>
      <c r="D203" s="39" t="s">
        <v>25</v>
      </c>
      <c r="E203" s="39" t="s">
        <v>41</v>
      </c>
      <c r="F203" s="39" t="s">
        <v>103</v>
      </c>
      <c r="G203" s="39" t="s">
        <v>35</v>
      </c>
      <c r="H203" s="69" t="n">
        <v>2498.3</v>
      </c>
      <c r="I203" s="69" t="n">
        <v>1502.9</v>
      </c>
      <c r="J203" s="110"/>
      <c r="K203" s="110"/>
    </row>
    <row r="204" customFormat="false" ht="51" hidden="false" customHeight="false" outlineLevel="0" collapsed="false">
      <c r="B204" s="27" t="s">
        <v>104</v>
      </c>
      <c r="C204" s="131" t="s">
        <v>361</v>
      </c>
      <c r="D204" s="39" t="s">
        <v>25</v>
      </c>
      <c r="E204" s="39" t="s">
        <v>41</v>
      </c>
      <c r="F204" s="39"/>
      <c r="G204" s="39"/>
      <c r="H204" s="69" t="n">
        <f aca="false">H205</f>
        <v>134</v>
      </c>
      <c r="I204" s="69" t="n">
        <f aca="false">I205</f>
        <v>0</v>
      </c>
      <c r="J204" s="110"/>
      <c r="K204" s="110"/>
    </row>
    <row r="205" customFormat="false" ht="51" hidden="false" customHeight="false" outlineLevel="0" collapsed="false">
      <c r="B205" s="27" t="s">
        <v>17</v>
      </c>
      <c r="C205" s="131" t="s">
        <v>361</v>
      </c>
      <c r="D205" s="39" t="s">
        <v>25</v>
      </c>
      <c r="E205" s="39" t="s">
        <v>41</v>
      </c>
      <c r="F205" s="39" t="s">
        <v>105</v>
      </c>
      <c r="G205" s="39" t="s">
        <v>18</v>
      </c>
      <c r="H205" s="69" t="n">
        <f aca="false">H206</f>
        <v>134</v>
      </c>
      <c r="I205" s="69" t="n">
        <f aca="false">I206</f>
        <v>0</v>
      </c>
      <c r="J205" s="110"/>
      <c r="K205" s="110"/>
    </row>
    <row r="206" customFormat="false" ht="25.5" hidden="false" customHeight="false" outlineLevel="0" collapsed="false">
      <c r="B206" s="27" t="s">
        <v>19</v>
      </c>
      <c r="C206" s="131" t="s">
        <v>361</v>
      </c>
      <c r="D206" s="39" t="s">
        <v>25</v>
      </c>
      <c r="E206" s="39" t="s">
        <v>41</v>
      </c>
      <c r="F206" s="39" t="s">
        <v>105</v>
      </c>
      <c r="G206" s="39" t="s">
        <v>20</v>
      </c>
      <c r="H206" s="69" t="n">
        <v>134</v>
      </c>
      <c r="I206" s="69" t="n">
        <v>0</v>
      </c>
      <c r="J206" s="110"/>
      <c r="K206" s="110"/>
    </row>
    <row r="207" customFormat="false" ht="24.75" hidden="false" customHeight="true" outlineLevel="0" collapsed="false">
      <c r="B207" s="51" t="s">
        <v>106</v>
      </c>
      <c r="C207" s="104" t="s">
        <v>361</v>
      </c>
      <c r="D207" s="39" t="s">
        <v>25</v>
      </c>
      <c r="E207" s="39" t="s">
        <v>88</v>
      </c>
      <c r="F207" s="39"/>
      <c r="G207" s="39"/>
      <c r="H207" s="69" t="n">
        <f aca="false">H211+H208</f>
        <v>83354.9</v>
      </c>
      <c r="I207" s="69" t="n">
        <f aca="false">I211+I208</f>
        <v>72282.4</v>
      </c>
      <c r="J207" s="110"/>
      <c r="K207" s="110"/>
    </row>
    <row r="208" customFormat="false" ht="70.5" hidden="false" customHeight="true" outlineLevel="0" collapsed="false">
      <c r="B208" s="55" t="s">
        <v>107</v>
      </c>
      <c r="C208" s="104" t="s">
        <v>361</v>
      </c>
      <c r="D208" s="29" t="s">
        <v>25</v>
      </c>
      <c r="E208" s="29" t="s">
        <v>88</v>
      </c>
      <c r="F208" s="29" t="s">
        <v>108</v>
      </c>
      <c r="G208" s="29"/>
      <c r="H208" s="73" t="n">
        <f aca="false">H209</f>
        <v>58835.8</v>
      </c>
      <c r="I208" s="73" t="n">
        <f aca="false">I209</f>
        <v>58835.8</v>
      </c>
      <c r="J208" s="110"/>
      <c r="K208" s="110"/>
    </row>
    <row r="209" customFormat="false" ht="38.25" hidden="false" customHeight="true" outlineLevel="0" collapsed="false">
      <c r="B209" s="27" t="s">
        <v>32</v>
      </c>
      <c r="C209" s="104" t="s">
        <v>361</v>
      </c>
      <c r="D209" s="29" t="s">
        <v>25</v>
      </c>
      <c r="E209" s="29" t="s">
        <v>88</v>
      </c>
      <c r="F209" s="29" t="s">
        <v>108</v>
      </c>
      <c r="G209" s="29" t="s">
        <v>33</v>
      </c>
      <c r="H209" s="73" t="n">
        <f aca="false">H210</f>
        <v>58835.8</v>
      </c>
      <c r="I209" s="73" t="n">
        <f aca="false">I210</f>
        <v>58835.8</v>
      </c>
      <c r="J209" s="110"/>
      <c r="K209" s="110"/>
    </row>
    <row r="210" customFormat="false" ht="24.75" hidden="false" customHeight="true" outlineLevel="0" collapsed="false">
      <c r="B210" s="27" t="s">
        <v>34</v>
      </c>
      <c r="C210" s="104" t="s">
        <v>361</v>
      </c>
      <c r="D210" s="29" t="s">
        <v>25</v>
      </c>
      <c r="E210" s="29" t="s">
        <v>88</v>
      </c>
      <c r="F210" s="29" t="s">
        <v>108</v>
      </c>
      <c r="G210" s="29" t="s">
        <v>35</v>
      </c>
      <c r="H210" s="73" t="n">
        <v>58835.8</v>
      </c>
      <c r="I210" s="73" t="n">
        <v>58835.8</v>
      </c>
      <c r="J210" s="110"/>
      <c r="K210" s="110"/>
    </row>
    <row r="211" customFormat="false" ht="25.5" hidden="false" customHeight="false" outlineLevel="0" collapsed="false">
      <c r="B211" s="55" t="s">
        <v>109</v>
      </c>
      <c r="C211" s="104" t="s">
        <v>361</v>
      </c>
      <c r="D211" s="39" t="s">
        <v>25</v>
      </c>
      <c r="E211" s="39" t="s">
        <v>88</v>
      </c>
      <c r="F211" s="74" t="s">
        <v>110</v>
      </c>
      <c r="G211" s="39"/>
      <c r="H211" s="69" t="n">
        <f aca="false">H212</f>
        <v>24519.1</v>
      </c>
      <c r="I211" s="69" t="n">
        <f aca="false">I212</f>
        <v>13446.6</v>
      </c>
      <c r="J211" s="110"/>
      <c r="K211" s="110"/>
    </row>
    <row r="212" customFormat="false" ht="25.5" hidden="false" customHeight="false" outlineLevel="0" collapsed="false">
      <c r="B212" s="27" t="s">
        <v>111</v>
      </c>
      <c r="C212" s="104" t="s">
        <v>361</v>
      </c>
      <c r="D212" s="39" t="s">
        <v>25</v>
      </c>
      <c r="E212" s="39" t="s">
        <v>88</v>
      </c>
      <c r="F212" s="74" t="s">
        <v>112</v>
      </c>
      <c r="G212" s="39"/>
      <c r="H212" s="69" t="n">
        <f aca="false">H213</f>
        <v>24519.1</v>
      </c>
      <c r="I212" s="69" t="n">
        <f aca="false">I213</f>
        <v>13446.6</v>
      </c>
      <c r="J212" s="110"/>
      <c r="K212" s="110"/>
    </row>
    <row r="213" customFormat="false" ht="38.25" hidden="false" customHeight="false" outlineLevel="0" collapsed="false">
      <c r="B213" s="27" t="s">
        <v>113</v>
      </c>
      <c r="C213" s="104" t="s">
        <v>361</v>
      </c>
      <c r="D213" s="39" t="s">
        <v>25</v>
      </c>
      <c r="E213" s="39" t="s">
        <v>88</v>
      </c>
      <c r="F213" s="75" t="s">
        <v>114</v>
      </c>
      <c r="G213" s="39"/>
      <c r="H213" s="69" t="n">
        <f aca="false">H214</f>
        <v>24519.1</v>
      </c>
      <c r="I213" s="69" t="n">
        <f aca="false">I214</f>
        <v>13446.6</v>
      </c>
      <c r="J213" s="110"/>
      <c r="K213" s="110"/>
    </row>
    <row r="214" customFormat="false" ht="25.5" hidden="false" customHeight="false" outlineLevel="0" collapsed="false">
      <c r="B214" s="27" t="s">
        <v>32</v>
      </c>
      <c r="C214" s="104" t="s">
        <v>361</v>
      </c>
      <c r="D214" s="39" t="s">
        <v>25</v>
      </c>
      <c r="E214" s="39" t="s">
        <v>88</v>
      </c>
      <c r="F214" s="75" t="s">
        <v>114</v>
      </c>
      <c r="G214" s="39" t="s">
        <v>33</v>
      </c>
      <c r="H214" s="69" t="n">
        <f aca="false">H215</f>
        <v>24519.1</v>
      </c>
      <c r="I214" s="69" t="n">
        <f aca="false">I215</f>
        <v>13446.6</v>
      </c>
      <c r="J214" s="110"/>
      <c r="K214" s="110"/>
    </row>
    <row r="215" customFormat="false" ht="25.5" hidden="false" customHeight="false" outlineLevel="0" collapsed="false">
      <c r="B215" s="27" t="s">
        <v>34</v>
      </c>
      <c r="C215" s="104" t="s">
        <v>361</v>
      </c>
      <c r="D215" s="39" t="s">
        <v>25</v>
      </c>
      <c r="E215" s="39" t="s">
        <v>88</v>
      </c>
      <c r="F215" s="75" t="s">
        <v>114</v>
      </c>
      <c r="G215" s="39" t="s">
        <v>35</v>
      </c>
      <c r="H215" s="69" t="n">
        <v>24519.1</v>
      </c>
      <c r="I215" s="69" t="n">
        <v>13446.6</v>
      </c>
      <c r="J215" s="110"/>
      <c r="K215" s="110"/>
    </row>
    <row r="216" customFormat="false" ht="24.75" hidden="false" customHeight="true" outlineLevel="0" collapsed="false">
      <c r="B216" s="76" t="s">
        <v>115</v>
      </c>
      <c r="C216" s="104" t="s">
        <v>361</v>
      </c>
      <c r="D216" s="39" t="s">
        <v>25</v>
      </c>
      <c r="E216" s="39" t="s">
        <v>116</v>
      </c>
      <c r="F216" s="39"/>
      <c r="G216" s="39"/>
      <c r="H216" s="69" t="n">
        <f aca="false">H217</f>
        <v>160</v>
      </c>
      <c r="I216" s="69" t="n">
        <f aca="false">I217</f>
        <v>6</v>
      </c>
      <c r="J216" s="110"/>
      <c r="K216" s="110"/>
    </row>
    <row r="217" customFormat="false" ht="39" hidden="false" customHeight="true" outlineLevel="0" collapsed="false">
      <c r="B217" s="55" t="s">
        <v>109</v>
      </c>
      <c r="C217" s="104" t="s">
        <v>361</v>
      </c>
      <c r="D217" s="39" t="s">
        <v>25</v>
      </c>
      <c r="E217" s="39" t="s">
        <v>116</v>
      </c>
      <c r="F217" s="74" t="s">
        <v>110</v>
      </c>
      <c r="G217" s="39"/>
      <c r="H217" s="69" t="n">
        <f aca="false">H219</f>
        <v>160</v>
      </c>
      <c r="I217" s="69" t="n">
        <f aca="false">I219</f>
        <v>6</v>
      </c>
      <c r="J217" s="110"/>
      <c r="K217" s="110"/>
    </row>
    <row r="218" customFormat="false" ht="38.25" hidden="false" customHeight="true" outlineLevel="0" collapsed="false">
      <c r="B218" s="55" t="s">
        <v>117</v>
      </c>
      <c r="C218" s="104" t="s">
        <v>361</v>
      </c>
      <c r="D218" s="39" t="s">
        <v>25</v>
      </c>
      <c r="E218" s="39" t="s">
        <v>116</v>
      </c>
      <c r="F218" s="50" t="s">
        <v>118</v>
      </c>
      <c r="G218" s="39"/>
      <c r="H218" s="69" t="n">
        <f aca="false">H219</f>
        <v>160</v>
      </c>
      <c r="I218" s="69" t="n">
        <f aca="false">I219</f>
        <v>6</v>
      </c>
      <c r="J218" s="110"/>
      <c r="K218" s="110"/>
    </row>
    <row r="219" customFormat="false" ht="25.5" hidden="false" customHeight="false" outlineLevel="0" collapsed="false">
      <c r="B219" s="27" t="s">
        <v>32</v>
      </c>
      <c r="C219" s="104" t="s">
        <v>361</v>
      </c>
      <c r="D219" s="39" t="s">
        <v>25</v>
      </c>
      <c r="E219" s="39" t="s">
        <v>116</v>
      </c>
      <c r="F219" s="50" t="s">
        <v>118</v>
      </c>
      <c r="G219" s="39" t="s">
        <v>33</v>
      </c>
      <c r="H219" s="69" t="n">
        <f aca="false">H220</f>
        <v>160</v>
      </c>
      <c r="I219" s="69" t="n">
        <f aca="false">I220</f>
        <v>6</v>
      </c>
      <c r="J219" s="110"/>
      <c r="K219" s="110"/>
    </row>
    <row r="220" customFormat="false" ht="25.5" hidden="false" customHeight="false" outlineLevel="0" collapsed="false">
      <c r="B220" s="27" t="s">
        <v>34</v>
      </c>
      <c r="C220" s="104" t="s">
        <v>361</v>
      </c>
      <c r="D220" s="39" t="s">
        <v>25</v>
      </c>
      <c r="E220" s="39" t="s">
        <v>116</v>
      </c>
      <c r="F220" s="50" t="s">
        <v>118</v>
      </c>
      <c r="G220" s="39" t="s">
        <v>35</v>
      </c>
      <c r="H220" s="69" t="n">
        <v>160</v>
      </c>
      <c r="I220" s="69" t="n">
        <v>6</v>
      </c>
      <c r="J220" s="110"/>
      <c r="K220" s="110"/>
    </row>
    <row r="221" customFormat="false" ht="24" hidden="false" customHeight="true" outlineLevel="0" collapsed="false">
      <c r="B221" s="51" t="s">
        <v>119</v>
      </c>
      <c r="C221" s="104" t="s">
        <v>361</v>
      </c>
      <c r="D221" s="23" t="s">
        <v>41</v>
      </c>
      <c r="E221" s="23"/>
      <c r="F221" s="50"/>
      <c r="G221" s="39"/>
      <c r="H221" s="66" t="n">
        <f aca="false">H226+H222</f>
        <v>8687.3</v>
      </c>
      <c r="I221" s="66" t="n">
        <f aca="false">I226+I222</f>
        <v>3748.3</v>
      </c>
      <c r="J221" s="113"/>
      <c r="K221" s="110"/>
    </row>
    <row r="222" customFormat="false" ht="24" hidden="false" customHeight="true" outlineLevel="0" collapsed="false">
      <c r="B222" s="51" t="s">
        <v>129</v>
      </c>
      <c r="C222" s="104" t="s">
        <v>361</v>
      </c>
      <c r="D222" s="23" t="s">
        <v>41</v>
      </c>
      <c r="E222" s="23" t="s">
        <v>82</v>
      </c>
      <c r="F222" s="50"/>
      <c r="G222" s="39"/>
      <c r="H222" s="66" t="n">
        <f aca="false">H223</f>
        <v>340</v>
      </c>
      <c r="I222" s="66" t="n">
        <f aca="false">I223</f>
        <v>258.2</v>
      </c>
      <c r="J222" s="110"/>
      <c r="K222" s="110"/>
    </row>
    <row r="223" customFormat="false" ht="24" hidden="false" customHeight="true" outlineLevel="0" collapsed="false">
      <c r="B223" s="55" t="s">
        <v>62</v>
      </c>
      <c r="C223" s="104" t="s">
        <v>361</v>
      </c>
      <c r="D223" s="39" t="s">
        <v>41</v>
      </c>
      <c r="E223" s="39" t="s">
        <v>82</v>
      </c>
      <c r="F223" s="39"/>
      <c r="G223" s="39"/>
      <c r="H223" s="134" t="n">
        <f aca="false">H224</f>
        <v>340</v>
      </c>
      <c r="I223" s="69" t="n">
        <f aca="false">I224</f>
        <v>258.2</v>
      </c>
      <c r="J223" s="110"/>
      <c r="K223" s="110"/>
    </row>
    <row r="224" customFormat="false" ht="24" hidden="false" customHeight="true" outlineLevel="0" collapsed="false">
      <c r="B224" s="27" t="s">
        <v>32</v>
      </c>
      <c r="C224" s="104" t="s">
        <v>361</v>
      </c>
      <c r="D224" s="39" t="s">
        <v>41</v>
      </c>
      <c r="E224" s="39" t="s">
        <v>82</v>
      </c>
      <c r="F224" s="39" t="s">
        <v>136</v>
      </c>
      <c r="G224" s="39" t="s">
        <v>33</v>
      </c>
      <c r="H224" s="134" t="n">
        <f aca="false">H225</f>
        <v>340</v>
      </c>
      <c r="I224" s="69" t="n">
        <f aca="false">I225</f>
        <v>258.2</v>
      </c>
      <c r="J224" s="110"/>
      <c r="K224" s="110"/>
    </row>
    <row r="225" customFormat="false" ht="31.5" hidden="false" customHeight="true" outlineLevel="0" collapsed="false">
      <c r="B225" s="27" t="s">
        <v>34</v>
      </c>
      <c r="C225" s="104" t="s">
        <v>361</v>
      </c>
      <c r="D225" s="39" t="s">
        <v>41</v>
      </c>
      <c r="E225" s="39" t="s">
        <v>82</v>
      </c>
      <c r="F225" s="39" t="s">
        <v>136</v>
      </c>
      <c r="G225" s="39" t="s">
        <v>35</v>
      </c>
      <c r="H225" s="134" t="n">
        <v>340</v>
      </c>
      <c r="I225" s="69" t="n">
        <v>258.2</v>
      </c>
      <c r="J225" s="110"/>
      <c r="K225" s="110"/>
    </row>
    <row r="226" customFormat="false" ht="25.5" hidden="false" customHeight="false" outlineLevel="0" collapsed="false">
      <c r="B226" s="51" t="s">
        <v>139</v>
      </c>
      <c r="C226" s="104" t="s">
        <v>361</v>
      </c>
      <c r="D226" s="23" t="s">
        <v>41</v>
      </c>
      <c r="E226" s="23" t="s">
        <v>41</v>
      </c>
      <c r="F226" s="50"/>
      <c r="G226" s="39"/>
      <c r="H226" s="69" t="n">
        <f aca="false">H227</f>
        <v>8347.3</v>
      </c>
      <c r="I226" s="69" t="n">
        <f aca="false">I227</f>
        <v>3490.1</v>
      </c>
      <c r="J226" s="110"/>
      <c r="K226" s="110"/>
    </row>
    <row r="227" customFormat="false" ht="24" hidden="false" customHeight="true" outlineLevel="0" collapsed="false">
      <c r="B227" s="55" t="s">
        <v>62</v>
      </c>
      <c r="C227" s="104" t="s">
        <v>361</v>
      </c>
      <c r="D227" s="39" t="s">
        <v>41</v>
      </c>
      <c r="E227" s="39" t="s">
        <v>41</v>
      </c>
      <c r="F227" s="29"/>
      <c r="G227" s="29"/>
      <c r="H227" s="69" t="n">
        <f aca="false">H228+H230</f>
        <v>8347.3</v>
      </c>
      <c r="I227" s="69" t="n">
        <f aca="false">I228+I230</f>
        <v>3490.1</v>
      </c>
      <c r="J227" s="110"/>
      <c r="K227" s="110"/>
    </row>
    <row r="228" customFormat="false" ht="51" hidden="false" customHeight="false" outlineLevel="0" collapsed="false">
      <c r="B228" s="27" t="s">
        <v>17</v>
      </c>
      <c r="C228" s="104" t="s">
        <v>361</v>
      </c>
      <c r="D228" s="39" t="s">
        <v>41</v>
      </c>
      <c r="E228" s="39" t="s">
        <v>41</v>
      </c>
      <c r="F228" s="29" t="s">
        <v>141</v>
      </c>
      <c r="G228" s="29" t="s">
        <v>18</v>
      </c>
      <c r="H228" s="69" t="n">
        <f aca="false">H229</f>
        <v>1851.2</v>
      </c>
      <c r="I228" s="69" t="n">
        <f aca="false">I229</f>
        <v>401.2</v>
      </c>
      <c r="J228" s="110"/>
      <c r="K228" s="110"/>
    </row>
    <row r="229" customFormat="false" ht="32.25" hidden="false" customHeight="true" outlineLevel="0" collapsed="false">
      <c r="B229" s="27" t="s">
        <v>64</v>
      </c>
      <c r="C229" s="104" t="s">
        <v>361</v>
      </c>
      <c r="D229" s="39" t="s">
        <v>41</v>
      </c>
      <c r="E229" s="39" t="s">
        <v>41</v>
      </c>
      <c r="F229" s="29" t="s">
        <v>141</v>
      </c>
      <c r="G229" s="29" t="s">
        <v>65</v>
      </c>
      <c r="H229" s="69" t="n">
        <v>1851.2</v>
      </c>
      <c r="I229" s="69" t="n">
        <v>401.2</v>
      </c>
      <c r="J229" s="110"/>
      <c r="K229" s="110"/>
    </row>
    <row r="230" customFormat="false" ht="32.25" hidden="false" customHeight="true" outlineLevel="0" collapsed="false">
      <c r="B230" s="27" t="s">
        <v>32</v>
      </c>
      <c r="C230" s="104" t="s">
        <v>361</v>
      </c>
      <c r="D230" s="39" t="s">
        <v>41</v>
      </c>
      <c r="E230" s="39" t="s">
        <v>41</v>
      </c>
      <c r="F230" s="29" t="s">
        <v>141</v>
      </c>
      <c r="G230" s="29" t="s">
        <v>33</v>
      </c>
      <c r="H230" s="69" t="n">
        <f aca="false">H231</f>
        <v>6496.1</v>
      </c>
      <c r="I230" s="69" t="n">
        <f aca="false">I231</f>
        <v>3088.9</v>
      </c>
      <c r="J230" s="110"/>
      <c r="K230" s="110"/>
    </row>
    <row r="231" customFormat="false" ht="32.25" hidden="false" customHeight="true" outlineLevel="0" collapsed="false">
      <c r="B231" s="27" t="s">
        <v>34</v>
      </c>
      <c r="C231" s="104" t="s">
        <v>361</v>
      </c>
      <c r="D231" s="39" t="s">
        <v>41</v>
      </c>
      <c r="E231" s="39" t="s">
        <v>41</v>
      </c>
      <c r="F231" s="29" t="s">
        <v>141</v>
      </c>
      <c r="G231" s="29" t="s">
        <v>35</v>
      </c>
      <c r="H231" s="69" t="n">
        <v>6496.1</v>
      </c>
      <c r="I231" s="69" t="n">
        <v>3088.9</v>
      </c>
      <c r="J231" s="110"/>
      <c r="K231" s="110"/>
    </row>
    <row r="232" customFormat="false" ht="32.25" hidden="false" customHeight="true" outlineLevel="0" collapsed="false">
      <c r="B232" s="51" t="s">
        <v>142</v>
      </c>
      <c r="C232" s="104" t="s">
        <v>361</v>
      </c>
      <c r="D232" s="23" t="s">
        <v>45</v>
      </c>
      <c r="E232" s="39"/>
      <c r="F232" s="62"/>
      <c r="G232" s="39"/>
      <c r="H232" s="52" t="n">
        <f aca="false">H233</f>
        <v>15</v>
      </c>
      <c r="I232" s="52" t="n">
        <f aca="false">I233</f>
        <v>0</v>
      </c>
      <c r="J232" s="110"/>
      <c r="K232" s="110"/>
    </row>
    <row r="233" customFormat="false" ht="32.25" hidden="false" customHeight="true" outlineLevel="0" collapsed="false">
      <c r="B233" s="51" t="s">
        <v>143</v>
      </c>
      <c r="C233" s="104" t="s">
        <v>361</v>
      </c>
      <c r="D233" s="23" t="s">
        <v>45</v>
      </c>
      <c r="E233" s="23" t="s">
        <v>41</v>
      </c>
      <c r="F233" s="62"/>
      <c r="G233" s="39"/>
      <c r="H233" s="26" t="n">
        <f aca="false">H234</f>
        <v>15</v>
      </c>
      <c r="I233" s="26" t="n">
        <f aca="false">I234</f>
        <v>0</v>
      </c>
      <c r="J233" s="110"/>
      <c r="K233" s="110"/>
    </row>
    <row r="234" customFormat="false" ht="74.25" hidden="false" customHeight="true" outlineLevel="0" collapsed="false">
      <c r="B234" s="27" t="s">
        <v>144</v>
      </c>
      <c r="C234" s="104" t="s">
        <v>361</v>
      </c>
      <c r="D234" s="39" t="s">
        <v>45</v>
      </c>
      <c r="E234" s="39" t="s">
        <v>41</v>
      </c>
      <c r="F234" s="39"/>
      <c r="G234" s="39"/>
      <c r="H234" s="69" t="n">
        <f aca="false">H235</f>
        <v>15</v>
      </c>
      <c r="I234" s="69" t="n">
        <f aca="false">I235</f>
        <v>0</v>
      </c>
      <c r="J234" s="110"/>
      <c r="K234" s="110"/>
    </row>
    <row r="235" customFormat="false" ht="32.25" hidden="false" customHeight="true" outlineLevel="0" collapsed="false">
      <c r="B235" s="27" t="s">
        <v>32</v>
      </c>
      <c r="C235" s="104" t="s">
        <v>361</v>
      </c>
      <c r="D235" s="39" t="s">
        <v>45</v>
      </c>
      <c r="E235" s="39" t="s">
        <v>41</v>
      </c>
      <c r="F235" s="39" t="s">
        <v>145</v>
      </c>
      <c r="G235" s="39" t="s">
        <v>33</v>
      </c>
      <c r="H235" s="69" t="n">
        <f aca="false">H236</f>
        <v>15</v>
      </c>
      <c r="I235" s="69" t="n">
        <f aca="false">I236</f>
        <v>0</v>
      </c>
      <c r="J235" s="110"/>
      <c r="K235" s="110"/>
    </row>
    <row r="236" customFormat="false" ht="32.25" hidden="false" customHeight="true" outlineLevel="0" collapsed="false">
      <c r="B236" s="27" t="s">
        <v>34</v>
      </c>
      <c r="C236" s="104" t="s">
        <v>361</v>
      </c>
      <c r="D236" s="39" t="s">
        <v>45</v>
      </c>
      <c r="E236" s="39" t="s">
        <v>41</v>
      </c>
      <c r="F236" s="39" t="s">
        <v>145</v>
      </c>
      <c r="G236" s="39" t="s">
        <v>35</v>
      </c>
      <c r="H236" s="69" t="n">
        <v>15</v>
      </c>
      <c r="I236" s="69" t="n">
        <v>0</v>
      </c>
      <c r="J236" s="110"/>
      <c r="K236" s="110"/>
    </row>
    <row r="237" customFormat="false" ht="18" hidden="false" customHeight="true" outlineLevel="0" collapsed="false">
      <c r="B237" s="76" t="s">
        <v>262</v>
      </c>
      <c r="C237" s="130" t="s">
        <v>361</v>
      </c>
      <c r="D237" s="23" t="s">
        <v>274</v>
      </c>
      <c r="E237" s="39"/>
      <c r="F237" s="39"/>
      <c r="G237" s="39"/>
      <c r="H237" s="52" t="n">
        <f aca="false">H238+H246+H260</f>
        <v>5099.4</v>
      </c>
      <c r="I237" s="52" t="n">
        <f aca="false">I238+I246+I260</f>
        <v>4049.5</v>
      </c>
      <c r="J237" s="110"/>
      <c r="K237" s="110"/>
    </row>
    <row r="238" customFormat="false" ht="18" hidden="false" customHeight="true" outlineLevel="0" collapsed="false">
      <c r="B238" s="81" t="s">
        <v>263</v>
      </c>
      <c r="C238" s="104" t="s">
        <v>361</v>
      </c>
      <c r="D238" s="39" t="n">
        <v>10</v>
      </c>
      <c r="E238" s="39" t="s">
        <v>11</v>
      </c>
      <c r="F238" s="39"/>
      <c r="G238" s="82"/>
      <c r="H238" s="34" t="n">
        <f aca="false">H239+H243</f>
        <v>2433</v>
      </c>
      <c r="I238" s="34" t="n">
        <f aca="false">I239+I243</f>
        <v>1474.2</v>
      </c>
      <c r="J238" s="110"/>
      <c r="K238" s="110"/>
    </row>
    <row r="239" customFormat="false" ht="14.25" hidden="false" customHeight="true" outlineLevel="0" collapsed="false">
      <c r="B239" s="56" t="s">
        <v>264</v>
      </c>
      <c r="C239" s="104" t="s">
        <v>361</v>
      </c>
      <c r="D239" s="39" t="n">
        <v>10</v>
      </c>
      <c r="E239" s="39" t="s">
        <v>11</v>
      </c>
      <c r="F239" s="50" t="s">
        <v>265</v>
      </c>
      <c r="G239" s="82"/>
      <c r="H239" s="34" t="n">
        <f aca="false">H240</f>
        <v>2409</v>
      </c>
      <c r="I239" s="34" t="n">
        <f aca="false">I240</f>
        <v>1458.2</v>
      </c>
      <c r="J239" s="110"/>
      <c r="K239" s="110"/>
    </row>
    <row r="240" customFormat="false" ht="14.25" hidden="false" customHeight="true" outlineLevel="0" collapsed="false">
      <c r="B240" s="56" t="s">
        <v>266</v>
      </c>
      <c r="C240" s="104" t="s">
        <v>361</v>
      </c>
      <c r="D240" s="39" t="n">
        <v>10</v>
      </c>
      <c r="E240" s="39" t="s">
        <v>11</v>
      </c>
      <c r="F240" s="50" t="s">
        <v>265</v>
      </c>
      <c r="G240" s="82"/>
      <c r="H240" s="34" t="n">
        <f aca="false">H241</f>
        <v>2409</v>
      </c>
      <c r="I240" s="34" t="n">
        <f aca="false">I241</f>
        <v>1458.2</v>
      </c>
      <c r="J240" s="110"/>
      <c r="K240" s="110"/>
    </row>
    <row r="241" customFormat="false" ht="12.75" hidden="false" customHeight="false" outlineLevel="0" collapsed="false">
      <c r="B241" s="56" t="s">
        <v>57</v>
      </c>
      <c r="C241" s="104" t="s">
        <v>361</v>
      </c>
      <c r="D241" s="39" t="n">
        <v>10</v>
      </c>
      <c r="E241" s="39" t="s">
        <v>11</v>
      </c>
      <c r="F241" s="50" t="s">
        <v>267</v>
      </c>
      <c r="G241" s="39" t="s">
        <v>59</v>
      </c>
      <c r="H241" s="34" t="n">
        <f aca="false">H242</f>
        <v>2409</v>
      </c>
      <c r="I241" s="34" t="n">
        <f aca="false">I242</f>
        <v>1458.2</v>
      </c>
      <c r="J241" s="110"/>
      <c r="K241" s="110"/>
    </row>
    <row r="242" customFormat="false" ht="12.75" hidden="false" customHeight="false" outlineLevel="0" collapsed="false">
      <c r="B242" s="56" t="s">
        <v>268</v>
      </c>
      <c r="C242" s="104" t="s">
        <v>361</v>
      </c>
      <c r="D242" s="39" t="n">
        <v>10</v>
      </c>
      <c r="E242" s="39" t="s">
        <v>11</v>
      </c>
      <c r="F242" s="50" t="s">
        <v>267</v>
      </c>
      <c r="G242" s="39" t="s">
        <v>269</v>
      </c>
      <c r="H242" s="34" t="n">
        <v>2409</v>
      </c>
      <c r="I242" s="34" t="n">
        <v>1458.2</v>
      </c>
      <c r="J242" s="110"/>
      <c r="K242" s="110"/>
    </row>
    <row r="243" customFormat="false" ht="38.25" hidden="false" customHeight="false" outlineLevel="0" collapsed="false">
      <c r="B243" s="56" t="s">
        <v>270</v>
      </c>
      <c r="C243" s="104" t="s">
        <v>361</v>
      </c>
      <c r="D243" s="39" t="n">
        <v>10</v>
      </c>
      <c r="E243" s="39" t="s">
        <v>11</v>
      </c>
      <c r="F243" s="50" t="s">
        <v>271</v>
      </c>
      <c r="G243" s="39"/>
      <c r="H243" s="34" t="n">
        <f aca="false">H244</f>
        <v>24</v>
      </c>
      <c r="I243" s="34" t="n">
        <f aca="false">I244</f>
        <v>16</v>
      </c>
      <c r="J243" s="110"/>
      <c r="K243" s="110"/>
    </row>
    <row r="244" customFormat="false" ht="12.75" hidden="false" customHeight="false" outlineLevel="0" collapsed="false">
      <c r="B244" s="56" t="s">
        <v>57</v>
      </c>
      <c r="C244" s="104" t="s">
        <v>361</v>
      </c>
      <c r="D244" s="39" t="n">
        <v>10</v>
      </c>
      <c r="E244" s="39" t="s">
        <v>11</v>
      </c>
      <c r="F244" s="50" t="s">
        <v>271</v>
      </c>
      <c r="G244" s="39" t="s">
        <v>59</v>
      </c>
      <c r="H244" s="34" t="n">
        <f aca="false">H245</f>
        <v>24</v>
      </c>
      <c r="I244" s="34" t="n">
        <f aca="false">I245</f>
        <v>16</v>
      </c>
      <c r="J244" s="110"/>
      <c r="K244" s="110"/>
    </row>
    <row r="245" customFormat="false" ht="13.5" hidden="false" customHeight="true" outlineLevel="0" collapsed="false">
      <c r="B245" s="56" t="s">
        <v>268</v>
      </c>
      <c r="C245" s="104" t="s">
        <v>361</v>
      </c>
      <c r="D245" s="39" t="n">
        <v>10</v>
      </c>
      <c r="E245" s="39" t="s">
        <v>11</v>
      </c>
      <c r="F245" s="50" t="s">
        <v>271</v>
      </c>
      <c r="G245" s="39" t="s">
        <v>269</v>
      </c>
      <c r="H245" s="34" t="n">
        <v>24</v>
      </c>
      <c r="I245" s="34" t="n">
        <v>16</v>
      </c>
      <c r="J245" s="110"/>
      <c r="K245" s="110"/>
    </row>
    <row r="246" customFormat="false" ht="12.75" hidden="false" customHeight="false" outlineLevel="0" collapsed="false">
      <c r="B246" s="81" t="s">
        <v>272</v>
      </c>
      <c r="C246" s="104" t="s">
        <v>361</v>
      </c>
      <c r="D246" s="39" t="n">
        <v>10</v>
      </c>
      <c r="E246" s="39" t="s">
        <v>82</v>
      </c>
      <c r="F246" s="39"/>
      <c r="G246" s="82"/>
      <c r="H246" s="69" t="n">
        <f aca="false">H250+H257+H254</f>
        <v>91.1</v>
      </c>
      <c r="I246" s="69" t="n">
        <f aca="false">I250+I257+I254</f>
        <v>0</v>
      </c>
      <c r="J246" s="110"/>
      <c r="K246" s="110"/>
    </row>
    <row r="247" customFormat="false" ht="38.25" hidden="true" customHeight="false" outlineLevel="0" collapsed="false">
      <c r="B247" s="135" t="s">
        <v>365</v>
      </c>
      <c r="C247" s="104" t="s">
        <v>361</v>
      </c>
      <c r="D247" s="29" t="s">
        <v>274</v>
      </c>
      <c r="E247" s="29" t="s">
        <v>82</v>
      </c>
      <c r="F247" s="39" t="s">
        <v>366</v>
      </c>
      <c r="G247" s="82"/>
      <c r="H247" s="69" t="n">
        <f aca="false">H248</f>
        <v>0</v>
      </c>
      <c r="I247" s="69" t="n">
        <f aca="false">I248</f>
        <v>0</v>
      </c>
      <c r="J247" s="110"/>
      <c r="K247" s="110"/>
    </row>
    <row r="248" customFormat="false" ht="12.75" hidden="true" customHeight="false" outlineLevel="0" collapsed="false">
      <c r="B248" s="56" t="s">
        <v>367</v>
      </c>
      <c r="C248" s="104" t="s">
        <v>361</v>
      </c>
      <c r="D248" s="29" t="s">
        <v>274</v>
      </c>
      <c r="E248" s="29" t="s">
        <v>82</v>
      </c>
      <c r="F248" s="39" t="s">
        <v>366</v>
      </c>
      <c r="G248" s="39" t="s">
        <v>59</v>
      </c>
      <c r="H248" s="69" t="n">
        <f aca="false">H249</f>
        <v>0</v>
      </c>
      <c r="I248" s="69" t="n">
        <f aca="false">I249</f>
        <v>0</v>
      </c>
      <c r="J248" s="110"/>
      <c r="K248" s="110"/>
    </row>
    <row r="249" customFormat="false" ht="12.75" hidden="true" customHeight="false" outlineLevel="0" collapsed="false">
      <c r="B249" s="56" t="s">
        <v>268</v>
      </c>
      <c r="C249" s="104" t="s">
        <v>361</v>
      </c>
      <c r="D249" s="29" t="s">
        <v>274</v>
      </c>
      <c r="E249" s="29" t="s">
        <v>82</v>
      </c>
      <c r="F249" s="39" t="s">
        <v>366</v>
      </c>
      <c r="G249" s="39" t="s">
        <v>282</v>
      </c>
      <c r="H249" s="69"/>
      <c r="I249" s="69"/>
      <c r="J249" s="110"/>
      <c r="K249" s="110"/>
    </row>
    <row r="250" customFormat="false" ht="25.5" hidden="true" customHeight="false" outlineLevel="0" collapsed="false">
      <c r="B250" s="55" t="s">
        <v>368</v>
      </c>
      <c r="C250" s="104" t="s">
        <v>361</v>
      </c>
      <c r="D250" s="39" t="s">
        <v>274</v>
      </c>
      <c r="E250" s="39" t="s">
        <v>82</v>
      </c>
      <c r="F250" s="61" t="s">
        <v>110</v>
      </c>
      <c r="G250" s="39"/>
      <c r="H250" s="69" t="n">
        <f aca="false">H251</f>
        <v>0</v>
      </c>
      <c r="I250" s="69" t="n">
        <f aca="false">I251</f>
        <v>0</v>
      </c>
      <c r="J250" s="110"/>
      <c r="K250" s="110"/>
    </row>
    <row r="251" customFormat="false" ht="25.5" hidden="true" customHeight="false" outlineLevel="0" collapsed="false">
      <c r="B251" s="27" t="s">
        <v>369</v>
      </c>
      <c r="C251" s="104" t="s">
        <v>361</v>
      </c>
      <c r="D251" s="39" t="s">
        <v>274</v>
      </c>
      <c r="E251" s="39" t="s">
        <v>82</v>
      </c>
      <c r="F251" s="61" t="s">
        <v>370</v>
      </c>
      <c r="G251" s="39"/>
      <c r="H251" s="69" t="n">
        <f aca="false">H252</f>
        <v>0</v>
      </c>
      <c r="I251" s="69" t="n">
        <f aca="false">I252</f>
        <v>0</v>
      </c>
      <c r="J251" s="110"/>
      <c r="K251" s="110"/>
    </row>
    <row r="252" customFormat="false" ht="12.75" hidden="true" customHeight="false" outlineLevel="0" collapsed="false">
      <c r="B252" s="56" t="s">
        <v>367</v>
      </c>
      <c r="C252" s="104" t="s">
        <v>361</v>
      </c>
      <c r="D252" s="39" t="s">
        <v>274</v>
      </c>
      <c r="E252" s="39" t="s">
        <v>82</v>
      </c>
      <c r="F252" s="61" t="s">
        <v>371</v>
      </c>
      <c r="G252" s="39" t="s">
        <v>59</v>
      </c>
      <c r="H252" s="69" t="n">
        <f aca="false">H253</f>
        <v>0</v>
      </c>
      <c r="I252" s="69" t="n">
        <f aca="false">I253</f>
        <v>0</v>
      </c>
      <c r="J252" s="110"/>
      <c r="K252" s="110"/>
    </row>
    <row r="253" customFormat="false" ht="25.5" hidden="true" customHeight="false" outlineLevel="0" collapsed="false">
      <c r="B253" s="56" t="s">
        <v>281</v>
      </c>
      <c r="C253" s="104" t="s">
        <v>361</v>
      </c>
      <c r="D253" s="39" t="s">
        <v>274</v>
      </c>
      <c r="E253" s="39" t="s">
        <v>82</v>
      </c>
      <c r="F253" s="61" t="s">
        <v>371</v>
      </c>
      <c r="G253" s="39" t="s">
        <v>282</v>
      </c>
      <c r="H253" s="69"/>
      <c r="I253" s="69"/>
      <c r="J253" s="110"/>
      <c r="K253" s="110"/>
    </row>
    <row r="254" customFormat="false" ht="51" hidden="true" customHeight="false" outlineLevel="0" collapsed="false">
      <c r="B254" s="77" t="s">
        <v>372</v>
      </c>
      <c r="C254" s="104" t="s">
        <v>361</v>
      </c>
      <c r="D254" s="39" t="s">
        <v>274</v>
      </c>
      <c r="E254" s="39" t="s">
        <v>82</v>
      </c>
      <c r="F254" s="39" t="s">
        <v>373</v>
      </c>
      <c r="G254" s="39"/>
      <c r="H254" s="69" t="n">
        <f aca="false">H255</f>
        <v>0</v>
      </c>
      <c r="I254" s="69" t="n">
        <f aca="false">I255</f>
        <v>0</v>
      </c>
      <c r="J254" s="110"/>
      <c r="K254" s="110"/>
    </row>
    <row r="255" customFormat="false" ht="12.75" hidden="true" customHeight="false" outlineLevel="0" collapsed="false">
      <c r="B255" s="56" t="s">
        <v>367</v>
      </c>
      <c r="C255" s="104" t="s">
        <v>361</v>
      </c>
      <c r="D255" s="39" t="s">
        <v>274</v>
      </c>
      <c r="E255" s="39" t="s">
        <v>82</v>
      </c>
      <c r="F255" s="39" t="s">
        <v>373</v>
      </c>
      <c r="G255" s="39" t="s">
        <v>59</v>
      </c>
      <c r="H255" s="69" t="n">
        <f aca="false">H256</f>
        <v>0</v>
      </c>
      <c r="I255" s="69" t="n">
        <f aca="false">I256</f>
        <v>0</v>
      </c>
      <c r="J255" s="110"/>
      <c r="K255" s="110"/>
    </row>
    <row r="256" customFormat="false" ht="25.5" hidden="true" customHeight="false" outlineLevel="0" collapsed="false">
      <c r="B256" s="56" t="s">
        <v>281</v>
      </c>
      <c r="C256" s="104" t="s">
        <v>361</v>
      </c>
      <c r="D256" s="39" t="s">
        <v>274</v>
      </c>
      <c r="E256" s="39" t="s">
        <v>82</v>
      </c>
      <c r="F256" s="39" t="s">
        <v>373</v>
      </c>
      <c r="G256" s="39" t="s">
        <v>282</v>
      </c>
      <c r="H256" s="69"/>
      <c r="I256" s="69"/>
      <c r="J256" s="110"/>
      <c r="K256" s="110"/>
    </row>
    <row r="257" customFormat="false" ht="63.75" hidden="false" customHeight="false" outlineLevel="0" collapsed="false">
      <c r="B257" s="88" t="s">
        <v>273</v>
      </c>
      <c r="C257" s="104" t="s">
        <v>361</v>
      </c>
      <c r="D257" s="39" t="s">
        <v>274</v>
      </c>
      <c r="E257" s="39" t="s">
        <v>82</v>
      </c>
      <c r="F257" s="50" t="s">
        <v>275</v>
      </c>
      <c r="G257" s="39"/>
      <c r="H257" s="69" t="n">
        <f aca="false">H258</f>
        <v>91.1</v>
      </c>
      <c r="I257" s="69" t="n">
        <f aca="false">I258</f>
        <v>0</v>
      </c>
      <c r="J257" s="110"/>
      <c r="K257" s="110"/>
    </row>
    <row r="258" customFormat="false" ht="12.75" hidden="false" customHeight="false" outlineLevel="0" collapsed="false">
      <c r="B258" s="27" t="s">
        <v>66</v>
      </c>
      <c r="C258" s="104" t="s">
        <v>361</v>
      </c>
      <c r="D258" s="39" t="s">
        <v>274</v>
      </c>
      <c r="E258" s="39" t="s">
        <v>82</v>
      </c>
      <c r="F258" s="50" t="s">
        <v>275</v>
      </c>
      <c r="G258" s="29" t="s">
        <v>67</v>
      </c>
      <c r="H258" s="69" t="n">
        <f aca="false">H259</f>
        <v>91.1</v>
      </c>
      <c r="I258" s="69" t="n">
        <f aca="false">I259</f>
        <v>0</v>
      </c>
      <c r="J258" s="110"/>
      <c r="K258" s="110"/>
    </row>
    <row r="259" customFormat="false" ht="38.25" hidden="false" customHeight="false" outlineLevel="0" collapsed="false">
      <c r="B259" s="27" t="s">
        <v>276</v>
      </c>
      <c r="C259" s="104" t="s">
        <v>361</v>
      </c>
      <c r="D259" s="39" t="s">
        <v>274</v>
      </c>
      <c r="E259" s="39" t="s">
        <v>82</v>
      </c>
      <c r="F259" s="50" t="s">
        <v>275</v>
      </c>
      <c r="G259" s="29" t="s">
        <v>277</v>
      </c>
      <c r="H259" s="69" t="n">
        <v>91.1</v>
      </c>
      <c r="I259" s="69" t="n">
        <v>0</v>
      </c>
      <c r="J259" s="110"/>
      <c r="K259" s="110"/>
    </row>
    <row r="260" customFormat="false" ht="12.75" hidden="false" customHeight="false" outlineLevel="0" collapsed="false">
      <c r="B260" s="76" t="s">
        <v>262</v>
      </c>
      <c r="C260" s="131" t="s">
        <v>361</v>
      </c>
      <c r="D260" s="23" t="s">
        <v>274</v>
      </c>
      <c r="E260" s="39"/>
      <c r="F260" s="61"/>
      <c r="G260" s="39"/>
      <c r="H260" s="69" t="n">
        <f aca="false">H261</f>
        <v>2575.3</v>
      </c>
      <c r="I260" s="69" t="n">
        <f aca="false">I261</f>
        <v>2575.3</v>
      </c>
      <c r="J260" s="110"/>
      <c r="K260" s="110"/>
    </row>
    <row r="261" customFormat="false" ht="12.75" hidden="false" customHeight="false" outlineLevel="0" collapsed="false">
      <c r="B261" s="36" t="s">
        <v>278</v>
      </c>
      <c r="C261" s="131" t="s">
        <v>361</v>
      </c>
      <c r="D261" s="29" t="s">
        <v>274</v>
      </c>
      <c r="E261" s="39" t="s">
        <v>25</v>
      </c>
      <c r="F261" s="61"/>
      <c r="G261" s="39"/>
      <c r="H261" s="69" t="n">
        <f aca="false">H262</f>
        <v>2575.3</v>
      </c>
      <c r="I261" s="69" t="n">
        <f aca="false">I262</f>
        <v>2575.3</v>
      </c>
      <c r="J261" s="110"/>
      <c r="K261" s="110"/>
    </row>
    <row r="262" customFormat="false" ht="38.25" hidden="false" customHeight="false" outlineLevel="0" collapsed="false">
      <c r="B262" s="101" t="s">
        <v>297</v>
      </c>
      <c r="C262" s="131" t="s">
        <v>361</v>
      </c>
      <c r="D262" s="39" t="n">
        <v>10</v>
      </c>
      <c r="E262" s="39" t="s">
        <v>25</v>
      </c>
      <c r="F262" s="39"/>
      <c r="G262" s="39"/>
      <c r="H262" s="69" t="n">
        <f aca="false">H263</f>
        <v>2575.3</v>
      </c>
      <c r="I262" s="69" t="n">
        <f aca="false">I263</f>
        <v>2575.3</v>
      </c>
      <c r="J262" s="110"/>
      <c r="K262" s="110"/>
    </row>
    <row r="263" customFormat="false" ht="12.75" hidden="false" customHeight="false" outlineLevel="0" collapsed="false">
      <c r="B263" s="56" t="s">
        <v>57</v>
      </c>
      <c r="C263" s="131" t="s">
        <v>361</v>
      </c>
      <c r="D263" s="39" t="n">
        <v>10</v>
      </c>
      <c r="E263" s="39" t="s">
        <v>25</v>
      </c>
      <c r="F263" s="39" t="s">
        <v>298</v>
      </c>
      <c r="G263" s="39" t="s">
        <v>59</v>
      </c>
      <c r="H263" s="69" t="n">
        <f aca="false">H264</f>
        <v>2575.3</v>
      </c>
      <c r="I263" s="69" t="n">
        <f aca="false">I264</f>
        <v>2575.3</v>
      </c>
      <c r="J263" s="110"/>
      <c r="K263" s="110"/>
    </row>
    <row r="264" customFormat="false" ht="25.5" hidden="false" customHeight="false" outlineLevel="0" collapsed="false">
      <c r="B264" s="56" t="s">
        <v>281</v>
      </c>
      <c r="C264" s="131" t="s">
        <v>361</v>
      </c>
      <c r="D264" s="39" t="n">
        <v>10</v>
      </c>
      <c r="E264" s="39" t="s">
        <v>25</v>
      </c>
      <c r="F264" s="39" t="s">
        <v>298</v>
      </c>
      <c r="G264" s="39" t="s">
        <v>282</v>
      </c>
      <c r="H264" s="69" t="n">
        <v>2575.3</v>
      </c>
      <c r="I264" s="69" t="n">
        <v>2575.3</v>
      </c>
      <c r="J264" s="110"/>
      <c r="K264" s="110"/>
    </row>
    <row r="265" customFormat="false" ht="27" hidden="false" customHeight="true" outlineLevel="0" collapsed="false">
      <c r="B265" s="36" t="s">
        <v>310</v>
      </c>
      <c r="C265" s="128" t="s">
        <v>361</v>
      </c>
      <c r="D265" s="65" t="s">
        <v>116</v>
      </c>
      <c r="E265" s="65"/>
      <c r="F265" s="136"/>
      <c r="G265" s="15"/>
      <c r="H265" s="52" t="n">
        <f aca="false">SUM(H266+H271)</f>
        <v>3000</v>
      </c>
      <c r="I265" s="52" t="n">
        <f aca="false">SUM(I266+I271)</f>
        <v>2760</v>
      </c>
      <c r="J265" s="110"/>
      <c r="K265" s="110"/>
    </row>
    <row r="266" customFormat="false" ht="20.25" hidden="false" customHeight="true" outlineLevel="0" collapsed="false">
      <c r="B266" s="95" t="s">
        <v>311</v>
      </c>
      <c r="C266" s="104" t="s">
        <v>361</v>
      </c>
      <c r="D266" s="39" t="s">
        <v>116</v>
      </c>
      <c r="E266" s="39" t="s">
        <v>13</v>
      </c>
      <c r="F266" s="39"/>
      <c r="G266" s="82"/>
      <c r="H266" s="34" t="n">
        <f aca="false">SUM(H267)</f>
        <v>1500</v>
      </c>
      <c r="I266" s="34" t="n">
        <f aca="false">SUM(I267)</f>
        <v>1260</v>
      </c>
      <c r="J266" s="110"/>
      <c r="K266" s="110"/>
    </row>
    <row r="267" customFormat="false" ht="24" hidden="false" customHeight="true" outlineLevel="0" collapsed="false">
      <c r="B267" s="44" t="s">
        <v>374</v>
      </c>
      <c r="C267" s="104" t="s">
        <v>361</v>
      </c>
      <c r="D267" s="39" t="s">
        <v>116</v>
      </c>
      <c r="E267" s="39" t="s">
        <v>13</v>
      </c>
      <c r="F267" s="50" t="s">
        <v>313</v>
      </c>
      <c r="G267" s="82"/>
      <c r="H267" s="34" t="n">
        <f aca="false">SUM(H268)</f>
        <v>1500</v>
      </c>
      <c r="I267" s="34" t="n">
        <f aca="false">SUM(I268)</f>
        <v>1260</v>
      </c>
      <c r="J267" s="110"/>
      <c r="K267" s="110"/>
    </row>
    <row r="268" customFormat="false" ht="14.25" hidden="false" customHeight="true" outlineLevel="0" collapsed="false">
      <c r="B268" s="44" t="s">
        <v>23</v>
      </c>
      <c r="C268" s="104" t="s">
        <v>361</v>
      </c>
      <c r="D268" s="39" t="s">
        <v>116</v>
      </c>
      <c r="E268" s="39" t="s">
        <v>13</v>
      </c>
      <c r="F268" s="50" t="s">
        <v>314</v>
      </c>
      <c r="G268" s="82"/>
      <c r="H268" s="34" t="n">
        <f aca="false">SUM(H269)</f>
        <v>1500</v>
      </c>
      <c r="I268" s="34" t="n">
        <f aca="false">SUM(I269)</f>
        <v>1260</v>
      </c>
      <c r="J268" s="110"/>
      <c r="K268" s="110"/>
    </row>
    <row r="269" customFormat="false" ht="28.5" hidden="false" customHeight="true" outlineLevel="0" collapsed="false">
      <c r="B269" s="56" t="s">
        <v>152</v>
      </c>
      <c r="C269" s="104" t="s">
        <v>361</v>
      </c>
      <c r="D269" s="39" t="s">
        <v>116</v>
      </c>
      <c r="E269" s="39" t="s">
        <v>13</v>
      </c>
      <c r="F269" s="50" t="s">
        <v>314</v>
      </c>
      <c r="G269" s="39" t="s">
        <v>153</v>
      </c>
      <c r="H269" s="69" t="n">
        <f aca="false">H270</f>
        <v>1500</v>
      </c>
      <c r="I269" s="69" t="n">
        <f aca="false">I270</f>
        <v>1260</v>
      </c>
      <c r="J269" s="110"/>
      <c r="K269" s="110"/>
    </row>
    <row r="270" customFormat="false" ht="15" hidden="false" customHeight="true" outlineLevel="0" collapsed="false">
      <c r="B270" s="44" t="s">
        <v>180</v>
      </c>
      <c r="C270" s="104" t="s">
        <v>361</v>
      </c>
      <c r="D270" s="39" t="s">
        <v>116</v>
      </c>
      <c r="E270" s="39" t="s">
        <v>13</v>
      </c>
      <c r="F270" s="50" t="s">
        <v>314</v>
      </c>
      <c r="G270" s="39" t="s">
        <v>315</v>
      </c>
      <c r="H270" s="69" t="n">
        <v>1500</v>
      </c>
      <c r="I270" s="69" t="n">
        <v>1260</v>
      </c>
      <c r="J270" s="110"/>
      <c r="K270" s="110"/>
    </row>
    <row r="271" customFormat="false" ht="48.75" hidden="false" customHeight="true" outlineLevel="0" collapsed="false">
      <c r="B271" s="44" t="s">
        <v>178</v>
      </c>
      <c r="C271" s="104" t="s">
        <v>361</v>
      </c>
      <c r="D271" s="39" t="s">
        <v>116</v>
      </c>
      <c r="E271" s="39" t="s">
        <v>13</v>
      </c>
      <c r="F271" s="39"/>
      <c r="G271" s="39"/>
      <c r="H271" s="69" t="n">
        <f aca="false">H272</f>
        <v>1500</v>
      </c>
      <c r="I271" s="69" t="n">
        <f aca="false">I272</f>
        <v>1500</v>
      </c>
      <c r="J271" s="110"/>
      <c r="K271" s="110"/>
    </row>
    <row r="272" customFormat="false" ht="43.5" hidden="false" customHeight="true" outlineLevel="0" collapsed="false">
      <c r="B272" s="56" t="s">
        <v>152</v>
      </c>
      <c r="C272" s="104" t="s">
        <v>361</v>
      </c>
      <c r="D272" s="39" t="s">
        <v>116</v>
      </c>
      <c r="E272" s="39" t="s">
        <v>13</v>
      </c>
      <c r="F272" s="39" t="s">
        <v>179</v>
      </c>
      <c r="G272" s="39" t="s">
        <v>153</v>
      </c>
      <c r="H272" s="69" t="n">
        <f aca="false">H273</f>
        <v>1500</v>
      </c>
      <c r="I272" s="69" t="n">
        <f aca="false">I273</f>
        <v>1500</v>
      </c>
      <c r="J272" s="110"/>
      <c r="K272" s="110"/>
    </row>
    <row r="273" customFormat="false" ht="15" hidden="false" customHeight="true" outlineLevel="0" collapsed="false">
      <c r="B273" s="44" t="s">
        <v>180</v>
      </c>
      <c r="C273" s="104" t="s">
        <v>361</v>
      </c>
      <c r="D273" s="39" t="s">
        <v>116</v>
      </c>
      <c r="E273" s="39" t="s">
        <v>13</v>
      </c>
      <c r="F273" s="39" t="s">
        <v>179</v>
      </c>
      <c r="G273" s="39" t="s">
        <v>315</v>
      </c>
      <c r="H273" s="69" t="n">
        <v>1500</v>
      </c>
      <c r="I273" s="69" t="n">
        <v>1500</v>
      </c>
      <c r="J273" s="110"/>
      <c r="K273" s="110"/>
    </row>
    <row r="274" customFormat="false" ht="26.25" hidden="false" customHeight="true" outlineLevel="0" collapsed="false">
      <c r="B274" s="137" t="s">
        <v>375</v>
      </c>
      <c r="C274" s="128" t="s">
        <v>376</v>
      </c>
      <c r="D274" s="138"/>
      <c r="E274" s="138"/>
      <c r="F274" s="138"/>
      <c r="G274" s="138"/>
      <c r="H274" s="18" t="n">
        <f aca="false">H275+H287+H360</f>
        <v>173374.3</v>
      </c>
      <c r="I274" s="18" t="n">
        <f aca="false">I275+I287+I360</f>
        <v>138350.9</v>
      </c>
      <c r="J274" s="113"/>
      <c r="K274" s="113"/>
    </row>
    <row r="275" customFormat="false" ht="12.75" hidden="false" customHeight="false" outlineLevel="0" collapsed="false">
      <c r="B275" s="139" t="s">
        <v>146</v>
      </c>
      <c r="C275" s="128" t="s">
        <v>376</v>
      </c>
      <c r="D275" s="128" t="s">
        <v>147</v>
      </c>
      <c r="E275" s="138"/>
      <c r="F275" s="75"/>
      <c r="G275" s="138"/>
      <c r="H275" s="52" t="n">
        <f aca="false">H276</f>
        <v>13251.5</v>
      </c>
      <c r="I275" s="52" t="n">
        <f aca="false">I276</f>
        <v>9828.5</v>
      </c>
      <c r="J275" s="110"/>
      <c r="K275" s="110"/>
    </row>
    <row r="276" customFormat="false" ht="12.75" hidden="false" customHeight="false" outlineLevel="0" collapsed="false">
      <c r="B276" s="140" t="s">
        <v>195</v>
      </c>
      <c r="C276" s="104" t="s">
        <v>376</v>
      </c>
      <c r="D276" s="39" t="s">
        <v>147</v>
      </c>
      <c r="E276" s="39" t="s">
        <v>82</v>
      </c>
      <c r="F276" s="75"/>
      <c r="G276" s="138"/>
      <c r="H276" s="34" t="n">
        <f aca="false">H277+H281+H284</f>
        <v>13251.5</v>
      </c>
      <c r="I276" s="34" t="n">
        <f aca="false">I277+I281+I284</f>
        <v>9828.5</v>
      </c>
      <c r="J276" s="110"/>
      <c r="K276" s="113"/>
    </row>
    <row r="277" customFormat="false" ht="12.75" hidden="false" customHeight="false" outlineLevel="0" collapsed="false">
      <c r="B277" s="94" t="s">
        <v>196</v>
      </c>
      <c r="C277" s="104" t="s">
        <v>376</v>
      </c>
      <c r="D277" s="39" t="s">
        <v>147</v>
      </c>
      <c r="E277" s="39" t="s">
        <v>82</v>
      </c>
      <c r="F277" s="50" t="s">
        <v>197</v>
      </c>
      <c r="G277" s="82"/>
      <c r="H277" s="34" t="n">
        <f aca="false">H278</f>
        <v>8566.7</v>
      </c>
      <c r="I277" s="34" t="n">
        <f aca="false">I278</f>
        <v>6054.9</v>
      </c>
      <c r="J277" s="110"/>
      <c r="K277" s="110"/>
    </row>
    <row r="278" customFormat="false" ht="13.5" hidden="false" customHeight="true" outlineLevel="0" collapsed="false">
      <c r="B278" s="44" t="s">
        <v>23</v>
      </c>
      <c r="C278" s="104" t="s">
        <v>376</v>
      </c>
      <c r="D278" s="39" t="s">
        <v>147</v>
      </c>
      <c r="E278" s="39" t="s">
        <v>82</v>
      </c>
      <c r="F278" s="50" t="s">
        <v>198</v>
      </c>
      <c r="G278" s="82"/>
      <c r="H278" s="34" t="n">
        <f aca="false">H279</f>
        <v>8566.7</v>
      </c>
      <c r="I278" s="34" t="n">
        <f aca="false">I279</f>
        <v>6054.9</v>
      </c>
      <c r="J278" s="110"/>
      <c r="K278" s="110"/>
    </row>
    <row r="279" customFormat="false" ht="25.5" hidden="false" customHeight="false" outlineLevel="0" collapsed="false">
      <c r="B279" s="56" t="s">
        <v>152</v>
      </c>
      <c r="C279" s="104" t="s">
        <v>376</v>
      </c>
      <c r="D279" s="39" t="s">
        <v>147</v>
      </c>
      <c r="E279" s="39" t="s">
        <v>82</v>
      </c>
      <c r="F279" s="50" t="s">
        <v>198</v>
      </c>
      <c r="G279" s="39" t="s">
        <v>153</v>
      </c>
      <c r="H279" s="69" t="n">
        <f aca="false">H280</f>
        <v>8566.7</v>
      </c>
      <c r="I279" s="69" t="n">
        <f aca="false">I280</f>
        <v>6054.9</v>
      </c>
      <c r="J279" s="110"/>
      <c r="K279" s="110"/>
    </row>
    <row r="280" customFormat="false" ht="12.75" hidden="false" customHeight="false" outlineLevel="0" collapsed="false">
      <c r="B280" s="56" t="s">
        <v>154</v>
      </c>
      <c r="C280" s="104" t="s">
        <v>376</v>
      </c>
      <c r="D280" s="39" t="s">
        <v>147</v>
      </c>
      <c r="E280" s="39" t="s">
        <v>82</v>
      </c>
      <c r="F280" s="50" t="s">
        <v>198</v>
      </c>
      <c r="G280" s="39" t="s">
        <v>155</v>
      </c>
      <c r="H280" s="69" t="n">
        <v>8566.7</v>
      </c>
      <c r="I280" s="69" t="n">
        <v>6054.9</v>
      </c>
      <c r="J280" s="110"/>
      <c r="K280" s="110"/>
    </row>
    <row r="281" customFormat="false" ht="62.25" hidden="false" customHeight="true" outlineLevel="0" collapsed="false">
      <c r="B281" s="56" t="s">
        <v>199</v>
      </c>
      <c r="C281" s="104" t="s">
        <v>376</v>
      </c>
      <c r="D281" s="39" t="s">
        <v>147</v>
      </c>
      <c r="E281" s="39" t="s">
        <v>82</v>
      </c>
      <c r="F281" s="39"/>
      <c r="G281" s="39"/>
      <c r="H281" s="69" t="n">
        <f aca="false">H282</f>
        <v>1450</v>
      </c>
      <c r="I281" s="69" t="n">
        <f aca="false">I282</f>
        <v>538.8</v>
      </c>
      <c r="J281" s="110"/>
      <c r="K281" s="110"/>
    </row>
    <row r="282" customFormat="false" ht="25.5" hidden="false" customHeight="false" outlineLevel="0" collapsed="false">
      <c r="B282" s="56" t="s">
        <v>152</v>
      </c>
      <c r="C282" s="104" t="s">
        <v>376</v>
      </c>
      <c r="D282" s="39" t="s">
        <v>147</v>
      </c>
      <c r="E282" s="39" t="s">
        <v>82</v>
      </c>
      <c r="F282" s="39" t="s">
        <v>200</v>
      </c>
      <c r="G282" s="39" t="s">
        <v>153</v>
      </c>
      <c r="H282" s="69" t="n">
        <f aca="false">H283</f>
        <v>1450</v>
      </c>
      <c r="I282" s="69" t="n">
        <f aca="false">I283</f>
        <v>538.8</v>
      </c>
      <c r="J282" s="110"/>
      <c r="K282" s="110"/>
    </row>
    <row r="283" customFormat="false" ht="24.75" hidden="false" customHeight="true" outlineLevel="0" collapsed="false">
      <c r="B283" s="56" t="s">
        <v>154</v>
      </c>
      <c r="C283" s="104" t="s">
        <v>376</v>
      </c>
      <c r="D283" s="39" t="s">
        <v>147</v>
      </c>
      <c r="E283" s="39" t="s">
        <v>82</v>
      </c>
      <c r="F283" s="39" t="s">
        <v>200</v>
      </c>
      <c r="G283" s="39" t="s">
        <v>155</v>
      </c>
      <c r="H283" s="69" t="n">
        <v>1450</v>
      </c>
      <c r="I283" s="69" t="n">
        <v>538.8</v>
      </c>
      <c r="J283" s="110"/>
      <c r="K283" s="110"/>
    </row>
    <row r="284" customFormat="false" ht="24.75" hidden="false" customHeight="true" outlineLevel="0" collapsed="false">
      <c r="B284" s="56" t="s">
        <v>201</v>
      </c>
      <c r="C284" s="104" t="s">
        <v>376</v>
      </c>
      <c r="D284" s="39" t="s">
        <v>147</v>
      </c>
      <c r="E284" s="39" t="s">
        <v>82</v>
      </c>
      <c r="F284" s="39"/>
      <c r="G284" s="39"/>
      <c r="H284" s="69" t="n">
        <f aca="false">H285</f>
        <v>3234.8</v>
      </c>
      <c r="I284" s="69" t="n">
        <f aca="false">I285</f>
        <v>3234.8</v>
      </c>
      <c r="J284" s="110"/>
      <c r="K284" s="110"/>
    </row>
    <row r="285" customFormat="false" ht="24.75" hidden="false" customHeight="true" outlineLevel="0" collapsed="false">
      <c r="B285" s="56" t="s">
        <v>152</v>
      </c>
      <c r="C285" s="104" t="s">
        <v>376</v>
      </c>
      <c r="D285" s="39" t="s">
        <v>147</v>
      </c>
      <c r="E285" s="39" t="s">
        <v>82</v>
      </c>
      <c r="F285" s="39" t="s">
        <v>202</v>
      </c>
      <c r="G285" s="39" t="s">
        <v>153</v>
      </c>
      <c r="H285" s="69" t="n">
        <f aca="false">H286</f>
        <v>3234.8</v>
      </c>
      <c r="I285" s="69" t="n">
        <f aca="false">I286</f>
        <v>3234.8</v>
      </c>
      <c r="J285" s="110"/>
      <c r="K285" s="110"/>
    </row>
    <row r="286" customFormat="false" ht="24.75" hidden="false" customHeight="true" outlineLevel="0" collapsed="false">
      <c r="B286" s="56" t="s">
        <v>154</v>
      </c>
      <c r="C286" s="104" t="s">
        <v>376</v>
      </c>
      <c r="D286" s="39" t="s">
        <v>147</v>
      </c>
      <c r="E286" s="39" t="s">
        <v>82</v>
      </c>
      <c r="F286" s="39" t="s">
        <v>202</v>
      </c>
      <c r="G286" s="39" t="s">
        <v>155</v>
      </c>
      <c r="H286" s="69" t="n">
        <v>3234.8</v>
      </c>
      <c r="I286" s="69" t="n">
        <v>3234.8</v>
      </c>
      <c r="J286" s="110"/>
      <c r="K286" s="110"/>
    </row>
    <row r="287" customFormat="false" ht="23.25" hidden="false" customHeight="true" outlineLevel="0" collapsed="false">
      <c r="B287" s="36" t="s">
        <v>377</v>
      </c>
      <c r="C287" s="128" t="s">
        <v>376</v>
      </c>
      <c r="D287" s="65" t="s">
        <v>226</v>
      </c>
      <c r="E287" s="65"/>
      <c r="F287" s="15"/>
      <c r="G287" s="15"/>
      <c r="H287" s="18" t="n">
        <f aca="false">H288+H334</f>
        <v>159972.8</v>
      </c>
      <c r="I287" s="18" t="n">
        <f aca="false">I288+I334</f>
        <v>128400.9</v>
      </c>
      <c r="J287" s="110"/>
      <c r="K287" s="113"/>
    </row>
    <row r="288" customFormat="false" ht="33" hidden="false" customHeight="true" outlineLevel="0" collapsed="false">
      <c r="B288" s="81" t="s">
        <v>227</v>
      </c>
      <c r="C288" s="104" t="s">
        <v>376</v>
      </c>
      <c r="D288" s="39" t="s">
        <v>226</v>
      </c>
      <c r="E288" s="39" t="s">
        <v>11</v>
      </c>
      <c r="F288" s="39"/>
      <c r="G288" s="82"/>
      <c r="H288" s="34" t="n">
        <f aca="false">H307+H312+H316+H321+H324+H327+H330+H289+H295+H301+H292+H298</f>
        <v>145768</v>
      </c>
      <c r="I288" s="34" t="n">
        <f aca="false">I307+I312+I316+I321+I324+I327+I330+I289+I295+I301+I292+I298</f>
        <v>119456.2</v>
      </c>
      <c r="J288" s="110"/>
      <c r="K288" s="110"/>
    </row>
    <row r="289" customFormat="false" ht="52.5" hidden="false" customHeight="true" outlineLevel="0" collapsed="false">
      <c r="B289" s="88" t="s">
        <v>228</v>
      </c>
      <c r="C289" s="104" t="s">
        <v>376</v>
      </c>
      <c r="D289" s="39" t="s">
        <v>226</v>
      </c>
      <c r="E289" s="39" t="s">
        <v>11</v>
      </c>
      <c r="F289" s="39" t="s">
        <v>229</v>
      </c>
      <c r="G289" s="82"/>
      <c r="H289" s="34" t="n">
        <f aca="false">H290</f>
        <v>3343.7</v>
      </c>
      <c r="I289" s="34" t="n">
        <f aca="false">I290</f>
        <v>3343.7</v>
      </c>
      <c r="J289" s="110"/>
      <c r="K289" s="110"/>
    </row>
    <row r="290" customFormat="false" ht="33" hidden="false" customHeight="true" outlineLevel="0" collapsed="false">
      <c r="B290" s="56" t="s">
        <v>152</v>
      </c>
      <c r="C290" s="104" t="s">
        <v>376</v>
      </c>
      <c r="D290" s="39" t="s">
        <v>226</v>
      </c>
      <c r="E290" s="39" t="s">
        <v>11</v>
      </c>
      <c r="F290" s="39" t="s">
        <v>229</v>
      </c>
      <c r="G290" s="82" t="s">
        <v>153</v>
      </c>
      <c r="H290" s="34" t="n">
        <f aca="false">H291</f>
        <v>3343.7</v>
      </c>
      <c r="I290" s="34" t="n">
        <f aca="false">I291</f>
        <v>3343.7</v>
      </c>
      <c r="J290" s="110"/>
      <c r="K290" s="110"/>
    </row>
    <row r="291" customFormat="false" ht="33" hidden="false" customHeight="true" outlineLevel="0" collapsed="false">
      <c r="B291" s="56" t="s">
        <v>154</v>
      </c>
      <c r="C291" s="104" t="s">
        <v>376</v>
      </c>
      <c r="D291" s="39" t="s">
        <v>226</v>
      </c>
      <c r="E291" s="39" t="s">
        <v>11</v>
      </c>
      <c r="F291" s="39" t="s">
        <v>229</v>
      </c>
      <c r="G291" s="82" t="s">
        <v>155</v>
      </c>
      <c r="H291" s="34" t="n">
        <v>3343.7</v>
      </c>
      <c r="I291" s="34" t="n">
        <v>3343.7</v>
      </c>
      <c r="J291" s="110"/>
      <c r="K291" s="110"/>
    </row>
    <row r="292" customFormat="false" ht="33" hidden="false" customHeight="true" outlineLevel="0" collapsed="false">
      <c r="B292" s="56" t="s">
        <v>201</v>
      </c>
      <c r="C292" s="104" t="s">
        <v>376</v>
      </c>
      <c r="D292" s="39" t="s">
        <v>226</v>
      </c>
      <c r="E292" s="39" t="s">
        <v>11</v>
      </c>
      <c r="F292" s="39"/>
      <c r="G292" s="82"/>
      <c r="H292" s="34" t="n">
        <f aca="false">H293</f>
        <v>84.5</v>
      </c>
      <c r="I292" s="34" t="n">
        <f aca="false">I293</f>
        <v>84.5</v>
      </c>
      <c r="J292" s="110"/>
      <c r="K292" s="110"/>
    </row>
    <row r="293" customFormat="false" ht="33" hidden="false" customHeight="true" outlineLevel="0" collapsed="false">
      <c r="B293" s="56" t="s">
        <v>152</v>
      </c>
      <c r="C293" s="104" t="s">
        <v>376</v>
      </c>
      <c r="D293" s="39" t="s">
        <v>226</v>
      </c>
      <c r="E293" s="39" t="s">
        <v>11</v>
      </c>
      <c r="F293" s="39" t="s">
        <v>230</v>
      </c>
      <c r="G293" s="82" t="s">
        <v>153</v>
      </c>
      <c r="H293" s="34" t="n">
        <f aca="false">H294</f>
        <v>84.5</v>
      </c>
      <c r="I293" s="34" t="n">
        <f aca="false">I294</f>
        <v>84.5</v>
      </c>
      <c r="J293" s="110"/>
      <c r="K293" s="110"/>
    </row>
    <row r="294" customFormat="false" ht="33" hidden="false" customHeight="true" outlineLevel="0" collapsed="false">
      <c r="B294" s="56" t="s">
        <v>214</v>
      </c>
      <c r="C294" s="104" t="s">
        <v>376</v>
      </c>
      <c r="D294" s="39" t="s">
        <v>226</v>
      </c>
      <c r="E294" s="39" t="s">
        <v>11</v>
      </c>
      <c r="F294" s="39" t="s">
        <v>230</v>
      </c>
      <c r="G294" s="82" t="s">
        <v>155</v>
      </c>
      <c r="H294" s="34" t="n">
        <v>84.5</v>
      </c>
      <c r="I294" s="34" t="n">
        <v>84.5</v>
      </c>
      <c r="J294" s="110"/>
      <c r="K294" s="110"/>
    </row>
    <row r="295" customFormat="false" ht="48.75" hidden="false" customHeight="true" outlineLevel="0" collapsed="false">
      <c r="B295" s="88" t="s">
        <v>231</v>
      </c>
      <c r="C295" s="104" t="s">
        <v>376</v>
      </c>
      <c r="D295" s="39" t="s">
        <v>226</v>
      </c>
      <c r="E295" s="39" t="s">
        <v>11</v>
      </c>
      <c r="F295" s="39" t="s">
        <v>232</v>
      </c>
      <c r="G295" s="82"/>
      <c r="H295" s="34" t="n">
        <f aca="false">H296</f>
        <v>86511.9</v>
      </c>
      <c r="I295" s="34" t="n">
        <f aca="false">I296</f>
        <v>78232.5</v>
      </c>
      <c r="J295" s="110"/>
      <c r="K295" s="110"/>
    </row>
    <row r="296" customFormat="false" ht="33" hidden="false" customHeight="true" outlineLevel="0" collapsed="false">
      <c r="B296" s="56" t="s">
        <v>152</v>
      </c>
      <c r="C296" s="104" t="s">
        <v>376</v>
      </c>
      <c r="D296" s="39" t="s">
        <v>226</v>
      </c>
      <c r="E296" s="39" t="s">
        <v>11</v>
      </c>
      <c r="F296" s="39" t="s">
        <v>232</v>
      </c>
      <c r="G296" s="82" t="s">
        <v>153</v>
      </c>
      <c r="H296" s="34" t="n">
        <f aca="false">H297</f>
        <v>86511.9</v>
      </c>
      <c r="I296" s="34" t="n">
        <f aca="false">I297</f>
        <v>78232.5</v>
      </c>
      <c r="J296" s="110"/>
      <c r="K296" s="110"/>
    </row>
    <row r="297" customFormat="false" ht="33" hidden="false" customHeight="true" outlineLevel="0" collapsed="false">
      <c r="B297" s="56" t="s">
        <v>154</v>
      </c>
      <c r="C297" s="104" t="s">
        <v>376</v>
      </c>
      <c r="D297" s="39" t="s">
        <v>226</v>
      </c>
      <c r="E297" s="39" t="s">
        <v>11</v>
      </c>
      <c r="F297" s="39" t="s">
        <v>232</v>
      </c>
      <c r="G297" s="82" t="s">
        <v>155</v>
      </c>
      <c r="H297" s="34" t="n">
        <v>86511.9</v>
      </c>
      <c r="I297" s="34" t="n">
        <v>78232.5</v>
      </c>
      <c r="J297" s="110"/>
      <c r="K297" s="110"/>
    </row>
    <row r="298" customFormat="false" ht="59.25" hidden="false" customHeight="true" outlineLevel="0" collapsed="false">
      <c r="B298" s="56" t="s">
        <v>199</v>
      </c>
      <c r="C298" s="104" t="s">
        <v>376</v>
      </c>
      <c r="D298" s="39" t="s">
        <v>226</v>
      </c>
      <c r="E298" s="39" t="s">
        <v>11</v>
      </c>
      <c r="F298" s="39"/>
      <c r="G298" s="82"/>
      <c r="H298" s="34" t="n">
        <f aca="false">H299</f>
        <v>15000.4</v>
      </c>
      <c r="I298" s="34" t="n">
        <f aca="false">I299</f>
        <v>4402.8</v>
      </c>
      <c r="J298" s="110"/>
      <c r="K298" s="110"/>
    </row>
    <row r="299" customFormat="false" ht="33" hidden="false" customHeight="true" outlineLevel="0" collapsed="false">
      <c r="B299" s="56" t="s">
        <v>152</v>
      </c>
      <c r="C299" s="104" t="s">
        <v>376</v>
      </c>
      <c r="D299" s="39" t="s">
        <v>226</v>
      </c>
      <c r="E299" s="39" t="s">
        <v>11</v>
      </c>
      <c r="F299" s="39" t="s">
        <v>233</v>
      </c>
      <c r="G299" s="82" t="s">
        <v>153</v>
      </c>
      <c r="H299" s="34" t="n">
        <f aca="false">H300</f>
        <v>15000.4</v>
      </c>
      <c r="I299" s="34" t="n">
        <f aca="false">I300</f>
        <v>4402.8</v>
      </c>
      <c r="J299" s="110"/>
      <c r="K299" s="110"/>
    </row>
    <row r="300" customFormat="false" ht="33" hidden="false" customHeight="true" outlineLevel="0" collapsed="false">
      <c r="B300" s="56" t="s">
        <v>214</v>
      </c>
      <c r="C300" s="104" t="s">
        <v>376</v>
      </c>
      <c r="D300" s="39" t="s">
        <v>226</v>
      </c>
      <c r="E300" s="39" t="s">
        <v>11</v>
      </c>
      <c r="F300" s="39" t="s">
        <v>233</v>
      </c>
      <c r="G300" s="82" t="s">
        <v>155</v>
      </c>
      <c r="H300" s="34" t="n">
        <v>15000.4</v>
      </c>
      <c r="I300" s="34" t="n">
        <v>4402.8</v>
      </c>
      <c r="J300" s="110"/>
      <c r="K300" s="110"/>
    </row>
    <row r="301" customFormat="false" ht="33" hidden="false" customHeight="true" outlineLevel="0" collapsed="false">
      <c r="B301" s="88" t="s">
        <v>234</v>
      </c>
      <c r="C301" s="104" t="s">
        <v>376</v>
      </c>
      <c r="D301" s="39" t="s">
        <v>226</v>
      </c>
      <c r="E301" s="39" t="s">
        <v>11</v>
      </c>
      <c r="F301" s="39" t="s">
        <v>235</v>
      </c>
      <c r="G301" s="82"/>
      <c r="H301" s="34" t="n">
        <f aca="false">H302</f>
        <v>153.1</v>
      </c>
      <c r="I301" s="34" t="n">
        <f aca="false">I302</f>
        <v>153.1</v>
      </c>
      <c r="J301" s="110"/>
      <c r="K301" s="110"/>
    </row>
    <row r="302" customFormat="false" ht="33" hidden="false" customHeight="true" outlineLevel="0" collapsed="false">
      <c r="B302" s="56" t="s">
        <v>152</v>
      </c>
      <c r="C302" s="104" t="s">
        <v>376</v>
      </c>
      <c r="D302" s="39" t="s">
        <v>226</v>
      </c>
      <c r="E302" s="39" t="s">
        <v>11</v>
      </c>
      <c r="F302" s="39" t="s">
        <v>235</v>
      </c>
      <c r="G302" s="82" t="s">
        <v>153</v>
      </c>
      <c r="H302" s="34" t="n">
        <f aca="false">H303</f>
        <v>153.1</v>
      </c>
      <c r="I302" s="34" t="n">
        <f aca="false">I303</f>
        <v>153.1</v>
      </c>
      <c r="J302" s="110"/>
      <c r="K302" s="110"/>
    </row>
    <row r="303" customFormat="false" ht="33" hidden="false" customHeight="true" outlineLevel="0" collapsed="false">
      <c r="B303" s="56" t="s">
        <v>154</v>
      </c>
      <c r="C303" s="104" t="s">
        <v>376</v>
      </c>
      <c r="D303" s="39" t="s">
        <v>226</v>
      </c>
      <c r="E303" s="39" t="s">
        <v>11</v>
      </c>
      <c r="F303" s="39" t="s">
        <v>235</v>
      </c>
      <c r="G303" s="82" t="s">
        <v>155</v>
      </c>
      <c r="H303" s="34" t="n">
        <v>153.1</v>
      </c>
      <c r="I303" s="34" t="n">
        <v>153.1</v>
      </c>
      <c r="J303" s="110"/>
      <c r="K303" s="110"/>
    </row>
    <row r="304" customFormat="false" ht="25.5" hidden="false" customHeight="false" outlineLevel="0" collapsed="false">
      <c r="B304" s="88" t="s">
        <v>236</v>
      </c>
      <c r="C304" s="104" t="s">
        <v>376</v>
      </c>
      <c r="D304" s="39" t="s">
        <v>226</v>
      </c>
      <c r="E304" s="39" t="s">
        <v>11</v>
      </c>
      <c r="F304" s="61" t="s">
        <v>237</v>
      </c>
      <c r="G304" s="82"/>
      <c r="H304" s="34"/>
      <c r="I304" s="34"/>
      <c r="J304" s="110"/>
      <c r="K304" s="110"/>
    </row>
    <row r="305" customFormat="false" ht="25.5" hidden="false" customHeight="false" outlineLevel="0" collapsed="false">
      <c r="B305" s="88" t="s">
        <v>238</v>
      </c>
      <c r="C305" s="104" t="s">
        <v>376</v>
      </c>
      <c r="D305" s="39" t="s">
        <v>226</v>
      </c>
      <c r="E305" s="39" t="s">
        <v>11</v>
      </c>
      <c r="F305" s="61" t="s">
        <v>239</v>
      </c>
      <c r="G305" s="82"/>
      <c r="H305" s="34" t="n">
        <f aca="false">H306+H312+H318</f>
        <v>40178</v>
      </c>
      <c r="I305" s="34" t="n">
        <f aca="false">I306+I312+I318</f>
        <v>32743.2</v>
      </c>
      <c r="J305" s="110"/>
      <c r="K305" s="110"/>
    </row>
    <row r="306" customFormat="false" ht="25.5" hidden="false" customHeight="false" outlineLevel="0" collapsed="false">
      <c r="B306" s="88" t="s">
        <v>240</v>
      </c>
      <c r="C306" s="104" t="s">
        <v>376</v>
      </c>
      <c r="D306" s="39" t="s">
        <v>226</v>
      </c>
      <c r="E306" s="39" t="s">
        <v>11</v>
      </c>
      <c r="F306" s="61" t="s">
        <v>241</v>
      </c>
      <c r="G306" s="82"/>
      <c r="H306" s="34" t="n">
        <f aca="false">H307</f>
        <v>21973.8</v>
      </c>
      <c r="I306" s="34" t="n">
        <f aca="false">I307</f>
        <v>18025.8</v>
      </c>
      <c r="J306" s="110"/>
      <c r="K306" s="110"/>
    </row>
    <row r="307" customFormat="false" ht="25.5" hidden="false" customHeight="false" outlineLevel="0" collapsed="false">
      <c r="B307" s="56" t="s">
        <v>242</v>
      </c>
      <c r="C307" s="104" t="s">
        <v>376</v>
      </c>
      <c r="D307" s="39" t="s">
        <v>226</v>
      </c>
      <c r="E307" s="39" t="s">
        <v>11</v>
      </c>
      <c r="F307" s="61" t="s">
        <v>243</v>
      </c>
      <c r="G307" s="82"/>
      <c r="H307" s="34" t="n">
        <f aca="false">H308</f>
        <v>21973.8</v>
      </c>
      <c r="I307" s="34" t="n">
        <f aca="false">I308</f>
        <v>18025.8</v>
      </c>
      <c r="J307" s="110"/>
      <c r="K307" s="110"/>
    </row>
    <row r="308" customFormat="false" ht="13.5" hidden="false" customHeight="true" outlineLevel="0" collapsed="false">
      <c r="B308" s="56" t="s">
        <v>23</v>
      </c>
      <c r="C308" s="104" t="s">
        <v>376</v>
      </c>
      <c r="D308" s="39" t="s">
        <v>226</v>
      </c>
      <c r="E308" s="39" t="s">
        <v>11</v>
      </c>
      <c r="F308" s="61" t="s">
        <v>244</v>
      </c>
      <c r="G308" s="82"/>
      <c r="H308" s="34" t="n">
        <f aca="false">SUM(H309)</f>
        <v>21973.8</v>
      </c>
      <c r="I308" s="34" t="n">
        <f aca="false">SUM(I309)</f>
        <v>18025.8</v>
      </c>
      <c r="J308" s="110"/>
      <c r="K308" s="110"/>
    </row>
    <row r="309" customFormat="false" ht="25.5" hidden="false" customHeight="false" outlineLevel="0" collapsed="false">
      <c r="B309" s="56" t="s">
        <v>152</v>
      </c>
      <c r="C309" s="104" t="s">
        <v>376</v>
      </c>
      <c r="D309" s="39" t="s">
        <v>226</v>
      </c>
      <c r="E309" s="39" t="s">
        <v>11</v>
      </c>
      <c r="F309" s="61" t="s">
        <v>244</v>
      </c>
      <c r="G309" s="39" t="s">
        <v>153</v>
      </c>
      <c r="H309" s="34" t="n">
        <f aca="false">H310</f>
        <v>21973.8</v>
      </c>
      <c r="I309" s="34" t="n">
        <f aca="false">I310</f>
        <v>18025.8</v>
      </c>
      <c r="J309" s="110"/>
      <c r="K309" s="110"/>
    </row>
    <row r="310" customFormat="false" ht="12.75" hidden="false" customHeight="false" outlineLevel="0" collapsed="false">
      <c r="B310" s="56" t="s">
        <v>154</v>
      </c>
      <c r="C310" s="104" t="s">
        <v>376</v>
      </c>
      <c r="D310" s="39" t="s">
        <v>226</v>
      </c>
      <c r="E310" s="39" t="s">
        <v>11</v>
      </c>
      <c r="F310" s="61" t="s">
        <v>244</v>
      </c>
      <c r="G310" s="39" t="s">
        <v>155</v>
      </c>
      <c r="H310" s="34" t="n">
        <v>21973.8</v>
      </c>
      <c r="I310" s="34" t="n">
        <v>18025.8</v>
      </c>
      <c r="J310" s="110"/>
      <c r="K310" s="110"/>
    </row>
    <row r="311" customFormat="false" ht="12.75" hidden="false" customHeight="false" outlineLevel="0" collapsed="false">
      <c r="B311" s="88" t="s">
        <v>246</v>
      </c>
      <c r="C311" s="104" t="s">
        <v>376</v>
      </c>
      <c r="D311" s="39" t="s">
        <v>226</v>
      </c>
      <c r="E311" s="39" t="s">
        <v>11</v>
      </c>
      <c r="F311" s="61" t="s">
        <v>247</v>
      </c>
      <c r="G311" s="39"/>
      <c r="H311" s="34" t="n">
        <f aca="false">H312</f>
        <v>1457.1</v>
      </c>
      <c r="I311" s="34" t="n">
        <f aca="false">I312</f>
        <v>1065.3</v>
      </c>
      <c r="J311" s="110"/>
      <c r="K311" s="110"/>
    </row>
    <row r="312" customFormat="false" ht="15" hidden="false" customHeight="true" outlineLevel="0" collapsed="false">
      <c r="B312" s="94" t="s">
        <v>248</v>
      </c>
      <c r="C312" s="104" t="s">
        <v>376</v>
      </c>
      <c r="D312" s="39" t="s">
        <v>226</v>
      </c>
      <c r="E312" s="39" t="s">
        <v>11</v>
      </c>
      <c r="F312" s="61" t="s">
        <v>250</v>
      </c>
      <c r="G312" s="82"/>
      <c r="H312" s="34" t="n">
        <f aca="false">SUM(H313)</f>
        <v>1457.1</v>
      </c>
      <c r="I312" s="34" t="n">
        <f aca="false">SUM(I313)</f>
        <v>1065.3</v>
      </c>
      <c r="J312" s="110"/>
      <c r="K312" s="110"/>
    </row>
    <row r="313" customFormat="false" ht="15" hidden="false" customHeight="true" outlineLevel="0" collapsed="false">
      <c r="B313" s="56" t="s">
        <v>23</v>
      </c>
      <c r="C313" s="104" t="s">
        <v>376</v>
      </c>
      <c r="D313" s="39" t="s">
        <v>226</v>
      </c>
      <c r="E313" s="39" t="s">
        <v>11</v>
      </c>
      <c r="F313" s="61" t="s">
        <v>250</v>
      </c>
      <c r="G313" s="82"/>
      <c r="H313" s="34" t="n">
        <f aca="false">H314</f>
        <v>1457.1</v>
      </c>
      <c r="I313" s="34" t="n">
        <f aca="false">I314</f>
        <v>1065.3</v>
      </c>
      <c r="J313" s="110"/>
      <c r="K313" s="110"/>
    </row>
    <row r="314" customFormat="false" ht="27.75" hidden="false" customHeight="true" outlineLevel="0" collapsed="false">
      <c r="B314" s="56" t="s">
        <v>152</v>
      </c>
      <c r="C314" s="104" t="s">
        <v>376</v>
      </c>
      <c r="D314" s="39" t="s">
        <v>226</v>
      </c>
      <c r="E314" s="39" t="s">
        <v>11</v>
      </c>
      <c r="F314" s="61" t="s">
        <v>250</v>
      </c>
      <c r="G314" s="39" t="s">
        <v>153</v>
      </c>
      <c r="H314" s="34" t="n">
        <f aca="false">H315</f>
        <v>1457.1</v>
      </c>
      <c r="I314" s="34" t="n">
        <f aca="false">I315</f>
        <v>1065.3</v>
      </c>
      <c r="J314" s="110"/>
      <c r="K314" s="110"/>
    </row>
    <row r="315" customFormat="false" ht="13.5" hidden="false" customHeight="true" outlineLevel="0" collapsed="false">
      <c r="B315" s="56" t="s">
        <v>154</v>
      </c>
      <c r="C315" s="104" t="s">
        <v>376</v>
      </c>
      <c r="D315" s="39" t="s">
        <v>226</v>
      </c>
      <c r="E315" s="39" t="s">
        <v>11</v>
      </c>
      <c r="F315" s="61" t="s">
        <v>250</v>
      </c>
      <c r="G315" s="39" t="s">
        <v>155</v>
      </c>
      <c r="H315" s="69" t="n">
        <v>1457.1</v>
      </c>
      <c r="I315" s="69" t="n">
        <v>1065.3</v>
      </c>
      <c r="J315" s="110"/>
      <c r="K315" s="110"/>
    </row>
    <row r="316" customFormat="false" ht="30.75" hidden="false" customHeight="true" outlineLevel="0" collapsed="false">
      <c r="B316" s="88" t="s">
        <v>251</v>
      </c>
      <c r="C316" s="104" t="s">
        <v>376</v>
      </c>
      <c r="D316" s="39" t="s">
        <v>226</v>
      </c>
      <c r="E316" s="39" t="s">
        <v>11</v>
      </c>
      <c r="F316" s="61" t="s">
        <v>252</v>
      </c>
      <c r="G316" s="39"/>
      <c r="H316" s="69" t="n">
        <f aca="false">H317</f>
        <v>16747.1</v>
      </c>
      <c r="I316" s="69" t="n">
        <f aca="false">I317</f>
        <v>13652.1</v>
      </c>
      <c r="J316" s="110"/>
      <c r="K316" s="110"/>
    </row>
    <row r="317" customFormat="false" ht="16.5" hidden="false" customHeight="true" outlineLevel="0" collapsed="false">
      <c r="B317" s="44" t="s">
        <v>253</v>
      </c>
      <c r="C317" s="104" t="s">
        <v>376</v>
      </c>
      <c r="D317" s="39" t="s">
        <v>226</v>
      </c>
      <c r="E317" s="39" t="s">
        <v>11</v>
      </c>
      <c r="F317" s="61" t="s">
        <v>254</v>
      </c>
      <c r="G317" s="82"/>
      <c r="H317" s="34" t="n">
        <f aca="false">SUM(H318)</f>
        <v>16747.1</v>
      </c>
      <c r="I317" s="34" t="n">
        <f aca="false">SUM(I318)</f>
        <v>13652.1</v>
      </c>
      <c r="J317" s="110"/>
      <c r="K317" s="110"/>
    </row>
    <row r="318" customFormat="false" ht="13.5" hidden="false" customHeight="true" outlineLevel="0" collapsed="false">
      <c r="B318" s="56" t="s">
        <v>23</v>
      </c>
      <c r="C318" s="104" t="s">
        <v>376</v>
      </c>
      <c r="D318" s="39" t="s">
        <v>226</v>
      </c>
      <c r="E318" s="39" t="s">
        <v>11</v>
      </c>
      <c r="F318" s="61" t="s">
        <v>255</v>
      </c>
      <c r="G318" s="82"/>
      <c r="H318" s="34" t="n">
        <f aca="false">SUM(H319)</f>
        <v>16747.1</v>
      </c>
      <c r="I318" s="34" t="n">
        <f aca="false">SUM(I319)</f>
        <v>13652.1</v>
      </c>
      <c r="J318" s="110"/>
      <c r="K318" s="110"/>
    </row>
    <row r="319" customFormat="false" ht="27" hidden="false" customHeight="true" outlineLevel="0" collapsed="false">
      <c r="B319" s="56" t="s">
        <v>152</v>
      </c>
      <c r="C319" s="104" t="s">
        <v>376</v>
      </c>
      <c r="D319" s="39" t="s">
        <v>226</v>
      </c>
      <c r="E319" s="39" t="s">
        <v>11</v>
      </c>
      <c r="F319" s="61" t="s">
        <v>255</v>
      </c>
      <c r="G319" s="39" t="s">
        <v>153</v>
      </c>
      <c r="H319" s="69" t="n">
        <f aca="false">H320</f>
        <v>16747.1</v>
      </c>
      <c r="I319" s="69" t="n">
        <f aca="false">I320</f>
        <v>13652.1</v>
      </c>
      <c r="J319" s="110"/>
      <c r="K319" s="110"/>
    </row>
    <row r="320" customFormat="false" ht="15.75" hidden="false" customHeight="true" outlineLevel="0" collapsed="false">
      <c r="B320" s="56" t="s">
        <v>154</v>
      </c>
      <c r="C320" s="104" t="s">
        <v>376</v>
      </c>
      <c r="D320" s="39" t="s">
        <v>226</v>
      </c>
      <c r="E320" s="39" t="s">
        <v>11</v>
      </c>
      <c r="F320" s="61" t="s">
        <v>255</v>
      </c>
      <c r="G320" s="39" t="s">
        <v>155</v>
      </c>
      <c r="H320" s="69" t="n">
        <v>16747.1</v>
      </c>
      <c r="I320" s="69" t="n">
        <v>13652.1</v>
      </c>
      <c r="J320" s="110"/>
      <c r="K320" s="110"/>
    </row>
    <row r="321" customFormat="false" ht="30.75" hidden="true" customHeight="true" outlineLevel="0" collapsed="false">
      <c r="B321" s="56" t="s">
        <v>378</v>
      </c>
      <c r="C321" s="104" t="s">
        <v>376</v>
      </c>
      <c r="D321" s="39" t="s">
        <v>226</v>
      </c>
      <c r="E321" s="39" t="s">
        <v>11</v>
      </c>
      <c r="F321" s="50" t="s">
        <v>379</v>
      </c>
      <c r="G321" s="39"/>
      <c r="H321" s="69" t="n">
        <f aca="false">H322</f>
        <v>0</v>
      </c>
      <c r="I321" s="69" t="n">
        <f aca="false">I322</f>
        <v>0</v>
      </c>
      <c r="J321" s="110"/>
      <c r="K321" s="110"/>
    </row>
    <row r="322" customFormat="false" ht="24.75" hidden="true" customHeight="true" outlineLevel="0" collapsed="false">
      <c r="B322" s="56" t="s">
        <v>152</v>
      </c>
      <c r="C322" s="104" t="s">
        <v>376</v>
      </c>
      <c r="D322" s="39" t="s">
        <v>226</v>
      </c>
      <c r="E322" s="39" t="s">
        <v>11</v>
      </c>
      <c r="F322" s="50" t="s">
        <v>379</v>
      </c>
      <c r="G322" s="39" t="s">
        <v>153</v>
      </c>
      <c r="H322" s="69" t="n">
        <f aca="false">H323</f>
        <v>0</v>
      </c>
      <c r="I322" s="69" t="n">
        <f aca="false">I323</f>
        <v>0</v>
      </c>
      <c r="J322" s="110"/>
      <c r="K322" s="110"/>
    </row>
    <row r="323" customFormat="false" ht="15.75" hidden="true" customHeight="true" outlineLevel="0" collapsed="false">
      <c r="B323" s="56" t="s">
        <v>154</v>
      </c>
      <c r="C323" s="104" t="s">
        <v>376</v>
      </c>
      <c r="D323" s="39" t="s">
        <v>226</v>
      </c>
      <c r="E323" s="39" t="s">
        <v>11</v>
      </c>
      <c r="F323" s="50" t="s">
        <v>379</v>
      </c>
      <c r="G323" s="39" t="s">
        <v>155</v>
      </c>
      <c r="H323" s="69"/>
      <c r="I323" s="69"/>
      <c r="J323" s="110"/>
      <c r="K323" s="110"/>
    </row>
    <row r="324" customFormat="false" ht="51.75" hidden="true" customHeight="true" outlineLevel="0" collapsed="false">
      <c r="B324" s="141" t="s">
        <v>380</v>
      </c>
      <c r="C324" s="104" t="s">
        <v>376</v>
      </c>
      <c r="D324" s="39" t="s">
        <v>226</v>
      </c>
      <c r="E324" s="39" t="s">
        <v>11</v>
      </c>
      <c r="F324" s="39" t="s">
        <v>381</v>
      </c>
      <c r="G324" s="39"/>
      <c r="H324" s="69" t="n">
        <f aca="false">H325</f>
        <v>0</v>
      </c>
      <c r="I324" s="69" t="n">
        <f aca="false">I325</f>
        <v>0</v>
      </c>
      <c r="J324" s="110"/>
      <c r="K324" s="110"/>
    </row>
    <row r="325" customFormat="false" ht="28.5" hidden="true" customHeight="true" outlineLevel="0" collapsed="false">
      <c r="B325" s="56" t="s">
        <v>152</v>
      </c>
      <c r="C325" s="104" t="s">
        <v>376</v>
      </c>
      <c r="D325" s="39" t="s">
        <v>226</v>
      </c>
      <c r="E325" s="39" t="s">
        <v>11</v>
      </c>
      <c r="F325" s="39" t="s">
        <v>381</v>
      </c>
      <c r="G325" s="39" t="s">
        <v>153</v>
      </c>
      <c r="H325" s="69" t="n">
        <f aca="false">H326</f>
        <v>0</v>
      </c>
      <c r="I325" s="69" t="n">
        <f aca="false">I326</f>
        <v>0</v>
      </c>
      <c r="J325" s="110"/>
      <c r="K325" s="110"/>
    </row>
    <row r="326" customFormat="false" ht="15.75" hidden="true" customHeight="true" outlineLevel="0" collapsed="false">
      <c r="B326" s="56" t="s">
        <v>154</v>
      </c>
      <c r="C326" s="104" t="s">
        <v>376</v>
      </c>
      <c r="D326" s="39" t="s">
        <v>226</v>
      </c>
      <c r="E326" s="39" t="s">
        <v>11</v>
      </c>
      <c r="F326" s="39" t="s">
        <v>381</v>
      </c>
      <c r="G326" s="39" t="s">
        <v>155</v>
      </c>
      <c r="H326" s="69"/>
      <c r="I326" s="69"/>
      <c r="J326" s="110"/>
      <c r="K326" s="110"/>
    </row>
    <row r="327" customFormat="false" ht="42.75" hidden="true" customHeight="true" outlineLevel="0" collapsed="false">
      <c r="B327" s="141" t="s">
        <v>382</v>
      </c>
      <c r="C327" s="104" t="s">
        <v>376</v>
      </c>
      <c r="D327" s="39" t="s">
        <v>226</v>
      </c>
      <c r="E327" s="39" t="s">
        <v>11</v>
      </c>
      <c r="F327" s="39" t="s">
        <v>383</v>
      </c>
      <c r="G327" s="39"/>
      <c r="H327" s="69" t="n">
        <f aca="false">H328</f>
        <v>0</v>
      </c>
      <c r="I327" s="69" t="n">
        <f aca="false">I328</f>
        <v>0</v>
      </c>
      <c r="J327" s="110"/>
      <c r="K327" s="110"/>
    </row>
    <row r="328" customFormat="false" ht="42.75" hidden="true" customHeight="true" outlineLevel="0" collapsed="false">
      <c r="B328" s="56" t="s">
        <v>152</v>
      </c>
      <c r="C328" s="104" t="s">
        <v>376</v>
      </c>
      <c r="D328" s="39" t="s">
        <v>226</v>
      </c>
      <c r="E328" s="39" t="s">
        <v>11</v>
      </c>
      <c r="F328" s="39" t="s">
        <v>383</v>
      </c>
      <c r="G328" s="39" t="s">
        <v>153</v>
      </c>
      <c r="H328" s="69" t="n">
        <f aca="false">H329</f>
        <v>0</v>
      </c>
      <c r="I328" s="69" t="n">
        <f aca="false">I329</f>
        <v>0</v>
      </c>
      <c r="J328" s="110"/>
      <c r="K328" s="110"/>
    </row>
    <row r="329" customFormat="false" ht="15.75" hidden="true" customHeight="true" outlineLevel="0" collapsed="false">
      <c r="B329" s="56" t="s">
        <v>154</v>
      </c>
      <c r="C329" s="104" t="s">
        <v>376</v>
      </c>
      <c r="D329" s="39" t="s">
        <v>226</v>
      </c>
      <c r="E329" s="39" t="s">
        <v>11</v>
      </c>
      <c r="F329" s="39" t="s">
        <v>383</v>
      </c>
      <c r="G329" s="39" t="s">
        <v>155</v>
      </c>
      <c r="H329" s="69"/>
      <c r="I329" s="69"/>
      <c r="J329" s="110"/>
      <c r="K329" s="110"/>
    </row>
    <row r="330" customFormat="false" ht="28.5" hidden="false" customHeight="true" outlineLevel="0" collapsed="false">
      <c r="B330" s="88" t="s">
        <v>236</v>
      </c>
      <c r="C330" s="104" t="s">
        <v>376</v>
      </c>
      <c r="D330" s="39" t="s">
        <v>226</v>
      </c>
      <c r="E330" s="39" t="s">
        <v>11</v>
      </c>
      <c r="F330" s="61" t="s">
        <v>256</v>
      </c>
      <c r="G330" s="39"/>
      <c r="H330" s="69" t="n">
        <f aca="false">H331</f>
        <v>496.4</v>
      </c>
      <c r="I330" s="69" t="n">
        <f aca="false">I331</f>
        <v>496.4</v>
      </c>
      <c r="J330" s="110"/>
      <c r="K330" s="110"/>
    </row>
    <row r="331" customFormat="false" ht="35.25" hidden="false" customHeight="true" outlineLevel="0" collapsed="false">
      <c r="B331" s="88" t="s">
        <v>238</v>
      </c>
      <c r="C331" s="104" t="s">
        <v>376</v>
      </c>
      <c r="D331" s="39" t="s">
        <v>226</v>
      </c>
      <c r="E331" s="39" t="s">
        <v>11</v>
      </c>
      <c r="F331" s="61" t="s">
        <v>257</v>
      </c>
      <c r="G331" s="39"/>
      <c r="H331" s="69" t="n">
        <f aca="false">H332</f>
        <v>496.4</v>
      </c>
      <c r="I331" s="69" t="n">
        <f aca="false">I332</f>
        <v>496.4</v>
      </c>
      <c r="J331" s="110"/>
      <c r="K331" s="110"/>
    </row>
    <row r="332" customFormat="false" ht="37.5" hidden="false" customHeight="true" outlineLevel="0" collapsed="false">
      <c r="B332" s="56" t="s">
        <v>152</v>
      </c>
      <c r="C332" s="104" t="s">
        <v>376</v>
      </c>
      <c r="D332" s="39" t="s">
        <v>226</v>
      </c>
      <c r="E332" s="39" t="s">
        <v>11</v>
      </c>
      <c r="F332" s="61" t="s">
        <v>258</v>
      </c>
      <c r="G332" s="39" t="s">
        <v>153</v>
      </c>
      <c r="H332" s="69" t="n">
        <f aca="false">H333</f>
        <v>496.4</v>
      </c>
      <c r="I332" s="69" t="n">
        <f aca="false">I333</f>
        <v>496.4</v>
      </c>
      <c r="J332" s="110"/>
      <c r="K332" s="110"/>
    </row>
    <row r="333" customFormat="false" ht="12.75" hidden="false" customHeight="false" outlineLevel="0" collapsed="false">
      <c r="B333" s="56" t="s">
        <v>154</v>
      </c>
      <c r="C333" s="104" t="s">
        <v>376</v>
      </c>
      <c r="D333" s="39" t="s">
        <v>226</v>
      </c>
      <c r="E333" s="39" t="s">
        <v>11</v>
      </c>
      <c r="F333" s="61" t="s">
        <v>258</v>
      </c>
      <c r="G333" s="39" t="s">
        <v>155</v>
      </c>
      <c r="H333" s="69" t="n">
        <v>496.4</v>
      </c>
      <c r="I333" s="69" t="n">
        <v>496.4</v>
      </c>
      <c r="J333" s="110"/>
      <c r="K333" s="110"/>
    </row>
    <row r="334" customFormat="false" ht="12.75" hidden="false" customHeight="true" outlineLevel="0" collapsed="false">
      <c r="B334" s="95" t="s">
        <v>384</v>
      </c>
      <c r="C334" s="104" t="s">
        <v>376</v>
      </c>
      <c r="D334" s="39" t="s">
        <v>226</v>
      </c>
      <c r="E334" s="39" t="s">
        <v>25</v>
      </c>
      <c r="F334" s="50"/>
      <c r="G334" s="82"/>
      <c r="H334" s="69" t="n">
        <f aca="false">H335+H343+H351+H354+H340</f>
        <v>14204.8</v>
      </c>
      <c r="I334" s="69" t="n">
        <f aca="false">I335+I343+I351+I354+I340</f>
        <v>8944.7</v>
      </c>
      <c r="J334" s="110"/>
      <c r="K334" s="110"/>
    </row>
    <row r="335" customFormat="false" ht="12.75" hidden="false" customHeight="true" outlineLevel="0" collapsed="false">
      <c r="B335" s="44" t="s">
        <v>14</v>
      </c>
      <c r="C335" s="104" t="s">
        <v>376</v>
      </c>
      <c r="D335" s="39" t="s">
        <v>226</v>
      </c>
      <c r="E335" s="39" t="s">
        <v>25</v>
      </c>
      <c r="F335" s="133" t="s">
        <v>385</v>
      </c>
      <c r="G335" s="82"/>
      <c r="H335" s="34" t="n">
        <f aca="false">H336</f>
        <v>2462.1</v>
      </c>
      <c r="I335" s="34" t="n">
        <f aca="false">I336</f>
        <v>2057.5</v>
      </c>
      <c r="J335" s="110"/>
      <c r="K335" s="110"/>
    </row>
    <row r="336" customFormat="false" ht="12" hidden="false" customHeight="true" outlineLevel="0" collapsed="false">
      <c r="B336" s="44" t="s">
        <v>21</v>
      </c>
      <c r="C336" s="104" t="s">
        <v>376</v>
      </c>
      <c r="D336" s="39" t="s">
        <v>226</v>
      </c>
      <c r="E336" s="39" t="s">
        <v>25</v>
      </c>
      <c r="F336" s="133" t="s">
        <v>386</v>
      </c>
      <c r="G336" s="39"/>
      <c r="H336" s="34" t="n">
        <f aca="false">H337</f>
        <v>2462.1</v>
      </c>
      <c r="I336" s="34" t="n">
        <f aca="false">I337</f>
        <v>2057.5</v>
      </c>
      <c r="J336" s="110"/>
      <c r="K336" s="110"/>
    </row>
    <row r="337" customFormat="false" ht="13.5" hidden="false" customHeight="true" outlineLevel="0" collapsed="false">
      <c r="B337" s="27" t="s">
        <v>260</v>
      </c>
      <c r="C337" s="104" t="s">
        <v>376</v>
      </c>
      <c r="D337" s="39" t="s">
        <v>226</v>
      </c>
      <c r="E337" s="39" t="s">
        <v>25</v>
      </c>
      <c r="F337" s="133" t="s">
        <v>386</v>
      </c>
      <c r="G337" s="39"/>
      <c r="H337" s="34" t="n">
        <f aca="false">H338</f>
        <v>2462.1</v>
      </c>
      <c r="I337" s="34" t="n">
        <f aca="false">I338</f>
        <v>2057.5</v>
      </c>
      <c r="J337" s="110"/>
      <c r="K337" s="110"/>
    </row>
    <row r="338" customFormat="false" ht="51.75" hidden="false" customHeight="true" outlineLevel="0" collapsed="false">
      <c r="B338" s="27" t="s">
        <v>17</v>
      </c>
      <c r="C338" s="104" t="s">
        <v>376</v>
      </c>
      <c r="D338" s="39" t="s">
        <v>226</v>
      </c>
      <c r="E338" s="39" t="s">
        <v>25</v>
      </c>
      <c r="F338" s="133" t="s">
        <v>386</v>
      </c>
      <c r="G338" s="39" t="s">
        <v>18</v>
      </c>
      <c r="H338" s="34" t="n">
        <f aca="false">H339</f>
        <v>2462.1</v>
      </c>
      <c r="I338" s="34" t="n">
        <f aca="false">I339</f>
        <v>2057.5</v>
      </c>
      <c r="J338" s="110"/>
      <c r="K338" s="110"/>
    </row>
    <row r="339" customFormat="false" ht="27" hidden="false" customHeight="true" outlineLevel="0" collapsed="false">
      <c r="B339" s="27" t="s">
        <v>19</v>
      </c>
      <c r="C339" s="104" t="s">
        <v>376</v>
      </c>
      <c r="D339" s="39" t="s">
        <v>226</v>
      </c>
      <c r="E339" s="39" t="s">
        <v>25</v>
      </c>
      <c r="F339" s="133" t="s">
        <v>386</v>
      </c>
      <c r="G339" s="39" t="s">
        <v>20</v>
      </c>
      <c r="H339" s="34" t="n">
        <v>2462.1</v>
      </c>
      <c r="I339" s="34" t="n">
        <v>2057.5</v>
      </c>
      <c r="J339" s="110"/>
      <c r="K339" s="110"/>
    </row>
    <row r="340" customFormat="false" ht="27" hidden="false" customHeight="true" outlineLevel="0" collapsed="false">
      <c r="B340" s="27" t="s">
        <v>21</v>
      </c>
      <c r="C340" s="104" t="s">
        <v>376</v>
      </c>
      <c r="D340" s="28" t="s">
        <v>226</v>
      </c>
      <c r="E340" s="29" t="s">
        <v>25</v>
      </c>
      <c r="F340" s="33" t="s">
        <v>28</v>
      </c>
      <c r="G340" s="28"/>
      <c r="H340" s="34" t="n">
        <f aca="false">H341</f>
        <v>98.1</v>
      </c>
      <c r="I340" s="34" t="n">
        <f aca="false">I341</f>
        <v>98.1</v>
      </c>
      <c r="J340" s="110"/>
      <c r="K340" s="110"/>
    </row>
    <row r="341" customFormat="false" ht="27" hidden="false" customHeight="true" outlineLevel="0" collapsed="false">
      <c r="B341" s="27" t="s">
        <v>23</v>
      </c>
      <c r="C341" s="104" t="s">
        <v>376</v>
      </c>
      <c r="D341" s="28" t="s">
        <v>226</v>
      </c>
      <c r="E341" s="29" t="s">
        <v>25</v>
      </c>
      <c r="F341" s="33" t="s">
        <v>28</v>
      </c>
      <c r="G341" s="28" t="s">
        <v>18</v>
      </c>
      <c r="H341" s="34" t="n">
        <f aca="false">H342</f>
        <v>98.1</v>
      </c>
      <c r="I341" s="34" t="n">
        <f aca="false">I342</f>
        <v>98.1</v>
      </c>
      <c r="J341" s="110"/>
      <c r="K341" s="110"/>
    </row>
    <row r="342" customFormat="false" ht="27" hidden="false" customHeight="true" outlineLevel="0" collapsed="false">
      <c r="B342" s="27" t="s">
        <v>19</v>
      </c>
      <c r="C342" s="104" t="s">
        <v>376</v>
      </c>
      <c r="D342" s="28" t="s">
        <v>226</v>
      </c>
      <c r="E342" s="29" t="s">
        <v>25</v>
      </c>
      <c r="F342" s="33" t="s">
        <v>28</v>
      </c>
      <c r="G342" s="28" t="s">
        <v>20</v>
      </c>
      <c r="H342" s="34" t="n">
        <v>98.1</v>
      </c>
      <c r="I342" s="34" t="n">
        <v>98.1</v>
      </c>
      <c r="J342" s="110"/>
      <c r="K342" s="110"/>
    </row>
    <row r="343" customFormat="false" ht="51" hidden="false" customHeight="true" outlineLevel="0" collapsed="false">
      <c r="B343" s="56" t="s">
        <v>207</v>
      </c>
      <c r="C343" s="104" t="s">
        <v>376</v>
      </c>
      <c r="D343" s="39" t="s">
        <v>226</v>
      </c>
      <c r="E343" s="39" t="s">
        <v>25</v>
      </c>
      <c r="F343" s="50" t="s">
        <v>261</v>
      </c>
      <c r="G343" s="82"/>
      <c r="H343" s="34" t="n">
        <f aca="false">H344</f>
        <v>11644.6</v>
      </c>
      <c r="I343" s="34" t="n">
        <f aca="false">I344</f>
        <v>6789.1</v>
      </c>
      <c r="J343" s="110"/>
      <c r="K343" s="110"/>
    </row>
    <row r="344" customFormat="false" ht="13.5" hidden="false" customHeight="true" outlineLevel="0" collapsed="false">
      <c r="B344" s="44" t="s">
        <v>23</v>
      </c>
      <c r="C344" s="104" t="s">
        <v>376</v>
      </c>
      <c r="D344" s="39" t="s">
        <v>226</v>
      </c>
      <c r="E344" s="39" t="s">
        <v>25</v>
      </c>
      <c r="F344" s="50" t="s">
        <v>387</v>
      </c>
      <c r="G344" s="82"/>
      <c r="H344" s="34" t="n">
        <f aca="false">H345+H347+H349</f>
        <v>11644.6</v>
      </c>
      <c r="I344" s="34" t="n">
        <f aca="false">I345+I347+I349</f>
        <v>6789.1</v>
      </c>
      <c r="J344" s="110"/>
      <c r="K344" s="110"/>
    </row>
    <row r="345" customFormat="false" ht="51" hidden="false" customHeight="true" outlineLevel="0" collapsed="false">
      <c r="B345" s="27" t="s">
        <v>17</v>
      </c>
      <c r="C345" s="104" t="s">
        <v>376</v>
      </c>
      <c r="D345" s="39" t="s">
        <v>226</v>
      </c>
      <c r="E345" s="39" t="s">
        <v>25</v>
      </c>
      <c r="F345" s="50" t="s">
        <v>387</v>
      </c>
      <c r="G345" s="39" t="s">
        <v>18</v>
      </c>
      <c r="H345" s="69" t="n">
        <f aca="false">H346</f>
        <v>11321.8</v>
      </c>
      <c r="I345" s="69" t="n">
        <f aca="false">I346</f>
        <v>6621.5</v>
      </c>
      <c r="J345" s="110"/>
      <c r="K345" s="110"/>
    </row>
    <row r="346" customFormat="false" ht="14.25" hidden="false" customHeight="true" outlineLevel="0" collapsed="false">
      <c r="B346" s="55" t="s">
        <v>64</v>
      </c>
      <c r="C346" s="104" t="s">
        <v>376</v>
      </c>
      <c r="D346" s="39" t="s">
        <v>226</v>
      </c>
      <c r="E346" s="39" t="s">
        <v>25</v>
      </c>
      <c r="F346" s="50" t="s">
        <v>387</v>
      </c>
      <c r="G346" s="39" t="s">
        <v>65</v>
      </c>
      <c r="H346" s="69" t="n">
        <v>11321.8</v>
      </c>
      <c r="I346" s="69" t="n">
        <v>6621.5</v>
      </c>
      <c r="J346" s="110"/>
      <c r="K346" s="110"/>
    </row>
    <row r="347" customFormat="false" ht="13.5" hidden="false" customHeight="true" outlineLevel="0" collapsed="false">
      <c r="B347" s="27" t="s">
        <v>210</v>
      </c>
      <c r="C347" s="104" t="s">
        <v>376</v>
      </c>
      <c r="D347" s="39" t="s">
        <v>226</v>
      </c>
      <c r="E347" s="39" t="s">
        <v>25</v>
      </c>
      <c r="F347" s="50" t="s">
        <v>387</v>
      </c>
      <c r="G347" s="39" t="s">
        <v>33</v>
      </c>
      <c r="H347" s="69" t="n">
        <f aca="false">H348</f>
        <v>309</v>
      </c>
      <c r="I347" s="69" t="n">
        <f aca="false">I348</f>
        <v>167.6</v>
      </c>
      <c r="J347" s="110"/>
      <c r="K347" s="110"/>
    </row>
    <row r="348" customFormat="false" ht="12.75" hidden="false" customHeight="true" outlineLevel="0" collapsed="false">
      <c r="B348" s="27" t="s">
        <v>211</v>
      </c>
      <c r="C348" s="104" t="s">
        <v>376</v>
      </c>
      <c r="D348" s="39" t="s">
        <v>226</v>
      </c>
      <c r="E348" s="39" t="s">
        <v>25</v>
      </c>
      <c r="F348" s="50" t="s">
        <v>387</v>
      </c>
      <c r="G348" s="39" t="s">
        <v>35</v>
      </c>
      <c r="H348" s="69" t="n">
        <v>309</v>
      </c>
      <c r="I348" s="69" t="n">
        <v>167.6</v>
      </c>
      <c r="J348" s="110"/>
      <c r="K348" s="110"/>
    </row>
    <row r="349" customFormat="false" ht="14.25" hidden="false" customHeight="true" outlineLevel="0" collapsed="false">
      <c r="B349" s="27" t="s">
        <v>66</v>
      </c>
      <c r="C349" s="104" t="s">
        <v>376</v>
      </c>
      <c r="D349" s="39" t="s">
        <v>226</v>
      </c>
      <c r="E349" s="39" t="s">
        <v>25</v>
      </c>
      <c r="F349" s="50" t="s">
        <v>387</v>
      </c>
      <c r="G349" s="39" t="s">
        <v>67</v>
      </c>
      <c r="H349" s="69" t="n">
        <f aca="false">H350</f>
        <v>13.8</v>
      </c>
      <c r="I349" s="69" t="n">
        <f aca="false">I350</f>
        <v>0</v>
      </c>
      <c r="J349" s="110"/>
      <c r="K349" s="110"/>
    </row>
    <row r="350" customFormat="false" ht="13.5" hidden="false" customHeight="true" outlineLevel="0" collapsed="false">
      <c r="B350" s="27" t="s">
        <v>70</v>
      </c>
      <c r="C350" s="104" t="s">
        <v>376</v>
      </c>
      <c r="D350" s="39" t="s">
        <v>226</v>
      </c>
      <c r="E350" s="39" t="s">
        <v>25</v>
      </c>
      <c r="F350" s="50" t="s">
        <v>387</v>
      </c>
      <c r="G350" s="39" t="s">
        <v>71</v>
      </c>
      <c r="H350" s="69" t="n">
        <v>13.8</v>
      </c>
      <c r="I350" s="69" t="n">
        <v>0</v>
      </c>
      <c r="J350" s="110"/>
      <c r="K350" s="110"/>
    </row>
    <row r="351" customFormat="false" ht="52.5" hidden="true" customHeight="true" outlineLevel="0" collapsed="false">
      <c r="B351" s="44" t="s">
        <v>347</v>
      </c>
      <c r="C351" s="104" t="s">
        <v>376</v>
      </c>
      <c r="D351" s="39" t="s">
        <v>226</v>
      </c>
      <c r="E351" s="39" t="s">
        <v>25</v>
      </c>
      <c r="F351" s="39" t="s">
        <v>348</v>
      </c>
      <c r="G351" s="39"/>
      <c r="H351" s="34" t="n">
        <f aca="false">H352</f>
        <v>0</v>
      </c>
      <c r="I351" s="34" t="n">
        <f aca="false">I352</f>
        <v>0</v>
      </c>
      <c r="J351" s="110"/>
      <c r="K351" s="110"/>
    </row>
    <row r="352" customFormat="false" ht="51" hidden="true" customHeight="true" outlineLevel="0" collapsed="false">
      <c r="B352" s="27" t="s">
        <v>17</v>
      </c>
      <c r="C352" s="104" t="s">
        <v>376</v>
      </c>
      <c r="D352" s="39" t="s">
        <v>226</v>
      </c>
      <c r="E352" s="39" t="s">
        <v>25</v>
      </c>
      <c r="F352" s="39" t="s">
        <v>348</v>
      </c>
      <c r="G352" s="39" t="s">
        <v>18</v>
      </c>
      <c r="H352" s="34" t="n">
        <f aca="false">H353</f>
        <v>0</v>
      </c>
      <c r="I352" s="34" t="n">
        <f aca="false">I353</f>
        <v>0</v>
      </c>
      <c r="J352" s="110"/>
      <c r="K352" s="110"/>
    </row>
    <row r="353" customFormat="false" ht="20.25" hidden="true" customHeight="true" outlineLevel="0" collapsed="false">
      <c r="B353" s="55" t="s">
        <v>64</v>
      </c>
      <c r="C353" s="104" t="s">
        <v>376</v>
      </c>
      <c r="D353" s="39" t="s">
        <v>226</v>
      </c>
      <c r="E353" s="39" t="s">
        <v>25</v>
      </c>
      <c r="F353" s="39" t="s">
        <v>348</v>
      </c>
      <c r="G353" s="39" t="s">
        <v>65</v>
      </c>
      <c r="H353" s="34"/>
      <c r="I353" s="34"/>
      <c r="J353" s="110"/>
      <c r="K353" s="110"/>
    </row>
    <row r="354" customFormat="false" ht="55.5" hidden="true" customHeight="true" outlineLevel="0" collapsed="false">
      <c r="B354" s="44" t="s">
        <v>347</v>
      </c>
      <c r="C354" s="104" t="s">
        <v>376</v>
      </c>
      <c r="D354" s="39" t="s">
        <v>226</v>
      </c>
      <c r="E354" s="39" t="s">
        <v>25</v>
      </c>
      <c r="F354" s="39" t="s">
        <v>348</v>
      </c>
      <c r="G354" s="39"/>
      <c r="H354" s="34" t="n">
        <f aca="false">H355</f>
        <v>0</v>
      </c>
      <c r="I354" s="34" t="n">
        <f aca="false">I355</f>
        <v>0</v>
      </c>
      <c r="J354" s="110"/>
      <c r="K354" s="110"/>
    </row>
    <row r="355" customFormat="false" ht="53.25" hidden="true" customHeight="true" outlineLevel="0" collapsed="false">
      <c r="B355" s="27" t="s">
        <v>17</v>
      </c>
      <c r="C355" s="104" t="s">
        <v>376</v>
      </c>
      <c r="D355" s="39" t="s">
        <v>226</v>
      </c>
      <c r="E355" s="39" t="s">
        <v>25</v>
      </c>
      <c r="F355" s="39" t="s">
        <v>348</v>
      </c>
      <c r="G355" s="39" t="s">
        <v>18</v>
      </c>
      <c r="H355" s="34" t="n">
        <f aca="false">H356</f>
        <v>0</v>
      </c>
      <c r="I355" s="34" t="n">
        <f aca="false">I356</f>
        <v>0</v>
      </c>
      <c r="J355" s="110"/>
      <c r="K355" s="110"/>
    </row>
    <row r="356" customFormat="false" ht="28.5" hidden="true" customHeight="true" outlineLevel="0" collapsed="false">
      <c r="B356" s="27" t="s">
        <v>19</v>
      </c>
      <c r="C356" s="104" t="s">
        <v>376</v>
      </c>
      <c r="D356" s="39" t="s">
        <v>226</v>
      </c>
      <c r="E356" s="39" t="s">
        <v>25</v>
      </c>
      <c r="F356" s="39" t="s">
        <v>348</v>
      </c>
      <c r="G356" s="39" t="s">
        <v>20</v>
      </c>
      <c r="H356" s="34"/>
      <c r="I356" s="34"/>
      <c r="J356" s="110"/>
      <c r="K356" s="110"/>
    </row>
    <row r="357" customFormat="false" ht="35.25" hidden="true" customHeight="true" outlineLevel="0" collapsed="false">
      <c r="B357" s="56" t="s">
        <v>152</v>
      </c>
      <c r="C357" s="104" t="s">
        <v>376</v>
      </c>
      <c r="D357" s="39" t="s">
        <v>226</v>
      </c>
      <c r="E357" s="39" t="s">
        <v>25</v>
      </c>
      <c r="F357" s="61" t="s">
        <v>258</v>
      </c>
      <c r="G357" s="39" t="s">
        <v>153</v>
      </c>
      <c r="H357" s="69" t="n">
        <f aca="false">H358</f>
        <v>0</v>
      </c>
      <c r="I357" s="69" t="n">
        <f aca="false">I358</f>
        <v>0</v>
      </c>
      <c r="J357" s="110"/>
      <c r="K357" s="110"/>
    </row>
    <row r="358" customFormat="false" ht="15" hidden="true" customHeight="true" outlineLevel="0" collapsed="false">
      <c r="B358" s="56" t="s">
        <v>154</v>
      </c>
      <c r="C358" s="104" t="s">
        <v>376</v>
      </c>
      <c r="D358" s="39" t="s">
        <v>226</v>
      </c>
      <c r="E358" s="39" t="s">
        <v>25</v>
      </c>
      <c r="F358" s="61" t="s">
        <v>258</v>
      </c>
      <c r="G358" s="39" t="s">
        <v>155</v>
      </c>
      <c r="H358" s="69"/>
      <c r="I358" s="69"/>
      <c r="J358" s="110"/>
      <c r="K358" s="110"/>
    </row>
    <row r="359" customFormat="false" ht="15" hidden="true" customHeight="true" outlineLevel="0" collapsed="false">
      <c r="B359" s="27" t="s">
        <v>211</v>
      </c>
      <c r="C359" s="104" t="s">
        <v>376</v>
      </c>
      <c r="D359" s="39" t="s">
        <v>226</v>
      </c>
      <c r="E359" s="39" t="s">
        <v>25</v>
      </c>
      <c r="F359" s="39" t="s">
        <v>388</v>
      </c>
      <c r="G359" s="39" t="s">
        <v>35</v>
      </c>
      <c r="H359" s="69"/>
      <c r="I359" s="69"/>
      <c r="J359" s="110"/>
      <c r="K359" s="110"/>
    </row>
    <row r="360" customFormat="false" ht="13.5" hidden="false" customHeight="true" outlineLevel="0" collapsed="false">
      <c r="B360" s="102" t="s">
        <v>302</v>
      </c>
      <c r="C360" s="130" t="s">
        <v>376</v>
      </c>
      <c r="D360" s="23" t="s">
        <v>303</v>
      </c>
      <c r="E360" s="39"/>
      <c r="F360" s="50"/>
      <c r="G360" s="39"/>
      <c r="H360" s="73" t="n">
        <f aca="false">H361</f>
        <v>150</v>
      </c>
      <c r="I360" s="73" t="n">
        <f aca="false">I361</f>
        <v>121.5</v>
      </c>
      <c r="J360" s="110"/>
      <c r="K360" s="110"/>
    </row>
    <row r="361" customFormat="false" ht="16.5" hidden="false" customHeight="true" outlineLevel="0" collapsed="false">
      <c r="B361" s="102" t="s">
        <v>304</v>
      </c>
      <c r="C361" s="104" t="s">
        <v>376</v>
      </c>
      <c r="D361" s="39" t="s">
        <v>303</v>
      </c>
      <c r="E361" s="39" t="s">
        <v>13</v>
      </c>
      <c r="F361" s="39"/>
      <c r="G361" s="39"/>
      <c r="H361" s="69" t="n">
        <f aca="false">H362</f>
        <v>150</v>
      </c>
      <c r="I361" s="69" t="n">
        <f aca="false">I362</f>
        <v>121.5</v>
      </c>
      <c r="J361" s="110"/>
      <c r="K361" s="110"/>
    </row>
    <row r="362" customFormat="false" ht="25.5" hidden="false" customHeight="true" outlineLevel="0" collapsed="false">
      <c r="B362" s="88" t="s">
        <v>236</v>
      </c>
      <c r="C362" s="104" t="s">
        <v>376</v>
      </c>
      <c r="D362" s="39" t="s">
        <v>303</v>
      </c>
      <c r="E362" s="39" t="s">
        <v>13</v>
      </c>
      <c r="F362" s="61" t="s">
        <v>237</v>
      </c>
      <c r="G362" s="39"/>
      <c r="H362" s="69" t="n">
        <f aca="false">H363</f>
        <v>150</v>
      </c>
      <c r="I362" s="69" t="n">
        <f aca="false">I363</f>
        <v>121.5</v>
      </c>
      <c r="J362" s="110"/>
      <c r="K362" s="110"/>
    </row>
    <row r="363" customFormat="false" ht="25.5" hidden="false" customHeight="true" outlineLevel="0" collapsed="false">
      <c r="B363" s="88" t="s">
        <v>305</v>
      </c>
      <c r="C363" s="104" t="s">
        <v>376</v>
      </c>
      <c r="D363" s="39" t="s">
        <v>303</v>
      </c>
      <c r="E363" s="39" t="s">
        <v>13</v>
      </c>
      <c r="F363" s="61" t="s">
        <v>306</v>
      </c>
      <c r="G363" s="39"/>
      <c r="H363" s="69" t="n">
        <f aca="false">H364</f>
        <v>150</v>
      </c>
      <c r="I363" s="69" t="n">
        <f aca="false">I364</f>
        <v>121.5</v>
      </c>
      <c r="J363" s="110"/>
      <c r="K363" s="110"/>
    </row>
    <row r="364" customFormat="false" ht="19.5" hidden="false" customHeight="true" outlineLevel="0" collapsed="false">
      <c r="B364" s="56" t="s">
        <v>307</v>
      </c>
      <c r="C364" s="104" t="s">
        <v>376</v>
      </c>
      <c r="D364" s="39" t="s">
        <v>303</v>
      </c>
      <c r="E364" s="39" t="s">
        <v>13</v>
      </c>
      <c r="F364" s="39" t="s">
        <v>308</v>
      </c>
      <c r="G364" s="39"/>
      <c r="H364" s="69" t="n">
        <f aca="false">H367+H369+H365</f>
        <v>150</v>
      </c>
      <c r="I364" s="69" t="n">
        <f aca="false">I367+I369+I365</f>
        <v>121.5</v>
      </c>
      <c r="J364" s="110"/>
      <c r="K364" s="110"/>
    </row>
    <row r="365" customFormat="false" ht="65.25" hidden="false" customHeight="true" outlineLevel="0" collapsed="false">
      <c r="B365" s="27" t="s">
        <v>17</v>
      </c>
      <c r="C365" s="104" t="s">
        <v>376</v>
      </c>
      <c r="D365" s="39" t="s">
        <v>303</v>
      </c>
      <c r="E365" s="39" t="s">
        <v>13</v>
      </c>
      <c r="F365" s="39" t="s">
        <v>309</v>
      </c>
      <c r="G365" s="39" t="s">
        <v>18</v>
      </c>
      <c r="H365" s="69" t="n">
        <f aca="false">H366</f>
        <v>5</v>
      </c>
      <c r="I365" s="69" t="n">
        <f aca="false">I366</f>
        <v>5</v>
      </c>
      <c r="J365" s="110"/>
      <c r="K365" s="110"/>
    </row>
    <row r="366" customFormat="false" ht="19.5" hidden="false" customHeight="true" outlineLevel="0" collapsed="false">
      <c r="B366" s="27" t="s">
        <v>64</v>
      </c>
      <c r="C366" s="104" t="s">
        <v>376</v>
      </c>
      <c r="D366" s="39" t="s">
        <v>303</v>
      </c>
      <c r="E366" s="39" t="s">
        <v>13</v>
      </c>
      <c r="F366" s="39" t="s">
        <v>309</v>
      </c>
      <c r="G366" s="39" t="s">
        <v>65</v>
      </c>
      <c r="H366" s="69" t="n">
        <v>5</v>
      </c>
      <c r="I366" s="69" t="n">
        <v>5</v>
      </c>
      <c r="J366" s="110"/>
      <c r="K366" s="110"/>
    </row>
    <row r="367" customFormat="false" ht="13.5" hidden="false" customHeight="true" outlineLevel="0" collapsed="false">
      <c r="B367" s="27" t="s">
        <v>210</v>
      </c>
      <c r="C367" s="104" t="s">
        <v>376</v>
      </c>
      <c r="D367" s="39" t="s">
        <v>303</v>
      </c>
      <c r="E367" s="39" t="s">
        <v>13</v>
      </c>
      <c r="F367" s="39" t="s">
        <v>309</v>
      </c>
      <c r="G367" s="39" t="s">
        <v>33</v>
      </c>
      <c r="H367" s="69" t="n">
        <f aca="false">H368</f>
        <v>73.4</v>
      </c>
      <c r="I367" s="69" t="n">
        <f aca="false">I368</f>
        <v>72.5</v>
      </c>
      <c r="J367" s="110"/>
      <c r="K367" s="110"/>
    </row>
    <row r="368" customFormat="false" ht="15" hidden="false" customHeight="true" outlineLevel="0" collapsed="false">
      <c r="B368" s="27" t="s">
        <v>211</v>
      </c>
      <c r="C368" s="104" t="s">
        <v>376</v>
      </c>
      <c r="D368" s="39" t="s">
        <v>303</v>
      </c>
      <c r="E368" s="39" t="s">
        <v>13</v>
      </c>
      <c r="F368" s="39" t="s">
        <v>309</v>
      </c>
      <c r="G368" s="39" t="s">
        <v>35</v>
      </c>
      <c r="H368" s="69" t="n">
        <v>73.4</v>
      </c>
      <c r="I368" s="69" t="n">
        <v>72.5</v>
      </c>
      <c r="J368" s="110"/>
      <c r="K368" s="110"/>
    </row>
    <row r="369" customFormat="false" ht="15" hidden="false" customHeight="true" outlineLevel="0" collapsed="false">
      <c r="B369" s="142" t="s">
        <v>57</v>
      </c>
      <c r="C369" s="104" t="s">
        <v>376</v>
      </c>
      <c r="D369" s="39" t="s">
        <v>303</v>
      </c>
      <c r="E369" s="39" t="s">
        <v>13</v>
      </c>
      <c r="F369" s="39" t="s">
        <v>309</v>
      </c>
      <c r="G369" s="39" t="s">
        <v>59</v>
      </c>
      <c r="H369" s="69" t="n">
        <f aca="false">H370</f>
        <v>71.6</v>
      </c>
      <c r="I369" s="69" t="n">
        <f aca="false">I370</f>
        <v>44</v>
      </c>
      <c r="J369" s="110"/>
      <c r="K369" s="110"/>
    </row>
    <row r="370" customFormat="false" ht="15" hidden="false" customHeight="true" outlineLevel="0" collapsed="false">
      <c r="B370" s="27" t="s">
        <v>389</v>
      </c>
      <c r="C370" s="104" t="s">
        <v>376</v>
      </c>
      <c r="D370" s="39" t="s">
        <v>303</v>
      </c>
      <c r="E370" s="39" t="s">
        <v>13</v>
      </c>
      <c r="F370" s="39" t="s">
        <v>309</v>
      </c>
      <c r="G370" s="39" t="s">
        <v>61</v>
      </c>
      <c r="H370" s="69" t="n">
        <v>71.6</v>
      </c>
      <c r="I370" s="69" t="n">
        <v>44</v>
      </c>
      <c r="J370" s="110"/>
      <c r="K370" s="110"/>
    </row>
    <row r="371" customFormat="false" ht="31.5" hidden="false" customHeight="true" outlineLevel="0" collapsed="false">
      <c r="B371" s="51" t="s">
        <v>390</v>
      </c>
      <c r="C371" s="130" t="s">
        <v>391</v>
      </c>
      <c r="D371" s="39"/>
      <c r="E371" s="39"/>
      <c r="F371" s="39"/>
      <c r="G371" s="39"/>
      <c r="H371" s="66" t="n">
        <f aca="false">H372+H377</f>
        <v>2016.1</v>
      </c>
      <c r="I371" s="66" t="n">
        <f aca="false">I372+I377</f>
        <v>1536.3</v>
      </c>
      <c r="J371" s="110"/>
      <c r="K371" s="110"/>
    </row>
    <row r="372" customFormat="false" ht="15" hidden="false" customHeight="true" outlineLevel="0" collapsed="false">
      <c r="B372" s="27" t="s">
        <v>46</v>
      </c>
      <c r="C372" s="104" t="s">
        <v>391</v>
      </c>
      <c r="D372" s="39" t="s">
        <v>11</v>
      </c>
      <c r="E372" s="39" t="s">
        <v>45</v>
      </c>
      <c r="F372" s="39" t="s">
        <v>51</v>
      </c>
      <c r="G372" s="39"/>
      <c r="H372" s="34" t="n">
        <f aca="false">H373+H375+H380</f>
        <v>2016.1</v>
      </c>
      <c r="I372" s="34" t="n">
        <f aca="false">I373+I375+I380</f>
        <v>1536.3</v>
      </c>
      <c r="J372" s="110"/>
      <c r="K372" s="110"/>
    </row>
    <row r="373" customFormat="false" ht="60" hidden="false" customHeight="true" outlineLevel="0" collapsed="false">
      <c r="B373" s="27" t="s">
        <v>17</v>
      </c>
      <c r="C373" s="104" t="s">
        <v>391</v>
      </c>
      <c r="D373" s="39" t="s">
        <v>11</v>
      </c>
      <c r="E373" s="39" t="s">
        <v>45</v>
      </c>
      <c r="F373" s="40" t="s">
        <v>392</v>
      </c>
      <c r="G373" s="39" t="s">
        <v>18</v>
      </c>
      <c r="H373" s="34" t="n">
        <f aca="false">H374</f>
        <v>770.3</v>
      </c>
      <c r="I373" s="34" t="n">
        <f aca="false">I374</f>
        <v>603.7</v>
      </c>
      <c r="J373" s="110"/>
      <c r="K373" s="110"/>
    </row>
    <row r="374" customFormat="false" ht="27" hidden="false" customHeight="true" outlineLevel="0" collapsed="false">
      <c r="B374" s="27" t="s">
        <v>19</v>
      </c>
      <c r="C374" s="104" t="s">
        <v>391</v>
      </c>
      <c r="D374" s="39" t="s">
        <v>11</v>
      </c>
      <c r="E374" s="39" t="s">
        <v>45</v>
      </c>
      <c r="F374" s="40" t="s">
        <v>392</v>
      </c>
      <c r="G374" s="39" t="s">
        <v>20</v>
      </c>
      <c r="H374" s="34" t="n">
        <v>770.3</v>
      </c>
      <c r="I374" s="34" t="n">
        <v>603.7</v>
      </c>
      <c r="J374" s="110"/>
      <c r="K374" s="110"/>
    </row>
    <row r="375" customFormat="false" ht="31.5" hidden="false" customHeight="true" outlineLevel="0" collapsed="false">
      <c r="B375" s="27" t="s">
        <v>32</v>
      </c>
      <c r="C375" s="104" t="s">
        <v>391</v>
      </c>
      <c r="D375" s="39" t="s">
        <v>11</v>
      </c>
      <c r="E375" s="39" t="s">
        <v>45</v>
      </c>
      <c r="F375" s="40" t="s">
        <v>392</v>
      </c>
      <c r="G375" s="39" t="s">
        <v>33</v>
      </c>
      <c r="H375" s="34" t="n">
        <f aca="false">H376</f>
        <v>50</v>
      </c>
      <c r="I375" s="34" t="n">
        <f aca="false">I376</f>
        <v>0</v>
      </c>
      <c r="J375" s="110"/>
      <c r="K375" s="110"/>
    </row>
    <row r="376" customFormat="false" ht="30.75" hidden="false" customHeight="true" outlineLevel="0" collapsed="false">
      <c r="B376" s="27" t="s">
        <v>34</v>
      </c>
      <c r="C376" s="104" t="s">
        <v>391</v>
      </c>
      <c r="D376" s="39" t="s">
        <v>11</v>
      </c>
      <c r="E376" s="39" t="s">
        <v>45</v>
      </c>
      <c r="F376" s="40" t="s">
        <v>392</v>
      </c>
      <c r="G376" s="39" t="s">
        <v>35</v>
      </c>
      <c r="H376" s="34" t="n">
        <v>50</v>
      </c>
      <c r="I376" s="34" t="n">
        <v>0</v>
      </c>
      <c r="J376" s="110"/>
      <c r="K376" s="110"/>
    </row>
    <row r="377" customFormat="false" ht="35.25" hidden="true" customHeight="true" outlineLevel="0" collapsed="false">
      <c r="B377" s="44" t="s">
        <v>347</v>
      </c>
      <c r="C377" s="104" t="s">
        <v>391</v>
      </c>
      <c r="D377" s="39" t="s">
        <v>11</v>
      </c>
      <c r="E377" s="39" t="s">
        <v>45</v>
      </c>
      <c r="F377" s="39" t="s">
        <v>348</v>
      </c>
      <c r="G377" s="39"/>
      <c r="H377" s="143" t="n">
        <f aca="false">H378</f>
        <v>0</v>
      </c>
      <c r="I377" s="143" t="n">
        <f aca="false">I378</f>
        <v>0</v>
      </c>
      <c r="J377" s="110"/>
      <c r="K377" s="110"/>
    </row>
    <row r="378" customFormat="false" ht="35.25" hidden="true" customHeight="true" outlineLevel="0" collapsed="false">
      <c r="B378" s="27" t="s">
        <v>17</v>
      </c>
      <c r="C378" s="104" t="s">
        <v>391</v>
      </c>
      <c r="D378" s="39" t="s">
        <v>11</v>
      </c>
      <c r="E378" s="39" t="s">
        <v>45</v>
      </c>
      <c r="F378" s="39" t="s">
        <v>348</v>
      </c>
      <c r="G378" s="39" t="s">
        <v>18</v>
      </c>
      <c r="H378" s="34" t="n">
        <f aca="false">H379</f>
        <v>0</v>
      </c>
      <c r="I378" s="34" t="n">
        <f aca="false">I379</f>
        <v>0</v>
      </c>
      <c r="J378" s="110"/>
      <c r="K378" s="110"/>
    </row>
    <row r="379" customFormat="false" ht="35.25" hidden="true" customHeight="true" outlineLevel="0" collapsed="false">
      <c r="B379" s="27" t="s">
        <v>19</v>
      </c>
      <c r="C379" s="104" t="s">
        <v>391</v>
      </c>
      <c r="D379" s="39" t="s">
        <v>11</v>
      </c>
      <c r="E379" s="39" t="s">
        <v>45</v>
      </c>
      <c r="F379" s="39" t="s">
        <v>348</v>
      </c>
      <c r="G379" s="39" t="s">
        <v>20</v>
      </c>
      <c r="H379" s="34" t="n">
        <v>0</v>
      </c>
      <c r="I379" s="34" t="n">
        <v>0</v>
      </c>
      <c r="J379" s="110"/>
      <c r="K379" s="110"/>
    </row>
    <row r="380" customFormat="false" ht="25.5" hidden="false" customHeight="true" outlineLevel="0" collapsed="false">
      <c r="B380" s="27" t="s">
        <v>48</v>
      </c>
      <c r="C380" s="104" t="s">
        <v>391</v>
      </c>
      <c r="D380" s="39" t="s">
        <v>11</v>
      </c>
      <c r="E380" s="39" t="s">
        <v>45</v>
      </c>
      <c r="F380" s="39" t="s">
        <v>49</v>
      </c>
      <c r="G380" s="39" t="s">
        <v>18</v>
      </c>
      <c r="H380" s="34" t="n">
        <f aca="false">H381</f>
        <v>1195.8</v>
      </c>
      <c r="I380" s="34" t="n">
        <f aca="false">I381</f>
        <v>932.6</v>
      </c>
      <c r="J380" s="110"/>
      <c r="K380" s="110"/>
    </row>
    <row r="381" customFormat="false" ht="25.5" hidden="false" customHeight="true" outlineLevel="0" collapsed="false">
      <c r="B381" s="27" t="s">
        <v>50</v>
      </c>
      <c r="C381" s="104" t="s">
        <v>391</v>
      </c>
      <c r="D381" s="39" t="s">
        <v>11</v>
      </c>
      <c r="E381" s="39" t="s">
        <v>45</v>
      </c>
      <c r="F381" s="39" t="s">
        <v>49</v>
      </c>
      <c r="G381" s="39" t="s">
        <v>20</v>
      </c>
      <c r="H381" s="34" t="n">
        <v>1195.8</v>
      </c>
      <c r="I381" s="34" t="n">
        <v>932.6</v>
      </c>
      <c r="J381" s="110"/>
      <c r="K381" s="110"/>
    </row>
    <row r="382" customFormat="false" ht="39" hidden="false" customHeight="true" outlineLevel="0" collapsed="false">
      <c r="B382" s="132" t="s">
        <v>393</v>
      </c>
      <c r="C382" s="128" t="s">
        <v>394</v>
      </c>
      <c r="D382" s="138"/>
      <c r="E382" s="138"/>
      <c r="F382" s="75"/>
      <c r="G382" s="138"/>
      <c r="H382" s="52" t="n">
        <f aca="false">H383+H515</f>
        <v>544005.9</v>
      </c>
      <c r="I382" s="52" t="n">
        <f aca="false">I383+I515</f>
        <v>367787.6</v>
      </c>
      <c r="J382" s="110"/>
      <c r="K382" s="113"/>
    </row>
    <row r="383" customFormat="false" ht="26.25" hidden="false" customHeight="true" outlineLevel="0" collapsed="false">
      <c r="B383" s="36" t="s">
        <v>146</v>
      </c>
      <c r="C383" s="130" t="s">
        <v>394</v>
      </c>
      <c r="D383" s="23" t="s">
        <v>147</v>
      </c>
      <c r="E383" s="29"/>
      <c r="F383" s="89"/>
      <c r="G383" s="29"/>
      <c r="H383" s="52" t="n">
        <f aca="false">H384+H402+H450+H465</f>
        <v>532296.7</v>
      </c>
      <c r="I383" s="52" t="n">
        <f aca="false">I384+I402+I450+I465</f>
        <v>359991.2</v>
      </c>
      <c r="J383" s="110"/>
      <c r="K383" s="110"/>
    </row>
    <row r="384" customFormat="false" ht="26.25" hidden="false" customHeight="true" outlineLevel="0" collapsed="false">
      <c r="B384" s="81" t="s">
        <v>148</v>
      </c>
      <c r="C384" s="130" t="s">
        <v>394</v>
      </c>
      <c r="D384" s="23" t="s">
        <v>147</v>
      </c>
      <c r="E384" s="23" t="s">
        <v>11</v>
      </c>
      <c r="F384" s="23"/>
      <c r="G384" s="99"/>
      <c r="H384" s="52" t="n">
        <f aca="false">H385+H395+H389+H392</f>
        <v>106530.1</v>
      </c>
      <c r="I384" s="52" t="n">
        <f aca="false">I385+I395+I389+I392</f>
        <v>65802.3</v>
      </c>
      <c r="J384" s="110"/>
      <c r="K384" s="110"/>
    </row>
    <row r="385" customFormat="false" ht="90.75" hidden="false" customHeight="true" outlineLevel="0" collapsed="false">
      <c r="B385" s="44" t="s">
        <v>149</v>
      </c>
      <c r="C385" s="104" t="s">
        <v>394</v>
      </c>
      <c r="D385" s="39" t="s">
        <v>147</v>
      </c>
      <c r="E385" s="39" t="s">
        <v>11</v>
      </c>
      <c r="F385" s="39" t="s">
        <v>150</v>
      </c>
      <c r="G385" s="39"/>
      <c r="H385" s="34" t="n">
        <f aca="false">H386</f>
        <v>60420.9</v>
      </c>
      <c r="I385" s="34" t="n">
        <f aca="false">I386</f>
        <v>34675.7</v>
      </c>
      <c r="J385" s="110"/>
      <c r="K385" s="110"/>
    </row>
    <row r="386" customFormat="false" ht="51.75" hidden="false" customHeight="true" outlineLevel="0" collapsed="false">
      <c r="B386" s="83" t="s">
        <v>151</v>
      </c>
      <c r="C386" s="104" t="s">
        <v>394</v>
      </c>
      <c r="D386" s="39" t="s">
        <v>147</v>
      </c>
      <c r="E386" s="39" t="s">
        <v>11</v>
      </c>
      <c r="F386" s="39" t="s">
        <v>150</v>
      </c>
      <c r="G386" s="39"/>
      <c r="H386" s="34" t="n">
        <f aca="false">H387</f>
        <v>60420.9</v>
      </c>
      <c r="I386" s="34" t="n">
        <f aca="false">I387</f>
        <v>34675.7</v>
      </c>
      <c r="J386" s="110"/>
      <c r="K386" s="110"/>
    </row>
    <row r="387" customFormat="false" ht="30" hidden="false" customHeight="true" outlineLevel="0" collapsed="false">
      <c r="B387" s="56" t="s">
        <v>152</v>
      </c>
      <c r="C387" s="104" t="s">
        <v>394</v>
      </c>
      <c r="D387" s="39" t="s">
        <v>147</v>
      </c>
      <c r="E387" s="39" t="s">
        <v>11</v>
      </c>
      <c r="F387" s="39" t="s">
        <v>150</v>
      </c>
      <c r="G387" s="39" t="s">
        <v>153</v>
      </c>
      <c r="H387" s="34" t="n">
        <f aca="false">H388</f>
        <v>60420.9</v>
      </c>
      <c r="I387" s="34" t="n">
        <f aca="false">I388</f>
        <v>34675.7</v>
      </c>
      <c r="J387" s="110"/>
      <c r="K387" s="110"/>
    </row>
    <row r="388" customFormat="false" ht="29.25" hidden="false" customHeight="true" outlineLevel="0" collapsed="false">
      <c r="B388" s="56" t="s">
        <v>154</v>
      </c>
      <c r="C388" s="104" t="s">
        <v>394</v>
      </c>
      <c r="D388" s="39" t="s">
        <v>147</v>
      </c>
      <c r="E388" s="39" t="s">
        <v>11</v>
      </c>
      <c r="F388" s="39" t="s">
        <v>150</v>
      </c>
      <c r="G388" s="39" t="s">
        <v>155</v>
      </c>
      <c r="H388" s="34" t="n">
        <v>60420.9</v>
      </c>
      <c r="I388" s="34" t="n">
        <v>34675.7</v>
      </c>
      <c r="J388" s="110"/>
      <c r="K388" s="110"/>
    </row>
    <row r="389" customFormat="false" ht="79.5" hidden="false" customHeight="true" outlineLevel="0" collapsed="false">
      <c r="B389" s="56" t="s">
        <v>156</v>
      </c>
      <c r="C389" s="104" t="s">
        <v>394</v>
      </c>
      <c r="D389" s="39" t="s">
        <v>147</v>
      </c>
      <c r="E389" s="39" t="s">
        <v>11</v>
      </c>
      <c r="F389" s="39"/>
      <c r="G389" s="39"/>
      <c r="H389" s="34" t="n">
        <f aca="false">H390</f>
        <v>499.3</v>
      </c>
      <c r="I389" s="34" t="n">
        <f aca="false">I390</f>
        <v>246.7</v>
      </c>
      <c r="J389" s="110"/>
      <c r="K389" s="110"/>
    </row>
    <row r="390" customFormat="false" ht="27.75" hidden="false" customHeight="true" outlineLevel="0" collapsed="false">
      <c r="B390" s="56" t="s">
        <v>152</v>
      </c>
      <c r="C390" s="104" t="s">
        <v>394</v>
      </c>
      <c r="D390" s="39" t="s">
        <v>147</v>
      </c>
      <c r="E390" s="39" t="s">
        <v>11</v>
      </c>
      <c r="F390" s="39" t="s">
        <v>157</v>
      </c>
      <c r="G390" s="39" t="s">
        <v>153</v>
      </c>
      <c r="H390" s="34" t="n">
        <f aca="false">H391</f>
        <v>499.3</v>
      </c>
      <c r="I390" s="34" t="n">
        <f aca="false">I391</f>
        <v>246.7</v>
      </c>
      <c r="J390" s="110"/>
      <c r="K390" s="110"/>
    </row>
    <row r="391" customFormat="false" ht="32.25" hidden="false" customHeight="true" outlineLevel="0" collapsed="false">
      <c r="B391" s="56" t="s">
        <v>154</v>
      </c>
      <c r="C391" s="104" t="s">
        <v>394</v>
      </c>
      <c r="D391" s="39" t="s">
        <v>147</v>
      </c>
      <c r="E391" s="39" t="s">
        <v>11</v>
      </c>
      <c r="F391" s="39" t="s">
        <v>157</v>
      </c>
      <c r="G391" s="39" t="s">
        <v>155</v>
      </c>
      <c r="H391" s="34" t="n">
        <v>499.3</v>
      </c>
      <c r="I391" s="34" t="n">
        <v>246.7</v>
      </c>
      <c r="J391" s="110"/>
      <c r="K391" s="110"/>
    </row>
    <row r="392" customFormat="false" ht="58.5" hidden="false" customHeight="true" outlineLevel="0" collapsed="false">
      <c r="B392" s="56" t="s">
        <v>158</v>
      </c>
      <c r="C392" s="104" t="s">
        <v>394</v>
      </c>
      <c r="D392" s="39" t="s">
        <v>147</v>
      </c>
      <c r="E392" s="39" t="s">
        <v>11</v>
      </c>
      <c r="F392" s="39" t="s">
        <v>159</v>
      </c>
      <c r="G392" s="39"/>
      <c r="H392" s="34" t="n">
        <f aca="false">H393</f>
        <v>270</v>
      </c>
      <c r="I392" s="34" t="n">
        <f aca="false">I393</f>
        <v>0</v>
      </c>
      <c r="J392" s="110"/>
      <c r="K392" s="110"/>
    </row>
    <row r="393" customFormat="false" ht="32.25" hidden="false" customHeight="true" outlineLevel="0" collapsed="false">
      <c r="B393" s="56" t="s">
        <v>152</v>
      </c>
      <c r="C393" s="104" t="s">
        <v>394</v>
      </c>
      <c r="D393" s="39" t="s">
        <v>147</v>
      </c>
      <c r="E393" s="39" t="s">
        <v>11</v>
      </c>
      <c r="F393" s="39" t="s">
        <v>159</v>
      </c>
      <c r="G393" s="39" t="s">
        <v>153</v>
      </c>
      <c r="H393" s="34" t="n">
        <f aca="false">H394</f>
        <v>270</v>
      </c>
      <c r="I393" s="34" t="n">
        <f aca="false">I394</f>
        <v>0</v>
      </c>
      <c r="J393" s="110"/>
      <c r="K393" s="110"/>
    </row>
    <row r="394" customFormat="false" ht="32.25" hidden="false" customHeight="true" outlineLevel="0" collapsed="false">
      <c r="B394" s="56" t="s">
        <v>154</v>
      </c>
      <c r="C394" s="104" t="s">
        <v>394</v>
      </c>
      <c r="D394" s="39" t="s">
        <v>147</v>
      </c>
      <c r="E394" s="39" t="s">
        <v>11</v>
      </c>
      <c r="F394" s="39" t="s">
        <v>159</v>
      </c>
      <c r="G394" s="39" t="s">
        <v>155</v>
      </c>
      <c r="H394" s="34" t="n">
        <v>270</v>
      </c>
      <c r="I394" s="34" t="n">
        <v>0</v>
      </c>
      <c r="J394" s="110"/>
      <c r="K394" s="110"/>
    </row>
    <row r="395" customFormat="false" ht="25.5" hidden="false" customHeight="false" outlineLevel="0" collapsed="false">
      <c r="B395" s="27" t="s">
        <v>160</v>
      </c>
      <c r="C395" s="104" t="s">
        <v>394</v>
      </c>
      <c r="D395" s="39" t="s">
        <v>147</v>
      </c>
      <c r="E395" s="39" t="s">
        <v>11</v>
      </c>
      <c r="F395" s="61" t="s">
        <v>161</v>
      </c>
      <c r="G395" s="82"/>
      <c r="H395" s="34" t="n">
        <f aca="false">SUM(H396)</f>
        <v>45339.9</v>
      </c>
      <c r="I395" s="34" t="n">
        <f aca="false">SUM(I396)</f>
        <v>30879.9</v>
      </c>
      <c r="J395" s="110"/>
      <c r="K395" s="110"/>
    </row>
    <row r="396" customFormat="false" ht="22.5" hidden="false" customHeight="true" outlineLevel="0" collapsed="false">
      <c r="B396" s="56" t="s">
        <v>162</v>
      </c>
      <c r="C396" s="104" t="s">
        <v>394</v>
      </c>
      <c r="D396" s="39" t="s">
        <v>147</v>
      </c>
      <c r="E396" s="39" t="s">
        <v>11</v>
      </c>
      <c r="F396" s="61" t="s">
        <v>163</v>
      </c>
      <c r="G396" s="82"/>
      <c r="H396" s="34" t="n">
        <f aca="false">H397+H399</f>
        <v>45339.9</v>
      </c>
      <c r="I396" s="34" t="n">
        <f aca="false">I397+I399</f>
        <v>30879.9</v>
      </c>
      <c r="J396" s="110"/>
      <c r="K396" s="110"/>
    </row>
    <row r="397" customFormat="false" ht="38.25" hidden="false" customHeight="true" outlineLevel="0" collapsed="false">
      <c r="B397" s="56" t="s">
        <v>152</v>
      </c>
      <c r="C397" s="104" t="s">
        <v>394</v>
      </c>
      <c r="D397" s="39" t="s">
        <v>147</v>
      </c>
      <c r="E397" s="39" t="s">
        <v>11</v>
      </c>
      <c r="F397" s="61" t="s">
        <v>164</v>
      </c>
      <c r="G397" s="39" t="s">
        <v>153</v>
      </c>
      <c r="H397" s="34" t="n">
        <f aca="false">H398</f>
        <v>44176.7</v>
      </c>
      <c r="I397" s="34" t="n">
        <f aca="false">I398</f>
        <v>29866.9</v>
      </c>
      <c r="J397" s="110"/>
      <c r="K397" s="110"/>
    </row>
    <row r="398" customFormat="false" ht="29.25" hidden="false" customHeight="true" outlineLevel="0" collapsed="false">
      <c r="B398" s="56" t="s">
        <v>154</v>
      </c>
      <c r="C398" s="104" t="s">
        <v>394</v>
      </c>
      <c r="D398" s="39" t="s">
        <v>147</v>
      </c>
      <c r="E398" s="39" t="s">
        <v>11</v>
      </c>
      <c r="F398" s="61" t="s">
        <v>164</v>
      </c>
      <c r="G398" s="39" t="s">
        <v>155</v>
      </c>
      <c r="H398" s="34" t="n">
        <v>44176.7</v>
      </c>
      <c r="I398" s="34" t="n">
        <v>29866.9</v>
      </c>
      <c r="J398" s="110"/>
      <c r="K398" s="110"/>
    </row>
    <row r="399" customFormat="false" ht="41.25" hidden="false" customHeight="true" outlineLevel="0" collapsed="false">
      <c r="B399" s="56" t="s">
        <v>165</v>
      </c>
      <c r="C399" s="104" t="s">
        <v>394</v>
      </c>
      <c r="D399" s="39" t="s">
        <v>147</v>
      </c>
      <c r="E399" s="39" t="s">
        <v>11</v>
      </c>
      <c r="F399" s="61" t="s">
        <v>166</v>
      </c>
      <c r="G399" s="39"/>
      <c r="H399" s="34" t="n">
        <f aca="false">H400</f>
        <v>1163.2</v>
      </c>
      <c r="I399" s="34" t="n">
        <f aca="false">I400</f>
        <v>1013</v>
      </c>
      <c r="J399" s="110"/>
      <c r="K399" s="110"/>
    </row>
    <row r="400" customFormat="false" ht="36.75" hidden="false" customHeight="true" outlineLevel="0" collapsed="false">
      <c r="B400" s="56" t="s">
        <v>152</v>
      </c>
      <c r="C400" s="104" t="s">
        <v>394</v>
      </c>
      <c r="D400" s="39" t="s">
        <v>147</v>
      </c>
      <c r="E400" s="39" t="s">
        <v>11</v>
      </c>
      <c r="F400" s="61" t="s">
        <v>167</v>
      </c>
      <c r="G400" s="39" t="s">
        <v>153</v>
      </c>
      <c r="H400" s="34" t="n">
        <f aca="false">H401</f>
        <v>1163.2</v>
      </c>
      <c r="I400" s="34" t="n">
        <f aca="false">I401</f>
        <v>1013</v>
      </c>
      <c r="J400" s="110"/>
      <c r="K400" s="110"/>
    </row>
    <row r="401" customFormat="false" ht="26.25" hidden="false" customHeight="true" outlineLevel="0" collapsed="false">
      <c r="B401" s="56" t="s">
        <v>154</v>
      </c>
      <c r="C401" s="104" t="s">
        <v>394</v>
      </c>
      <c r="D401" s="39" t="s">
        <v>147</v>
      </c>
      <c r="E401" s="39" t="s">
        <v>11</v>
      </c>
      <c r="F401" s="61" t="s">
        <v>167</v>
      </c>
      <c r="G401" s="39" t="s">
        <v>155</v>
      </c>
      <c r="H401" s="34" t="n">
        <v>1163.2</v>
      </c>
      <c r="I401" s="34" t="n">
        <v>1013</v>
      </c>
      <c r="J401" s="110"/>
      <c r="K401" s="110"/>
    </row>
    <row r="402" customFormat="false" ht="25.5" hidden="false" customHeight="true" outlineLevel="0" collapsed="false">
      <c r="B402" s="81" t="s">
        <v>168</v>
      </c>
      <c r="C402" s="130" t="s">
        <v>394</v>
      </c>
      <c r="D402" s="23" t="s">
        <v>147</v>
      </c>
      <c r="E402" s="23" t="s">
        <v>13</v>
      </c>
      <c r="F402" s="144"/>
      <c r="G402" s="99"/>
      <c r="H402" s="52" t="n">
        <f aca="false">H403+H409+H412+H443+H418+H415+H439+H406+H427+H430+H436+H421+H424+H433</f>
        <v>375682.8</v>
      </c>
      <c r="I402" s="52" t="n">
        <f aca="false">I403+I409+I412+I443+I418+I415+I439+I406+I427+I430+I436+I421+I424+I433</f>
        <v>257870</v>
      </c>
      <c r="J402" s="110"/>
      <c r="K402" s="110"/>
    </row>
    <row r="403" customFormat="false" ht="51" hidden="false" customHeight="false" outlineLevel="0" collapsed="false">
      <c r="B403" s="88" t="s">
        <v>169</v>
      </c>
      <c r="C403" s="104" t="s">
        <v>394</v>
      </c>
      <c r="D403" s="29" t="s">
        <v>147</v>
      </c>
      <c r="E403" s="29" t="s">
        <v>13</v>
      </c>
      <c r="F403" s="84"/>
      <c r="G403" s="84"/>
      <c r="H403" s="26" t="n">
        <f aca="false">H404</f>
        <v>17902.8</v>
      </c>
      <c r="I403" s="26" t="n">
        <f aca="false">I404</f>
        <v>17840.5</v>
      </c>
      <c r="J403" s="110"/>
      <c r="K403" s="110"/>
    </row>
    <row r="404" customFormat="false" ht="25.5" hidden="false" customHeight="false" outlineLevel="0" collapsed="false">
      <c r="B404" s="56" t="s">
        <v>152</v>
      </c>
      <c r="C404" s="104" t="s">
        <v>394</v>
      </c>
      <c r="D404" s="29" t="s">
        <v>147</v>
      </c>
      <c r="E404" s="29" t="s">
        <v>13</v>
      </c>
      <c r="F404" s="89" t="s">
        <v>170</v>
      </c>
      <c r="G404" s="29" t="s">
        <v>153</v>
      </c>
      <c r="H404" s="26" t="n">
        <f aca="false">H405</f>
        <v>17902.8</v>
      </c>
      <c r="I404" s="26" t="n">
        <f aca="false">I405</f>
        <v>17840.5</v>
      </c>
      <c r="J404" s="110"/>
      <c r="K404" s="110"/>
    </row>
    <row r="405" customFormat="false" ht="12.75" hidden="false" customHeight="false" outlineLevel="0" collapsed="false">
      <c r="B405" s="56" t="s">
        <v>154</v>
      </c>
      <c r="C405" s="104" t="s">
        <v>394</v>
      </c>
      <c r="D405" s="29" t="s">
        <v>147</v>
      </c>
      <c r="E405" s="29" t="s">
        <v>13</v>
      </c>
      <c r="F405" s="89" t="s">
        <v>170</v>
      </c>
      <c r="G405" s="29" t="s">
        <v>155</v>
      </c>
      <c r="H405" s="26" t="n">
        <v>17902.8</v>
      </c>
      <c r="I405" s="26" t="n">
        <v>17840.5</v>
      </c>
      <c r="J405" s="110"/>
      <c r="K405" s="110"/>
    </row>
    <row r="406" customFormat="false" ht="51" hidden="false" customHeight="false" outlineLevel="0" collapsed="false">
      <c r="B406" s="56" t="s">
        <v>171</v>
      </c>
      <c r="C406" s="104" t="s">
        <v>394</v>
      </c>
      <c r="D406" s="29" t="s">
        <v>147</v>
      </c>
      <c r="E406" s="29" t="s">
        <v>13</v>
      </c>
      <c r="F406" s="29" t="s">
        <v>172</v>
      </c>
      <c r="G406" s="90"/>
      <c r="H406" s="26" t="n">
        <f aca="false">H407</f>
        <v>2063.3</v>
      </c>
      <c r="I406" s="26" t="n">
        <f aca="false">I407</f>
        <v>1470.7</v>
      </c>
      <c r="J406" s="110"/>
      <c r="K406" s="110"/>
    </row>
    <row r="407" customFormat="false" ht="25.5" hidden="false" customHeight="false" outlineLevel="0" collapsed="false">
      <c r="B407" s="56" t="s">
        <v>152</v>
      </c>
      <c r="C407" s="104" t="s">
        <v>394</v>
      </c>
      <c r="D407" s="29" t="s">
        <v>147</v>
      </c>
      <c r="E407" s="29" t="s">
        <v>13</v>
      </c>
      <c r="F407" s="29" t="s">
        <v>172</v>
      </c>
      <c r="G407" s="29" t="s">
        <v>153</v>
      </c>
      <c r="H407" s="26" t="n">
        <f aca="false">H408</f>
        <v>2063.3</v>
      </c>
      <c r="I407" s="26" t="n">
        <f aca="false">I408</f>
        <v>1470.7</v>
      </c>
      <c r="J407" s="110"/>
      <c r="K407" s="110"/>
    </row>
    <row r="408" customFormat="false" ht="27" hidden="false" customHeight="true" outlineLevel="0" collapsed="false">
      <c r="B408" s="56" t="s">
        <v>154</v>
      </c>
      <c r="C408" s="104" t="s">
        <v>394</v>
      </c>
      <c r="D408" s="29" t="s">
        <v>147</v>
      </c>
      <c r="E408" s="29" t="s">
        <v>13</v>
      </c>
      <c r="F408" s="29" t="s">
        <v>172</v>
      </c>
      <c r="G408" s="29" t="s">
        <v>155</v>
      </c>
      <c r="H408" s="26" t="n">
        <v>2063.3</v>
      </c>
      <c r="I408" s="26" t="n">
        <v>1470.7</v>
      </c>
      <c r="J408" s="110"/>
      <c r="K408" s="110"/>
    </row>
    <row r="409" customFormat="false" ht="38.25" hidden="false" customHeight="false" outlineLevel="0" collapsed="false">
      <c r="B409" s="83" t="s">
        <v>151</v>
      </c>
      <c r="C409" s="104" t="s">
        <v>394</v>
      </c>
      <c r="D409" s="39" t="s">
        <v>147</v>
      </c>
      <c r="E409" s="39" t="s">
        <v>13</v>
      </c>
      <c r="F409" s="50" t="s">
        <v>173</v>
      </c>
      <c r="G409" s="39"/>
      <c r="H409" s="69" t="n">
        <f aca="false">H410</f>
        <v>203469.7</v>
      </c>
      <c r="I409" s="69" t="n">
        <f aca="false">I410</f>
        <v>134532.9</v>
      </c>
      <c r="J409" s="110"/>
      <c r="K409" s="110"/>
    </row>
    <row r="410" customFormat="false" ht="25.5" hidden="false" customHeight="false" outlineLevel="0" collapsed="false">
      <c r="B410" s="56" t="s">
        <v>152</v>
      </c>
      <c r="C410" s="104" t="s">
        <v>394</v>
      </c>
      <c r="D410" s="39" t="s">
        <v>147</v>
      </c>
      <c r="E410" s="39" t="s">
        <v>13</v>
      </c>
      <c r="F410" s="50" t="s">
        <v>173</v>
      </c>
      <c r="G410" s="39" t="s">
        <v>153</v>
      </c>
      <c r="H410" s="69" t="n">
        <f aca="false">H411</f>
        <v>203469.7</v>
      </c>
      <c r="I410" s="69" t="n">
        <f aca="false">I411</f>
        <v>134532.9</v>
      </c>
      <c r="J410" s="110"/>
      <c r="K410" s="110"/>
    </row>
    <row r="411" customFormat="false" ht="12.75" hidden="false" customHeight="false" outlineLevel="0" collapsed="false">
      <c r="B411" s="56" t="s">
        <v>154</v>
      </c>
      <c r="C411" s="104" t="s">
        <v>394</v>
      </c>
      <c r="D411" s="39" t="s">
        <v>147</v>
      </c>
      <c r="E411" s="39" t="s">
        <v>13</v>
      </c>
      <c r="F411" s="50" t="s">
        <v>173</v>
      </c>
      <c r="G411" s="39" t="s">
        <v>155</v>
      </c>
      <c r="H411" s="69" t="n">
        <v>203469.7</v>
      </c>
      <c r="I411" s="69" t="n">
        <v>134532.9</v>
      </c>
      <c r="J411" s="110"/>
      <c r="K411" s="110"/>
    </row>
    <row r="412" customFormat="false" ht="38.25" hidden="false" customHeight="false" outlineLevel="0" collapsed="false">
      <c r="B412" s="44" t="s">
        <v>395</v>
      </c>
      <c r="C412" s="104" t="s">
        <v>394</v>
      </c>
      <c r="D412" s="39" t="s">
        <v>147</v>
      </c>
      <c r="E412" s="39" t="s">
        <v>13</v>
      </c>
      <c r="F412" s="50" t="s">
        <v>396</v>
      </c>
      <c r="G412" s="39"/>
      <c r="H412" s="69" t="n">
        <f aca="false">H413</f>
        <v>2361</v>
      </c>
      <c r="I412" s="69" t="n">
        <f aca="false">I413</f>
        <v>1131.1</v>
      </c>
      <c r="J412" s="110"/>
      <c r="K412" s="110"/>
    </row>
    <row r="413" customFormat="false" ht="25.5" hidden="false" customHeight="false" outlineLevel="0" collapsed="false">
      <c r="B413" s="56" t="s">
        <v>152</v>
      </c>
      <c r="C413" s="104" t="s">
        <v>394</v>
      </c>
      <c r="D413" s="39" t="s">
        <v>147</v>
      </c>
      <c r="E413" s="39" t="s">
        <v>13</v>
      </c>
      <c r="F413" s="50" t="s">
        <v>396</v>
      </c>
      <c r="G413" s="39" t="s">
        <v>153</v>
      </c>
      <c r="H413" s="69" t="n">
        <f aca="false">H414</f>
        <v>2361</v>
      </c>
      <c r="I413" s="69" t="n">
        <f aca="false">I414</f>
        <v>1131.1</v>
      </c>
      <c r="J413" s="110"/>
      <c r="K413" s="110"/>
    </row>
    <row r="414" customFormat="false" ht="12.75" hidden="false" customHeight="false" outlineLevel="0" collapsed="false">
      <c r="B414" s="56" t="s">
        <v>154</v>
      </c>
      <c r="C414" s="104" t="s">
        <v>394</v>
      </c>
      <c r="D414" s="39" t="s">
        <v>147</v>
      </c>
      <c r="E414" s="39" t="s">
        <v>13</v>
      </c>
      <c r="F414" s="50" t="s">
        <v>396</v>
      </c>
      <c r="G414" s="39" t="s">
        <v>155</v>
      </c>
      <c r="H414" s="69" t="n">
        <v>2361</v>
      </c>
      <c r="I414" s="69" t="n">
        <v>1131.1</v>
      </c>
      <c r="J414" s="110"/>
      <c r="K414" s="110"/>
    </row>
    <row r="415" customFormat="false" ht="63.75" hidden="false" customHeight="false" outlineLevel="0" collapsed="false">
      <c r="B415" s="56" t="s">
        <v>397</v>
      </c>
      <c r="C415" s="104" t="s">
        <v>394</v>
      </c>
      <c r="D415" s="39" t="s">
        <v>147</v>
      </c>
      <c r="E415" s="39" t="s">
        <v>13</v>
      </c>
      <c r="F415" s="39" t="s">
        <v>177</v>
      </c>
      <c r="G415" s="39"/>
      <c r="H415" s="69" t="n">
        <f aca="false">H416</f>
        <v>546.7</v>
      </c>
      <c r="I415" s="69" t="n">
        <f aca="false">I416</f>
        <v>269.6</v>
      </c>
      <c r="J415" s="110"/>
      <c r="K415" s="110"/>
    </row>
    <row r="416" customFormat="false" ht="25.5" hidden="false" customHeight="false" outlineLevel="0" collapsed="false">
      <c r="B416" s="56" t="s">
        <v>152</v>
      </c>
      <c r="C416" s="104" t="s">
        <v>394</v>
      </c>
      <c r="D416" s="39" t="s">
        <v>147</v>
      </c>
      <c r="E416" s="39" t="s">
        <v>13</v>
      </c>
      <c r="F416" s="39" t="s">
        <v>177</v>
      </c>
      <c r="G416" s="39" t="s">
        <v>153</v>
      </c>
      <c r="H416" s="69" t="n">
        <f aca="false">H417</f>
        <v>546.7</v>
      </c>
      <c r="I416" s="69" t="n">
        <f aca="false">I417</f>
        <v>269.6</v>
      </c>
      <c r="J416" s="110"/>
      <c r="K416" s="110"/>
    </row>
    <row r="417" customFormat="false" ht="24.75" hidden="false" customHeight="true" outlineLevel="0" collapsed="false">
      <c r="B417" s="56" t="s">
        <v>154</v>
      </c>
      <c r="C417" s="104" t="s">
        <v>394</v>
      </c>
      <c r="D417" s="39" t="s">
        <v>147</v>
      </c>
      <c r="E417" s="39" t="s">
        <v>13</v>
      </c>
      <c r="F417" s="39" t="s">
        <v>177</v>
      </c>
      <c r="G417" s="39" t="s">
        <v>155</v>
      </c>
      <c r="H417" s="69" t="n">
        <v>546.7</v>
      </c>
      <c r="I417" s="69" t="n">
        <v>269.6</v>
      </c>
      <c r="J417" s="110"/>
      <c r="K417" s="110"/>
    </row>
    <row r="418" customFormat="false" ht="53.45" hidden="false" customHeight="true" outlineLevel="0" collapsed="false">
      <c r="B418" s="56" t="s">
        <v>158</v>
      </c>
      <c r="C418" s="104" t="s">
        <v>394</v>
      </c>
      <c r="D418" s="39" t="s">
        <v>147</v>
      </c>
      <c r="E418" s="39" t="s">
        <v>13</v>
      </c>
      <c r="F418" s="50"/>
      <c r="G418" s="39"/>
      <c r="H418" s="69" t="n">
        <f aca="false">H419</f>
        <v>720</v>
      </c>
      <c r="I418" s="69" t="n">
        <f aca="false">I419</f>
        <v>51.4</v>
      </c>
      <c r="J418" s="110"/>
      <c r="K418" s="110"/>
    </row>
    <row r="419" customFormat="false" ht="45.75" hidden="false" customHeight="true" outlineLevel="0" collapsed="false">
      <c r="B419" s="56" t="s">
        <v>152</v>
      </c>
      <c r="C419" s="104" t="s">
        <v>394</v>
      </c>
      <c r="D419" s="39" t="s">
        <v>147</v>
      </c>
      <c r="E419" s="39" t="s">
        <v>13</v>
      </c>
      <c r="F419" s="50" t="s">
        <v>159</v>
      </c>
      <c r="G419" s="39" t="s">
        <v>153</v>
      </c>
      <c r="H419" s="69" t="n">
        <f aca="false">H420</f>
        <v>720</v>
      </c>
      <c r="I419" s="69" t="n">
        <f aca="false">I420</f>
        <v>51.4</v>
      </c>
      <c r="J419" s="110"/>
      <c r="K419" s="110"/>
    </row>
    <row r="420" customFormat="false" ht="30" hidden="false" customHeight="true" outlineLevel="0" collapsed="false">
      <c r="B420" s="56" t="s">
        <v>154</v>
      </c>
      <c r="C420" s="104" t="s">
        <v>394</v>
      </c>
      <c r="D420" s="39" t="s">
        <v>147</v>
      </c>
      <c r="E420" s="39" t="s">
        <v>13</v>
      </c>
      <c r="F420" s="50" t="s">
        <v>159</v>
      </c>
      <c r="G420" s="39" t="s">
        <v>155</v>
      </c>
      <c r="H420" s="69" t="n">
        <v>720</v>
      </c>
      <c r="I420" s="69" t="n">
        <v>51.4</v>
      </c>
      <c r="J420" s="110"/>
      <c r="K420" s="110"/>
    </row>
    <row r="421" customFormat="false" ht="49.5" hidden="false" customHeight="true" outlineLevel="0" collapsed="false">
      <c r="B421" s="44" t="s">
        <v>178</v>
      </c>
      <c r="C421" s="104" t="s">
        <v>394</v>
      </c>
      <c r="D421" s="39" t="s">
        <v>147</v>
      </c>
      <c r="E421" s="39" t="s">
        <v>13</v>
      </c>
      <c r="F421" s="39" t="s">
        <v>179</v>
      </c>
      <c r="G421" s="39"/>
      <c r="H421" s="69" t="n">
        <f aca="false">H422</f>
        <v>1172.4</v>
      </c>
      <c r="I421" s="69" t="n">
        <f aca="false">I422</f>
        <v>1172.4</v>
      </c>
      <c r="J421" s="110"/>
      <c r="K421" s="110"/>
    </row>
    <row r="422" customFormat="false" ht="30" hidden="false" customHeight="true" outlineLevel="0" collapsed="false">
      <c r="B422" s="56" t="s">
        <v>152</v>
      </c>
      <c r="C422" s="104" t="s">
        <v>394</v>
      </c>
      <c r="D422" s="39" t="s">
        <v>147</v>
      </c>
      <c r="E422" s="39" t="s">
        <v>13</v>
      </c>
      <c r="F422" s="39" t="s">
        <v>179</v>
      </c>
      <c r="G422" s="39" t="s">
        <v>153</v>
      </c>
      <c r="H422" s="69" t="n">
        <f aca="false">H423</f>
        <v>1172.4</v>
      </c>
      <c r="I422" s="69" t="n">
        <f aca="false">I423</f>
        <v>1172.4</v>
      </c>
      <c r="J422" s="110"/>
      <c r="K422" s="110"/>
    </row>
    <row r="423" customFormat="false" ht="30" hidden="false" customHeight="true" outlineLevel="0" collapsed="false">
      <c r="B423" s="44" t="s">
        <v>180</v>
      </c>
      <c r="C423" s="104" t="s">
        <v>394</v>
      </c>
      <c r="D423" s="39" t="s">
        <v>147</v>
      </c>
      <c r="E423" s="39" t="s">
        <v>13</v>
      </c>
      <c r="F423" s="39" t="s">
        <v>179</v>
      </c>
      <c r="G423" s="39" t="s">
        <v>155</v>
      </c>
      <c r="H423" s="69" t="n">
        <v>1172.4</v>
      </c>
      <c r="I423" s="69" t="n">
        <v>1172.4</v>
      </c>
      <c r="J423" s="110"/>
      <c r="K423" s="110"/>
    </row>
    <row r="424" customFormat="false" ht="60.75" hidden="false" customHeight="true" outlineLevel="0" collapsed="false">
      <c r="B424" s="44" t="s">
        <v>181</v>
      </c>
      <c r="C424" s="104" t="s">
        <v>394</v>
      </c>
      <c r="D424" s="39" t="s">
        <v>147</v>
      </c>
      <c r="E424" s="39" t="s">
        <v>13</v>
      </c>
      <c r="F424" s="39" t="s">
        <v>182</v>
      </c>
      <c r="G424" s="39"/>
      <c r="H424" s="69" t="n">
        <f aca="false">H425</f>
        <v>3256</v>
      </c>
      <c r="I424" s="69" t="n">
        <f aca="false">I425</f>
        <v>3256</v>
      </c>
      <c r="J424" s="110"/>
      <c r="K424" s="110"/>
    </row>
    <row r="425" customFormat="false" ht="40.5" hidden="false" customHeight="true" outlineLevel="0" collapsed="false">
      <c r="B425" s="56" t="s">
        <v>152</v>
      </c>
      <c r="C425" s="104" t="s">
        <v>394</v>
      </c>
      <c r="D425" s="39" t="s">
        <v>147</v>
      </c>
      <c r="E425" s="39" t="s">
        <v>13</v>
      </c>
      <c r="F425" s="39" t="s">
        <v>182</v>
      </c>
      <c r="G425" s="39" t="s">
        <v>153</v>
      </c>
      <c r="H425" s="69" t="n">
        <f aca="false">H426</f>
        <v>3256</v>
      </c>
      <c r="I425" s="69" t="n">
        <f aca="false">I426</f>
        <v>3256</v>
      </c>
      <c r="J425" s="110"/>
      <c r="K425" s="110"/>
    </row>
    <row r="426" customFormat="false" ht="30" hidden="false" customHeight="true" outlineLevel="0" collapsed="false">
      <c r="B426" s="44" t="s">
        <v>180</v>
      </c>
      <c r="C426" s="104" t="s">
        <v>394</v>
      </c>
      <c r="D426" s="39" t="s">
        <v>147</v>
      </c>
      <c r="E426" s="39" t="s">
        <v>13</v>
      </c>
      <c r="F426" s="39" t="s">
        <v>182</v>
      </c>
      <c r="G426" s="39" t="s">
        <v>155</v>
      </c>
      <c r="H426" s="69" t="n">
        <v>3256</v>
      </c>
      <c r="I426" s="69" t="n">
        <v>3256</v>
      </c>
      <c r="J426" s="110"/>
      <c r="K426" s="110"/>
    </row>
    <row r="427" customFormat="false" ht="61.5" hidden="false" customHeight="true" outlineLevel="0" collapsed="false">
      <c r="B427" s="56" t="s">
        <v>183</v>
      </c>
      <c r="C427" s="104" t="s">
        <v>394</v>
      </c>
      <c r="D427" s="39" t="s">
        <v>147</v>
      </c>
      <c r="E427" s="39" t="s">
        <v>13</v>
      </c>
      <c r="F427" s="39" t="s">
        <v>184</v>
      </c>
      <c r="G427" s="39"/>
      <c r="H427" s="69" t="n">
        <f aca="false">H428</f>
        <v>11636.7</v>
      </c>
      <c r="I427" s="69" t="n">
        <f aca="false">I428</f>
        <v>5496.4</v>
      </c>
      <c r="J427" s="110"/>
      <c r="K427" s="110"/>
    </row>
    <row r="428" customFormat="false" ht="30" hidden="false" customHeight="true" outlineLevel="0" collapsed="false">
      <c r="B428" s="56" t="s">
        <v>152</v>
      </c>
      <c r="C428" s="104" t="s">
        <v>394</v>
      </c>
      <c r="D428" s="39" t="s">
        <v>147</v>
      </c>
      <c r="E428" s="39" t="s">
        <v>13</v>
      </c>
      <c r="F428" s="39" t="s">
        <v>184</v>
      </c>
      <c r="G428" s="39" t="s">
        <v>153</v>
      </c>
      <c r="H428" s="69" t="n">
        <f aca="false">H429</f>
        <v>11636.7</v>
      </c>
      <c r="I428" s="69" t="n">
        <f aca="false">I429</f>
        <v>5496.4</v>
      </c>
      <c r="J428" s="110"/>
      <c r="K428" s="110"/>
    </row>
    <row r="429" customFormat="false" ht="30" hidden="false" customHeight="true" outlineLevel="0" collapsed="false">
      <c r="B429" s="56" t="s">
        <v>154</v>
      </c>
      <c r="C429" s="104" t="s">
        <v>394</v>
      </c>
      <c r="D429" s="39" t="s">
        <v>147</v>
      </c>
      <c r="E429" s="39" t="s">
        <v>13</v>
      </c>
      <c r="F429" s="39" t="s">
        <v>184</v>
      </c>
      <c r="G429" s="39" t="s">
        <v>155</v>
      </c>
      <c r="H429" s="69" t="n">
        <v>11636.7</v>
      </c>
      <c r="I429" s="69" t="n">
        <v>5496.4</v>
      </c>
      <c r="J429" s="110"/>
      <c r="K429" s="110"/>
    </row>
    <row r="430" customFormat="false" ht="52.5" hidden="false" customHeight="true" outlineLevel="0" collapsed="false">
      <c r="B430" s="56" t="s">
        <v>123</v>
      </c>
      <c r="C430" s="104" t="s">
        <v>394</v>
      </c>
      <c r="D430" s="39" t="s">
        <v>147</v>
      </c>
      <c r="E430" s="39" t="s">
        <v>13</v>
      </c>
      <c r="F430" s="39" t="s">
        <v>124</v>
      </c>
      <c r="G430" s="39"/>
      <c r="H430" s="69" t="n">
        <f aca="false">H431</f>
        <v>18140.6</v>
      </c>
      <c r="I430" s="69" t="n">
        <f aca="false">I431</f>
        <v>18140.6</v>
      </c>
      <c r="J430" s="110"/>
      <c r="K430" s="110"/>
    </row>
    <row r="431" customFormat="false" ht="30" hidden="false" customHeight="true" outlineLevel="0" collapsed="false">
      <c r="B431" s="56" t="s">
        <v>152</v>
      </c>
      <c r="C431" s="104" t="s">
        <v>394</v>
      </c>
      <c r="D431" s="39" t="s">
        <v>147</v>
      </c>
      <c r="E431" s="39" t="s">
        <v>13</v>
      </c>
      <c r="F431" s="39" t="s">
        <v>124</v>
      </c>
      <c r="G431" s="39" t="s">
        <v>153</v>
      </c>
      <c r="H431" s="69" t="n">
        <f aca="false">H432</f>
        <v>18140.6</v>
      </c>
      <c r="I431" s="69" t="n">
        <f aca="false">I432</f>
        <v>18140.6</v>
      </c>
      <c r="J431" s="110"/>
      <c r="K431" s="110"/>
    </row>
    <row r="432" customFormat="false" ht="30" hidden="false" customHeight="true" outlineLevel="0" collapsed="false">
      <c r="B432" s="56" t="s">
        <v>154</v>
      </c>
      <c r="C432" s="104" t="s">
        <v>394</v>
      </c>
      <c r="D432" s="39" t="s">
        <v>147</v>
      </c>
      <c r="E432" s="39" t="s">
        <v>13</v>
      </c>
      <c r="F432" s="39" t="s">
        <v>124</v>
      </c>
      <c r="G432" s="39" t="s">
        <v>155</v>
      </c>
      <c r="H432" s="69" t="n">
        <v>18140.6</v>
      </c>
      <c r="I432" s="69" t="n">
        <v>18140.6</v>
      </c>
      <c r="J432" s="110"/>
      <c r="K432" s="110"/>
    </row>
    <row r="433" customFormat="false" ht="60.75" hidden="false" customHeight="true" outlineLevel="0" collapsed="false">
      <c r="B433" s="77" t="s">
        <v>127</v>
      </c>
      <c r="C433" s="104" t="s">
        <v>394</v>
      </c>
      <c r="D433" s="39" t="s">
        <v>147</v>
      </c>
      <c r="E433" s="39" t="s">
        <v>13</v>
      </c>
      <c r="F433" s="29" t="s">
        <v>128</v>
      </c>
      <c r="G433" s="39"/>
      <c r="H433" s="69" t="n">
        <f aca="false">H434</f>
        <v>2218.9</v>
      </c>
      <c r="I433" s="69" t="n">
        <f aca="false">I434</f>
        <v>0</v>
      </c>
      <c r="J433" s="110"/>
      <c r="K433" s="110"/>
    </row>
    <row r="434" customFormat="false" ht="30" hidden="false" customHeight="true" outlineLevel="0" collapsed="false">
      <c r="B434" s="56" t="s">
        <v>152</v>
      </c>
      <c r="C434" s="104" t="s">
        <v>394</v>
      </c>
      <c r="D434" s="39" t="s">
        <v>147</v>
      </c>
      <c r="E434" s="39" t="s">
        <v>13</v>
      </c>
      <c r="F434" s="29" t="s">
        <v>128</v>
      </c>
      <c r="G434" s="39" t="s">
        <v>153</v>
      </c>
      <c r="H434" s="69" t="n">
        <f aca="false">H435</f>
        <v>2218.9</v>
      </c>
      <c r="I434" s="69" t="n">
        <f aca="false">I435</f>
        <v>0</v>
      </c>
      <c r="J434" s="110"/>
      <c r="K434" s="110"/>
    </row>
    <row r="435" customFormat="false" ht="30" hidden="false" customHeight="true" outlineLevel="0" collapsed="false">
      <c r="B435" s="56" t="s">
        <v>154</v>
      </c>
      <c r="C435" s="104" t="s">
        <v>394</v>
      </c>
      <c r="D435" s="39" t="s">
        <v>147</v>
      </c>
      <c r="E435" s="39" t="s">
        <v>13</v>
      </c>
      <c r="F435" s="29" t="s">
        <v>128</v>
      </c>
      <c r="G435" s="39" t="s">
        <v>155</v>
      </c>
      <c r="H435" s="69" t="n">
        <v>2218.9</v>
      </c>
      <c r="I435" s="69" t="n">
        <v>0</v>
      </c>
      <c r="J435" s="110"/>
      <c r="K435" s="110"/>
    </row>
    <row r="436" customFormat="false" ht="74.25" hidden="false" customHeight="true" outlineLevel="0" collapsed="false">
      <c r="B436" s="56" t="s">
        <v>185</v>
      </c>
      <c r="C436" s="104" t="s">
        <v>394</v>
      </c>
      <c r="D436" s="39" t="s">
        <v>147</v>
      </c>
      <c r="E436" s="39" t="s">
        <v>13</v>
      </c>
      <c r="F436" s="39" t="s">
        <v>186</v>
      </c>
      <c r="G436" s="39"/>
      <c r="H436" s="69" t="n">
        <f aca="false">H437</f>
        <v>4671.7</v>
      </c>
      <c r="I436" s="69" t="n">
        <f aca="false">I437</f>
        <v>4234.1</v>
      </c>
      <c r="J436" s="110"/>
      <c r="K436" s="110"/>
    </row>
    <row r="437" customFormat="false" ht="30" hidden="false" customHeight="true" outlineLevel="0" collapsed="false">
      <c r="B437" s="56" t="s">
        <v>152</v>
      </c>
      <c r="C437" s="104" t="s">
        <v>394</v>
      </c>
      <c r="D437" s="39" t="s">
        <v>147</v>
      </c>
      <c r="E437" s="39" t="s">
        <v>13</v>
      </c>
      <c r="F437" s="39" t="s">
        <v>186</v>
      </c>
      <c r="G437" s="39" t="s">
        <v>153</v>
      </c>
      <c r="H437" s="69" t="n">
        <f aca="false">H438</f>
        <v>4671.7</v>
      </c>
      <c r="I437" s="69" t="n">
        <f aca="false">I438</f>
        <v>4234.1</v>
      </c>
      <c r="J437" s="110"/>
      <c r="K437" s="110"/>
    </row>
    <row r="438" customFormat="false" ht="30" hidden="false" customHeight="true" outlineLevel="0" collapsed="false">
      <c r="B438" s="56" t="s">
        <v>154</v>
      </c>
      <c r="C438" s="104" t="s">
        <v>394</v>
      </c>
      <c r="D438" s="39" t="s">
        <v>147</v>
      </c>
      <c r="E438" s="39" t="s">
        <v>13</v>
      </c>
      <c r="F438" s="39" t="s">
        <v>186</v>
      </c>
      <c r="G438" s="39" t="s">
        <v>155</v>
      </c>
      <c r="H438" s="69" t="n">
        <v>4671.7</v>
      </c>
      <c r="I438" s="69" t="n">
        <v>4234.1</v>
      </c>
      <c r="J438" s="110"/>
      <c r="K438" s="110"/>
    </row>
    <row r="439" customFormat="false" ht="25.5" hidden="false" customHeight="false" outlineLevel="0" collapsed="false">
      <c r="B439" s="92" t="s">
        <v>187</v>
      </c>
      <c r="C439" s="104" t="s">
        <v>394</v>
      </c>
      <c r="D439" s="39" t="s">
        <v>147</v>
      </c>
      <c r="E439" s="39" t="s">
        <v>13</v>
      </c>
      <c r="F439" s="61" t="s">
        <v>188</v>
      </c>
      <c r="G439" s="39"/>
      <c r="H439" s="69" t="n">
        <f aca="false">H440</f>
        <v>323.4</v>
      </c>
      <c r="I439" s="69" t="n">
        <f aca="false">I440</f>
        <v>258.3</v>
      </c>
      <c r="J439" s="110"/>
      <c r="K439" s="110"/>
    </row>
    <row r="440" customFormat="false" ht="25.5" hidden="false" customHeight="false" outlineLevel="0" collapsed="false">
      <c r="B440" s="27" t="s">
        <v>189</v>
      </c>
      <c r="C440" s="104" t="s">
        <v>394</v>
      </c>
      <c r="D440" s="39" t="s">
        <v>147</v>
      </c>
      <c r="E440" s="39" t="s">
        <v>13</v>
      </c>
      <c r="F440" s="61" t="s">
        <v>190</v>
      </c>
      <c r="G440" s="39"/>
      <c r="H440" s="69" t="n">
        <f aca="false">H441</f>
        <v>323.4</v>
      </c>
      <c r="I440" s="69" t="n">
        <f aca="false">I441</f>
        <v>258.3</v>
      </c>
      <c r="J440" s="110"/>
      <c r="K440" s="110"/>
    </row>
    <row r="441" customFormat="false" ht="25.5" hidden="false" customHeight="false" outlineLevel="0" collapsed="false">
      <c r="B441" s="56" t="s">
        <v>152</v>
      </c>
      <c r="C441" s="104" t="s">
        <v>394</v>
      </c>
      <c r="D441" s="39" t="s">
        <v>147</v>
      </c>
      <c r="E441" s="39" t="s">
        <v>13</v>
      </c>
      <c r="F441" s="61" t="s">
        <v>191</v>
      </c>
      <c r="G441" s="39" t="s">
        <v>153</v>
      </c>
      <c r="H441" s="69" t="n">
        <f aca="false">H442</f>
        <v>323.4</v>
      </c>
      <c r="I441" s="69" t="n">
        <f aca="false">I442</f>
        <v>258.3</v>
      </c>
      <c r="J441" s="110"/>
      <c r="K441" s="110"/>
    </row>
    <row r="442" customFormat="false" ht="12.75" hidden="false" customHeight="false" outlineLevel="0" collapsed="false">
      <c r="B442" s="56" t="s">
        <v>154</v>
      </c>
      <c r="C442" s="104" t="s">
        <v>394</v>
      </c>
      <c r="D442" s="39" t="s">
        <v>147</v>
      </c>
      <c r="E442" s="39" t="s">
        <v>13</v>
      </c>
      <c r="F442" s="61" t="s">
        <v>191</v>
      </c>
      <c r="G442" s="39" t="s">
        <v>155</v>
      </c>
      <c r="H442" s="69" t="n">
        <v>323.4</v>
      </c>
      <c r="I442" s="69" t="n">
        <v>258.3</v>
      </c>
      <c r="J442" s="110"/>
      <c r="K442" s="110"/>
    </row>
    <row r="443" customFormat="false" ht="29.25" hidden="false" customHeight="true" outlineLevel="0" collapsed="false">
      <c r="B443" s="27" t="s">
        <v>160</v>
      </c>
      <c r="C443" s="104" t="s">
        <v>394</v>
      </c>
      <c r="D443" s="39" t="s">
        <v>147</v>
      </c>
      <c r="E443" s="39" t="s">
        <v>13</v>
      </c>
      <c r="F443" s="61" t="s">
        <v>161</v>
      </c>
      <c r="G443" s="82"/>
      <c r="H443" s="34" t="n">
        <f aca="false">H444+H447</f>
        <v>107199.6</v>
      </c>
      <c r="I443" s="34" t="n">
        <f aca="false">I444+I447</f>
        <v>70016</v>
      </c>
      <c r="J443" s="113"/>
      <c r="K443" s="110"/>
    </row>
    <row r="444" customFormat="false" ht="13.5" hidden="false" customHeight="true" outlineLevel="0" collapsed="false">
      <c r="B444" s="56" t="s">
        <v>192</v>
      </c>
      <c r="C444" s="104" t="s">
        <v>394</v>
      </c>
      <c r="D444" s="39" t="s">
        <v>147</v>
      </c>
      <c r="E444" s="39" t="s">
        <v>13</v>
      </c>
      <c r="F444" s="61" t="s">
        <v>193</v>
      </c>
      <c r="G444" s="82"/>
      <c r="H444" s="34" t="n">
        <f aca="false">H445</f>
        <v>103910.7</v>
      </c>
      <c r="I444" s="34" t="n">
        <f aca="false">I445</f>
        <v>67652.6</v>
      </c>
      <c r="J444" s="110"/>
      <c r="K444" s="110"/>
    </row>
    <row r="445" customFormat="false" ht="25.5" hidden="false" customHeight="false" outlineLevel="0" collapsed="false">
      <c r="B445" s="56" t="s">
        <v>152</v>
      </c>
      <c r="C445" s="104" t="s">
        <v>394</v>
      </c>
      <c r="D445" s="39" t="s">
        <v>147</v>
      </c>
      <c r="E445" s="39" t="s">
        <v>13</v>
      </c>
      <c r="F445" s="61" t="s">
        <v>194</v>
      </c>
      <c r="G445" s="39" t="s">
        <v>153</v>
      </c>
      <c r="H445" s="34" t="n">
        <f aca="false">H446</f>
        <v>103910.7</v>
      </c>
      <c r="I445" s="34" t="n">
        <f aca="false">I446</f>
        <v>67652.6</v>
      </c>
      <c r="J445" s="110"/>
      <c r="K445" s="110"/>
    </row>
    <row r="446" customFormat="false" ht="12.75" hidden="false" customHeight="false" outlineLevel="0" collapsed="false">
      <c r="B446" s="56" t="s">
        <v>154</v>
      </c>
      <c r="C446" s="104" t="s">
        <v>394</v>
      </c>
      <c r="D446" s="39" t="s">
        <v>147</v>
      </c>
      <c r="E446" s="39" t="s">
        <v>13</v>
      </c>
      <c r="F446" s="61" t="s">
        <v>194</v>
      </c>
      <c r="G446" s="39" t="s">
        <v>155</v>
      </c>
      <c r="H446" s="34" t="n">
        <v>103910.7</v>
      </c>
      <c r="I446" s="34" t="n">
        <v>67652.6</v>
      </c>
      <c r="J446" s="110"/>
      <c r="K446" s="110"/>
    </row>
    <row r="447" customFormat="false" ht="38.25" hidden="false" customHeight="false" outlineLevel="0" collapsed="false">
      <c r="B447" s="56" t="s">
        <v>165</v>
      </c>
      <c r="C447" s="104" t="s">
        <v>394</v>
      </c>
      <c r="D447" s="39" t="s">
        <v>147</v>
      </c>
      <c r="E447" s="39" t="s">
        <v>13</v>
      </c>
      <c r="F447" s="61" t="s">
        <v>166</v>
      </c>
      <c r="G447" s="39"/>
      <c r="H447" s="34" t="n">
        <f aca="false">H448</f>
        <v>3288.9</v>
      </c>
      <c r="I447" s="34" t="n">
        <f aca="false">I448</f>
        <v>2363.4</v>
      </c>
      <c r="J447" s="110"/>
      <c r="K447" s="110"/>
    </row>
    <row r="448" customFormat="false" ht="25.5" hidden="false" customHeight="false" outlineLevel="0" collapsed="false">
      <c r="B448" s="56" t="s">
        <v>152</v>
      </c>
      <c r="C448" s="104" t="s">
        <v>394</v>
      </c>
      <c r="D448" s="39" t="s">
        <v>147</v>
      </c>
      <c r="E448" s="39" t="s">
        <v>13</v>
      </c>
      <c r="F448" s="61" t="s">
        <v>167</v>
      </c>
      <c r="G448" s="39" t="s">
        <v>153</v>
      </c>
      <c r="H448" s="34" t="n">
        <f aca="false">H449</f>
        <v>3288.9</v>
      </c>
      <c r="I448" s="34" t="n">
        <f aca="false">I449</f>
        <v>2363.4</v>
      </c>
      <c r="J448" s="110"/>
      <c r="K448" s="110"/>
    </row>
    <row r="449" customFormat="false" ht="12.75" hidden="false" customHeight="false" outlineLevel="0" collapsed="false">
      <c r="B449" s="56" t="s">
        <v>154</v>
      </c>
      <c r="C449" s="104" t="s">
        <v>394</v>
      </c>
      <c r="D449" s="39" t="s">
        <v>147</v>
      </c>
      <c r="E449" s="39" t="s">
        <v>13</v>
      </c>
      <c r="F449" s="61" t="s">
        <v>167</v>
      </c>
      <c r="G449" s="39" t="s">
        <v>155</v>
      </c>
      <c r="H449" s="34" t="n">
        <v>3288.9</v>
      </c>
      <c r="I449" s="34" t="n">
        <v>2363.4</v>
      </c>
      <c r="J449" s="110"/>
      <c r="K449" s="110"/>
    </row>
    <row r="450" customFormat="false" ht="49.5" hidden="false" customHeight="true" outlineLevel="0" collapsed="false">
      <c r="B450" s="51" t="s">
        <v>195</v>
      </c>
      <c r="C450" s="104" t="s">
        <v>394</v>
      </c>
      <c r="D450" s="23" t="s">
        <v>147</v>
      </c>
      <c r="E450" s="23" t="s">
        <v>82</v>
      </c>
      <c r="F450" s="144"/>
      <c r="G450" s="39"/>
      <c r="H450" s="66" t="n">
        <f aca="false">H458+H451+H454</f>
        <v>17993.7</v>
      </c>
      <c r="I450" s="66" t="n">
        <f aca="false">I458+I451+I454</f>
        <v>12123.8</v>
      </c>
      <c r="J450" s="110"/>
      <c r="K450" s="110"/>
    </row>
    <row r="451" customFormat="false" ht="49.5" hidden="false" customHeight="true" outlineLevel="0" collapsed="false">
      <c r="B451" s="56" t="s">
        <v>199</v>
      </c>
      <c r="C451" s="104" t="s">
        <v>394</v>
      </c>
      <c r="D451" s="39" t="s">
        <v>147</v>
      </c>
      <c r="E451" s="39" t="s">
        <v>82</v>
      </c>
      <c r="F451" s="39"/>
      <c r="G451" s="39"/>
      <c r="H451" s="69" t="n">
        <f aca="false">H452</f>
        <v>1500</v>
      </c>
      <c r="I451" s="69" t="n">
        <f aca="false">I452</f>
        <v>58.4</v>
      </c>
      <c r="J451" s="110"/>
      <c r="K451" s="110"/>
    </row>
    <row r="452" customFormat="false" ht="49.5" hidden="false" customHeight="true" outlineLevel="0" collapsed="false">
      <c r="B452" s="56" t="s">
        <v>152</v>
      </c>
      <c r="C452" s="104" t="s">
        <v>394</v>
      </c>
      <c r="D452" s="39" t="s">
        <v>147</v>
      </c>
      <c r="E452" s="39" t="s">
        <v>82</v>
      </c>
      <c r="F452" s="39" t="s">
        <v>200</v>
      </c>
      <c r="G452" s="39" t="s">
        <v>153</v>
      </c>
      <c r="H452" s="69" t="n">
        <f aca="false">H453</f>
        <v>1500</v>
      </c>
      <c r="I452" s="69" t="n">
        <f aca="false">I453</f>
        <v>58.4</v>
      </c>
      <c r="J452" s="110"/>
      <c r="K452" s="110"/>
    </row>
    <row r="453" customFormat="false" ht="49.5" hidden="false" customHeight="true" outlineLevel="0" collapsed="false">
      <c r="B453" s="56" t="s">
        <v>154</v>
      </c>
      <c r="C453" s="104" t="s">
        <v>394</v>
      </c>
      <c r="D453" s="39" t="s">
        <v>147</v>
      </c>
      <c r="E453" s="39" t="s">
        <v>82</v>
      </c>
      <c r="F453" s="39" t="s">
        <v>200</v>
      </c>
      <c r="G453" s="39" t="s">
        <v>155</v>
      </c>
      <c r="H453" s="69" t="n">
        <v>1500</v>
      </c>
      <c r="I453" s="69" t="n">
        <v>58.4</v>
      </c>
      <c r="J453" s="110"/>
      <c r="K453" s="110"/>
    </row>
    <row r="454" customFormat="false" ht="49.5" hidden="false" customHeight="true" outlineLevel="0" collapsed="false">
      <c r="B454" s="92" t="s">
        <v>187</v>
      </c>
      <c r="C454" s="104" t="s">
        <v>394</v>
      </c>
      <c r="D454" s="39" t="s">
        <v>147</v>
      </c>
      <c r="E454" s="39" t="s">
        <v>82</v>
      </c>
      <c r="F454" s="61" t="s">
        <v>188</v>
      </c>
      <c r="G454" s="39"/>
      <c r="H454" s="69" t="n">
        <f aca="false">H455</f>
        <v>33.6</v>
      </c>
      <c r="I454" s="69" t="n">
        <f aca="false">I455</f>
        <v>33.6</v>
      </c>
      <c r="J454" s="110"/>
      <c r="K454" s="110"/>
    </row>
    <row r="455" customFormat="false" ht="49.5" hidden="false" customHeight="true" outlineLevel="0" collapsed="false">
      <c r="B455" s="27" t="s">
        <v>189</v>
      </c>
      <c r="C455" s="104" t="s">
        <v>394</v>
      </c>
      <c r="D455" s="39" t="s">
        <v>147</v>
      </c>
      <c r="E455" s="39" t="s">
        <v>82</v>
      </c>
      <c r="F455" s="61" t="s">
        <v>190</v>
      </c>
      <c r="G455" s="39"/>
      <c r="H455" s="69" t="n">
        <f aca="false">H456</f>
        <v>33.6</v>
      </c>
      <c r="I455" s="69" t="n">
        <f aca="false">I456</f>
        <v>33.6</v>
      </c>
      <c r="J455" s="110"/>
      <c r="K455" s="110"/>
    </row>
    <row r="456" customFormat="false" ht="49.5" hidden="false" customHeight="true" outlineLevel="0" collapsed="false">
      <c r="B456" s="56" t="s">
        <v>152</v>
      </c>
      <c r="C456" s="104" t="s">
        <v>394</v>
      </c>
      <c r="D456" s="39" t="s">
        <v>147</v>
      </c>
      <c r="E456" s="39" t="s">
        <v>82</v>
      </c>
      <c r="F456" s="61" t="s">
        <v>191</v>
      </c>
      <c r="G456" s="39" t="s">
        <v>153</v>
      </c>
      <c r="H456" s="69" t="n">
        <f aca="false">H457</f>
        <v>33.6</v>
      </c>
      <c r="I456" s="69" t="n">
        <f aca="false">I457</f>
        <v>33.6</v>
      </c>
      <c r="J456" s="110"/>
      <c r="K456" s="110"/>
    </row>
    <row r="457" customFormat="false" ht="49.5" hidden="false" customHeight="true" outlineLevel="0" collapsed="false">
      <c r="B457" s="56" t="s">
        <v>154</v>
      </c>
      <c r="C457" s="104" t="s">
        <v>394</v>
      </c>
      <c r="D457" s="39" t="s">
        <v>147</v>
      </c>
      <c r="E457" s="39" t="s">
        <v>13</v>
      </c>
      <c r="F457" s="61" t="s">
        <v>191</v>
      </c>
      <c r="G457" s="39" t="s">
        <v>155</v>
      </c>
      <c r="H457" s="69" t="n">
        <v>33.6</v>
      </c>
      <c r="I457" s="69" t="n">
        <v>33.6</v>
      </c>
      <c r="J457" s="110"/>
      <c r="K457" s="110"/>
    </row>
    <row r="458" customFormat="false" ht="25.5" hidden="false" customHeight="false" outlineLevel="0" collapsed="false">
      <c r="B458" s="27" t="s">
        <v>160</v>
      </c>
      <c r="C458" s="104" t="s">
        <v>394</v>
      </c>
      <c r="D458" s="39" t="s">
        <v>147</v>
      </c>
      <c r="E458" s="39" t="s">
        <v>82</v>
      </c>
      <c r="F458" s="61" t="s">
        <v>161</v>
      </c>
      <c r="G458" s="39"/>
      <c r="H458" s="69" t="n">
        <f aca="false">H459+H462</f>
        <v>16460.1</v>
      </c>
      <c r="I458" s="69" t="n">
        <f aca="false">I459+I462</f>
        <v>12031.8</v>
      </c>
      <c r="J458" s="110"/>
      <c r="K458" s="110"/>
    </row>
    <row r="459" customFormat="false" ht="25.5" hidden="false" customHeight="false" outlineLevel="0" collapsed="false">
      <c r="B459" s="56" t="s">
        <v>203</v>
      </c>
      <c r="C459" s="104" t="s">
        <v>394</v>
      </c>
      <c r="D459" s="39" t="s">
        <v>147</v>
      </c>
      <c r="E459" s="39" t="s">
        <v>82</v>
      </c>
      <c r="F459" s="61" t="s">
        <v>204</v>
      </c>
      <c r="G459" s="39"/>
      <c r="H459" s="69" t="n">
        <f aca="false">H460</f>
        <v>16113.4</v>
      </c>
      <c r="I459" s="69" t="n">
        <f aca="false">I460</f>
        <v>11763.2</v>
      </c>
      <c r="J459" s="110"/>
      <c r="K459" s="110"/>
    </row>
    <row r="460" customFormat="false" ht="25.5" hidden="false" customHeight="false" outlineLevel="0" collapsed="false">
      <c r="B460" s="56" t="s">
        <v>152</v>
      </c>
      <c r="C460" s="104" t="s">
        <v>394</v>
      </c>
      <c r="D460" s="39" t="s">
        <v>147</v>
      </c>
      <c r="E460" s="39" t="s">
        <v>82</v>
      </c>
      <c r="F460" s="61" t="s">
        <v>205</v>
      </c>
      <c r="G460" s="39" t="s">
        <v>153</v>
      </c>
      <c r="H460" s="69" t="n">
        <f aca="false">H461</f>
        <v>16113.4</v>
      </c>
      <c r="I460" s="69" t="n">
        <f aca="false">I461</f>
        <v>11763.2</v>
      </c>
      <c r="J460" s="110"/>
      <c r="K460" s="110"/>
    </row>
    <row r="461" customFormat="false" ht="27.75" hidden="false" customHeight="true" outlineLevel="0" collapsed="false">
      <c r="B461" s="56" t="s">
        <v>154</v>
      </c>
      <c r="C461" s="104" t="s">
        <v>394</v>
      </c>
      <c r="D461" s="39" t="s">
        <v>147</v>
      </c>
      <c r="E461" s="39" t="s">
        <v>82</v>
      </c>
      <c r="F461" s="61" t="s">
        <v>205</v>
      </c>
      <c r="G461" s="39" t="s">
        <v>155</v>
      </c>
      <c r="H461" s="69" t="n">
        <v>16113.4</v>
      </c>
      <c r="I461" s="69" t="n">
        <v>11763.2</v>
      </c>
      <c r="J461" s="110"/>
      <c r="K461" s="110"/>
    </row>
    <row r="462" customFormat="false" ht="38.25" hidden="false" customHeight="false" outlineLevel="0" collapsed="false">
      <c r="B462" s="56" t="s">
        <v>165</v>
      </c>
      <c r="C462" s="104" t="s">
        <v>394</v>
      </c>
      <c r="D462" s="39" t="s">
        <v>147</v>
      </c>
      <c r="E462" s="39" t="s">
        <v>82</v>
      </c>
      <c r="F462" s="61" t="s">
        <v>166</v>
      </c>
      <c r="G462" s="39"/>
      <c r="H462" s="69" t="n">
        <f aca="false">H463</f>
        <v>346.7</v>
      </c>
      <c r="I462" s="69" t="n">
        <f aca="false">I463</f>
        <v>268.6</v>
      </c>
      <c r="J462" s="110"/>
      <c r="K462" s="110"/>
    </row>
    <row r="463" customFormat="false" ht="25.5" hidden="false" customHeight="false" outlineLevel="0" collapsed="false">
      <c r="B463" s="56" t="s">
        <v>152</v>
      </c>
      <c r="C463" s="104" t="s">
        <v>394</v>
      </c>
      <c r="D463" s="39" t="s">
        <v>147</v>
      </c>
      <c r="E463" s="39" t="s">
        <v>82</v>
      </c>
      <c r="F463" s="61" t="s">
        <v>167</v>
      </c>
      <c r="G463" s="39" t="s">
        <v>153</v>
      </c>
      <c r="H463" s="69" t="n">
        <f aca="false">H464</f>
        <v>346.7</v>
      </c>
      <c r="I463" s="69" t="n">
        <f aca="false">I464</f>
        <v>268.6</v>
      </c>
      <c r="J463" s="110"/>
      <c r="K463" s="110"/>
    </row>
    <row r="464" customFormat="false" ht="20.25" hidden="false" customHeight="true" outlineLevel="0" collapsed="false">
      <c r="B464" s="56" t="s">
        <v>154</v>
      </c>
      <c r="C464" s="104" t="s">
        <v>394</v>
      </c>
      <c r="D464" s="39" t="s">
        <v>147</v>
      </c>
      <c r="E464" s="39" t="s">
        <v>82</v>
      </c>
      <c r="F464" s="61" t="s">
        <v>167</v>
      </c>
      <c r="G464" s="39" t="s">
        <v>155</v>
      </c>
      <c r="H464" s="69" t="n">
        <v>346.7</v>
      </c>
      <c r="I464" s="69" t="n">
        <v>268.6</v>
      </c>
      <c r="J464" s="110"/>
      <c r="K464" s="110"/>
    </row>
    <row r="465" customFormat="false" ht="24.75" hidden="false" customHeight="true" outlineLevel="0" collapsed="false">
      <c r="B465" s="95" t="s">
        <v>206</v>
      </c>
      <c r="C465" s="130" t="s">
        <v>394</v>
      </c>
      <c r="D465" s="63" t="s">
        <v>147</v>
      </c>
      <c r="E465" s="63" t="s">
        <v>88</v>
      </c>
      <c r="F465" s="50"/>
      <c r="G465" s="29"/>
      <c r="H465" s="66" t="n">
        <f aca="false">H466+H473+H487+H499+H484+H470+H496+H481</f>
        <v>32090.1</v>
      </c>
      <c r="I465" s="66" t="n">
        <f aca="false">I466+I473+I487+I499+I484+I470+I496+I481</f>
        <v>24195.1</v>
      </c>
      <c r="J465" s="110"/>
      <c r="K465" s="110"/>
    </row>
    <row r="466" customFormat="false" ht="20.25" hidden="false" customHeight="true" outlineLevel="0" collapsed="false">
      <c r="B466" s="27" t="s">
        <v>14</v>
      </c>
      <c r="C466" s="104" t="s">
        <v>394</v>
      </c>
      <c r="D466" s="39" t="s">
        <v>147</v>
      </c>
      <c r="E466" s="39" t="s">
        <v>88</v>
      </c>
      <c r="F466" s="40" t="s">
        <v>26</v>
      </c>
      <c r="G466" s="82"/>
      <c r="H466" s="69" t="n">
        <f aca="false">SUM(H467)</f>
        <v>3294.1</v>
      </c>
      <c r="I466" s="69" t="n">
        <f aca="false">SUM(I467)</f>
        <v>2507.4</v>
      </c>
      <c r="J466" s="110"/>
      <c r="K466" s="110"/>
    </row>
    <row r="467" customFormat="false" ht="23.25" hidden="false" customHeight="true" outlineLevel="0" collapsed="false">
      <c r="B467" s="44" t="s">
        <v>21</v>
      </c>
      <c r="C467" s="104" t="s">
        <v>394</v>
      </c>
      <c r="D467" s="39" t="s">
        <v>147</v>
      </c>
      <c r="E467" s="39" t="s">
        <v>88</v>
      </c>
      <c r="F467" s="40" t="s">
        <v>27</v>
      </c>
      <c r="G467" s="82"/>
      <c r="H467" s="26" t="n">
        <f aca="false">H468</f>
        <v>3294.1</v>
      </c>
      <c r="I467" s="26" t="n">
        <f aca="false">I468</f>
        <v>2507.4</v>
      </c>
      <c r="J467" s="110"/>
      <c r="K467" s="110"/>
    </row>
    <row r="468" customFormat="false" ht="51.75" hidden="false" customHeight="true" outlineLevel="0" collapsed="false">
      <c r="B468" s="27" t="s">
        <v>17</v>
      </c>
      <c r="C468" s="104" t="s">
        <v>394</v>
      </c>
      <c r="D468" s="39" t="s">
        <v>147</v>
      </c>
      <c r="E468" s="39" t="s">
        <v>88</v>
      </c>
      <c r="F468" s="40" t="s">
        <v>27</v>
      </c>
      <c r="G468" s="39" t="s">
        <v>18</v>
      </c>
      <c r="H468" s="69" t="n">
        <f aca="false">H469</f>
        <v>3294.1</v>
      </c>
      <c r="I468" s="69" t="n">
        <f aca="false">I469</f>
        <v>2507.4</v>
      </c>
      <c r="J468" s="110"/>
      <c r="K468" s="110"/>
    </row>
    <row r="469" customFormat="false" ht="25.5" hidden="false" customHeight="false" outlineLevel="0" collapsed="false">
      <c r="B469" s="27" t="s">
        <v>19</v>
      </c>
      <c r="C469" s="104" t="s">
        <v>394</v>
      </c>
      <c r="D469" s="39" t="s">
        <v>147</v>
      </c>
      <c r="E469" s="39" t="s">
        <v>88</v>
      </c>
      <c r="F469" s="40" t="s">
        <v>27</v>
      </c>
      <c r="G469" s="39" t="s">
        <v>20</v>
      </c>
      <c r="H469" s="69" t="n">
        <v>3294.1</v>
      </c>
      <c r="I469" s="69" t="n">
        <v>2507.4</v>
      </c>
      <c r="J469" s="110"/>
      <c r="K469" s="110"/>
    </row>
    <row r="470" customFormat="false" ht="12.75" hidden="false" customHeight="false" outlineLevel="0" collapsed="false">
      <c r="B470" s="27" t="s">
        <v>21</v>
      </c>
      <c r="C470" s="104" t="s">
        <v>394</v>
      </c>
      <c r="D470" s="28" t="s">
        <v>147</v>
      </c>
      <c r="E470" s="29" t="s">
        <v>88</v>
      </c>
      <c r="F470" s="33" t="s">
        <v>28</v>
      </c>
      <c r="G470" s="28"/>
      <c r="H470" s="34" t="n">
        <f aca="false">H471</f>
        <v>185.1</v>
      </c>
      <c r="I470" s="34" t="n">
        <f aca="false">I471</f>
        <v>185.1</v>
      </c>
      <c r="J470" s="110"/>
      <c r="K470" s="110"/>
    </row>
    <row r="471" customFormat="false" ht="12.75" hidden="false" customHeight="false" outlineLevel="0" collapsed="false">
      <c r="B471" s="27" t="s">
        <v>23</v>
      </c>
      <c r="C471" s="104" t="s">
        <v>394</v>
      </c>
      <c r="D471" s="28" t="s">
        <v>147</v>
      </c>
      <c r="E471" s="29" t="s">
        <v>88</v>
      </c>
      <c r="F471" s="33" t="s">
        <v>28</v>
      </c>
      <c r="G471" s="28" t="s">
        <v>18</v>
      </c>
      <c r="H471" s="34" t="n">
        <f aca="false">H472</f>
        <v>185.1</v>
      </c>
      <c r="I471" s="34" t="n">
        <f aca="false">I472</f>
        <v>185.1</v>
      </c>
      <c r="J471" s="110"/>
      <c r="K471" s="110"/>
    </row>
    <row r="472" customFormat="false" ht="25.5" hidden="false" customHeight="false" outlineLevel="0" collapsed="false">
      <c r="B472" s="27" t="s">
        <v>19</v>
      </c>
      <c r="C472" s="104" t="s">
        <v>394</v>
      </c>
      <c r="D472" s="28" t="s">
        <v>147</v>
      </c>
      <c r="E472" s="29" t="s">
        <v>88</v>
      </c>
      <c r="F472" s="33" t="s">
        <v>28</v>
      </c>
      <c r="G472" s="28" t="s">
        <v>20</v>
      </c>
      <c r="H472" s="34" t="n">
        <v>185.1</v>
      </c>
      <c r="I472" s="34" t="n">
        <v>185.1</v>
      </c>
      <c r="J472" s="110"/>
      <c r="K472" s="110"/>
    </row>
    <row r="473" customFormat="false" ht="51" hidden="false" customHeight="false" outlineLevel="0" collapsed="false">
      <c r="B473" s="56" t="s">
        <v>207</v>
      </c>
      <c r="C473" s="104" t="s">
        <v>394</v>
      </c>
      <c r="D473" s="39" t="s">
        <v>147</v>
      </c>
      <c r="E473" s="39" t="s">
        <v>88</v>
      </c>
      <c r="F473" s="50" t="s">
        <v>208</v>
      </c>
      <c r="G473" s="82"/>
      <c r="H473" s="26" t="n">
        <f aca="false">H474</f>
        <v>23321.7</v>
      </c>
      <c r="I473" s="26" t="n">
        <f aca="false">I474</f>
        <v>17800.3</v>
      </c>
      <c r="J473" s="110"/>
      <c r="K473" s="110"/>
    </row>
    <row r="474" customFormat="false" ht="14.25" hidden="false" customHeight="true" outlineLevel="0" collapsed="false">
      <c r="B474" s="44" t="s">
        <v>23</v>
      </c>
      <c r="C474" s="104" t="s">
        <v>394</v>
      </c>
      <c r="D474" s="39" t="s">
        <v>147</v>
      </c>
      <c r="E474" s="39" t="s">
        <v>88</v>
      </c>
      <c r="F474" s="39" t="s">
        <v>209</v>
      </c>
      <c r="G474" s="82"/>
      <c r="H474" s="26" t="n">
        <f aca="false">H475+H477+H479</f>
        <v>23321.7</v>
      </c>
      <c r="I474" s="26" t="n">
        <f aca="false">I475+I477+I479</f>
        <v>17800.3</v>
      </c>
      <c r="J474" s="110"/>
      <c r="K474" s="110"/>
    </row>
    <row r="475" customFormat="false" ht="54.75" hidden="false" customHeight="true" outlineLevel="0" collapsed="false">
      <c r="B475" s="27" t="s">
        <v>17</v>
      </c>
      <c r="C475" s="104" t="s">
        <v>394</v>
      </c>
      <c r="D475" s="39" t="s">
        <v>147</v>
      </c>
      <c r="E475" s="39" t="s">
        <v>88</v>
      </c>
      <c r="F475" s="39" t="s">
        <v>209</v>
      </c>
      <c r="G475" s="39" t="s">
        <v>18</v>
      </c>
      <c r="H475" s="69" t="n">
        <f aca="false">H476</f>
        <v>22117.7</v>
      </c>
      <c r="I475" s="69" t="n">
        <f aca="false">I476</f>
        <v>16933.8</v>
      </c>
      <c r="J475" s="110"/>
      <c r="K475" s="110"/>
    </row>
    <row r="476" customFormat="false" ht="15.75" hidden="false" customHeight="true" outlineLevel="0" collapsed="false">
      <c r="B476" s="55" t="s">
        <v>64</v>
      </c>
      <c r="C476" s="104" t="s">
        <v>394</v>
      </c>
      <c r="D476" s="39" t="s">
        <v>147</v>
      </c>
      <c r="E476" s="39" t="s">
        <v>88</v>
      </c>
      <c r="F476" s="39" t="s">
        <v>209</v>
      </c>
      <c r="G476" s="39" t="s">
        <v>65</v>
      </c>
      <c r="H476" s="69" t="n">
        <v>22117.7</v>
      </c>
      <c r="I476" s="69" t="n">
        <v>16933.8</v>
      </c>
      <c r="J476" s="110"/>
      <c r="K476" s="110"/>
    </row>
    <row r="477" customFormat="false" ht="16.5" hidden="false" customHeight="true" outlineLevel="0" collapsed="false">
      <c r="B477" s="27" t="s">
        <v>210</v>
      </c>
      <c r="C477" s="104" t="s">
        <v>394</v>
      </c>
      <c r="D477" s="39" t="s">
        <v>147</v>
      </c>
      <c r="E477" s="39" t="s">
        <v>88</v>
      </c>
      <c r="F477" s="39" t="s">
        <v>209</v>
      </c>
      <c r="G477" s="39" t="s">
        <v>33</v>
      </c>
      <c r="H477" s="69" t="n">
        <f aca="false">H478</f>
        <v>1027.7</v>
      </c>
      <c r="I477" s="69" t="n">
        <f aca="false">I478</f>
        <v>698.5</v>
      </c>
      <c r="J477" s="110"/>
      <c r="K477" s="110"/>
    </row>
    <row r="478" customFormat="false" ht="15.75" hidden="false" customHeight="true" outlineLevel="0" collapsed="false">
      <c r="B478" s="27" t="s">
        <v>211</v>
      </c>
      <c r="C478" s="104" t="s">
        <v>394</v>
      </c>
      <c r="D478" s="39" t="s">
        <v>147</v>
      </c>
      <c r="E478" s="39" t="s">
        <v>88</v>
      </c>
      <c r="F478" s="39" t="s">
        <v>209</v>
      </c>
      <c r="G478" s="39" t="s">
        <v>35</v>
      </c>
      <c r="H478" s="69" t="n">
        <v>1027.7</v>
      </c>
      <c r="I478" s="69" t="n">
        <v>698.5</v>
      </c>
      <c r="J478" s="110"/>
      <c r="K478" s="110"/>
    </row>
    <row r="479" customFormat="false" ht="12.75" hidden="false" customHeight="false" outlineLevel="0" collapsed="false">
      <c r="B479" s="27" t="s">
        <v>66</v>
      </c>
      <c r="C479" s="104" t="s">
        <v>394</v>
      </c>
      <c r="D479" s="39" t="s">
        <v>147</v>
      </c>
      <c r="E479" s="39" t="s">
        <v>88</v>
      </c>
      <c r="F479" s="39" t="s">
        <v>209</v>
      </c>
      <c r="G479" s="39" t="s">
        <v>67</v>
      </c>
      <c r="H479" s="69" t="n">
        <f aca="false">H480</f>
        <v>176.3</v>
      </c>
      <c r="I479" s="69" t="n">
        <f aca="false">I480</f>
        <v>168</v>
      </c>
      <c r="J479" s="110"/>
      <c r="K479" s="110"/>
    </row>
    <row r="480" customFormat="false" ht="12.75" hidden="false" customHeight="false" outlineLevel="0" collapsed="false">
      <c r="B480" s="27" t="s">
        <v>70</v>
      </c>
      <c r="C480" s="104" t="s">
        <v>394</v>
      </c>
      <c r="D480" s="39" t="s">
        <v>147</v>
      </c>
      <c r="E480" s="39" t="s">
        <v>88</v>
      </c>
      <c r="F480" s="39" t="s">
        <v>209</v>
      </c>
      <c r="G480" s="39" t="s">
        <v>71</v>
      </c>
      <c r="H480" s="69" t="n">
        <v>176.3</v>
      </c>
      <c r="I480" s="69" t="n">
        <v>168</v>
      </c>
      <c r="J480" s="110"/>
      <c r="K480" s="110"/>
    </row>
    <row r="481" customFormat="false" ht="69" hidden="false" customHeight="true" outlineLevel="0" collapsed="false">
      <c r="B481" s="27" t="s">
        <v>212</v>
      </c>
      <c r="C481" s="104" t="s">
        <v>394</v>
      </c>
      <c r="D481" s="39" t="s">
        <v>147</v>
      </c>
      <c r="E481" s="39" t="s">
        <v>88</v>
      </c>
      <c r="F481" s="39"/>
      <c r="G481" s="39"/>
      <c r="H481" s="69" t="n">
        <f aca="false">H482</f>
        <v>117.2</v>
      </c>
      <c r="I481" s="69" t="n">
        <f aca="false">I482</f>
        <v>0</v>
      </c>
      <c r="J481" s="110"/>
      <c r="K481" s="110"/>
    </row>
    <row r="482" customFormat="false" ht="25.5" hidden="false" customHeight="false" outlineLevel="0" collapsed="false">
      <c r="B482" s="56" t="s">
        <v>152</v>
      </c>
      <c r="C482" s="104" t="s">
        <v>394</v>
      </c>
      <c r="D482" s="39" t="s">
        <v>147</v>
      </c>
      <c r="E482" s="39" t="s">
        <v>88</v>
      </c>
      <c r="F482" s="39" t="s">
        <v>213</v>
      </c>
      <c r="G482" s="39" t="s">
        <v>153</v>
      </c>
      <c r="H482" s="69" t="n">
        <f aca="false">H483</f>
        <v>117.2</v>
      </c>
      <c r="I482" s="69" t="n">
        <f aca="false">I483</f>
        <v>0</v>
      </c>
      <c r="J482" s="110"/>
      <c r="K482" s="110"/>
    </row>
    <row r="483" customFormat="false" ht="12.75" hidden="false" customHeight="false" outlineLevel="0" collapsed="false">
      <c r="B483" s="56" t="s">
        <v>214</v>
      </c>
      <c r="C483" s="104" t="s">
        <v>394</v>
      </c>
      <c r="D483" s="39" t="s">
        <v>147</v>
      </c>
      <c r="E483" s="39" t="s">
        <v>88</v>
      </c>
      <c r="F483" s="39" t="s">
        <v>213</v>
      </c>
      <c r="G483" s="39" t="s">
        <v>155</v>
      </c>
      <c r="H483" s="69" t="n">
        <v>117.2</v>
      </c>
      <c r="I483" s="69" t="n">
        <v>0</v>
      </c>
      <c r="J483" s="110"/>
      <c r="K483" s="110"/>
    </row>
    <row r="484" customFormat="false" ht="38.25" hidden="false" customHeight="false" outlineLevel="0" collapsed="false">
      <c r="B484" s="98" t="s">
        <v>215</v>
      </c>
      <c r="C484" s="104" t="s">
        <v>394</v>
      </c>
      <c r="D484" s="29" t="s">
        <v>147</v>
      </c>
      <c r="E484" s="29" t="s">
        <v>88</v>
      </c>
      <c r="F484" s="50" t="s">
        <v>216</v>
      </c>
      <c r="G484" s="39"/>
      <c r="H484" s="73" t="n">
        <f aca="false">H485</f>
        <v>1807.1</v>
      </c>
      <c r="I484" s="73" t="n">
        <f aca="false">I485</f>
        <v>1654.3</v>
      </c>
      <c r="J484" s="110"/>
      <c r="K484" s="110"/>
    </row>
    <row r="485" customFormat="false" ht="25.5" hidden="false" customHeight="false" outlineLevel="0" collapsed="false">
      <c r="B485" s="56" t="s">
        <v>152</v>
      </c>
      <c r="C485" s="104" t="s">
        <v>394</v>
      </c>
      <c r="D485" s="29" t="s">
        <v>147</v>
      </c>
      <c r="E485" s="29" t="s">
        <v>88</v>
      </c>
      <c r="F485" s="50" t="s">
        <v>216</v>
      </c>
      <c r="G485" s="29" t="s">
        <v>153</v>
      </c>
      <c r="H485" s="73" t="n">
        <f aca="false">H486</f>
        <v>1807.1</v>
      </c>
      <c r="I485" s="73" t="n">
        <f aca="false">I486</f>
        <v>1654.3</v>
      </c>
      <c r="J485" s="110"/>
      <c r="K485" s="110"/>
    </row>
    <row r="486" customFormat="false" ht="18.75" hidden="false" customHeight="true" outlineLevel="0" collapsed="false">
      <c r="B486" s="56" t="s">
        <v>214</v>
      </c>
      <c r="C486" s="104" t="s">
        <v>394</v>
      </c>
      <c r="D486" s="29" t="s">
        <v>147</v>
      </c>
      <c r="E486" s="29" t="s">
        <v>88</v>
      </c>
      <c r="F486" s="50" t="s">
        <v>216</v>
      </c>
      <c r="G486" s="29" t="s">
        <v>155</v>
      </c>
      <c r="H486" s="73" t="n">
        <v>1807.1</v>
      </c>
      <c r="I486" s="73" t="n">
        <v>1654.3</v>
      </c>
      <c r="J486" s="110"/>
      <c r="K486" s="110"/>
    </row>
    <row r="487" customFormat="false" ht="21.75" hidden="false" customHeight="true" outlineLevel="0" collapsed="false">
      <c r="B487" s="44" t="s">
        <v>29</v>
      </c>
      <c r="C487" s="104" t="s">
        <v>394</v>
      </c>
      <c r="D487" s="39" t="s">
        <v>147</v>
      </c>
      <c r="E487" s="39" t="s">
        <v>88</v>
      </c>
      <c r="F487" s="39"/>
      <c r="G487" s="39"/>
      <c r="H487" s="69" t="n">
        <f aca="false">H491+H488</f>
        <v>1814</v>
      </c>
      <c r="I487" s="69" t="n">
        <f aca="false">I491+I488</f>
        <v>956.9</v>
      </c>
      <c r="J487" s="110"/>
      <c r="K487" s="110"/>
    </row>
    <row r="488" customFormat="false" ht="47.25" hidden="false" customHeight="true" outlineLevel="0" collapsed="false">
      <c r="B488" s="46" t="s">
        <v>217</v>
      </c>
      <c r="C488" s="104" t="s">
        <v>394</v>
      </c>
      <c r="D488" s="39" t="s">
        <v>147</v>
      </c>
      <c r="E488" s="39" t="s">
        <v>88</v>
      </c>
      <c r="F488" s="39" t="s">
        <v>31</v>
      </c>
      <c r="G488" s="39"/>
      <c r="H488" s="69" t="n">
        <f aca="false">H489</f>
        <v>41</v>
      </c>
      <c r="I488" s="69" t="n">
        <f aca="false">I489</f>
        <v>18.6</v>
      </c>
      <c r="J488" s="110"/>
      <c r="K488" s="110"/>
    </row>
    <row r="489" customFormat="false" ht="55.5" hidden="false" customHeight="true" outlineLevel="0" collapsed="false">
      <c r="B489" s="27" t="s">
        <v>17</v>
      </c>
      <c r="C489" s="104" t="s">
        <v>394</v>
      </c>
      <c r="D489" s="39" t="s">
        <v>147</v>
      </c>
      <c r="E489" s="39" t="s">
        <v>88</v>
      </c>
      <c r="F489" s="39" t="s">
        <v>31</v>
      </c>
      <c r="G489" s="39" t="s">
        <v>18</v>
      </c>
      <c r="H489" s="69" t="n">
        <f aca="false">H490</f>
        <v>41</v>
      </c>
      <c r="I489" s="69" t="n">
        <f aca="false">I490</f>
        <v>18.6</v>
      </c>
      <c r="J489" s="110"/>
      <c r="K489" s="110"/>
    </row>
    <row r="490" customFormat="false" ht="38.25" hidden="false" customHeight="true" outlineLevel="0" collapsed="false">
      <c r="B490" s="27" t="s">
        <v>19</v>
      </c>
      <c r="C490" s="104" t="s">
        <v>394</v>
      </c>
      <c r="D490" s="39" t="s">
        <v>147</v>
      </c>
      <c r="E490" s="39" t="s">
        <v>88</v>
      </c>
      <c r="F490" s="39" t="s">
        <v>31</v>
      </c>
      <c r="G490" s="39" t="s">
        <v>20</v>
      </c>
      <c r="H490" s="69" t="n">
        <v>41</v>
      </c>
      <c r="I490" s="69" t="n">
        <v>18.6</v>
      </c>
      <c r="J490" s="110"/>
      <c r="K490" s="110"/>
    </row>
    <row r="491" customFormat="false" ht="38.25" hidden="false" customHeight="false" outlineLevel="0" collapsed="false">
      <c r="B491" s="44" t="s">
        <v>218</v>
      </c>
      <c r="C491" s="104" t="s">
        <v>394</v>
      </c>
      <c r="D491" s="39" t="s">
        <v>147</v>
      </c>
      <c r="E491" s="39" t="s">
        <v>88</v>
      </c>
      <c r="F491" s="50" t="s">
        <v>398</v>
      </c>
      <c r="G491" s="39"/>
      <c r="H491" s="69" t="n">
        <f aca="false">H492+H494</f>
        <v>1773</v>
      </c>
      <c r="I491" s="69" t="n">
        <f aca="false">I492+I494</f>
        <v>938.3</v>
      </c>
      <c r="J491" s="110"/>
      <c r="K491" s="110"/>
    </row>
    <row r="492" customFormat="false" ht="55.5" hidden="false" customHeight="true" outlineLevel="0" collapsed="false">
      <c r="B492" s="27" t="s">
        <v>17</v>
      </c>
      <c r="C492" s="104" t="s">
        <v>394</v>
      </c>
      <c r="D492" s="39" t="s">
        <v>147</v>
      </c>
      <c r="E492" s="39" t="s">
        <v>88</v>
      </c>
      <c r="F492" s="50" t="s">
        <v>398</v>
      </c>
      <c r="G492" s="39" t="s">
        <v>18</v>
      </c>
      <c r="H492" s="69" t="n">
        <f aca="false">H493</f>
        <v>1265.3</v>
      </c>
      <c r="I492" s="69" t="n">
        <f aca="false">I493</f>
        <v>614.6</v>
      </c>
      <c r="J492" s="110"/>
      <c r="K492" s="110"/>
    </row>
    <row r="493" customFormat="false" ht="25.5" hidden="false" customHeight="false" outlineLevel="0" collapsed="false">
      <c r="B493" s="27" t="s">
        <v>19</v>
      </c>
      <c r="C493" s="104" t="s">
        <v>394</v>
      </c>
      <c r="D493" s="39" t="s">
        <v>147</v>
      </c>
      <c r="E493" s="39" t="s">
        <v>88</v>
      </c>
      <c r="F493" s="50" t="s">
        <v>398</v>
      </c>
      <c r="G493" s="39" t="s">
        <v>20</v>
      </c>
      <c r="H493" s="69" t="n">
        <v>1265.3</v>
      </c>
      <c r="I493" s="69" t="n">
        <v>614.6</v>
      </c>
      <c r="J493" s="110"/>
      <c r="K493" s="110"/>
    </row>
    <row r="494" customFormat="false" ht="15.75" hidden="false" customHeight="true" outlineLevel="0" collapsed="false">
      <c r="B494" s="27" t="s">
        <v>210</v>
      </c>
      <c r="C494" s="104" t="s">
        <v>394</v>
      </c>
      <c r="D494" s="39" t="s">
        <v>147</v>
      </c>
      <c r="E494" s="39" t="s">
        <v>88</v>
      </c>
      <c r="F494" s="50" t="s">
        <v>398</v>
      </c>
      <c r="G494" s="39" t="s">
        <v>33</v>
      </c>
      <c r="H494" s="69" t="n">
        <f aca="false">H495</f>
        <v>507.7</v>
      </c>
      <c r="I494" s="69" t="n">
        <f aca="false">I495</f>
        <v>323.7</v>
      </c>
      <c r="J494" s="110"/>
      <c r="K494" s="110"/>
    </row>
    <row r="495" customFormat="false" ht="17.25" hidden="false" customHeight="true" outlineLevel="0" collapsed="false">
      <c r="B495" s="27" t="s">
        <v>211</v>
      </c>
      <c r="C495" s="104" t="s">
        <v>394</v>
      </c>
      <c r="D495" s="39" t="s">
        <v>147</v>
      </c>
      <c r="E495" s="39" t="s">
        <v>88</v>
      </c>
      <c r="F495" s="50" t="s">
        <v>398</v>
      </c>
      <c r="G495" s="39" t="s">
        <v>35</v>
      </c>
      <c r="H495" s="69" t="n">
        <v>507.7</v>
      </c>
      <c r="I495" s="69" t="n">
        <v>323.7</v>
      </c>
      <c r="J495" s="110"/>
      <c r="K495" s="110"/>
    </row>
    <row r="496" customFormat="false" ht="62.25" hidden="false" customHeight="true" outlineLevel="0" collapsed="false">
      <c r="B496" s="27" t="s">
        <v>220</v>
      </c>
      <c r="C496" s="104" t="s">
        <v>394</v>
      </c>
      <c r="D496" s="39" t="s">
        <v>147</v>
      </c>
      <c r="E496" s="39" t="s">
        <v>88</v>
      </c>
      <c r="F496" s="39" t="s">
        <v>221</v>
      </c>
      <c r="G496" s="39"/>
      <c r="H496" s="69" t="n">
        <f aca="false">H497</f>
        <v>1050.9</v>
      </c>
      <c r="I496" s="69" t="n">
        <f aca="false">I497</f>
        <v>722.1</v>
      </c>
      <c r="J496" s="110"/>
      <c r="K496" s="110"/>
    </row>
    <row r="497" customFormat="false" ht="32.25" hidden="false" customHeight="true" outlineLevel="0" collapsed="false">
      <c r="B497" s="56" t="s">
        <v>152</v>
      </c>
      <c r="C497" s="104" t="s">
        <v>394</v>
      </c>
      <c r="D497" s="39" t="s">
        <v>147</v>
      </c>
      <c r="E497" s="39" t="s">
        <v>88</v>
      </c>
      <c r="F497" s="39" t="s">
        <v>221</v>
      </c>
      <c r="G497" s="39" t="s">
        <v>153</v>
      </c>
      <c r="H497" s="69" t="n">
        <f aca="false">H498</f>
        <v>1050.9</v>
      </c>
      <c r="I497" s="69" t="n">
        <f aca="false">I498</f>
        <v>722.1</v>
      </c>
      <c r="J497" s="110"/>
      <c r="K497" s="110"/>
    </row>
    <row r="498" customFormat="false" ht="25.5" hidden="false" customHeight="true" outlineLevel="0" collapsed="false">
      <c r="B498" s="56" t="s">
        <v>154</v>
      </c>
      <c r="C498" s="104" t="s">
        <v>394</v>
      </c>
      <c r="D498" s="39" t="s">
        <v>147</v>
      </c>
      <c r="E498" s="39" t="s">
        <v>88</v>
      </c>
      <c r="F498" s="39" t="s">
        <v>221</v>
      </c>
      <c r="G498" s="39" t="s">
        <v>155</v>
      </c>
      <c r="H498" s="69" t="n">
        <v>1050.9</v>
      </c>
      <c r="I498" s="69" t="n">
        <v>722.1</v>
      </c>
      <c r="J498" s="110"/>
      <c r="K498" s="110"/>
    </row>
    <row r="499" customFormat="false" ht="26.25" hidden="false" customHeight="true" outlineLevel="0" collapsed="false">
      <c r="B499" s="27" t="s">
        <v>160</v>
      </c>
      <c r="C499" s="104" t="s">
        <v>394</v>
      </c>
      <c r="D499" s="39" t="s">
        <v>147</v>
      </c>
      <c r="E499" s="39" t="s">
        <v>88</v>
      </c>
      <c r="F499" s="61" t="s">
        <v>161</v>
      </c>
      <c r="G499" s="39"/>
      <c r="H499" s="69" t="n">
        <f aca="false">H500</f>
        <v>500</v>
      </c>
      <c r="I499" s="69" t="n">
        <f aca="false">I500</f>
        <v>369</v>
      </c>
      <c r="J499" s="110"/>
      <c r="K499" s="110"/>
    </row>
    <row r="500" customFormat="false" ht="32.25" hidden="false" customHeight="true" outlineLevel="0" collapsed="false">
      <c r="B500" s="27" t="s">
        <v>222</v>
      </c>
      <c r="C500" s="104" t="s">
        <v>394</v>
      </c>
      <c r="D500" s="39" t="s">
        <v>147</v>
      </c>
      <c r="E500" s="39" t="s">
        <v>88</v>
      </c>
      <c r="F500" s="61" t="s">
        <v>223</v>
      </c>
      <c r="G500" s="39"/>
      <c r="H500" s="69" t="n">
        <f aca="false">H502</f>
        <v>500</v>
      </c>
      <c r="I500" s="69" t="n">
        <f aca="false">I502</f>
        <v>369</v>
      </c>
      <c r="J500" s="110"/>
      <c r="K500" s="110"/>
    </row>
    <row r="501" customFormat="false" ht="13.5" hidden="true" customHeight="true" outlineLevel="0" collapsed="false">
      <c r="B501" s="27" t="s">
        <v>64</v>
      </c>
      <c r="C501" s="104" t="s">
        <v>394</v>
      </c>
      <c r="D501" s="39" t="s">
        <v>147</v>
      </c>
      <c r="E501" s="39" t="s">
        <v>88</v>
      </c>
      <c r="F501" s="39" t="s">
        <v>399</v>
      </c>
      <c r="G501" s="39" t="s">
        <v>65</v>
      </c>
      <c r="H501" s="69"/>
      <c r="I501" s="69"/>
      <c r="J501" s="110"/>
      <c r="K501" s="110"/>
    </row>
    <row r="502" customFormat="false" ht="28.5" hidden="false" customHeight="true" outlineLevel="0" collapsed="false">
      <c r="B502" s="27" t="s">
        <v>222</v>
      </c>
      <c r="C502" s="104" t="s">
        <v>394</v>
      </c>
      <c r="D502" s="39" t="s">
        <v>147</v>
      </c>
      <c r="E502" s="39" t="s">
        <v>88</v>
      </c>
      <c r="F502" s="61" t="s">
        <v>223</v>
      </c>
      <c r="G502" s="39"/>
      <c r="H502" s="69" t="n">
        <f aca="false">H505+H503</f>
        <v>500</v>
      </c>
      <c r="I502" s="69" t="n">
        <f aca="false">I505+I503</f>
        <v>369</v>
      </c>
      <c r="J502" s="110"/>
      <c r="K502" s="110"/>
    </row>
    <row r="503" customFormat="false" ht="54.75" hidden="false" customHeight="true" outlineLevel="0" collapsed="false">
      <c r="B503" s="27" t="s">
        <v>17</v>
      </c>
      <c r="C503" s="104" t="s">
        <v>394</v>
      </c>
      <c r="D503" s="39" t="s">
        <v>147</v>
      </c>
      <c r="E503" s="39" t="s">
        <v>88</v>
      </c>
      <c r="F503" s="61" t="s">
        <v>224</v>
      </c>
      <c r="G503" s="39" t="s">
        <v>18</v>
      </c>
      <c r="H503" s="69" t="n">
        <f aca="false">H504</f>
        <v>50</v>
      </c>
      <c r="I503" s="69" t="n">
        <f aca="false">I504</f>
        <v>2.5</v>
      </c>
      <c r="J503" s="110"/>
      <c r="K503" s="110"/>
    </row>
    <row r="504" customFormat="false" ht="36.75" hidden="false" customHeight="true" outlineLevel="0" collapsed="false">
      <c r="B504" s="27" t="s">
        <v>19</v>
      </c>
      <c r="C504" s="104" t="s">
        <v>394</v>
      </c>
      <c r="D504" s="39" t="s">
        <v>147</v>
      </c>
      <c r="E504" s="39" t="s">
        <v>88</v>
      </c>
      <c r="F504" s="61" t="s">
        <v>224</v>
      </c>
      <c r="G504" s="39" t="s">
        <v>65</v>
      </c>
      <c r="H504" s="69" t="n">
        <v>50</v>
      </c>
      <c r="I504" s="69" t="n">
        <v>2.5</v>
      </c>
      <c r="J504" s="110"/>
      <c r="K504" s="110"/>
    </row>
    <row r="505" customFormat="false" ht="12" hidden="false" customHeight="true" outlineLevel="0" collapsed="false">
      <c r="B505" s="27" t="s">
        <v>210</v>
      </c>
      <c r="C505" s="104" t="s">
        <v>394</v>
      </c>
      <c r="D505" s="39" t="s">
        <v>147</v>
      </c>
      <c r="E505" s="39" t="s">
        <v>88</v>
      </c>
      <c r="F505" s="61" t="s">
        <v>224</v>
      </c>
      <c r="G505" s="39" t="s">
        <v>33</v>
      </c>
      <c r="H505" s="69" t="n">
        <f aca="false">H506</f>
        <v>450</v>
      </c>
      <c r="I505" s="69" t="n">
        <f aca="false">I506</f>
        <v>366.5</v>
      </c>
      <c r="J505" s="110"/>
      <c r="K505" s="110"/>
    </row>
    <row r="506" customFormat="false" ht="12" hidden="false" customHeight="true" outlineLevel="0" collapsed="false">
      <c r="B506" s="27" t="s">
        <v>211</v>
      </c>
      <c r="C506" s="104" t="s">
        <v>394</v>
      </c>
      <c r="D506" s="39" t="s">
        <v>147</v>
      </c>
      <c r="E506" s="39" t="s">
        <v>88</v>
      </c>
      <c r="F506" s="61" t="s">
        <v>224</v>
      </c>
      <c r="G506" s="39" t="s">
        <v>35</v>
      </c>
      <c r="H506" s="69" t="n">
        <v>450</v>
      </c>
      <c r="I506" s="69" t="n">
        <v>366.5</v>
      </c>
      <c r="J506" s="110"/>
      <c r="K506" s="110"/>
    </row>
    <row r="507" customFormat="false" ht="12" hidden="true" customHeight="true" outlineLevel="0" collapsed="false">
      <c r="B507" s="56" t="s">
        <v>152</v>
      </c>
      <c r="C507" s="104" t="s">
        <v>394</v>
      </c>
      <c r="D507" s="39" t="s">
        <v>147</v>
      </c>
      <c r="E507" s="39" t="s">
        <v>88</v>
      </c>
      <c r="F507" s="50" t="s">
        <v>399</v>
      </c>
      <c r="G507" s="39" t="s">
        <v>153</v>
      </c>
      <c r="H507" s="69" t="n">
        <f aca="false">H508+H509</f>
        <v>0</v>
      </c>
      <c r="I507" s="69" t="n">
        <f aca="false">I508+I509</f>
        <v>0</v>
      </c>
      <c r="J507" s="110"/>
      <c r="K507" s="110"/>
    </row>
    <row r="508" customFormat="false" ht="11.25" hidden="true" customHeight="true" outlineLevel="0" collapsed="false">
      <c r="B508" s="56" t="s">
        <v>154</v>
      </c>
      <c r="C508" s="104" t="s">
        <v>394</v>
      </c>
      <c r="D508" s="39" t="s">
        <v>147</v>
      </c>
      <c r="E508" s="39" t="s">
        <v>88</v>
      </c>
      <c r="F508" s="50" t="s">
        <v>399</v>
      </c>
      <c r="G508" s="39" t="s">
        <v>155</v>
      </c>
      <c r="H508" s="39" t="s">
        <v>400</v>
      </c>
      <c r="I508" s="39" t="s">
        <v>400</v>
      </c>
      <c r="J508" s="110"/>
      <c r="K508" s="110"/>
    </row>
    <row r="509" customFormat="false" ht="12" hidden="true" customHeight="true" outlineLevel="0" collapsed="false">
      <c r="B509" s="44" t="s">
        <v>180</v>
      </c>
      <c r="C509" s="104" t="s">
        <v>394</v>
      </c>
      <c r="D509" s="39" t="s">
        <v>147</v>
      </c>
      <c r="E509" s="39" t="s">
        <v>88</v>
      </c>
      <c r="F509" s="50" t="s">
        <v>399</v>
      </c>
      <c r="G509" s="39" t="s">
        <v>315</v>
      </c>
      <c r="H509" s="39"/>
      <c r="I509" s="39"/>
      <c r="J509" s="110"/>
      <c r="K509" s="110"/>
    </row>
    <row r="510" customFormat="false" ht="25.5" hidden="true" customHeight="false" outlineLevel="0" collapsed="false">
      <c r="B510" s="56" t="s">
        <v>152</v>
      </c>
      <c r="C510" s="104" t="s">
        <v>394</v>
      </c>
      <c r="D510" s="39" t="s">
        <v>147</v>
      </c>
      <c r="E510" s="39" t="s">
        <v>88</v>
      </c>
      <c r="F510" s="50" t="s">
        <v>399</v>
      </c>
      <c r="G510" s="39" t="s">
        <v>153</v>
      </c>
      <c r="H510" s="145" t="n">
        <f aca="false">H511</f>
        <v>0</v>
      </c>
      <c r="I510" s="145" t="n">
        <f aca="false">I511</f>
        <v>0</v>
      </c>
      <c r="J510" s="110"/>
      <c r="K510" s="110"/>
    </row>
    <row r="511" customFormat="false" ht="12" hidden="true" customHeight="true" outlineLevel="0" collapsed="false">
      <c r="B511" s="56" t="s">
        <v>154</v>
      </c>
      <c r="C511" s="104" t="s">
        <v>394</v>
      </c>
      <c r="D511" s="39" t="s">
        <v>147</v>
      </c>
      <c r="E511" s="39" t="s">
        <v>88</v>
      </c>
      <c r="F511" s="50" t="s">
        <v>399</v>
      </c>
      <c r="G511" s="39" t="s">
        <v>155</v>
      </c>
      <c r="H511" s="39"/>
      <c r="I511" s="39"/>
      <c r="J511" s="110"/>
      <c r="K511" s="110"/>
    </row>
    <row r="512" customFormat="false" ht="14.25" hidden="true" customHeight="true" outlineLevel="0" collapsed="false">
      <c r="B512" s="56" t="s">
        <v>152</v>
      </c>
      <c r="C512" s="104" t="s">
        <v>394</v>
      </c>
      <c r="D512" s="39" t="s">
        <v>147</v>
      </c>
      <c r="E512" s="39" t="s">
        <v>88</v>
      </c>
      <c r="F512" s="61" t="s">
        <v>191</v>
      </c>
      <c r="G512" s="39" t="s">
        <v>153</v>
      </c>
      <c r="H512" s="69" t="n">
        <f aca="false">H513+H514</f>
        <v>0</v>
      </c>
      <c r="I512" s="69" t="n">
        <f aca="false">I513+I514</f>
        <v>0</v>
      </c>
      <c r="J512" s="110"/>
      <c r="K512" s="110"/>
    </row>
    <row r="513" customFormat="false" ht="14.25" hidden="true" customHeight="true" outlineLevel="0" collapsed="false">
      <c r="B513" s="56" t="s">
        <v>154</v>
      </c>
      <c r="C513" s="104" t="s">
        <v>394</v>
      </c>
      <c r="D513" s="39" t="s">
        <v>147</v>
      </c>
      <c r="E513" s="39" t="s">
        <v>88</v>
      </c>
      <c r="F513" s="61" t="s">
        <v>191</v>
      </c>
      <c r="G513" s="39" t="s">
        <v>155</v>
      </c>
      <c r="H513" s="69"/>
      <c r="I513" s="69"/>
      <c r="J513" s="110"/>
      <c r="K513" s="110"/>
    </row>
    <row r="514" customFormat="false" ht="14.25" hidden="true" customHeight="true" outlineLevel="0" collapsed="false">
      <c r="B514" s="44" t="s">
        <v>180</v>
      </c>
      <c r="C514" s="104" t="s">
        <v>394</v>
      </c>
      <c r="D514" s="39" t="s">
        <v>147</v>
      </c>
      <c r="E514" s="39" t="s">
        <v>88</v>
      </c>
      <c r="F514" s="61" t="s">
        <v>191</v>
      </c>
      <c r="G514" s="39" t="s">
        <v>315</v>
      </c>
      <c r="H514" s="69"/>
      <c r="I514" s="69"/>
      <c r="J514" s="110"/>
      <c r="K514" s="110"/>
    </row>
    <row r="515" customFormat="false" ht="13.5" hidden="false" customHeight="true" outlineLevel="0" collapsed="false">
      <c r="B515" s="76" t="s">
        <v>262</v>
      </c>
      <c r="C515" s="130" t="s">
        <v>394</v>
      </c>
      <c r="D515" s="23" t="s">
        <v>274</v>
      </c>
      <c r="E515" s="39"/>
      <c r="F515" s="39"/>
      <c r="G515" s="82"/>
      <c r="H515" s="66" t="n">
        <f aca="false">H516</f>
        <v>11709.2</v>
      </c>
      <c r="I515" s="66" t="n">
        <f aca="false">I516</f>
        <v>7796.4</v>
      </c>
      <c r="J515" s="110"/>
      <c r="K515" s="110"/>
    </row>
    <row r="516" customFormat="false" ht="12.75" hidden="false" customHeight="true" outlineLevel="0" collapsed="false">
      <c r="B516" s="36" t="s">
        <v>278</v>
      </c>
      <c r="C516" s="104" t="s">
        <v>394</v>
      </c>
      <c r="D516" s="29" t="s">
        <v>274</v>
      </c>
      <c r="E516" s="39" t="s">
        <v>25</v>
      </c>
      <c r="F516" s="39"/>
      <c r="G516" s="82"/>
      <c r="H516" s="73" t="n">
        <f aca="false">H517</f>
        <v>11709.2</v>
      </c>
      <c r="I516" s="73" t="n">
        <f aca="false">I517</f>
        <v>7796.4</v>
      </c>
      <c r="J516" s="110"/>
      <c r="K516" s="110"/>
    </row>
    <row r="517" customFormat="false" ht="12" hidden="false" customHeight="true" outlineLevel="0" collapsed="false">
      <c r="B517" s="44" t="s">
        <v>29</v>
      </c>
      <c r="C517" s="104" t="s">
        <v>394</v>
      </c>
      <c r="D517" s="39" t="n">
        <v>10</v>
      </c>
      <c r="E517" s="39" t="s">
        <v>25</v>
      </c>
      <c r="F517" s="39"/>
      <c r="G517" s="39"/>
      <c r="H517" s="69" t="n">
        <f aca="false">H518+H521+H524+H534+H531</f>
        <v>11709.2</v>
      </c>
      <c r="I517" s="69" t="n">
        <f aca="false">I518+I521+I524+I534+I531</f>
        <v>7796.4</v>
      </c>
      <c r="J517" s="110"/>
      <c r="K517" s="110"/>
    </row>
    <row r="518" customFormat="false" ht="54" hidden="true" customHeight="true" outlineLevel="0" collapsed="false">
      <c r="B518" s="56" t="s">
        <v>401</v>
      </c>
      <c r="C518" s="104" t="s">
        <v>394</v>
      </c>
      <c r="D518" s="39" t="s">
        <v>274</v>
      </c>
      <c r="E518" s="39" t="s">
        <v>25</v>
      </c>
      <c r="F518" s="39" t="s">
        <v>288</v>
      </c>
      <c r="G518" s="39"/>
      <c r="H518" s="69" t="n">
        <f aca="false">H519</f>
        <v>0</v>
      </c>
      <c r="I518" s="69" t="n">
        <f aca="false">I519</f>
        <v>0</v>
      </c>
      <c r="J518" s="110"/>
      <c r="K518" s="110"/>
    </row>
    <row r="519" customFormat="false" ht="24" hidden="true" customHeight="true" outlineLevel="0" collapsed="false">
      <c r="B519" s="56" t="s">
        <v>57</v>
      </c>
      <c r="C519" s="104" t="s">
        <v>394</v>
      </c>
      <c r="D519" s="39" t="s">
        <v>274</v>
      </c>
      <c r="E519" s="39" t="s">
        <v>25</v>
      </c>
      <c r="F519" s="39" t="s">
        <v>402</v>
      </c>
      <c r="G519" s="39" t="s">
        <v>59</v>
      </c>
      <c r="H519" s="69" t="n">
        <f aca="false">H520</f>
        <v>0</v>
      </c>
      <c r="I519" s="69" t="n">
        <f aca="false">I520</f>
        <v>0</v>
      </c>
      <c r="J519" s="110"/>
      <c r="K519" s="110"/>
    </row>
    <row r="520" customFormat="false" ht="23.25" hidden="true" customHeight="true" outlineLevel="0" collapsed="false">
      <c r="B520" s="56" t="s">
        <v>268</v>
      </c>
      <c r="C520" s="104" t="s">
        <v>394</v>
      </c>
      <c r="D520" s="39" t="s">
        <v>274</v>
      </c>
      <c r="E520" s="39" t="s">
        <v>25</v>
      </c>
      <c r="F520" s="39" t="s">
        <v>402</v>
      </c>
      <c r="G520" s="39" t="s">
        <v>269</v>
      </c>
      <c r="H520" s="69"/>
      <c r="I520" s="69"/>
      <c r="J520" s="146"/>
      <c r="K520" s="110"/>
    </row>
    <row r="521" customFormat="false" ht="24.75" hidden="false" customHeight="true" outlineLevel="0" collapsed="false">
      <c r="B521" s="56" t="s">
        <v>403</v>
      </c>
      <c r="C521" s="104" t="s">
        <v>394</v>
      </c>
      <c r="D521" s="39" t="n">
        <v>10</v>
      </c>
      <c r="E521" s="39" t="s">
        <v>25</v>
      </c>
      <c r="F521" s="39" t="s">
        <v>404</v>
      </c>
      <c r="G521" s="39"/>
      <c r="H521" s="69" t="n">
        <f aca="false">H522</f>
        <v>151.6</v>
      </c>
      <c r="I521" s="69" t="n">
        <f aca="false">I522</f>
        <v>106.8</v>
      </c>
      <c r="J521" s="146"/>
      <c r="K521" s="110"/>
    </row>
    <row r="522" customFormat="false" ht="14.25" hidden="false" customHeight="true" outlineLevel="0" collapsed="false">
      <c r="B522" s="56" t="s">
        <v>57</v>
      </c>
      <c r="C522" s="104" t="s">
        <v>394</v>
      </c>
      <c r="D522" s="39" t="s">
        <v>274</v>
      </c>
      <c r="E522" s="39" t="s">
        <v>25</v>
      </c>
      <c r="F522" s="39" t="s">
        <v>280</v>
      </c>
      <c r="G522" s="39" t="s">
        <v>59</v>
      </c>
      <c r="H522" s="69" t="n">
        <f aca="false">H523</f>
        <v>151.6</v>
      </c>
      <c r="I522" s="69" t="n">
        <f aca="false">I523</f>
        <v>106.8</v>
      </c>
      <c r="J522" s="146"/>
      <c r="K522" s="110"/>
    </row>
    <row r="523" customFormat="false" ht="27.75" hidden="false" customHeight="true" outlineLevel="0" collapsed="false">
      <c r="B523" s="56" t="s">
        <v>281</v>
      </c>
      <c r="C523" s="104" t="s">
        <v>394</v>
      </c>
      <c r="D523" s="39" t="n">
        <v>10</v>
      </c>
      <c r="E523" s="39" t="s">
        <v>25</v>
      </c>
      <c r="F523" s="39" t="s">
        <v>280</v>
      </c>
      <c r="G523" s="39" t="s">
        <v>282</v>
      </c>
      <c r="H523" s="69" t="n">
        <v>151.6</v>
      </c>
      <c r="I523" s="69" t="n">
        <v>106.8</v>
      </c>
      <c r="J523" s="146"/>
      <c r="K523" s="110"/>
    </row>
    <row r="524" customFormat="false" ht="55.5" hidden="false" customHeight="true" outlineLevel="0" collapsed="false">
      <c r="B524" s="56" t="s">
        <v>283</v>
      </c>
      <c r="C524" s="104" t="s">
        <v>394</v>
      </c>
      <c r="D524" s="39" t="n">
        <v>10</v>
      </c>
      <c r="E524" s="39" t="s">
        <v>25</v>
      </c>
      <c r="F524" s="39" t="s">
        <v>284</v>
      </c>
      <c r="G524" s="39"/>
      <c r="H524" s="69" t="n">
        <f aca="false">H526+H530+H527</f>
        <v>372.3</v>
      </c>
      <c r="I524" s="69" t="n">
        <f aca="false">I526+I530+I527</f>
        <v>165.5</v>
      </c>
      <c r="J524" s="146"/>
      <c r="K524" s="110"/>
    </row>
    <row r="525" customFormat="false" ht="24.75" hidden="true" customHeight="true" outlineLevel="0" collapsed="false">
      <c r="B525" s="27" t="s">
        <v>210</v>
      </c>
      <c r="C525" s="104" t="s">
        <v>394</v>
      </c>
      <c r="D525" s="39" t="n">
        <v>10</v>
      </c>
      <c r="E525" s="39" t="s">
        <v>25</v>
      </c>
      <c r="F525" s="39" t="s">
        <v>284</v>
      </c>
      <c r="G525" s="39" t="s">
        <v>33</v>
      </c>
      <c r="H525" s="69" t="n">
        <f aca="false">H526</f>
        <v>0</v>
      </c>
      <c r="I525" s="69" t="n">
        <f aca="false">I526</f>
        <v>0</v>
      </c>
      <c r="J525" s="146"/>
      <c r="K525" s="110"/>
    </row>
    <row r="526" customFormat="false" ht="24.75" hidden="true" customHeight="true" outlineLevel="0" collapsed="false">
      <c r="B526" s="27" t="s">
        <v>211</v>
      </c>
      <c r="C526" s="104" t="s">
        <v>394</v>
      </c>
      <c r="D526" s="39" t="n">
        <v>10</v>
      </c>
      <c r="E526" s="39" t="s">
        <v>25</v>
      </c>
      <c r="F526" s="39" t="s">
        <v>284</v>
      </c>
      <c r="G526" s="39" t="s">
        <v>35</v>
      </c>
      <c r="H526" s="69"/>
      <c r="I526" s="69"/>
      <c r="J526" s="146"/>
      <c r="K526" s="110"/>
    </row>
    <row r="527" customFormat="false" ht="24.75" hidden="false" customHeight="true" outlineLevel="0" collapsed="false">
      <c r="B527" s="27" t="s">
        <v>210</v>
      </c>
      <c r="C527" s="104" t="s">
        <v>394</v>
      </c>
      <c r="D527" s="39" t="n">
        <v>10</v>
      </c>
      <c r="E527" s="39" t="s">
        <v>25</v>
      </c>
      <c r="F527" s="39" t="s">
        <v>284</v>
      </c>
      <c r="G527" s="39" t="s">
        <v>33</v>
      </c>
      <c r="H527" s="69" t="n">
        <f aca="false">H528</f>
        <v>2.1</v>
      </c>
      <c r="I527" s="69" t="n">
        <f aca="false">I528</f>
        <v>0</v>
      </c>
      <c r="J527" s="146"/>
      <c r="K527" s="110"/>
    </row>
    <row r="528" customFormat="false" ht="24.75" hidden="false" customHeight="true" outlineLevel="0" collapsed="false">
      <c r="B528" s="27" t="s">
        <v>211</v>
      </c>
      <c r="C528" s="104" t="s">
        <v>394</v>
      </c>
      <c r="D528" s="39" t="n">
        <v>10</v>
      </c>
      <c r="E528" s="39" t="s">
        <v>25</v>
      </c>
      <c r="F528" s="39" t="s">
        <v>284</v>
      </c>
      <c r="G528" s="39" t="s">
        <v>35</v>
      </c>
      <c r="H528" s="69" t="n">
        <v>2.1</v>
      </c>
      <c r="I528" s="69" t="n">
        <v>0</v>
      </c>
      <c r="J528" s="146"/>
      <c r="K528" s="110"/>
    </row>
    <row r="529" customFormat="false" ht="22.5" hidden="false" customHeight="true" outlineLevel="0" collapsed="false">
      <c r="B529" s="56" t="s">
        <v>57</v>
      </c>
      <c r="C529" s="104" t="s">
        <v>394</v>
      </c>
      <c r="D529" s="39" t="n">
        <v>10</v>
      </c>
      <c r="E529" s="39" t="s">
        <v>25</v>
      </c>
      <c r="F529" s="39" t="s">
        <v>284</v>
      </c>
      <c r="G529" s="39" t="s">
        <v>59</v>
      </c>
      <c r="H529" s="69" t="n">
        <f aca="false">H530</f>
        <v>370.2</v>
      </c>
      <c r="I529" s="69" t="n">
        <f aca="false">I530</f>
        <v>165.5</v>
      </c>
      <c r="J529" s="146"/>
      <c r="K529" s="110"/>
    </row>
    <row r="530" customFormat="false" ht="25.5" hidden="false" customHeight="false" outlineLevel="0" collapsed="false">
      <c r="B530" s="56" t="s">
        <v>281</v>
      </c>
      <c r="C530" s="104" t="s">
        <v>394</v>
      </c>
      <c r="D530" s="39" t="n">
        <v>10</v>
      </c>
      <c r="E530" s="39" t="s">
        <v>25</v>
      </c>
      <c r="F530" s="39" t="s">
        <v>284</v>
      </c>
      <c r="G530" s="39" t="s">
        <v>282</v>
      </c>
      <c r="H530" s="69" t="n">
        <v>370.2</v>
      </c>
      <c r="I530" s="69" t="n">
        <v>165.5</v>
      </c>
      <c r="J530" s="146"/>
      <c r="K530" s="110"/>
    </row>
    <row r="531" customFormat="false" ht="38.25" hidden="false" customHeight="false" outlineLevel="0" collapsed="false">
      <c r="B531" s="56" t="s">
        <v>285</v>
      </c>
      <c r="C531" s="104" t="s">
        <v>394</v>
      </c>
      <c r="D531" s="39" t="n">
        <v>10</v>
      </c>
      <c r="E531" s="39" t="s">
        <v>25</v>
      </c>
      <c r="F531" s="39" t="s">
        <v>286</v>
      </c>
      <c r="G531" s="39"/>
      <c r="H531" s="69" t="n">
        <f aca="false">H532</f>
        <v>107.4</v>
      </c>
      <c r="I531" s="69" t="n">
        <f aca="false">I532</f>
        <v>35.4</v>
      </c>
      <c r="J531" s="146"/>
      <c r="K531" s="110"/>
    </row>
    <row r="532" customFormat="false" ht="26.25" hidden="false" customHeight="true" outlineLevel="0" collapsed="false">
      <c r="B532" s="56" t="s">
        <v>57</v>
      </c>
      <c r="C532" s="104" t="s">
        <v>394</v>
      </c>
      <c r="D532" s="39" t="n">
        <v>10</v>
      </c>
      <c r="E532" s="39" t="s">
        <v>25</v>
      </c>
      <c r="F532" s="39" t="s">
        <v>286</v>
      </c>
      <c r="G532" s="39" t="s">
        <v>59</v>
      </c>
      <c r="H532" s="69" t="n">
        <f aca="false">H533</f>
        <v>107.4</v>
      </c>
      <c r="I532" s="69" t="n">
        <f aca="false">I533</f>
        <v>35.4</v>
      </c>
      <c r="J532" s="146"/>
      <c r="K532" s="110"/>
    </row>
    <row r="533" customFormat="false" ht="26.25" hidden="false" customHeight="true" outlineLevel="0" collapsed="false">
      <c r="B533" s="56" t="s">
        <v>268</v>
      </c>
      <c r="C533" s="104" t="s">
        <v>394</v>
      </c>
      <c r="D533" s="39" t="n">
        <v>10</v>
      </c>
      <c r="E533" s="39" t="s">
        <v>25</v>
      </c>
      <c r="F533" s="39" t="s">
        <v>286</v>
      </c>
      <c r="G533" s="39" t="s">
        <v>269</v>
      </c>
      <c r="H533" s="69" t="n">
        <v>107.4</v>
      </c>
      <c r="I533" s="69" t="n">
        <v>35.4</v>
      </c>
      <c r="J533" s="146"/>
      <c r="K533" s="110"/>
    </row>
    <row r="534" customFormat="false" ht="38.25" hidden="false" customHeight="true" outlineLevel="0" collapsed="false">
      <c r="B534" s="56" t="s">
        <v>287</v>
      </c>
      <c r="C534" s="104" t="s">
        <v>394</v>
      </c>
      <c r="D534" s="39" t="n">
        <v>10</v>
      </c>
      <c r="E534" s="39" t="s">
        <v>25</v>
      </c>
      <c r="F534" s="39" t="s">
        <v>405</v>
      </c>
      <c r="G534" s="82"/>
      <c r="H534" s="69" t="n">
        <f aca="false">H535+H538+H541</f>
        <v>11077.9</v>
      </c>
      <c r="I534" s="69" t="n">
        <f aca="false">I535+I538+I541</f>
        <v>7488.7</v>
      </c>
      <c r="J534" s="146"/>
      <c r="K534" s="110"/>
    </row>
    <row r="535" customFormat="false" ht="26.25" hidden="false" customHeight="true" outlineLevel="0" collapsed="false">
      <c r="B535" s="56" t="s">
        <v>289</v>
      </c>
      <c r="C535" s="104" t="s">
        <v>394</v>
      </c>
      <c r="D535" s="39" t="s">
        <v>274</v>
      </c>
      <c r="E535" s="39" t="s">
        <v>25</v>
      </c>
      <c r="F535" s="39" t="s">
        <v>406</v>
      </c>
      <c r="G535" s="82"/>
      <c r="H535" s="69" t="n">
        <f aca="false">H536</f>
        <v>3500</v>
      </c>
      <c r="I535" s="69" t="n">
        <f aca="false">I536</f>
        <v>2556.9</v>
      </c>
      <c r="J535" s="146"/>
      <c r="K535" s="110"/>
    </row>
    <row r="536" customFormat="false" ht="13.5" hidden="false" customHeight="true" outlineLevel="0" collapsed="false">
      <c r="B536" s="56" t="s">
        <v>57</v>
      </c>
      <c r="C536" s="104" t="s">
        <v>394</v>
      </c>
      <c r="D536" s="39" t="n">
        <v>10</v>
      </c>
      <c r="E536" s="39" t="s">
        <v>25</v>
      </c>
      <c r="F536" s="39" t="s">
        <v>406</v>
      </c>
      <c r="G536" s="39" t="s">
        <v>59</v>
      </c>
      <c r="H536" s="69" t="n">
        <f aca="false">H537</f>
        <v>3500</v>
      </c>
      <c r="I536" s="69" t="n">
        <f aca="false">I537</f>
        <v>2556.9</v>
      </c>
      <c r="J536" s="146"/>
      <c r="K536" s="110"/>
    </row>
    <row r="537" customFormat="false" ht="24" hidden="false" customHeight="true" outlineLevel="0" collapsed="false">
      <c r="B537" s="56" t="s">
        <v>268</v>
      </c>
      <c r="C537" s="104" t="s">
        <v>394</v>
      </c>
      <c r="D537" s="39" t="n">
        <v>10</v>
      </c>
      <c r="E537" s="39" t="s">
        <v>25</v>
      </c>
      <c r="F537" s="39" t="s">
        <v>406</v>
      </c>
      <c r="G537" s="39" t="s">
        <v>269</v>
      </c>
      <c r="H537" s="69" t="n">
        <v>3500</v>
      </c>
      <c r="I537" s="69" t="n">
        <v>2556.9</v>
      </c>
      <c r="J537" s="146"/>
      <c r="K537" s="110"/>
    </row>
    <row r="538" customFormat="false" ht="26.25" hidden="false" customHeight="true" outlineLevel="0" collapsed="false">
      <c r="B538" s="56" t="s">
        <v>291</v>
      </c>
      <c r="C538" s="104" t="s">
        <v>394</v>
      </c>
      <c r="D538" s="39" t="s">
        <v>274</v>
      </c>
      <c r="E538" s="39" t="s">
        <v>25</v>
      </c>
      <c r="F538" s="39" t="s">
        <v>292</v>
      </c>
      <c r="G538" s="39"/>
      <c r="H538" s="69" t="n">
        <f aca="false">H539</f>
        <v>2300</v>
      </c>
      <c r="I538" s="69" t="n">
        <f aca="false">I539</f>
        <v>1672</v>
      </c>
      <c r="J538" s="146"/>
      <c r="K538" s="110"/>
    </row>
    <row r="539" customFormat="false" ht="39.75" hidden="false" customHeight="true" outlineLevel="0" collapsed="false">
      <c r="B539" s="56" t="s">
        <v>57</v>
      </c>
      <c r="C539" s="104" t="s">
        <v>394</v>
      </c>
      <c r="D539" s="39" t="s">
        <v>274</v>
      </c>
      <c r="E539" s="39" t="s">
        <v>25</v>
      </c>
      <c r="F539" s="50" t="s">
        <v>293</v>
      </c>
      <c r="G539" s="39" t="s">
        <v>59</v>
      </c>
      <c r="H539" s="69" t="n">
        <f aca="false">H540</f>
        <v>2300</v>
      </c>
      <c r="I539" s="69" t="n">
        <f aca="false">I540</f>
        <v>1672</v>
      </c>
      <c r="J539" s="146"/>
      <c r="K539" s="110"/>
    </row>
    <row r="540" customFormat="false" ht="25.5" hidden="false" customHeight="false" outlineLevel="0" collapsed="false">
      <c r="B540" s="56" t="s">
        <v>281</v>
      </c>
      <c r="C540" s="104" t="s">
        <v>394</v>
      </c>
      <c r="D540" s="39" t="s">
        <v>274</v>
      </c>
      <c r="E540" s="39" t="s">
        <v>25</v>
      </c>
      <c r="F540" s="50" t="s">
        <v>293</v>
      </c>
      <c r="G540" s="39" t="s">
        <v>282</v>
      </c>
      <c r="H540" s="69" t="n">
        <v>2300</v>
      </c>
      <c r="I540" s="69" t="n">
        <v>1672</v>
      </c>
      <c r="J540" s="146"/>
      <c r="K540" s="110"/>
    </row>
    <row r="541" customFormat="false" ht="25.5" hidden="false" customHeight="true" outlineLevel="0" collapsed="false">
      <c r="B541" s="56" t="s">
        <v>294</v>
      </c>
      <c r="C541" s="104" t="s">
        <v>394</v>
      </c>
      <c r="D541" s="39" t="s">
        <v>274</v>
      </c>
      <c r="E541" s="39" t="s">
        <v>25</v>
      </c>
      <c r="F541" s="50" t="s">
        <v>295</v>
      </c>
      <c r="G541" s="39"/>
      <c r="H541" s="69" t="n">
        <f aca="false">H542</f>
        <v>5277.9</v>
      </c>
      <c r="I541" s="69" t="n">
        <f aca="false">I542</f>
        <v>3259.8</v>
      </c>
      <c r="J541" s="146"/>
      <c r="K541" s="110"/>
    </row>
    <row r="542" customFormat="false" ht="13.5" hidden="false" customHeight="true" outlineLevel="0" collapsed="false">
      <c r="B542" s="56" t="s">
        <v>57</v>
      </c>
      <c r="C542" s="104" t="s">
        <v>394</v>
      </c>
      <c r="D542" s="39" t="s">
        <v>274</v>
      </c>
      <c r="E542" s="39" t="s">
        <v>25</v>
      </c>
      <c r="F542" s="50" t="s">
        <v>296</v>
      </c>
      <c r="G542" s="39" t="s">
        <v>59</v>
      </c>
      <c r="H542" s="69" t="n">
        <f aca="false">H543</f>
        <v>5277.9</v>
      </c>
      <c r="I542" s="69" t="n">
        <f aca="false">I543</f>
        <v>3259.8</v>
      </c>
      <c r="J542" s="146"/>
      <c r="K542" s="110"/>
    </row>
    <row r="543" customFormat="false" ht="13.5" hidden="false" customHeight="true" outlineLevel="0" collapsed="false">
      <c r="B543" s="56" t="s">
        <v>268</v>
      </c>
      <c r="C543" s="104" t="s">
        <v>394</v>
      </c>
      <c r="D543" s="39" t="s">
        <v>274</v>
      </c>
      <c r="E543" s="39" t="s">
        <v>25</v>
      </c>
      <c r="F543" s="50" t="s">
        <v>296</v>
      </c>
      <c r="G543" s="39" t="s">
        <v>269</v>
      </c>
      <c r="H543" s="69" t="n">
        <v>5277.9</v>
      </c>
      <c r="I543" s="69" t="n">
        <v>3259.8</v>
      </c>
      <c r="J543" s="146"/>
      <c r="K543" s="110"/>
    </row>
    <row r="544" customFormat="false" ht="30.75" hidden="false" customHeight="true" outlineLevel="0" collapsed="false">
      <c r="B544" s="139" t="s">
        <v>407</v>
      </c>
      <c r="C544" s="104"/>
      <c r="D544" s="138"/>
      <c r="E544" s="138"/>
      <c r="F544" s="138"/>
      <c r="G544" s="138"/>
      <c r="H544" s="18" t="n">
        <f aca="false">H9+H124+H274+H382+H371</f>
        <v>984227.9</v>
      </c>
      <c r="I544" s="18" t="n">
        <f aca="false">I9+I124+I274+I382+I371</f>
        <v>675640</v>
      </c>
      <c r="J544" s="110"/>
      <c r="K544" s="110"/>
    </row>
    <row r="545" customFormat="false" ht="12.75" hidden="false" customHeight="true" outlineLevel="0" collapsed="false">
      <c r="B545" s="147"/>
      <c r="C545" s="147"/>
      <c r="D545" s="147"/>
      <c r="E545" s="147"/>
      <c r="F545" s="147"/>
      <c r="G545" s="147"/>
      <c r="H545" s="148"/>
      <c r="I545" s="110"/>
      <c r="J545" s="110"/>
      <c r="K545" s="110"/>
    </row>
    <row r="546" customFormat="false" ht="16.5" hidden="false" customHeight="true" outlineLevel="0" collapsed="false">
      <c r="B546" s="149"/>
      <c r="C546" s="149"/>
      <c r="D546" s="149"/>
      <c r="E546" s="149"/>
      <c r="F546" s="149"/>
      <c r="G546" s="147"/>
      <c r="H546" s="148"/>
      <c r="I546" s="110"/>
      <c r="J546" s="110"/>
      <c r="K546" s="110"/>
    </row>
    <row r="547" customFormat="false" ht="14.25" hidden="false" customHeight="true" outlineLevel="0" collapsed="false">
      <c r="B547" s="149"/>
      <c r="C547" s="149"/>
      <c r="D547" s="149"/>
      <c r="E547" s="149"/>
      <c r="F547" s="149"/>
      <c r="G547" s="147"/>
      <c r="H547" s="147"/>
      <c r="I547" s="110"/>
      <c r="J547" s="110"/>
      <c r="K547" s="110"/>
    </row>
    <row r="548" customFormat="false" ht="15.75" hidden="false" customHeight="true" outlineLevel="0" collapsed="false">
      <c r="B548" s="149"/>
      <c r="C548" s="149"/>
      <c r="D548" s="149"/>
      <c r="E548" s="149"/>
      <c r="F548" s="150"/>
      <c r="G548" s="147"/>
      <c r="H548" s="148"/>
      <c r="I548" s="110"/>
      <c r="J548" s="110"/>
      <c r="K548" s="110"/>
    </row>
    <row r="549" customFormat="false" ht="40.5" hidden="false" customHeight="true" outlineLevel="0" collapsed="false">
      <c r="B549" s="149"/>
      <c r="C549" s="149"/>
      <c r="D549" s="149"/>
      <c r="E549" s="149"/>
      <c r="F549" s="149"/>
      <c r="G549" s="147"/>
      <c r="H549" s="147"/>
      <c r="I549" s="110"/>
      <c r="J549" s="110"/>
      <c r="K549" s="110"/>
    </row>
    <row r="550" customFormat="false" ht="14.25" hidden="false" customHeight="true" outlineLevel="0" collapsed="false">
      <c r="B550" s="149"/>
      <c r="C550" s="149"/>
      <c r="D550" s="149"/>
      <c r="E550" s="149"/>
      <c r="F550" s="149"/>
      <c r="G550" s="147"/>
      <c r="H550" s="147"/>
      <c r="I550" s="110"/>
      <c r="J550" s="110"/>
      <c r="K550" s="110"/>
    </row>
    <row r="551" customFormat="false" ht="14.25" hidden="false" customHeight="true" outlineLevel="0" collapsed="false">
      <c r="B551" s="149"/>
      <c r="C551" s="149"/>
      <c r="D551" s="149"/>
      <c r="E551" s="149"/>
      <c r="F551" s="149"/>
      <c r="G551" s="147"/>
      <c r="H551" s="147"/>
      <c r="I551" s="110"/>
      <c r="J551" s="110"/>
      <c r="K551" s="110"/>
    </row>
    <row r="552" customFormat="false" ht="15.75" hidden="false" customHeight="true" outlineLevel="0" collapsed="false">
      <c r="B552" s="149"/>
      <c r="C552" s="149"/>
      <c r="D552" s="149"/>
      <c r="E552" s="149"/>
      <c r="F552" s="149"/>
      <c r="G552" s="147"/>
      <c r="H552" s="147"/>
      <c r="I552" s="110"/>
      <c r="J552" s="110"/>
      <c r="K552" s="110"/>
    </row>
    <row r="553" customFormat="false" ht="62.25" hidden="false" customHeight="true" outlineLevel="0" collapsed="false">
      <c r="B553" s="149"/>
      <c r="C553" s="149"/>
      <c r="D553" s="149"/>
      <c r="E553" s="149"/>
      <c r="F553" s="149"/>
      <c r="G553" s="147"/>
      <c r="H553" s="147"/>
      <c r="I553" s="110"/>
      <c r="J553" s="110"/>
      <c r="K553" s="110"/>
    </row>
    <row r="554" customFormat="false" ht="14.25" hidden="false" customHeight="true" outlineLevel="0" collapsed="false">
      <c r="B554" s="149"/>
      <c r="C554" s="149"/>
      <c r="D554" s="149"/>
      <c r="E554" s="149"/>
      <c r="F554" s="149"/>
      <c r="G554" s="147"/>
      <c r="H554" s="147"/>
      <c r="I554" s="110"/>
      <c r="J554" s="110"/>
      <c r="K554" s="110"/>
    </row>
    <row r="555" customFormat="false" ht="37.5" hidden="false" customHeight="true" outlineLevel="0" collapsed="false">
      <c r="B555" s="149"/>
      <c r="C555" s="149"/>
      <c r="D555" s="149"/>
      <c r="E555" s="149"/>
      <c r="F555" s="149"/>
      <c r="G555" s="147"/>
      <c r="H555" s="147"/>
      <c r="I555" s="110"/>
      <c r="J555" s="110"/>
      <c r="K555" s="110"/>
    </row>
    <row r="556" customFormat="false" ht="12.75" hidden="false" customHeight="false" outlineLevel="0" collapsed="false">
      <c r="B556" s="149"/>
      <c r="C556" s="149"/>
      <c r="D556" s="149"/>
      <c r="E556" s="149"/>
      <c r="F556" s="149"/>
      <c r="G556" s="147"/>
      <c r="H556" s="147"/>
      <c r="I556" s="110"/>
      <c r="J556" s="110"/>
      <c r="K556" s="110"/>
    </row>
    <row r="557" customFormat="false" ht="13.5" hidden="false" customHeight="true" outlineLevel="0" collapsed="false">
      <c r="B557" s="149"/>
      <c r="C557" s="149"/>
      <c r="D557" s="149"/>
      <c r="E557" s="149"/>
      <c r="F557" s="149"/>
      <c r="G557" s="147"/>
      <c r="H557" s="147"/>
      <c r="I557" s="110"/>
      <c r="J557" s="110"/>
      <c r="K557" s="110"/>
    </row>
    <row r="558" customFormat="false" ht="13.5" hidden="false" customHeight="true" outlineLevel="0" collapsed="false">
      <c r="B558" s="149"/>
      <c r="C558" s="149"/>
      <c r="D558" s="149"/>
      <c r="E558" s="149"/>
      <c r="F558" s="149"/>
      <c r="G558" s="147"/>
      <c r="H558" s="147"/>
      <c r="I558" s="110"/>
      <c r="J558" s="110"/>
      <c r="K558" s="110"/>
    </row>
    <row r="559" customFormat="false" ht="13.5" hidden="false" customHeight="true" outlineLevel="0" collapsed="false">
      <c r="B559" s="149"/>
      <c r="C559" s="149"/>
      <c r="D559" s="149"/>
      <c r="E559" s="149"/>
      <c r="F559" s="149"/>
      <c r="G559" s="147"/>
      <c r="H559" s="147"/>
      <c r="I559" s="110"/>
      <c r="J559" s="110"/>
      <c r="K559" s="110"/>
    </row>
    <row r="560" customFormat="false" ht="15" hidden="false" customHeight="true" outlineLevel="0" collapsed="false">
      <c r="B560" s="149"/>
      <c r="C560" s="149"/>
      <c r="D560" s="149"/>
      <c r="E560" s="149"/>
      <c r="F560" s="149"/>
      <c r="G560" s="147"/>
      <c r="H560" s="147"/>
      <c r="I560" s="110"/>
      <c r="J560" s="110"/>
      <c r="K560" s="110"/>
    </row>
    <row r="561" customFormat="false" ht="13.5" hidden="false" customHeight="true" outlineLevel="0" collapsed="false">
      <c r="B561" s="149"/>
      <c r="C561" s="149"/>
      <c r="D561" s="149"/>
      <c r="E561" s="149"/>
      <c r="F561" s="149"/>
      <c r="G561" s="147"/>
      <c r="H561" s="147"/>
      <c r="I561" s="110"/>
      <c r="J561" s="110"/>
      <c r="K561" s="110"/>
    </row>
    <row r="562" customFormat="false" ht="13.5" hidden="false" customHeight="true" outlineLevel="0" collapsed="false">
      <c r="B562" s="149"/>
      <c r="C562" s="149"/>
      <c r="D562" s="149"/>
      <c r="E562" s="149"/>
      <c r="F562" s="149"/>
      <c r="G562" s="147"/>
      <c r="H562" s="147"/>
      <c r="I562" s="110"/>
      <c r="J562" s="110"/>
      <c r="K562" s="110"/>
    </row>
    <row r="563" customFormat="false" ht="89.25" hidden="false" customHeight="true" outlineLevel="0" collapsed="false">
      <c r="B563" s="149"/>
      <c r="C563" s="149"/>
      <c r="D563" s="149"/>
      <c r="E563" s="149"/>
      <c r="F563" s="149"/>
      <c r="G563" s="147"/>
      <c r="H563" s="147"/>
      <c r="I563" s="110"/>
      <c r="J563" s="110"/>
      <c r="K563" s="110"/>
    </row>
    <row r="564" customFormat="false" ht="39.75" hidden="false" customHeight="true" outlineLevel="0" collapsed="false">
      <c r="B564" s="149"/>
      <c r="C564" s="149"/>
      <c r="D564" s="149"/>
      <c r="E564" s="149"/>
      <c r="F564" s="149"/>
      <c r="G564" s="147"/>
      <c r="H564" s="147"/>
      <c r="I564" s="110"/>
      <c r="J564" s="110"/>
      <c r="K564" s="110"/>
    </row>
    <row r="565" customFormat="false" ht="13.5" hidden="false" customHeight="true" outlineLevel="0" collapsed="false">
      <c r="B565" s="149"/>
      <c r="C565" s="149"/>
      <c r="D565" s="149"/>
      <c r="E565" s="149"/>
      <c r="F565" s="149"/>
      <c r="G565" s="147"/>
      <c r="H565" s="147"/>
      <c r="I565" s="110"/>
      <c r="J565" s="110"/>
      <c r="K565" s="110"/>
    </row>
    <row r="566" customFormat="false" ht="16.5" hidden="false" customHeight="true" outlineLevel="0" collapsed="false">
      <c r="B566" s="149"/>
      <c r="C566" s="149"/>
      <c r="D566" s="149"/>
      <c r="E566" s="149"/>
      <c r="F566" s="149"/>
      <c r="G566" s="147"/>
      <c r="H566" s="147"/>
      <c r="I566" s="110"/>
      <c r="J566" s="110"/>
      <c r="K566" s="110"/>
    </row>
    <row r="567" customFormat="false" ht="13.5" hidden="false" customHeight="true" outlineLevel="0" collapsed="false">
      <c r="B567" s="149"/>
      <c r="C567" s="149"/>
      <c r="D567" s="149"/>
      <c r="E567" s="149"/>
      <c r="F567" s="149"/>
      <c r="G567" s="147"/>
      <c r="H567" s="147"/>
      <c r="I567" s="110"/>
      <c r="J567" s="110"/>
      <c r="K567" s="110"/>
    </row>
    <row r="568" customFormat="false" ht="13.5" hidden="false" customHeight="true" outlineLevel="0" collapsed="false">
      <c r="B568" s="149"/>
      <c r="C568" s="149"/>
      <c r="D568" s="149"/>
      <c r="E568" s="149"/>
      <c r="F568" s="149"/>
      <c r="G568" s="147"/>
      <c r="H568" s="147"/>
      <c r="I568" s="110"/>
      <c r="J568" s="110"/>
      <c r="K568" s="110"/>
    </row>
    <row r="569" customFormat="false" ht="15.75" hidden="false" customHeight="true" outlineLevel="0" collapsed="false">
      <c r="B569" s="149"/>
      <c r="C569" s="149"/>
      <c r="D569" s="149"/>
      <c r="E569" s="149"/>
      <c r="F569" s="149"/>
      <c r="G569" s="147"/>
      <c r="H569" s="147"/>
      <c r="I569" s="110"/>
      <c r="J569" s="110"/>
      <c r="K569" s="110"/>
    </row>
    <row r="570" customFormat="false" ht="13.5" hidden="false" customHeight="true" outlineLevel="0" collapsed="false">
      <c r="B570" s="149"/>
      <c r="C570" s="149"/>
      <c r="D570" s="149"/>
      <c r="E570" s="149"/>
      <c r="F570" s="149"/>
      <c r="G570" s="147"/>
      <c r="H570" s="147"/>
      <c r="I570" s="110"/>
      <c r="J570" s="110"/>
      <c r="K570" s="110"/>
    </row>
    <row r="571" customFormat="false" ht="15" hidden="false" customHeight="true" outlineLevel="0" collapsed="false">
      <c r="B571" s="149"/>
      <c r="C571" s="149"/>
      <c r="D571" s="149"/>
      <c r="E571" s="149"/>
      <c r="F571" s="149"/>
      <c r="G571" s="147"/>
      <c r="H571" s="147"/>
      <c r="I571" s="110"/>
      <c r="J571" s="110"/>
      <c r="K571" s="110"/>
    </row>
    <row r="572" customFormat="false" ht="13.5" hidden="false" customHeight="true" outlineLevel="0" collapsed="false">
      <c r="B572" s="149"/>
      <c r="C572" s="149"/>
      <c r="D572" s="149"/>
      <c r="E572" s="149"/>
      <c r="F572" s="149"/>
      <c r="G572" s="147"/>
      <c r="H572" s="147"/>
      <c r="I572" s="110"/>
      <c r="J572" s="110"/>
      <c r="K572" s="110"/>
    </row>
    <row r="573" customFormat="false" ht="13.5" hidden="false" customHeight="true" outlineLevel="0" collapsed="false">
      <c r="B573" s="149"/>
      <c r="C573" s="149"/>
      <c r="D573" s="149"/>
      <c r="E573" s="149"/>
      <c r="F573" s="149"/>
      <c r="G573" s="147"/>
      <c r="H573" s="147"/>
      <c r="I573" s="110"/>
      <c r="J573" s="110"/>
      <c r="K573" s="110"/>
    </row>
    <row r="574" customFormat="false" ht="90" hidden="false" customHeight="true" outlineLevel="0" collapsed="false">
      <c r="B574" s="149"/>
      <c r="C574" s="149"/>
      <c r="D574" s="149"/>
      <c r="E574" s="149"/>
      <c r="F574" s="149"/>
      <c r="G574" s="147"/>
      <c r="H574" s="147"/>
      <c r="I574" s="110"/>
      <c r="J574" s="110"/>
      <c r="K574" s="110"/>
    </row>
    <row r="575" customFormat="false" ht="12.75" hidden="false" customHeight="true" outlineLevel="0" collapsed="false">
      <c r="B575" s="149"/>
      <c r="C575" s="149"/>
      <c r="D575" s="149"/>
      <c r="E575" s="149"/>
      <c r="F575" s="149"/>
      <c r="G575" s="149"/>
      <c r="H575" s="149"/>
    </row>
    <row r="576" customFormat="false" ht="13.5" hidden="false" customHeight="true" outlineLevel="0" collapsed="false">
      <c r="B576" s="149"/>
      <c r="C576" s="149"/>
      <c r="D576" s="149"/>
      <c r="E576" s="149"/>
      <c r="F576" s="149"/>
      <c r="G576" s="149"/>
      <c r="H576" s="149"/>
    </row>
    <row r="577" customFormat="false" ht="12.75" hidden="false" customHeight="false" outlineLevel="0" collapsed="false">
      <c r="B577" s="149"/>
      <c r="C577" s="149"/>
      <c r="D577" s="149"/>
      <c r="E577" s="149"/>
      <c r="F577" s="149"/>
      <c r="G577" s="149"/>
      <c r="H577" s="149"/>
    </row>
    <row r="578" customFormat="false" ht="12.75" hidden="false" customHeight="false" outlineLevel="0" collapsed="false">
      <c r="B578" s="149"/>
      <c r="C578" s="149"/>
      <c r="D578" s="149"/>
      <c r="E578" s="149"/>
      <c r="F578" s="149"/>
      <c r="G578" s="149"/>
      <c r="H578" s="149"/>
    </row>
    <row r="579" customFormat="false" ht="12.75" hidden="false" customHeight="false" outlineLevel="0" collapsed="false">
      <c r="B579" s="149"/>
      <c r="C579" s="149"/>
      <c r="D579" s="149"/>
      <c r="E579" s="149"/>
      <c r="F579" s="149"/>
      <c r="G579" s="149"/>
      <c r="H579" s="149"/>
    </row>
    <row r="580" customFormat="false" ht="12.75" hidden="false" customHeight="false" outlineLevel="0" collapsed="false">
      <c r="B580" s="149"/>
      <c r="C580" s="149"/>
      <c r="D580" s="149"/>
      <c r="E580" s="149"/>
      <c r="F580" s="149"/>
      <c r="G580" s="149"/>
      <c r="H580" s="149"/>
    </row>
  </sheetData>
  <autoFilter ref="A8:L8"/>
  <mergeCells count="11">
    <mergeCell ref="B2:H2"/>
    <mergeCell ref="B3:H3"/>
    <mergeCell ref="B5:H5"/>
    <mergeCell ref="B7:B8"/>
    <mergeCell ref="C7:C8"/>
    <mergeCell ref="D7:D8"/>
    <mergeCell ref="E7:E8"/>
    <mergeCell ref="F7:F8"/>
    <mergeCell ref="G7:G8"/>
    <mergeCell ref="H7:H8"/>
    <mergeCell ref="I7:I8"/>
  </mergeCells>
  <printOptions headings="false" gridLines="false" gridLinesSet="true" horizontalCentered="false" verticalCentered="false"/>
  <pageMargins left="0.747916666666667" right="0.747916666666667" top="0.354166666666667"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0" width="12.7"/>
  </cols>
  <sheetData>
    <row r="6" customFormat="false" ht="12.75" hidden="false" customHeight="false" outlineLevel="0" collapsed="false">
      <c r="B6" s="0" t="n">
        <v>1</v>
      </c>
      <c r="C6" s="0" t="n">
        <v>3</v>
      </c>
      <c r="D6" s="0" t="n">
        <v>4</v>
      </c>
      <c r="E6" s="0" t="n">
        <v>5</v>
      </c>
      <c r="F6" s="0" t="n">
        <v>7</v>
      </c>
      <c r="G6" s="0" t="n">
        <v>8</v>
      </c>
      <c r="H6" s="0" t="n">
        <v>10</v>
      </c>
      <c r="I6" s="0" t="n">
        <v>11</v>
      </c>
      <c r="J6" s="0" t="n">
        <v>12</v>
      </c>
      <c r="K6" s="0" t="n">
        <v>13</v>
      </c>
      <c r="L6" s="0" t="n">
        <v>14</v>
      </c>
    </row>
    <row r="7" customFormat="false" ht="12.75" hidden="false" customHeight="false" outlineLevel="0" collapsed="false">
      <c r="A7" s="0" t="s">
        <v>408</v>
      </c>
      <c r="B7" s="0" t="n">
        <v>24004.2</v>
      </c>
      <c r="F7" s="0" t="n">
        <v>34966.1</v>
      </c>
      <c r="G7" s="0" t="n">
        <v>17260.4</v>
      </c>
      <c r="M7" s="0" t="n">
        <f aca="false">B7+C7+D7+E7+F7+G7+H7+I7+J7+K7+L7</f>
        <v>76230.7</v>
      </c>
    </row>
    <row r="8" customFormat="false" ht="12.75" hidden="false" customHeight="false" outlineLevel="0" collapsed="false">
      <c r="A8" s="0" t="s">
        <v>409</v>
      </c>
      <c r="B8" s="0" t="n">
        <v>4056.6</v>
      </c>
      <c r="F8" s="0" t="n">
        <v>23507.9</v>
      </c>
      <c r="G8" s="0" t="n">
        <v>1281.5</v>
      </c>
      <c r="M8" s="0" t="n">
        <f aca="false">B8+C8+D8+E8+F8+G8+H8+I8+J8+K8+L8</f>
        <v>28846</v>
      </c>
    </row>
    <row r="9" customFormat="false" ht="12.75" hidden="false" customHeight="false" outlineLevel="0" collapsed="false">
      <c r="A9" s="0" t="s">
        <v>410</v>
      </c>
      <c r="B9" s="0" t="n">
        <v>1000</v>
      </c>
      <c r="C9" s="0" t="n">
        <v>350</v>
      </c>
      <c r="D9" s="0" t="n">
        <v>1000</v>
      </c>
      <c r="E9" s="0" t="n">
        <f aca="false">1836.8-51.5</f>
        <v>1785.3</v>
      </c>
      <c r="F9" s="0" t="n">
        <v>400</v>
      </c>
      <c r="G9" s="0" t="n">
        <v>200</v>
      </c>
      <c r="J9" s="0" t="n">
        <v>909</v>
      </c>
      <c r="K9" s="0" t="n">
        <v>261</v>
      </c>
      <c r="L9" s="0" t="n">
        <v>11162.1</v>
      </c>
      <c r="M9" s="0" t="n">
        <f aca="false">B9+C9+D9+E9+F9+G9+H9+I9+J9+K9+L9</f>
        <v>17067.4</v>
      </c>
    </row>
    <row r="10" customFormat="false" ht="12.75" hidden="false" customHeight="false" outlineLevel="0" collapsed="false">
      <c r="B10" s="0" t="n">
        <v>58.5</v>
      </c>
      <c r="C10" s="0" t="n">
        <v>51.5</v>
      </c>
      <c r="F10" s="0" t="n">
        <v>331.5</v>
      </c>
      <c r="H10" s="0" t="n">
        <v>263.5</v>
      </c>
      <c r="I10" s="0" t="n">
        <v>150</v>
      </c>
      <c r="L10" s="0" t="n">
        <v>5000</v>
      </c>
      <c r="M10" s="0" t="n">
        <f aca="false">B10+C10+D10+E10+F10+G10+H10+I10+J10+K10+L10</f>
        <v>5855</v>
      </c>
    </row>
    <row r="11" customFormat="false" ht="12.75" hidden="false" customHeight="false" outlineLevel="0" collapsed="false">
      <c r="D11" s="0" t="n">
        <v>15094</v>
      </c>
      <c r="H11" s="0" t="n">
        <v>100</v>
      </c>
      <c r="M11" s="0" t="n">
        <f aca="false">B11+C11+D11+E11+F11+G11+H11+I11+J11+K11+L11</f>
        <v>15194</v>
      </c>
    </row>
    <row r="12" customFormat="false" ht="12.75" hidden="false" customHeight="false" outlineLevel="0" collapsed="false">
      <c r="H12" s="0" t="n">
        <v>359.5</v>
      </c>
      <c r="M12" s="0" t="n">
        <f aca="false">B12+C12+D12+E12+F12+G12+H12+I12+J12+K12+L12</f>
        <v>359.5</v>
      </c>
    </row>
    <row r="13" customFormat="false" ht="12.75" hidden="false" customHeight="false" outlineLevel="0" collapsed="false">
      <c r="H13" s="0" t="n">
        <v>1263.2</v>
      </c>
      <c r="M13" s="0" t="n">
        <f aca="false">B13+C13+D13+E13+F13+G13+H13+I13+J13+K13+L13</f>
        <v>1263.2</v>
      </c>
    </row>
    <row r="14" customFormat="false" ht="12.75" hidden="false" customHeight="false" outlineLevel="0" collapsed="false">
      <c r="H14" s="0" t="n">
        <v>30</v>
      </c>
      <c r="M14" s="0" t="n">
        <f aca="false">B14+C14+D14+E14+F14+G14+H14+I14+J14+K14+L14</f>
        <v>30</v>
      </c>
    </row>
    <row r="15" customFormat="false" ht="12.75" hidden="false" customHeight="false" outlineLevel="0" collapsed="false">
      <c r="B15" s="0" t="n">
        <f aca="false">B7+B8+B9+B10+B11+B12+B13+B14</f>
        <v>29119.3</v>
      </c>
      <c r="C15" s="0" t="n">
        <f aca="false">C7+C8+C9+C10+C11+C12+C13+C14</f>
        <v>401.5</v>
      </c>
      <c r="D15" s="0" t="n">
        <f aca="false">D7+D8+D9+D10+D11+D12+D13+D14</f>
        <v>16094</v>
      </c>
      <c r="E15" s="0" t="n">
        <f aca="false">E7+E8+E9+E10+E11+E12+E13+E14</f>
        <v>1785.3</v>
      </c>
      <c r="F15" s="0" t="n">
        <f aca="false">F7+F8+F9+F10+F11+F12+F13+F14</f>
        <v>59205.5</v>
      </c>
      <c r="G15" s="0" t="n">
        <f aca="false">G7+G8+G9+G10+G11+G12+G13+G14</f>
        <v>18741.9</v>
      </c>
      <c r="H15" s="0" t="n">
        <f aca="false">H7+H8+H9+H10+H11+H12+H13+H14</f>
        <v>2016.2</v>
      </c>
      <c r="I15" s="0" t="n">
        <f aca="false">I7+I8+I9+I10+I11+I12+I13+I14</f>
        <v>150</v>
      </c>
      <c r="J15" s="0" t="n">
        <f aca="false">J7+J8+J9+J10+J11+J12+J13+J14</f>
        <v>909</v>
      </c>
      <c r="K15" s="0" t="n">
        <f aca="false">K7+K8+K9+K10+K11+K12+K13+K14</f>
        <v>261</v>
      </c>
      <c r="L15" s="0" t="n">
        <f aca="false">L7+L8+L9+L10+L11+L12+L13+L14</f>
        <v>16162.1</v>
      </c>
      <c r="M15" s="0" t="n">
        <f aca="false">M7+M8+M9+M10+M11+M12+M13+M14</f>
        <v>14484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2T23:32:40Z</dcterms:created>
  <dc:creator>1</dc:creator>
  <dc:description/>
  <dc:language>en-US</dc:language>
  <cp:lastModifiedBy>SisADM</cp:lastModifiedBy>
  <cp:lastPrinted>2024-12-07T11:09:57Z</cp:lastPrinted>
  <dcterms:modified xsi:type="dcterms:W3CDTF">2024-12-12T07:26:19Z</dcterms:modified>
  <cp:revision>0</cp:revision>
  <dc:subject/>
  <dc:title/>
</cp:coreProperties>
</file>