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0">
  <si>
    <t xml:space="preserve">Сведения об исполнении доходов бюджета муниципального района "Кыринский район" по состоянию на 01.04.2024 года (в сравнении с запланированными значениями на 2024 год и исполнением на 01.04.2023 года)</t>
  </si>
  <si>
    <t xml:space="preserve">Код дохода по бюджетной классификации</t>
  </si>
  <si>
    <t xml:space="preserve"> Наименование показателя</t>
  </si>
  <si>
    <t xml:space="preserve">Фактическое поступление на 01.04.2023г., тыс. руб.</t>
  </si>
  <si>
    <t xml:space="preserve">Утвержденныегодовые бюджетные назначения (плановые бюджетные назначения в части доходов(план по доходам))</t>
  </si>
  <si>
    <t xml:space="preserve">Фактическое поступление на 01.04.2024 г., тыс.руб.</t>
  </si>
  <si>
    <t xml:space="preserve">% исполнения уточненных годовых бюджетных назначений на 01.04.2024г.</t>
  </si>
  <si>
    <t xml:space="preserve">Темп роста к соответствующему периоду прошлого года,%</t>
  </si>
  <si>
    <t xml:space="preserve">4</t>
  </si>
  <si>
    <t xml:space="preserve">5</t>
  </si>
  <si>
    <t xml:space="preserve">000 1 00 00000 00 0000 000</t>
  </si>
  <si>
    <t xml:space="preserve">  НАЛОГОВЫЕ И НЕНАЛОГОВЫЕ ДОХОДЫ</t>
  </si>
  <si>
    <t xml:space="preserve">Налоговые доходы</t>
  </si>
  <si>
    <t xml:space="preserve">000 1 01 00000 00 0000 000</t>
  </si>
  <si>
    <t xml:space="preserve">  НАЛОГИ НА ПРИБЫЛЬ, ДОХОДЫ</t>
  </si>
  <si>
    <t xml:space="preserve">000 1 01 02000 01 0000 110</t>
  </si>
  <si>
    <t xml:space="preserve">  Налог на доходы физических лиц</t>
  </si>
  <si>
    <t xml:space="preserve">000 1 03 00000 00 0000 000</t>
  </si>
  <si>
    <t xml:space="preserve">  НАЛОГИ НА ТОВАРЫ (РАБОТЫ, УСЛУГИ), РЕАЛИЗУЕМЫЕ НА ТЕРРИТОРИИ РОССИЙСКОЙ ФЕДЕРАЦИИ</t>
  </si>
  <si>
    <t xml:space="preserve">000 1 03 02000 01 0000 110</t>
  </si>
  <si>
    <t xml:space="preserve">  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  НАЛОГИ НА СОВОКУПНЫЙ ДОХОД</t>
  </si>
  <si>
    <t xml:space="preserve">000 1 05 01000 00 0000 110</t>
  </si>
  <si>
    <t xml:space="preserve">  Налог, взимаемый в связи с применением упрощенной системы налогообложения</t>
  </si>
  <si>
    <t xml:space="preserve">000 1 05 02000 02 0000 110</t>
  </si>
  <si>
    <t xml:space="preserve">  Единый налог на вмененный доход для отдельных видов деятельности</t>
  </si>
  <si>
    <t xml:space="preserve">000 1 05 03000 01 0000 110</t>
  </si>
  <si>
    <t xml:space="preserve">  Единый сельскохозяйственный налог</t>
  </si>
  <si>
    <t xml:space="preserve">000 1 05 04000 02 0000 110</t>
  </si>
  <si>
    <t xml:space="preserve">  Налог, взимаемый в связи с применением патентной системы налогообложения</t>
  </si>
  <si>
    <t xml:space="preserve">000 1 07 00000 00 0000 000</t>
  </si>
  <si>
    <t xml:space="preserve">  НАЛОГИ, СБОРЫ И РЕГУЛЯРНЫЕ ПЛАТЕЖИ ЗА ПОЛЬЗОВАНИЕ ПРИРОДНЫМИ РЕСУРСАМИ</t>
  </si>
  <si>
    <t xml:space="preserve">000 1 07 01000 01 0000 110</t>
  </si>
  <si>
    <t xml:space="preserve">  Налог на добычу полезных ископаемых</t>
  </si>
  <si>
    <t xml:space="preserve">000 1 08 00000 00 0000 000</t>
  </si>
  <si>
    <t xml:space="preserve">  ГОСУДАРСТВЕННАЯ ПОШЛИНА</t>
  </si>
  <si>
    <t xml:space="preserve">000 1 08 03000 01 0000 110</t>
  </si>
  <si>
    <t xml:space="preserve">  Государственная пошлина по делам, рассматриваемым в судах общей юрисдикции, мировыми судьями</t>
  </si>
  <si>
    <t xml:space="preserve">Неналоговые доходы</t>
  </si>
  <si>
    <t xml:space="preserve">000 1 11 00000 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2 00000 00 0000 000</t>
  </si>
  <si>
    <t xml:space="preserve">  ПЛАТЕЖИ ПРИ ПОЛЬЗОВАНИИ ПРИРОДНЫМИ РЕСУРСАМИ</t>
  </si>
  <si>
    <t xml:space="preserve">000 1 13 00000 00 0000 000</t>
  </si>
  <si>
    <t xml:space="preserve">  ДОХОДЫ ОТ ОКАЗАНИЯ ПЛАТНЫХ УСЛУГ И КОМПЕНСАЦИИ ЗАТРАТ ГОСУДАРСТВА</t>
  </si>
  <si>
    <t xml:space="preserve">000 1 14 00000 00 0000 000</t>
  </si>
  <si>
    <t xml:space="preserve">  ДОХОДЫ ОТ ПРОДАЖИ МАТЕРИАЛЬНЫХ И НЕМАТЕРИАЛЬНЫХ АКТИВОВ</t>
  </si>
  <si>
    <t xml:space="preserve">000 1 16 00000 00 0000 000</t>
  </si>
  <si>
    <t xml:space="preserve">  ШТРАФЫ, САНКЦИИ, ВОЗМЕЩЕНИЕ УЩЕРБА</t>
  </si>
  <si>
    <t xml:space="preserve">000 1 17 00000 00 0000 000</t>
  </si>
  <si>
    <t xml:space="preserve">  ПРОЧИЕ НЕНАЛОГОВЫЕ ДОХОДЫ</t>
  </si>
  <si>
    <t xml:space="preserve">000 2 00 00000 00 0000 000</t>
  </si>
  <si>
    <t xml:space="preserve">  БЕЗВОЗМЕЗДНЫЕ ПОСТУПЛЕНИЯ</t>
  </si>
  <si>
    <t xml:space="preserve">000 2 02 00000 00 0000 000</t>
  </si>
  <si>
    <t xml:space="preserve">  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  Дотации бюджетам бюджетной системы Российской Федерации</t>
  </si>
  <si>
    <t xml:space="preserve">000 2 02 20000 00 0000 150</t>
  </si>
  <si>
    <t xml:space="preserve">  Субсидии бюджетам бюджетной системы Российской Федерации (межбюджетные субсидии)</t>
  </si>
  <si>
    <t xml:space="preserve">000 2 02 30000 00 0000 150</t>
  </si>
  <si>
    <t xml:space="preserve">  Субвенции бюджетам бюджетной системы Российской Федерации</t>
  </si>
  <si>
    <t xml:space="preserve">000 2 02 40000 00 0000 150</t>
  </si>
  <si>
    <t xml:space="preserve">  Иные межбюджетные трансферты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Сведения об исполнении расходов бюджета муниципального района "Кыринский район" по разделам и подразделам классификации расходов бюджетов по состоянию на 01.04.2024 года ( в сравнении запланированными значениями на 2024 год и исполнением на 01.04.2023 года)</t>
  </si>
  <si>
    <t xml:space="preserve">Наименование расходов</t>
  </si>
  <si>
    <t xml:space="preserve">РЗ</t>
  </si>
  <si>
    <t xml:space="preserve">ПР</t>
  </si>
  <si>
    <t xml:space="preserve">фактически исполнено по состоянию на 01.04.2023г., тыс.руб</t>
  </si>
  <si>
    <t xml:space="preserve">Утвержденные бюджетные ассигнования ( сводная бюджетная роспись) по состоянию на 01.04.2024 г., тыс.руб</t>
  </si>
  <si>
    <t xml:space="preserve">фактически исполнено по состоянию на 01.04. 2024г., тыс.руб</t>
  </si>
  <si>
    <t xml:space="preserve">% исполнения утвержденных бюджетных назначений по состоянию на 01.04.2024 г ( гр.4/гр3)</t>
  </si>
  <si>
    <t xml:space="preserve">Темп роста к году 2023 г.,% (гр6/гр4)</t>
  </si>
  <si>
    <t xml:space="preserve">7=6/5</t>
  </si>
  <si>
    <t xml:space="preserve">8=6/4</t>
  </si>
  <si>
    <t xml:space="preserve">Наименование раздела, подраздел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Воспроизводство минерально-сырьевой базы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Экологический контроль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долга</t>
  </si>
  <si>
    <t xml:space="preserve">Обслуживание государственного внеш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0.0"/>
    <numFmt numFmtId="170" formatCode="General"/>
    <numFmt numFmtId="171" formatCode="0.0%"/>
    <numFmt numFmtId="172" formatCode="#,##0"/>
    <numFmt numFmtId="173" formatCode="#,##0.0"/>
  </numFmts>
  <fonts count="2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0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0"/>
    </font>
    <font>
      <sz val="6"/>
      <color rgb="FF000000"/>
      <name val="Arial Cyr"/>
      <family val="0"/>
    </font>
    <font>
      <sz val="10"/>
      <color rgb="FF000000"/>
      <name val="Arial"/>
      <family val="0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0"/>
    </font>
    <font>
      <sz val="10"/>
      <name val="Arial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Calibri"/>
      <family val="2"/>
    </font>
    <font>
      <b val="true"/>
      <sz val="1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11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1" fillId="0" borderId="2" xfId="11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2" xfId="110" applyFont="fals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2" xfId="110" applyFont="false" applyBorder="false" applyAlignment="true" applyProtection="true">
      <alignment horizontal="center" vertical="bottom" textRotation="0" wrapText="true" indent="0" shrinkToFit="true"/>
      <protection locked="true" hidden="false"/>
    </xf>
    <xf numFmtId="164" fontId="11" fillId="0" borderId="0" xfId="110" applyFont="false" applyBorder="true" applyAlignment="true" applyProtection="true">
      <alignment horizontal="center" vertical="bottom" textRotation="0" wrapText="true" indent="0" shrinkToFit="true"/>
      <protection locked="true" hidden="false"/>
    </xf>
    <xf numFmtId="164" fontId="11" fillId="0" borderId="0" xfId="11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11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1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" xfId="1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7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7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7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7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8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9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7" fillId="0" borderId="1" xfId="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7" fillId="0" borderId="1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6" xfId="8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9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35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3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1" xfId="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1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3" borderId="1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5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21" xfId="67"/>
    <cellStyle name="xl22" xfId="68"/>
    <cellStyle name="xl23" xfId="69"/>
    <cellStyle name="xl24" xfId="70"/>
    <cellStyle name="xl25" xfId="71"/>
    <cellStyle name="xl26" xfId="72"/>
    <cellStyle name="xl27" xfId="73"/>
    <cellStyle name="xl28" xfId="74"/>
    <cellStyle name="xl29" xfId="75"/>
    <cellStyle name="xl30" xfId="76"/>
    <cellStyle name="xl31" xfId="77"/>
    <cellStyle name="xl32" xfId="78"/>
    <cellStyle name="xl33" xfId="79"/>
    <cellStyle name="xl34" xfId="80"/>
    <cellStyle name="xl35" xfId="81"/>
    <cellStyle name="xl36" xfId="82"/>
    <cellStyle name="xl37" xfId="83"/>
    <cellStyle name="xl38" xfId="84"/>
    <cellStyle name="xl39" xfId="85"/>
    <cellStyle name="xl40" xfId="86"/>
    <cellStyle name="xl41" xfId="87"/>
    <cellStyle name="xl42" xfId="88"/>
    <cellStyle name="xl43" xfId="89"/>
    <cellStyle name="xl44" xfId="90"/>
    <cellStyle name="xl45" xfId="91"/>
    <cellStyle name="xl46" xfId="92"/>
    <cellStyle name="xl47" xfId="93"/>
    <cellStyle name="xl48" xfId="94"/>
    <cellStyle name="xl49" xfId="95"/>
    <cellStyle name="xl50" xfId="96"/>
    <cellStyle name="xl51" xfId="97"/>
    <cellStyle name="xl52" xfId="98"/>
    <cellStyle name="xl53" xfId="99"/>
    <cellStyle name="xl54" xfId="100"/>
    <cellStyle name="xl55" xfId="101"/>
    <cellStyle name="xl56" xfId="102"/>
    <cellStyle name="xl57" xfId="103"/>
    <cellStyle name="xl58" xfId="104"/>
    <cellStyle name="xl59" xfId="105"/>
    <cellStyle name="xl60" xfId="106"/>
    <cellStyle name="xl61" xfId="107"/>
    <cellStyle name="xl62" xfId="108"/>
    <cellStyle name="xl63" xfId="109"/>
    <cellStyle name="xl64" xfId="110"/>
    <cellStyle name="xl65" xfId="111"/>
    <cellStyle name="xl66" xfId="112"/>
    <cellStyle name="xl67" xfId="113"/>
    <cellStyle name="xl68" xfId="114"/>
    <cellStyle name="xl69" xfId="115"/>
    <cellStyle name="xl70" xfId="116"/>
    <cellStyle name="xl71" xfId="117"/>
    <cellStyle name="xl72" xfId="118"/>
    <cellStyle name="xl73" xfId="119"/>
    <cellStyle name="xl74" xfId="120"/>
    <cellStyle name="xl75" xfId="121"/>
    <cellStyle name="xl76" xfId="122"/>
    <cellStyle name="xl77" xfId="123"/>
    <cellStyle name="xl78" xfId="124"/>
    <cellStyle name="xl79" xfId="125"/>
    <cellStyle name="xl80" xfId="126"/>
    <cellStyle name="xl81" xfId="127"/>
    <cellStyle name="xl82" xfId="128"/>
    <cellStyle name="xl83" xfId="129"/>
    <cellStyle name="xl84" xfId="130"/>
    <cellStyle name="xl85" xfId="131"/>
    <cellStyle name="xl86" xfId="132"/>
    <cellStyle name="xl87" xfId="133"/>
    <cellStyle name="xl88" xfId="134"/>
    <cellStyle name="xl89" xfId="135"/>
    <cellStyle name="xl90" xfId="136"/>
    <cellStyle name="xl91" xfId="137"/>
    <cellStyle name="xl92" xfId="138"/>
    <cellStyle name="xl93" xfId="139"/>
    <cellStyle name="xl94" xfId="140"/>
    <cellStyle name="xl95" xfId="141"/>
    <cellStyle name="xl96" xfId="142"/>
    <cellStyle name="xl97" xfId="143"/>
    <cellStyle name="xl98" xfId="144"/>
    <cellStyle name="xl99" xfId="145"/>
    <cellStyle name="Обычный 4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5" activeCellId="0" sqref="L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50.84"/>
    <col collapsed="false" customWidth="true" hidden="false" outlineLevel="0" max="3" min="3" style="1" width="15.56"/>
    <col collapsed="false" customWidth="true" hidden="false" outlineLevel="0" max="4" min="4" style="1" width="16.56"/>
    <col collapsed="false" customWidth="true" hidden="false" outlineLevel="0" max="5" min="5" style="1" width="13.28"/>
    <col collapsed="false" customWidth="true" hidden="false" outlineLevel="0" max="6" min="6" style="1" width="15.13"/>
    <col collapsed="false" customWidth="false" hidden="true" outlineLevel="0" max="7" min="7" style="1" width="9.14"/>
    <col collapsed="false" customWidth="true" hidden="false" outlineLevel="0" max="8" min="8" style="1" width="16.13"/>
    <col collapsed="false" customWidth="false" hidden="false" outlineLevel="0" max="257" min="9" style="1" width="9.14"/>
  </cols>
  <sheetData>
    <row r="2" customFormat="false" ht="57" hidden="false" customHeight="true" outlineLevel="0" collapsed="false">
      <c r="A2" s="2" t="s">
        <v>0</v>
      </c>
      <c r="B2" s="2"/>
      <c r="C2" s="2"/>
      <c r="D2" s="2"/>
      <c r="E2" s="2"/>
      <c r="F2" s="2"/>
      <c r="G2" s="3"/>
    </row>
    <row r="3" customFormat="false" ht="43.5" hidden="false" customHeight="true" outlineLevel="0" collapsed="false">
      <c r="A3" s="4"/>
      <c r="B3" s="5"/>
      <c r="C3" s="6"/>
      <c r="D3" s="7"/>
      <c r="E3" s="7"/>
      <c r="F3" s="7"/>
      <c r="G3" s="8"/>
      <c r="H3" s="9"/>
    </row>
    <row r="4" customFormat="false" ht="12.95" hidden="false" customHeight="true" outlineLevel="0" collapsed="false">
      <c r="A4" s="10" t="s">
        <v>1</v>
      </c>
      <c r="B4" s="11" t="s">
        <v>2</v>
      </c>
      <c r="C4" s="10" t="s">
        <v>3</v>
      </c>
      <c r="D4" s="12" t="s">
        <v>4</v>
      </c>
      <c r="E4" s="12" t="s">
        <v>5</v>
      </c>
      <c r="F4" s="10" t="s">
        <v>6</v>
      </c>
      <c r="G4" s="13"/>
      <c r="H4" s="14" t="s">
        <v>7</v>
      </c>
    </row>
    <row r="5" customFormat="false" ht="12" hidden="false" customHeight="true" outlineLevel="0" collapsed="false">
      <c r="A5" s="10"/>
      <c r="B5" s="11"/>
      <c r="C5" s="10"/>
      <c r="D5" s="12"/>
      <c r="E5" s="12"/>
      <c r="F5" s="10"/>
      <c r="G5" s="15"/>
      <c r="H5" s="14"/>
    </row>
    <row r="6" customFormat="false" ht="81.75" hidden="false" customHeight="true" outlineLevel="0" collapsed="false">
      <c r="A6" s="10"/>
      <c r="B6" s="11"/>
      <c r="C6" s="10"/>
      <c r="D6" s="12"/>
      <c r="E6" s="12"/>
      <c r="F6" s="10"/>
      <c r="G6" s="15"/>
      <c r="H6" s="14"/>
    </row>
    <row r="7" customFormat="false" ht="13.5" hidden="false" customHeight="true" outlineLevel="0" collapsed="false">
      <c r="A7" s="16" t="n">
        <v>1</v>
      </c>
      <c r="B7" s="17" t="n">
        <v>2</v>
      </c>
      <c r="C7" s="18" t="n">
        <v>3</v>
      </c>
      <c r="D7" s="19" t="s">
        <v>8</v>
      </c>
      <c r="E7" s="19" t="s">
        <v>9</v>
      </c>
      <c r="F7" s="20" t="n">
        <v>6</v>
      </c>
      <c r="G7" s="15"/>
      <c r="H7" s="14" t="n">
        <v>7</v>
      </c>
    </row>
    <row r="8" customFormat="false" ht="27" hidden="false" customHeight="true" outlineLevel="0" collapsed="false">
      <c r="A8" s="21" t="s">
        <v>10</v>
      </c>
      <c r="B8" s="22" t="s">
        <v>11</v>
      </c>
      <c r="C8" s="23" t="n">
        <f aca="false">C9+C23</f>
        <v>25921.4</v>
      </c>
      <c r="D8" s="23" t="n">
        <f aca="false">D9+D23</f>
        <v>285511</v>
      </c>
      <c r="E8" s="23" t="n">
        <f aca="false">E9+E23</f>
        <v>41911.1</v>
      </c>
      <c r="F8" s="24" t="n">
        <f aca="false">(E8/D8)*100</f>
        <v>14.6793293428274</v>
      </c>
      <c r="G8" s="25"/>
      <c r="H8" s="26" t="n">
        <f aca="false">(E8/C8)*100</f>
        <v>161.685325638276</v>
      </c>
    </row>
    <row r="9" customFormat="false" ht="15" hidden="false" customHeight="false" outlineLevel="0" collapsed="false">
      <c r="A9" s="21"/>
      <c r="B9" s="22" t="s">
        <v>12</v>
      </c>
      <c r="C9" s="23" t="n">
        <f aca="false">C11+C12+C14+C21</f>
        <v>21005.4</v>
      </c>
      <c r="D9" s="23" t="n">
        <f aca="false">D11+D12+D14+D21+D19</f>
        <v>265390</v>
      </c>
      <c r="E9" s="23" t="n">
        <f aca="false">E11+E12+E14+E21+E19</f>
        <v>35385.6</v>
      </c>
      <c r="F9" s="24" t="n">
        <f aca="false">(E9/D9)*100</f>
        <v>13.3334338143864</v>
      </c>
      <c r="G9" s="25"/>
      <c r="H9" s="26" t="n">
        <f aca="false">(E9/C9)*100</f>
        <v>168.459538975692</v>
      </c>
    </row>
    <row r="10" s="30" customFormat="true" ht="26.25" hidden="false" customHeight="true" outlineLevel="0" collapsed="false">
      <c r="A10" s="27" t="s">
        <v>13</v>
      </c>
      <c r="B10" s="22" t="s">
        <v>14</v>
      </c>
      <c r="C10" s="28" t="n">
        <f aca="false">C11</f>
        <v>14910.4</v>
      </c>
      <c r="D10" s="28" t="n">
        <f aca="false">D11</f>
        <v>192333.9</v>
      </c>
      <c r="E10" s="28" t="n">
        <f aca="false">E11</f>
        <v>26944.4</v>
      </c>
      <c r="F10" s="24" t="n">
        <f aca="false">(E10/D10)*100</f>
        <v>14.0091788291092</v>
      </c>
      <c r="G10" s="29"/>
      <c r="H10" s="26" t="n">
        <f aca="false">(E10/C10)*100</f>
        <v>180.70876703509</v>
      </c>
    </row>
    <row r="11" customFormat="false" ht="27" hidden="false" customHeight="true" outlineLevel="0" collapsed="false">
      <c r="A11" s="21" t="s">
        <v>15</v>
      </c>
      <c r="B11" s="31" t="s">
        <v>16</v>
      </c>
      <c r="C11" s="32" t="n">
        <v>14910.4</v>
      </c>
      <c r="D11" s="23" t="n">
        <v>192333.9</v>
      </c>
      <c r="E11" s="23" t="n">
        <v>26944.4</v>
      </c>
      <c r="F11" s="24" t="n">
        <f aca="false">(E11/D11)*100</f>
        <v>14.0091788291092</v>
      </c>
      <c r="G11" s="25"/>
      <c r="H11" s="26" t="n">
        <f aca="false">(E11/C11)*100</f>
        <v>180.70876703509</v>
      </c>
    </row>
    <row r="12" s="30" customFormat="true" ht="50.25" hidden="false" customHeight="true" outlineLevel="0" collapsed="false">
      <c r="A12" s="27" t="s">
        <v>17</v>
      </c>
      <c r="B12" s="22" t="s">
        <v>18</v>
      </c>
      <c r="C12" s="28" t="n">
        <f aca="false">C13</f>
        <v>5948.2</v>
      </c>
      <c r="D12" s="28" t="n">
        <f aca="false">D13</f>
        <v>24519.1</v>
      </c>
      <c r="E12" s="28" t="n">
        <f aca="false">E13</f>
        <v>6235.3</v>
      </c>
      <c r="F12" s="24" t="n">
        <f aca="false">(E12/D12)*100</f>
        <v>25.4303787659417</v>
      </c>
      <c r="G12" s="29"/>
      <c r="H12" s="26" t="n">
        <f aca="false">(E12/C12)*100</f>
        <v>104.826670253186</v>
      </c>
    </row>
    <row r="13" customFormat="false" ht="36" hidden="false" customHeight="true" outlineLevel="0" collapsed="false">
      <c r="A13" s="21" t="s">
        <v>19</v>
      </c>
      <c r="B13" s="31" t="s">
        <v>20</v>
      </c>
      <c r="C13" s="32" t="n">
        <v>5948.2</v>
      </c>
      <c r="D13" s="23" t="n">
        <v>24519.1</v>
      </c>
      <c r="E13" s="23" t="n">
        <v>6235.3</v>
      </c>
      <c r="F13" s="24" t="n">
        <f aca="false">(E13/D13)*100</f>
        <v>25.4303787659417</v>
      </c>
      <c r="G13" s="25"/>
      <c r="H13" s="26" t="n">
        <f aca="false">(E13/C13)*100</f>
        <v>104.826670253186</v>
      </c>
    </row>
    <row r="14" s="30" customFormat="true" ht="36" hidden="false" customHeight="true" outlineLevel="0" collapsed="false">
      <c r="A14" s="27" t="s">
        <v>21</v>
      </c>
      <c r="B14" s="22" t="s">
        <v>22</v>
      </c>
      <c r="C14" s="28" t="n">
        <f aca="false">C15+C16+C17+C18</f>
        <v>-119.4</v>
      </c>
      <c r="D14" s="28" t="n">
        <f aca="false">D15+D16+D17+D18</f>
        <v>3417</v>
      </c>
      <c r="E14" s="28" t="n">
        <f aca="false">E15+E16+E17+E18</f>
        <v>1680</v>
      </c>
      <c r="F14" s="24" t="n">
        <f aca="false">(E14/D14)*100</f>
        <v>49.1659350307287</v>
      </c>
      <c r="G14" s="29"/>
      <c r="H14" s="26" t="n">
        <f aca="false">(E14/C14)*100</f>
        <v>-1407.0351758794</v>
      </c>
    </row>
    <row r="15" customFormat="false" ht="36" hidden="false" customHeight="true" outlineLevel="0" collapsed="false">
      <c r="A15" s="21" t="s">
        <v>23</v>
      </c>
      <c r="B15" s="31" t="s">
        <v>24</v>
      </c>
      <c r="C15" s="32" t="n">
        <v>195.8</v>
      </c>
      <c r="D15" s="23" t="n">
        <v>1577</v>
      </c>
      <c r="E15" s="23" t="n">
        <v>163.9</v>
      </c>
      <c r="F15" s="24" t="n">
        <f aca="false">(E15/D15)*100</f>
        <v>10.3931515535828</v>
      </c>
      <c r="G15" s="25"/>
      <c r="H15" s="26" t="n">
        <v>0</v>
      </c>
    </row>
    <row r="16" customFormat="false" ht="25.5" hidden="false" customHeight="false" outlineLevel="0" collapsed="false">
      <c r="A16" s="21" t="s">
        <v>25</v>
      </c>
      <c r="B16" s="31" t="s">
        <v>26</v>
      </c>
      <c r="C16" s="32" t="n">
        <v>-123.6</v>
      </c>
      <c r="D16" s="23" t="n">
        <v>0</v>
      </c>
      <c r="E16" s="23" t="n">
        <v>0.1</v>
      </c>
      <c r="F16" s="24" t="n">
        <v>0</v>
      </c>
      <c r="G16" s="25"/>
      <c r="H16" s="26" t="n">
        <f aca="false">(E16/C16)*100</f>
        <v>-0.0809061488673139</v>
      </c>
    </row>
    <row r="17" customFormat="false" ht="15" hidden="false" customHeight="false" outlineLevel="0" collapsed="false">
      <c r="A17" s="21" t="s">
        <v>27</v>
      </c>
      <c r="B17" s="31" t="s">
        <v>28</v>
      </c>
      <c r="C17" s="32" t="n">
        <v>0.2</v>
      </c>
      <c r="D17" s="23" t="n">
        <v>40</v>
      </c>
      <c r="E17" s="23" t="n">
        <v>35.9</v>
      </c>
      <c r="F17" s="24" t="n">
        <f aca="false">(E17/D17)*100</f>
        <v>89.75</v>
      </c>
      <c r="G17" s="25"/>
      <c r="H17" s="26" t="n">
        <f aca="false">(E17/C17)*100</f>
        <v>17950</v>
      </c>
    </row>
    <row r="18" customFormat="false" ht="39.75" hidden="false" customHeight="true" outlineLevel="0" collapsed="false">
      <c r="A18" s="21" t="s">
        <v>29</v>
      </c>
      <c r="B18" s="31" t="s">
        <v>30</v>
      </c>
      <c r="C18" s="32" t="n">
        <v>-191.8</v>
      </c>
      <c r="D18" s="23" t="n">
        <v>1800</v>
      </c>
      <c r="E18" s="23" t="n">
        <v>1480.1</v>
      </c>
      <c r="F18" s="24" t="n">
        <f aca="false">(E18/D18)*100</f>
        <v>82.2277777777778</v>
      </c>
      <c r="G18" s="25"/>
      <c r="H18" s="26" t="n">
        <f aca="false">(E18/C18)*100</f>
        <v>-771.689259645464</v>
      </c>
    </row>
    <row r="19" s="30" customFormat="true" ht="44.25" hidden="false" customHeight="true" outlineLevel="0" collapsed="false">
      <c r="A19" s="27" t="s">
        <v>31</v>
      </c>
      <c r="B19" s="22" t="s">
        <v>32</v>
      </c>
      <c r="C19" s="33" t="n">
        <f aca="false">C20</f>
        <v>-0.5</v>
      </c>
      <c r="D19" s="33" t="n">
        <f aca="false">D20</f>
        <v>43740</v>
      </c>
      <c r="E19" s="33" t="n">
        <f aca="false">E20</f>
        <v>93.2</v>
      </c>
      <c r="F19" s="24" t="n">
        <f aca="false">(E19/D19)*100</f>
        <v>0.21307727480567</v>
      </c>
      <c r="G19" s="29"/>
      <c r="H19" s="26" t="n">
        <v>0</v>
      </c>
    </row>
    <row r="20" customFormat="false" ht="15" hidden="false" customHeight="false" outlineLevel="0" collapsed="false">
      <c r="A20" s="21" t="s">
        <v>33</v>
      </c>
      <c r="B20" s="31" t="s">
        <v>34</v>
      </c>
      <c r="C20" s="32" t="n">
        <v>-0.5</v>
      </c>
      <c r="D20" s="23" t="n">
        <v>43740</v>
      </c>
      <c r="E20" s="23" t="n">
        <v>93.2</v>
      </c>
      <c r="F20" s="24" t="n">
        <f aca="false">(E20/D20)*100</f>
        <v>0.21307727480567</v>
      </c>
      <c r="G20" s="25"/>
      <c r="H20" s="26" t="n">
        <v>0</v>
      </c>
    </row>
    <row r="21" s="30" customFormat="true" ht="32.25" hidden="false" customHeight="true" outlineLevel="0" collapsed="false">
      <c r="A21" s="27" t="s">
        <v>35</v>
      </c>
      <c r="B21" s="22" t="s">
        <v>36</v>
      </c>
      <c r="C21" s="28" t="n">
        <f aca="false">C22</f>
        <v>266.2</v>
      </c>
      <c r="D21" s="28" t="n">
        <f aca="false">D22</f>
        <v>1380</v>
      </c>
      <c r="E21" s="28" t="n">
        <f aca="false">E22</f>
        <v>432.7</v>
      </c>
      <c r="F21" s="24" t="n">
        <f aca="false">(E21/D21)*100</f>
        <v>31.3550724637681</v>
      </c>
      <c r="G21" s="29"/>
      <c r="H21" s="26" t="n">
        <f aca="false">(E21/C21)*100</f>
        <v>162.546957175056</v>
      </c>
    </row>
    <row r="22" customFormat="false" ht="37.5" hidden="false" customHeight="true" outlineLevel="0" collapsed="false">
      <c r="A22" s="21" t="s">
        <v>37</v>
      </c>
      <c r="B22" s="31" t="s">
        <v>38</v>
      </c>
      <c r="C22" s="32" t="n">
        <v>266.2</v>
      </c>
      <c r="D22" s="23" t="n">
        <v>1380</v>
      </c>
      <c r="E22" s="23" t="n">
        <v>432.7</v>
      </c>
      <c r="F22" s="24" t="n">
        <f aca="false">(E22/D22)*100</f>
        <v>31.3550724637681</v>
      </c>
      <c r="G22" s="25"/>
      <c r="H22" s="26" t="n">
        <f aca="false">(E22/C22)*100</f>
        <v>162.546957175056</v>
      </c>
    </row>
    <row r="23" customFormat="false" ht="36.75" hidden="false" customHeight="true" outlineLevel="0" collapsed="false">
      <c r="A23" s="21"/>
      <c r="B23" s="22" t="s">
        <v>39</v>
      </c>
      <c r="C23" s="23" t="n">
        <f aca="false">C24+C25+C26+C27+C28+C29</f>
        <v>4916</v>
      </c>
      <c r="D23" s="23" t="n">
        <f aca="false">D24+D25+D26+D27+D28+D29</f>
        <v>20121</v>
      </c>
      <c r="E23" s="23" t="n">
        <f aca="false">E24+E25+E26+E27+E28+E29</f>
        <v>6525.5</v>
      </c>
      <c r="F23" s="24" t="n">
        <f aca="false">(E23/D23)*100</f>
        <v>32.4312906913175</v>
      </c>
      <c r="G23" s="25"/>
      <c r="H23" s="26" t="n">
        <f aca="false">(E23/C23)*100</f>
        <v>132.740032546786</v>
      </c>
    </row>
    <row r="24" customFormat="false" ht="52.5" hidden="false" customHeight="true" outlineLevel="0" collapsed="false">
      <c r="A24" s="21" t="s">
        <v>40</v>
      </c>
      <c r="B24" s="31" t="s">
        <v>41</v>
      </c>
      <c r="C24" s="32" t="n">
        <v>4774.9</v>
      </c>
      <c r="D24" s="23" t="n">
        <v>19025.5</v>
      </c>
      <c r="E24" s="23" t="n">
        <v>5800.7</v>
      </c>
      <c r="F24" s="24" t="n">
        <f aca="false">(E24/D24)*100</f>
        <v>30.4890804446664</v>
      </c>
      <c r="G24" s="25"/>
      <c r="H24" s="26" t="n">
        <f aca="false">(E24/C24)*100</f>
        <v>121.483172422459</v>
      </c>
    </row>
    <row r="25" customFormat="false" ht="33" hidden="false" customHeight="true" outlineLevel="0" collapsed="false">
      <c r="A25" s="21" t="s">
        <v>42</v>
      </c>
      <c r="B25" s="31" t="s">
        <v>43</v>
      </c>
      <c r="C25" s="32" t="n">
        <v>45</v>
      </c>
      <c r="D25" s="23" t="n">
        <v>225.5</v>
      </c>
      <c r="E25" s="23" t="n">
        <v>312.1</v>
      </c>
      <c r="F25" s="24" t="n">
        <f aca="false">(E25/D25)*100</f>
        <v>138.40354767184</v>
      </c>
      <c r="G25" s="25"/>
      <c r="H25" s="26" t="n">
        <f aca="false">(E25/C25)*100</f>
        <v>693.555555555556</v>
      </c>
    </row>
    <row r="26" customFormat="false" ht="40.5" hidden="false" customHeight="true" outlineLevel="0" collapsed="false">
      <c r="A26" s="21" t="s">
        <v>44</v>
      </c>
      <c r="B26" s="31" t="s">
        <v>45</v>
      </c>
      <c r="C26" s="32" t="n">
        <v>24</v>
      </c>
      <c r="D26" s="23" t="n">
        <v>150</v>
      </c>
      <c r="E26" s="23" t="n">
        <v>248.6</v>
      </c>
      <c r="F26" s="24" t="n">
        <f aca="false">(E26/D26)*100</f>
        <v>165.733333333333</v>
      </c>
      <c r="G26" s="25"/>
      <c r="H26" s="26" t="n">
        <f aca="false">(E26/C26)*100</f>
        <v>1035.83333333333</v>
      </c>
    </row>
    <row r="27" customFormat="false" ht="37.5" hidden="false" customHeight="true" outlineLevel="0" collapsed="false">
      <c r="A27" s="21" t="s">
        <v>46</v>
      </c>
      <c r="B27" s="31" t="s">
        <v>47</v>
      </c>
      <c r="C27" s="32" t="n">
        <v>9.7</v>
      </c>
      <c r="D27" s="23" t="n">
        <v>120</v>
      </c>
      <c r="E27" s="23" t="n">
        <v>21</v>
      </c>
      <c r="F27" s="24" t="n">
        <f aca="false">(E27/D27)*100</f>
        <v>17.5</v>
      </c>
      <c r="G27" s="25"/>
      <c r="H27" s="26" t="n">
        <f aca="false">(E27/C27)*100</f>
        <v>216.494845360825</v>
      </c>
    </row>
    <row r="28" customFormat="false" ht="29.25" hidden="false" customHeight="true" outlineLevel="0" collapsed="false">
      <c r="A28" s="21" t="s">
        <v>48</v>
      </c>
      <c r="B28" s="31" t="s">
        <v>49</v>
      </c>
      <c r="C28" s="32" t="n">
        <v>61.8</v>
      </c>
      <c r="D28" s="23" t="n">
        <v>600</v>
      </c>
      <c r="E28" s="23" t="n">
        <v>138.5</v>
      </c>
      <c r="F28" s="24" t="n">
        <f aca="false">(E28/D28)*100</f>
        <v>23.0833333333333</v>
      </c>
      <c r="G28" s="25"/>
      <c r="H28" s="26" t="n">
        <f aca="false">(E28/C28)*100</f>
        <v>224.11003236246</v>
      </c>
    </row>
    <row r="29" customFormat="false" ht="37.5" hidden="false" customHeight="true" outlineLevel="0" collapsed="false">
      <c r="A29" s="21" t="s">
        <v>50</v>
      </c>
      <c r="B29" s="31" t="s">
        <v>51</v>
      </c>
      <c r="C29" s="32" t="n">
        <v>0.6</v>
      </c>
      <c r="D29" s="23" t="n">
        <v>0</v>
      </c>
      <c r="E29" s="23" t="n">
        <v>4.6</v>
      </c>
      <c r="F29" s="24" t="n">
        <v>0</v>
      </c>
      <c r="G29" s="25"/>
      <c r="H29" s="26" t="n">
        <f aca="false">(E29/C29)*100</f>
        <v>766.666666666667</v>
      </c>
    </row>
    <row r="30" s="30" customFormat="true" ht="38.25" hidden="false" customHeight="true" outlineLevel="0" collapsed="false">
      <c r="A30" s="27" t="s">
        <v>52</v>
      </c>
      <c r="B30" s="22" t="s">
        <v>53</v>
      </c>
      <c r="C30" s="28" t="n">
        <v>105872.3</v>
      </c>
      <c r="D30" s="33" t="n">
        <v>528118</v>
      </c>
      <c r="E30" s="33" t="n">
        <v>76535.1</v>
      </c>
      <c r="F30" s="24" t="n">
        <f aca="false">(E30/D30)*100</f>
        <v>14.4920453383524</v>
      </c>
      <c r="G30" s="29"/>
      <c r="H30" s="26" t="n">
        <f aca="false">(E30/C30)*100</f>
        <v>72.290013535174</v>
      </c>
    </row>
    <row r="31" customFormat="false" ht="46.5" hidden="false" customHeight="true" outlineLevel="0" collapsed="false">
      <c r="A31" s="21" t="s">
        <v>54</v>
      </c>
      <c r="B31" s="31" t="s">
        <v>55</v>
      </c>
      <c r="C31" s="32" t="n">
        <v>105872.3</v>
      </c>
      <c r="D31" s="23" t="n">
        <v>528263.8</v>
      </c>
      <c r="E31" s="23" t="n">
        <v>76716.7</v>
      </c>
      <c r="F31" s="24" t="n">
        <f aca="false">(E31/D31)*100</f>
        <v>14.5224223200605</v>
      </c>
      <c r="G31" s="25"/>
      <c r="H31" s="26" t="n">
        <f aca="false">(E31/C31)*100</f>
        <v>72.4615409318585</v>
      </c>
    </row>
    <row r="32" customFormat="false" ht="41.25" hidden="false" customHeight="true" outlineLevel="0" collapsed="false">
      <c r="A32" s="21" t="s">
        <v>56</v>
      </c>
      <c r="B32" s="31" t="s">
        <v>57</v>
      </c>
      <c r="C32" s="32" t="n">
        <v>25138.2</v>
      </c>
      <c r="D32" s="23" t="n">
        <v>117343.1</v>
      </c>
      <c r="E32" s="23" t="n">
        <v>96.1</v>
      </c>
      <c r="F32" s="24" t="n">
        <f aca="false">(E32/D32)*100</f>
        <v>0.0818965921302573</v>
      </c>
      <c r="G32" s="25"/>
      <c r="H32" s="26" t="n">
        <f aca="false">(E32/C32)*100</f>
        <v>0.382286719017273</v>
      </c>
    </row>
    <row r="33" customFormat="false" ht="39.75" hidden="false" customHeight="true" outlineLevel="0" collapsed="false">
      <c r="A33" s="21" t="s">
        <v>58</v>
      </c>
      <c r="B33" s="31" t="s">
        <v>59</v>
      </c>
      <c r="C33" s="32" t="n">
        <v>15533</v>
      </c>
      <c r="D33" s="23" t="n">
        <v>137467.2</v>
      </c>
      <c r="E33" s="23" t="n">
        <v>18432.3</v>
      </c>
      <c r="F33" s="24" t="n">
        <f aca="false">(E33/D33)*100</f>
        <v>13.4085076294563</v>
      </c>
      <c r="G33" s="25"/>
      <c r="H33" s="26" t="n">
        <f aca="false">(E33/C33)*100</f>
        <v>118.665422004764</v>
      </c>
    </row>
    <row r="34" customFormat="false" ht="36.75" hidden="false" customHeight="true" outlineLevel="0" collapsed="false">
      <c r="A34" s="21" t="s">
        <v>60</v>
      </c>
      <c r="B34" s="31" t="s">
        <v>61</v>
      </c>
      <c r="C34" s="32" t="n">
        <v>60289.6</v>
      </c>
      <c r="D34" s="23" t="n">
        <v>251057.1</v>
      </c>
      <c r="E34" s="23" t="n">
        <v>53771.5</v>
      </c>
      <c r="F34" s="24" t="n">
        <f aca="false">(E34/D34)*100</f>
        <v>21.4180359766762</v>
      </c>
      <c r="G34" s="25"/>
      <c r="H34" s="26" t="n">
        <f aca="false">(E34/C34)*100</f>
        <v>89.1886826251957</v>
      </c>
    </row>
    <row r="35" customFormat="false" ht="30" hidden="false" customHeight="true" outlineLevel="0" collapsed="false">
      <c r="A35" s="21" t="s">
        <v>62</v>
      </c>
      <c r="B35" s="31" t="s">
        <v>63</v>
      </c>
      <c r="C35" s="32" t="n">
        <v>4911.5</v>
      </c>
      <c r="D35" s="23" t="n">
        <v>22396.4</v>
      </c>
      <c r="E35" s="23" t="n">
        <v>4416.8</v>
      </c>
      <c r="F35" s="24" t="n">
        <f aca="false">(E35/D35)*100</f>
        <v>19.7210265935597</v>
      </c>
      <c r="G35" s="25"/>
      <c r="H35" s="26" t="n">
        <f aca="false">(E35/C35)*100</f>
        <v>89.9277206556042</v>
      </c>
    </row>
    <row r="36" customFormat="false" ht="79.5" hidden="false" customHeight="true" outlineLevel="0" collapsed="false">
      <c r="A36" s="21" t="s">
        <v>64</v>
      </c>
      <c r="B36" s="31" t="s">
        <v>65</v>
      </c>
      <c r="C36" s="32" t="n">
        <v>0</v>
      </c>
      <c r="D36" s="23" t="n">
        <v>99.8</v>
      </c>
      <c r="E36" s="23" t="n">
        <v>99.8</v>
      </c>
      <c r="F36" s="24" t="n">
        <v>0</v>
      </c>
      <c r="G36" s="25"/>
      <c r="H36" s="26" t="e">
        <f aca="false">(E36/C36)*100</f>
        <v>#DIV/0!</v>
      </c>
    </row>
    <row r="37" customFormat="false" ht="55.5" hidden="false" customHeight="true" outlineLevel="0" collapsed="false">
      <c r="A37" s="34" t="s">
        <v>66</v>
      </c>
      <c r="B37" s="35" t="s">
        <v>67</v>
      </c>
      <c r="C37" s="32" t="n">
        <v>0</v>
      </c>
      <c r="D37" s="23" t="n">
        <v>-245.6</v>
      </c>
      <c r="E37" s="23" t="n">
        <v>-245.6</v>
      </c>
      <c r="F37" s="24" t="n">
        <v>0</v>
      </c>
      <c r="G37" s="25"/>
      <c r="H37" s="26" t="e">
        <f aca="false">(E37/C37)*100</f>
        <v>#DIV/0!</v>
      </c>
    </row>
    <row r="38" customFormat="false" ht="47.25" hidden="false" customHeight="true" outlineLevel="0" collapsed="false">
      <c r="A38" s="36" t="s">
        <v>68</v>
      </c>
      <c r="B38" s="36"/>
      <c r="C38" s="37" t="n">
        <f aca="false">C9+C23+C30</f>
        <v>131793.7</v>
      </c>
      <c r="D38" s="37" t="n">
        <f aca="false">D9+D23+D30</f>
        <v>813629</v>
      </c>
      <c r="E38" s="37" t="n">
        <f aca="false">E9+E23+E30</f>
        <v>118446.2</v>
      </c>
      <c r="F38" s="38" t="n">
        <f aca="false">(E38/D38)*100</f>
        <v>14.5577652713952</v>
      </c>
      <c r="G38" s="29"/>
      <c r="H38" s="39" t="n">
        <f aca="false">(E38/C38)*100</f>
        <v>89.8724294105105</v>
      </c>
    </row>
  </sheetData>
  <mergeCells count="9">
    <mergeCell ref="A2:F2"/>
    <mergeCell ref="A4:A6"/>
    <mergeCell ref="B4:B6"/>
    <mergeCell ref="C4:C6"/>
    <mergeCell ref="D4:D6"/>
    <mergeCell ref="E4:E6"/>
    <mergeCell ref="F4:F6"/>
    <mergeCell ref="H4:H6"/>
    <mergeCell ref="A38:B38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80" activeCellId="0" sqref="G80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0" width="63.41"/>
    <col collapsed="false" customWidth="true" hidden="false" outlineLevel="0" max="2" min="2" style="40" width="10.13"/>
    <col collapsed="false" customWidth="true" hidden="false" outlineLevel="0" max="3" min="3" style="40" width="8.28"/>
    <col collapsed="false" customWidth="true" hidden="false" outlineLevel="0" max="4" min="4" style="40" width="12.56"/>
    <col collapsed="false" customWidth="true" hidden="false" outlineLevel="0" max="5" min="5" style="41" width="12.56"/>
    <col collapsed="false" customWidth="true" hidden="false" outlineLevel="0" max="6" min="6" style="41" width="11.13"/>
    <col collapsed="false" customWidth="true" hidden="false" outlineLevel="0" max="7" min="7" style="42" width="11.56"/>
    <col collapsed="false" customWidth="true" hidden="false" outlineLevel="0" max="8" min="8" style="42" width="11.7"/>
    <col collapsed="false" customWidth="false" hidden="false" outlineLevel="0" max="257" min="9" style="41" width="8.85"/>
  </cols>
  <sheetData>
    <row r="1" customFormat="false" ht="18.75" hidden="false" customHeight="true" outlineLevel="0" collapsed="false">
      <c r="A1" s="43" t="s">
        <v>69</v>
      </c>
      <c r="B1" s="43"/>
      <c r="C1" s="43"/>
      <c r="D1" s="43"/>
      <c r="E1" s="43"/>
      <c r="F1" s="43"/>
      <c r="G1" s="43"/>
      <c r="H1" s="43"/>
    </row>
    <row r="2" customFormat="false" ht="27" hidden="false" customHeight="true" outlineLevel="0" collapsed="false">
      <c r="A2" s="43"/>
      <c r="B2" s="43"/>
      <c r="C2" s="43"/>
      <c r="D2" s="43"/>
      <c r="E2" s="43"/>
      <c r="F2" s="43"/>
      <c r="G2" s="43"/>
      <c r="H2" s="43"/>
    </row>
    <row r="3" customFormat="false" ht="18.75" hidden="true" customHeight="true" outlineLevel="0" collapsed="false">
      <c r="A3" s="43"/>
      <c r="B3" s="43"/>
      <c r="C3" s="43"/>
      <c r="D3" s="43"/>
      <c r="E3" s="43"/>
      <c r="F3" s="43"/>
      <c r="G3" s="43"/>
      <c r="H3" s="43"/>
    </row>
    <row r="4" customFormat="false" ht="36" hidden="false" customHeight="true" outlineLevel="0" collapsed="false">
      <c r="A4" s="43"/>
      <c r="B4" s="43"/>
      <c r="C4" s="43"/>
      <c r="D4" s="43"/>
      <c r="E4" s="43"/>
      <c r="F4" s="43"/>
      <c r="G4" s="43"/>
      <c r="H4" s="43"/>
    </row>
    <row r="5" customFormat="false" ht="112.5" hidden="false" customHeight="true" outlineLevel="0" collapsed="false">
      <c r="A5" s="44" t="s">
        <v>70</v>
      </c>
      <c r="B5" s="44" t="s">
        <v>71</v>
      </c>
      <c r="C5" s="44" t="s">
        <v>72</v>
      </c>
      <c r="D5" s="45" t="s">
        <v>73</v>
      </c>
      <c r="E5" s="45" t="s">
        <v>74</v>
      </c>
      <c r="F5" s="45" t="s">
        <v>75</v>
      </c>
      <c r="G5" s="46" t="s">
        <v>76</v>
      </c>
      <c r="H5" s="46" t="s">
        <v>77</v>
      </c>
    </row>
    <row r="6" customFormat="false" ht="11.25" hidden="false" customHeight="false" outlineLevel="0" collapsed="false">
      <c r="A6" s="44" t="n">
        <v>1</v>
      </c>
      <c r="B6" s="44" t="n">
        <v>2</v>
      </c>
      <c r="C6" s="44" t="n">
        <v>3</v>
      </c>
      <c r="D6" s="47" t="n">
        <v>4</v>
      </c>
      <c r="E6" s="47" t="n">
        <v>5</v>
      </c>
      <c r="F6" s="47" t="n">
        <v>6</v>
      </c>
      <c r="G6" s="47" t="s">
        <v>78</v>
      </c>
      <c r="H6" s="47" t="s">
        <v>79</v>
      </c>
    </row>
    <row r="7" customFormat="false" ht="12.75" hidden="false" customHeight="false" outlineLevel="0" collapsed="false">
      <c r="A7" s="48" t="s">
        <v>80</v>
      </c>
      <c r="B7" s="49"/>
      <c r="C7" s="49"/>
      <c r="D7" s="50"/>
      <c r="E7" s="51"/>
      <c r="F7" s="51"/>
      <c r="G7" s="52"/>
      <c r="H7" s="52"/>
    </row>
    <row r="8" s="56" customFormat="true" ht="12.75" hidden="false" customHeight="false" outlineLevel="0" collapsed="false">
      <c r="A8" s="48" t="s">
        <v>81</v>
      </c>
      <c r="B8" s="53" t="s">
        <v>82</v>
      </c>
      <c r="C8" s="53" t="s">
        <v>83</v>
      </c>
      <c r="D8" s="54" t="n">
        <f aca="false">D9+D10+D11+D13+D14+D15+D16+D12</f>
        <v>6755.9</v>
      </c>
      <c r="E8" s="54" t="n">
        <f aca="false">E9+E10+E11+E13+E14+E15+E16+E12</f>
        <v>90125.4</v>
      </c>
      <c r="F8" s="54" t="n">
        <f aca="false">F9+F10+F11+F13+F14+F15+F16+F12</f>
        <v>8946.6</v>
      </c>
      <c r="G8" s="55" t="n">
        <f aca="false">(F8/E8)*100</f>
        <v>9.92683527618186</v>
      </c>
      <c r="H8" s="55" t="n">
        <f aca="false">(F8/D8)*100</f>
        <v>132.426471676609</v>
      </c>
    </row>
    <row r="9" customFormat="false" ht="25.5" hidden="false" customHeight="false" outlineLevel="0" collapsed="false">
      <c r="A9" s="57" t="s">
        <v>84</v>
      </c>
      <c r="B9" s="58" t="s">
        <v>82</v>
      </c>
      <c r="C9" s="58" t="s">
        <v>85</v>
      </c>
      <c r="D9" s="59" t="n">
        <v>210</v>
      </c>
      <c r="E9" s="59" t="n">
        <v>1921.5</v>
      </c>
      <c r="F9" s="59" t="n">
        <v>445.6</v>
      </c>
      <c r="G9" s="60" t="n">
        <f aca="false">(F9/E9)*100</f>
        <v>23.1902159771012</v>
      </c>
      <c r="H9" s="60" t="n">
        <f aca="false">(F9/D9)*100</f>
        <v>212.190476190476</v>
      </c>
    </row>
    <row r="10" customFormat="false" ht="38.25" hidden="false" customHeight="false" outlineLevel="0" collapsed="false">
      <c r="A10" s="57" t="s">
        <v>86</v>
      </c>
      <c r="B10" s="58" t="s">
        <v>82</v>
      </c>
      <c r="C10" s="58" t="s">
        <v>87</v>
      </c>
      <c r="D10" s="59"/>
      <c r="E10" s="59"/>
      <c r="F10" s="59"/>
      <c r="G10" s="60" t="n">
        <v>0</v>
      </c>
      <c r="H10" s="60" t="n">
        <v>0</v>
      </c>
    </row>
    <row r="11" customFormat="false" ht="38.25" hidden="false" customHeight="false" outlineLevel="0" collapsed="false">
      <c r="A11" s="57" t="s">
        <v>88</v>
      </c>
      <c r="B11" s="58" t="s">
        <v>82</v>
      </c>
      <c r="C11" s="58" t="s">
        <v>89</v>
      </c>
      <c r="D11" s="59" t="n">
        <v>3886.2</v>
      </c>
      <c r="E11" s="59" t="n">
        <v>18774.4</v>
      </c>
      <c r="F11" s="59" t="n">
        <v>4951.4</v>
      </c>
      <c r="G11" s="60" t="n">
        <f aca="false">(F11/E11)*100</f>
        <v>26.3731464121357</v>
      </c>
      <c r="H11" s="60" t="n">
        <f aca="false">(F11/D11)*100</f>
        <v>127.409809067984</v>
      </c>
    </row>
    <row r="12" customFormat="false" ht="12.75" hidden="false" customHeight="false" outlineLevel="0" collapsed="false">
      <c r="A12" s="57" t="s">
        <v>90</v>
      </c>
      <c r="B12" s="58" t="s">
        <v>82</v>
      </c>
      <c r="C12" s="58" t="s">
        <v>91</v>
      </c>
      <c r="D12" s="59" t="n">
        <v>0</v>
      </c>
      <c r="E12" s="59" t="n">
        <v>5.2</v>
      </c>
      <c r="F12" s="59" t="n">
        <v>0</v>
      </c>
      <c r="G12" s="60" t="n">
        <f aca="false">(F12/E12)*100</f>
        <v>0</v>
      </c>
      <c r="H12" s="60" t="e">
        <f aca="false">(F12/D12)*100</f>
        <v>#DIV/0!</v>
      </c>
    </row>
    <row r="13" customFormat="false" ht="25.5" hidden="false" customHeight="false" outlineLevel="0" collapsed="false">
      <c r="A13" s="57" t="s">
        <v>92</v>
      </c>
      <c r="B13" s="58" t="s">
        <v>82</v>
      </c>
      <c r="C13" s="58" t="s">
        <v>93</v>
      </c>
      <c r="D13" s="59" t="n">
        <v>1365</v>
      </c>
      <c r="E13" s="59" t="n">
        <v>8343.1</v>
      </c>
      <c r="F13" s="59" t="n">
        <v>1573.6</v>
      </c>
      <c r="G13" s="60" t="n">
        <f aca="false">(F13/E13)*100</f>
        <v>18.861094796898</v>
      </c>
      <c r="H13" s="60" t="n">
        <f aca="false">(F13/D13)*100</f>
        <v>115.282051282051</v>
      </c>
    </row>
    <row r="14" customFormat="false" ht="12.75" hidden="false" customHeight="false" outlineLevel="0" collapsed="false">
      <c r="A14" s="57" t="s">
        <v>94</v>
      </c>
      <c r="B14" s="58" t="s">
        <v>82</v>
      </c>
      <c r="C14" s="58" t="s">
        <v>95</v>
      </c>
      <c r="D14" s="59"/>
      <c r="E14" s="59"/>
      <c r="F14" s="59"/>
      <c r="G14" s="60" t="n">
        <v>0</v>
      </c>
      <c r="H14" s="60" t="n">
        <v>0</v>
      </c>
    </row>
    <row r="15" customFormat="false" ht="12.75" hidden="false" customHeight="false" outlineLevel="0" collapsed="false">
      <c r="A15" s="57" t="s">
        <v>96</v>
      </c>
      <c r="B15" s="58" t="s">
        <v>82</v>
      </c>
      <c r="C15" s="58" t="s">
        <v>97</v>
      </c>
      <c r="D15" s="59"/>
      <c r="E15" s="59"/>
      <c r="F15" s="59"/>
      <c r="G15" s="60" t="n">
        <v>0</v>
      </c>
      <c r="H15" s="60" t="n">
        <v>0</v>
      </c>
    </row>
    <row r="16" customFormat="false" ht="12.75" hidden="false" customHeight="false" outlineLevel="0" collapsed="false">
      <c r="A16" s="57" t="s">
        <v>98</v>
      </c>
      <c r="B16" s="58" t="s">
        <v>82</v>
      </c>
      <c r="C16" s="58" t="s">
        <v>99</v>
      </c>
      <c r="D16" s="59" t="n">
        <v>1294.7</v>
      </c>
      <c r="E16" s="59" t="n">
        <v>61081.2</v>
      </c>
      <c r="F16" s="59" t="n">
        <v>1976</v>
      </c>
      <c r="G16" s="60" t="n">
        <f aca="false">(F16/E16)*100</f>
        <v>3.23503794948364</v>
      </c>
      <c r="H16" s="60" t="n">
        <f aca="false">(F16/D16)*100</f>
        <v>152.62222908782</v>
      </c>
    </row>
    <row r="17" s="56" customFormat="true" ht="26.25" hidden="false" customHeight="true" outlineLevel="0" collapsed="false">
      <c r="A17" s="48" t="s">
        <v>100</v>
      </c>
      <c r="B17" s="53" t="s">
        <v>85</v>
      </c>
      <c r="C17" s="53" t="s">
        <v>83</v>
      </c>
      <c r="D17" s="54" t="n">
        <f aca="false">D18</f>
        <v>0</v>
      </c>
      <c r="E17" s="54" t="n">
        <f aca="false">E18</f>
        <v>0</v>
      </c>
      <c r="F17" s="54" t="n">
        <f aca="false">F18</f>
        <v>0</v>
      </c>
      <c r="G17" s="55" t="n">
        <v>0</v>
      </c>
      <c r="H17" s="55" t="n">
        <v>0</v>
      </c>
    </row>
    <row r="18" customFormat="false" ht="12.75" hidden="false" customHeight="false" outlineLevel="0" collapsed="false">
      <c r="A18" s="57" t="s">
        <v>101</v>
      </c>
      <c r="B18" s="58" t="s">
        <v>85</v>
      </c>
      <c r="C18" s="58" t="s">
        <v>87</v>
      </c>
      <c r="D18" s="59" t="n">
        <v>0</v>
      </c>
      <c r="E18" s="59"/>
      <c r="F18" s="59"/>
      <c r="G18" s="60" t="n">
        <v>0</v>
      </c>
      <c r="H18" s="60" t="n">
        <v>0</v>
      </c>
    </row>
    <row r="19" s="56" customFormat="true" ht="25.5" hidden="false" customHeight="false" outlineLevel="0" collapsed="false">
      <c r="A19" s="48" t="s">
        <v>102</v>
      </c>
      <c r="B19" s="53" t="s">
        <v>87</v>
      </c>
      <c r="C19" s="53" t="s">
        <v>83</v>
      </c>
      <c r="D19" s="54" t="n">
        <f aca="false">D20+D21</f>
        <v>943.8</v>
      </c>
      <c r="E19" s="54" t="n">
        <f aca="false">E20+E21</f>
        <v>5766.3</v>
      </c>
      <c r="F19" s="54" t="n">
        <f aca="false">F20+F21</f>
        <v>1183.8</v>
      </c>
      <c r="G19" s="55" t="n">
        <f aca="false">(F19/E19)*100</f>
        <v>20.5296290515582</v>
      </c>
      <c r="H19" s="55" t="n">
        <f aca="false">(F19/D19)*100</f>
        <v>125.429116338207</v>
      </c>
    </row>
    <row r="20" customFormat="false" ht="12.75" hidden="false" customHeight="false" outlineLevel="0" collapsed="false">
      <c r="A20" s="61" t="s">
        <v>103</v>
      </c>
      <c r="B20" s="58" t="s">
        <v>87</v>
      </c>
      <c r="C20" s="58" t="s">
        <v>104</v>
      </c>
      <c r="D20" s="59" t="n">
        <v>943.8</v>
      </c>
      <c r="E20" s="59" t="n">
        <v>5766.3</v>
      </c>
      <c r="F20" s="59" t="n">
        <v>1183.8</v>
      </c>
      <c r="G20" s="60" t="n">
        <f aca="false">(F20/E20)*100</f>
        <v>20.5296290515582</v>
      </c>
      <c r="H20" s="60" t="n">
        <f aca="false">(F20/D20)*100</f>
        <v>125.429116338207</v>
      </c>
    </row>
    <row r="21" customFormat="false" ht="25.5" hidden="false" customHeight="false" outlineLevel="0" collapsed="false">
      <c r="A21" s="61" t="s">
        <v>105</v>
      </c>
      <c r="B21" s="58" t="s">
        <v>87</v>
      </c>
      <c r="C21" s="58" t="s">
        <v>106</v>
      </c>
      <c r="D21" s="59"/>
      <c r="E21" s="59"/>
      <c r="F21" s="59"/>
      <c r="G21" s="60" t="n">
        <v>0</v>
      </c>
      <c r="H21" s="60" t="n">
        <v>0</v>
      </c>
    </row>
    <row r="22" s="56" customFormat="true" ht="12.75" hidden="false" customHeight="false" outlineLevel="0" collapsed="false">
      <c r="A22" s="48" t="s">
        <v>107</v>
      </c>
      <c r="B22" s="53" t="s">
        <v>89</v>
      </c>
      <c r="C22" s="53" t="s">
        <v>83</v>
      </c>
      <c r="D22" s="54" t="n">
        <f aca="false">D23+D24+D25+D26+D27+D28+D29</f>
        <v>4449.7</v>
      </c>
      <c r="E22" s="54" t="n">
        <f aca="false">E23+E24+E25+E26+E27+E28+E29</f>
        <v>25443.5</v>
      </c>
      <c r="F22" s="54" t="n">
        <f aca="false">F23+F24+F25+F26+F27+F28+F29</f>
        <v>1509.1</v>
      </c>
      <c r="G22" s="55" t="n">
        <f aca="false">(F22/E22)*100</f>
        <v>5.931180851691</v>
      </c>
      <c r="H22" s="55" t="n">
        <f aca="false">(F22/D22)*100</f>
        <v>33.9146459311864</v>
      </c>
    </row>
    <row r="23" customFormat="false" ht="12.75" hidden="false" customHeight="false" outlineLevel="0" collapsed="false">
      <c r="A23" s="57" t="s">
        <v>108</v>
      </c>
      <c r="B23" s="58" t="s">
        <v>89</v>
      </c>
      <c r="C23" s="58" t="s">
        <v>82</v>
      </c>
      <c r="D23" s="59"/>
      <c r="E23" s="59"/>
      <c r="F23" s="59"/>
      <c r="G23" s="60" t="n">
        <v>0</v>
      </c>
      <c r="H23" s="60" t="n">
        <v>0</v>
      </c>
    </row>
    <row r="24" customFormat="false" ht="12.75" hidden="false" customHeight="false" outlineLevel="0" collapsed="false">
      <c r="A24" s="57" t="s">
        <v>109</v>
      </c>
      <c r="B24" s="58" t="s">
        <v>89</v>
      </c>
      <c r="C24" s="58" t="s">
        <v>89</v>
      </c>
      <c r="D24" s="59"/>
      <c r="E24" s="59"/>
      <c r="F24" s="59"/>
      <c r="G24" s="60" t="n">
        <v>0</v>
      </c>
      <c r="H24" s="60" t="n">
        <v>0</v>
      </c>
    </row>
    <row r="25" customFormat="false" ht="12.75" hidden="false" customHeight="false" outlineLevel="0" collapsed="false">
      <c r="A25" s="57" t="s">
        <v>110</v>
      </c>
      <c r="B25" s="58" t="s">
        <v>89</v>
      </c>
      <c r="C25" s="58" t="s">
        <v>91</v>
      </c>
      <c r="D25" s="59" t="n">
        <v>0</v>
      </c>
      <c r="E25" s="59" t="n">
        <v>764.4</v>
      </c>
      <c r="F25" s="59" t="n">
        <v>0</v>
      </c>
      <c r="G25" s="60" t="n">
        <f aca="false">(F25/E25)*100</f>
        <v>0</v>
      </c>
      <c r="H25" s="60" t="n">
        <v>0</v>
      </c>
    </row>
    <row r="26" customFormat="false" ht="12.75" hidden="false" customHeight="false" outlineLevel="0" collapsed="false">
      <c r="A26" s="57" t="s">
        <v>111</v>
      </c>
      <c r="B26" s="58" t="s">
        <v>89</v>
      </c>
      <c r="C26" s="58" t="s">
        <v>112</v>
      </c>
      <c r="D26" s="59"/>
      <c r="E26" s="59"/>
      <c r="F26" s="59"/>
      <c r="G26" s="60" t="n">
        <v>0</v>
      </c>
      <c r="H26" s="60" t="n">
        <v>0</v>
      </c>
    </row>
    <row r="27" customFormat="false" ht="12.75" hidden="false" customHeight="false" outlineLevel="0" collapsed="false">
      <c r="A27" s="57" t="s">
        <v>113</v>
      </c>
      <c r="B27" s="58" t="s">
        <v>89</v>
      </c>
      <c r="C27" s="58" t="s">
        <v>104</v>
      </c>
      <c r="D27" s="59" t="n">
        <v>4449.7</v>
      </c>
      <c r="E27" s="59" t="n">
        <v>24519.1</v>
      </c>
      <c r="F27" s="59" t="n">
        <v>1509.1</v>
      </c>
      <c r="G27" s="60" t="n">
        <f aca="false">(F27/E27)*100</f>
        <v>6.15479360987965</v>
      </c>
      <c r="H27" s="60" t="n">
        <f aca="false">(F27/D27)*100</f>
        <v>33.9146459311864</v>
      </c>
    </row>
    <row r="28" customFormat="false" ht="12.75" hidden="false" customHeight="false" outlineLevel="0" collapsed="false">
      <c r="A28" s="57" t="s">
        <v>114</v>
      </c>
      <c r="B28" s="58" t="s">
        <v>89</v>
      </c>
      <c r="C28" s="58" t="s">
        <v>106</v>
      </c>
      <c r="D28" s="59"/>
      <c r="E28" s="59"/>
      <c r="F28" s="59"/>
      <c r="G28" s="60" t="n">
        <v>0</v>
      </c>
      <c r="H28" s="60" t="n">
        <v>0</v>
      </c>
    </row>
    <row r="29" customFormat="false" ht="12.75" hidden="false" customHeight="false" outlineLevel="0" collapsed="false">
      <c r="A29" s="57" t="s">
        <v>115</v>
      </c>
      <c r="B29" s="58" t="s">
        <v>89</v>
      </c>
      <c r="C29" s="58" t="s">
        <v>116</v>
      </c>
      <c r="D29" s="59" t="n">
        <v>0</v>
      </c>
      <c r="E29" s="59" t="n">
        <v>160</v>
      </c>
      <c r="F29" s="59" t="n">
        <v>0</v>
      </c>
      <c r="G29" s="60" t="n">
        <v>0</v>
      </c>
      <c r="H29" s="60" t="n">
        <v>0</v>
      </c>
    </row>
    <row r="30" s="56" customFormat="true" ht="12.75" hidden="false" customHeight="false" outlineLevel="0" collapsed="false">
      <c r="A30" s="48" t="s">
        <v>117</v>
      </c>
      <c r="B30" s="53" t="s">
        <v>91</v>
      </c>
      <c r="C30" s="53" t="s">
        <v>83</v>
      </c>
      <c r="D30" s="54" t="n">
        <f aca="false">D31+D32+D33+D34</f>
        <v>984.6</v>
      </c>
      <c r="E30" s="54" t="n">
        <f aca="false">E31+E32+E33+E34</f>
        <v>17615.6</v>
      </c>
      <c r="F30" s="54" t="n">
        <f aca="false">F31+F32+F33+F34</f>
        <v>2517.1</v>
      </c>
      <c r="G30" s="55" t="n">
        <f aca="false">(F30/E30)*100</f>
        <v>14.2890392606553</v>
      </c>
      <c r="H30" s="55" t="n">
        <f aca="false">(F30/D30)*100</f>
        <v>255.646963233801</v>
      </c>
    </row>
    <row r="31" customFormat="false" ht="12.75" hidden="false" customHeight="false" outlineLevel="0" collapsed="false">
      <c r="A31" s="57" t="s">
        <v>118</v>
      </c>
      <c r="B31" s="58" t="s">
        <v>91</v>
      </c>
      <c r="C31" s="58" t="s">
        <v>82</v>
      </c>
      <c r="D31" s="59"/>
      <c r="E31" s="59"/>
      <c r="F31" s="59"/>
      <c r="G31" s="60" t="n">
        <v>0</v>
      </c>
      <c r="H31" s="60" t="n">
        <v>0</v>
      </c>
    </row>
    <row r="32" customFormat="false" ht="12.75" hidden="false" customHeight="false" outlineLevel="0" collapsed="false">
      <c r="A32" s="57" t="s">
        <v>119</v>
      </c>
      <c r="B32" s="58" t="s">
        <v>91</v>
      </c>
      <c r="C32" s="58" t="s">
        <v>85</v>
      </c>
      <c r="D32" s="59" t="n">
        <v>26.6</v>
      </c>
      <c r="E32" s="59" t="n">
        <v>983</v>
      </c>
      <c r="F32" s="59" t="n">
        <v>0</v>
      </c>
      <c r="G32" s="60" t="n">
        <f aca="false">(F32/E32)*100</f>
        <v>0</v>
      </c>
      <c r="H32" s="60" t="n">
        <v>0</v>
      </c>
    </row>
    <row r="33" customFormat="false" ht="12.75" hidden="false" customHeight="false" outlineLevel="0" collapsed="false">
      <c r="A33" s="57" t="s">
        <v>120</v>
      </c>
      <c r="B33" s="58" t="s">
        <v>91</v>
      </c>
      <c r="C33" s="58" t="s">
        <v>87</v>
      </c>
      <c r="D33" s="59" t="n">
        <v>30.2</v>
      </c>
      <c r="E33" s="59" t="n">
        <v>5485.3</v>
      </c>
      <c r="F33" s="59" t="n">
        <v>29.4</v>
      </c>
      <c r="G33" s="60" t="n">
        <f aca="false">(F33/E33)*100</f>
        <v>0.535977977503509</v>
      </c>
      <c r="H33" s="60" t="n">
        <f aca="false">(F33/D33)*100</f>
        <v>97.3509933774835</v>
      </c>
    </row>
    <row r="34" customFormat="false" ht="12.75" hidden="false" customHeight="false" outlineLevel="0" collapsed="false">
      <c r="A34" s="57" t="s">
        <v>121</v>
      </c>
      <c r="B34" s="58" t="s">
        <v>91</v>
      </c>
      <c r="C34" s="58" t="s">
        <v>91</v>
      </c>
      <c r="D34" s="59" t="n">
        <v>927.8</v>
      </c>
      <c r="E34" s="59" t="n">
        <v>11147.3</v>
      </c>
      <c r="F34" s="59" t="n">
        <v>2487.7</v>
      </c>
      <c r="G34" s="60" t="n">
        <f aca="false">(F34/E34)*100</f>
        <v>22.3166147856432</v>
      </c>
      <c r="H34" s="60" t="n">
        <f aca="false">(F34/D34)*100</f>
        <v>268.128907092046</v>
      </c>
    </row>
    <row r="35" s="56" customFormat="true" ht="12.75" hidden="false" customHeight="false" outlineLevel="0" collapsed="false">
      <c r="A35" s="48" t="s">
        <v>122</v>
      </c>
      <c r="B35" s="53" t="s">
        <v>93</v>
      </c>
      <c r="C35" s="53" t="s">
        <v>83</v>
      </c>
      <c r="D35" s="54" t="n">
        <f aca="false">D36+D37+D38</f>
        <v>0</v>
      </c>
      <c r="E35" s="54" t="n">
        <f aca="false">E36+E37+E38</f>
        <v>15</v>
      </c>
      <c r="F35" s="54" t="n">
        <f aca="false">F36+F37+F38</f>
        <v>0</v>
      </c>
      <c r="G35" s="55" t="n">
        <v>0</v>
      </c>
      <c r="H35" s="55" t="n">
        <v>0</v>
      </c>
    </row>
    <row r="36" customFormat="false" ht="12.75" hidden="false" customHeight="false" outlineLevel="0" collapsed="false">
      <c r="A36" s="57" t="s">
        <v>123</v>
      </c>
      <c r="B36" s="58" t="s">
        <v>93</v>
      </c>
      <c r="C36" s="58" t="s">
        <v>82</v>
      </c>
      <c r="D36" s="59" t="n">
        <v>0</v>
      </c>
      <c r="E36" s="59" t="n">
        <v>0</v>
      </c>
      <c r="F36" s="59" t="n">
        <v>0</v>
      </c>
      <c r="G36" s="60" t="n">
        <v>0</v>
      </c>
      <c r="H36" s="60" t="n">
        <v>0</v>
      </c>
    </row>
    <row r="37" customFormat="false" ht="12.75" hidden="false" customHeight="false" outlineLevel="0" collapsed="false">
      <c r="A37" s="57" t="s">
        <v>124</v>
      </c>
      <c r="B37" s="58" t="s">
        <v>93</v>
      </c>
      <c r="C37" s="58" t="s">
        <v>87</v>
      </c>
      <c r="D37" s="59" t="n">
        <v>0</v>
      </c>
      <c r="E37" s="59" t="n">
        <v>0</v>
      </c>
      <c r="F37" s="59" t="n">
        <v>0</v>
      </c>
      <c r="G37" s="60" t="n">
        <v>0</v>
      </c>
      <c r="H37" s="60" t="n">
        <v>0</v>
      </c>
    </row>
    <row r="38" customFormat="false" ht="12.75" hidden="false" customHeight="false" outlineLevel="0" collapsed="false">
      <c r="A38" s="57" t="s">
        <v>125</v>
      </c>
      <c r="B38" s="58" t="s">
        <v>93</v>
      </c>
      <c r="C38" s="58" t="s">
        <v>91</v>
      </c>
      <c r="D38" s="59" t="n">
        <v>0</v>
      </c>
      <c r="E38" s="59" t="n">
        <v>15</v>
      </c>
      <c r="F38" s="59" t="n">
        <v>0</v>
      </c>
      <c r="G38" s="60" t="n">
        <v>0</v>
      </c>
      <c r="H38" s="60" t="n">
        <v>0</v>
      </c>
    </row>
    <row r="39" s="56" customFormat="true" ht="12.75" hidden="false" customHeight="false" outlineLevel="0" collapsed="false">
      <c r="A39" s="48" t="s">
        <v>126</v>
      </c>
      <c r="B39" s="53" t="s">
        <v>95</v>
      </c>
      <c r="C39" s="53" t="s">
        <v>83</v>
      </c>
      <c r="D39" s="54" t="n">
        <f aca="false">D40+D41+D42+D43+D44</f>
        <v>104013.6</v>
      </c>
      <c r="E39" s="54" t="n">
        <f aca="false">E40+E41+E42+E43+E44</f>
        <v>501425.4</v>
      </c>
      <c r="F39" s="54" t="n">
        <f aca="false">F40+F41+F42+F43+F44</f>
        <v>102645.2</v>
      </c>
      <c r="G39" s="55" t="n">
        <f aca="false">(F39/E39)*100</f>
        <v>20.4706821792434</v>
      </c>
      <c r="H39" s="55" t="n">
        <f aca="false">(F39/D39)*100</f>
        <v>98.6844028088635</v>
      </c>
    </row>
    <row r="40" customFormat="false" ht="12.75" hidden="false" customHeight="false" outlineLevel="0" collapsed="false">
      <c r="A40" s="57" t="s">
        <v>127</v>
      </c>
      <c r="B40" s="58" t="s">
        <v>95</v>
      </c>
      <c r="C40" s="58" t="s">
        <v>82</v>
      </c>
      <c r="D40" s="59" t="n">
        <v>19578</v>
      </c>
      <c r="E40" s="59" t="n">
        <v>98722.1</v>
      </c>
      <c r="F40" s="59" t="n">
        <v>19464</v>
      </c>
      <c r="G40" s="60" t="n">
        <f aca="false">(F40/E40)*100</f>
        <v>19.7159501266687</v>
      </c>
      <c r="H40" s="60" t="n">
        <f aca="false">(F40/D40)*100</f>
        <v>99.4177137603433</v>
      </c>
    </row>
    <row r="41" customFormat="false" ht="12.75" hidden="false" customHeight="false" outlineLevel="0" collapsed="false">
      <c r="A41" s="57" t="s">
        <v>128</v>
      </c>
      <c r="B41" s="58" t="s">
        <v>95</v>
      </c>
      <c r="C41" s="58" t="s">
        <v>85</v>
      </c>
      <c r="D41" s="59" t="n">
        <v>74867.2</v>
      </c>
      <c r="E41" s="59" t="n">
        <v>342745.5</v>
      </c>
      <c r="F41" s="59" t="n">
        <v>71678.7</v>
      </c>
      <c r="G41" s="60" t="n">
        <f aca="false">(F41/E41)*100</f>
        <v>20.9130973273172</v>
      </c>
      <c r="H41" s="60" t="n">
        <f aca="false">(F41/D41)*100</f>
        <v>95.7411256197641</v>
      </c>
    </row>
    <row r="42" customFormat="false" ht="12.75" hidden="false" customHeight="false" outlineLevel="0" collapsed="false">
      <c r="A42" s="57" t="s">
        <v>129</v>
      </c>
      <c r="B42" s="58" t="s">
        <v>95</v>
      </c>
      <c r="C42" s="58" t="s">
        <v>87</v>
      </c>
      <c r="D42" s="59" t="n">
        <v>4503.3</v>
      </c>
      <c r="E42" s="59" t="n">
        <v>28149.9</v>
      </c>
      <c r="F42" s="59" t="n">
        <v>5351.2</v>
      </c>
      <c r="G42" s="60" t="n">
        <f aca="false">(F42/E42)*100</f>
        <v>19.0096590041172</v>
      </c>
      <c r="H42" s="60" t="n">
        <f aca="false">(F42/D42)*100</f>
        <v>118.828414718096</v>
      </c>
    </row>
    <row r="43" customFormat="false" ht="12.75" hidden="false" customHeight="false" outlineLevel="0" collapsed="false">
      <c r="A43" s="57" t="s">
        <v>130</v>
      </c>
      <c r="B43" s="58" t="s">
        <v>95</v>
      </c>
      <c r="C43" s="58" t="s">
        <v>95</v>
      </c>
      <c r="D43" s="59"/>
      <c r="E43" s="59"/>
      <c r="F43" s="59"/>
      <c r="G43" s="60" t="n">
        <v>0</v>
      </c>
      <c r="H43" s="60" t="n">
        <v>0</v>
      </c>
    </row>
    <row r="44" customFormat="false" ht="12.75" hidden="false" customHeight="false" outlineLevel="0" collapsed="false">
      <c r="A44" s="57" t="s">
        <v>131</v>
      </c>
      <c r="B44" s="58" t="s">
        <v>95</v>
      </c>
      <c r="C44" s="58" t="s">
        <v>104</v>
      </c>
      <c r="D44" s="59" t="n">
        <v>5065.1</v>
      </c>
      <c r="E44" s="59" t="n">
        <v>31807.9</v>
      </c>
      <c r="F44" s="59" t="n">
        <v>6151.3</v>
      </c>
      <c r="G44" s="60" t="n">
        <f aca="false">(F44/E44)*100</f>
        <v>19.3389063723163</v>
      </c>
      <c r="H44" s="60" t="n">
        <f aca="false">(F44/D44)*100</f>
        <v>121.444788849184</v>
      </c>
    </row>
    <row r="45" s="56" customFormat="true" ht="12.75" hidden="false" customHeight="false" outlineLevel="0" collapsed="false">
      <c r="A45" s="48" t="s">
        <v>132</v>
      </c>
      <c r="B45" s="53" t="s">
        <v>112</v>
      </c>
      <c r="C45" s="53" t="s">
        <v>83</v>
      </c>
      <c r="D45" s="54" t="n">
        <f aca="false">D46+D47+D48</f>
        <v>9223.7</v>
      </c>
      <c r="E45" s="54" t="n">
        <f aca="false">E46+E47+E48</f>
        <v>144803.1</v>
      </c>
      <c r="F45" s="54" t="n">
        <f aca="false">F46+F47+F48</f>
        <v>26318.4</v>
      </c>
      <c r="G45" s="55" t="n">
        <f aca="false">(F45/E45)*100</f>
        <v>18.1753014956172</v>
      </c>
      <c r="H45" s="55" t="n">
        <f aca="false">(F45/D45)*100</f>
        <v>285.33451868556</v>
      </c>
    </row>
    <row r="46" customFormat="false" ht="12.75" hidden="false" customHeight="false" outlineLevel="0" collapsed="false">
      <c r="A46" s="57" t="s">
        <v>133</v>
      </c>
      <c r="B46" s="58" t="s">
        <v>112</v>
      </c>
      <c r="C46" s="58" t="s">
        <v>82</v>
      </c>
      <c r="D46" s="59" t="n">
        <v>6208.6</v>
      </c>
      <c r="E46" s="59" t="n">
        <v>130598.3</v>
      </c>
      <c r="F46" s="59" t="n">
        <v>23746</v>
      </c>
      <c r="G46" s="60" t="n">
        <f aca="false">(F46/E46)*100</f>
        <v>18.1824725130419</v>
      </c>
      <c r="H46" s="60" t="n">
        <f aca="false">(F46/D46)*100</f>
        <v>382.469477821087</v>
      </c>
    </row>
    <row r="47" customFormat="false" ht="12.75" hidden="false" customHeight="false" outlineLevel="0" collapsed="false">
      <c r="A47" s="57" t="s">
        <v>134</v>
      </c>
      <c r="B47" s="58" t="s">
        <v>112</v>
      </c>
      <c r="C47" s="58" t="s">
        <v>85</v>
      </c>
      <c r="D47" s="59"/>
      <c r="E47" s="59"/>
      <c r="F47" s="59"/>
      <c r="G47" s="60" t="n">
        <v>0</v>
      </c>
      <c r="H47" s="60" t="n">
        <v>0</v>
      </c>
    </row>
    <row r="48" customFormat="false" ht="12.75" hidden="false" customHeight="false" outlineLevel="0" collapsed="false">
      <c r="A48" s="57" t="s">
        <v>135</v>
      </c>
      <c r="B48" s="58" t="s">
        <v>112</v>
      </c>
      <c r="C48" s="58" t="s">
        <v>89</v>
      </c>
      <c r="D48" s="59" t="n">
        <v>3015.1</v>
      </c>
      <c r="E48" s="59" t="n">
        <v>14204.8</v>
      </c>
      <c r="F48" s="59" t="n">
        <v>2572.4</v>
      </c>
      <c r="G48" s="60" t="n">
        <f aca="false">(F48/E48)*100</f>
        <v>18.1093714800631</v>
      </c>
      <c r="H48" s="60" t="n">
        <f aca="false">(F48/D48)*100</f>
        <v>85.3172365759013</v>
      </c>
    </row>
    <row r="49" s="56" customFormat="true" ht="12.75" hidden="false" customHeight="false" outlineLevel="0" collapsed="false">
      <c r="A49" s="48" t="s">
        <v>136</v>
      </c>
      <c r="B49" s="53" t="s">
        <v>106</v>
      </c>
      <c r="C49" s="53" t="s">
        <v>83</v>
      </c>
      <c r="D49" s="54" t="n">
        <f aca="false">D50+D51+D52+D53+D54</f>
        <v>2955.7</v>
      </c>
      <c r="E49" s="54" t="n">
        <f aca="false">E50+E51+E52+E53+E54</f>
        <v>17458.7</v>
      </c>
      <c r="F49" s="54" t="n">
        <f aca="false">F50+F51+F52+F53+F54</f>
        <v>5538.2</v>
      </c>
      <c r="G49" s="55" t="n">
        <f aca="false">(F49/E49)*100</f>
        <v>31.7217204030083</v>
      </c>
      <c r="H49" s="55" t="n">
        <f aca="false">(F49/D49)*100</f>
        <v>187.373549412999</v>
      </c>
    </row>
    <row r="50" customFormat="false" ht="12.75" hidden="false" customHeight="false" outlineLevel="0" collapsed="false">
      <c r="A50" s="57" t="s">
        <v>137</v>
      </c>
      <c r="B50" s="58" t="s">
        <v>106</v>
      </c>
      <c r="C50" s="58" t="s">
        <v>82</v>
      </c>
      <c r="D50" s="59" t="n">
        <v>193.2</v>
      </c>
      <c r="E50" s="59" t="n">
        <v>2433</v>
      </c>
      <c r="F50" s="59" t="n">
        <v>368.6</v>
      </c>
      <c r="G50" s="60" t="n">
        <f aca="false">(F50/E50)*100</f>
        <v>15.1500205507604</v>
      </c>
      <c r="H50" s="60" t="n">
        <f aca="false">(F50/D50)*100</f>
        <v>190.786749482402</v>
      </c>
    </row>
    <row r="51" customFormat="false" ht="12.75" hidden="false" customHeight="false" outlineLevel="0" collapsed="false">
      <c r="A51" s="57" t="s">
        <v>138</v>
      </c>
      <c r="B51" s="58" t="s">
        <v>106</v>
      </c>
      <c r="C51" s="58" t="s">
        <v>85</v>
      </c>
      <c r="D51" s="59" t="n">
        <v>7.2</v>
      </c>
      <c r="E51" s="59" t="n">
        <v>91.1</v>
      </c>
      <c r="F51" s="59" t="n">
        <v>0</v>
      </c>
      <c r="G51" s="60" t="n">
        <v>0</v>
      </c>
      <c r="H51" s="60" t="n">
        <v>0</v>
      </c>
    </row>
    <row r="52" customFormat="false" ht="12.75" hidden="false" customHeight="false" outlineLevel="0" collapsed="false">
      <c r="A52" s="57" t="s">
        <v>139</v>
      </c>
      <c r="B52" s="58" t="s">
        <v>106</v>
      </c>
      <c r="C52" s="58" t="s">
        <v>87</v>
      </c>
      <c r="D52" s="59" t="n">
        <v>0</v>
      </c>
      <c r="E52" s="59" t="n">
        <v>0</v>
      </c>
      <c r="F52" s="59" t="n">
        <v>0</v>
      </c>
      <c r="G52" s="60" t="e">
        <f aca="false">(F52/E52)*100</f>
        <v>#DIV/0!</v>
      </c>
      <c r="H52" s="60" t="n">
        <v>0</v>
      </c>
    </row>
    <row r="53" customFormat="false" ht="12.75" hidden="false" customHeight="false" outlineLevel="0" collapsed="false">
      <c r="A53" s="57" t="s">
        <v>140</v>
      </c>
      <c r="B53" s="58" t="s">
        <v>106</v>
      </c>
      <c r="C53" s="58" t="s">
        <v>89</v>
      </c>
      <c r="D53" s="59" t="n">
        <v>2755.3</v>
      </c>
      <c r="E53" s="59" t="n">
        <v>14884.6</v>
      </c>
      <c r="F53" s="59" t="n">
        <v>5169.6</v>
      </c>
      <c r="G53" s="60" t="n">
        <f aca="false">(F53/E53)*100</f>
        <v>34.7311986885775</v>
      </c>
      <c r="H53" s="60" t="n">
        <f aca="false">(F53/D53)*100</f>
        <v>187.6238522121</v>
      </c>
    </row>
    <row r="54" customFormat="false" ht="12.75" hidden="false" customHeight="false" outlineLevel="0" collapsed="false">
      <c r="A54" s="57" t="s">
        <v>141</v>
      </c>
      <c r="B54" s="58" t="s">
        <v>106</v>
      </c>
      <c r="C54" s="58" t="s">
        <v>93</v>
      </c>
      <c r="D54" s="59"/>
      <c r="E54" s="59" t="n">
        <v>50</v>
      </c>
      <c r="F54" s="59" t="n">
        <v>0</v>
      </c>
      <c r="G54" s="60" t="n">
        <v>0</v>
      </c>
      <c r="H54" s="60" t="n">
        <v>0</v>
      </c>
    </row>
    <row r="55" s="56" customFormat="true" ht="12.75" hidden="false" customHeight="false" outlineLevel="0" collapsed="false">
      <c r="A55" s="48" t="s">
        <v>142</v>
      </c>
      <c r="B55" s="53" t="s">
        <v>97</v>
      </c>
      <c r="C55" s="53" t="s">
        <v>83</v>
      </c>
      <c r="D55" s="54" t="n">
        <f aca="false">D56+D57+D58</f>
        <v>6</v>
      </c>
      <c r="E55" s="54" t="n">
        <f aca="false">E56+E57+E58</f>
        <v>150</v>
      </c>
      <c r="F55" s="54" t="n">
        <f aca="false">F56+F57+F58</f>
        <v>9</v>
      </c>
      <c r="G55" s="55" t="n">
        <f aca="false">(F55/E55)*100</f>
        <v>6</v>
      </c>
      <c r="H55" s="55" t="n">
        <v>0</v>
      </c>
    </row>
    <row r="56" customFormat="false" ht="12.75" hidden="false" customHeight="false" outlineLevel="0" collapsed="false">
      <c r="A56" s="57" t="s">
        <v>143</v>
      </c>
      <c r="B56" s="58" t="s">
        <v>97</v>
      </c>
      <c r="C56" s="58" t="s">
        <v>82</v>
      </c>
      <c r="D56" s="59" t="n">
        <v>0</v>
      </c>
      <c r="E56" s="59" t="n">
        <v>0</v>
      </c>
      <c r="F56" s="59" t="n">
        <v>0</v>
      </c>
      <c r="G56" s="60" t="n">
        <v>0</v>
      </c>
      <c r="H56" s="60" t="n">
        <v>0</v>
      </c>
    </row>
    <row r="57" customFormat="false" ht="12.75" hidden="false" customHeight="false" outlineLevel="0" collapsed="false">
      <c r="A57" s="57" t="s">
        <v>144</v>
      </c>
      <c r="B57" s="58" t="s">
        <v>97</v>
      </c>
      <c r="C57" s="58" t="s">
        <v>85</v>
      </c>
      <c r="D57" s="59" t="n">
        <v>6</v>
      </c>
      <c r="E57" s="59" t="n">
        <v>150</v>
      </c>
      <c r="F57" s="59" t="n">
        <v>9</v>
      </c>
      <c r="G57" s="60" t="n">
        <f aca="false">(F57/E57)*100</f>
        <v>6</v>
      </c>
      <c r="H57" s="60" t="n">
        <v>0</v>
      </c>
    </row>
    <row r="58" customFormat="false" ht="30.75" hidden="false" customHeight="true" outlineLevel="0" collapsed="false">
      <c r="A58" s="57" t="s">
        <v>145</v>
      </c>
      <c r="B58" s="58" t="s">
        <v>97</v>
      </c>
      <c r="C58" s="58" t="s">
        <v>91</v>
      </c>
      <c r="D58" s="59" t="n">
        <v>0</v>
      </c>
      <c r="E58" s="59" t="n">
        <v>0</v>
      </c>
      <c r="F58" s="59" t="n">
        <v>0</v>
      </c>
      <c r="G58" s="60" t="n">
        <v>0</v>
      </c>
      <c r="H58" s="60" t="n">
        <v>0</v>
      </c>
    </row>
    <row r="59" s="56" customFormat="true" ht="12.75" hidden="false" customHeight="false" outlineLevel="0" collapsed="false">
      <c r="A59" s="48" t="s">
        <v>146</v>
      </c>
      <c r="B59" s="53" t="s">
        <v>116</v>
      </c>
      <c r="C59" s="53" t="s">
        <v>83</v>
      </c>
      <c r="D59" s="54" t="n">
        <f aca="false">D60+D61+D62</f>
        <v>200</v>
      </c>
      <c r="E59" s="54" t="n">
        <f aca="false">E60+E61+E62</f>
        <v>1500</v>
      </c>
      <c r="F59" s="54" t="n">
        <f aca="false">F60+F61+F62</f>
        <v>644.9</v>
      </c>
      <c r="G59" s="55" t="n">
        <f aca="false">(F59/E59)*100</f>
        <v>42.9933333333333</v>
      </c>
      <c r="H59" s="55" t="n">
        <f aca="false">(F59/D59)*100</f>
        <v>322.45</v>
      </c>
    </row>
    <row r="60" customFormat="false" ht="12.75" hidden="false" customHeight="false" outlineLevel="0" collapsed="false">
      <c r="A60" s="57" t="s">
        <v>147</v>
      </c>
      <c r="B60" s="58" t="s">
        <v>116</v>
      </c>
      <c r="C60" s="58" t="s">
        <v>82</v>
      </c>
      <c r="D60" s="59"/>
      <c r="E60" s="59"/>
      <c r="F60" s="59"/>
      <c r="G60" s="60" t="n">
        <v>0</v>
      </c>
      <c r="H60" s="60" t="n">
        <v>0</v>
      </c>
    </row>
    <row r="61" customFormat="false" ht="12.75" hidden="false" customHeight="false" outlineLevel="0" collapsed="false">
      <c r="A61" s="57" t="s">
        <v>148</v>
      </c>
      <c r="B61" s="58" t="s">
        <v>116</v>
      </c>
      <c r="C61" s="58" t="s">
        <v>85</v>
      </c>
      <c r="D61" s="59" t="n">
        <v>200</v>
      </c>
      <c r="E61" s="59" t="n">
        <v>1500</v>
      </c>
      <c r="F61" s="59" t="n">
        <v>644.9</v>
      </c>
      <c r="G61" s="60" t="n">
        <f aca="false">(F61/E61)*100</f>
        <v>42.9933333333333</v>
      </c>
      <c r="H61" s="60" t="n">
        <f aca="false">(F61/D61)*100</f>
        <v>322.45</v>
      </c>
    </row>
    <row r="62" customFormat="false" ht="12.75" hidden="false" customHeight="false" outlineLevel="0" collapsed="false">
      <c r="A62" s="57" t="s">
        <v>149</v>
      </c>
      <c r="B62" s="58" t="s">
        <v>116</v>
      </c>
      <c r="C62" s="58" t="s">
        <v>89</v>
      </c>
      <c r="D62" s="59"/>
      <c r="E62" s="59"/>
      <c r="F62" s="59"/>
      <c r="G62" s="60" t="n">
        <v>0</v>
      </c>
      <c r="H62" s="60" t="n">
        <v>0</v>
      </c>
    </row>
    <row r="63" s="56" customFormat="true" ht="25.5" hidden="false" customHeight="false" outlineLevel="0" collapsed="false">
      <c r="A63" s="48" t="s">
        <v>150</v>
      </c>
      <c r="B63" s="53" t="s">
        <v>99</v>
      </c>
      <c r="C63" s="53" t="s">
        <v>83</v>
      </c>
      <c r="D63" s="54" t="n">
        <f aca="false">D64+D65</f>
        <v>0</v>
      </c>
      <c r="E63" s="54" t="n">
        <f aca="false">E64+E65</f>
        <v>1.8</v>
      </c>
      <c r="F63" s="54" t="n">
        <f aca="false">F64+F65</f>
        <v>0</v>
      </c>
      <c r="G63" s="55" t="n">
        <f aca="false">(F63/E63)*100</f>
        <v>0</v>
      </c>
      <c r="H63" s="55" t="n">
        <v>0</v>
      </c>
    </row>
    <row r="64" customFormat="false" ht="12.75" hidden="false" customHeight="false" outlineLevel="0" collapsed="false">
      <c r="A64" s="57" t="s">
        <v>151</v>
      </c>
      <c r="B64" s="58" t="s">
        <v>99</v>
      </c>
      <c r="C64" s="58" t="s">
        <v>82</v>
      </c>
      <c r="D64" s="59" t="n">
        <v>0</v>
      </c>
      <c r="E64" s="59" t="n">
        <v>1.8</v>
      </c>
      <c r="F64" s="59" t="n">
        <v>0</v>
      </c>
      <c r="G64" s="60" t="n">
        <f aca="false">(F64/E64)*100</f>
        <v>0</v>
      </c>
      <c r="H64" s="60" t="n">
        <v>0</v>
      </c>
    </row>
    <row r="65" customFormat="false" ht="12.75" hidden="false" customHeight="false" outlineLevel="0" collapsed="false">
      <c r="A65" s="57" t="s">
        <v>152</v>
      </c>
      <c r="B65" s="58" t="s">
        <v>99</v>
      </c>
      <c r="C65" s="58" t="s">
        <v>85</v>
      </c>
      <c r="D65" s="59" t="n">
        <v>0</v>
      </c>
      <c r="E65" s="59" t="n">
        <v>0</v>
      </c>
      <c r="F65" s="59" t="n">
        <v>0</v>
      </c>
      <c r="G65" s="60" t="n">
        <v>0</v>
      </c>
      <c r="H65" s="60" t="n">
        <v>0</v>
      </c>
    </row>
    <row r="66" s="56" customFormat="true" ht="25.5" hidden="false" customHeight="false" outlineLevel="0" collapsed="false">
      <c r="A66" s="48" t="s">
        <v>153</v>
      </c>
      <c r="B66" s="53" t="s">
        <v>154</v>
      </c>
      <c r="C66" s="53" t="s">
        <v>83</v>
      </c>
      <c r="D66" s="54" t="n">
        <f aca="false">D67+D68+D69</f>
        <v>7639.6</v>
      </c>
      <c r="E66" s="54" t="n">
        <f aca="false">E67+E68+E69</f>
        <v>55629.3</v>
      </c>
      <c r="F66" s="54" t="n">
        <f aca="false">F67+F68+F69</f>
        <v>10207.9</v>
      </c>
      <c r="G66" s="55" t="n">
        <f aca="false">(F66/E66)*100</f>
        <v>18.34986239266</v>
      </c>
      <c r="H66" s="55" t="n">
        <f aca="false">(F66/D66)*100</f>
        <v>133.618252264516</v>
      </c>
    </row>
    <row r="67" customFormat="false" ht="25.5" hidden="false" customHeight="false" outlineLevel="0" collapsed="false">
      <c r="A67" s="57" t="s">
        <v>155</v>
      </c>
      <c r="B67" s="58" t="s">
        <v>154</v>
      </c>
      <c r="C67" s="58" t="s">
        <v>82</v>
      </c>
      <c r="D67" s="59" t="n">
        <v>7639.6</v>
      </c>
      <c r="E67" s="59" t="n">
        <v>53022.3</v>
      </c>
      <c r="F67" s="59" t="n">
        <v>10197.9</v>
      </c>
      <c r="G67" s="60" t="n">
        <f aca="false">(F67/E67)*100</f>
        <v>19.2332282831941</v>
      </c>
      <c r="H67" s="60" t="n">
        <f aca="false">(F67/D67)*100</f>
        <v>133.487355358919</v>
      </c>
    </row>
    <row r="68" customFormat="false" ht="12.75" hidden="false" customHeight="false" outlineLevel="0" collapsed="false">
      <c r="A68" s="57" t="s">
        <v>156</v>
      </c>
      <c r="B68" s="58" t="s">
        <v>154</v>
      </c>
      <c r="C68" s="58" t="s">
        <v>85</v>
      </c>
      <c r="D68" s="59"/>
      <c r="E68" s="59"/>
      <c r="F68" s="59"/>
      <c r="G68" s="60" t="e">
        <f aca="false">(F68/E68)*100</f>
        <v>#DIV/0!</v>
      </c>
      <c r="H68" s="60" t="n">
        <v>0</v>
      </c>
    </row>
    <row r="69" customFormat="false" ht="12.75" hidden="false" customHeight="false" outlineLevel="0" collapsed="false">
      <c r="A69" s="57" t="s">
        <v>157</v>
      </c>
      <c r="B69" s="58" t="s">
        <v>154</v>
      </c>
      <c r="C69" s="58" t="s">
        <v>87</v>
      </c>
      <c r="D69" s="59" t="n">
        <v>0</v>
      </c>
      <c r="E69" s="59" t="n">
        <v>2607</v>
      </c>
      <c r="F69" s="59" t="n">
        <v>10</v>
      </c>
      <c r="G69" s="60" t="n">
        <f aca="false">(F69/E69)*100</f>
        <v>0.383582662063675</v>
      </c>
      <c r="H69" s="60" t="n">
        <v>0</v>
      </c>
    </row>
    <row r="70" customFormat="false" ht="12.75" hidden="false" customHeight="false" outlineLevel="0" collapsed="false">
      <c r="A70" s="57" t="s">
        <v>158</v>
      </c>
      <c r="B70" s="62"/>
      <c r="C70" s="62"/>
      <c r="D70" s="59"/>
      <c r="E70" s="59"/>
      <c r="F70" s="59"/>
      <c r="G70" s="60" t="n">
        <v>0</v>
      </c>
      <c r="H70" s="60" t="n">
        <v>0</v>
      </c>
    </row>
    <row r="71" customFormat="false" ht="12.75" hidden="false" customHeight="false" outlineLevel="0" collapsed="false">
      <c r="A71" s="48" t="s">
        <v>159</v>
      </c>
      <c r="B71" s="48"/>
      <c r="C71" s="48"/>
      <c r="D71" s="54" t="n">
        <f aca="false">D8+D17+D19+D22+D30+D35+D39+D45+D49+D55+D59+D63+D66</f>
        <v>137172.6</v>
      </c>
      <c r="E71" s="54" t="n">
        <f aca="false">E8+E17+E19+E22+E30+E35+E39+E45+E49+E55+E59+E63+E66</f>
        <v>859934.1</v>
      </c>
      <c r="F71" s="54" t="n">
        <f aca="false">F8+F17+F19+F22+F30+F35+F39+F45+F49+F55+F59+F63+F66</f>
        <v>159520.2</v>
      </c>
      <c r="G71" s="55" t="n">
        <f aca="false">(F71/E71)*100</f>
        <v>18.5502819343947</v>
      </c>
      <c r="H71" s="55" t="n">
        <f aca="false">(F71/D71)*100</f>
        <v>116.291591761037</v>
      </c>
    </row>
    <row r="72" s="66" customFormat="true" ht="11.25" hidden="false" customHeight="false" outlineLevel="0" collapsed="false">
      <c r="A72" s="63"/>
      <c r="B72" s="63"/>
      <c r="C72" s="63"/>
      <c r="D72" s="64"/>
      <c r="E72" s="64"/>
      <c r="F72" s="64"/>
      <c r="G72" s="65"/>
      <c r="H72" s="65"/>
    </row>
    <row r="73" s="66" customFormat="true" ht="11.25" hidden="false" customHeight="false" outlineLevel="0" collapsed="false">
      <c r="A73" s="63"/>
      <c r="B73" s="63"/>
      <c r="C73" s="63"/>
      <c r="D73" s="63"/>
      <c r="G73" s="65"/>
      <c r="H73" s="65"/>
    </row>
    <row r="74" s="66" customFormat="true" ht="11.25" hidden="false" customHeight="false" outlineLevel="0" collapsed="false">
      <c r="A74" s="63"/>
      <c r="B74" s="63"/>
      <c r="C74" s="63"/>
      <c r="D74" s="64"/>
      <c r="E74" s="64"/>
      <c r="F74" s="64"/>
      <c r="G74" s="65"/>
      <c r="H74" s="65"/>
    </row>
    <row r="75" s="67" customFormat="true" ht="11.25" hidden="false" customHeight="false" outlineLevel="0" collapsed="false">
      <c r="A75" s="63"/>
      <c r="B75" s="63"/>
      <c r="C75" s="63"/>
      <c r="D75" s="63"/>
      <c r="G75" s="68"/>
      <c r="H75" s="68"/>
    </row>
  </sheetData>
  <mergeCells count="1">
    <mergeCell ref="A1:H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23:07:51Z</dcterms:created>
  <dc:creator>Anechka\Anna</dc:creator>
  <dc:description/>
  <dc:language>en-US</dc:language>
  <cp:lastModifiedBy>Пользователь Windows</cp:lastModifiedBy>
  <cp:lastPrinted>2024-02-19T05:16:49Z</cp:lastPrinted>
  <dcterms:modified xsi:type="dcterms:W3CDTF">2024-12-18T04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91</vt:lpwstr>
  </property>
  <property fmtid="{D5CDD505-2E9C-101B-9397-08002B2CF9AE}" pid="3" name="Версия базы">
    <vt:lpwstr>20.2.0.282125450</vt:lpwstr>
  </property>
  <property fmtid="{D5CDD505-2E9C-101B-9397-08002B2CF9AE}" pid="4" name="Версия клиента">
    <vt:lpwstr>20.2.0.3668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Отчет об исполнении бюджета (месячный)</vt:lpwstr>
  </property>
  <property fmtid="{D5CDD505-2E9C-101B-9397-08002B2CF9AE}" pid="7" name="Название отчета">
    <vt:lpwstr>SV_0503117M_ekr_13.xlsx</vt:lpwstr>
  </property>
  <property fmtid="{D5CDD505-2E9C-101B-9397-08002B2CF9AE}" pid="8" name="Пользователь">
    <vt:lpwstr>910142</vt:lpwstr>
  </property>
  <property fmtid="{D5CDD505-2E9C-101B-9397-08002B2CF9AE}" pid="9" name="Сервер">
    <vt:lpwstr>bd_svod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17M_ekr.xlt</vt:lpwstr>
  </property>
</Properties>
</file>