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Сведения об исполнении доходов бюджета муниципального района "Кыринский район" по состоянию на 01.10.2024 года (в сравнении с запланированными значениями на 2024 год и исполнением на 01.10.2023 года)</t>
  </si>
  <si>
    <t xml:space="preserve">Код дохода по бюджетной классификации</t>
  </si>
  <si>
    <t xml:space="preserve"> Наименование показателя</t>
  </si>
  <si>
    <t xml:space="preserve">Фактическое поступление на 01.10.2023г., тыс. руб.</t>
  </si>
  <si>
    <t xml:space="preserve">Утвержденныегодовые бюджетные назначения (плановые бюджетные назначения в части доходов(план по доходам))</t>
  </si>
  <si>
    <t xml:space="preserve">Фактическое поступление на 01.10.2024 г., тыс.руб.</t>
  </si>
  <si>
    <t xml:space="preserve">% исполнения уточненных годовых бюджетных назначений на 01.10.2024г.</t>
  </si>
  <si>
    <t xml:space="preserve">Темп роста к соответствующему периоду прошлого года,%</t>
  </si>
  <si>
    <t xml:space="preserve">4</t>
  </si>
  <si>
    <t xml:space="preserve">5</t>
  </si>
  <si>
    <t xml:space="preserve">000 1 00 00000 00 0000 000</t>
  </si>
  <si>
    <t xml:space="preserve">  НАЛОГОВЫЕ И НЕНАЛОГОВЫЕ ДОХОДЫ</t>
  </si>
  <si>
    <t xml:space="preserve">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  НАЛОГИ НА СОВОКУПНЫЙ ДОХОД</t>
  </si>
  <si>
    <t xml:space="preserve">000 1 05 01000 00 0000 110</t>
  </si>
  <si>
    <t xml:space="preserve">  Налог, взимаемый в связи с применением упрощенной системы налогообложения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3000 01 0000 110</t>
  </si>
  <si>
    <t xml:space="preserve">  Единый сельскохозяйственный налог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7 00000 00 0000 000</t>
  </si>
  <si>
    <t xml:space="preserve">  НАЛОГИ, СБОРЫ И РЕГУЛЯРНЫЕ ПЛАТЕЖИ ЗА ПОЛЬЗОВАНИЕ ПРИРОДНЫМИ РЕСУРСАМИ</t>
  </si>
  <si>
    <t xml:space="preserve">000 1 07 01000 01 0000 110</t>
  </si>
  <si>
    <t xml:space="preserve">  Налог на добычу полезных ископаемых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Неналоговые доходы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  ПЛАТЕЖИ ПРИ ПОЛЬЗОВАНИИ ПРИРОДНЫМИ РЕСУРСАМИ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6 00000 00 0000 000</t>
  </si>
  <si>
    <t xml:space="preserve">  ШТРАФЫ, САНКЦИИ, ВОЗМЕЩЕНИЕ УЩЕРБА</t>
  </si>
  <si>
    <t xml:space="preserve">000 1 17 00000 00 0000 000</t>
  </si>
  <si>
    <t xml:space="preserve">  ПРОЧИЕ НЕНАЛОГОВЫЕ ДОХОДЫ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40000 00 0000 150</t>
  </si>
  <si>
    <t xml:space="preserve">  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Сведения об исполнении расходов бюджета муниципального района "Кыринский район" по разделам и подразделам классификации расходов бюджетов по состоянию на 01.10.2024 года ( в сравнении запланированными значениями на 2024 год и исполнением на 01.10.2023 года)</t>
  </si>
  <si>
    <t xml:space="preserve">Наименование расходов</t>
  </si>
  <si>
    <t xml:space="preserve">РЗ</t>
  </si>
  <si>
    <t xml:space="preserve">ПР</t>
  </si>
  <si>
    <t xml:space="preserve">фактически исполнено по состоянию на 01.10.2023г., тыс.руб</t>
  </si>
  <si>
    <t xml:space="preserve">Утвержденные бюджетные ассигнования ( сводная бюджетная роспись) по состоянию на 01.10.2024 г., тыс.руб</t>
  </si>
  <si>
    <t xml:space="preserve">фактически исполнено по состоянию на 01.10. 2024г., тыс.руб</t>
  </si>
  <si>
    <t xml:space="preserve">% исполнения утвержденных бюджетных назначений по состоянию на 01.10.2024 г ( гр.4/гр3)</t>
  </si>
  <si>
    <t xml:space="preserve">Темп роста к году 2023 г.,% (гр6/гр4)</t>
  </si>
  <si>
    <t xml:space="preserve">7=6/5</t>
  </si>
  <si>
    <t xml:space="preserve">8=6/4</t>
  </si>
  <si>
    <t xml:space="preserve">Наименование раздела, подраздел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долга</t>
  </si>
  <si>
    <t xml:space="preserve">Обслуживание государственного внеш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General"/>
    <numFmt numFmtId="171" formatCode="0.0%"/>
    <numFmt numFmtId="172" formatCode="#,##0"/>
    <numFmt numFmtId="173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1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2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110" applyFont="fals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1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  <cellStyle name="Обычный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84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false" hidden="true" outlineLevel="0" max="7" min="7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3.5" hidden="false" customHeight="true" outlineLevel="0" collapsed="false">
      <c r="A3" s="4"/>
      <c r="B3" s="5"/>
      <c r="C3" s="6"/>
      <c r="D3" s="7"/>
      <c r="E3" s="7"/>
      <c r="F3" s="7"/>
      <c r="G3" s="8"/>
      <c r="H3" s="9"/>
    </row>
    <row r="4" customFormat="false" ht="12.95" hidden="false" customHeight="true" outlineLevel="0" collapsed="false">
      <c r="A4" s="10" t="s">
        <v>1</v>
      </c>
      <c r="B4" s="11" t="s">
        <v>2</v>
      </c>
      <c r="C4" s="10" t="s">
        <v>3</v>
      </c>
      <c r="D4" s="12" t="s">
        <v>4</v>
      </c>
      <c r="E4" s="12" t="s">
        <v>5</v>
      </c>
      <c r="F4" s="10" t="s">
        <v>6</v>
      </c>
      <c r="G4" s="13"/>
      <c r="H4" s="14" t="s">
        <v>7</v>
      </c>
    </row>
    <row r="5" customFormat="false" ht="12" hidden="false" customHeight="true" outlineLevel="0" collapsed="false">
      <c r="A5" s="10"/>
      <c r="B5" s="11"/>
      <c r="C5" s="10"/>
      <c r="D5" s="12"/>
      <c r="E5" s="12"/>
      <c r="F5" s="10"/>
      <c r="G5" s="15"/>
      <c r="H5" s="14"/>
    </row>
    <row r="6" customFormat="false" ht="81.75" hidden="false" customHeight="true" outlineLevel="0" collapsed="false">
      <c r="A6" s="10"/>
      <c r="B6" s="11"/>
      <c r="C6" s="10"/>
      <c r="D6" s="12"/>
      <c r="E6" s="12"/>
      <c r="F6" s="10"/>
      <c r="G6" s="15"/>
      <c r="H6" s="14"/>
    </row>
    <row r="7" customFormat="false" ht="13.5" hidden="false" customHeight="true" outlineLevel="0" collapsed="false">
      <c r="A7" s="16" t="n">
        <v>1</v>
      </c>
      <c r="B7" s="17" t="n">
        <v>2</v>
      </c>
      <c r="C7" s="18" t="n">
        <v>3</v>
      </c>
      <c r="D7" s="19" t="s">
        <v>8</v>
      </c>
      <c r="E7" s="19" t="s">
        <v>9</v>
      </c>
      <c r="F7" s="20" t="n">
        <v>6</v>
      </c>
      <c r="G7" s="15"/>
      <c r="H7" s="14" t="n">
        <v>7</v>
      </c>
    </row>
    <row r="8" customFormat="false" ht="27" hidden="false" customHeight="true" outlineLevel="0" collapsed="false">
      <c r="A8" s="21" t="s">
        <v>10</v>
      </c>
      <c r="B8" s="22" t="s">
        <v>11</v>
      </c>
      <c r="C8" s="23" t="n">
        <f aca="false">C9+C23</f>
        <v>174140.9</v>
      </c>
      <c r="D8" s="23" t="n">
        <f aca="false">D9+D23</f>
        <v>285661</v>
      </c>
      <c r="E8" s="23" t="n">
        <f aca="false">E9+E23</f>
        <v>184159</v>
      </c>
      <c r="F8" s="24" t="n">
        <f aca="false">(E8/D8)*100</f>
        <v>64.4676732210557</v>
      </c>
      <c r="G8" s="25"/>
      <c r="H8" s="26" t="n">
        <f aca="false">(E8/C8)*100</f>
        <v>105.752870233242</v>
      </c>
    </row>
    <row r="9" customFormat="false" ht="15" hidden="false" customHeight="false" outlineLevel="0" collapsed="false">
      <c r="A9" s="21"/>
      <c r="B9" s="22" t="s">
        <v>12</v>
      </c>
      <c r="C9" s="23" t="n">
        <f aca="false">C11+C12+C14+C21+C19</f>
        <v>161287.9</v>
      </c>
      <c r="D9" s="23" t="n">
        <f aca="false">D11+D12+D14+D21+D19</f>
        <v>265390</v>
      </c>
      <c r="E9" s="23" t="n">
        <f aca="false">E11+E12+E14+E21+E19</f>
        <v>165398.9</v>
      </c>
      <c r="F9" s="24" t="n">
        <f aca="false">(E9/D9)*100</f>
        <v>62.3229586646068</v>
      </c>
      <c r="G9" s="25"/>
      <c r="H9" s="26" t="n">
        <f aca="false">(E9/C9)*100</f>
        <v>102.548858283851</v>
      </c>
    </row>
    <row r="10" s="30" customFormat="true" ht="26.25" hidden="false" customHeight="true" outlineLevel="0" collapsed="false">
      <c r="A10" s="27" t="s">
        <v>13</v>
      </c>
      <c r="B10" s="22" t="s">
        <v>14</v>
      </c>
      <c r="C10" s="28" t="n">
        <f aca="false">C11</f>
        <v>98522.4</v>
      </c>
      <c r="D10" s="28" t="n">
        <f aca="false">D11</f>
        <v>192333.9</v>
      </c>
      <c r="E10" s="28" t="n">
        <f aca="false">E11</f>
        <v>105763.5</v>
      </c>
      <c r="F10" s="24" t="n">
        <f aca="false">(E10/D10)*100</f>
        <v>54.989526027393</v>
      </c>
      <c r="G10" s="29"/>
      <c r="H10" s="26" t="n">
        <f aca="false">(E10/C10)*100</f>
        <v>107.34969915471</v>
      </c>
    </row>
    <row r="11" customFormat="false" ht="27" hidden="false" customHeight="true" outlineLevel="0" collapsed="false">
      <c r="A11" s="21" t="s">
        <v>15</v>
      </c>
      <c r="B11" s="31" t="s">
        <v>16</v>
      </c>
      <c r="C11" s="32" t="n">
        <v>98522.4</v>
      </c>
      <c r="D11" s="23" t="n">
        <v>192333.9</v>
      </c>
      <c r="E11" s="23" t="n">
        <v>105763.5</v>
      </c>
      <c r="F11" s="24" t="n">
        <f aca="false">(E11/D11)*100</f>
        <v>54.989526027393</v>
      </c>
      <c r="G11" s="25"/>
      <c r="H11" s="26" t="n">
        <f aca="false">(E11/C11)*100</f>
        <v>107.34969915471</v>
      </c>
    </row>
    <row r="12" s="30" customFormat="true" ht="50.25" hidden="false" customHeight="true" outlineLevel="0" collapsed="false">
      <c r="A12" s="27" t="s">
        <v>17</v>
      </c>
      <c r="B12" s="22" t="s">
        <v>18</v>
      </c>
      <c r="C12" s="28" t="n">
        <f aca="false">C13</f>
        <v>18630.6</v>
      </c>
      <c r="D12" s="28" t="n">
        <f aca="false">D13</f>
        <v>24519.1</v>
      </c>
      <c r="E12" s="28" t="n">
        <f aca="false">E13</f>
        <v>17532.3</v>
      </c>
      <c r="F12" s="24" t="n">
        <f aca="false">(E12/D12)*100</f>
        <v>71.5046637111476</v>
      </c>
      <c r="G12" s="29"/>
      <c r="H12" s="26" t="n">
        <f aca="false">(E12/C12)*100</f>
        <v>94.1048597468681</v>
      </c>
    </row>
    <row r="13" customFormat="false" ht="36" hidden="false" customHeight="true" outlineLevel="0" collapsed="false">
      <c r="A13" s="21" t="s">
        <v>19</v>
      </c>
      <c r="B13" s="31" t="s">
        <v>20</v>
      </c>
      <c r="C13" s="32" t="n">
        <v>18630.6</v>
      </c>
      <c r="D13" s="23" t="n">
        <v>24519.1</v>
      </c>
      <c r="E13" s="23" t="n">
        <v>17532.3</v>
      </c>
      <c r="F13" s="24" t="n">
        <f aca="false">(E13/D13)*100</f>
        <v>71.5046637111476</v>
      </c>
      <c r="G13" s="25"/>
      <c r="H13" s="26" t="n">
        <f aca="false">(E13/C13)*100</f>
        <v>94.1048597468681</v>
      </c>
    </row>
    <row r="14" s="30" customFormat="true" ht="36" hidden="false" customHeight="true" outlineLevel="0" collapsed="false">
      <c r="A14" s="27" t="s">
        <v>21</v>
      </c>
      <c r="B14" s="22" t="s">
        <v>22</v>
      </c>
      <c r="C14" s="28" t="n">
        <f aca="false">C15+C16+C17+C18</f>
        <v>1794.3</v>
      </c>
      <c r="D14" s="28" t="n">
        <f aca="false">D15+D16+D17+D18</f>
        <v>3417</v>
      </c>
      <c r="E14" s="28" t="n">
        <f aca="false">E15+E16+E17+E18</f>
        <v>3504.3</v>
      </c>
      <c r="F14" s="24" t="n">
        <f aca="false">(E14/D14)*100</f>
        <v>102.554872695347</v>
      </c>
      <c r="G14" s="29"/>
      <c r="H14" s="26" t="n">
        <f aca="false">(E14/C14)*100</f>
        <v>195.301788998495</v>
      </c>
    </row>
    <row r="15" customFormat="false" ht="36" hidden="false" customHeight="true" outlineLevel="0" collapsed="false">
      <c r="A15" s="21" t="s">
        <v>23</v>
      </c>
      <c r="B15" s="31" t="s">
        <v>24</v>
      </c>
      <c r="C15" s="32" t="n">
        <v>955.3</v>
      </c>
      <c r="D15" s="23" t="n">
        <v>1577</v>
      </c>
      <c r="E15" s="23" t="n">
        <v>931.3</v>
      </c>
      <c r="F15" s="24" t="n">
        <f aca="false">(E15/D15)*100</f>
        <v>59.0551680405834</v>
      </c>
      <c r="G15" s="25"/>
      <c r="H15" s="26" t="n">
        <v>0</v>
      </c>
    </row>
    <row r="16" customFormat="false" ht="25.5" hidden="false" customHeight="false" outlineLevel="0" collapsed="false">
      <c r="A16" s="21" t="s">
        <v>25</v>
      </c>
      <c r="B16" s="31" t="s">
        <v>26</v>
      </c>
      <c r="C16" s="32" t="n">
        <v>-123.5</v>
      </c>
      <c r="D16" s="23" t="n">
        <v>0</v>
      </c>
      <c r="E16" s="23" t="n">
        <v>0.5</v>
      </c>
      <c r="F16" s="24" t="n">
        <v>0</v>
      </c>
      <c r="G16" s="25"/>
      <c r="H16" s="26" t="n">
        <f aca="false">(E16/C16)*100</f>
        <v>-0.404858299595142</v>
      </c>
    </row>
    <row r="17" customFormat="false" ht="15" hidden="false" customHeight="false" outlineLevel="0" collapsed="false">
      <c r="A17" s="21" t="s">
        <v>27</v>
      </c>
      <c r="B17" s="31" t="s">
        <v>28</v>
      </c>
      <c r="C17" s="32" t="n">
        <v>22.1</v>
      </c>
      <c r="D17" s="23" t="n">
        <v>40</v>
      </c>
      <c r="E17" s="23" t="n">
        <v>48.8</v>
      </c>
      <c r="F17" s="24" t="n">
        <f aca="false">(E17/D17)*100</f>
        <v>122</v>
      </c>
      <c r="G17" s="25"/>
      <c r="H17" s="26" t="n">
        <f aca="false">(E17/C17)*100</f>
        <v>220.814479638009</v>
      </c>
    </row>
    <row r="18" customFormat="false" ht="39.75" hidden="false" customHeight="true" outlineLevel="0" collapsed="false">
      <c r="A18" s="21" t="s">
        <v>29</v>
      </c>
      <c r="B18" s="31" t="s">
        <v>30</v>
      </c>
      <c r="C18" s="32" t="n">
        <v>940.4</v>
      </c>
      <c r="D18" s="23" t="n">
        <v>1800</v>
      </c>
      <c r="E18" s="23" t="n">
        <v>2523.7</v>
      </c>
      <c r="F18" s="24" t="n">
        <f aca="false">(E18/D18)*100</f>
        <v>140.205555555556</v>
      </c>
      <c r="G18" s="25"/>
      <c r="H18" s="26" t="n">
        <f aca="false">(E18/C18)*100</f>
        <v>268.36452573373</v>
      </c>
    </row>
    <row r="19" s="30" customFormat="true" ht="44.25" hidden="false" customHeight="true" outlineLevel="0" collapsed="false">
      <c r="A19" s="27" t="s">
        <v>31</v>
      </c>
      <c r="B19" s="22" t="s">
        <v>32</v>
      </c>
      <c r="C19" s="33" t="n">
        <f aca="false">C20</f>
        <v>41312.4</v>
      </c>
      <c r="D19" s="33" t="n">
        <f aca="false">D20</f>
        <v>43740</v>
      </c>
      <c r="E19" s="33" t="n">
        <f aca="false">E20</f>
        <v>37173.5</v>
      </c>
      <c r="F19" s="24" t="n">
        <f aca="false">(E19/D19)*100</f>
        <v>84.9874256973022</v>
      </c>
      <c r="G19" s="29"/>
      <c r="H19" s="26" t="n">
        <v>0</v>
      </c>
    </row>
    <row r="20" customFormat="false" ht="15" hidden="false" customHeight="false" outlineLevel="0" collapsed="false">
      <c r="A20" s="21" t="s">
        <v>33</v>
      </c>
      <c r="B20" s="31" t="s">
        <v>34</v>
      </c>
      <c r="C20" s="32" t="n">
        <v>41312.4</v>
      </c>
      <c r="D20" s="23" t="n">
        <v>43740</v>
      </c>
      <c r="E20" s="23" t="n">
        <v>37173.5</v>
      </c>
      <c r="F20" s="24" t="n">
        <f aca="false">(E20/D20)*100</f>
        <v>84.9874256973022</v>
      </c>
      <c r="G20" s="25"/>
      <c r="H20" s="26" t="n">
        <v>0</v>
      </c>
    </row>
    <row r="21" s="30" customFormat="true" ht="32.25" hidden="false" customHeight="true" outlineLevel="0" collapsed="false">
      <c r="A21" s="27" t="s">
        <v>35</v>
      </c>
      <c r="B21" s="22" t="s">
        <v>36</v>
      </c>
      <c r="C21" s="28" t="n">
        <f aca="false">C22</f>
        <v>1028.2</v>
      </c>
      <c r="D21" s="28" t="n">
        <f aca="false">D22</f>
        <v>1380</v>
      </c>
      <c r="E21" s="28" t="n">
        <f aca="false">E22</f>
        <v>1425.3</v>
      </c>
      <c r="F21" s="24" t="n">
        <f aca="false">(E21/D21)*100</f>
        <v>103.282608695652</v>
      </c>
      <c r="G21" s="29"/>
      <c r="H21" s="26" t="n">
        <f aca="false">(E21/C21)*100</f>
        <v>138.620890877261</v>
      </c>
    </row>
    <row r="22" customFormat="false" ht="37.5" hidden="false" customHeight="true" outlineLevel="0" collapsed="false">
      <c r="A22" s="21" t="s">
        <v>37</v>
      </c>
      <c r="B22" s="31" t="s">
        <v>38</v>
      </c>
      <c r="C22" s="32" t="n">
        <v>1028.2</v>
      </c>
      <c r="D22" s="23" t="n">
        <v>1380</v>
      </c>
      <c r="E22" s="23" t="n">
        <v>1425.3</v>
      </c>
      <c r="F22" s="24" t="n">
        <f aca="false">(E22/D22)*100</f>
        <v>103.282608695652</v>
      </c>
      <c r="G22" s="25"/>
      <c r="H22" s="26" t="n">
        <f aca="false">(E22/C22)*100</f>
        <v>138.620890877261</v>
      </c>
    </row>
    <row r="23" customFormat="false" ht="36.75" hidden="false" customHeight="true" outlineLevel="0" collapsed="false">
      <c r="A23" s="21"/>
      <c r="B23" s="22" t="s">
        <v>39</v>
      </c>
      <c r="C23" s="23" t="n">
        <f aca="false">C24+C25+C26+C27+C28+C29</f>
        <v>12853</v>
      </c>
      <c r="D23" s="23" t="n">
        <f aca="false">D24+D25+D26+D27+D28+D29</f>
        <v>20271</v>
      </c>
      <c r="E23" s="23" t="n">
        <f aca="false">E24+E25+E26+E27+E28+E29</f>
        <v>18760.1</v>
      </c>
      <c r="F23" s="24" t="n">
        <f aca="false">(E23/D23)*100</f>
        <v>92.546494992847</v>
      </c>
      <c r="G23" s="25"/>
      <c r="H23" s="26" t="n">
        <f aca="false">(E23/C23)*100</f>
        <v>145.958920096476</v>
      </c>
    </row>
    <row r="24" customFormat="false" ht="52.5" hidden="false" customHeight="true" outlineLevel="0" collapsed="false">
      <c r="A24" s="21" t="s">
        <v>40</v>
      </c>
      <c r="B24" s="31" t="s">
        <v>41</v>
      </c>
      <c r="C24" s="32" t="n">
        <v>11988.9</v>
      </c>
      <c r="D24" s="23" t="n">
        <v>19025.5</v>
      </c>
      <c r="E24" s="23" t="n">
        <v>15986</v>
      </c>
      <c r="F24" s="24" t="n">
        <f aca="false">(E24/D24)*100</f>
        <v>84.0240729547187</v>
      </c>
      <c r="G24" s="25"/>
      <c r="H24" s="26" t="n">
        <f aca="false">(E24/C24)*100</f>
        <v>133.340006172376</v>
      </c>
    </row>
    <row r="25" customFormat="false" ht="33" hidden="false" customHeight="true" outlineLevel="0" collapsed="false">
      <c r="A25" s="21" t="s">
        <v>42</v>
      </c>
      <c r="B25" s="31" t="s">
        <v>43</v>
      </c>
      <c r="C25" s="32" t="n">
        <v>32.8</v>
      </c>
      <c r="D25" s="23" t="n">
        <v>225.5</v>
      </c>
      <c r="E25" s="23" t="n">
        <v>413.7</v>
      </c>
      <c r="F25" s="24" t="n">
        <f aca="false">(E25/D25)*100</f>
        <v>183.458980044346</v>
      </c>
      <c r="G25" s="25"/>
      <c r="H25" s="26" t="n">
        <f aca="false">(E25/C25)*100</f>
        <v>1261.28048780488</v>
      </c>
    </row>
    <row r="26" customFormat="false" ht="40.5" hidden="false" customHeight="true" outlineLevel="0" collapsed="false">
      <c r="A26" s="21" t="s">
        <v>44</v>
      </c>
      <c r="B26" s="31" t="s">
        <v>45</v>
      </c>
      <c r="C26" s="32" t="n">
        <v>294.9</v>
      </c>
      <c r="D26" s="23" t="n">
        <v>150</v>
      </c>
      <c r="E26" s="23" t="n">
        <v>312.9</v>
      </c>
      <c r="F26" s="24" t="n">
        <f aca="false">(E26/D26)*100</f>
        <v>208.6</v>
      </c>
      <c r="G26" s="25"/>
      <c r="H26" s="26" t="n">
        <f aca="false">(E26/C26)*100</f>
        <v>106.103763987792</v>
      </c>
    </row>
    <row r="27" customFormat="false" ht="37.5" hidden="false" customHeight="true" outlineLevel="0" collapsed="false">
      <c r="A27" s="21" t="s">
        <v>46</v>
      </c>
      <c r="B27" s="31" t="s">
        <v>47</v>
      </c>
      <c r="C27" s="32" t="n">
        <v>71.9</v>
      </c>
      <c r="D27" s="23" t="n">
        <v>120</v>
      </c>
      <c r="E27" s="23" t="n">
        <v>195.2</v>
      </c>
      <c r="F27" s="24" t="n">
        <f aca="false">(E27/D27)*100</f>
        <v>162.666666666667</v>
      </c>
      <c r="G27" s="25"/>
      <c r="H27" s="26" t="n">
        <f aca="false">(E27/C27)*100</f>
        <v>271.488178025035</v>
      </c>
    </row>
    <row r="28" customFormat="false" ht="29.25" hidden="false" customHeight="true" outlineLevel="0" collapsed="false">
      <c r="A28" s="21" t="s">
        <v>48</v>
      </c>
      <c r="B28" s="31" t="s">
        <v>49</v>
      </c>
      <c r="C28" s="32" t="n">
        <v>405.6</v>
      </c>
      <c r="D28" s="23" t="n">
        <v>600</v>
      </c>
      <c r="E28" s="23" t="n">
        <v>1702.9</v>
      </c>
      <c r="F28" s="24" t="n">
        <f aca="false">(E28/D28)*100</f>
        <v>283.816666666667</v>
      </c>
      <c r="G28" s="25"/>
      <c r="H28" s="26" t="n">
        <f aca="false">(E28/C28)*100</f>
        <v>419.847140039448</v>
      </c>
    </row>
    <row r="29" customFormat="false" ht="37.5" hidden="false" customHeight="true" outlineLevel="0" collapsed="false">
      <c r="A29" s="21" t="s">
        <v>50</v>
      </c>
      <c r="B29" s="31" t="s">
        <v>51</v>
      </c>
      <c r="C29" s="32" t="n">
        <v>58.9</v>
      </c>
      <c r="D29" s="23" t="n">
        <v>150</v>
      </c>
      <c r="E29" s="23" t="n">
        <v>149.4</v>
      </c>
      <c r="F29" s="24" t="n">
        <v>0</v>
      </c>
      <c r="G29" s="25"/>
      <c r="H29" s="26" t="n">
        <f aca="false">(E29/C29)*100</f>
        <v>253.65025466893</v>
      </c>
    </row>
    <row r="30" s="30" customFormat="true" ht="38.25" hidden="false" customHeight="true" outlineLevel="0" collapsed="false">
      <c r="A30" s="27" t="s">
        <v>52</v>
      </c>
      <c r="B30" s="22" t="s">
        <v>53</v>
      </c>
      <c r="C30" s="28" t="n">
        <v>353532.6</v>
      </c>
      <c r="D30" s="33" t="n">
        <v>652261.8</v>
      </c>
      <c r="E30" s="33" t="n">
        <v>470813.2</v>
      </c>
      <c r="F30" s="24" t="n">
        <f aca="false">(E30/D30)*100</f>
        <v>72.1816301368561</v>
      </c>
      <c r="G30" s="29"/>
      <c r="H30" s="26" t="n">
        <f aca="false">(E30/C30)*100</f>
        <v>133.173913805969</v>
      </c>
    </row>
    <row r="31" customFormat="false" ht="46.5" hidden="false" customHeight="true" outlineLevel="0" collapsed="false">
      <c r="A31" s="21" t="s">
        <v>54</v>
      </c>
      <c r="B31" s="31" t="s">
        <v>55</v>
      </c>
      <c r="C31" s="32" t="n">
        <v>353635.5</v>
      </c>
      <c r="D31" s="23" t="n">
        <v>652407.6</v>
      </c>
      <c r="E31" s="23" t="n">
        <v>470958.9</v>
      </c>
      <c r="F31" s="24" t="n">
        <f aca="false">(E31/D31)*100</f>
        <v>72.187831656161</v>
      </c>
      <c r="G31" s="25"/>
      <c r="H31" s="26" t="n">
        <f aca="false">(E31/C31)*100</f>
        <v>133.176363798318</v>
      </c>
    </row>
    <row r="32" customFormat="false" ht="41.25" hidden="false" customHeight="true" outlineLevel="0" collapsed="false">
      <c r="A32" s="21" t="s">
        <v>56</v>
      </c>
      <c r="B32" s="31" t="s">
        <v>57</v>
      </c>
      <c r="C32" s="32" t="n">
        <v>72410.8</v>
      </c>
      <c r="D32" s="23" t="n">
        <v>137561.6</v>
      </c>
      <c r="E32" s="23" t="n">
        <v>80235.6</v>
      </c>
      <c r="F32" s="24" t="n">
        <f aca="false">(E32/D32)*100</f>
        <v>58.3270331255234</v>
      </c>
      <c r="G32" s="25"/>
      <c r="H32" s="26" t="n">
        <f aca="false">(E32/C32)*100</f>
        <v>110.806122843554</v>
      </c>
    </row>
    <row r="33" customFormat="false" ht="39.75" hidden="false" customHeight="true" outlineLevel="0" collapsed="false">
      <c r="A33" s="21" t="s">
        <v>58</v>
      </c>
      <c r="B33" s="31" t="s">
        <v>59</v>
      </c>
      <c r="C33" s="32" t="n">
        <v>86265.6</v>
      </c>
      <c r="D33" s="23" t="n">
        <v>199334</v>
      </c>
      <c r="E33" s="23" t="n">
        <v>178165.2</v>
      </c>
      <c r="F33" s="24" t="n">
        <f aca="false">(E33/D33)*100</f>
        <v>89.3802361865011</v>
      </c>
      <c r="G33" s="25"/>
      <c r="H33" s="26" t="n">
        <f aca="false">(E33/C33)*100</f>
        <v>206.530992655241</v>
      </c>
    </row>
    <row r="34" customFormat="false" ht="36.75" hidden="false" customHeight="true" outlineLevel="0" collapsed="false">
      <c r="A34" s="21" t="s">
        <v>60</v>
      </c>
      <c r="B34" s="31" t="s">
        <v>61</v>
      </c>
      <c r="C34" s="32" t="n">
        <v>159964.2</v>
      </c>
      <c r="D34" s="23" t="n">
        <v>287217.7</v>
      </c>
      <c r="E34" s="23" t="n">
        <v>186622.7</v>
      </c>
      <c r="F34" s="24" t="n">
        <f aca="false">(E34/D34)*100</f>
        <v>64.9760443036763</v>
      </c>
      <c r="G34" s="25"/>
      <c r="H34" s="26" t="n">
        <f aca="false">(E34/C34)*100</f>
        <v>116.665291358942</v>
      </c>
    </row>
    <row r="35" customFormat="false" ht="30" hidden="false" customHeight="true" outlineLevel="0" collapsed="false">
      <c r="A35" s="21" t="s">
        <v>62</v>
      </c>
      <c r="B35" s="31" t="s">
        <v>63</v>
      </c>
      <c r="C35" s="32" t="n">
        <v>34994.9</v>
      </c>
      <c r="D35" s="23" t="n">
        <v>28294.3</v>
      </c>
      <c r="E35" s="23" t="n">
        <v>25935.5</v>
      </c>
      <c r="F35" s="24" t="n">
        <f aca="false">(E35/D35)*100</f>
        <v>91.6633385522879</v>
      </c>
      <c r="G35" s="25"/>
      <c r="H35" s="26" t="n">
        <f aca="false">(E35/C35)*100</f>
        <v>74.1122277817625</v>
      </c>
    </row>
    <row r="36" customFormat="false" ht="79.5" hidden="false" customHeight="true" outlineLevel="0" collapsed="false">
      <c r="A36" s="21" t="s">
        <v>64</v>
      </c>
      <c r="B36" s="31" t="s">
        <v>65</v>
      </c>
      <c r="C36" s="32" t="n">
        <v>0</v>
      </c>
      <c r="D36" s="23" t="n">
        <v>99.8</v>
      </c>
      <c r="E36" s="23" t="n">
        <v>99.8</v>
      </c>
      <c r="F36" s="24" t="n">
        <v>0</v>
      </c>
      <c r="G36" s="25"/>
      <c r="H36" s="26" t="e">
        <f aca="false">(E36/C36)*100</f>
        <v>#DIV/0!</v>
      </c>
    </row>
    <row r="37" customFormat="false" ht="55.5" hidden="false" customHeight="true" outlineLevel="0" collapsed="false">
      <c r="A37" s="34" t="s">
        <v>66</v>
      </c>
      <c r="B37" s="35" t="s">
        <v>67</v>
      </c>
      <c r="C37" s="32" t="n">
        <v>-102.9</v>
      </c>
      <c r="D37" s="23" t="n">
        <v>-245.6</v>
      </c>
      <c r="E37" s="23" t="n">
        <v>-245.6</v>
      </c>
      <c r="F37" s="24" t="n">
        <v>0</v>
      </c>
      <c r="G37" s="25"/>
      <c r="H37" s="26" t="n">
        <f aca="false">(E37/C37)*100</f>
        <v>238.678328474247</v>
      </c>
    </row>
    <row r="38" customFormat="false" ht="47.25" hidden="false" customHeight="true" outlineLevel="0" collapsed="false">
      <c r="A38" s="36" t="s">
        <v>68</v>
      </c>
      <c r="B38" s="36"/>
      <c r="C38" s="37" t="n">
        <f aca="false">C9+C23+C30</f>
        <v>527673.5</v>
      </c>
      <c r="D38" s="37" t="n">
        <f aca="false">D9+D23+D30</f>
        <v>937922.8</v>
      </c>
      <c r="E38" s="37" t="n">
        <f aca="false">E9+E23+E30</f>
        <v>654972.2</v>
      </c>
      <c r="F38" s="38" t="n">
        <f aca="false">(E38/D38)*100</f>
        <v>69.8322079386491</v>
      </c>
      <c r="G38" s="29"/>
      <c r="H38" s="39" t="n">
        <f aca="false">(E38/C38)*100</f>
        <v>124.124520181514</v>
      </c>
    </row>
  </sheetData>
  <mergeCells count="9">
    <mergeCell ref="A2:F2"/>
    <mergeCell ref="A4:A6"/>
    <mergeCell ref="B4:B6"/>
    <mergeCell ref="C4:C6"/>
    <mergeCell ref="D4:D6"/>
    <mergeCell ref="E4:E6"/>
    <mergeCell ref="F4:F6"/>
    <mergeCell ref="H4:H6"/>
    <mergeCell ref="A38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8" activeCellId="0" sqref="J7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0" width="10.13"/>
    <col collapsed="false" customWidth="true" hidden="false" outlineLevel="0" max="3" min="3" style="40" width="8.28"/>
    <col collapsed="false" customWidth="true" hidden="false" outlineLevel="0" max="4" min="4" style="40" width="12.56"/>
    <col collapsed="false" customWidth="true" hidden="false" outlineLevel="0" max="5" min="5" style="41" width="12.56"/>
    <col collapsed="false" customWidth="true" hidden="false" outlineLevel="0" max="6" min="6" style="41" width="11.13"/>
    <col collapsed="false" customWidth="true" hidden="false" outlineLevel="0" max="7" min="7" style="42" width="11.56"/>
    <col collapsed="false" customWidth="true" hidden="false" outlineLevel="0" max="8" min="8" style="42" width="11.7"/>
    <col collapsed="false" customWidth="false" hidden="false" outlineLevel="0" max="257" min="9" style="41" width="8.85"/>
  </cols>
  <sheetData>
    <row r="1" customFormat="false" ht="18.75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8.75" hidden="tru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36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12.5" hidden="false" customHeight="true" outlineLevel="0" collapsed="false">
      <c r="A5" s="44" t="s">
        <v>70</v>
      </c>
      <c r="B5" s="44" t="s">
        <v>71</v>
      </c>
      <c r="C5" s="44" t="s">
        <v>72</v>
      </c>
      <c r="D5" s="45" t="s">
        <v>73</v>
      </c>
      <c r="E5" s="45" t="s">
        <v>74</v>
      </c>
      <c r="F5" s="45" t="s">
        <v>75</v>
      </c>
      <c r="G5" s="46" t="s">
        <v>76</v>
      </c>
      <c r="H5" s="46" t="s">
        <v>77</v>
      </c>
    </row>
    <row r="6" customFormat="fals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7" t="n">
        <v>4</v>
      </c>
      <c r="E6" s="47" t="n">
        <v>5</v>
      </c>
      <c r="F6" s="47" t="n">
        <v>6</v>
      </c>
      <c r="G6" s="47" t="s">
        <v>78</v>
      </c>
      <c r="H6" s="47" t="s">
        <v>79</v>
      </c>
    </row>
    <row r="7" customFormat="false" ht="12.75" hidden="false" customHeight="false" outlineLevel="0" collapsed="false">
      <c r="A7" s="48" t="s">
        <v>80</v>
      </c>
      <c r="B7" s="49"/>
      <c r="C7" s="49"/>
      <c r="D7" s="50"/>
      <c r="E7" s="51"/>
      <c r="F7" s="51"/>
      <c r="G7" s="52"/>
      <c r="H7" s="52"/>
    </row>
    <row r="8" s="56" customFormat="true" ht="12.75" hidden="false" customHeight="false" outlineLevel="0" collapsed="false">
      <c r="A8" s="48" t="s">
        <v>81</v>
      </c>
      <c r="B8" s="53" t="s">
        <v>82</v>
      </c>
      <c r="C8" s="53" t="s">
        <v>83</v>
      </c>
      <c r="D8" s="54" t="n">
        <f aca="false">D9+D10+D11+D13+D14+D15+D16+D12</f>
        <v>26898</v>
      </c>
      <c r="E8" s="54" t="n">
        <f aca="false">E9+E10+E11+E13+E14+E15+E16+E12</f>
        <v>87661.7</v>
      </c>
      <c r="F8" s="54" t="n">
        <f aca="false">F9+F10+F11+F13+F14+F15+F16+F12</f>
        <v>31955.3</v>
      </c>
      <c r="G8" s="55" t="n">
        <f aca="false">(F8/E8)*100</f>
        <v>36.452977754253</v>
      </c>
      <c r="H8" s="55" t="n">
        <f aca="false">(F8/D8)*100</f>
        <v>118.801769648301</v>
      </c>
    </row>
    <row r="9" customFormat="false" ht="25.5" hidden="false" customHeight="false" outlineLevel="0" collapsed="false">
      <c r="A9" s="57" t="s">
        <v>84</v>
      </c>
      <c r="B9" s="58" t="s">
        <v>82</v>
      </c>
      <c r="C9" s="58" t="s">
        <v>85</v>
      </c>
      <c r="D9" s="59" t="n">
        <v>1267.5</v>
      </c>
      <c r="E9" s="59" t="n">
        <v>1922.9</v>
      </c>
      <c r="F9" s="59" t="n">
        <v>1576</v>
      </c>
      <c r="G9" s="60" t="n">
        <f aca="false">(F9/E9)*100</f>
        <v>81.9595402777055</v>
      </c>
      <c r="H9" s="60" t="n">
        <f aca="false">(F9/D9)*100</f>
        <v>124.339250493097</v>
      </c>
    </row>
    <row r="10" customFormat="false" ht="38.25" hidden="false" customHeight="false" outlineLevel="0" collapsed="false">
      <c r="A10" s="57" t="s">
        <v>86</v>
      </c>
      <c r="B10" s="58" t="s">
        <v>82</v>
      </c>
      <c r="C10" s="58" t="s">
        <v>87</v>
      </c>
      <c r="D10" s="59"/>
      <c r="E10" s="59"/>
      <c r="F10" s="59"/>
      <c r="G10" s="60" t="n">
        <v>0</v>
      </c>
      <c r="H10" s="60" t="n">
        <v>0</v>
      </c>
    </row>
    <row r="11" customFormat="false" ht="38.25" hidden="false" customHeight="false" outlineLevel="0" collapsed="false">
      <c r="A11" s="57" t="s">
        <v>88</v>
      </c>
      <c r="B11" s="58" t="s">
        <v>82</v>
      </c>
      <c r="C11" s="58" t="s">
        <v>89</v>
      </c>
      <c r="D11" s="59" t="n">
        <v>12937.7</v>
      </c>
      <c r="E11" s="59" t="n">
        <v>18908.7</v>
      </c>
      <c r="F11" s="59" t="n">
        <v>15305.3</v>
      </c>
      <c r="G11" s="60" t="n">
        <f aca="false">(F11/E11)*100</f>
        <v>80.9431637288655</v>
      </c>
      <c r="H11" s="60" t="n">
        <f aca="false">(F11/D11)*100</f>
        <v>118.300006956414</v>
      </c>
    </row>
    <row r="12" customFormat="false" ht="12.75" hidden="false" customHeight="false" outlineLevel="0" collapsed="false">
      <c r="A12" s="57" t="s">
        <v>90</v>
      </c>
      <c r="B12" s="58" t="s">
        <v>82</v>
      </c>
      <c r="C12" s="58" t="s">
        <v>91</v>
      </c>
      <c r="D12" s="59" t="n">
        <v>0</v>
      </c>
      <c r="E12" s="59" t="n">
        <v>5.2</v>
      </c>
      <c r="F12" s="59" t="n">
        <v>5.2</v>
      </c>
      <c r="G12" s="60" t="n">
        <f aca="false">(F12/E12)*100</f>
        <v>100</v>
      </c>
      <c r="H12" s="60" t="e">
        <f aca="false">(F12/D12)*100</f>
        <v>#DIV/0!</v>
      </c>
    </row>
    <row r="13" customFormat="false" ht="25.5" hidden="false" customHeight="false" outlineLevel="0" collapsed="false">
      <c r="A13" s="57" t="s">
        <v>92</v>
      </c>
      <c r="B13" s="58" t="s">
        <v>82</v>
      </c>
      <c r="C13" s="58" t="s">
        <v>93</v>
      </c>
      <c r="D13" s="59" t="n">
        <v>5984.4</v>
      </c>
      <c r="E13" s="59" t="n">
        <v>8343.1</v>
      </c>
      <c r="F13" s="59" t="n">
        <v>6869.2</v>
      </c>
      <c r="G13" s="60" t="n">
        <f aca="false">(F13/E13)*100</f>
        <v>82.3339046637341</v>
      </c>
      <c r="H13" s="60" t="n">
        <f aca="false">(F13/D13)*100</f>
        <v>114.78510794733</v>
      </c>
    </row>
    <row r="14" customFormat="false" ht="12.75" hidden="false" customHeight="false" outlineLevel="0" collapsed="false">
      <c r="A14" s="57" t="s">
        <v>94</v>
      </c>
      <c r="B14" s="58" t="s">
        <v>82</v>
      </c>
      <c r="C14" s="58" t="s">
        <v>95</v>
      </c>
      <c r="D14" s="59"/>
      <c r="E14" s="59"/>
      <c r="F14" s="59"/>
      <c r="G14" s="60" t="n">
        <v>0</v>
      </c>
      <c r="H14" s="60" t="n">
        <v>0</v>
      </c>
    </row>
    <row r="15" customFormat="false" ht="12.75" hidden="false" customHeight="false" outlineLevel="0" collapsed="false">
      <c r="A15" s="57" t="s">
        <v>96</v>
      </c>
      <c r="B15" s="58" t="s">
        <v>82</v>
      </c>
      <c r="C15" s="58" t="s">
        <v>97</v>
      </c>
      <c r="D15" s="59"/>
      <c r="E15" s="59"/>
      <c r="F15" s="59"/>
      <c r="G15" s="60" t="n">
        <v>0</v>
      </c>
      <c r="H15" s="60" t="n">
        <v>0</v>
      </c>
    </row>
    <row r="16" customFormat="false" ht="12.75" hidden="false" customHeight="false" outlineLevel="0" collapsed="false">
      <c r="A16" s="57" t="s">
        <v>98</v>
      </c>
      <c r="B16" s="58" t="s">
        <v>82</v>
      </c>
      <c r="C16" s="58" t="s">
        <v>99</v>
      </c>
      <c r="D16" s="59" t="n">
        <v>6708.4</v>
      </c>
      <c r="E16" s="59" t="n">
        <v>58481.8</v>
      </c>
      <c r="F16" s="59" t="n">
        <v>8199.6</v>
      </c>
      <c r="G16" s="60" t="n">
        <f aca="false">(F16/E16)*100</f>
        <v>14.0207722744512</v>
      </c>
      <c r="H16" s="60" t="n">
        <f aca="false">(F16/D16)*100</f>
        <v>122.228847415181</v>
      </c>
    </row>
    <row r="17" s="56" customFormat="true" ht="26.25" hidden="false" customHeight="true" outlineLevel="0" collapsed="false">
      <c r="A17" s="48" t="s">
        <v>100</v>
      </c>
      <c r="B17" s="53" t="s">
        <v>85</v>
      </c>
      <c r="C17" s="53" t="s">
        <v>83</v>
      </c>
      <c r="D17" s="54" t="n">
        <f aca="false">D18</f>
        <v>377.5</v>
      </c>
      <c r="E17" s="54" t="n">
        <f aca="false">E18</f>
        <v>320.7</v>
      </c>
      <c r="F17" s="54" t="n">
        <f aca="false">F18</f>
        <v>75</v>
      </c>
      <c r="G17" s="55" t="n">
        <v>0</v>
      </c>
      <c r="H17" s="55" t="n">
        <v>0</v>
      </c>
    </row>
    <row r="18" customFormat="false" ht="12.75" hidden="false" customHeight="false" outlineLevel="0" collapsed="false">
      <c r="A18" s="57" t="s">
        <v>101</v>
      </c>
      <c r="B18" s="58" t="s">
        <v>85</v>
      </c>
      <c r="C18" s="58" t="s">
        <v>87</v>
      </c>
      <c r="D18" s="59" t="n">
        <v>377.5</v>
      </c>
      <c r="E18" s="59" t="n">
        <v>320.7</v>
      </c>
      <c r="F18" s="59" t="n">
        <v>75</v>
      </c>
      <c r="G18" s="60" t="n">
        <v>0</v>
      </c>
      <c r="H18" s="60" t="n">
        <v>0</v>
      </c>
    </row>
    <row r="19" s="56" customFormat="true" ht="25.5" hidden="false" customHeight="false" outlineLevel="0" collapsed="false">
      <c r="A19" s="48" t="s">
        <v>102</v>
      </c>
      <c r="B19" s="53" t="s">
        <v>87</v>
      </c>
      <c r="C19" s="53" t="s">
        <v>83</v>
      </c>
      <c r="D19" s="54" t="n">
        <f aca="false">D20+D21</f>
        <v>3759</v>
      </c>
      <c r="E19" s="54" t="n">
        <f aca="false">E20+E21</f>
        <v>5816.3</v>
      </c>
      <c r="F19" s="54" t="n">
        <f aca="false">F20+F21</f>
        <v>4652</v>
      </c>
      <c r="G19" s="55" t="n">
        <f aca="false">(F19/E19)*100</f>
        <v>79.9821192166841</v>
      </c>
      <c r="H19" s="55" t="n">
        <f aca="false">(F19/D19)*100</f>
        <v>123.756318169726</v>
      </c>
    </row>
    <row r="20" customFormat="false" ht="12.75" hidden="false" customHeight="false" outlineLevel="0" collapsed="false">
      <c r="A20" s="61" t="s">
        <v>103</v>
      </c>
      <c r="B20" s="58" t="s">
        <v>87</v>
      </c>
      <c r="C20" s="58" t="s">
        <v>104</v>
      </c>
      <c r="D20" s="59" t="n">
        <v>3759</v>
      </c>
      <c r="E20" s="59" t="n">
        <v>5816.3</v>
      </c>
      <c r="F20" s="59" t="n">
        <v>4652</v>
      </c>
      <c r="G20" s="60" t="n">
        <f aca="false">(F20/E20)*100</f>
        <v>79.9821192166841</v>
      </c>
      <c r="H20" s="60" t="n">
        <f aca="false">(F20/D20)*100</f>
        <v>123.756318169726</v>
      </c>
    </row>
    <row r="21" customFormat="false" ht="25.5" hidden="false" customHeight="false" outlineLevel="0" collapsed="false">
      <c r="A21" s="61" t="s">
        <v>105</v>
      </c>
      <c r="B21" s="58" t="s">
        <v>87</v>
      </c>
      <c r="C21" s="58" t="s">
        <v>106</v>
      </c>
      <c r="D21" s="59"/>
      <c r="E21" s="59"/>
      <c r="F21" s="59"/>
      <c r="G21" s="60" t="n">
        <v>0</v>
      </c>
      <c r="H21" s="60" t="n">
        <v>0</v>
      </c>
    </row>
    <row r="22" s="56" customFormat="true" ht="12.75" hidden="false" customHeight="false" outlineLevel="0" collapsed="false">
      <c r="A22" s="48" t="s">
        <v>107</v>
      </c>
      <c r="B22" s="53" t="s">
        <v>89</v>
      </c>
      <c r="C22" s="53" t="s">
        <v>83</v>
      </c>
      <c r="D22" s="54" t="n">
        <f aca="false">D23+D24+D25+D26+D27+D28+D29</f>
        <v>20145.3</v>
      </c>
      <c r="E22" s="54" t="n">
        <f aca="false">E23+E24+E25+E26+E27+E28+E29</f>
        <v>86147.2</v>
      </c>
      <c r="F22" s="54" t="n">
        <f aca="false">F23+F24+F25+F26+F27+F28+F29</f>
        <v>73791.2</v>
      </c>
      <c r="G22" s="55" t="n">
        <f aca="false">(F22/E22)*100</f>
        <v>85.6571078340329</v>
      </c>
      <c r="H22" s="55" t="n">
        <f aca="false">(F22/D22)*100</f>
        <v>366.294867785538</v>
      </c>
    </row>
    <row r="23" customFormat="false" ht="12.75" hidden="false" customHeight="false" outlineLevel="0" collapsed="false">
      <c r="A23" s="57" t="s">
        <v>108</v>
      </c>
      <c r="B23" s="58" t="s">
        <v>89</v>
      </c>
      <c r="C23" s="58" t="s">
        <v>82</v>
      </c>
      <c r="D23" s="59"/>
      <c r="E23" s="59"/>
      <c r="F23" s="59"/>
      <c r="G23" s="60" t="n">
        <v>0</v>
      </c>
      <c r="H23" s="60" t="n">
        <v>0</v>
      </c>
    </row>
    <row r="24" customFormat="false" ht="12.75" hidden="false" customHeight="false" outlineLevel="0" collapsed="false">
      <c r="A24" s="57" t="s">
        <v>109</v>
      </c>
      <c r="B24" s="58" t="s">
        <v>89</v>
      </c>
      <c r="C24" s="58" t="s">
        <v>89</v>
      </c>
      <c r="D24" s="59"/>
      <c r="E24" s="59"/>
      <c r="F24" s="59"/>
      <c r="G24" s="60" t="n">
        <v>0</v>
      </c>
      <c r="H24" s="60" t="n">
        <v>0</v>
      </c>
    </row>
    <row r="25" customFormat="false" ht="12.75" hidden="false" customHeight="false" outlineLevel="0" collapsed="false">
      <c r="A25" s="57" t="s">
        <v>110</v>
      </c>
      <c r="B25" s="58" t="s">
        <v>89</v>
      </c>
      <c r="C25" s="58" t="s">
        <v>91</v>
      </c>
      <c r="D25" s="59" t="n">
        <v>615.8</v>
      </c>
      <c r="E25" s="59" t="n">
        <v>2632.3</v>
      </c>
      <c r="F25" s="59" t="n">
        <v>1502.8</v>
      </c>
      <c r="G25" s="60" t="n">
        <f aca="false">(F25/E25)*100</f>
        <v>57.0907571325457</v>
      </c>
      <c r="H25" s="60" t="n">
        <v>0</v>
      </c>
    </row>
    <row r="26" customFormat="false" ht="12.75" hidden="false" customHeight="false" outlineLevel="0" collapsed="false">
      <c r="A26" s="57" t="s">
        <v>111</v>
      </c>
      <c r="B26" s="58" t="s">
        <v>89</v>
      </c>
      <c r="C26" s="58" t="s">
        <v>112</v>
      </c>
      <c r="D26" s="59"/>
      <c r="E26" s="59"/>
      <c r="F26" s="59"/>
      <c r="G26" s="60" t="n">
        <v>0</v>
      </c>
      <c r="H26" s="60" t="n">
        <v>0</v>
      </c>
    </row>
    <row r="27" customFormat="false" ht="12.75" hidden="false" customHeight="false" outlineLevel="0" collapsed="false">
      <c r="A27" s="57" t="s">
        <v>113</v>
      </c>
      <c r="B27" s="58" t="s">
        <v>89</v>
      </c>
      <c r="C27" s="58" t="s">
        <v>104</v>
      </c>
      <c r="D27" s="59" t="n">
        <v>19529.5</v>
      </c>
      <c r="E27" s="59" t="n">
        <v>83354.9</v>
      </c>
      <c r="F27" s="59" t="n">
        <v>72282.4</v>
      </c>
      <c r="G27" s="60" t="n">
        <f aca="false">(F27/E27)*100</f>
        <v>86.716437785901</v>
      </c>
      <c r="H27" s="60" t="n">
        <f aca="false">(F27/D27)*100</f>
        <v>370.11905066694</v>
      </c>
    </row>
    <row r="28" customFormat="false" ht="12.75" hidden="false" customHeight="false" outlineLevel="0" collapsed="false">
      <c r="A28" s="57" t="s">
        <v>114</v>
      </c>
      <c r="B28" s="58" t="s">
        <v>89</v>
      </c>
      <c r="C28" s="58" t="s">
        <v>106</v>
      </c>
      <c r="D28" s="59"/>
      <c r="E28" s="59"/>
      <c r="F28" s="59"/>
      <c r="G28" s="60" t="n">
        <v>0</v>
      </c>
      <c r="H28" s="60" t="n">
        <v>0</v>
      </c>
    </row>
    <row r="29" customFormat="false" ht="12.75" hidden="false" customHeight="false" outlineLevel="0" collapsed="false">
      <c r="A29" s="57" t="s">
        <v>115</v>
      </c>
      <c r="B29" s="58" t="s">
        <v>89</v>
      </c>
      <c r="C29" s="58" t="s">
        <v>116</v>
      </c>
      <c r="D29" s="59"/>
      <c r="E29" s="59" t="n">
        <v>160</v>
      </c>
      <c r="F29" s="59" t="n">
        <v>6</v>
      </c>
      <c r="G29" s="60" t="n">
        <v>0</v>
      </c>
      <c r="H29" s="60" t="n">
        <v>0</v>
      </c>
    </row>
    <row r="30" s="56" customFormat="true" ht="12.75" hidden="false" customHeight="false" outlineLevel="0" collapsed="false">
      <c r="A30" s="48" t="s">
        <v>117</v>
      </c>
      <c r="B30" s="53" t="s">
        <v>91</v>
      </c>
      <c r="C30" s="53" t="s">
        <v>83</v>
      </c>
      <c r="D30" s="54" t="n">
        <f aca="false">D31+D32+D33+D34</f>
        <v>32643.5</v>
      </c>
      <c r="E30" s="54" t="n">
        <f aca="false">E31+E32+E33+E34</f>
        <v>22330.9</v>
      </c>
      <c r="F30" s="54" t="n">
        <f aca="false">F31+F32+F33+F34</f>
        <v>12713.5</v>
      </c>
      <c r="G30" s="55" t="n">
        <f aca="false">(F30/E30)*100</f>
        <v>56.9323224769266</v>
      </c>
      <c r="H30" s="55" t="n">
        <f aca="false">(F30/D30)*100</f>
        <v>38.9464977713787</v>
      </c>
    </row>
    <row r="31" customFormat="false" ht="12.75" hidden="false" customHeight="false" outlineLevel="0" collapsed="false">
      <c r="A31" s="57" t="s">
        <v>118</v>
      </c>
      <c r="B31" s="58" t="s">
        <v>91</v>
      </c>
      <c r="C31" s="58" t="s">
        <v>82</v>
      </c>
      <c r="D31" s="59"/>
      <c r="E31" s="59"/>
      <c r="F31" s="59"/>
      <c r="G31" s="60" t="n">
        <v>0</v>
      </c>
      <c r="H31" s="60" t="n">
        <v>0</v>
      </c>
    </row>
    <row r="32" customFormat="false" ht="12.75" hidden="false" customHeight="false" outlineLevel="0" collapsed="false">
      <c r="A32" s="57" t="s">
        <v>119</v>
      </c>
      <c r="B32" s="58" t="s">
        <v>91</v>
      </c>
      <c r="C32" s="58" t="s">
        <v>85</v>
      </c>
      <c r="D32" s="59" t="n">
        <v>3894.7</v>
      </c>
      <c r="E32" s="59" t="n">
        <v>5698.3</v>
      </c>
      <c r="F32" s="59" t="n">
        <v>3664.5</v>
      </c>
      <c r="G32" s="60" t="n">
        <f aca="false">(F32/E32)*100</f>
        <v>64.3086534580489</v>
      </c>
      <c r="H32" s="60" t="n">
        <v>0</v>
      </c>
    </row>
    <row r="33" customFormat="false" ht="12.75" hidden="false" customHeight="false" outlineLevel="0" collapsed="false">
      <c r="A33" s="57" t="s">
        <v>120</v>
      </c>
      <c r="B33" s="58" t="s">
        <v>91</v>
      </c>
      <c r="C33" s="58" t="s">
        <v>87</v>
      </c>
      <c r="D33" s="59" t="n">
        <v>25860.6</v>
      </c>
      <c r="E33" s="59" t="n">
        <v>5485.3</v>
      </c>
      <c r="F33" s="59" t="n">
        <v>2758.8</v>
      </c>
      <c r="G33" s="60" t="n">
        <f aca="false">(F33/E33)*100</f>
        <v>50.2944232767579</v>
      </c>
      <c r="H33" s="60" t="n">
        <f aca="false">(F33/D33)*100</f>
        <v>10.6679659404654</v>
      </c>
    </row>
    <row r="34" customFormat="false" ht="12.75" hidden="false" customHeight="false" outlineLevel="0" collapsed="false">
      <c r="A34" s="57" t="s">
        <v>121</v>
      </c>
      <c r="B34" s="58" t="s">
        <v>91</v>
      </c>
      <c r="C34" s="58" t="s">
        <v>91</v>
      </c>
      <c r="D34" s="59" t="n">
        <v>2888.2</v>
      </c>
      <c r="E34" s="59" t="n">
        <v>11147.3</v>
      </c>
      <c r="F34" s="59" t="n">
        <v>6290.2</v>
      </c>
      <c r="G34" s="60" t="n">
        <f aca="false">(F34/E34)*100</f>
        <v>56.4280139585371</v>
      </c>
      <c r="H34" s="60" t="n">
        <f aca="false">(F34/D34)*100</f>
        <v>217.78962675715</v>
      </c>
    </row>
    <row r="35" s="56" customFormat="true" ht="12.75" hidden="false" customHeight="false" outlineLevel="0" collapsed="false">
      <c r="A35" s="48" t="s">
        <v>122</v>
      </c>
      <c r="B35" s="53" t="s">
        <v>93</v>
      </c>
      <c r="C35" s="53" t="s">
        <v>83</v>
      </c>
      <c r="D35" s="54" t="n">
        <f aca="false">D36+D37+D38</f>
        <v>0</v>
      </c>
      <c r="E35" s="54" t="n">
        <f aca="false">E36+E37+E38</f>
        <v>15</v>
      </c>
      <c r="F35" s="54" t="n">
        <f aca="false">F36+F37+F38</f>
        <v>0</v>
      </c>
      <c r="G35" s="55" t="n">
        <v>0</v>
      </c>
      <c r="H35" s="55" t="n">
        <v>0</v>
      </c>
    </row>
    <row r="36" customFormat="false" ht="12.75" hidden="false" customHeight="false" outlineLevel="0" collapsed="false">
      <c r="A36" s="57" t="s">
        <v>123</v>
      </c>
      <c r="B36" s="58" t="s">
        <v>93</v>
      </c>
      <c r="C36" s="58" t="s">
        <v>82</v>
      </c>
      <c r="D36" s="59" t="n">
        <v>0</v>
      </c>
      <c r="E36" s="59" t="n">
        <v>0</v>
      </c>
      <c r="F36" s="59" t="n">
        <v>0</v>
      </c>
      <c r="G36" s="60" t="n">
        <v>0</v>
      </c>
      <c r="H36" s="60" t="n">
        <v>0</v>
      </c>
    </row>
    <row r="37" customFormat="false" ht="12.75" hidden="false" customHeight="false" outlineLevel="0" collapsed="false">
      <c r="A37" s="57" t="s">
        <v>124</v>
      </c>
      <c r="B37" s="58" t="s">
        <v>93</v>
      </c>
      <c r="C37" s="58" t="s">
        <v>87</v>
      </c>
      <c r="D37" s="59" t="n">
        <v>0</v>
      </c>
      <c r="E37" s="59" t="n">
        <v>0</v>
      </c>
      <c r="F37" s="59" t="n">
        <v>0</v>
      </c>
      <c r="G37" s="60" t="n">
        <v>0</v>
      </c>
      <c r="H37" s="60" t="n">
        <v>0</v>
      </c>
    </row>
    <row r="38" customFormat="false" ht="12.75" hidden="false" customHeight="false" outlineLevel="0" collapsed="false">
      <c r="A38" s="57" t="s">
        <v>125</v>
      </c>
      <c r="B38" s="58" t="s">
        <v>93</v>
      </c>
      <c r="C38" s="58" t="s">
        <v>91</v>
      </c>
      <c r="D38" s="59" t="n">
        <v>0</v>
      </c>
      <c r="E38" s="59" t="n">
        <v>15</v>
      </c>
      <c r="F38" s="59" t="n">
        <v>0</v>
      </c>
      <c r="G38" s="60" t="n">
        <v>0</v>
      </c>
      <c r="H38" s="60" t="n">
        <v>0</v>
      </c>
    </row>
    <row r="39" s="56" customFormat="true" ht="12.75" hidden="false" customHeight="false" outlineLevel="0" collapsed="false">
      <c r="A39" s="48" t="s">
        <v>126</v>
      </c>
      <c r="B39" s="53" t="s">
        <v>95</v>
      </c>
      <c r="C39" s="53" t="s">
        <v>83</v>
      </c>
      <c r="D39" s="54" t="n">
        <f aca="false">D40+D41+D42+D43+D44</f>
        <v>356720.5</v>
      </c>
      <c r="E39" s="54" t="n">
        <f aca="false">E40+E41+E42+E43+E44</f>
        <v>545548.1</v>
      </c>
      <c r="F39" s="54" t="n">
        <f aca="false">F40+F41+F42+F43+F44</f>
        <v>369819.3</v>
      </c>
      <c r="G39" s="55" t="n">
        <f aca="false">(F39/E39)*100</f>
        <v>67.7885781290412</v>
      </c>
      <c r="H39" s="55" t="n">
        <f aca="false">(F39/D39)*100</f>
        <v>103.672006514905</v>
      </c>
    </row>
    <row r="40" customFormat="false" ht="12.75" hidden="false" customHeight="false" outlineLevel="0" collapsed="false">
      <c r="A40" s="57" t="s">
        <v>127</v>
      </c>
      <c r="B40" s="58" t="s">
        <v>95</v>
      </c>
      <c r="C40" s="58" t="s">
        <v>82</v>
      </c>
      <c r="D40" s="59" t="n">
        <v>61470.6</v>
      </c>
      <c r="E40" s="59" t="n">
        <v>106530.1</v>
      </c>
      <c r="F40" s="59" t="n">
        <v>65802.3</v>
      </c>
      <c r="G40" s="60" t="n">
        <f aca="false">(F40/E40)*100</f>
        <v>61.7687395393415</v>
      </c>
      <c r="H40" s="60" t="n">
        <f aca="false">(F40/D40)*100</f>
        <v>107.046783340329</v>
      </c>
    </row>
    <row r="41" customFormat="false" ht="12.75" hidden="false" customHeight="false" outlineLevel="0" collapsed="false">
      <c r="A41" s="57" t="s">
        <v>128</v>
      </c>
      <c r="B41" s="58" t="s">
        <v>95</v>
      </c>
      <c r="C41" s="58" t="s">
        <v>85</v>
      </c>
      <c r="D41" s="59" t="n">
        <v>258460</v>
      </c>
      <c r="E41" s="59" t="n">
        <v>375682.8</v>
      </c>
      <c r="F41" s="59" t="n">
        <v>257870</v>
      </c>
      <c r="G41" s="60" t="n">
        <f aca="false">(F41/E41)*100</f>
        <v>68.6403529786299</v>
      </c>
      <c r="H41" s="60" t="n">
        <f aca="false">(F41/D41)*100</f>
        <v>99.7717248316954</v>
      </c>
    </row>
    <row r="42" customFormat="false" ht="12.75" hidden="false" customHeight="false" outlineLevel="0" collapsed="false">
      <c r="A42" s="57" t="s">
        <v>129</v>
      </c>
      <c r="B42" s="58" t="s">
        <v>95</v>
      </c>
      <c r="C42" s="58" t="s">
        <v>87</v>
      </c>
      <c r="D42" s="59" t="n">
        <v>15160.7</v>
      </c>
      <c r="E42" s="59" t="n">
        <v>31245.2</v>
      </c>
      <c r="F42" s="59" t="n">
        <v>21952.2</v>
      </c>
      <c r="G42" s="60" t="n">
        <f aca="false">(F42/E42)*100</f>
        <v>70.2578316029342</v>
      </c>
      <c r="H42" s="60" t="n">
        <f aca="false">(F42/D42)*100</f>
        <v>144.796744213658</v>
      </c>
    </row>
    <row r="43" customFormat="false" ht="12.75" hidden="false" customHeight="false" outlineLevel="0" collapsed="false">
      <c r="A43" s="57" t="s">
        <v>130</v>
      </c>
      <c r="B43" s="58" t="s">
        <v>95</v>
      </c>
      <c r="C43" s="58" t="s">
        <v>95</v>
      </c>
      <c r="D43" s="59"/>
      <c r="E43" s="59"/>
      <c r="F43" s="59"/>
      <c r="G43" s="60" t="n">
        <v>0</v>
      </c>
      <c r="H43" s="60" t="n">
        <v>0</v>
      </c>
    </row>
    <row r="44" customFormat="false" ht="12.75" hidden="false" customHeight="false" outlineLevel="0" collapsed="false">
      <c r="A44" s="57" t="s">
        <v>131</v>
      </c>
      <c r="B44" s="58" t="s">
        <v>95</v>
      </c>
      <c r="C44" s="58" t="s">
        <v>104</v>
      </c>
      <c r="D44" s="59" t="n">
        <v>21629.2</v>
      </c>
      <c r="E44" s="59" t="n">
        <v>32090</v>
      </c>
      <c r="F44" s="59" t="n">
        <v>24194.8</v>
      </c>
      <c r="G44" s="60" t="n">
        <f aca="false">(F44/E44)*100</f>
        <v>75.3966967902774</v>
      </c>
      <c r="H44" s="60" t="n">
        <f aca="false">(F44/D44)*100</f>
        <v>111.861742459268</v>
      </c>
    </row>
    <row r="45" s="56" customFormat="true" ht="12.75" hidden="false" customHeight="false" outlineLevel="0" collapsed="false">
      <c r="A45" s="48" t="s">
        <v>132</v>
      </c>
      <c r="B45" s="53" t="s">
        <v>112</v>
      </c>
      <c r="C45" s="53" t="s">
        <v>83</v>
      </c>
      <c r="D45" s="54" t="n">
        <f aca="false">D46+D47+D48</f>
        <v>34405.5</v>
      </c>
      <c r="E45" s="54" t="n">
        <f aca="false">E46+E47+E48</f>
        <v>159972.8</v>
      </c>
      <c r="F45" s="54" t="n">
        <f aca="false">F46+F47+F48</f>
        <v>128400.8</v>
      </c>
      <c r="G45" s="55" t="n">
        <f aca="false">(F45/E45)*100</f>
        <v>80.2641449046338</v>
      </c>
      <c r="H45" s="55" t="n">
        <f aca="false">(F45/D45)*100</f>
        <v>373.198471174667</v>
      </c>
    </row>
    <row r="46" customFormat="false" ht="12.75" hidden="false" customHeight="false" outlineLevel="0" collapsed="false">
      <c r="A46" s="57" t="s">
        <v>133</v>
      </c>
      <c r="B46" s="58" t="s">
        <v>112</v>
      </c>
      <c r="C46" s="58" t="s">
        <v>82</v>
      </c>
      <c r="D46" s="59" t="n">
        <v>24509.1</v>
      </c>
      <c r="E46" s="59" t="n">
        <v>145768</v>
      </c>
      <c r="F46" s="59" t="n">
        <v>119456.1</v>
      </c>
      <c r="G46" s="60" t="n">
        <f aca="false">(F46/E46)*100</f>
        <v>81.9494676472203</v>
      </c>
      <c r="H46" s="60" t="n">
        <f aca="false">(F46/D46)*100</f>
        <v>487.394885981125</v>
      </c>
    </row>
    <row r="47" customFormat="false" ht="12.75" hidden="false" customHeight="false" outlineLevel="0" collapsed="false">
      <c r="A47" s="57" t="s">
        <v>134</v>
      </c>
      <c r="B47" s="58" t="s">
        <v>112</v>
      </c>
      <c r="C47" s="58" t="s">
        <v>85</v>
      </c>
      <c r="D47" s="59"/>
      <c r="E47" s="59"/>
      <c r="F47" s="59"/>
      <c r="G47" s="60" t="n">
        <v>0</v>
      </c>
      <c r="H47" s="60" t="n">
        <v>0</v>
      </c>
    </row>
    <row r="48" customFormat="false" ht="12.75" hidden="false" customHeight="false" outlineLevel="0" collapsed="false">
      <c r="A48" s="57" t="s">
        <v>135</v>
      </c>
      <c r="B48" s="58" t="s">
        <v>112</v>
      </c>
      <c r="C48" s="58" t="s">
        <v>89</v>
      </c>
      <c r="D48" s="59" t="n">
        <v>9896.4</v>
      </c>
      <c r="E48" s="59" t="n">
        <v>14204.8</v>
      </c>
      <c r="F48" s="59" t="n">
        <v>8944.7</v>
      </c>
      <c r="G48" s="60" t="n">
        <f aca="false">(F48/E48)*100</f>
        <v>62.9695595854922</v>
      </c>
      <c r="H48" s="60" t="n">
        <f aca="false">(F48/D48)*100</f>
        <v>90.3833717311346</v>
      </c>
    </row>
    <row r="49" s="56" customFormat="true" ht="12.75" hidden="false" customHeight="false" outlineLevel="0" collapsed="false">
      <c r="A49" s="48" t="s">
        <v>136</v>
      </c>
      <c r="B49" s="53" t="s">
        <v>106</v>
      </c>
      <c r="C49" s="53" t="s">
        <v>83</v>
      </c>
      <c r="D49" s="54" t="n">
        <f aca="false">D50+D51+D52+D53+D54</f>
        <v>12273.3</v>
      </c>
      <c r="E49" s="54" t="n">
        <f aca="false">E50+E51+E52+E53+E54</f>
        <v>16808.7</v>
      </c>
      <c r="F49" s="54" t="n">
        <f aca="false">F50+F51+F52+F53+F54</f>
        <v>11846</v>
      </c>
      <c r="G49" s="55" t="n">
        <f aca="false">(F49/E49)*100</f>
        <v>70.475408568182</v>
      </c>
      <c r="H49" s="55" t="n">
        <f aca="false">(F49/D49)*100</f>
        <v>96.5184587682204</v>
      </c>
    </row>
    <row r="50" customFormat="false" ht="12.75" hidden="false" customHeight="false" outlineLevel="0" collapsed="false">
      <c r="A50" s="57" t="s">
        <v>137</v>
      </c>
      <c r="B50" s="58" t="s">
        <v>106</v>
      </c>
      <c r="C50" s="58" t="s">
        <v>82</v>
      </c>
      <c r="D50" s="59" t="n">
        <v>1413.4</v>
      </c>
      <c r="E50" s="59" t="n">
        <v>2433</v>
      </c>
      <c r="F50" s="59" t="n">
        <v>1474.2</v>
      </c>
      <c r="G50" s="60" t="n">
        <f aca="false">(F50/E50)*100</f>
        <v>60.5918618988903</v>
      </c>
      <c r="H50" s="60" t="n">
        <f aca="false">(F50/D50)*100</f>
        <v>104.301683882836</v>
      </c>
    </row>
    <row r="51" customFormat="false" ht="12.75" hidden="false" customHeight="false" outlineLevel="0" collapsed="false">
      <c r="A51" s="57" t="s">
        <v>138</v>
      </c>
      <c r="B51" s="58" t="s">
        <v>106</v>
      </c>
      <c r="C51" s="58" t="s">
        <v>85</v>
      </c>
      <c r="D51" s="59"/>
      <c r="E51" s="59"/>
      <c r="F51" s="59"/>
      <c r="G51" s="60" t="n">
        <v>0</v>
      </c>
      <c r="H51" s="60" t="n">
        <v>0</v>
      </c>
    </row>
    <row r="52" customFormat="false" ht="12.75" hidden="false" customHeight="false" outlineLevel="0" collapsed="false">
      <c r="A52" s="57" t="s">
        <v>139</v>
      </c>
      <c r="B52" s="58" t="s">
        <v>106</v>
      </c>
      <c r="C52" s="58" t="s">
        <v>87</v>
      </c>
      <c r="D52" s="59" t="n">
        <v>7.2</v>
      </c>
      <c r="E52" s="59" t="n">
        <v>91.1</v>
      </c>
      <c r="F52" s="59"/>
      <c r="G52" s="60" t="n">
        <f aca="false">(F52/E52)*100</f>
        <v>0</v>
      </c>
      <c r="H52" s="60" t="n">
        <v>0</v>
      </c>
    </row>
    <row r="53" customFormat="false" ht="12.75" hidden="false" customHeight="false" outlineLevel="0" collapsed="false">
      <c r="A53" s="57" t="s">
        <v>140</v>
      </c>
      <c r="B53" s="58" t="s">
        <v>106</v>
      </c>
      <c r="C53" s="58" t="s">
        <v>89</v>
      </c>
      <c r="D53" s="59" t="n">
        <v>10852.7</v>
      </c>
      <c r="E53" s="59" t="n">
        <v>14284.6</v>
      </c>
      <c r="F53" s="59" t="n">
        <v>10371.8</v>
      </c>
      <c r="G53" s="60" t="n">
        <f aca="false">(F53/E53)*100</f>
        <v>72.6082634445487</v>
      </c>
      <c r="H53" s="60" t="n">
        <f aca="false">(F53/D53)*100</f>
        <v>95.5688446193113</v>
      </c>
    </row>
    <row r="54" customFormat="false" ht="12.75" hidden="false" customHeight="false" outlineLevel="0" collapsed="false">
      <c r="A54" s="57" t="s">
        <v>141</v>
      </c>
      <c r="B54" s="58" t="s">
        <v>106</v>
      </c>
      <c r="C54" s="58" t="s">
        <v>93</v>
      </c>
      <c r="D54" s="59"/>
      <c r="E54" s="59"/>
      <c r="F54" s="59"/>
      <c r="G54" s="60" t="n">
        <v>0</v>
      </c>
      <c r="H54" s="60" t="n">
        <v>0</v>
      </c>
    </row>
    <row r="55" s="56" customFormat="true" ht="12.75" hidden="false" customHeight="false" outlineLevel="0" collapsed="false">
      <c r="A55" s="48" t="s">
        <v>142</v>
      </c>
      <c r="B55" s="53" t="s">
        <v>97</v>
      </c>
      <c r="C55" s="53" t="s">
        <v>83</v>
      </c>
      <c r="D55" s="54" t="n">
        <f aca="false">D56+D57+D58</f>
        <v>25.6</v>
      </c>
      <c r="E55" s="54" t="n">
        <f aca="false">E56+E57+E58</f>
        <v>150</v>
      </c>
      <c r="F55" s="54" t="n">
        <f aca="false">F56+F57+F58</f>
        <v>121.5</v>
      </c>
      <c r="G55" s="55" t="n">
        <f aca="false">(F55/E55)*100</f>
        <v>81</v>
      </c>
      <c r="H55" s="55" t="n">
        <v>0</v>
      </c>
    </row>
    <row r="56" customFormat="false" ht="12.75" hidden="false" customHeight="false" outlineLevel="0" collapsed="false">
      <c r="A56" s="57" t="s">
        <v>143</v>
      </c>
      <c r="B56" s="58" t="s">
        <v>97</v>
      </c>
      <c r="C56" s="58" t="s">
        <v>82</v>
      </c>
      <c r="D56" s="59" t="n">
        <v>0</v>
      </c>
      <c r="E56" s="59" t="n">
        <v>0</v>
      </c>
      <c r="F56" s="59" t="n">
        <v>0</v>
      </c>
      <c r="G56" s="60" t="n">
        <v>0</v>
      </c>
      <c r="H56" s="60" t="n">
        <v>0</v>
      </c>
    </row>
    <row r="57" customFormat="false" ht="12.75" hidden="false" customHeight="false" outlineLevel="0" collapsed="false">
      <c r="A57" s="57" t="s">
        <v>144</v>
      </c>
      <c r="B57" s="58" t="s">
        <v>97</v>
      </c>
      <c r="C57" s="58" t="s">
        <v>85</v>
      </c>
      <c r="D57" s="59" t="n">
        <v>25.6</v>
      </c>
      <c r="E57" s="59" t="n">
        <v>150</v>
      </c>
      <c r="F57" s="59" t="n">
        <v>121.5</v>
      </c>
      <c r="G57" s="60" t="n">
        <f aca="false">(F57/E57)*100</f>
        <v>81</v>
      </c>
      <c r="H57" s="60" t="n">
        <v>0</v>
      </c>
    </row>
    <row r="58" customFormat="false" ht="30.75" hidden="false" customHeight="true" outlineLevel="0" collapsed="false">
      <c r="A58" s="57" t="s">
        <v>145</v>
      </c>
      <c r="B58" s="58" t="s">
        <v>97</v>
      </c>
      <c r="C58" s="58" t="s">
        <v>91</v>
      </c>
      <c r="D58" s="59" t="n">
        <v>0</v>
      </c>
      <c r="E58" s="59" t="n">
        <v>0</v>
      </c>
      <c r="F58" s="59" t="n">
        <v>0</v>
      </c>
      <c r="G58" s="60" t="n">
        <v>0</v>
      </c>
      <c r="H58" s="60" t="n">
        <v>0</v>
      </c>
    </row>
    <row r="59" s="56" customFormat="true" ht="12.75" hidden="false" customHeight="false" outlineLevel="0" collapsed="false">
      <c r="A59" s="48" t="s">
        <v>146</v>
      </c>
      <c r="B59" s="53" t="s">
        <v>116</v>
      </c>
      <c r="C59" s="53" t="s">
        <v>83</v>
      </c>
      <c r="D59" s="54" t="n">
        <f aca="false">D60+D61+D62</f>
        <v>800</v>
      </c>
      <c r="E59" s="54" t="n">
        <f aca="false">E60+E61+E62</f>
        <v>3000</v>
      </c>
      <c r="F59" s="54" t="n">
        <f aca="false">F60+F61+F62</f>
        <v>2760</v>
      </c>
      <c r="G59" s="55" t="n">
        <f aca="false">(F59/E59)*100</f>
        <v>92</v>
      </c>
      <c r="H59" s="55" t="n">
        <f aca="false">(F59/D59)*100</f>
        <v>345</v>
      </c>
    </row>
    <row r="60" customFormat="false" ht="12.75" hidden="false" customHeight="false" outlineLevel="0" collapsed="false">
      <c r="A60" s="57" t="s">
        <v>147</v>
      </c>
      <c r="B60" s="58" t="s">
        <v>116</v>
      </c>
      <c r="C60" s="58" t="s">
        <v>82</v>
      </c>
      <c r="D60" s="59"/>
      <c r="E60" s="59"/>
      <c r="F60" s="59"/>
      <c r="G60" s="60" t="n">
        <v>0</v>
      </c>
      <c r="H60" s="60" t="n">
        <v>0</v>
      </c>
    </row>
    <row r="61" customFormat="false" ht="12.75" hidden="false" customHeight="false" outlineLevel="0" collapsed="false">
      <c r="A61" s="57" t="s">
        <v>148</v>
      </c>
      <c r="B61" s="58" t="s">
        <v>116</v>
      </c>
      <c r="C61" s="58" t="s">
        <v>85</v>
      </c>
      <c r="D61" s="59" t="n">
        <v>800</v>
      </c>
      <c r="E61" s="59" t="n">
        <v>3000</v>
      </c>
      <c r="F61" s="59" t="n">
        <v>2760</v>
      </c>
      <c r="G61" s="60" t="n">
        <f aca="false">(F61/E61)*100</f>
        <v>92</v>
      </c>
      <c r="H61" s="60" t="n">
        <f aca="false">(F61/D61)*100</f>
        <v>345</v>
      </c>
    </row>
    <row r="62" customFormat="false" ht="12.75" hidden="false" customHeight="false" outlineLevel="0" collapsed="false">
      <c r="A62" s="57" t="s">
        <v>149</v>
      </c>
      <c r="B62" s="58" t="s">
        <v>116</v>
      </c>
      <c r="C62" s="58" t="s">
        <v>89</v>
      </c>
      <c r="D62" s="59"/>
      <c r="E62" s="59"/>
      <c r="F62" s="59"/>
      <c r="G62" s="60" t="n">
        <v>0</v>
      </c>
      <c r="H62" s="60" t="n">
        <v>0</v>
      </c>
    </row>
    <row r="63" s="56" customFormat="true" ht="25.5" hidden="false" customHeight="false" outlineLevel="0" collapsed="false">
      <c r="A63" s="48" t="s">
        <v>150</v>
      </c>
      <c r="B63" s="53" t="s">
        <v>99</v>
      </c>
      <c r="C63" s="53" t="s">
        <v>83</v>
      </c>
      <c r="D63" s="54" t="n">
        <f aca="false">D64+D65</f>
        <v>0</v>
      </c>
      <c r="E63" s="54" t="n">
        <f aca="false">E64+E65</f>
        <v>1.8</v>
      </c>
      <c r="F63" s="54" t="n">
        <f aca="false">F64+F65</f>
        <v>0</v>
      </c>
      <c r="G63" s="55" t="n">
        <f aca="false">(F63/E63)*100</f>
        <v>0</v>
      </c>
      <c r="H63" s="55" t="n">
        <v>0</v>
      </c>
    </row>
    <row r="64" customFormat="false" ht="12.75" hidden="false" customHeight="false" outlineLevel="0" collapsed="false">
      <c r="A64" s="57" t="s">
        <v>151</v>
      </c>
      <c r="B64" s="58" t="s">
        <v>99</v>
      </c>
      <c r="C64" s="58" t="s">
        <v>82</v>
      </c>
      <c r="D64" s="59" t="n">
        <v>0</v>
      </c>
      <c r="E64" s="59" t="n">
        <v>1.8</v>
      </c>
      <c r="F64" s="59" t="n">
        <v>0</v>
      </c>
      <c r="G64" s="60" t="n">
        <f aca="false">(F64/E64)*100</f>
        <v>0</v>
      </c>
      <c r="H64" s="60" t="n">
        <v>0</v>
      </c>
    </row>
    <row r="65" customFormat="false" ht="12.75" hidden="false" customHeight="false" outlineLevel="0" collapsed="false">
      <c r="A65" s="57" t="s">
        <v>152</v>
      </c>
      <c r="B65" s="58" t="s">
        <v>99</v>
      </c>
      <c r="C65" s="58" t="s">
        <v>85</v>
      </c>
      <c r="D65" s="59" t="n">
        <v>0</v>
      </c>
      <c r="E65" s="59" t="n">
        <v>0</v>
      </c>
      <c r="F65" s="59" t="n">
        <v>0</v>
      </c>
      <c r="G65" s="60" t="n">
        <v>0</v>
      </c>
      <c r="H65" s="60" t="n">
        <v>0</v>
      </c>
    </row>
    <row r="66" s="56" customFormat="true" ht="25.5" hidden="false" customHeight="false" outlineLevel="0" collapsed="false">
      <c r="A66" s="48" t="s">
        <v>153</v>
      </c>
      <c r="B66" s="53" t="s">
        <v>154</v>
      </c>
      <c r="C66" s="53" t="s">
        <v>83</v>
      </c>
      <c r="D66" s="54" t="n">
        <f aca="false">D67+D68+D69</f>
        <v>38435.6</v>
      </c>
      <c r="E66" s="54" t="n">
        <f aca="false">E67+E68+E69</f>
        <v>56454.8</v>
      </c>
      <c r="F66" s="54" t="n">
        <f aca="false">F67+F68+F69</f>
        <v>39505.4</v>
      </c>
      <c r="G66" s="55" t="n">
        <f aca="false">(F66/E66)*100</f>
        <v>69.9770435817681</v>
      </c>
      <c r="H66" s="55" t="n">
        <f aca="false">(F66/D66)*100</f>
        <v>102.783357096026</v>
      </c>
    </row>
    <row r="67" customFormat="false" ht="25.5" hidden="false" customHeight="false" outlineLevel="0" collapsed="false">
      <c r="A67" s="57" t="s">
        <v>155</v>
      </c>
      <c r="B67" s="58" t="s">
        <v>154</v>
      </c>
      <c r="C67" s="58" t="s">
        <v>82</v>
      </c>
      <c r="D67" s="59" t="n">
        <v>33277.8</v>
      </c>
      <c r="E67" s="59" t="n">
        <v>53022.3</v>
      </c>
      <c r="F67" s="59" t="n">
        <v>37926</v>
      </c>
      <c r="G67" s="60" t="n">
        <f aca="false">(F67/E67)*100</f>
        <v>71.5283946565879</v>
      </c>
      <c r="H67" s="60" t="n">
        <f aca="false">(F67/D67)*100</f>
        <v>113.967870472207</v>
      </c>
    </row>
    <row r="68" customFormat="false" ht="12.75" hidden="false" customHeight="false" outlineLevel="0" collapsed="false">
      <c r="A68" s="57" t="s">
        <v>156</v>
      </c>
      <c r="B68" s="58" t="s">
        <v>154</v>
      </c>
      <c r="C68" s="58" t="s">
        <v>85</v>
      </c>
      <c r="D68" s="59" t="n">
        <v>50</v>
      </c>
      <c r="E68" s="59" t="n">
        <v>1100</v>
      </c>
      <c r="F68" s="59" t="n">
        <v>1100</v>
      </c>
      <c r="G68" s="60" t="n">
        <f aca="false">(F68/E68)*100</f>
        <v>100</v>
      </c>
      <c r="H68" s="60" t="n">
        <v>0</v>
      </c>
    </row>
    <row r="69" customFormat="false" ht="12.75" hidden="false" customHeight="false" outlineLevel="0" collapsed="false">
      <c r="A69" s="57" t="s">
        <v>157</v>
      </c>
      <c r="B69" s="58" t="s">
        <v>154</v>
      </c>
      <c r="C69" s="58" t="s">
        <v>87</v>
      </c>
      <c r="D69" s="59" t="n">
        <v>5107.8</v>
      </c>
      <c r="E69" s="59" t="n">
        <v>2332.5</v>
      </c>
      <c r="F69" s="59" t="n">
        <v>479.4</v>
      </c>
      <c r="G69" s="60" t="n">
        <f aca="false">(F69/E69)*100</f>
        <v>20.5530546623794</v>
      </c>
      <c r="H69" s="60" t="n">
        <v>0</v>
      </c>
    </row>
    <row r="70" customFormat="false" ht="12.75" hidden="false" customHeight="false" outlineLevel="0" collapsed="false">
      <c r="A70" s="57" t="s">
        <v>158</v>
      </c>
      <c r="B70" s="62"/>
      <c r="C70" s="62"/>
      <c r="D70" s="59"/>
      <c r="E70" s="59"/>
      <c r="F70" s="59"/>
      <c r="G70" s="60" t="n">
        <v>0</v>
      </c>
      <c r="H70" s="60" t="n">
        <v>0</v>
      </c>
    </row>
    <row r="71" customFormat="false" ht="12.75" hidden="false" customHeight="false" outlineLevel="0" collapsed="false">
      <c r="A71" s="48" t="s">
        <v>159</v>
      </c>
      <c r="B71" s="48"/>
      <c r="C71" s="48"/>
      <c r="D71" s="54" t="n">
        <f aca="false">D8+D17+D19+D22+D30+D35+D39+D45+D49+D55+D59+D63+D66</f>
        <v>526483.8</v>
      </c>
      <c r="E71" s="54" t="n">
        <f aca="false">E8+E17+E19+E22+E30+E35+E39+E45+E49+E55+E59+E63+E66</f>
        <v>984228</v>
      </c>
      <c r="F71" s="54" t="n">
        <f aca="false">F8+F17+F19+F22+F30+F35+F39+F45+F49+F55+F59+F63+F66</f>
        <v>675640</v>
      </c>
      <c r="G71" s="55" t="n">
        <f aca="false">(F71/E71)*100</f>
        <v>68.6466956843333</v>
      </c>
      <c r="H71" s="55" t="n">
        <f aca="false">(F71/D71)*100</f>
        <v>128.33063429492</v>
      </c>
    </row>
    <row r="72" s="66" customFormat="true" ht="11.25" hidden="false" customHeight="false" outlineLevel="0" collapsed="false">
      <c r="A72" s="63"/>
      <c r="B72" s="63"/>
      <c r="C72" s="63"/>
      <c r="D72" s="64"/>
      <c r="E72" s="64"/>
      <c r="F72" s="64"/>
      <c r="G72" s="65"/>
      <c r="H72" s="65"/>
    </row>
    <row r="73" s="66" customFormat="true" ht="11.25" hidden="false" customHeight="false" outlineLevel="0" collapsed="false">
      <c r="A73" s="63"/>
      <c r="B73" s="63"/>
      <c r="C73" s="63"/>
      <c r="D73" s="63"/>
      <c r="G73" s="65"/>
      <c r="H73" s="65"/>
    </row>
    <row r="74" s="66" customFormat="true" ht="11.25" hidden="false" customHeight="false" outlineLevel="0" collapsed="false">
      <c r="A74" s="63"/>
      <c r="B74" s="63"/>
      <c r="C74" s="63"/>
      <c r="D74" s="64"/>
      <c r="E74" s="64"/>
      <c r="F74" s="64"/>
      <c r="G74" s="65"/>
      <c r="H74" s="65"/>
    </row>
    <row r="75" s="67" customFormat="true" ht="11.25" hidden="false" customHeight="false" outlineLevel="0" collapsed="false">
      <c r="A75" s="63"/>
      <c r="B75" s="63"/>
      <c r="C75" s="63"/>
      <c r="D75" s="63"/>
      <c r="G75" s="68"/>
      <c r="H75" s="68"/>
    </row>
  </sheetData>
  <mergeCells count="1">
    <mergeCell ref="A1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23:07:51Z</dcterms:created>
  <dc:creator>Anechka\Anna</dc:creator>
  <dc:description/>
  <dc:language>en-US</dc:language>
  <cp:lastModifiedBy>Пользователь Windows</cp:lastModifiedBy>
  <cp:lastPrinted>2024-02-19T05:16:49Z</cp:lastPrinted>
  <dcterms:modified xsi:type="dcterms:W3CDTF">2024-12-18T05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ekr_13.xlsx</vt:lpwstr>
  </property>
  <property fmtid="{D5CDD505-2E9C-101B-9397-08002B2CF9AE}" pid="8" name="Пользователь">
    <vt:lpwstr>910142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