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оценка" sheetId="2" state="visible" r:id="rId3"/>
    <sheet name="степень" sheetId="3" state="visible" r:id="rId4"/>
  </sheets>
  <definedNames>
    <definedName function="false" hidden="false" localSheetId="1" name="_xlnm.Print_Titles" vbProcedure="false">оценка!$B:$B</definedName>
    <definedName function="false" hidden="true" localSheetId="1" name="_xlnm._FilterDatabase" vbProcedure="false">оценка!$A$1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9">
  <si>
    <t xml:space="preserve">Оценка качества управления муниципальными финансами муниципальными образованиями  Хилокского района за 2015 год</t>
  </si>
  <si>
    <t xml:space="preserve">№ п/п</t>
  </si>
  <si>
    <t xml:space="preserve">Наименование муниципальных образований</t>
  </si>
  <si>
    <t xml:space="preserve">Качество финансового планирования</t>
  </si>
  <si>
    <t xml:space="preserve">Качество исполнения бюджета</t>
  </si>
  <si>
    <t xml:space="preserve">Степень прозрачности бюджетного процесса</t>
  </si>
  <si>
    <t xml:space="preserve">Доходы</t>
  </si>
  <si>
    <t xml:space="preserve">расходы</t>
  </si>
  <si>
    <t xml:space="preserve">Бюджет</t>
  </si>
  <si>
    <t xml:space="preserve">отчет</t>
  </si>
  <si>
    <t xml:space="preserve">сайт</t>
  </si>
  <si>
    <t xml:space="preserve">публичные слушания </t>
  </si>
  <si>
    <t xml:space="preserve">изучение мнения населения     </t>
  </si>
  <si>
    <t xml:space="preserve">среднеарифметическое значение оценки качества</t>
  </si>
  <si>
    <t xml:space="preserve">Максимальное значение оценки качества</t>
  </si>
  <si>
    <t xml:space="preserve">Минимальное значение оценки качества</t>
  </si>
  <si>
    <t xml:space="preserve">Степень качества управления муниципальными финансами</t>
  </si>
  <si>
    <t xml:space="preserve">первоначально утвержденный план по доходам  (без учета безв.)</t>
  </si>
  <si>
    <t xml:space="preserve">Уточненный объем доходов (без учета беззвозмездных)</t>
  </si>
  <si>
    <t xml:space="preserve">Отношение доходов бюджета поселения, без учета безвозмездных к первоначально утвержденным доходам бюджета поселения, без учета безвозмездных (удельный вес)</t>
  </si>
  <si>
    <t xml:space="preserve">Оценка </t>
  </si>
  <si>
    <t xml:space="preserve">Фактическое исполнение по неналоговым доходам за отчетный год 2014 г.</t>
  </si>
  <si>
    <t xml:space="preserve">Фактическое исполнение по неналоговым доходам за год, предшествующий отчетному году 2013 г</t>
  </si>
  <si>
    <t xml:space="preserve">Темп роста неналоговых доходов бюджета поселения</t>
  </si>
  <si>
    <t xml:space="preserve">Оценка</t>
  </si>
  <si>
    <t xml:space="preserve">Общий объем доходов от поступления местных налогов в i-м поселении в отчетном финансовом году</t>
  </si>
  <si>
    <t xml:space="preserve">Отношение недоимки по местным налогам к сумме налоговых доходов бюджета поселенияот местных налогов</t>
  </si>
  <si>
    <t xml:space="preserve">Уточненные бюджетные назначения по расходам (без учета субвенций из краевого и федерального бюджетов) за отчетный период </t>
  </si>
  <si>
    <t xml:space="preserve">Кассовые расходы (без учета субвенций из краевого и федерального бюджетов) </t>
  </si>
  <si>
    <t xml:space="preserve">Исполнение бюджета поселения по расходам (без учета субвенций из краевого и федерального бюджетов) к уточненным бюджетным назначениям</t>
  </si>
  <si>
    <t xml:space="preserve">Утверждение бюджета на очередной финансовый год и плановый период</t>
  </si>
  <si>
    <t xml:space="preserve">Объем фактически полученных за отчетный период межбюджетных трансфертов из других бюджетов бюджетной системы, рассчитываемый в соответствии п. 4 ст. 136 БК РФ бюджета i-го поселения</t>
  </si>
  <si>
    <t xml:space="preserve">Объем фактически полученных собственных доходов (без учета субвенций) бюджета i-го поселения</t>
  </si>
  <si>
    <t xml:space="preserve">Доля межбюджетных трансфертов из других бюджетов бюджетной системы, определяемая в соответствии с пунктом 4 статьи 136 Бюджетного кодекса Российской Федерации</t>
  </si>
  <si>
    <t xml:space="preserve">Фактические поступления по налоговым и неналоговым доходам в отчетном финансовом году в бюджет i-го поселения</t>
  </si>
  <si>
    <t xml:space="preserve">Фактические поступления по налоговым и неналоговым доходам в году предшествующем отчетному финансовому году в бюджет i-го поселения</t>
  </si>
  <si>
    <t xml:space="preserve">Динамика поступлений по налоговым и неналоговым доходам поселения</t>
  </si>
  <si>
    <t xml:space="preserve"> количество месяцев в отч. фин. году, за которые бюджетная отчетность представленна позже установленного срока</t>
  </si>
  <si>
    <t xml:space="preserve">Своевременность и качество предоставления бюджетной отчетности в Комитет по финансам</t>
  </si>
  <si>
    <t xml:space="preserve">Размещение нормативных правовых актов на офиц. сайте     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           </t>
  </si>
  <si>
    <t xml:space="preserve">Проведение внешней проверки годового отчета об исполнении местного бюджета уполномоченныморганом</t>
  </si>
  <si>
    <t xml:space="preserve">Объем недоимки по местным налогам на конец года</t>
  </si>
  <si>
    <t xml:space="preserve">5=4/3</t>
  </si>
  <si>
    <t xml:space="preserve">9=7/8</t>
  </si>
  <si>
    <t xml:space="preserve">17=(15-16)/15</t>
  </si>
  <si>
    <t xml:space="preserve">23=21/22</t>
  </si>
  <si>
    <t xml:space="preserve">30=1-(29/12)</t>
  </si>
  <si>
    <t xml:space="preserve">Сельское поселения</t>
  </si>
  <si>
    <t xml:space="preserve">13=11/12</t>
  </si>
  <si>
    <t xml:space="preserve">сельское поселение "Бадинское"</t>
  </si>
  <si>
    <t xml:space="preserve">да</t>
  </si>
  <si>
    <t xml:space="preserve">0</t>
  </si>
  <si>
    <t xml:space="preserve">1</t>
  </si>
  <si>
    <t xml:space="preserve">размещено</t>
  </si>
  <si>
    <t xml:space="preserve">сельское поселение "Глинкинское"</t>
  </si>
  <si>
    <t xml:space="preserve">сельское поселение "Закультинское"</t>
  </si>
  <si>
    <t xml:space="preserve">сельское поселение "Жипхегенское"</t>
  </si>
  <si>
    <t xml:space="preserve">сельское поселение "Линево Озерское"</t>
  </si>
  <si>
    <t xml:space="preserve">сельское поселение "Хушенгинское"</t>
  </si>
  <si>
    <t xml:space="preserve">сельское поселение "Харагунское"</t>
  </si>
  <si>
    <t xml:space="preserve">сельское поселение "Энгорокское"</t>
  </si>
  <si>
    <t xml:space="preserve">сельское поселение "Укурикское"</t>
  </si>
  <si>
    <t xml:space="preserve">нет</t>
  </si>
  <si>
    <t xml:space="preserve">сельское поселение "Хилогосонское"</t>
  </si>
  <si>
    <t xml:space="preserve">Итого сельские</t>
  </si>
  <si>
    <t xml:space="preserve">Городские поселения</t>
  </si>
  <si>
    <t xml:space="preserve">Городское поселение "Могзонское"</t>
  </si>
  <si>
    <t xml:space="preserve">Городское поселение "Хилокское"</t>
  </si>
  <si>
    <t xml:space="preserve">итого городские</t>
  </si>
  <si>
    <t xml:space="preserve">Всего по муниципальным образованиям</t>
  </si>
  <si>
    <t xml:space="preserve">Оценка качества управления муниципальными финансами муниципальными образованиями  Кыринского района за 2023 год</t>
  </si>
  <si>
    <t xml:space="preserve">Качество бюджетного планирования</t>
  </si>
  <si>
    <t xml:space="preserve">Утверждение бюджета на очередной финансовый год </t>
  </si>
  <si>
    <t xml:space="preserve">Объём первоначально утвержденных налоговых и неналоговых доходов бюджетов поселений</t>
  </si>
  <si>
    <t xml:space="preserve">Объём уточненных налоговых и неналоговых доходов бюджетов поселений</t>
  </si>
  <si>
    <t xml:space="preserve">Изменение бюджета МО по налоговым и неналоговым доходам к первоначально утвержденному уровню</t>
  </si>
  <si>
    <t xml:space="preserve">Уточненный объём расходов бюджетов поселений, за исключением расходов, осуществляемых за счет МБТ на отчетный год</t>
  </si>
  <si>
    <t xml:space="preserve">Первоначально утвержденный объём расходов бюджетов поселений, за исключением расходов, осуществляемых за счет МБТ на отчетный год</t>
  </si>
  <si>
    <t xml:space="preserve">Отклонение уточненного объёма расходов бюджетов поселений за счет средств местного бюджета к первоначально утвержденному объему расходов</t>
  </si>
  <si>
    <t xml:space="preserve">Фактическое исполнение по налоговым и неналоговым доходам в отчетном году</t>
  </si>
  <si>
    <t xml:space="preserve">Фактическое исполнение по налоговым и неналоговым доходам в прешествующем году</t>
  </si>
  <si>
    <t xml:space="preserve">Динамика поступлений по налоговым и неналоговым доходам в бюджеты поселений</t>
  </si>
  <si>
    <t xml:space="preserve">Объем недоимки по местным налогам на начало года</t>
  </si>
  <si>
    <t xml:space="preserve">Динамика недоимки по платежам в бюджет поселений</t>
  </si>
  <si>
    <t xml:space="preserve">Объем просроченной кредиторской задолженности бюджетов поселений по вопросам местного значения</t>
  </si>
  <si>
    <t xml:space="preserve">Объем расходов бюджетов поселений, осуществляемых за счет средств местных бюджетов</t>
  </si>
  <si>
    <t xml:space="preserve">Доля просроченной кредиторской задолженности бюджетов поселений по вопросам местного значения в объеме расходов бюджетов поселений, осуществляемых за счет средств местных бюджетов</t>
  </si>
  <si>
    <t xml:space="preserve">Объем просроченной кредиторской задолженности бюджетов поселений по выплате заработной платы и начислений на оплату труда</t>
  </si>
  <si>
    <t xml:space="preserve">Объем просроченной кредиторской задолженности бюджетов поселений по оплате коммунальных услуг</t>
  </si>
  <si>
    <t xml:space="preserve">Объем просроченной кредиторской задолженности бюджетов поселений по налогам</t>
  </si>
  <si>
    <t xml:space="preserve">Объем фактически полученных собственных доходов (без учета межбюджетных трансфертов) бюджета i-го поселения</t>
  </si>
  <si>
    <t xml:space="preserve">Уровень финансовой зависимости бюджета поселения</t>
  </si>
  <si>
    <t xml:space="preserve">Объем доходов бюджетных учреждений от приносящей доход деятельности за отчетный финансовый год бюджета поселения</t>
  </si>
  <si>
    <t xml:space="preserve">Объем доходов бюджетных учреждений от приносящей доход деятельности за год, предшествующий отчетному финансовому году, бюджета поселения</t>
  </si>
  <si>
    <t xml:space="preserve">Прирост объема доходов бюджетных учреждений от приносящей доход детельности</t>
  </si>
  <si>
    <t xml:space="preserve">Среднедушевые расходы бюджета поселения на содержание органов местного самоуправления за отчетный финансовый год</t>
  </si>
  <si>
    <t xml:space="preserve">Среднедушевые расходы бюджета поселения на содержание органов местного самоуправления за год, предшествующий отчетному финансовому году</t>
  </si>
  <si>
    <t xml:space="preserve">Темп роста среднедушевых расходов бюджета поселения на содержание органов местного самоуправления</t>
  </si>
  <si>
    <t xml:space="preserve">Размещение на официальном сайте органа местного самоуправления поселения решений о бюджете, об исполнении бюджета, ежеквартальных сведений о ходе исполнения бюджета</t>
  </si>
  <si>
    <t xml:space="preserve">Количество месяцев в отчетном финансовом году, за которые бюджетная отчетность представлена позже установленного срока</t>
  </si>
  <si>
    <t xml:space="preserve">Проведение внешней проверки годового отчета об исполнении местного бюджета уполномоченным органом</t>
  </si>
  <si>
    <t xml:space="preserve">Оценка качества 1 направления</t>
  </si>
  <si>
    <t xml:space="preserve">Оценка качества 2 направления</t>
  </si>
  <si>
    <t xml:space="preserve">Оценка качества 3 направления</t>
  </si>
  <si>
    <t xml:space="preserve">Комплексная оценка качества для поселений</t>
  </si>
  <si>
    <t xml:space="preserve">Степень качества управления  муниципальными финансами</t>
  </si>
  <si>
    <t xml:space="preserve">6=(5-4)/4</t>
  </si>
  <si>
    <t xml:space="preserve">14=12/13</t>
  </si>
  <si>
    <t xml:space="preserve">18=17-16</t>
  </si>
  <si>
    <t xml:space="preserve">30=28/29</t>
  </si>
  <si>
    <t xml:space="preserve">34=32/33</t>
  </si>
  <si>
    <t xml:space="preserve">38=36/37</t>
  </si>
  <si>
    <t xml:space="preserve">44=1-(В/12)</t>
  </si>
  <si>
    <t xml:space="preserve">Сельские поселения</t>
  </si>
  <si>
    <t xml:space="preserve">сельское поселение "Алтанское""</t>
  </si>
  <si>
    <t xml:space="preserve">выполняется</t>
  </si>
  <si>
    <t xml:space="preserve">осуществляется</t>
  </si>
  <si>
    <t xml:space="preserve">сельское поселение "Билютуйское"</t>
  </si>
  <si>
    <t xml:space="preserve">сельское поселение "Верхне-Ульхунское"</t>
  </si>
  <si>
    <t xml:space="preserve">сельское поселение "Гаваньское"</t>
  </si>
  <si>
    <t xml:space="preserve">сельское поселение "Кыринское"</t>
  </si>
  <si>
    <t xml:space="preserve">сельское поселение "Любавинское"</t>
  </si>
  <si>
    <t xml:space="preserve">сельское поселение "Мангутское"</t>
  </si>
  <si>
    <t xml:space="preserve">сельское поселение "Михайло-Павловское"</t>
  </si>
  <si>
    <t xml:space="preserve">сельское поселение "Мордойское"</t>
  </si>
  <si>
    <t xml:space="preserve">сельское поселение "Надежнинское"</t>
  </si>
  <si>
    <t xml:space="preserve">сельское поселение "Тарбальджейское"</t>
  </si>
  <si>
    <t xml:space="preserve">сельское поселение "Ульхун-Партионское</t>
  </si>
  <si>
    <t xml:space="preserve">сельское поселение "Хапчерангинское"</t>
  </si>
  <si>
    <t xml:space="preserve">сельское поселение "Шумундинское"</t>
  </si>
  <si>
    <t xml:space="preserve">(max-cп)/(max-min)</t>
  </si>
  <si>
    <t xml:space="preserve">(сп-min)/(max-min)</t>
  </si>
  <si>
    <t xml:space="preserve">1-снижение          0-рост</t>
  </si>
  <si>
    <t xml:space="preserve">5 прилож</t>
  </si>
  <si>
    <t xml:space="preserve">дотация+подушевая+сбал-ть </t>
  </si>
  <si>
    <t xml:space="preserve">налоговые неналог</t>
  </si>
  <si>
    <t xml:space="preserve">737 форм нет</t>
  </si>
  <si>
    <t xml:space="preserve">Мониторинг качества управления муниципальными финансами в муниципальном районе "Хилокский район"</t>
  </si>
  <si>
    <t xml:space="preserve">Отчётный период: 2023 год</t>
  </si>
  <si>
    <t xml:space="preserve">п/п</t>
  </si>
  <si>
    <t xml:space="preserve">Наименование муниципального образования</t>
  </si>
  <si>
    <t xml:space="preserve"> </t>
  </si>
  <si>
    <t xml:space="preserve">старая</t>
  </si>
  <si>
    <t xml:space="preserve">Комплексная оценка качества управления муниципальными финансами - из программы</t>
  </si>
  <si>
    <t xml:space="preserve">Интервальная оценка - из программы</t>
  </si>
  <si>
    <t xml:space="preserve">Интервальная оценка 2/3</t>
  </si>
  <si>
    <t xml:space="preserve">3/4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#,##0.0"/>
    <numFmt numFmtId="168" formatCode="#,##0.000"/>
    <numFmt numFmtId="169" formatCode="0.000"/>
    <numFmt numFmtId="170" formatCode="0.00"/>
    <numFmt numFmtId="171" formatCode="#,##0"/>
    <numFmt numFmtId="172" formatCode="0"/>
    <numFmt numFmtId="173" formatCode="#,##0.00"/>
    <numFmt numFmtId="17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1:IV1638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35.99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14" min="5" style="0" width="13.28"/>
    <col collapsed="false" customWidth="true" hidden="false" outlineLevel="0" max="15" min="15" style="0" width="13.99"/>
    <col collapsed="false" customWidth="true" hidden="false" outlineLevel="0" max="17" min="16" style="0" width="13.14"/>
    <col collapsed="false" customWidth="true" hidden="false" outlineLevel="0" max="18" min="18" style="0" width="11.13"/>
    <col collapsed="false" customWidth="true" hidden="false" outlineLevel="0" max="19" min="19" style="0" width="16.56"/>
    <col collapsed="false" customWidth="true" hidden="false" outlineLevel="0" max="20" min="20" style="0" width="10.28"/>
    <col collapsed="false" customWidth="true" hidden="false" outlineLevel="0" max="21" min="21" style="0" width="16.13"/>
    <col collapsed="false" customWidth="true" hidden="false" outlineLevel="0" max="22" min="22" style="0" width="13.28"/>
    <col collapsed="false" customWidth="true" hidden="false" outlineLevel="0" max="23" min="23" style="0" width="15.56"/>
    <col collapsed="false" customWidth="true" hidden="false" outlineLevel="0" max="25" min="25" style="0" width="10.85"/>
    <col collapsed="false" customWidth="true" hidden="false" outlineLevel="0" max="27" min="27" style="0" width="9.56"/>
    <col collapsed="false" customWidth="true" hidden="false" outlineLevel="0" max="28" min="28" style="0" width="11.56"/>
    <col collapsed="false" customWidth="true" hidden="false" outlineLevel="0" max="29" min="29" style="0" width="18.14"/>
    <col collapsed="false" customWidth="true" hidden="false" outlineLevel="0" max="30" min="30" style="0" width="13.14"/>
    <col collapsed="false" customWidth="true" hidden="false" outlineLevel="0" max="31" min="31" style="0" width="9.56"/>
    <col collapsed="false" customWidth="true" hidden="false" outlineLevel="0" max="32" min="32" style="0" width="13.14"/>
    <col collapsed="false" customWidth="true" hidden="false" outlineLevel="0" max="33" min="33" style="0" width="11.99"/>
    <col collapsed="false" customWidth="true" hidden="false" outlineLevel="0" max="35" min="34" style="0" width="16.56"/>
    <col collapsed="false" customWidth="true" hidden="false" outlineLevel="0" max="36" min="36" style="0" width="17.99"/>
    <col collapsed="false" customWidth="true" hidden="false" outlineLevel="0" max="37" min="37" style="0" width="13.28"/>
    <col collapsed="false" customWidth="true" hidden="false" outlineLevel="0" max="38" min="38" style="2" width="13.7"/>
    <col collapsed="false" customWidth="true" hidden="false" outlineLevel="0" max="39" min="39" style="0" width="10.56"/>
    <col collapsed="false" customWidth="true" hidden="false" outlineLevel="0" max="40" min="40" style="0" width="9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L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 t="s">
        <v>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10"/>
      <c r="AO3" s="10"/>
    </row>
    <row r="4" customFormat="false" ht="33" hidden="false" customHeight="true" outlineLevel="0" collapsed="false">
      <c r="A4" s="6"/>
      <c r="B4" s="7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 t="s">
        <v>7</v>
      </c>
      <c r="P4" s="8"/>
      <c r="Q4" s="8"/>
      <c r="R4" s="8"/>
      <c r="S4" s="12" t="s">
        <v>8</v>
      </c>
      <c r="T4" s="12"/>
      <c r="U4" s="8"/>
      <c r="V4" s="8"/>
      <c r="W4" s="8"/>
      <c r="X4" s="8"/>
      <c r="Y4" s="13"/>
      <c r="Z4" s="13"/>
      <c r="AA4" s="13"/>
      <c r="AB4" s="13"/>
      <c r="AC4" s="8" t="s">
        <v>9</v>
      </c>
      <c r="AD4" s="8"/>
      <c r="AE4" s="13"/>
      <c r="AF4" s="8" t="s">
        <v>10</v>
      </c>
      <c r="AG4" s="8"/>
      <c r="AH4" s="8" t="s">
        <v>11</v>
      </c>
      <c r="AI4" s="8"/>
      <c r="AJ4" s="8" t="s">
        <v>12</v>
      </c>
      <c r="AK4" s="8"/>
      <c r="AL4" s="14" t="s">
        <v>13</v>
      </c>
      <c r="AM4" s="15" t="s">
        <v>14</v>
      </c>
      <c r="AN4" s="15" t="s">
        <v>15</v>
      </c>
      <c r="AO4" s="15" t="s">
        <v>16</v>
      </c>
    </row>
    <row r="5" customFormat="false" ht="15.75" hidden="false" customHeight="true" outlineLevel="0" collapsed="false">
      <c r="A5" s="6"/>
      <c r="B5" s="7"/>
      <c r="C5" s="16" t="s">
        <v>17</v>
      </c>
      <c r="D5" s="17" t="s">
        <v>18</v>
      </c>
      <c r="E5" s="18" t="s">
        <v>19</v>
      </c>
      <c r="F5" s="19" t="s">
        <v>20</v>
      </c>
      <c r="G5" s="20" t="s">
        <v>21</v>
      </c>
      <c r="H5" s="20" t="s">
        <v>22</v>
      </c>
      <c r="I5" s="20" t="s">
        <v>23</v>
      </c>
      <c r="J5" s="21" t="s">
        <v>24</v>
      </c>
      <c r="K5" s="22"/>
      <c r="L5" s="23" t="s">
        <v>25</v>
      </c>
      <c r="M5" s="24" t="s">
        <v>26</v>
      </c>
      <c r="N5" s="25"/>
      <c r="O5" s="15" t="s">
        <v>27</v>
      </c>
      <c r="P5" s="15" t="s">
        <v>28</v>
      </c>
      <c r="Q5" s="11" t="s">
        <v>29</v>
      </c>
      <c r="R5" s="26" t="s">
        <v>24</v>
      </c>
      <c r="S5" s="27" t="s">
        <v>30</v>
      </c>
      <c r="T5" s="26" t="s">
        <v>24</v>
      </c>
      <c r="U5" s="11" t="s">
        <v>31</v>
      </c>
      <c r="V5" s="15" t="s">
        <v>32</v>
      </c>
      <c r="W5" s="11" t="s">
        <v>33</v>
      </c>
      <c r="X5" s="26" t="s">
        <v>24</v>
      </c>
      <c r="Y5" s="28" t="s">
        <v>34</v>
      </c>
      <c r="Z5" s="28" t="s">
        <v>35</v>
      </c>
      <c r="AA5" s="28" t="s">
        <v>36</v>
      </c>
      <c r="AB5" s="26" t="s">
        <v>24</v>
      </c>
      <c r="AC5" s="29" t="s">
        <v>37</v>
      </c>
      <c r="AD5" s="30" t="s">
        <v>38</v>
      </c>
      <c r="AE5" s="31"/>
      <c r="AF5" s="32" t="s">
        <v>39</v>
      </c>
      <c r="AG5" s="33" t="s">
        <v>24</v>
      </c>
      <c r="AH5" s="32" t="s">
        <v>40</v>
      </c>
      <c r="AI5" s="33" t="s">
        <v>24</v>
      </c>
      <c r="AJ5" s="32" t="s">
        <v>41</v>
      </c>
      <c r="AK5" s="33" t="s">
        <v>24</v>
      </c>
      <c r="AL5" s="14"/>
      <c r="AM5" s="15"/>
      <c r="AN5" s="15"/>
      <c r="AO5" s="15"/>
    </row>
    <row r="6" customFormat="false" ht="15.75" hidden="false" customHeight="true" outlineLevel="0" collapsed="false">
      <c r="A6" s="6"/>
      <c r="B6" s="7"/>
      <c r="C6" s="16"/>
      <c r="D6" s="17"/>
      <c r="E6" s="18"/>
      <c r="F6" s="19"/>
      <c r="G6" s="20"/>
      <c r="H6" s="20"/>
      <c r="I6" s="20"/>
      <c r="J6" s="21"/>
      <c r="K6" s="34" t="s">
        <v>42</v>
      </c>
      <c r="L6" s="23"/>
      <c r="M6" s="24"/>
      <c r="N6" s="35"/>
      <c r="O6" s="15"/>
      <c r="P6" s="15"/>
      <c r="Q6" s="11"/>
      <c r="R6" s="26"/>
      <c r="S6" s="27"/>
      <c r="T6" s="26"/>
      <c r="U6" s="11"/>
      <c r="V6" s="15"/>
      <c r="W6" s="11"/>
      <c r="X6" s="26"/>
      <c r="Y6" s="28"/>
      <c r="Z6" s="28"/>
      <c r="AA6" s="28"/>
      <c r="AB6" s="26"/>
      <c r="AC6" s="29"/>
      <c r="AD6" s="30"/>
      <c r="AE6" s="36"/>
      <c r="AF6" s="32"/>
      <c r="AG6" s="33"/>
      <c r="AH6" s="32"/>
      <c r="AI6" s="33"/>
      <c r="AJ6" s="32"/>
      <c r="AK6" s="33"/>
      <c r="AL6" s="14"/>
      <c r="AM6" s="15"/>
      <c r="AN6" s="15"/>
      <c r="AO6" s="15"/>
    </row>
    <row r="7" customFormat="false" ht="15" hidden="false" customHeight="true" outlineLevel="0" collapsed="false">
      <c r="A7" s="6"/>
      <c r="B7" s="7"/>
      <c r="C7" s="16"/>
      <c r="D7" s="17"/>
      <c r="E7" s="18"/>
      <c r="F7" s="19"/>
      <c r="G7" s="20"/>
      <c r="H7" s="20"/>
      <c r="I7" s="20"/>
      <c r="J7" s="21"/>
      <c r="K7" s="34"/>
      <c r="L7" s="34"/>
      <c r="M7" s="24"/>
      <c r="N7" s="35"/>
      <c r="O7" s="15"/>
      <c r="P7" s="15"/>
      <c r="Q7" s="11"/>
      <c r="R7" s="26"/>
      <c r="S7" s="27"/>
      <c r="T7" s="26"/>
      <c r="U7" s="11"/>
      <c r="V7" s="15"/>
      <c r="W7" s="11"/>
      <c r="X7" s="26"/>
      <c r="Y7" s="28"/>
      <c r="Z7" s="28"/>
      <c r="AA7" s="28"/>
      <c r="AB7" s="26"/>
      <c r="AC7" s="29"/>
      <c r="AD7" s="30"/>
      <c r="AE7" s="36"/>
      <c r="AF7" s="32"/>
      <c r="AG7" s="33"/>
      <c r="AH7" s="32"/>
      <c r="AI7" s="33"/>
      <c r="AJ7" s="32"/>
      <c r="AK7" s="33"/>
      <c r="AL7" s="14"/>
      <c r="AM7" s="15"/>
      <c r="AN7" s="15"/>
      <c r="AO7" s="15"/>
    </row>
    <row r="8" customFormat="false" ht="248.25" hidden="false" customHeight="true" outlineLevel="0" collapsed="false">
      <c r="A8" s="6"/>
      <c r="B8" s="7"/>
      <c r="C8" s="16"/>
      <c r="D8" s="17"/>
      <c r="E8" s="18"/>
      <c r="F8" s="19"/>
      <c r="G8" s="20"/>
      <c r="H8" s="20"/>
      <c r="I8" s="20"/>
      <c r="J8" s="21"/>
      <c r="K8" s="34"/>
      <c r="L8" s="34"/>
      <c r="M8" s="24"/>
      <c r="N8" s="35" t="s">
        <v>24</v>
      </c>
      <c r="O8" s="15"/>
      <c r="P8" s="15"/>
      <c r="Q8" s="11"/>
      <c r="R8" s="26"/>
      <c r="S8" s="27"/>
      <c r="T8" s="26"/>
      <c r="U8" s="11"/>
      <c r="V8" s="15"/>
      <c r="W8" s="11"/>
      <c r="X8" s="26"/>
      <c r="Y8" s="28"/>
      <c r="Z8" s="28"/>
      <c r="AA8" s="28"/>
      <c r="AB8" s="26"/>
      <c r="AC8" s="29"/>
      <c r="AD8" s="30"/>
      <c r="AE8" s="36" t="s">
        <v>24</v>
      </c>
      <c r="AF8" s="32"/>
      <c r="AG8" s="33"/>
      <c r="AH8" s="32"/>
      <c r="AI8" s="33"/>
      <c r="AJ8" s="32"/>
      <c r="AK8" s="33"/>
      <c r="AL8" s="14"/>
      <c r="AM8" s="15"/>
      <c r="AN8" s="15"/>
      <c r="AO8" s="15"/>
    </row>
    <row r="9" customFormat="false" ht="6.75" hidden="true" customHeight="true" outlineLevel="0" collapsed="false">
      <c r="A9" s="6"/>
      <c r="B9" s="7"/>
      <c r="C9" s="16"/>
      <c r="D9" s="17"/>
      <c r="E9" s="18"/>
      <c r="F9" s="19"/>
      <c r="G9" s="20"/>
      <c r="H9" s="20"/>
      <c r="I9" s="20"/>
      <c r="J9" s="21"/>
      <c r="K9" s="34"/>
      <c r="L9" s="34"/>
      <c r="M9" s="24"/>
      <c r="N9" s="35"/>
      <c r="O9" s="15"/>
      <c r="P9" s="15"/>
      <c r="Q9" s="11"/>
      <c r="R9" s="26"/>
      <c r="S9" s="27"/>
      <c r="T9" s="26"/>
      <c r="U9" s="11"/>
      <c r="V9" s="15"/>
      <c r="W9" s="37"/>
      <c r="X9" s="26"/>
      <c r="Y9" s="38"/>
      <c r="Z9" s="38"/>
      <c r="AA9" s="38"/>
      <c r="AB9" s="39"/>
      <c r="AC9" s="29"/>
      <c r="AE9" s="36"/>
      <c r="AF9" s="32"/>
      <c r="AG9" s="33"/>
      <c r="AH9" s="32"/>
      <c r="AI9" s="33"/>
      <c r="AJ9" s="32"/>
      <c r="AK9" s="33"/>
      <c r="AL9" s="14"/>
      <c r="AM9" s="15"/>
      <c r="AN9" s="40"/>
      <c r="AO9" s="40"/>
    </row>
    <row r="10" customFormat="false" ht="10.5" hidden="true" customHeight="true" outlineLevel="0" collapsed="false">
      <c r="A10" s="6"/>
      <c r="B10" s="7"/>
      <c r="C10" s="16"/>
      <c r="D10" s="17"/>
      <c r="E10" s="18"/>
      <c r="F10" s="19"/>
      <c r="G10" s="20"/>
      <c r="H10" s="20"/>
      <c r="I10" s="20"/>
      <c r="J10" s="21"/>
      <c r="K10" s="34"/>
      <c r="L10" s="34"/>
      <c r="M10" s="24"/>
      <c r="N10" s="19"/>
      <c r="O10" s="15"/>
      <c r="P10" s="15"/>
      <c r="Q10" s="11"/>
      <c r="R10" s="26"/>
      <c r="S10" s="27"/>
      <c r="T10" s="26"/>
      <c r="U10" s="11"/>
      <c r="V10" s="15"/>
      <c r="W10" s="37"/>
      <c r="X10" s="26"/>
      <c r="Y10" s="38"/>
      <c r="Z10" s="38"/>
      <c r="AA10" s="38"/>
      <c r="AB10" s="39"/>
      <c r="AC10" s="29"/>
      <c r="AE10" s="41"/>
      <c r="AF10" s="32"/>
      <c r="AG10" s="33"/>
      <c r="AH10" s="32"/>
      <c r="AI10" s="33"/>
      <c r="AJ10" s="32"/>
      <c r="AK10" s="33"/>
      <c r="AL10" s="14"/>
      <c r="AM10" s="15"/>
      <c r="AN10" s="40"/>
      <c r="AO10" s="40"/>
    </row>
    <row r="11" s="51" customFormat="true" ht="24.75" hidden="false" customHeight="true" outlineLevel="0" collapsed="false">
      <c r="A11" s="42" t="n">
        <v>1</v>
      </c>
      <c r="B11" s="43" t="n">
        <v>2</v>
      </c>
      <c r="C11" s="42" t="n">
        <v>3</v>
      </c>
      <c r="D11" s="42" t="n">
        <v>4</v>
      </c>
      <c r="E11" s="44" t="s">
        <v>43</v>
      </c>
      <c r="F11" s="45" t="n">
        <v>6</v>
      </c>
      <c r="G11" s="46" t="n">
        <v>7</v>
      </c>
      <c r="H11" s="46" t="n">
        <v>8</v>
      </c>
      <c r="I11" s="46" t="s">
        <v>44</v>
      </c>
      <c r="J11" s="47" t="n">
        <v>10</v>
      </c>
      <c r="K11" s="46" t="n">
        <v>11</v>
      </c>
      <c r="L11" s="46" t="n">
        <v>12</v>
      </c>
      <c r="M11" s="46" t="n">
        <v>13</v>
      </c>
      <c r="N11" s="47" t="n">
        <v>14</v>
      </c>
      <c r="O11" s="42" t="n">
        <v>15</v>
      </c>
      <c r="P11" s="42" t="n">
        <v>16</v>
      </c>
      <c r="Q11" s="42" t="s">
        <v>45</v>
      </c>
      <c r="R11" s="48" t="n">
        <v>18</v>
      </c>
      <c r="S11" s="42" t="n">
        <v>19</v>
      </c>
      <c r="T11" s="48" t="n">
        <v>20</v>
      </c>
      <c r="U11" s="42" t="n">
        <v>21</v>
      </c>
      <c r="V11" s="42" t="n">
        <v>22</v>
      </c>
      <c r="W11" s="42" t="s">
        <v>46</v>
      </c>
      <c r="X11" s="48" t="n">
        <v>24</v>
      </c>
      <c r="Y11" s="49" t="n">
        <v>25</v>
      </c>
      <c r="Z11" s="49" t="n">
        <v>26</v>
      </c>
      <c r="AA11" s="49" t="n">
        <v>27</v>
      </c>
      <c r="AB11" s="39" t="n">
        <v>28</v>
      </c>
      <c r="AC11" s="42" t="n">
        <v>29</v>
      </c>
      <c r="AD11" s="49" t="s">
        <v>47</v>
      </c>
      <c r="AE11" s="48" t="n">
        <v>31</v>
      </c>
      <c r="AF11" s="42" t="n">
        <v>32</v>
      </c>
      <c r="AG11" s="48" t="n">
        <v>33</v>
      </c>
      <c r="AH11" s="42" t="n">
        <v>34</v>
      </c>
      <c r="AI11" s="48" t="n">
        <v>35</v>
      </c>
      <c r="AJ11" s="42" t="n">
        <v>36</v>
      </c>
      <c r="AK11" s="48" t="n">
        <v>37</v>
      </c>
      <c r="AL11" s="50" t="n">
        <v>38</v>
      </c>
      <c r="AM11" s="42" t="n">
        <v>39</v>
      </c>
      <c r="AN11" s="42" t="n">
        <v>40</v>
      </c>
      <c r="AO11" s="42" t="n">
        <v>41</v>
      </c>
    </row>
    <row r="12" customFormat="false" ht="15" hidden="false" customHeight="true" outlineLevel="0" collapsed="false">
      <c r="A12" s="52"/>
      <c r="B12" s="53" t="s">
        <v>4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4" t="s">
        <v>49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5"/>
      <c r="AD12" s="55"/>
      <c r="AE12" s="55"/>
      <c r="AF12" s="52"/>
      <c r="AG12" s="52"/>
      <c r="AH12" s="52"/>
      <c r="AI12" s="52"/>
      <c r="AJ12" s="52"/>
      <c r="AK12" s="52"/>
      <c r="AL12" s="56"/>
      <c r="AM12" s="56"/>
      <c r="AN12" s="56"/>
      <c r="AO12" s="56"/>
    </row>
    <row r="13" customFormat="false" ht="15" hidden="false" customHeight="true" outlineLevel="0" collapsed="false">
      <c r="A13" s="10"/>
      <c r="B13" s="43" t="s">
        <v>50</v>
      </c>
      <c r="C13" s="57" t="n">
        <f aca="false">7028.9-250</f>
        <v>6778.9</v>
      </c>
      <c r="D13" s="57" t="n">
        <v>7062.9</v>
      </c>
      <c r="E13" s="57" t="n">
        <f aca="false">D13/C13</f>
        <v>1.04189470268038</v>
      </c>
      <c r="F13" s="58" t="n">
        <f aca="false">(E13-1)/(1.7-1)</f>
        <v>0.05984957525768</v>
      </c>
      <c r="G13" s="59" t="n">
        <v>634.7</v>
      </c>
      <c r="H13" s="59" t="n">
        <v>739.1</v>
      </c>
      <c r="I13" s="59" t="n">
        <f aca="false">G13/H13</f>
        <v>0.858747124881613</v>
      </c>
      <c r="J13" s="60" t="n">
        <f aca="false">(I13-0.1)/(10.4-0.1)</f>
        <v>0.0736647694059818</v>
      </c>
      <c r="K13" s="61" t="n">
        <f aca="false">613.8+227.9</f>
        <v>841.7</v>
      </c>
      <c r="L13" s="61" t="n">
        <f aca="false">277.6+1099.3</f>
        <v>1376.9</v>
      </c>
      <c r="M13" s="62" t="n">
        <f aca="false">K13/L13</f>
        <v>0.61130074805723</v>
      </c>
      <c r="N13" s="60" t="n">
        <f aca="false">(5.51-M13)/(5.51-0.06)</f>
        <v>0.89884389943904</v>
      </c>
      <c r="O13" s="57" t="n">
        <v>13764.9</v>
      </c>
      <c r="P13" s="57" t="n">
        <v>12243.2</v>
      </c>
      <c r="Q13" s="63" t="n">
        <f aca="false">(O13-P13)/O13</f>
        <v>0.110549295672326</v>
      </c>
      <c r="R13" s="64" t="n">
        <f aca="false">(0.846-Q13)/(0.846-0.111)</f>
        <v>1.0006132031669</v>
      </c>
      <c r="S13" s="57" t="s">
        <v>51</v>
      </c>
      <c r="T13" s="64" t="n">
        <v>1</v>
      </c>
      <c r="U13" s="57" t="n">
        <v>5378.2</v>
      </c>
      <c r="V13" s="57" t="n">
        <v>6965.4</v>
      </c>
      <c r="W13" s="57" t="n">
        <f aca="false">U13/V13</f>
        <v>0.772130818043472</v>
      </c>
      <c r="X13" s="64" t="n">
        <f aca="false">(9.4-W13)/(9.4-0.6)</f>
        <v>0.980439679767787</v>
      </c>
      <c r="Y13" s="59" t="n">
        <v>5646.3</v>
      </c>
      <c r="Z13" s="59" t="n">
        <v>5103.1</v>
      </c>
      <c r="AA13" s="59" t="n">
        <f aca="false">Y13/Z13</f>
        <v>1.10644510199683</v>
      </c>
      <c r="AB13" s="65" t="n">
        <f aca="false">(AA13-0.8)/(2.5-0.8)</f>
        <v>0.180261824704015</v>
      </c>
      <c r="AC13" s="66" t="s">
        <v>52</v>
      </c>
      <c r="AD13" s="67" t="s">
        <v>53</v>
      </c>
      <c r="AE13" s="68" t="s">
        <v>53</v>
      </c>
      <c r="AF13" s="69" t="s">
        <v>54</v>
      </c>
      <c r="AG13" s="70" t="n">
        <v>1</v>
      </c>
      <c r="AH13" s="69" t="s">
        <v>51</v>
      </c>
      <c r="AI13" s="70" t="n">
        <v>1</v>
      </c>
      <c r="AJ13" s="69" t="s">
        <v>51</v>
      </c>
      <c r="AK13" s="71" t="n">
        <v>1</v>
      </c>
      <c r="AL13" s="72" t="n">
        <f aca="false">F13+J13+N13+R13+T13+X13+AB13+AE13+AG13+AI13+AK13/11</f>
        <v>7.2845820426505</v>
      </c>
      <c r="AM13" s="73" t="n">
        <f aca="false">AL13/100*30+AL13</f>
        <v>9.46995665544565</v>
      </c>
      <c r="AN13" s="73" t="n">
        <f aca="false">AL13-AL13/100*30</f>
        <v>5.09920742985535</v>
      </c>
      <c r="AO13" s="10" t="n">
        <v>1</v>
      </c>
    </row>
    <row r="14" customFormat="false" ht="15" hidden="false" customHeight="true" outlineLevel="0" collapsed="false">
      <c r="A14" s="10"/>
      <c r="B14" s="43" t="s">
        <v>55</v>
      </c>
      <c r="C14" s="57" t="n">
        <v>445</v>
      </c>
      <c r="D14" s="57" t="n">
        <v>445</v>
      </c>
      <c r="E14" s="57" t="n">
        <f aca="false">D14/C14</f>
        <v>1</v>
      </c>
      <c r="F14" s="58" t="n">
        <f aca="false">(E14-1)/(1.7-1)</f>
        <v>0</v>
      </c>
      <c r="G14" s="59" t="n">
        <v>19</v>
      </c>
      <c r="H14" s="59" t="n">
        <v>64.6</v>
      </c>
      <c r="I14" s="59" t="n">
        <f aca="false">G14/H14</f>
        <v>0.294117647058824</v>
      </c>
      <c r="J14" s="60" t="n">
        <f aca="false">(I14-0.1)/(10.4-0.1)</f>
        <v>0.0188463735008567</v>
      </c>
      <c r="K14" s="61" t="n">
        <f aca="false">1.9+3.8</f>
        <v>5.7</v>
      </c>
      <c r="L14" s="61" t="n">
        <f aca="false">3.2+65</f>
        <v>68.2</v>
      </c>
      <c r="M14" s="62" t="n">
        <f aca="false">K14/L14</f>
        <v>0.0835777126099707</v>
      </c>
      <c r="N14" s="60" t="n">
        <f aca="false">(5.51-M14)/(5.51-0.06)</f>
        <v>0.995673814200005</v>
      </c>
      <c r="O14" s="57" t="n">
        <v>2335.7</v>
      </c>
      <c r="P14" s="57" t="n">
        <v>2057.2</v>
      </c>
      <c r="Q14" s="63" t="n">
        <f aca="false">(O14-P14)/O14</f>
        <v>0.119236203279531</v>
      </c>
      <c r="R14" s="64" t="n">
        <f aca="false">(0.846-Q14)/(0.846-0.111)</f>
        <v>0.988794281252339</v>
      </c>
      <c r="S14" s="57" t="s">
        <v>51</v>
      </c>
      <c r="T14" s="64" t="n">
        <v>1</v>
      </c>
      <c r="U14" s="57" t="n">
        <v>1659.8</v>
      </c>
      <c r="V14" s="57" t="n">
        <v>452.5</v>
      </c>
      <c r="W14" s="57" t="n">
        <f aca="false">U14/V14</f>
        <v>3.66806629834254</v>
      </c>
      <c r="X14" s="64" t="n">
        <f aca="false">(9.4-W14)/(9.4-0.6)</f>
        <v>0.651356102461075</v>
      </c>
      <c r="Y14" s="59" t="n">
        <v>261.2</v>
      </c>
      <c r="Z14" s="59" t="n">
        <v>215.5</v>
      </c>
      <c r="AA14" s="59" t="n">
        <f aca="false">Y14/Z14</f>
        <v>1.21206496519722</v>
      </c>
      <c r="AB14" s="65" t="n">
        <f aca="false">(AA14-0.8)/(2.5-0.8)</f>
        <v>0.242391155998362</v>
      </c>
      <c r="AC14" s="66" t="s">
        <v>52</v>
      </c>
      <c r="AD14" s="67" t="s">
        <v>53</v>
      </c>
      <c r="AE14" s="68" t="s">
        <v>53</v>
      </c>
      <c r="AF14" s="69" t="s">
        <v>54</v>
      </c>
      <c r="AG14" s="70" t="n">
        <v>1</v>
      </c>
      <c r="AH14" s="69" t="s">
        <v>51</v>
      </c>
      <c r="AI14" s="70" t="n">
        <v>1</v>
      </c>
      <c r="AJ14" s="69" t="s">
        <v>51</v>
      </c>
      <c r="AK14" s="71" t="n">
        <v>1</v>
      </c>
      <c r="AL14" s="72" t="n">
        <f aca="false">F14+J14+N14+R14+T14+X14+AB14+AE14+AG14+AI14+AK14/11</f>
        <v>6.98797081832173</v>
      </c>
      <c r="AM14" s="73" t="n">
        <f aca="false">AL14/100*30+AL14</f>
        <v>9.08436206381825</v>
      </c>
      <c r="AN14" s="73" t="n">
        <f aca="false">AL14-AL14/100*30</f>
        <v>4.89157957282521</v>
      </c>
      <c r="AO14" s="10" t="n">
        <v>1</v>
      </c>
    </row>
    <row r="15" customFormat="false" ht="15" hidden="false" customHeight="true" outlineLevel="0" collapsed="false">
      <c r="A15" s="10"/>
      <c r="B15" s="43" t="s">
        <v>56</v>
      </c>
      <c r="C15" s="57" t="n">
        <v>937.7</v>
      </c>
      <c r="D15" s="57" t="n">
        <v>956</v>
      </c>
      <c r="E15" s="57" t="n">
        <f aca="false">D15/C15</f>
        <v>1.01951583662152</v>
      </c>
      <c r="F15" s="58" t="n">
        <f aca="false">(E15-1)/(1.7-1)</f>
        <v>0.0278797666021724</v>
      </c>
      <c r="G15" s="59" t="n">
        <v>171.5</v>
      </c>
      <c r="H15" s="59" t="n">
        <v>171.5</v>
      </c>
      <c r="I15" s="59" t="n">
        <f aca="false">G15/H15</f>
        <v>1</v>
      </c>
      <c r="J15" s="60" t="n">
        <f aca="false">(I15-0.1)/(10.4-0.1)</f>
        <v>0.087378640776699</v>
      </c>
      <c r="K15" s="61" t="n">
        <f aca="false">10.2+21.1</f>
        <v>31.3</v>
      </c>
      <c r="L15" s="61" t="n">
        <f aca="false">20.3+75.5</f>
        <v>95.8</v>
      </c>
      <c r="M15" s="62" t="n">
        <f aca="false">K15/L15</f>
        <v>0.326722338204593</v>
      </c>
      <c r="N15" s="60" t="n">
        <f aca="false">(5.51-M15)/(5.51-0.06)</f>
        <v>0.95106012143035</v>
      </c>
      <c r="O15" s="57" t="n">
        <v>6132.4</v>
      </c>
      <c r="P15" s="57" t="n">
        <v>5305.9</v>
      </c>
      <c r="Q15" s="63" t="n">
        <f aca="false">(O15-P15)/O15</f>
        <v>0.134775944165417</v>
      </c>
      <c r="R15" s="64" t="n">
        <f aca="false">(0.846-Q15)/(0.846-0.111)</f>
        <v>0.967651776645692</v>
      </c>
      <c r="S15" s="57" t="s">
        <v>51</v>
      </c>
      <c r="T15" s="64" t="n">
        <v>1</v>
      </c>
      <c r="U15" s="57" t="n">
        <v>4621.5</v>
      </c>
      <c r="V15" s="57" t="n">
        <v>799.2</v>
      </c>
      <c r="W15" s="57" t="n">
        <f aca="false">U15/V15</f>
        <v>5.78265765765766</v>
      </c>
      <c r="X15" s="64" t="n">
        <f aca="false">(9.4-W15)/(9.4-0.6)</f>
        <v>0.41106162981163</v>
      </c>
      <c r="Y15" s="59" t="n">
        <v>448</v>
      </c>
      <c r="Z15" s="59" t="n">
        <v>440.9</v>
      </c>
      <c r="AA15" s="59" t="n">
        <f aca="false">Y15/Z15</f>
        <v>1.01610342481288</v>
      </c>
      <c r="AB15" s="65" t="n">
        <f aca="false">(AA15-0.8)/(2.5-0.8)</f>
        <v>0.127119661654637</v>
      </c>
      <c r="AC15" s="66" t="s">
        <v>52</v>
      </c>
      <c r="AD15" s="67" t="s">
        <v>53</v>
      </c>
      <c r="AE15" s="68" t="s">
        <v>53</v>
      </c>
      <c r="AF15" s="69" t="s">
        <v>54</v>
      </c>
      <c r="AG15" s="70" t="n">
        <v>1</v>
      </c>
      <c r="AH15" s="69" t="s">
        <v>51</v>
      </c>
      <c r="AI15" s="70" t="n">
        <v>1</v>
      </c>
      <c r="AJ15" s="69" t="s">
        <v>51</v>
      </c>
      <c r="AK15" s="71" t="n">
        <v>1</v>
      </c>
      <c r="AL15" s="72" t="n">
        <f aca="false">F15+J15+N15+R15+T15+X15+AB15+AE15+AG15+AI15+AK15/11</f>
        <v>6.66306068783027</v>
      </c>
      <c r="AM15" s="73" t="n">
        <f aca="false">AL15/100*30+AL15</f>
        <v>8.66197889417935</v>
      </c>
      <c r="AN15" s="73" t="n">
        <f aca="false">AL15-AL15/100*30</f>
        <v>4.66414248148119</v>
      </c>
      <c r="AO15" s="10" t="n">
        <v>2</v>
      </c>
    </row>
    <row r="16" customFormat="false" ht="15" hidden="false" customHeight="true" outlineLevel="0" collapsed="false">
      <c r="A16" s="10"/>
      <c r="B16" s="43" t="s">
        <v>57</v>
      </c>
      <c r="C16" s="57" t="n">
        <f aca="false">3943.7-150</f>
        <v>3793.7</v>
      </c>
      <c r="D16" s="57" t="n">
        <v>3833.7</v>
      </c>
      <c r="E16" s="57" t="n">
        <f aca="false">D16/C16</f>
        <v>1.01054379629386</v>
      </c>
      <c r="F16" s="58" t="n">
        <f aca="false">(E16-1)/(1.7-1)</f>
        <v>0.0150625661340796</v>
      </c>
      <c r="G16" s="59" t="n">
        <v>254.4</v>
      </c>
      <c r="H16" s="59" t="n">
        <v>265.1</v>
      </c>
      <c r="I16" s="59" t="n">
        <f aca="false">G16/H16</f>
        <v>0.959637872500943</v>
      </c>
      <c r="J16" s="60" t="n">
        <f aca="false">(I16-0.1)/(10.4-0.1)</f>
        <v>0.0834599876214508</v>
      </c>
      <c r="K16" s="61" t="n">
        <f aca="false">43+17.1</f>
        <v>60.1</v>
      </c>
      <c r="L16" s="61" t="n">
        <f aca="false">42.6+1026.5</f>
        <v>1069.1</v>
      </c>
      <c r="M16" s="62" t="n">
        <f aca="false">K16/L16</f>
        <v>0.0562155083715275</v>
      </c>
      <c r="N16" s="60" t="n">
        <f aca="false">(5.51-M16)/(5.51-0.06)</f>
        <v>1.00069440213366</v>
      </c>
      <c r="O16" s="57" t="n">
        <v>6506.3</v>
      </c>
      <c r="P16" s="57" t="n">
        <v>5190.2</v>
      </c>
      <c r="Q16" s="63" t="n">
        <f aca="false">(O16-P16)/O16</f>
        <v>0.202280866237339</v>
      </c>
      <c r="R16" s="64" t="n">
        <f aca="false">(0.846-Q16)/(0.846-0.111)</f>
        <v>0.875808345255321</v>
      </c>
      <c r="S16" s="57" t="s">
        <v>51</v>
      </c>
      <c r="T16" s="64" t="n">
        <v>1</v>
      </c>
      <c r="U16" s="57" t="n">
        <v>2145.7</v>
      </c>
      <c r="V16" s="57" t="n">
        <v>3074.4</v>
      </c>
      <c r="W16" s="57" t="n">
        <f aca="false">U16/V16</f>
        <v>0.697924798334634</v>
      </c>
      <c r="X16" s="64" t="n">
        <f aca="false">(9.4-W16)/(9.4-0.6)</f>
        <v>0.988872182007428</v>
      </c>
      <c r="Y16" s="59" t="n">
        <v>2783.2</v>
      </c>
      <c r="Z16" s="59" t="n">
        <v>3227.8</v>
      </c>
      <c r="AA16" s="59" t="n">
        <f aca="false">Y16/Z16</f>
        <v>0.862259123861454</v>
      </c>
      <c r="AB16" s="65" t="n">
        <f aca="false">(AA16-0.8)/(2.5-0.8)</f>
        <v>0.0366230140361491</v>
      </c>
      <c r="AC16" s="66" t="s">
        <v>52</v>
      </c>
      <c r="AD16" s="67" t="s">
        <v>53</v>
      </c>
      <c r="AE16" s="68" t="s">
        <v>53</v>
      </c>
      <c r="AF16" s="69" t="s">
        <v>54</v>
      </c>
      <c r="AG16" s="70" t="n">
        <v>1</v>
      </c>
      <c r="AH16" s="69" t="s">
        <v>51</v>
      </c>
      <c r="AI16" s="70" t="n">
        <v>1</v>
      </c>
      <c r="AJ16" s="69" t="s">
        <v>51</v>
      </c>
      <c r="AK16" s="71" t="n">
        <v>1</v>
      </c>
      <c r="AL16" s="72" t="n">
        <f aca="false">F16+J16+N16+R16+T16+X16+AB16+AE16+AG16+AI16+AK16/11</f>
        <v>7.09142958809718</v>
      </c>
      <c r="AM16" s="73" t="n">
        <f aca="false">AL16/100*30+AL16</f>
        <v>9.21885846452634</v>
      </c>
      <c r="AN16" s="73" t="n">
        <f aca="false">AL16-AL16/100*30</f>
        <v>4.96400071166803</v>
      </c>
      <c r="AO16" s="10" t="n">
        <v>1</v>
      </c>
    </row>
    <row r="17" customFormat="false" ht="15" hidden="false" customHeight="true" outlineLevel="0" collapsed="false">
      <c r="A17" s="10"/>
      <c r="B17" s="43" t="s">
        <v>58</v>
      </c>
      <c r="C17" s="57" t="n">
        <f aca="false">4811-50</f>
        <v>4761</v>
      </c>
      <c r="D17" s="57" t="n">
        <v>4731</v>
      </c>
      <c r="E17" s="57" t="n">
        <f aca="false">D17/C17</f>
        <v>0.993698802772527</v>
      </c>
      <c r="F17" s="58" t="n">
        <f aca="false">(E17-1)/(1.7-1)</f>
        <v>-0.00900171032496178</v>
      </c>
      <c r="G17" s="59" t="n">
        <v>144.5</v>
      </c>
      <c r="H17" s="59" t="n">
        <v>88.4</v>
      </c>
      <c r="I17" s="59" t="n">
        <f aca="false">G17/H17</f>
        <v>1.63461538461538</v>
      </c>
      <c r="J17" s="60" t="n">
        <f aca="false">(I17-0.1)/(10.4-0.1)</f>
        <v>0.148991784914115</v>
      </c>
      <c r="K17" s="61" t="n">
        <f aca="false">91.5+71.4</f>
        <v>162.9</v>
      </c>
      <c r="L17" s="61" t="n">
        <f aca="false">80.3+737.5</f>
        <v>817.8</v>
      </c>
      <c r="M17" s="62" t="n">
        <f aca="false">K17/L17</f>
        <v>0.199192956713133</v>
      </c>
      <c r="N17" s="60" t="n">
        <f aca="false">(5.51-M17)/(5.51-0.06)</f>
        <v>0.974460007942544</v>
      </c>
      <c r="O17" s="57" t="n">
        <v>8791.4</v>
      </c>
      <c r="P17" s="57" t="n">
        <v>7288.9</v>
      </c>
      <c r="Q17" s="63" t="n">
        <f aca="false">(O17-P17)/O17</f>
        <v>0.170905657801943</v>
      </c>
      <c r="R17" s="64" t="n">
        <f aca="false">(0.846-Q17)/(0.846-0.111)</f>
        <v>0.918495703670826</v>
      </c>
      <c r="S17" s="57" t="s">
        <v>51</v>
      </c>
      <c r="T17" s="64" t="n">
        <v>1</v>
      </c>
      <c r="U17" s="57" t="n">
        <v>3678.7</v>
      </c>
      <c r="V17" s="57" t="n">
        <v>4002.2</v>
      </c>
      <c r="W17" s="57" t="n">
        <f aca="false">U17/V17</f>
        <v>0.919169456798761</v>
      </c>
      <c r="X17" s="64" t="n">
        <f aca="false">(9.4-W17)/(9.4-0.6)</f>
        <v>0.963730743545595</v>
      </c>
      <c r="Y17" s="59" t="n">
        <v>2197.7</v>
      </c>
      <c r="Z17" s="59" t="n">
        <v>1945.8</v>
      </c>
      <c r="AA17" s="59" t="n">
        <f aca="false">Y17/Z17</f>
        <v>1.12945832048515</v>
      </c>
      <c r="AB17" s="65" t="n">
        <f aca="false">(AA17-0.8)/(2.5-0.8)</f>
        <v>0.193799012050087</v>
      </c>
      <c r="AC17" s="66" t="s">
        <v>52</v>
      </c>
      <c r="AD17" s="67" t="s">
        <v>53</v>
      </c>
      <c r="AE17" s="68" t="s">
        <v>53</v>
      </c>
      <c r="AF17" s="69" t="s">
        <v>54</v>
      </c>
      <c r="AG17" s="70" t="n">
        <v>1</v>
      </c>
      <c r="AH17" s="69" t="s">
        <v>51</v>
      </c>
      <c r="AI17" s="70" t="n">
        <v>1</v>
      </c>
      <c r="AJ17" s="69" t="s">
        <v>51</v>
      </c>
      <c r="AK17" s="71" t="n">
        <v>1</v>
      </c>
      <c r="AL17" s="72" t="n">
        <f aca="false">F17+J17+N17+R17+T17+X17+AB17+AE17+AG17+AI17+AK17/11</f>
        <v>7.2813846327073</v>
      </c>
      <c r="AM17" s="73" t="n">
        <f aca="false">AL17/100*30+AL17</f>
        <v>9.46580002251949</v>
      </c>
      <c r="AN17" s="73" t="n">
        <f aca="false">AL17-AL17/100*30</f>
        <v>5.09696924289511</v>
      </c>
      <c r="AO17" s="10" t="n">
        <v>1</v>
      </c>
    </row>
    <row r="18" customFormat="false" ht="15" hidden="false" customHeight="true" outlineLevel="0" collapsed="false">
      <c r="A18" s="10"/>
      <c r="B18" s="43" t="s">
        <v>59</v>
      </c>
      <c r="C18" s="57" t="n">
        <v>3184.8</v>
      </c>
      <c r="D18" s="57" t="n">
        <v>3184.8</v>
      </c>
      <c r="E18" s="57" t="n">
        <f aca="false">D18/C18</f>
        <v>1</v>
      </c>
      <c r="F18" s="58" t="n">
        <f aca="false">(E18-1)/(1.7-1)</f>
        <v>0</v>
      </c>
      <c r="G18" s="59" t="n">
        <v>117.6</v>
      </c>
      <c r="H18" s="59" t="n">
        <v>313.7</v>
      </c>
      <c r="I18" s="59" t="n">
        <f aca="false">G18/H18</f>
        <v>0.374880459037297</v>
      </c>
      <c r="J18" s="60" t="n">
        <f aca="false">(I18-0.1)/(10.4-0.1)</f>
        <v>0.0266874232075045</v>
      </c>
      <c r="K18" s="61" t="n">
        <f aca="false">401.6+42.6</f>
        <v>444.2</v>
      </c>
      <c r="L18" s="61" t="n">
        <f aca="false">24.6+56</f>
        <v>80.6</v>
      </c>
      <c r="M18" s="62" t="n">
        <f aca="false">K18/L18</f>
        <v>5.51116625310174</v>
      </c>
      <c r="N18" s="60" t="n">
        <f aca="false">(5.51-M18)/(5.51-0.06)</f>
        <v>-0.000213991394814355</v>
      </c>
      <c r="O18" s="57" t="n">
        <v>9237.2</v>
      </c>
      <c r="P18" s="57" t="n">
        <v>7117.7</v>
      </c>
      <c r="Q18" s="63" t="n">
        <f aca="false">(O18-P18)/O18</f>
        <v>0.229452647988568</v>
      </c>
      <c r="R18" s="64" t="n">
        <f aca="false">(0.846-Q18)/(0.846-0.111)</f>
        <v>0.838839934709431</v>
      </c>
      <c r="S18" s="57" t="s">
        <v>51</v>
      </c>
      <c r="T18" s="64" t="n">
        <v>1</v>
      </c>
      <c r="U18" s="57" t="n">
        <v>5153.8</v>
      </c>
      <c r="V18" s="57" t="n">
        <v>2129.7</v>
      </c>
      <c r="W18" s="57" t="n">
        <f aca="false">U18/V18</f>
        <v>2.41996525332206</v>
      </c>
      <c r="X18" s="64" t="n">
        <f aca="false">(9.4-W18)/(9.4-0.6)</f>
        <v>0.793185766667947</v>
      </c>
      <c r="Y18" s="59" t="n">
        <v>1318.8</v>
      </c>
      <c r="Z18" s="59" t="n">
        <v>1632.6</v>
      </c>
      <c r="AA18" s="59" t="n">
        <f aca="false">Y18/Z18</f>
        <v>0.80779125321573</v>
      </c>
      <c r="AB18" s="65" t="n">
        <f aca="false">(AA18-0.8)/(2.5-0.8)</f>
        <v>0.0045830901268997</v>
      </c>
      <c r="AC18" s="66" t="s">
        <v>52</v>
      </c>
      <c r="AD18" s="67" t="s">
        <v>53</v>
      </c>
      <c r="AE18" s="68" t="s">
        <v>53</v>
      </c>
      <c r="AF18" s="69" t="s">
        <v>54</v>
      </c>
      <c r="AG18" s="70" t="n">
        <v>1</v>
      </c>
      <c r="AH18" s="69" t="s">
        <v>51</v>
      </c>
      <c r="AI18" s="70" t="n">
        <v>1</v>
      </c>
      <c r="AJ18" s="69" t="s">
        <v>51</v>
      </c>
      <c r="AK18" s="71" t="n">
        <v>1</v>
      </c>
      <c r="AL18" s="72" t="n">
        <f aca="false">F18+J18+N18+R18+T18+X18+AB18+AE18+AG18+AI18+AK18/11</f>
        <v>5.75399131422606</v>
      </c>
      <c r="AM18" s="73" t="n">
        <f aca="false">AL18/100*30+AL18</f>
        <v>7.48018870849388</v>
      </c>
      <c r="AN18" s="73" t="n">
        <f aca="false">AL18-AL18/100*30</f>
        <v>4.02779391995824</v>
      </c>
      <c r="AO18" s="10" t="n">
        <v>3</v>
      </c>
    </row>
    <row r="19" customFormat="false" ht="15" hidden="false" customHeight="true" outlineLevel="0" collapsed="false">
      <c r="A19" s="10"/>
      <c r="B19" s="43" t="s">
        <v>60</v>
      </c>
      <c r="C19" s="57" t="n">
        <f aca="false">3377.9-182.1</f>
        <v>3195.8</v>
      </c>
      <c r="D19" s="57" t="n">
        <v>3312.7</v>
      </c>
      <c r="E19" s="57" t="n">
        <f aca="false">D19/C19</f>
        <v>1.03657926027912</v>
      </c>
      <c r="F19" s="58" t="n">
        <f aca="false">(E19-1)/(1.7-1)</f>
        <v>0.0522560861130231</v>
      </c>
      <c r="G19" s="59" t="n">
        <v>286.1</v>
      </c>
      <c r="H19" s="59" t="n">
        <v>27.4</v>
      </c>
      <c r="I19" s="59" t="n">
        <f aca="false">G19/H19</f>
        <v>10.4416058394161</v>
      </c>
      <c r="J19" s="60" t="n">
        <f aca="false">(I19-0.1)/(10.4-0.1)</f>
        <v>1.00403940188505</v>
      </c>
      <c r="K19" s="61" t="n">
        <f aca="false">102.6+55.7</f>
        <v>158.3</v>
      </c>
      <c r="L19" s="61" t="n">
        <f aca="false">72+198.7</f>
        <v>270.7</v>
      </c>
      <c r="M19" s="62" t="n">
        <f aca="false">K19/L19</f>
        <v>0.584780199482822</v>
      </c>
      <c r="N19" s="60" t="n">
        <f aca="false">(5.51-M19)/(5.51-0.06)</f>
        <v>0.903710055140766</v>
      </c>
      <c r="O19" s="57" t="n">
        <v>19539.8</v>
      </c>
      <c r="P19" s="57" t="n">
        <v>14132.2</v>
      </c>
      <c r="Q19" s="63" t="n">
        <f aca="false">(O19-P19)/O19</f>
        <v>0.276747970808299</v>
      </c>
      <c r="R19" s="64" t="n">
        <f aca="false">(0.846-Q19)/(0.846-0.111)</f>
        <v>0.774492556723403</v>
      </c>
      <c r="S19" s="57" t="s">
        <v>51</v>
      </c>
      <c r="T19" s="64" t="n">
        <v>1</v>
      </c>
      <c r="U19" s="57" t="n">
        <v>13062.4</v>
      </c>
      <c r="V19" s="57" t="n">
        <v>2908.4</v>
      </c>
      <c r="W19" s="57" t="n">
        <f aca="false">U19/V19</f>
        <v>4.49126667583551</v>
      </c>
      <c r="X19" s="64" t="n">
        <f aca="false">(9.4-W19)/(9.4-0.6)</f>
        <v>0.557810605018692</v>
      </c>
      <c r="Y19" s="59" t="n">
        <v>2174.6</v>
      </c>
      <c r="Z19" s="59" t="n">
        <v>2054.3</v>
      </c>
      <c r="AA19" s="59" t="n">
        <f aca="false">Y19/Z19</f>
        <v>1.05856009346249</v>
      </c>
      <c r="AB19" s="65" t="n">
        <f aca="false">(AA19-0.8)/(2.5-0.8)</f>
        <v>0.152094172624996</v>
      </c>
      <c r="AC19" s="66" t="s">
        <v>52</v>
      </c>
      <c r="AD19" s="67" t="s">
        <v>53</v>
      </c>
      <c r="AE19" s="68" t="s">
        <v>53</v>
      </c>
      <c r="AF19" s="69" t="s">
        <v>54</v>
      </c>
      <c r="AG19" s="70" t="n">
        <v>1</v>
      </c>
      <c r="AH19" s="69" t="s">
        <v>51</v>
      </c>
      <c r="AI19" s="70" t="n">
        <v>1</v>
      </c>
      <c r="AJ19" s="69" t="s">
        <v>51</v>
      </c>
      <c r="AK19" s="71" t="n">
        <v>1</v>
      </c>
      <c r="AL19" s="72" t="n">
        <f aca="false">F19+J19+N19+R19+T19+X19+AB19+AE19+AG19+AI19+AK19/11</f>
        <v>7.53531196841503</v>
      </c>
      <c r="AM19" s="73" t="n">
        <f aca="false">AL19/100*30+AL19</f>
        <v>9.79590555893953</v>
      </c>
      <c r="AN19" s="73" t="n">
        <f aca="false">AL19-AL19/100*30</f>
        <v>5.27471837789052</v>
      </c>
      <c r="AO19" s="10" t="n">
        <v>1</v>
      </c>
    </row>
    <row r="20" customFormat="false" ht="15" hidden="false" customHeight="true" outlineLevel="0" collapsed="false">
      <c r="A20" s="10"/>
      <c r="B20" s="43" t="s">
        <v>61</v>
      </c>
      <c r="C20" s="57" t="n">
        <v>566.3</v>
      </c>
      <c r="D20" s="57" t="n">
        <v>566.3</v>
      </c>
      <c r="E20" s="57" t="n">
        <f aca="false">D20/C20</f>
        <v>1</v>
      </c>
      <c r="F20" s="58" t="n">
        <f aca="false">(E20-1)/(1.7-1)</f>
        <v>0</v>
      </c>
      <c r="G20" s="59" t="n">
        <v>16.5</v>
      </c>
      <c r="H20" s="59" t="n">
        <v>142.3</v>
      </c>
      <c r="I20" s="59" t="n">
        <f aca="false">G20/H20</f>
        <v>0.115952213633169</v>
      </c>
      <c r="J20" s="60" t="n">
        <f aca="false">(I20-0.1)/(10.4-0.1)</f>
        <v>0.00154875860516207</v>
      </c>
      <c r="K20" s="61" t="n">
        <f aca="false">0.1+0.7</f>
        <v>0.8</v>
      </c>
      <c r="L20" s="61" t="n">
        <f aca="false">0.6+1.8</f>
        <v>2.4</v>
      </c>
      <c r="M20" s="62" t="n">
        <f aca="false">K20/L20</f>
        <v>0.333333333333333</v>
      </c>
      <c r="N20" s="60" t="n">
        <f aca="false">(5.51-M20)/(5.51-0.06)</f>
        <v>0.949847094801223</v>
      </c>
      <c r="O20" s="57" t="n">
        <v>3133.7</v>
      </c>
      <c r="P20" s="57" t="n">
        <v>2539</v>
      </c>
      <c r="Q20" s="63" t="n">
        <f aca="false">(O20-P20)/O20</f>
        <v>0.189775664549893</v>
      </c>
      <c r="R20" s="64" t="n">
        <f aca="false">(0.846-Q20)/(0.846-0.111)</f>
        <v>0.892822225102186</v>
      </c>
      <c r="S20" s="57" t="s">
        <v>51</v>
      </c>
      <c r="T20" s="64" t="n">
        <v>1</v>
      </c>
      <c r="U20" s="57" t="n">
        <v>2224</v>
      </c>
      <c r="V20" s="57" t="n">
        <v>448.6</v>
      </c>
      <c r="W20" s="57" t="n">
        <f aca="false">U20/V20</f>
        <v>4.95764600980829</v>
      </c>
      <c r="X20" s="64" t="n">
        <f aca="false">(9.4-W20)/(9.4-0.6)</f>
        <v>0.504812953430876</v>
      </c>
      <c r="Y20" s="59" t="n">
        <v>131.7</v>
      </c>
      <c r="Z20" s="59" t="n">
        <v>127</v>
      </c>
      <c r="AA20" s="59" t="n">
        <f aca="false">Y20/Z20</f>
        <v>1.03700787401575</v>
      </c>
      <c r="AB20" s="65" t="n">
        <f aca="false">(AA20-0.8)/(2.5-0.8)</f>
        <v>0.139416396479852</v>
      </c>
      <c r="AC20" s="66" t="s">
        <v>52</v>
      </c>
      <c r="AD20" s="67" t="s">
        <v>53</v>
      </c>
      <c r="AE20" s="68" t="s">
        <v>53</v>
      </c>
      <c r="AF20" s="69" t="s">
        <v>54</v>
      </c>
      <c r="AG20" s="70" t="n">
        <v>1</v>
      </c>
      <c r="AH20" s="69" t="s">
        <v>51</v>
      </c>
      <c r="AI20" s="70" t="n">
        <v>1</v>
      </c>
      <c r="AJ20" s="69" t="s">
        <v>51</v>
      </c>
      <c r="AK20" s="71" t="n">
        <v>1</v>
      </c>
      <c r="AL20" s="72" t="n">
        <f aca="false">F20+J20+N20+R20+T20+X20+AB20+AE20+AG20+AI20+AK20/11</f>
        <v>6.57935651932839</v>
      </c>
      <c r="AM20" s="73" t="n">
        <f aca="false">AL20/100*30+AL20</f>
        <v>8.55316347512691</v>
      </c>
      <c r="AN20" s="73" t="n">
        <f aca="false">AL20-AL20/100*30</f>
        <v>4.60554956352987</v>
      </c>
      <c r="AO20" s="10" t="n">
        <v>2</v>
      </c>
    </row>
    <row r="21" customFormat="false" ht="15" hidden="false" customHeight="true" outlineLevel="0" collapsed="false">
      <c r="A21" s="10"/>
      <c r="B21" s="43" t="s">
        <v>62</v>
      </c>
      <c r="C21" s="57" t="n">
        <v>624</v>
      </c>
      <c r="D21" s="57" t="n">
        <v>630.1</v>
      </c>
      <c r="E21" s="57" t="n">
        <f aca="false">D21/C21</f>
        <v>1.00977564102564</v>
      </c>
      <c r="F21" s="58" t="n">
        <f aca="false">(E21-1)/(1.7-1)</f>
        <v>0.0139652014652016</v>
      </c>
      <c r="G21" s="59" t="n">
        <v>7.5</v>
      </c>
      <c r="H21" s="59" t="n">
        <v>3</v>
      </c>
      <c r="I21" s="59" t="n">
        <f aca="false">G21/H21</f>
        <v>2.5</v>
      </c>
      <c r="J21" s="60" t="n">
        <f aca="false">(I21-0.1)/(10.4-0.1)</f>
        <v>0.233009708737864</v>
      </c>
      <c r="K21" s="61" t="n">
        <f aca="false">10.2</f>
        <v>10.2</v>
      </c>
      <c r="L21" s="61" t="n">
        <v>0.1</v>
      </c>
      <c r="M21" s="62" t="n">
        <v>0</v>
      </c>
      <c r="N21" s="60" t="n">
        <f aca="false">(5.51-M21)/(5.51-0.06)</f>
        <v>1.01100917431193</v>
      </c>
      <c r="O21" s="57" t="n">
        <v>3477.4</v>
      </c>
      <c r="P21" s="57" t="n">
        <v>2539</v>
      </c>
      <c r="Q21" s="63" t="n">
        <f aca="false">(O21-P21)/O21</f>
        <v>0.269856789555415</v>
      </c>
      <c r="R21" s="64" t="n">
        <f aca="false">(0.846-Q21)/(0.846-0.111)</f>
        <v>0.783868313530048</v>
      </c>
      <c r="S21" s="57" t="s">
        <v>51</v>
      </c>
      <c r="T21" s="64" t="n">
        <v>1</v>
      </c>
      <c r="U21" s="57" t="n">
        <v>956.6</v>
      </c>
      <c r="V21" s="57" t="n">
        <v>514.5</v>
      </c>
      <c r="W21" s="57" t="n">
        <f aca="false">U21/V21</f>
        <v>1.85928085519922</v>
      </c>
      <c r="X21" s="64" t="n">
        <f aca="false">(9.4-W21)/(9.4-0.6)</f>
        <v>0.85689990281827</v>
      </c>
      <c r="Y21" s="59" t="n">
        <v>52</v>
      </c>
      <c r="Z21" s="59" t="n">
        <v>21.2</v>
      </c>
      <c r="AA21" s="59" t="n">
        <f aca="false">Y21/Z21</f>
        <v>2.45283018867925</v>
      </c>
      <c r="AB21" s="65" t="n">
        <f aca="false">(AA21-0.8)/(2.5-0.8)</f>
        <v>0.972253052164262</v>
      </c>
      <c r="AC21" s="66" t="s">
        <v>52</v>
      </c>
      <c r="AD21" s="67" t="s">
        <v>53</v>
      </c>
      <c r="AE21" s="68" t="s">
        <v>53</v>
      </c>
      <c r="AF21" s="69" t="s">
        <v>54</v>
      </c>
      <c r="AG21" s="70" t="n">
        <v>1</v>
      </c>
      <c r="AH21" s="69" t="s">
        <v>63</v>
      </c>
      <c r="AI21" s="70" t="n">
        <v>0</v>
      </c>
      <c r="AJ21" s="69" t="s">
        <v>51</v>
      </c>
      <c r="AK21" s="71" t="n">
        <v>1</v>
      </c>
      <c r="AL21" s="72" t="n">
        <f aca="false">F21+J21+N21+R21+T21+X21+AB21+AE21+AG21+AI21+AK21/11</f>
        <v>6.96191444393666</v>
      </c>
      <c r="AM21" s="73" t="n">
        <f aca="false">AL21/100*30+AL21</f>
        <v>9.05048877711766</v>
      </c>
      <c r="AN21" s="73" t="n">
        <f aca="false">AL21-AL21/100*30</f>
        <v>4.87334011075566</v>
      </c>
      <c r="AO21" s="10" t="n">
        <v>1</v>
      </c>
    </row>
    <row r="22" customFormat="false" ht="15" hidden="false" customHeight="true" outlineLevel="0" collapsed="false">
      <c r="A22" s="10"/>
      <c r="B22" s="43" t="s">
        <v>64</v>
      </c>
      <c r="C22" s="57" t="n">
        <v>171</v>
      </c>
      <c r="D22" s="57" t="n">
        <v>296</v>
      </c>
      <c r="E22" s="57" t="n">
        <f aca="false">D22/C22</f>
        <v>1.73099415204678</v>
      </c>
      <c r="F22" s="58" t="n">
        <f aca="false">(E22-1)/(1.7-1)</f>
        <v>1.04427736006683</v>
      </c>
      <c r="G22" s="59" t="n">
        <v>100.7</v>
      </c>
      <c r="H22" s="59" t="n">
        <v>146.1</v>
      </c>
      <c r="I22" s="59" t="n">
        <f aca="false">G22/H22</f>
        <v>0.689253935660507</v>
      </c>
      <c r="J22" s="60" t="n">
        <f aca="false">(I22-0.1)/(10.4-0.1)</f>
        <v>0.0572091199670395</v>
      </c>
      <c r="K22" s="61" t="n">
        <f aca="false">1.9+10.7</f>
        <v>12.6</v>
      </c>
      <c r="L22" s="61" t="n">
        <f aca="false">15.3+30.4</f>
        <v>45.7</v>
      </c>
      <c r="M22" s="62" t="n">
        <f aca="false">K22/L22</f>
        <v>0.275711159737418</v>
      </c>
      <c r="N22" s="60" t="n">
        <f aca="false">(5.51-M22)/(5.51-0.06)</f>
        <v>0.960419970690382</v>
      </c>
      <c r="O22" s="57" t="n">
        <v>19655</v>
      </c>
      <c r="P22" s="57" t="n">
        <v>3021.1</v>
      </c>
      <c r="Q22" s="63" t="n">
        <f aca="false">(O22-P22)/O22</f>
        <v>0.846293563978631</v>
      </c>
      <c r="R22" s="64" t="n">
        <f aca="false">(0.846-Q22)/(0.846-0.111)</f>
        <v>-0.000399406773648232</v>
      </c>
      <c r="S22" s="57" t="s">
        <v>51</v>
      </c>
      <c r="T22" s="64" t="n">
        <v>1</v>
      </c>
      <c r="U22" s="57" t="n">
        <v>2675.9</v>
      </c>
      <c r="V22" s="57" t="n">
        <v>285.3</v>
      </c>
      <c r="W22" s="57" t="n">
        <f aca="false">U22/V22</f>
        <v>9.37924991237294</v>
      </c>
      <c r="X22" s="64" t="n">
        <f aca="false">(9.4-W22)/(9.4-0.6)</f>
        <v>0.00235796450307489</v>
      </c>
      <c r="Y22" s="59" t="n">
        <v>225.4</v>
      </c>
      <c r="Z22" s="59" t="n">
        <v>235.2</v>
      </c>
      <c r="AA22" s="59" t="n">
        <f aca="false">Y22/Z22</f>
        <v>0.958333333333333</v>
      </c>
      <c r="AB22" s="65" t="n">
        <f aca="false">(AA22-0.8)/(2.5-0.8)</f>
        <v>0.0931372549019608</v>
      </c>
      <c r="AC22" s="66" t="s">
        <v>52</v>
      </c>
      <c r="AD22" s="67" t="s">
        <v>53</v>
      </c>
      <c r="AE22" s="68" t="s">
        <v>53</v>
      </c>
      <c r="AF22" s="69" t="s">
        <v>54</v>
      </c>
      <c r="AG22" s="70" t="n">
        <v>1</v>
      </c>
      <c r="AH22" s="69" t="s">
        <v>51</v>
      </c>
      <c r="AI22" s="70" t="n">
        <v>1</v>
      </c>
      <c r="AJ22" s="69" t="s">
        <v>51</v>
      </c>
      <c r="AK22" s="71" t="n">
        <v>1</v>
      </c>
      <c r="AL22" s="72" t="n">
        <f aca="false">F22+J22+N22+R22+T22+X22+AB22+AE22+AG22+AI22+AK22/11</f>
        <v>6.24791135426473</v>
      </c>
      <c r="AM22" s="73" t="n">
        <f aca="false">AL22/100*30+AL22</f>
        <v>8.12228476054415</v>
      </c>
      <c r="AN22" s="73" t="n">
        <f aca="false">AL22-AL22/100*30</f>
        <v>4.37353794798531</v>
      </c>
      <c r="AO22" s="10" t="n">
        <v>2</v>
      </c>
    </row>
    <row r="23" customFormat="false" ht="15" hidden="false" customHeight="true" outlineLevel="0" collapsed="false">
      <c r="A23" s="10"/>
      <c r="B23" s="43" t="s">
        <v>65</v>
      </c>
      <c r="C23" s="57" t="n">
        <f aca="false">SUM(C13:C22)</f>
        <v>24458.2</v>
      </c>
      <c r="D23" s="57" t="n">
        <f aca="false">SUM(D13:D22)</f>
        <v>25018.5</v>
      </c>
      <c r="E23" s="57" t="n">
        <f aca="false">D23/C23</f>
        <v>1.02290847241416</v>
      </c>
      <c r="F23" s="58" t="n">
        <f aca="false">(E23-1)/(1.7-1)</f>
        <v>0.0327263891630853</v>
      </c>
      <c r="G23" s="59" t="n">
        <f aca="false">SUM(G13:G22)</f>
        <v>1752.5</v>
      </c>
      <c r="H23" s="59" t="n">
        <v>1961.1</v>
      </c>
      <c r="I23" s="59" t="n">
        <f aca="false">G23/H23</f>
        <v>0.893631125388812</v>
      </c>
      <c r="J23" s="60" t="n">
        <f aca="false">(I23-0.1)/(10.4-0.1)</f>
        <v>0.0770515655717294</v>
      </c>
      <c r="K23" s="61" t="n">
        <f aca="false">SUM(K13:K22)</f>
        <v>1727.8</v>
      </c>
      <c r="L23" s="61" t="n">
        <f aca="false">SUM(L13:L22)</f>
        <v>3827.3</v>
      </c>
      <c r="M23" s="62"/>
      <c r="N23" s="60" t="n">
        <f aca="false">(5.51-M23)/(5.51-0.06)</f>
        <v>1.01100917431193</v>
      </c>
      <c r="O23" s="57" t="n">
        <f aca="false">SUM(O13:O22)</f>
        <v>92573.8</v>
      </c>
      <c r="P23" s="57" t="n">
        <f aca="false">SUM(P13:P22)</f>
        <v>61434.4</v>
      </c>
      <c r="Q23" s="63" t="n">
        <f aca="false">(O23-P23)/O23</f>
        <v>0.336373790424505</v>
      </c>
      <c r="R23" s="64" t="n">
        <f aca="false">(0.846-Q23)/(0.846-0.111)</f>
        <v>0.693368992619722</v>
      </c>
      <c r="S23" s="57" t="s">
        <v>51</v>
      </c>
      <c r="T23" s="64" t="n">
        <v>1</v>
      </c>
      <c r="U23" s="57" t="n">
        <f aca="false">SUM(U13:U22)</f>
        <v>41556.6</v>
      </c>
      <c r="V23" s="57" t="n">
        <f aca="false">SUM(V13:V22)</f>
        <v>21580.2</v>
      </c>
      <c r="W23" s="57" t="n">
        <f aca="false">U23/V23</f>
        <v>1.92568187505213</v>
      </c>
      <c r="X23" s="64" t="n">
        <f aca="false">(9.4-W23)/(9.4-0.6)</f>
        <v>0.84935433238044</v>
      </c>
      <c r="Y23" s="59" t="n">
        <f aca="false">SUM(Y13:Y22)</f>
        <v>15238.9</v>
      </c>
      <c r="Z23" s="59" t="n">
        <v>15003.4</v>
      </c>
      <c r="AA23" s="59" t="n">
        <f aca="false">Y23/Z23</f>
        <v>1.01569644213978</v>
      </c>
      <c r="AB23" s="65" t="n">
        <f aca="false">(AA23-0.8)/(2.5-0.8)</f>
        <v>0.126880260082224</v>
      </c>
      <c r="AC23" s="66"/>
      <c r="AD23" s="67"/>
      <c r="AE23" s="68"/>
      <c r="AF23" s="69" t="n">
        <f aca="false">SUM(AF13:AF22)</f>
        <v>0</v>
      </c>
      <c r="AG23" s="70" t="n">
        <v>0</v>
      </c>
      <c r="AH23" s="69"/>
      <c r="AI23" s="70"/>
      <c r="AJ23" s="69"/>
      <c r="AK23" s="71"/>
      <c r="AL23" s="72"/>
      <c r="AM23" s="73"/>
      <c r="AN23" s="73"/>
      <c r="AO23" s="10"/>
    </row>
    <row r="24" customFormat="false" ht="15" hidden="false" customHeight="true" outlineLevel="0" collapsed="false">
      <c r="A24" s="52"/>
      <c r="B24" s="53" t="s">
        <v>66</v>
      </c>
      <c r="C24" s="74"/>
      <c r="D24" s="74"/>
      <c r="E24" s="74"/>
      <c r="F24" s="75"/>
      <c r="G24" s="74"/>
      <c r="H24" s="74"/>
      <c r="I24" s="74"/>
      <c r="J24" s="76"/>
      <c r="K24" s="77"/>
      <c r="L24" s="77"/>
      <c r="M24" s="78"/>
      <c r="N24" s="76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9"/>
      <c r="AD24" s="79"/>
      <c r="AE24" s="79"/>
      <c r="AF24" s="80"/>
      <c r="AG24" s="81"/>
      <c r="AH24" s="80"/>
      <c r="AI24" s="80"/>
      <c r="AJ24" s="80"/>
      <c r="AK24" s="82"/>
      <c r="AL24" s="82"/>
      <c r="AM24" s="82"/>
      <c r="AN24" s="82"/>
      <c r="AO24" s="82"/>
    </row>
    <row r="25" customFormat="false" ht="15" hidden="false" customHeight="true" outlineLevel="0" collapsed="false">
      <c r="A25" s="10"/>
      <c r="B25" s="43" t="s">
        <v>67</v>
      </c>
      <c r="C25" s="57" t="n">
        <f aca="false">8141.9-265</f>
        <v>7876.9</v>
      </c>
      <c r="D25" s="57" t="n">
        <v>7978.1</v>
      </c>
      <c r="E25" s="57" t="n">
        <f aca="false">D25/C25</f>
        <v>1.01284769388973</v>
      </c>
      <c r="F25" s="58" t="n">
        <f aca="false">(E25-1)/(1.7-1)</f>
        <v>0.0183538484138977</v>
      </c>
      <c r="G25" s="59" t="n">
        <v>599.1</v>
      </c>
      <c r="H25" s="59" t="n">
        <v>486.8</v>
      </c>
      <c r="I25" s="59" t="n">
        <f aca="false">G25/H25</f>
        <v>1.23069022185703</v>
      </c>
      <c r="J25" s="60" t="n">
        <f aca="false">(I25-0.1)/(10.4-0.1)</f>
        <v>0.109775749694857</v>
      </c>
      <c r="K25" s="61" t="n">
        <f aca="false">232.4+42.3</f>
        <v>274.7</v>
      </c>
      <c r="L25" s="61" t="n">
        <f aca="false">88.4+576.4</f>
        <v>664.8</v>
      </c>
      <c r="M25" s="62" t="n">
        <f aca="false">K25/L25</f>
        <v>0.41320697954272</v>
      </c>
      <c r="N25" s="60" t="n">
        <f aca="false">(5.51-M25)/(5.51-0.06)</f>
        <v>0.935191379900418</v>
      </c>
      <c r="O25" s="57" t="n">
        <v>26936.6</v>
      </c>
      <c r="P25" s="57" t="n">
        <v>20502.9</v>
      </c>
      <c r="Q25" s="63" t="n">
        <f aca="false">(O25-P25)/O25</f>
        <v>0.238846031050689</v>
      </c>
      <c r="R25" s="64" t="n">
        <f aca="false">(0.846-Q25)/(0.846-0.111)</f>
        <v>0.826059821699742</v>
      </c>
      <c r="S25" s="57" t="s">
        <v>51</v>
      </c>
      <c r="T25" s="64" t="n">
        <v>1</v>
      </c>
      <c r="U25" s="57" t="n">
        <v>13952</v>
      </c>
      <c r="V25" s="57" t="n">
        <v>6540.8</v>
      </c>
      <c r="W25" s="57" t="n">
        <f aca="false">U25/V25</f>
        <v>2.13307240704501</v>
      </c>
      <c r="X25" s="64" t="n">
        <f aca="false">(9.4-W25)/(9.4-0.6)</f>
        <v>0.825787226472158</v>
      </c>
      <c r="Y25" s="59" t="n">
        <v>5067.5</v>
      </c>
      <c r="Z25" s="59" t="n">
        <v>4956.2</v>
      </c>
      <c r="AA25" s="59" t="n">
        <f aca="false">Y25/Z25</f>
        <v>1.02245672087486</v>
      </c>
      <c r="AB25" s="65" t="n">
        <f aca="false">(AA25-0.8)/(2.5-0.8)</f>
        <v>0.130856894632273</v>
      </c>
      <c r="AC25" s="66" t="s">
        <v>52</v>
      </c>
      <c r="AD25" s="67" t="s">
        <v>53</v>
      </c>
      <c r="AE25" s="68" t="s">
        <v>53</v>
      </c>
      <c r="AF25" s="69" t="s">
        <v>54</v>
      </c>
      <c r="AG25" s="70" t="n">
        <v>1</v>
      </c>
      <c r="AH25" s="69" t="s">
        <v>51</v>
      </c>
      <c r="AI25" s="70" t="n">
        <v>1</v>
      </c>
      <c r="AJ25" s="69" t="s">
        <v>51</v>
      </c>
      <c r="AK25" s="71" t="n">
        <v>1</v>
      </c>
      <c r="AL25" s="72" t="n">
        <f aca="false">F25+J25+N25+R25+T25+X25+AB25+AE25+AG25+AI25+AK25/11</f>
        <v>6.93693401172244</v>
      </c>
      <c r="AM25" s="73" t="n">
        <f aca="false">AL25/100*30+AL25</f>
        <v>9.01801421523917</v>
      </c>
      <c r="AN25" s="73" t="n">
        <f aca="false">AL25-AL25/100*30</f>
        <v>4.85585380820571</v>
      </c>
      <c r="AO25" s="10" t="n">
        <v>2</v>
      </c>
    </row>
    <row r="26" customFormat="false" ht="15" hidden="false" customHeight="true" outlineLevel="0" collapsed="false">
      <c r="A26" s="10"/>
      <c r="B26" s="43" t="s">
        <v>68</v>
      </c>
      <c r="C26" s="57" t="n">
        <f aca="false">36438.3-3335.8</f>
        <v>33102.5</v>
      </c>
      <c r="D26" s="57" t="n">
        <v>33102.5</v>
      </c>
      <c r="E26" s="57" t="n">
        <f aca="false">D26/C26</f>
        <v>1</v>
      </c>
      <c r="F26" s="58" t="n">
        <f aca="false">(E26-1)/(1.7-1)</f>
        <v>0</v>
      </c>
      <c r="G26" s="59" t="n">
        <v>1194</v>
      </c>
      <c r="H26" s="59" t="n">
        <v>1481.3</v>
      </c>
      <c r="I26" s="59" t="n">
        <f aca="false">G26/H26</f>
        <v>0.806048740970769</v>
      </c>
      <c r="J26" s="60" t="n">
        <f aca="false">(I26-0.1)/(10.4-0.1)</f>
        <v>0.0685484214534727</v>
      </c>
      <c r="K26" s="61" t="n">
        <f aca="false">1153.6+368.1</f>
        <v>1521.7</v>
      </c>
      <c r="L26" s="61" t="n">
        <f aca="false">977.9+2546.1</f>
        <v>3524</v>
      </c>
      <c r="M26" s="62" t="n">
        <f aca="false">K26/L26</f>
        <v>0.431810442678774</v>
      </c>
      <c r="N26" s="60" t="n">
        <f aca="false">(5.51-M26)/(5.51-0.06)</f>
        <v>0.931777900425913</v>
      </c>
      <c r="O26" s="57" t="n">
        <v>54077.8</v>
      </c>
      <c r="P26" s="57" t="n">
        <v>37779.9</v>
      </c>
      <c r="Q26" s="63" t="n">
        <f aca="false">(O26-P26)/O26</f>
        <v>0.30137875431323</v>
      </c>
      <c r="R26" s="64" t="n">
        <f aca="false">(0.846-Q26)/(0.846-0.111)</f>
        <v>0.740981286648667</v>
      </c>
      <c r="S26" s="57" t="s">
        <v>51</v>
      </c>
      <c r="T26" s="64" t="n">
        <v>1</v>
      </c>
      <c r="U26" s="57" t="n">
        <v>19318.7</v>
      </c>
      <c r="V26" s="57" t="n">
        <v>31476</v>
      </c>
      <c r="W26" s="57" t="n">
        <f aca="false">U26/V26</f>
        <v>0.613759689922481</v>
      </c>
      <c r="X26" s="64" t="n">
        <f aca="false">(9.4-W26)/(9.4-0.6)</f>
        <v>0.998436398872445</v>
      </c>
      <c r="Y26" s="59" t="n">
        <v>29511.7</v>
      </c>
      <c r="Z26" s="59" t="n">
        <v>28319.8</v>
      </c>
      <c r="AA26" s="59" t="n">
        <f aca="false">Y26/Z26</f>
        <v>1.0420871616325</v>
      </c>
      <c r="AB26" s="65" t="n">
        <f aca="false">(AA26-0.8)/(2.5-0.8)</f>
        <v>0.142404212724998</v>
      </c>
      <c r="AC26" s="66" t="s">
        <v>52</v>
      </c>
      <c r="AD26" s="67" t="s">
        <v>53</v>
      </c>
      <c r="AE26" s="68" t="s">
        <v>53</v>
      </c>
      <c r="AF26" s="69" t="s">
        <v>54</v>
      </c>
      <c r="AG26" s="70" t="n">
        <v>1</v>
      </c>
      <c r="AH26" s="69" t="s">
        <v>51</v>
      </c>
      <c r="AI26" s="70" t="n">
        <v>1</v>
      </c>
      <c r="AJ26" s="69" t="s">
        <v>51</v>
      </c>
      <c r="AK26" s="71" t="n">
        <v>1</v>
      </c>
      <c r="AL26" s="72" t="n">
        <f aca="false">F26+J26+N26+R26+T26+X26+AB26+AE26+AG26+AI26+AK26/11</f>
        <v>6.97305731103459</v>
      </c>
      <c r="AM26" s="73" t="n">
        <f aca="false">AL26/100*30+AL26</f>
        <v>9.06497450434496</v>
      </c>
      <c r="AN26" s="73" t="n">
        <f aca="false">AL26-AL26/100*30</f>
        <v>4.88114011772421</v>
      </c>
      <c r="AO26" s="10" t="n">
        <v>1</v>
      </c>
    </row>
    <row r="27" customFormat="false" ht="15" hidden="false" customHeight="true" outlineLevel="0" collapsed="false">
      <c r="A27" s="10"/>
      <c r="B27" s="43" t="s">
        <v>69</v>
      </c>
      <c r="C27" s="57" t="n">
        <f aca="false">SUM(C25:C26)</f>
        <v>40979.4</v>
      </c>
      <c r="D27" s="57" t="n">
        <f aca="false">SUM(D25:D26)</f>
        <v>41080.6</v>
      </c>
      <c r="E27" s="57" t="n">
        <f aca="false">D27/C27</f>
        <v>1.00246953347292</v>
      </c>
      <c r="F27" s="58" t="n">
        <f aca="false">(E27-1)/(1.7-1)</f>
        <v>0.00352790496130811</v>
      </c>
      <c r="G27" s="59" t="n">
        <f aca="false">SUM(G25:G26)</f>
        <v>1793.1</v>
      </c>
      <c r="H27" s="59" t="n">
        <f aca="false">SUM(H25:H26)</f>
        <v>1968.1</v>
      </c>
      <c r="I27" s="59" t="n">
        <f aca="false">G27/H27</f>
        <v>0.911081753975916</v>
      </c>
      <c r="J27" s="60" t="n">
        <f aca="false">(I27-0.1)/(10.4-0.1)</f>
        <v>0.078745801356885</v>
      </c>
      <c r="K27" s="62" t="n">
        <f aca="false">SUM(K25:K26)</f>
        <v>1796.4</v>
      </c>
      <c r="L27" s="83" t="n">
        <f aca="false">SUM(L25:L26)</f>
        <v>4188.8</v>
      </c>
      <c r="M27" s="62" t="n">
        <f aca="false">K27/L27</f>
        <v>0.428857906799083</v>
      </c>
      <c r="N27" s="60" t="n">
        <f aca="false">(5.51-M27)/(5.51-0.06)</f>
        <v>0.932319650128609</v>
      </c>
      <c r="O27" s="57" t="n">
        <v>33724.8</v>
      </c>
      <c r="P27" s="57" t="n">
        <f aca="false">SUM(P25:P26)</f>
        <v>58282.8</v>
      </c>
      <c r="Q27" s="63" t="n">
        <f aca="false">(O27-P27)/O27</f>
        <v>-0.728188158269285</v>
      </c>
      <c r="R27" s="64" t="n">
        <f aca="false">(0.846-Q27)/(0.846-0.111)</f>
        <v>2.14175259628474</v>
      </c>
      <c r="S27" s="57" t="s">
        <v>51</v>
      </c>
      <c r="T27" s="64" t="n">
        <v>1</v>
      </c>
      <c r="U27" s="57" t="n">
        <f aca="false">SUM(U25:U26)</f>
        <v>33270.7</v>
      </c>
      <c r="V27" s="57" t="n">
        <f aca="false">SUM(V25:V26)</f>
        <v>38016.8</v>
      </c>
      <c r="W27" s="57" t="n">
        <f aca="false">U27/V27</f>
        <v>0.875157824961596</v>
      </c>
      <c r="X27" s="64" t="n">
        <f aca="false">(9.4-W27)/(9.4-0.6)</f>
        <v>0.968732065345273</v>
      </c>
      <c r="Y27" s="59" t="n">
        <f aca="false">SUM(Y25:Y26)</f>
        <v>34579.2</v>
      </c>
      <c r="Z27" s="59" t="n">
        <f aca="false">SUM(Z25:Z26)</f>
        <v>33276</v>
      </c>
      <c r="AA27" s="59" t="n">
        <f aca="false">Y27/Z27</f>
        <v>1.03916336098089</v>
      </c>
      <c r="AB27" s="65" t="n">
        <f aca="false">(AA27-0.8)/(2.5-0.8)</f>
        <v>0.140684329988757</v>
      </c>
      <c r="AC27" s="66" t="n">
        <f aca="false">SUM(AC25:AC26)</f>
        <v>0</v>
      </c>
      <c r="AD27" s="67"/>
      <c r="AE27" s="68"/>
      <c r="AF27" s="57"/>
      <c r="AG27" s="64"/>
      <c r="AH27" s="57"/>
      <c r="AI27" s="64"/>
      <c r="AJ27" s="57"/>
      <c r="AK27" s="84"/>
      <c r="AL27" s="85"/>
      <c r="AM27" s="10"/>
      <c r="AN27" s="10"/>
      <c r="AO27" s="10"/>
    </row>
    <row r="28" customFormat="false" ht="15.75" hidden="false" customHeight="false" outlineLevel="0" collapsed="false">
      <c r="A28" s="10"/>
      <c r="B28" s="43" t="s">
        <v>70</v>
      </c>
      <c r="C28" s="57" t="n">
        <f aca="false">C23+C27</f>
        <v>65437.6</v>
      </c>
      <c r="D28" s="57" t="n">
        <f aca="false">D23+D27</f>
        <v>66099.1</v>
      </c>
      <c r="E28" s="57" t="n">
        <f aca="false">D28/C28</f>
        <v>1.01010886707336</v>
      </c>
      <c r="F28" s="58" t="n">
        <f aca="false">(E28-1)/(1.7-1)</f>
        <v>0.0144412386762349</v>
      </c>
      <c r="G28" s="59" t="n">
        <f aca="false">G23+G27</f>
        <v>3545.6</v>
      </c>
      <c r="H28" s="59" t="n">
        <f aca="false">H23+H27</f>
        <v>3929.2</v>
      </c>
      <c r="I28" s="59" t="n">
        <f aca="false">G28/H28</f>
        <v>0.902371984118905</v>
      </c>
      <c r="J28" s="60" t="n">
        <f aca="false">(I28-0.1)/(10.4-0.1)</f>
        <v>0.0779001926329034</v>
      </c>
      <c r="K28" s="62" t="n">
        <f aca="false">K23+K27</f>
        <v>3524.2</v>
      </c>
      <c r="L28" s="62" t="n">
        <f aca="false">L23+L27</f>
        <v>8016.1</v>
      </c>
      <c r="M28" s="62" t="n">
        <f aca="false">K28/L28</f>
        <v>0.439640224049101</v>
      </c>
      <c r="N28" s="60" t="n">
        <f aca="false">(5.51-M28)/(5.51-0.06)</f>
        <v>0.930341243293743</v>
      </c>
      <c r="O28" s="57" t="n">
        <f aca="false">O23+O27</f>
        <v>126298.6</v>
      </c>
      <c r="P28" s="57" t="n">
        <f aca="false">P23+P27</f>
        <v>119717.2</v>
      </c>
      <c r="Q28" s="63" t="n">
        <f aca="false">(O28-P28)/O28</f>
        <v>0.0521098412809009</v>
      </c>
      <c r="R28" s="64" t="n">
        <f aca="false">(0.846-Q28)/(0.846-0.111)</f>
        <v>1.08012266492394</v>
      </c>
      <c r="S28" s="57" t="s">
        <v>51</v>
      </c>
      <c r="T28" s="64" t="n">
        <v>1</v>
      </c>
      <c r="U28" s="57" t="n">
        <f aca="false">U23+U27</f>
        <v>74827.3</v>
      </c>
      <c r="V28" s="57" t="n">
        <f aca="false">V23+V27</f>
        <v>59597</v>
      </c>
      <c r="W28" s="57" t="n">
        <f aca="false">U28/V28</f>
        <v>1.25555480980586</v>
      </c>
      <c r="X28" s="64" t="n">
        <f aca="false">(9.4-W28)/(9.4-0.6)</f>
        <v>0.925505135249334</v>
      </c>
      <c r="Y28" s="57" t="n">
        <f aca="false">Y23+Y27</f>
        <v>49818.1</v>
      </c>
      <c r="Z28" s="57" t="n">
        <f aca="false">Z23+Z27</f>
        <v>48279.4</v>
      </c>
      <c r="AA28" s="59" t="n">
        <f aca="false">Y28/Z28</f>
        <v>1.03187073575894</v>
      </c>
      <c r="AB28" s="65" t="n">
        <f aca="false">(AA28-0.8)/(2.5-0.8)</f>
        <v>0.136394550446433</v>
      </c>
      <c r="AC28" s="66" t="n">
        <f aca="false">AC23+AC27</f>
        <v>0</v>
      </c>
      <c r="AD28" s="67"/>
      <c r="AE28" s="68"/>
      <c r="AF28" s="57"/>
      <c r="AG28" s="64"/>
      <c r="AH28" s="57"/>
      <c r="AI28" s="64"/>
      <c r="AJ28" s="57"/>
      <c r="AK28" s="84"/>
      <c r="AL28" s="85"/>
      <c r="AM28" s="10"/>
      <c r="AN28" s="10"/>
      <c r="AO28" s="10"/>
    </row>
    <row r="29" customFormat="false" ht="15" hidden="false" customHeight="false" outlineLevel="0" collapsed="false"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</row>
    <row r="30" customFormat="false" ht="15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</row>
  </sheetData>
  <mergeCells count="51">
    <mergeCell ref="B1:T2"/>
    <mergeCell ref="A3:A10"/>
    <mergeCell ref="B3:B10"/>
    <mergeCell ref="C3:N3"/>
    <mergeCell ref="O3:AB3"/>
    <mergeCell ref="AC3:AM3"/>
    <mergeCell ref="C4:N4"/>
    <mergeCell ref="O4:R4"/>
    <mergeCell ref="S4:T4"/>
    <mergeCell ref="U4:X4"/>
    <mergeCell ref="AC4:AD4"/>
    <mergeCell ref="AF4:AG4"/>
    <mergeCell ref="AH4:AI4"/>
    <mergeCell ref="AJ4:AK4"/>
    <mergeCell ref="AL4:AL10"/>
    <mergeCell ref="AM4:AM10"/>
    <mergeCell ref="AN4:AN8"/>
    <mergeCell ref="AO4:AO8"/>
    <mergeCell ref="C5:C10"/>
    <mergeCell ref="D5:D10"/>
    <mergeCell ref="E5:E10"/>
    <mergeCell ref="F5:F10"/>
    <mergeCell ref="G5:G10"/>
    <mergeCell ref="H5:H10"/>
    <mergeCell ref="I5:I10"/>
    <mergeCell ref="J5:J10"/>
    <mergeCell ref="L5:L10"/>
    <mergeCell ref="M5:M10"/>
    <mergeCell ref="O5:O10"/>
    <mergeCell ref="P5:P10"/>
    <mergeCell ref="Q5:Q10"/>
    <mergeCell ref="R5:R10"/>
    <mergeCell ref="S5:S10"/>
    <mergeCell ref="T5:T10"/>
    <mergeCell ref="U5:U10"/>
    <mergeCell ref="V5:V10"/>
    <mergeCell ref="W5:W8"/>
    <mergeCell ref="X5:X10"/>
    <mergeCell ref="Y5:Y8"/>
    <mergeCell ref="Z5:Z8"/>
    <mergeCell ref="AA5:AA8"/>
    <mergeCell ref="AB5:AB8"/>
    <mergeCell ref="AC5:AC10"/>
    <mergeCell ref="AD5:AD8"/>
    <mergeCell ref="AF5:AF10"/>
    <mergeCell ref="AG5:AG10"/>
    <mergeCell ref="AH5:AH10"/>
    <mergeCell ref="AI5:AI10"/>
    <mergeCell ref="AJ5:AJ10"/>
    <mergeCell ref="AK5:AK10"/>
    <mergeCell ref="K6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AL1" activePane="topRight" state="frozen"/>
      <selection pane="topLeft" activeCell="B1" activeCellId="0" sqref="B1"/>
      <selection pane="topRight" activeCell="BA15" activeCellId="0" sqref="BA1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35.99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8" min="7" style="0" width="13.28"/>
    <col collapsed="false" customWidth="true" hidden="false" outlineLevel="0" max="9" min="9" style="0" width="15.13"/>
    <col collapsed="false" customWidth="true" hidden="false" outlineLevel="0" max="10" min="10" style="0" width="14.7"/>
    <col collapsed="false" customWidth="true" hidden="false" outlineLevel="0" max="13" min="11" style="0" width="13.28"/>
    <col collapsed="false" customWidth="true" hidden="false" outlineLevel="0" max="14" min="14" style="0" width="14.7"/>
    <col collapsed="false" customWidth="true" hidden="false" outlineLevel="0" max="20" min="15" style="0" width="13.28"/>
    <col collapsed="false" customWidth="true" hidden="false" outlineLevel="0" max="21" min="21" style="0" width="13.99"/>
    <col collapsed="false" customWidth="true" hidden="false" outlineLevel="0" max="22" min="22" style="0" width="14.85"/>
    <col collapsed="false" customWidth="true" hidden="false" outlineLevel="0" max="23" min="23" style="0" width="15.99"/>
    <col collapsed="false" customWidth="true" hidden="false" outlineLevel="0" max="24" min="24" style="0" width="11.13"/>
    <col collapsed="false" customWidth="true" hidden="false" outlineLevel="0" max="25" min="25" style="0" width="12.7"/>
    <col collapsed="false" customWidth="true" hidden="false" outlineLevel="0" max="28" min="26" style="0" width="11.13"/>
    <col collapsed="false" customWidth="true" hidden="false" outlineLevel="0" max="29" min="29" style="0" width="16.13"/>
    <col collapsed="false" customWidth="true" hidden="false" outlineLevel="0" max="30" min="30" style="0" width="13.28"/>
    <col collapsed="false" customWidth="true" hidden="false" outlineLevel="0" max="31" min="31" style="0" width="15.56"/>
    <col collapsed="false" customWidth="true" hidden="false" outlineLevel="0" max="32" min="32" style="0" width="17.85"/>
    <col collapsed="false" customWidth="true" hidden="false" outlineLevel="0" max="33" min="33" style="0" width="13.14"/>
    <col collapsed="false" customWidth="true" hidden="false" outlineLevel="0" max="34" min="34" style="0" width="15.99"/>
    <col collapsed="false" customWidth="true" hidden="false" outlineLevel="0" max="35" min="35" style="0" width="10.71"/>
    <col collapsed="false" customWidth="true" hidden="false" outlineLevel="0" max="36" min="36" style="0" width="12.28"/>
    <col collapsed="false" customWidth="true" hidden="false" outlineLevel="0" max="37" min="37" style="0" width="14.14"/>
    <col collapsed="false" customWidth="true" hidden="false" outlineLevel="0" max="38" min="38" style="0" width="14.85"/>
    <col collapsed="false" customWidth="true" hidden="false" outlineLevel="0" max="39" min="39" style="0" width="14.7"/>
    <col collapsed="false" customWidth="true" hidden="false" outlineLevel="0" max="40" min="40" style="0" width="12.28"/>
    <col collapsed="false" customWidth="true" hidden="false" outlineLevel="0" max="41" min="41" style="0" width="17.14"/>
    <col collapsed="false" customWidth="true" hidden="false" outlineLevel="0" max="43" min="43" style="0" width="16.56"/>
    <col collapsed="false" customWidth="true" hidden="false" outlineLevel="0" max="44" min="44" style="0" width="9.56"/>
    <col collapsed="false" customWidth="true" hidden="false" outlineLevel="0" max="45" min="45" style="0" width="15.56"/>
    <col collapsed="false" customWidth="true" hidden="false" outlineLevel="0" max="46" min="46" style="0" width="14.85"/>
    <col collapsed="false" customWidth="true" hidden="false" outlineLevel="0" max="47" min="47" style="0" width="9.56"/>
    <col collapsed="false" customWidth="true" hidden="false" outlineLevel="0" max="48" min="48" style="0" width="14.28"/>
    <col collapsed="false" customWidth="true" hidden="false" outlineLevel="0" max="49" min="49" style="0" width="10.28"/>
    <col collapsed="false" customWidth="true" hidden="false" outlineLevel="0" max="50" min="50" style="2" width="13.7"/>
    <col collapsed="false" customWidth="true" hidden="false" outlineLevel="0" max="51" min="51" style="0" width="11.28"/>
    <col collapsed="false" customWidth="true" hidden="false" outlineLevel="0" max="52" min="52" style="0" width="10.85"/>
    <col collapsed="false" customWidth="true" hidden="false" outlineLevel="0" max="53" min="53" style="0" width="12.14"/>
    <col collapsed="false" customWidth="true" hidden="false" outlineLevel="0" max="54" min="54" style="4" width="16.28"/>
  </cols>
  <sheetData>
    <row r="1" customFormat="false" ht="15" hidden="false" customHeight="true" outlineLevel="0" collapsed="false">
      <c r="C1" s="87"/>
      <c r="D1" s="87"/>
      <c r="E1" s="87" t="s">
        <v>71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</row>
    <row r="2" s="4" customFormat="tru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  <c r="Z2" s="89"/>
      <c r="AA2" s="89"/>
      <c r="AB2" s="89"/>
      <c r="AX2" s="5"/>
    </row>
    <row r="3" customFormat="false" ht="15" hidden="false" customHeight="true" outlineLevel="0" collapsed="false">
      <c r="A3" s="6" t="s">
        <v>1</v>
      </c>
      <c r="B3" s="27" t="s">
        <v>2</v>
      </c>
      <c r="C3" s="90" t="s">
        <v>72</v>
      </c>
      <c r="D3" s="90"/>
      <c r="E3" s="90"/>
      <c r="F3" s="90"/>
      <c r="G3" s="90"/>
      <c r="H3" s="90"/>
      <c r="I3" s="90"/>
      <c r="J3" s="90"/>
      <c r="K3" s="90"/>
      <c r="L3" s="90"/>
      <c r="M3" s="91" t="s">
        <v>4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2" t="s">
        <v>5</v>
      </c>
      <c r="AP3" s="92"/>
      <c r="AQ3" s="92"/>
      <c r="AR3" s="92"/>
      <c r="AS3" s="92"/>
      <c r="AT3" s="92"/>
      <c r="AU3" s="92"/>
      <c r="AV3" s="92"/>
      <c r="AW3" s="92"/>
      <c r="AX3" s="93"/>
      <c r="AY3" s="93"/>
      <c r="AZ3" s="93"/>
      <c r="BA3" s="93"/>
      <c r="BB3" s="93"/>
    </row>
    <row r="4" customFormat="false" ht="15.75" hidden="false" customHeight="true" outlineLevel="0" collapsed="false">
      <c r="A4" s="6"/>
      <c r="B4" s="27"/>
      <c r="C4" s="94" t="s">
        <v>73</v>
      </c>
      <c r="D4" s="95" t="s">
        <v>24</v>
      </c>
      <c r="E4" s="96" t="s">
        <v>74</v>
      </c>
      <c r="F4" s="96" t="s">
        <v>75</v>
      </c>
      <c r="G4" s="96" t="s">
        <v>76</v>
      </c>
      <c r="H4" s="97" t="s">
        <v>20</v>
      </c>
      <c r="I4" s="98" t="s">
        <v>77</v>
      </c>
      <c r="J4" s="98" t="s">
        <v>78</v>
      </c>
      <c r="K4" s="98" t="s">
        <v>79</v>
      </c>
      <c r="L4" s="97" t="s">
        <v>20</v>
      </c>
      <c r="M4" s="99" t="s">
        <v>80</v>
      </c>
      <c r="N4" s="99" t="s">
        <v>81</v>
      </c>
      <c r="O4" s="94" t="s">
        <v>82</v>
      </c>
      <c r="P4" s="95" t="s">
        <v>24</v>
      </c>
      <c r="Q4" s="100" t="s">
        <v>83</v>
      </c>
      <c r="R4" s="100" t="s">
        <v>42</v>
      </c>
      <c r="S4" s="100" t="s">
        <v>84</v>
      </c>
      <c r="T4" s="25"/>
      <c r="U4" s="94" t="s">
        <v>85</v>
      </c>
      <c r="V4" s="94" t="s">
        <v>86</v>
      </c>
      <c r="W4" s="94" t="s">
        <v>87</v>
      </c>
      <c r="X4" s="95" t="s">
        <v>24</v>
      </c>
      <c r="Y4" s="94" t="s">
        <v>88</v>
      </c>
      <c r="Z4" s="94" t="s">
        <v>89</v>
      </c>
      <c r="AA4" s="94" t="s">
        <v>90</v>
      </c>
      <c r="AB4" s="95" t="s">
        <v>24</v>
      </c>
      <c r="AC4" s="94" t="s">
        <v>31</v>
      </c>
      <c r="AD4" s="94" t="s">
        <v>91</v>
      </c>
      <c r="AE4" s="94" t="s">
        <v>92</v>
      </c>
      <c r="AF4" s="95" t="s">
        <v>24</v>
      </c>
      <c r="AG4" s="94" t="s">
        <v>93</v>
      </c>
      <c r="AH4" s="94" t="s">
        <v>94</v>
      </c>
      <c r="AI4" s="94" t="s">
        <v>95</v>
      </c>
      <c r="AJ4" s="95" t="s">
        <v>24</v>
      </c>
      <c r="AK4" s="94" t="s">
        <v>96</v>
      </c>
      <c r="AL4" s="94" t="s">
        <v>97</v>
      </c>
      <c r="AM4" s="94" t="s">
        <v>98</v>
      </c>
      <c r="AN4" s="95" t="s">
        <v>24</v>
      </c>
      <c r="AO4" s="98" t="s">
        <v>99</v>
      </c>
      <c r="AP4" s="101" t="s">
        <v>24</v>
      </c>
      <c r="AQ4" s="94" t="s">
        <v>40</v>
      </c>
      <c r="AR4" s="95" t="s">
        <v>24</v>
      </c>
      <c r="AS4" s="94" t="s">
        <v>100</v>
      </c>
      <c r="AT4" s="98" t="s">
        <v>38</v>
      </c>
      <c r="AU4" s="102" t="s">
        <v>24</v>
      </c>
      <c r="AV4" s="94" t="s">
        <v>101</v>
      </c>
      <c r="AW4" s="95" t="s">
        <v>24</v>
      </c>
      <c r="AX4" s="103" t="s">
        <v>102</v>
      </c>
      <c r="AY4" s="103" t="s">
        <v>103</v>
      </c>
      <c r="AZ4" s="18" t="s">
        <v>104</v>
      </c>
      <c r="BA4" s="18" t="s">
        <v>105</v>
      </c>
      <c r="BB4" s="104" t="s">
        <v>106</v>
      </c>
    </row>
    <row r="5" customFormat="false" ht="15.75" hidden="false" customHeight="true" outlineLevel="0" collapsed="false">
      <c r="A5" s="6"/>
      <c r="B5" s="27"/>
      <c r="C5" s="94"/>
      <c r="D5" s="95"/>
      <c r="E5" s="96"/>
      <c r="F5" s="96"/>
      <c r="G5" s="96"/>
      <c r="H5" s="97"/>
      <c r="I5" s="98"/>
      <c r="J5" s="98"/>
      <c r="K5" s="98"/>
      <c r="L5" s="97"/>
      <c r="M5" s="99"/>
      <c r="N5" s="99"/>
      <c r="O5" s="94"/>
      <c r="P5" s="95"/>
      <c r="Q5" s="100"/>
      <c r="R5" s="100"/>
      <c r="S5" s="100"/>
      <c r="T5" s="35"/>
      <c r="U5" s="94"/>
      <c r="V5" s="94"/>
      <c r="W5" s="94"/>
      <c r="X5" s="95"/>
      <c r="Y5" s="94"/>
      <c r="Z5" s="94"/>
      <c r="AA5" s="94"/>
      <c r="AB5" s="95"/>
      <c r="AC5" s="94"/>
      <c r="AD5" s="94"/>
      <c r="AE5" s="94"/>
      <c r="AF5" s="95"/>
      <c r="AG5" s="94"/>
      <c r="AH5" s="94"/>
      <c r="AI5" s="94"/>
      <c r="AJ5" s="95"/>
      <c r="AK5" s="94"/>
      <c r="AL5" s="94"/>
      <c r="AM5" s="94"/>
      <c r="AN5" s="95"/>
      <c r="AO5" s="98"/>
      <c r="AP5" s="101"/>
      <c r="AQ5" s="94"/>
      <c r="AR5" s="95"/>
      <c r="AS5" s="94"/>
      <c r="AT5" s="94"/>
      <c r="AU5" s="102"/>
      <c r="AV5" s="94"/>
      <c r="AW5" s="95"/>
      <c r="AX5" s="103"/>
      <c r="AY5" s="103"/>
      <c r="AZ5" s="18"/>
      <c r="BA5" s="18"/>
      <c r="BB5" s="104"/>
    </row>
    <row r="6" customFormat="false" ht="15" hidden="false" customHeight="true" outlineLevel="0" collapsed="false">
      <c r="A6" s="6"/>
      <c r="B6" s="27"/>
      <c r="C6" s="94"/>
      <c r="D6" s="95"/>
      <c r="E6" s="96"/>
      <c r="F6" s="96"/>
      <c r="G6" s="96"/>
      <c r="H6" s="97"/>
      <c r="I6" s="98"/>
      <c r="J6" s="98"/>
      <c r="K6" s="98"/>
      <c r="L6" s="97"/>
      <c r="M6" s="99"/>
      <c r="N6" s="99"/>
      <c r="O6" s="94"/>
      <c r="P6" s="95"/>
      <c r="Q6" s="100"/>
      <c r="R6" s="100"/>
      <c r="S6" s="100"/>
      <c r="T6" s="35"/>
      <c r="U6" s="94"/>
      <c r="V6" s="94"/>
      <c r="W6" s="94"/>
      <c r="X6" s="95"/>
      <c r="Y6" s="94"/>
      <c r="Z6" s="94"/>
      <c r="AA6" s="94"/>
      <c r="AB6" s="95"/>
      <c r="AC6" s="94"/>
      <c r="AD6" s="94"/>
      <c r="AE6" s="94"/>
      <c r="AF6" s="95"/>
      <c r="AG6" s="94"/>
      <c r="AH6" s="94"/>
      <c r="AI6" s="94"/>
      <c r="AJ6" s="95"/>
      <c r="AK6" s="94"/>
      <c r="AL6" s="94"/>
      <c r="AM6" s="94"/>
      <c r="AN6" s="95"/>
      <c r="AO6" s="98"/>
      <c r="AP6" s="101"/>
      <c r="AQ6" s="94"/>
      <c r="AR6" s="95"/>
      <c r="AS6" s="94"/>
      <c r="AT6" s="94"/>
      <c r="AU6" s="102"/>
      <c r="AV6" s="94"/>
      <c r="AW6" s="95"/>
      <c r="AX6" s="103"/>
      <c r="AY6" s="103"/>
      <c r="AZ6" s="18"/>
      <c r="BA6" s="18"/>
      <c r="BB6" s="104"/>
    </row>
    <row r="7" customFormat="false" ht="200.25" hidden="false" customHeight="true" outlineLevel="0" collapsed="false">
      <c r="A7" s="6"/>
      <c r="B7" s="27"/>
      <c r="C7" s="94"/>
      <c r="D7" s="95"/>
      <c r="E7" s="96"/>
      <c r="F7" s="96"/>
      <c r="G7" s="96"/>
      <c r="H7" s="97"/>
      <c r="I7" s="98"/>
      <c r="J7" s="98"/>
      <c r="K7" s="98"/>
      <c r="L7" s="97"/>
      <c r="M7" s="99"/>
      <c r="N7" s="99"/>
      <c r="O7" s="94"/>
      <c r="P7" s="95"/>
      <c r="Q7" s="100"/>
      <c r="R7" s="100"/>
      <c r="S7" s="100"/>
      <c r="T7" s="105" t="s">
        <v>24</v>
      </c>
      <c r="U7" s="94"/>
      <c r="V7" s="94"/>
      <c r="W7" s="94"/>
      <c r="X7" s="95"/>
      <c r="Y7" s="94"/>
      <c r="Z7" s="94"/>
      <c r="AA7" s="94"/>
      <c r="AB7" s="95"/>
      <c r="AC7" s="94"/>
      <c r="AD7" s="94"/>
      <c r="AE7" s="94"/>
      <c r="AF7" s="95"/>
      <c r="AG7" s="94"/>
      <c r="AH7" s="94"/>
      <c r="AI7" s="94"/>
      <c r="AJ7" s="95"/>
      <c r="AK7" s="94"/>
      <c r="AL7" s="94"/>
      <c r="AM7" s="94"/>
      <c r="AN7" s="95"/>
      <c r="AO7" s="98"/>
      <c r="AP7" s="101"/>
      <c r="AQ7" s="94"/>
      <c r="AR7" s="95"/>
      <c r="AS7" s="94"/>
      <c r="AT7" s="94"/>
      <c r="AU7" s="102"/>
      <c r="AV7" s="94"/>
      <c r="AW7" s="95"/>
      <c r="AX7" s="103"/>
      <c r="AY7" s="103"/>
      <c r="AZ7" s="18"/>
      <c r="BA7" s="18"/>
      <c r="BB7" s="104"/>
    </row>
    <row r="8" customFormat="false" ht="6.75" hidden="true" customHeight="true" outlineLevel="0" collapsed="false">
      <c r="A8" s="6"/>
      <c r="B8" s="27"/>
      <c r="C8" s="94"/>
      <c r="D8" s="95"/>
      <c r="E8" s="96"/>
      <c r="F8" s="96"/>
      <c r="G8" s="96"/>
      <c r="H8" s="97"/>
      <c r="I8" s="35"/>
      <c r="J8" s="35"/>
      <c r="K8" s="35"/>
      <c r="L8" s="97"/>
      <c r="M8" s="99"/>
      <c r="N8" s="99"/>
      <c r="O8" s="94"/>
      <c r="P8" s="95"/>
      <c r="Q8" s="100"/>
      <c r="R8" s="100"/>
      <c r="S8" s="100"/>
      <c r="T8" s="35"/>
      <c r="U8" s="94"/>
      <c r="V8" s="94"/>
      <c r="W8" s="94"/>
      <c r="X8" s="95"/>
      <c r="Y8" s="94"/>
      <c r="Z8" s="94"/>
      <c r="AA8" s="94"/>
      <c r="AB8" s="95"/>
      <c r="AC8" s="94"/>
      <c r="AD8" s="94"/>
      <c r="AE8" s="94"/>
      <c r="AF8" s="95"/>
      <c r="AG8" s="94"/>
      <c r="AH8" s="94"/>
      <c r="AI8" s="94"/>
      <c r="AJ8" s="95"/>
      <c r="AK8" s="94"/>
      <c r="AL8" s="94"/>
      <c r="AM8" s="94"/>
      <c r="AN8" s="95"/>
      <c r="AO8" s="35"/>
      <c r="AP8" s="35"/>
      <c r="AQ8" s="94"/>
      <c r="AR8" s="95"/>
      <c r="AS8" s="94"/>
      <c r="AT8" s="106"/>
      <c r="AU8" s="36"/>
      <c r="AV8" s="94"/>
      <c r="AW8" s="95"/>
      <c r="AX8" s="103"/>
      <c r="AY8" s="103"/>
      <c r="AZ8" s="107"/>
      <c r="BA8" s="40"/>
      <c r="BB8" s="108"/>
    </row>
    <row r="9" customFormat="false" ht="10.5" hidden="true" customHeight="true" outlineLevel="0" collapsed="false">
      <c r="A9" s="6"/>
      <c r="B9" s="27"/>
      <c r="C9" s="94"/>
      <c r="D9" s="95"/>
      <c r="E9" s="96"/>
      <c r="F9" s="96"/>
      <c r="G9" s="96"/>
      <c r="H9" s="97"/>
      <c r="I9" s="19"/>
      <c r="J9" s="19"/>
      <c r="K9" s="19"/>
      <c r="L9" s="97"/>
      <c r="M9" s="99"/>
      <c r="N9" s="99"/>
      <c r="O9" s="94"/>
      <c r="P9" s="95"/>
      <c r="Q9" s="100"/>
      <c r="R9" s="100"/>
      <c r="S9" s="100"/>
      <c r="T9" s="19"/>
      <c r="U9" s="94"/>
      <c r="V9" s="94"/>
      <c r="W9" s="94"/>
      <c r="X9" s="95"/>
      <c r="Y9" s="94"/>
      <c r="Z9" s="94"/>
      <c r="AA9" s="94"/>
      <c r="AB9" s="95"/>
      <c r="AC9" s="94"/>
      <c r="AD9" s="94"/>
      <c r="AE9" s="94"/>
      <c r="AF9" s="95"/>
      <c r="AG9" s="94"/>
      <c r="AH9" s="94"/>
      <c r="AI9" s="94"/>
      <c r="AJ9" s="95"/>
      <c r="AK9" s="94"/>
      <c r="AL9" s="94"/>
      <c r="AM9" s="94"/>
      <c r="AN9" s="95"/>
      <c r="AO9" s="19"/>
      <c r="AP9" s="19"/>
      <c r="AQ9" s="94"/>
      <c r="AR9" s="95"/>
      <c r="AS9" s="94"/>
      <c r="AT9" s="106"/>
      <c r="AU9" s="41"/>
      <c r="AV9" s="94"/>
      <c r="AW9" s="95"/>
      <c r="AX9" s="103"/>
      <c r="AY9" s="103"/>
      <c r="AZ9" s="107"/>
      <c r="BA9" s="40"/>
      <c r="BB9" s="108"/>
    </row>
    <row r="10" s="120" customFormat="true" ht="24.75" hidden="false" customHeight="true" outlineLevel="0" collapsed="false">
      <c r="A10" s="109" t="n">
        <v>1</v>
      </c>
      <c r="B10" s="109" t="n">
        <v>1</v>
      </c>
      <c r="C10" s="49" t="n">
        <v>2</v>
      </c>
      <c r="D10" s="110" t="n">
        <v>3</v>
      </c>
      <c r="E10" s="49" t="n">
        <v>4</v>
      </c>
      <c r="F10" s="49" t="n">
        <v>5</v>
      </c>
      <c r="G10" s="111" t="s">
        <v>107</v>
      </c>
      <c r="H10" s="112" t="n">
        <v>7</v>
      </c>
      <c r="I10" s="113" t="n">
        <v>8</v>
      </c>
      <c r="J10" s="113" t="n">
        <v>9</v>
      </c>
      <c r="K10" s="113" t="n">
        <v>10</v>
      </c>
      <c r="L10" s="114" t="n">
        <v>11</v>
      </c>
      <c r="M10" s="115" t="n">
        <v>12</v>
      </c>
      <c r="N10" s="115" t="n">
        <v>13</v>
      </c>
      <c r="O10" s="115" t="s">
        <v>108</v>
      </c>
      <c r="P10" s="116" t="n">
        <v>15</v>
      </c>
      <c r="Q10" s="111" t="n">
        <v>16</v>
      </c>
      <c r="R10" s="111" t="n">
        <v>17</v>
      </c>
      <c r="S10" s="111" t="s">
        <v>109</v>
      </c>
      <c r="T10" s="116" t="n">
        <v>19</v>
      </c>
      <c r="U10" s="115" t="n">
        <v>20</v>
      </c>
      <c r="V10" s="115" t="n">
        <v>21</v>
      </c>
      <c r="W10" s="115" t="n">
        <v>22</v>
      </c>
      <c r="X10" s="117" t="n">
        <v>23</v>
      </c>
      <c r="Y10" s="115" t="n">
        <v>24</v>
      </c>
      <c r="Z10" s="115" t="n">
        <v>25</v>
      </c>
      <c r="AA10" s="115" t="n">
        <v>26</v>
      </c>
      <c r="AB10" s="117" t="n">
        <v>27</v>
      </c>
      <c r="AC10" s="111" t="n">
        <v>28</v>
      </c>
      <c r="AD10" s="111" t="n">
        <v>29</v>
      </c>
      <c r="AE10" s="111" t="s">
        <v>110</v>
      </c>
      <c r="AF10" s="116" t="n">
        <v>31</v>
      </c>
      <c r="AG10" s="111" t="n">
        <v>32</v>
      </c>
      <c r="AH10" s="111" t="n">
        <v>33</v>
      </c>
      <c r="AI10" s="111" t="s">
        <v>111</v>
      </c>
      <c r="AJ10" s="116" t="n">
        <v>35</v>
      </c>
      <c r="AK10" s="111" t="n">
        <v>36</v>
      </c>
      <c r="AL10" s="111" t="n">
        <v>37</v>
      </c>
      <c r="AM10" s="111" t="s">
        <v>112</v>
      </c>
      <c r="AN10" s="116" t="n">
        <v>39</v>
      </c>
      <c r="AO10" s="116" t="n">
        <v>40</v>
      </c>
      <c r="AP10" s="116" t="n">
        <v>41</v>
      </c>
      <c r="AQ10" s="116" t="n">
        <v>42</v>
      </c>
      <c r="AR10" s="116" t="n">
        <v>43</v>
      </c>
      <c r="AS10" s="116" t="s">
        <v>113</v>
      </c>
      <c r="AT10" s="116" t="n">
        <v>45</v>
      </c>
      <c r="AU10" s="116" t="n">
        <v>46</v>
      </c>
      <c r="AV10" s="116" t="n">
        <v>47</v>
      </c>
      <c r="AW10" s="116" t="n">
        <v>48</v>
      </c>
      <c r="AX10" s="118" t="n">
        <v>49</v>
      </c>
      <c r="AY10" s="109" t="n">
        <v>50</v>
      </c>
      <c r="AZ10" s="109" t="n">
        <v>51</v>
      </c>
      <c r="BA10" s="109" t="n">
        <v>52</v>
      </c>
      <c r="BB10" s="119" t="n">
        <v>53</v>
      </c>
    </row>
    <row r="11" customFormat="false" ht="15" hidden="false" customHeight="true" outlineLevel="0" collapsed="false">
      <c r="A11" s="52"/>
      <c r="B11" s="121" t="s">
        <v>11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52"/>
      <c r="R11" s="52"/>
      <c r="S11" s="123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4"/>
      <c r="AY11" s="124"/>
      <c r="AZ11" s="124"/>
      <c r="BA11" s="124"/>
      <c r="BB11" s="125"/>
    </row>
    <row r="12" customFormat="false" ht="15" hidden="false" customHeight="true" outlineLevel="0" collapsed="false">
      <c r="A12" s="10"/>
      <c r="B12" s="126" t="s">
        <v>115</v>
      </c>
      <c r="C12" s="127" t="s">
        <v>116</v>
      </c>
      <c r="D12" s="128" t="n">
        <v>1</v>
      </c>
      <c r="E12" s="129" t="n">
        <v>686.4</v>
      </c>
      <c r="F12" s="129" t="n">
        <v>549.2</v>
      </c>
      <c r="G12" s="130" t="n">
        <f aca="false">(F12-E12)/E12</f>
        <v>-0.19988344988345</v>
      </c>
      <c r="H12" s="131" t="n">
        <f aca="false">(G20-G12)/(G20-G22)</f>
        <v>0.896691824428937</v>
      </c>
      <c r="I12" s="132" t="n">
        <v>6022.5</v>
      </c>
      <c r="J12" s="132" t="n">
        <v>4613.8</v>
      </c>
      <c r="K12" s="130" t="n">
        <f aca="false">(I12-J12)/J12</f>
        <v>0.305323160951927</v>
      </c>
      <c r="L12" s="131" t="n">
        <f aca="false">(K17-K12)/(K17-K16)</f>
        <v>0.274294970772345</v>
      </c>
      <c r="M12" s="133" t="n">
        <v>692.8</v>
      </c>
      <c r="N12" s="133" t="n">
        <v>555.7</v>
      </c>
      <c r="O12" s="134" t="n">
        <f aca="false">M12/N12</f>
        <v>1.24671585387799</v>
      </c>
      <c r="P12" s="135" t="n">
        <f aca="false">(O12-O15)/(O20-O15)</f>
        <v>0.347884757172563</v>
      </c>
      <c r="Q12" s="136" t="n">
        <v>37022.36</v>
      </c>
      <c r="R12" s="136" t="n">
        <v>24485.84</v>
      </c>
      <c r="S12" s="137" t="n">
        <f aca="false">R12-Q12</f>
        <v>-12536.52</v>
      </c>
      <c r="T12" s="135" t="n">
        <v>1</v>
      </c>
      <c r="U12" s="138" t="n">
        <v>0</v>
      </c>
      <c r="V12" s="132" t="n">
        <v>6022.5</v>
      </c>
      <c r="W12" s="134" t="n">
        <f aca="false">U12/V12</f>
        <v>0</v>
      </c>
      <c r="X12" s="128" t="n">
        <v>1</v>
      </c>
      <c r="Y12" s="133" t="n">
        <v>0</v>
      </c>
      <c r="Z12" s="133" t="n">
        <v>0</v>
      </c>
      <c r="AA12" s="133" t="n">
        <v>0</v>
      </c>
      <c r="AB12" s="128" t="n">
        <v>1</v>
      </c>
      <c r="AC12" s="133" t="n">
        <v>5473.3</v>
      </c>
      <c r="AD12" s="133" t="n">
        <v>692.8</v>
      </c>
      <c r="AE12" s="139" t="n">
        <f aca="false">AC12/AD12</f>
        <v>7.9002598152425</v>
      </c>
      <c r="AF12" s="128" t="n">
        <f aca="false">(AE21-AE12)/(AE21-AE16)</f>
        <v>0.937011462485016</v>
      </c>
      <c r="AG12" s="133" t="n">
        <v>0</v>
      </c>
      <c r="AH12" s="133" t="n">
        <v>0</v>
      </c>
      <c r="AI12" s="133" t="n">
        <v>0</v>
      </c>
      <c r="AJ12" s="128" t="n">
        <v>0</v>
      </c>
      <c r="AK12" s="129" t="n">
        <v>764.8</v>
      </c>
      <c r="AL12" s="129" t="n">
        <v>706</v>
      </c>
      <c r="AM12" s="140" t="n">
        <f aca="false">AK12/AL12</f>
        <v>1.08328611898017</v>
      </c>
      <c r="AN12" s="128" t="n">
        <f aca="false">(AM17-AM12)/(AM17-AM18)</f>
        <v>0.458790254317257</v>
      </c>
      <c r="AO12" s="129" t="s">
        <v>117</v>
      </c>
      <c r="AP12" s="141" t="n">
        <v>1</v>
      </c>
      <c r="AQ12" s="127" t="s">
        <v>116</v>
      </c>
      <c r="AR12" s="142" t="n">
        <v>1</v>
      </c>
      <c r="AS12" s="143" t="s">
        <v>52</v>
      </c>
      <c r="AT12" s="144" t="s">
        <v>53</v>
      </c>
      <c r="AU12" s="145" t="s">
        <v>53</v>
      </c>
      <c r="AV12" s="127" t="s">
        <v>51</v>
      </c>
      <c r="AW12" s="146" t="n">
        <v>1</v>
      </c>
      <c r="AX12" s="132" t="n">
        <f aca="false">(D12*1)+(H12*1)+(L12*1.5)</f>
        <v>2.30813428058745</v>
      </c>
      <c r="AY12" s="147" t="n">
        <f aca="false">(P12*2)+(T12*1.4)+(X12*1)+(AB12*2)+(AF12*1)+(AJ12*0.5)+(AN12*0.5)</f>
        <v>6.26217610398877</v>
      </c>
      <c r="AZ12" s="147" t="n">
        <f aca="false">(AP12*0.5)+(AR12*0.7)+(AU12*0.5)+(AW12*1)</f>
        <v>2.7</v>
      </c>
      <c r="BA12" s="13" t="n">
        <f aca="false">(AX12*2)+(AY12*2.5)+(AZ12*1)-5</f>
        <v>17.9717088211468</v>
      </c>
      <c r="BB12" s="148" t="str">
        <f aca="false">степень!F7</f>
        <v>III СТЕПЕНЬ</v>
      </c>
    </row>
    <row r="13" customFormat="false" ht="15" hidden="false" customHeight="true" outlineLevel="0" collapsed="false">
      <c r="A13" s="10"/>
      <c r="B13" s="126" t="s">
        <v>118</v>
      </c>
      <c r="C13" s="127" t="s">
        <v>116</v>
      </c>
      <c r="D13" s="128" t="n">
        <v>1</v>
      </c>
      <c r="E13" s="129" t="n">
        <v>376.9</v>
      </c>
      <c r="F13" s="129" t="n">
        <v>307</v>
      </c>
      <c r="G13" s="130" t="n">
        <f aca="false">(F13-E13)/E13</f>
        <v>-0.185460334306182</v>
      </c>
      <c r="H13" s="131" t="n">
        <f aca="false">(G20-G13)/(G20-G22)</f>
        <v>0.889474548017175</v>
      </c>
      <c r="I13" s="132" t="n">
        <v>5900.6</v>
      </c>
      <c r="J13" s="132" t="n">
        <v>4902.6</v>
      </c>
      <c r="K13" s="130" t="n">
        <f aca="false">(I13-J13)/J13</f>
        <v>0.20356545506466</v>
      </c>
      <c r="L13" s="131" t="n">
        <f aca="false">(K17-K13)/(K17-K16)</f>
        <v>0.589300616606933</v>
      </c>
      <c r="M13" s="133" t="n">
        <v>369.7</v>
      </c>
      <c r="N13" s="133" t="n">
        <v>364.9</v>
      </c>
      <c r="O13" s="134" t="n">
        <f aca="false">M13/N13</f>
        <v>1.01315428884626</v>
      </c>
      <c r="P13" s="135" t="n">
        <f aca="false">(O13-O15)/(O20-O15)</f>
        <v>0.230737846967777</v>
      </c>
      <c r="Q13" s="136" t="n">
        <v>16323.49</v>
      </c>
      <c r="R13" s="136" t="n">
        <v>10411.57</v>
      </c>
      <c r="S13" s="137" t="n">
        <f aca="false">R13-Q13</f>
        <v>-5911.92</v>
      </c>
      <c r="T13" s="135" t="n">
        <v>1</v>
      </c>
      <c r="U13" s="138" t="n">
        <v>0</v>
      </c>
      <c r="V13" s="132" t="n">
        <v>5900.6</v>
      </c>
      <c r="W13" s="134" t="n">
        <f aca="false">U13/V13</f>
        <v>0</v>
      </c>
      <c r="X13" s="128" t="n">
        <v>1</v>
      </c>
      <c r="Y13" s="133" t="n">
        <v>0</v>
      </c>
      <c r="Z13" s="133" t="n">
        <v>0</v>
      </c>
      <c r="AA13" s="133" t="n">
        <v>0</v>
      </c>
      <c r="AB13" s="128" t="n">
        <v>1</v>
      </c>
      <c r="AC13" s="133" t="n">
        <v>5593.6</v>
      </c>
      <c r="AD13" s="133" t="n">
        <v>369.7</v>
      </c>
      <c r="AE13" s="139" t="n">
        <f aca="false">AC13/AD13</f>
        <v>15.1301054909386</v>
      </c>
      <c r="AF13" s="128" t="n">
        <f aca="false">(AE21-AE13)/(AE21-AE16)</f>
        <v>0.878696732446767</v>
      </c>
      <c r="AG13" s="133" t="n">
        <v>0</v>
      </c>
      <c r="AH13" s="133" t="n">
        <v>0</v>
      </c>
      <c r="AI13" s="133" t="n">
        <v>0</v>
      </c>
      <c r="AJ13" s="128" t="n">
        <v>0</v>
      </c>
      <c r="AK13" s="129" t="n">
        <v>662.7</v>
      </c>
      <c r="AL13" s="129" t="n">
        <v>616.4</v>
      </c>
      <c r="AM13" s="140" t="n">
        <f aca="false">AK13/AL13</f>
        <v>1.07511356262167</v>
      </c>
      <c r="AN13" s="128" t="n">
        <f aca="false">(AM17-AM13)/(AM17-AM18)</f>
        <v>0.487182629665051</v>
      </c>
      <c r="AO13" s="129" t="s">
        <v>117</v>
      </c>
      <c r="AP13" s="141" t="n">
        <v>1</v>
      </c>
      <c r="AQ13" s="127" t="s">
        <v>116</v>
      </c>
      <c r="AR13" s="142" t="n">
        <v>1</v>
      </c>
      <c r="AS13" s="143" t="s">
        <v>52</v>
      </c>
      <c r="AT13" s="144" t="s">
        <v>53</v>
      </c>
      <c r="AU13" s="145" t="s">
        <v>53</v>
      </c>
      <c r="AV13" s="127" t="s">
        <v>51</v>
      </c>
      <c r="AW13" s="146" t="n">
        <v>1</v>
      </c>
      <c r="AX13" s="132" t="n">
        <f aca="false">(D13*1)+(H13*1)+(L13*1.5)</f>
        <v>2.77342547292757</v>
      </c>
      <c r="AY13" s="147" t="n">
        <f aca="false">(P13*2)+(T13*1.4)+(X13*1)+(AB13*2)+(AF13*1)+(AJ13*0.5)+(AN13*0.5)</f>
        <v>5.98376374121485</v>
      </c>
      <c r="AZ13" s="147" t="n">
        <f aca="false">(AP13*0.5)+(AR13*0.7)+(AU13*0.5)+(AW13*1)</f>
        <v>2.7</v>
      </c>
      <c r="BA13" s="13" t="n">
        <f aca="false">(AX13*2)+(AY13*2.5)+(AZ13*1)-1</f>
        <v>22.2062602988923</v>
      </c>
      <c r="BB13" s="148" t="str">
        <f aca="false">степень!F8</f>
        <v>II СТЕПЕНЬ</v>
      </c>
    </row>
    <row r="14" customFormat="false" ht="15" hidden="false" customHeight="true" outlineLevel="0" collapsed="false">
      <c r="A14" s="10"/>
      <c r="B14" s="126" t="s">
        <v>119</v>
      </c>
      <c r="C14" s="127" t="s">
        <v>116</v>
      </c>
      <c r="D14" s="128" t="n">
        <v>1</v>
      </c>
      <c r="E14" s="129" t="n">
        <v>1551.8</v>
      </c>
      <c r="F14" s="129" t="n">
        <v>1816.5</v>
      </c>
      <c r="G14" s="130" t="n">
        <f aca="false">(F14-E14)/E14</f>
        <v>0.170576105168192</v>
      </c>
      <c r="H14" s="131" t="n">
        <f aca="false">(G20-G14)/(G20-G22)</f>
        <v>0.711315163341908</v>
      </c>
      <c r="I14" s="132" t="n">
        <v>7763.8</v>
      </c>
      <c r="J14" s="132" t="n">
        <v>5889.3</v>
      </c>
      <c r="K14" s="130" t="n">
        <f aca="false">(I14-J14)/J14</f>
        <v>0.318289100572224</v>
      </c>
      <c r="L14" s="131" t="n">
        <f aca="false">(K17-K14)/(K17-K16)</f>
        <v>0.234157035779305</v>
      </c>
      <c r="M14" s="133" t="n">
        <v>1892.4</v>
      </c>
      <c r="N14" s="133" t="n">
        <v>1718.6</v>
      </c>
      <c r="O14" s="134" t="n">
        <f aca="false">M14/N14</f>
        <v>1.10112882578843</v>
      </c>
      <c r="P14" s="135" t="n">
        <f aca="false">(O14-O15)/(O20-O15)</f>
        <v>0.274863023034619</v>
      </c>
      <c r="Q14" s="136" t="n">
        <v>41395.73</v>
      </c>
      <c r="R14" s="136" t="n">
        <v>32639.49</v>
      </c>
      <c r="S14" s="137" t="n">
        <f aca="false">R14-Q14</f>
        <v>-8756.24</v>
      </c>
      <c r="T14" s="135" t="n">
        <v>1</v>
      </c>
      <c r="U14" s="138" t="n">
        <v>0</v>
      </c>
      <c r="V14" s="132" t="n">
        <v>7763.8</v>
      </c>
      <c r="W14" s="134" t="n">
        <f aca="false">U14/V14</f>
        <v>0</v>
      </c>
      <c r="X14" s="128" t="n">
        <v>1</v>
      </c>
      <c r="Y14" s="133" t="n">
        <v>0</v>
      </c>
      <c r="Z14" s="133" t="n">
        <v>0</v>
      </c>
      <c r="AA14" s="133" t="n">
        <v>0</v>
      </c>
      <c r="AB14" s="128" t="n">
        <v>1</v>
      </c>
      <c r="AC14" s="133" t="n">
        <v>5947.3</v>
      </c>
      <c r="AD14" s="133" t="n">
        <v>1892.4</v>
      </c>
      <c r="AE14" s="139" t="n">
        <f aca="false">AC14/AD14</f>
        <v>3.14272880997675</v>
      </c>
      <c r="AF14" s="128" t="n">
        <f aca="false">(AE21-AE14)/(AE21-AE16)</f>
        <v>0.975384914515021</v>
      </c>
      <c r="AG14" s="133" t="n">
        <v>0</v>
      </c>
      <c r="AH14" s="133" t="n">
        <v>0</v>
      </c>
      <c r="AI14" s="133" t="n">
        <v>0</v>
      </c>
      <c r="AJ14" s="128" t="n">
        <v>0</v>
      </c>
      <c r="AK14" s="129" t="n">
        <v>749.4</v>
      </c>
      <c r="AL14" s="129" t="n">
        <v>674</v>
      </c>
      <c r="AM14" s="134" t="n">
        <f aca="false">AK14/AL14</f>
        <v>1.11186943620178</v>
      </c>
      <c r="AN14" s="128" t="n">
        <f aca="false">(AM17-AM14)/(AM17-AM18)</f>
        <v>0.359488611643678</v>
      </c>
      <c r="AO14" s="129" t="s">
        <v>117</v>
      </c>
      <c r="AP14" s="141" t="n">
        <v>1</v>
      </c>
      <c r="AQ14" s="127" t="s">
        <v>116</v>
      </c>
      <c r="AR14" s="142" t="n">
        <v>1</v>
      </c>
      <c r="AS14" s="143" t="s">
        <v>52</v>
      </c>
      <c r="AT14" s="144" t="s">
        <v>53</v>
      </c>
      <c r="AU14" s="145" t="s">
        <v>53</v>
      </c>
      <c r="AV14" s="127" t="s">
        <v>51</v>
      </c>
      <c r="AW14" s="146" t="n">
        <v>1</v>
      </c>
      <c r="AX14" s="132" t="n">
        <f aca="false">(D14*1)+(H14*1)+(L14*1.5)</f>
        <v>2.06255071701087</v>
      </c>
      <c r="AY14" s="147" t="n">
        <f aca="false">(P14*2)+(T14*1.4)+(X14*1)+(AB14*2)+(AF14*1)+(AJ14*0.5)+(AN14*0.5)</f>
        <v>6.1048552664061</v>
      </c>
      <c r="AZ14" s="147" t="n">
        <f aca="false">(AP14*0.5)+(AR14*0.7)+(AU14*0.5)+(AW14*1)</f>
        <v>2.7</v>
      </c>
      <c r="BA14" s="13" t="n">
        <f aca="false">(AX14*2)+(AY14*2.5)+(AZ14*1)</f>
        <v>22.087239600037</v>
      </c>
      <c r="BB14" s="148" t="str">
        <f aca="false">степень!F9</f>
        <v>II СТЕПЕНЬ</v>
      </c>
    </row>
    <row r="15" customFormat="false" ht="15" hidden="false" customHeight="true" outlineLevel="0" collapsed="false">
      <c r="A15" s="149" t="s">
        <v>115</v>
      </c>
      <c r="B15" s="126" t="s">
        <v>120</v>
      </c>
      <c r="C15" s="127" t="s">
        <v>116</v>
      </c>
      <c r="D15" s="128" t="n">
        <v>1</v>
      </c>
      <c r="E15" s="129" t="n">
        <v>821</v>
      </c>
      <c r="F15" s="129" t="n">
        <v>1294</v>
      </c>
      <c r="G15" s="130" t="n">
        <f aca="false">(F15-E15)/E15</f>
        <v>0.576126674786845</v>
      </c>
      <c r="H15" s="131" t="n">
        <f aca="false">(G20-G15)/(G20-G22)</f>
        <v>0.50837908173006</v>
      </c>
      <c r="I15" s="132" t="n">
        <v>3826.9</v>
      </c>
      <c r="J15" s="132" t="n">
        <v>3274.5</v>
      </c>
      <c r="K15" s="130" t="n">
        <f aca="false">(I15-J15)/J15</f>
        <v>0.168697511070392</v>
      </c>
      <c r="L15" s="131" t="n">
        <f aca="false">(K17-K15)/(K17-K16)</f>
        <v>0.697239363074022</v>
      </c>
      <c r="M15" s="133" t="n">
        <v>1300</v>
      </c>
      <c r="N15" s="133" t="n">
        <v>2350.3</v>
      </c>
      <c r="O15" s="150" t="n">
        <f aca="false">M15/N15</f>
        <v>0.553120878185764</v>
      </c>
      <c r="P15" s="151" t="n">
        <f aca="false">(O15-O15)/(O20-O15)</f>
        <v>0</v>
      </c>
      <c r="Q15" s="136" t="n">
        <v>470</v>
      </c>
      <c r="R15" s="136" t="n">
        <v>1303.21</v>
      </c>
      <c r="S15" s="137" t="n">
        <f aca="false">R15-Q15</f>
        <v>833.21</v>
      </c>
      <c r="T15" s="135" t="n">
        <v>0</v>
      </c>
      <c r="U15" s="138" t="n">
        <v>0</v>
      </c>
      <c r="V15" s="132" t="n">
        <v>3826.9</v>
      </c>
      <c r="W15" s="134" t="n">
        <f aca="false">U15/V15</f>
        <v>0</v>
      </c>
      <c r="X15" s="128" t="n">
        <v>1</v>
      </c>
      <c r="Y15" s="133" t="n">
        <v>0</v>
      </c>
      <c r="Z15" s="133" t="n">
        <v>0</v>
      </c>
      <c r="AA15" s="133" t="n">
        <v>0</v>
      </c>
      <c r="AB15" s="128" t="n">
        <v>1</v>
      </c>
      <c r="AC15" s="133" t="n">
        <v>2532.9</v>
      </c>
      <c r="AD15" s="133" t="n">
        <v>1300</v>
      </c>
      <c r="AE15" s="139" t="n">
        <f aca="false">AC15/AD15</f>
        <v>1.94838461538462</v>
      </c>
      <c r="AF15" s="128" t="n">
        <f aca="false">(AE21-AE15)/(AE21-AE16)</f>
        <v>0.985018295696935</v>
      </c>
      <c r="AG15" s="133" t="n">
        <v>0</v>
      </c>
      <c r="AH15" s="133" t="n">
        <v>0</v>
      </c>
      <c r="AI15" s="133" t="n">
        <v>0</v>
      </c>
      <c r="AJ15" s="128" t="n">
        <v>0</v>
      </c>
      <c r="AK15" s="129" t="n">
        <v>1077.7</v>
      </c>
      <c r="AL15" s="129" t="n">
        <v>1019.7</v>
      </c>
      <c r="AM15" s="140" t="n">
        <f aca="false">AK15/AL15</f>
        <v>1.0568794743552</v>
      </c>
      <c r="AN15" s="128" t="n">
        <f aca="false">(AM17-AM15)/(AM17-AM18)</f>
        <v>0.550529892807298</v>
      </c>
      <c r="AO15" s="129" t="s">
        <v>117</v>
      </c>
      <c r="AP15" s="141" t="n">
        <v>1</v>
      </c>
      <c r="AQ15" s="127" t="s">
        <v>116</v>
      </c>
      <c r="AR15" s="142" t="n">
        <v>1</v>
      </c>
      <c r="AS15" s="143" t="s">
        <v>52</v>
      </c>
      <c r="AT15" s="144" t="s">
        <v>53</v>
      </c>
      <c r="AU15" s="145" t="s">
        <v>53</v>
      </c>
      <c r="AV15" s="127" t="s">
        <v>51</v>
      </c>
      <c r="AW15" s="146" t="n">
        <v>1</v>
      </c>
      <c r="AX15" s="132" t="n">
        <f aca="false">(D15*1)+(H15*1)+(L15*1.5)</f>
        <v>2.55423812634109</v>
      </c>
      <c r="AY15" s="147" t="n">
        <f aca="false">(P15*2)+(T15*1.4)+(X15*1)+(AB15*2)+(AF15*1)+(AJ15*0.5)+(AN15*0.5)</f>
        <v>4.26028324210058</v>
      </c>
      <c r="AZ15" s="147" t="n">
        <f aca="false">(AP15*0.5)+(AR15*0.7)+(AU15*0.5)+(AW15*1)</f>
        <v>2.7</v>
      </c>
      <c r="BA15" s="13" t="n">
        <f aca="false">(AX15*2)+(AY15*2.5)+(AZ15*1)+10</f>
        <v>28.4591843579336</v>
      </c>
      <c r="BB15" s="148" t="str">
        <f aca="false">степень!F10</f>
        <v>I СТЕПЕНЬ</v>
      </c>
    </row>
    <row r="16" customFormat="false" ht="15" hidden="false" customHeight="true" outlineLevel="0" collapsed="false">
      <c r="A16" s="149"/>
      <c r="B16" s="126" t="s">
        <v>121</v>
      </c>
      <c r="C16" s="127" t="s">
        <v>116</v>
      </c>
      <c r="D16" s="128" t="n">
        <v>1</v>
      </c>
      <c r="E16" s="129" t="n">
        <v>10933.2</v>
      </c>
      <c r="F16" s="129" t="n">
        <v>11773.8</v>
      </c>
      <c r="G16" s="130" t="n">
        <f aca="false">(F16-E16)/E16</f>
        <v>0.0768850839644385</v>
      </c>
      <c r="H16" s="131" t="n">
        <f aca="false">(G20-G16)/(G20-G22)</f>
        <v>0.75819782150999</v>
      </c>
      <c r="I16" s="132" t="n">
        <v>12782.1</v>
      </c>
      <c r="J16" s="132" t="n">
        <v>11935.9</v>
      </c>
      <c r="K16" s="150" t="n">
        <f aca="false">(I16-J16)/J16</f>
        <v>0.07089536608048</v>
      </c>
      <c r="L16" s="131" t="n">
        <f aca="false">(K17-K16)/(K17-K16)</f>
        <v>1</v>
      </c>
      <c r="M16" s="133" t="n">
        <v>11085.5</v>
      </c>
      <c r="N16" s="133" t="n">
        <v>10460.7</v>
      </c>
      <c r="O16" s="134" t="n">
        <f aca="false">M16/N16</f>
        <v>1.05972831646066</v>
      </c>
      <c r="P16" s="135" t="n">
        <f aca="false">(O16-O15)/(O20-O15)</f>
        <v>0.254097869538605</v>
      </c>
      <c r="Q16" s="136" t="n">
        <v>451867.04</v>
      </c>
      <c r="R16" s="136" t="n">
        <v>428807.24</v>
      </c>
      <c r="S16" s="137" t="n">
        <f aca="false">R16-Q16</f>
        <v>-23059.8</v>
      </c>
      <c r="T16" s="135" t="n">
        <v>1</v>
      </c>
      <c r="U16" s="138" t="n">
        <v>0</v>
      </c>
      <c r="V16" s="132" t="n">
        <v>12782.1</v>
      </c>
      <c r="W16" s="134" t="n">
        <f aca="false">U16/V16</f>
        <v>0</v>
      </c>
      <c r="X16" s="128" t="n">
        <v>1</v>
      </c>
      <c r="Y16" s="133" t="n">
        <v>0</v>
      </c>
      <c r="Z16" s="133" t="n">
        <v>0</v>
      </c>
      <c r="AA16" s="133" t="n">
        <v>0</v>
      </c>
      <c r="AB16" s="128" t="n">
        <v>1</v>
      </c>
      <c r="AC16" s="133" t="n">
        <v>1008.3</v>
      </c>
      <c r="AD16" s="133" t="n">
        <v>11085.5</v>
      </c>
      <c r="AE16" s="150" t="n">
        <f aca="false">AC16/AD16</f>
        <v>0.0909566550899824</v>
      </c>
      <c r="AF16" s="128" t="n">
        <f aca="false">(AE21-AE16)/(AE21-AE16)</f>
        <v>1</v>
      </c>
      <c r="AG16" s="133" t="n">
        <v>0</v>
      </c>
      <c r="AH16" s="133" t="n">
        <v>0</v>
      </c>
      <c r="AI16" s="133" t="n">
        <v>0</v>
      </c>
      <c r="AJ16" s="128" t="n">
        <v>0</v>
      </c>
      <c r="AK16" s="129" t="n">
        <v>105.2</v>
      </c>
      <c r="AL16" s="129" t="n">
        <v>91</v>
      </c>
      <c r="AM16" s="134" t="n">
        <f aca="false">AK16/AL16</f>
        <v>1.15604395604396</v>
      </c>
      <c r="AN16" s="128" t="n">
        <f aca="false">(AM17-AM16)/(AM17-AM18)</f>
        <v>0.206021386316585</v>
      </c>
      <c r="AO16" s="129" t="s">
        <v>117</v>
      </c>
      <c r="AP16" s="141" t="n">
        <v>1</v>
      </c>
      <c r="AQ16" s="127" t="s">
        <v>116</v>
      </c>
      <c r="AR16" s="142" t="n">
        <v>1</v>
      </c>
      <c r="AS16" s="143" t="s">
        <v>52</v>
      </c>
      <c r="AT16" s="144" t="s">
        <v>52</v>
      </c>
      <c r="AU16" s="145" t="s">
        <v>52</v>
      </c>
      <c r="AV16" s="127" t="s">
        <v>51</v>
      </c>
      <c r="AW16" s="146" t="n">
        <v>1</v>
      </c>
      <c r="AX16" s="132" t="n">
        <f aca="false">(D16*1)+(H16*1)+(L16*1.5)</f>
        <v>3.25819782150999</v>
      </c>
      <c r="AY16" s="147" t="n">
        <f aca="false">(P16*2)+(T16*1.4)+(X16*1)+(AB16*2)+(AF16*1)+(AJ16*0.5)+(AN16*0.5)</f>
        <v>6.0112064322355</v>
      </c>
      <c r="AZ16" s="147" t="n">
        <f aca="false">(AP16*0.5)+(AR16*0.7)+(AU16*0.5)+(AW16*1)</f>
        <v>2.2</v>
      </c>
      <c r="BA16" s="13" t="n">
        <f aca="false">(AX16*2)+(AY16*2.5)+(AZ16*1)-1</f>
        <v>22.7444117236087</v>
      </c>
      <c r="BB16" s="148" t="str">
        <f aca="false">степень!F11</f>
        <v>II СТЕПЕНЬ</v>
      </c>
    </row>
    <row r="17" customFormat="false" ht="15" hidden="false" customHeight="true" outlineLevel="0" collapsed="false">
      <c r="A17" s="149"/>
      <c r="B17" s="126" t="s">
        <v>122</v>
      </c>
      <c r="C17" s="127" t="s">
        <v>116</v>
      </c>
      <c r="D17" s="128" t="n">
        <v>1</v>
      </c>
      <c r="E17" s="129" t="n">
        <v>941.8</v>
      </c>
      <c r="F17" s="129" t="n">
        <v>2280.1</v>
      </c>
      <c r="G17" s="130" t="n">
        <f aca="false">(F17-E17)/E17</f>
        <v>1.42100233595243</v>
      </c>
      <c r="H17" s="131" t="n">
        <f aca="false">(G20-G17)/(G20-G22)</f>
        <v>0.0856062662772646</v>
      </c>
      <c r="I17" s="132" t="n">
        <v>5346</v>
      </c>
      <c r="J17" s="132" t="n">
        <v>3835.2</v>
      </c>
      <c r="K17" s="150" t="n">
        <f aca="false">(I17-J17)/J17</f>
        <v>0.393929912390488</v>
      </c>
      <c r="L17" s="131" t="n">
        <f aca="false">(K17-K17)/(K17-K16)</f>
        <v>0</v>
      </c>
      <c r="M17" s="133" t="n">
        <v>2280.1</v>
      </c>
      <c r="N17" s="133" t="n">
        <v>2952.1</v>
      </c>
      <c r="O17" s="134" t="n">
        <f aca="false">M17/N17</f>
        <v>0.772365434775245</v>
      </c>
      <c r="P17" s="135" t="n">
        <f aca="false">(O17-O15)/(O20-O15)</f>
        <v>0.109965962850894</v>
      </c>
      <c r="Q17" s="136" t="n">
        <v>7114.05</v>
      </c>
      <c r="R17" s="136" t="n">
        <v>7562.3</v>
      </c>
      <c r="S17" s="137" t="n">
        <f aca="false">R17-Q17</f>
        <v>448.25</v>
      </c>
      <c r="T17" s="135" t="n">
        <v>0</v>
      </c>
      <c r="U17" s="138" t="n">
        <v>0</v>
      </c>
      <c r="V17" s="132" t="n">
        <v>5346</v>
      </c>
      <c r="W17" s="134" t="n">
        <f aca="false">U17/V17</f>
        <v>0</v>
      </c>
      <c r="X17" s="128" t="n">
        <v>1</v>
      </c>
      <c r="Y17" s="133" t="n">
        <v>0</v>
      </c>
      <c r="Z17" s="133" t="n">
        <v>0</v>
      </c>
      <c r="AA17" s="133" t="n">
        <v>0</v>
      </c>
      <c r="AB17" s="128" t="n">
        <v>1</v>
      </c>
      <c r="AC17" s="133" t="n">
        <v>2972.8</v>
      </c>
      <c r="AD17" s="133" t="n">
        <v>2280.1</v>
      </c>
      <c r="AE17" s="139" t="n">
        <f aca="false">AC17/AD17</f>
        <v>1.30380246480418</v>
      </c>
      <c r="AF17" s="128" t="n">
        <f aca="false">(AE21-AE17)/(AE21-AE16)</f>
        <v>0.990217387874646</v>
      </c>
      <c r="AG17" s="133" t="n">
        <v>0</v>
      </c>
      <c r="AH17" s="133" t="n">
        <v>0</v>
      </c>
      <c r="AI17" s="133" t="n">
        <v>0</v>
      </c>
      <c r="AJ17" s="128" t="n">
        <v>0</v>
      </c>
      <c r="AK17" s="129" t="n">
        <v>434</v>
      </c>
      <c r="AL17" s="129" t="n">
        <v>357.1</v>
      </c>
      <c r="AM17" s="150" t="n">
        <f aca="false">AK17/AL17</f>
        <v>1.21534584150098</v>
      </c>
      <c r="AN17" s="128" t="n">
        <f aca="false">(AM17-AM17)/(AM17-AM18)</f>
        <v>0</v>
      </c>
      <c r="AO17" s="129" t="s">
        <v>117</v>
      </c>
      <c r="AP17" s="141" t="n">
        <v>1</v>
      </c>
      <c r="AQ17" s="127" t="s">
        <v>116</v>
      </c>
      <c r="AR17" s="142" t="n">
        <v>1</v>
      </c>
      <c r="AS17" s="143" t="s">
        <v>52</v>
      </c>
      <c r="AT17" s="144" t="s">
        <v>53</v>
      </c>
      <c r="AU17" s="145" t="s">
        <v>53</v>
      </c>
      <c r="AV17" s="127" t="s">
        <v>51</v>
      </c>
      <c r="AW17" s="146" t="n">
        <v>1</v>
      </c>
      <c r="AX17" s="132" t="n">
        <f aca="false">(D17*1)+(H17*1)+(L17*1.5)</f>
        <v>1.08560626627726</v>
      </c>
      <c r="AY17" s="147" t="n">
        <f aca="false">(P17*2)+(T17*1.4)+(X17*1)+(AB17*2)+(AF17*1)+(AJ17*0.5)+(AN17*0.5)</f>
        <v>4.21014931357643</v>
      </c>
      <c r="AZ17" s="147" t="n">
        <f aca="false">(AP17*0.5)+(AR17*0.7)+(AU17*0.5)+(AW17*1)</f>
        <v>2.7</v>
      </c>
      <c r="BA17" s="13" t="n">
        <f aca="false">(AX17*2)+(AY17*2.5)+(AZ17*1)+7</f>
        <v>22.3965858164956</v>
      </c>
      <c r="BB17" s="148" t="str">
        <f aca="false">степень!F12</f>
        <v>II СТЕПЕНЬ</v>
      </c>
    </row>
    <row r="18" customFormat="false" ht="15" hidden="false" customHeight="true" outlineLevel="0" collapsed="false">
      <c r="A18" s="149"/>
      <c r="B18" s="126" t="s">
        <v>123</v>
      </c>
      <c r="C18" s="127" t="s">
        <v>116</v>
      </c>
      <c r="D18" s="128" t="n">
        <v>1</v>
      </c>
      <c r="E18" s="129" t="n">
        <v>8093.3</v>
      </c>
      <c r="F18" s="129" t="n">
        <v>6443</v>
      </c>
      <c r="G18" s="130" t="n">
        <f aca="false">(F18-E18)/E18</f>
        <v>-0.203909406546155</v>
      </c>
      <c r="H18" s="131" t="n">
        <f aca="false">(G20-G18)/(G20-G22)</f>
        <v>0.898706399012415</v>
      </c>
      <c r="I18" s="132" t="n">
        <v>13661.7</v>
      </c>
      <c r="J18" s="132" t="n">
        <v>11593.8</v>
      </c>
      <c r="K18" s="130" t="n">
        <f aca="false">(I18-J18)/J18</f>
        <v>0.178362573099415</v>
      </c>
      <c r="L18" s="131" t="n">
        <f aca="false">(K17-K18)/(K17-K16)</f>
        <v>0.66731977045018</v>
      </c>
      <c r="M18" s="133" t="n">
        <v>6534.4</v>
      </c>
      <c r="N18" s="133" t="n">
        <v>5845.5</v>
      </c>
      <c r="O18" s="134" t="n">
        <f aca="false">M18/N18</f>
        <v>1.11785133863656</v>
      </c>
      <c r="P18" s="135" t="n">
        <f aca="false">(O18-O15)/(O20-O15)</f>
        <v>0.283250493424928</v>
      </c>
      <c r="Q18" s="136" t="n">
        <v>138818.37</v>
      </c>
      <c r="R18" s="136" t="n">
        <v>68640.16</v>
      </c>
      <c r="S18" s="137" t="n">
        <f aca="false">R18-Q18</f>
        <v>-70178.21</v>
      </c>
      <c r="T18" s="135" t="n">
        <v>1</v>
      </c>
      <c r="U18" s="138" t="n">
        <v>0</v>
      </c>
      <c r="V18" s="132" t="n">
        <v>13661.7</v>
      </c>
      <c r="W18" s="134" t="n">
        <f aca="false">U18/V18</f>
        <v>0</v>
      </c>
      <c r="X18" s="128" t="n">
        <v>1</v>
      </c>
      <c r="Y18" s="133" t="n">
        <v>0</v>
      </c>
      <c r="Z18" s="133" t="n">
        <v>0</v>
      </c>
      <c r="AA18" s="133" t="n">
        <v>0</v>
      </c>
      <c r="AB18" s="128" t="n">
        <v>1</v>
      </c>
      <c r="AC18" s="133" t="n">
        <v>7218.7</v>
      </c>
      <c r="AD18" s="133" t="n">
        <v>6534.4</v>
      </c>
      <c r="AE18" s="134" t="n">
        <f aca="false">AC18/AD18</f>
        <v>1.10472269833497</v>
      </c>
      <c r="AF18" s="128" t="n">
        <f aca="false">(AE21-AE18)/(AE21-AE16)</f>
        <v>0.991823132085308</v>
      </c>
      <c r="AG18" s="133" t="n">
        <v>0</v>
      </c>
      <c r="AH18" s="133" t="n">
        <v>0</v>
      </c>
      <c r="AI18" s="133" t="n">
        <v>0</v>
      </c>
      <c r="AJ18" s="128" t="n">
        <v>0</v>
      </c>
      <c r="AK18" s="129" t="n">
        <v>278.9</v>
      </c>
      <c r="AL18" s="129" t="n">
        <v>300.7</v>
      </c>
      <c r="AM18" s="150" t="n">
        <f aca="false">AK18/AL18</f>
        <v>0.927502494180246</v>
      </c>
      <c r="AN18" s="128" t="n">
        <f aca="false">(AM17-AM18)/(AM17-AM18)</f>
        <v>1</v>
      </c>
      <c r="AO18" s="129" t="s">
        <v>117</v>
      </c>
      <c r="AP18" s="141" t="n">
        <v>1</v>
      </c>
      <c r="AQ18" s="127" t="s">
        <v>116</v>
      </c>
      <c r="AR18" s="142" t="n">
        <v>0</v>
      </c>
      <c r="AS18" s="143" t="s">
        <v>52</v>
      </c>
      <c r="AT18" s="144" t="s">
        <v>53</v>
      </c>
      <c r="AU18" s="145" t="s">
        <v>53</v>
      </c>
      <c r="AV18" s="127" t="s">
        <v>51</v>
      </c>
      <c r="AW18" s="146" t="n">
        <v>1</v>
      </c>
      <c r="AX18" s="132" t="n">
        <f aca="false">(D18*1)+(H18*1)+(L18*1.5)</f>
        <v>2.89968605468769</v>
      </c>
      <c r="AY18" s="147" t="n">
        <f aca="false">(P18*2)+(T18*1.4)+(X18*1)+(AB18*2)+(AF18*1)+(AJ18*0.5)+(AN18*0.5)</f>
        <v>6.45832411893516</v>
      </c>
      <c r="AZ18" s="147" t="n">
        <f aca="false">(AP18*0.5)+(AR18*0.7)+(AU18*0.5)+(AW18*1)</f>
        <v>2</v>
      </c>
      <c r="BA18" s="13" t="n">
        <f aca="false">(AX18*2)+(AY18*2.5)+(AZ18*1)</f>
        <v>23.9451824067133</v>
      </c>
      <c r="BB18" s="148" t="str">
        <f aca="false">степень!F13</f>
        <v>II СТЕПЕНЬ</v>
      </c>
    </row>
    <row r="19" customFormat="false" ht="15" hidden="false" customHeight="true" outlineLevel="0" collapsed="false">
      <c r="A19" s="149"/>
      <c r="B19" s="126" t="s">
        <v>124</v>
      </c>
      <c r="C19" s="127" t="s">
        <v>116</v>
      </c>
      <c r="D19" s="128" t="n">
        <v>1</v>
      </c>
      <c r="E19" s="129" t="n">
        <v>256.5</v>
      </c>
      <c r="F19" s="129" t="n">
        <v>371.2</v>
      </c>
      <c r="G19" s="130" t="n">
        <f aca="false">(F19-E19)/E19</f>
        <v>0.447173489278752</v>
      </c>
      <c r="H19" s="131" t="n">
        <f aca="false">(G20-G19)/(G20-G22)</f>
        <v>0.572906803150808</v>
      </c>
      <c r="I19" s="132" t="n">
        <v>4715.3</v>
      </c>
      <c r="J19" s="132" t="n">
        <v>3981.4</v>
      </c>
      <c r="K19" s="130" t="n">
        <f aca="false">(I19-J19)/J19</f>
        <v>0.184332144471794</v>
      </c>
      <c r="L19" s="131" t="n">
        <f aca="false">(K17-K19)/(K17-K16)</f>
        <v>0.648840101818549</v>
      </c>
      <c r="M19" s="133" t="n">
        <v>386.1</v>
      </c>
      <c r="N19" s="133" t="n">
        <v>214.8</v>
      </c>
      <c r="O19" s="134" t="n">
        <f aca="false">M19/N19</f>
        <v>1.79748603351955</v>
      </c>
      <c r="P19" s="151" t="n">
        <f aca="false">(O19-O15)/(O20-O15)</f>
        <v>0.624133226261121</v>
      </c>
      <c r="Q19" s="136" t="n">
        <v>6841.94</v>
      </c>
      <c r="R19" s="136" t="n">
        <v>7289.11</v>
      </c>
      <c r="S19" s="137" t="n">
        <f aca="false">R19-Q19</f>
        <v>447.17</v>
      </c>
      <c r="T19" s="135" t="n">
        <v>0</v>
      </c>
      <c r="U19" s="138" t="n">
        <v>0</v>
      </c>
      <c r="V19" s="132" t="n">
        <v>4715.3</v>
      </c>
      <c r="W19" s="134" t="n">
        <f aca="false">U19/V19</f>
        <v>0</v>
      </c>
      <c r="X19" s="128" t="n">
        <v>1</v>
      </c>
      <c r="Y19" s="133" t="n">
        <v>0</v>
      </c>
      <c r="Z19" s="133" t="n">
        <v>0</v>
      </c>
      <c r="AA19" s="133" t="n">
        <v>0</v>
      </c>
      <c r="AB19" s="128" t="n">
        <v>1</v>
      </c>
      <c r="AC19" s="133" t="n">
        <v>4344.1</v>
      </c>
      <c r="AD19" s="133" t="n">
        <v>386.1</v>
      </c>
      <c r="AE19" s="139" t="n">
        <f aca="false">AC19/AD19</f>
        <v>11.2512302512303</v>
      </c>
      <c r="AF19" s="128" t="n">
        <f aca="false">(AE21-AE19)/(AE21-AE16)</f>
        <v>0.909983093539649</v>
      </c>
      <c r="AG19" s="133" t="n">
        <v>0</v>
      </c>
      <c r="AH19" s="133" t="n">
        <v>0</v>
      </c>
      <c r="AI19" s="133" t="n">
        <v>0</v>
      </c>
      <c r="AJ19" s="128" t="n">
        <v>0</v>
      </c>
      <c r="AK19" s="129" t="n">
        <v>973.3</v>
      </c>
      <c r="AL19" s="129" t="n">
        <v>1005.8</v>
      </c>
      <c r="AM19" s="134" t="n">
        <f aca="false">AK19/AL19</f>
        <v>0.967687413004574</v>
      </c>
      <c r="AN19" s="128" t="n">
        <f aca="false">(AM17-AM19)/(AM17-AM18)</f>
        <v>0.860393095069344</v>
      </c>
      <c r="AO19" s="129" t="s">
        <v>117</v>
      </c>
      <c r="AP19" s="141" t="n">
        <v>1</v>
      </c>
      <c r="AQ19" s="127" t="s">
        <v>116</v>
      </c>
      <c r="AR19" s="142" t="n">
        <v>1</v>
      </c>
      <c r="AS19" s="143" t="s">
        <v>52</v>
      </c>
      <c r="AT19" s="144" t="s">
        <v>53</v>
      </c>
      <c r="AU19" s="145" t="s">
        <v>53</v>
      </c>
      <c r="AV19" s="127" t="s">
        <v>51</v>
      </c>
      <c r="AW19" s="146" t="n">
        <v>1</v>
      </c>
      <c r="AX19" s="132" t="n">
        <f aca="false">(D19*1)+(H19*1)+(L19*1.5)</f>
        <v>2.54616695587863</v>
      </c>
      <c r="AY19" s="147" t="n">
        <f aca="false">(P19*2)+(T19*1.4)+(X19*1)+(AB19*2)+(AF19*1)+(AJ19*0.5)+(AN19*0.5)</f>
        <v>5.58844609359656</v>
      </c>
      <c r="AZ19" s="147" t="n">
        <f aca="false">(AP19*0.5)+(AR19*0.7)+(AU19*0.5)+(AW19*1)</f>
        <v>2.7</v>
      </c>
      <c r="BA19" s="13" t="n">
        <f aca="false">(AX19*2)+(AY19*2.5)+(AZ19*1)</f>
        <v>21.7634491457487</v>
      </c>
      <c r="BB19" s="148" t="str">
        <f aca="false">степень!F14</f>
        <v>II СТЕПЕНЬ</v>
      </c>
    </row>
    <row r="20" customFormat="false" ht="15" hidden="false" customHeight="true" outlineLevel="0" collapsed="false">
      <c r="A20" s="149"/>
      <c r="B20" s="126" t="s">
        <v>125</v>
      </c>
      <c r="C20" s="127" t="s">
        <v>116</v>
      </c>
      <c r="D20" s="128" t="n">
        <v>1</v>
      </c>
      <c r="E20" s="129" t="n">
        <v>303</v>
      </c>
      <c r="F20" s="129" t="n">
        <v>785.4</v>
      </c>
      <c r="G20" s="150" t="n">
        <f aca="false">(F20-E20)/E20</f>
        <v>1.59207920792079</v>
      </c>
      <c r="H20" s="131" t="n">
        <f aca="false">(G20-G20)/(G20-G22)</f>
        <v>0</v>
      </c>
      <c r="I20" s="132" t="n">
        <v>5869.2</v>
      </c>
      <c r="J20" s="132" t="n">
        <v>4370.3</v>
      </c>
      <c r="K20" s="130" t="n">
        <f aca="false">(I20-J20)/J20</f>
        <v>0.34297416653319</v>
      </c>
      <c r="L20" s="131" t="n">
        <f aca="false">(K17-K20)/(K17-K16)</f>
        <v>0.157740856014816</v>
      </c>
      <c r="M20" s="133" t="n">
        <v>817.8</v>
      </c>
      <c r="N20" s="133" t="n">
        <v>321.1</v>
      </c>
      <c r="O20" s="150" t="n">
        <f aca="false">M20/N20</f>
        <v>2.54687013391467</v>
      </c>
      <c r="P20" s="135" t="n">
        <f aca="false">(O20-O15)/(O20-O15)</f>
        <v>1</v>
      </c>
      <c r="Q20" s="136" t="n">
        <v>27356.66</v>
      </c>
      <c r="R20" s="136" t="n">
        <v>30219.02</v>
      </c>
      <c r="S20" s="137" t="n">
        <f aca="false">R20-Q20</f>
        <v>2862.36</v>
      </c>
      <c r="T20" s="135" t="n">
        <v>0</v>
      </c>
      <c r="U20" s="138" t="n">
        <v>0</v>
      </c>
      <c r="V20" s="132" t="n">
        <v>5869.2</v>
      </c>
      <c r="W20" s="134" t="n">
        <f aca="false">U20/V20</f>
        <v>0</v>
      </c>
      <c r="X20" s="128" t="n">
        <v>1</v>
      </c>
      <c r="Y20" s="133" t="n">
        <v>0</v>
      </c>
      <c r="Z20" s="133" t="n">
        <v>0</v>
      </c>
      <c r="AA20" s="133" t="n">
        <v>0</v>
      </c>
      <c r="AB20" s="128" t="n">
        <v>1</v>
      </c>
      <c r="AC20" s="133" t="n">
        <v>5083.8</v>
      </c>
      <c r="AD20" s="133" t="n">
        <v>817.8</v>
      </c>
      <c r="AE20" s="139" t="n">
        <f aca="false">AC20/AD20</f>
        <v>6.21643433602348</v>
      </c>
      <c r="AF20" s="128" t="n">
        <f aca="false">(AE21-AE20)/(AE21-AE16)</f>
        <v>0.950592918114458</v>
      </c>
      <c r="AG20" s="133" t="n">
        <v>0</v>
      </c>
      <c r="AH20" s="133" t="n">
        <v>0</v>
      </c>
      <c r="AI20" s="133" t="n">
        <v>0</v>
      </c>
      <c r="AJ20" s="128" t="n">
        <v>0</v>
      </c>
      <c r="AK20" s="129" t="n">
        <v>1066.1</v>
      </c>
      <c r="AL20" s="129" t="n">
        <v>962.7</v>
      </c>
      <c r="AM20" s="140" t="n">
        <f aca="false">AK20/AL20</f>
        <v>1.10740625324608</v>
      </c>
      <c r="AN20" s="128" t="n">
        <f aca="false">(AM17-AM20)/(AM17-AM18)</f>
        <v>0.374994208688895</v>
      </c>
      <c r="AO20" s="129" t="s">
        <v>117</v>
      </c>
      <c r="AP20" s="141" t="n">
        <v>1</v>
      </c>
      <c r="AQ20" s="127" t="s">
        <v>116</v>
      </c>
      <c r="AR20" s="142" t="n">
        <v>1</v>
      </c>
      <c r="AS20" s="143" t="s">
        <v>52</v>
      </c>
      <c r="AT20" s="144" t="s">
        <v>52</v>
      </c>
      <c r="AU20" s="145" t="s">
        <v>52</v>
      </c>
      <c r="AV20" s="127" t="s">
        <v>51</v>
      </c>
      <c r="AW20" s="146" t="n">
        <v>1</v>
      </c>
      <c r="AX20" s="132" t="n">
        <f aca="false">(D20*1)+(H20*1)+(L20*1.5)</f>
        <v>1.23661128402222</v>
      </c>
      <c r="AY20" s="147" t="n">
        <f aca="false">(P20*2)+(T20*1.4)+(X20*1)+(AB20*2)+(AF20*1)+(AJ20*0.5)+(AN20*0.5)</f>
        <v>6.13809002245891</v>
      </c>
      <c r="AZ20" s="147" t="n">
        <f aca="false">(AP20*0.5)+(AR20*0.7)+(AU20*0.5)+(AW20*1)</f>
        <v>2.2</v>
      </c>
      <c r="BA20" s="13" t="n">
        <f aca="false">(AX20*2)+(AY20*2.5)+(AZ20*1)</f>
        <v>20.0184476241917</v>
      </c>
      <c r="BB20" s="148" t="str">
        <f aca="false">степень!F15</f>
        <v>III СТЕПЕНЬ</v>
      </c>
    </row>
    <row r="21" customFormat="false" ht="15" hidden="false" customHeight="true" outlineLevel="0" collapsed="false">
      <c r="A21" s="149"/>
      <c r="B21" s="126" t="s">
        <v>126</v>
      </c>
      <c r="C21" s="127" t="s">
        <v>116</v>
      </c>
      <c r="D21" s="128" t="n">
        <v>1</v>
      </c>
      <c r="E21" s="129" t="n">
        <v>13.5</v>
      </c>
      <c r="F21" s="129" t="n">
        <v>12.2</v>
      </c>
      <c r="G21" s="130" t="n">
        <f aca="false">(F21-E21)/E21</f>
        <v>-0.0962962962962964</v>
      </c>
      <c r="H21" s="131" t="n">
        <f aca="false">(G20-G21)/(G20-G22)</f>
        <v>0.844857176350231</v>
      </c>
      <c r="I21" s="132" t="n">
        <v>1240.6</v>
      </c>
      <c r="J21" s="132" t="n">
        <f aca="false">7686.3-6635.6</f>
        <v>1050.7</v>
      </c>
      <c r="K21" s="152" t="n">
        <f aca="false">(I21-J21)/J21</f>
        <v>0.180736651755972</v>
      </c>
      <c r="L21" s="131" t="n">
        <f aca="false">(K17-K21)/(K17-K16)</f>
        <v>0.659970467771331</v>
      </c>
      <c r="M21" s="133" t="n">
        <v>9.9</v>
      </c>
      <c r="N21" s="133" t="n">
        <v>11.3</v>
      </c>
      <c r="O21" s="134" t="n">
        <f aca="false">M21/N21</f>
        <v>0.876106194690266</v>
      </c>
      <c r="P21" s="135" t="n">
        <f aca="false">(O21-O15)/(O20-O15)</f>
        <v>0.161998965304401</v>
      </c>
      <c r="Q21" s="136" t="n">
        <v>0</v>
      </c>
      <c r="R21" s="136" t="n">
        <v>0</v>
      </c>
      <c r="S21" s="137" t="n">
        <f aca="false">R21-Q21</f>
        <v>0</v>
      </c>
      <c r="T21" s="135" t="n">
        <v>0</v>
      </c>
      <c r="U21" s="138" t="n">
        <v>0</v>
      </c>
      <c r="V21" s="132" t="n">
        <v>1240.6</v>
      </c>
      <c r="W21" s="134" t="n">
        <f aca="false">U21/V21</f>
        <v>0</v>
      </c>
      <c r="X21" s="128" t="n">
        <v>1</v>
      </c>
      <c r="Y21" s="133" t="n">
        <v>0</v>
      </c>
      <c r="Z21" s="133" t="n">
        <v>0</v>
      </c>
      <c r="AA21" s="133" t="n">
        <v>0</v>
      </c>
      <c r="AB21" s="128" t="n">
        <v>1</v>
      </c>
      <c r="AC21" s="133" t="n">
        <v>1228.3</v>
      </c>
      <c r="AD21" s="133" t="n">
        <v>9.9</v>
      </c>
      <c r="AE21" s="150" t="n">
        <f aca="false">AC21/AD21</f>
        <v>124.070707070707</v>
      </c>
      <c r="AF21" s="128" t="n">
        <f aca="false">(AE21-AE21)/(AE21-AE16)</f>
        <v>0</v>
      </c>
      <c r="AG21" s="133" t="n">
        <v>0</v>
      </c>
      <c r="AH21" s="133" t="n">
        <v>0</v>
      </c>
      <c r="AI21" s="133" t="n">
        <v>0</v>
      </c>
      <c r="AJ21" s="128" t="n">
        <v>0</v>
      </c>
      <c r="AK21" s="129" t="n">
        <v>2377.5</v>
      </c>
      <c r="AL21" s="129" t="n">
        <v>2197.2</v>
      </c>
      <c r="AM21" s="134" t="n">
        <f aca="false">AK21/AL21</f>
        <v>1.08205898416166</v>
      </c>
      <c r="AN21" s="128" t="n">
        <f aca="false">(AM17-AM21)/(AM17-AM18)</f>
        <v>0.463053458000552</v>
      </c>
      <c r="AO21" s="129" t="s">
        <v>117</v>
      </c>
      <c r="AP21" s="141" t="n">
        <v>1</v>
      </c>
      <c r="AQ21" s="127" t="s">
        <v>116</v>
      </c>
      <c r="AR21" s="142" t="n">
        <v>1</v>
      </c>
      <c r="AS21" s="143" t="s">
        <v>52</v>
      </c>
      <c r="AT21" s="144" t="s">
        <v>53</v>
      </c>
      <c r="AU21" s="145" t="s">
        <v>53</v>
      </c>
      <c r="AV21" s="127" t="s">
        <v>51</v>
      </c>
      <c r="AW21" s="146" t="n">
        <v>1</v>
      </c>
      <c r="AX21" s="132" t="n">
        <f aca="false">(D21*1)+(H21*1)+(L21*1.5)</f>
        <v>2.83481287800723</v>
      </c>
      <c r="AY21" s="147" t="n">
        <f aca="false">(P21*2)+(T21*1.4)+(X21*1)+(AB21*2)+(AF21*1)+(AJ21*0.5)+(AN21*0.5)</f>
        <v>3.55552465960908</v>
      </c>
      <c r="AZ21" s="147" t="n">
        <f aca="false">(AP21*0.5)+(AR21*0.7)+(AU21*0.5)+(AW21*1)</f>
        <v>2.7</v>
      </c>
      <c r="BA21" s="13" t="n">
        <f aca="false">(AX21*2)+(AY21*2.5)+(AZ21*1)+5</f>
        <v>22.2584374050372</v>
      </c>
      <c r="BB21" s="148" t="str">
        <f aca="false">степень!F16</f>
        <v>II СТЕПЕНЬ</v>
      </c>
    </row>
    <row r="22" customFormat="false" ht="15" hidden="false" customHeight="true" outlineLevel="0" collapsed="false">
      <c r="A22" s="149" t="s">
        <v>118</v>
      </c>
      <c r="B22" s="126" t="s">
        <v>127</v>
      </c>
      <c r="C22" s="127" t="s">
        <v>116</v>
      </c>
      <c r="D22" s="128" t="n">
        <v>1</v>
      </c>
      <c r="E22" s="129" t="n">
        <v>363</v>
      </c>
      <c r="F22" s="129" t="n">
        <v>215.5</v>
      </c>
      <c r="G22" s="150" t="n">
        <f aca="false">(F22-E22)/E22</f>
        <v>-0.40633608815427</v>
      </c>
      <c r="H22" s="131" t="n">
        <f aca="false">(G20-G22)/(G20-G22)</f>
        <v>1</v>
      </c>
      <c r="I22" s="132" t="n">
        <v>5115</v>
      </c>
      <c r="J22" s="132" t="n">
        <v>4491.5</v>
      </c>
      <c r="K22" s="130" t="n">
        <f aca="false">(I22-J22)/J22</f>
        <v>0.13881776689302</v>
      </c>
      <c r="L22" s="131" t="n">
        <f aca="false">(K17-K22)/(K17-K16)</f>
        <v>0.789736418013457</v>
      </c>
      <c r="M22" s="133" t="n">
        <v>253</v>
      </c>
      <c r="N22" s="133" t="n">
        <v>269.5</v>
      </c>
      <c r="O22" s="134" t="n">
        <f aca="false">M22/N22</f>
        <v>0.938775510204082</v>
      </c>
      <c r="P22" s="135" t="n">
        <f aca="false">(O22-O15)/(O20-O15)</f>
        <v>0.193431862562539</v>
      </c>
      <c r="Q22" s="136" t="n">
        <v>14171.99</v>
      </c>
      <c r="R22" s="136" t="n">
        <v>17304.3</v>
      </c>
      <c r="S22" s="137" t="n">
        <f aca="false">R22-Q22</f>
        <v>3132.31</v>
      </c>
      <c r="T22" s="135" t="n">
        <v>0</v>
      </c>
      <c r="U22" s="138" t="n">
        <v>0</v>
      </c>
      <c r="V22" s="132" t="n">
        <v>5115</v>
      </c>
      <c r="W22" s="134" t="n">
        <f aca="false">U22/V22</f>
        <v>0</v>
      </c>
      <c r="X22" s="128" t="n">
        <v>1</v>
      </c>
      <c r="Y22" s="133" t="n">
        <v>0</v>
      </c>
      <c r="Z22" s="133" t="n">
        <v>0</v>
      </c>
      <c r="AA22" s="133" t="n">
        <v>0</v>
      </c>
      <c r="AB22" s="128" t="n">
        <v>1</v>
      </c>
      <c r="AC22" s="133" t="n">
        <v>4899.5</v>
      </c>
      <c r="AD22" s="133" t="n">
        <v>253</v>
      </c>
      <c r="AE22" s="139" t="n">
        <f aca="false">AC22/AD22</f>
        <v>19.3656126482213</v>
      </c>
      <c r="AF22" s="128" t="n">
        <f aca="false">(AE21-AE22)/(AE21-AE16)</f>
        <v>0.844533837755626</v>
      </c>
      <c r="AG22" s="133" t="n">
        <v>0</v>
      </c>
      <c r="AH22" s="133" t="n">
        <v>0</v>
      </c>
      <c r="AI22" s="133" t="n">
        <v>0</v>
      </c>
      <c r="AJ22" s="128" t="n">
        <v>0</v>
      </c>
      <c r="AK22" s="129" t="n">
        <v>1357</v>
      </c>
      <c r="AL22" s="129" t="n">
        <v>1259</v>
      </c>
      <c r="AM22" s="140" t="n">
        <f aca="false">AK22/AL22</f>
        <v>1.07783955520254</v>
      </c>
      <c r="AN22" s="128" t="n">
        <f aca="false">(AM17-AM22)/(AM17-AM18)</f>
        <v>0.477712226384096</v>
      </c>
      <c r="AO22" s="129" t="s">
        <v>117</v>
      </c>
      <c r="AP22" s="141" t="n">
        <v>1</v>
      </c>
      <c r="AQ22" s="127" t="s">
        <v>116</v>
      </c>
      <c r="AR22" s="142" t="n">
        <v>1</v>
      </c>
      <c r="AS22" s="143" t="s">
        <v>52</v>
      </c>
      <c r="AT22" s="144" t="s">
        <v>53</v>
      </c>
      <c r="AU22" s="145" t="s">
        <v>53</v>
      </c>
      <c r="AV22" s="127" t="s">
        <v>51</v>
      </c>
      <c r="AW22" s="146" t="n">
        <v>1</v>
      </c>
      <c r="AX22" s="132" t="n">
        <f aca="false">(D22*1)+(H22*1)+(L22*1.5)</f>
        <v>3.18460462702019</v>
      </c>
      <c r="AY22" s="147" t="n">
        <f aca="false">(P22*2)+(T22*1.4)+(X22*1)+(AB22*2)+(AF22*1)+(AJ22*0.5)+(AN22*0.5)</f>
        <v>4.47025367607275</v>
      </c>
      <c r="AZ22" s="147" t="n">
        <f aca="false">(AP22*0.5)+(AR22*0.7)+(AU22*0.5)+(AW22*1)</f>
        <v>2.7</v>
      </c>
      <c r="BA22" s="13" t="n">
        <f aca="false">(AX22*2)+(AY22*2.5)+(AZ22*1)+3</f>
        <v>23.2448434442223</v>
      </c>
      <c r="BB22" s="148" t="str">
        <f aca="false">степень!F17</f>
        <v>II СТЕПЕНЬ</v>
      </c>
    </row>
    <row r="23" customFormat="false" ht="15" hidden="false" customHeight="true" outlineLevel="0" collapsed="false">
      <c r="A23" s="149" t="s">
        <v>119</v>
      </c>
      <c r="B23" s="126" t="s">
        <v>128</v>
      </c>
      <c r="C23" s="127" t="s">
        <v>116</v>
      </c>
      <c r="D23" s="128" t="n">
        <v>1</v>
      </c>
      <c r="E23" s="129" t="n">
        <v>347</v>
      </c>
      <c r="F23" s="129" t="n">
        <v>302.6</v>
      </c>
      <c r="G23" s="130" t="n">
        <f aca="false">(F23-E23)/E23</f>
        <v>-0.127953890489913</v>
      </c>
      <c r="H23" s="131" t="n">
        <f aca="false">(G20-G23)/(G20-G22)</f>
        <v>0.860698525371025</v>
      </c>
      <c r="I23" s="132" t="n">
        <v>4924.9</v>
      </c>
      <c r="J23" s="132" t="n">
        <v>4059.2</v>
      </c>
      <c r="K23" s="152" t="n">
        <f aca="false">(I23-J23)/J23</f>
        <v>0.21326862435948</v>
      </c>
      <c r="L23" s="131" t="n">
        <f aca="false">(K17-K23)/(K17-K16)</f>
        <v>0.559263057449071</v>
      </c>
      <c r="M23" s="133" t="n">
        <v>365.6</v>
      </c>
      <c r="N23" s="133" t="n">
        <v>336.3</v>
      </c>
      <c r="O23" s="134" t="n">
        <f aca="false">M23/N23</f>
        <v>1.08712459113886</v>
      </c>
      <c r="P23" s="135" t="n">
        <f aca="false">(O23-O15)/(O20-O15)</f>
        <v>0.267838952876685</v>
      </c>
      <c r="Q23" s="136" t="n">
        <v>52319.33</v>
      </c>
      <c r="R23" s="136" t="n">
        <v>74167.1</v>
      </c>
      <c r="S23" s="137" t="n">
        <f aca="false">R23-Q23</f>
        <v>21847.77</v>
      </c>
      <c r="T23" s="135" t="n">
        <v>0</v>
      </c>
      <c r="U23" s="138" t="n">
        <v>0</v>
      </c>
      <c r="V23" s="132" t="n">
        <v>4924.9</v>
      </c>
      <c r="W23" s="134" t="n">
        <f aca="false">U23/V23</f>
        <v>0</v>
      </c>
      <c r="X23" s="128" t="n">
        <v>1</v>
      </c>
      <c r="Y23" s="133" t="n">
        <v>0</v>
      </c>
      <c r="Z23" s="133" t="n">
        <v>0</v>
      </c>
      <c r="AA23" s="133" t="n">
        <v>0</v>
      </c>
      <c r="AB23" s="128" t="n">
        <v>1</v>
      </c>
      <c r="AC23" s="133" t="n">
        <v>4622.3</v>
      </c>
      <c r="AD23" s="133" t="n">
        <v>365.6</v>
      </c>
      <c r="AE23" s="139" t="n">
        <f aca="false">AC23/AD23</f>
        <v>12.6430525164114</v>
      </c>
      <c r="AF23" s="128" t="n">
        <f aca="false">(AE21-AE23)/(AE21-AE16)</f>
        <v>0.898756887159048</v>
      </c>
      <c r="AG23" s="133" t="n">
        <v>0</v>
      </c>
      <c r="AH23" s="133" t="n">
        <v>0</v>
      </c>
      <c r="AI23" s="133" t="n">
        <v>0</v>
      </c>
      <c r="AJ23" s="128" t="n">
        <v>0</v>
      </c>
      <c r="AK23" s="129" t="n">
        <v>866.9</v>
      </c>
      <c r="AL23" s="129" t="n">
        <v>733.5</v>
      </c>
      <c r="AM23" s="134" t="n">
        <f aca="false">AK23/AL23</f>
        <v>1.18186775732788</v>
      </c>
      <c r="AN23" s="128" t="n">
        <f aca="false">(AM17-AM23)/(AM17-AM18)</f>
        <v>0.116306610817017</v>
      </c>
      <c r="AO23" s="129" t="s">
        <v>117</v>
      </c>
      <c r="AP23" s="141" t="n">
        <v>1</v>
      </c>
      <c r="AQ23" s="127" t="s">
        <v>116</v>
      </c>
      <c r="AR23" s="142" t="n">
        <v>1</v>
      </c>
      <c r="AS23" s="143" t="s">
        <v>52</v>
      </c>
      <c r="AT23" s="144" t="s">
        <v>52</v>
      </c>
      <c r="AU23" s="145" t="s">
        <v>52</v>
      </c>
      <c r="AV23" s="127" t="s">
        <v>51</v>
      </c>
      <c r="AW23" s="146" t="n">
        <v>1</v>
      </c>
      <c r="AX23" s="132" t="n">
        <f aca="false">(D23*1)+(H23*1)+(L23*1.5)</f>
        <v>2.69959311154463</v>
      </c>
      <c r="AY23" s="147" t="n">
        <f aca="false">(P23*2)+(T23*1.4)+(X23*1)+(AB23*2)+(AF23*1)+(AJ23*0.5)+(AN23*0.5)</f>
        <v>4.49258809832093</v>
      </c>
      <c r="AZ23" s="147" t="n">
        <f aca="false">(AP23*0.5)+(AR23*0.7)+(AU23*0.5)+(AW23*1)</f>
        <v>2.2</v>
      </c>
      <c r="BA23" s="13" t="n">
        <f aca="false">(AX23*2)+(AY23*2.5)+(AZ23*1)</f>
        <v>18.8306564688916</v>
      </c>
      <c r="BB23" s="148" t="str">
        <f aca="false">степень!F18</f>
        <v>III СТЕПЕНЬ</v>
      </c>
    </row>
    <row r="24" customFormat="false" ht="15" hidden="false" customHeight="true" outlineLevel="0" collapsed="false">
      <c r="A24" s="149" t="s">
        <v>120</v>
      </c>
      <c r="B24" s="126" t="s">
        <v>129</v>
      </c>
      <c r="C24" s="127" t="s">
        <v>116</v>
      </c>
      <c r="D24" s="128" t="n">
        <v>1</v>
      </c>
      <c r="E24" s="129" t="n">
        <v>3291.6</v>
      </c>
      <c r="F24" s="129" t="n">
        <v>3957.8</v>
      </c>
      <c r="G24" s="130" t="n">
        <f aca="false">(F24-E24)/E24</f>
        <v>0.202393972536153</v>
      </c>
      <c r="H24" s="131" t="n">
        <f aca="false">(G20-G24)/(G20-G22)</f>
        <v>0.695393614187209</v>
      </c>
      <c r="I24" s="132" t="n">
        <v>6840.7</v>
      </c>
      <c r="J24" s="132" t="n">
        <v>5795.2</v>
      </c>
      <c r="K24" s="130" t="n">
        <f aca="false">(I24-J24)/J24</f>
        <v>0.180407923799006</v>
      </c>
      <c r="L24" s="131" t="n">
        <f aca="false">(K17-K24)/(K17-K16)</f>
        <v>0.66098809254466</v>
      </c>
      <c r="M24" s="129" t="n">
        <v>4071.8</v>
      </c>
      <c r="N24" s="129" t="n">
        <v>4435.8</v>
      </c>
      <c r="O24" s="134" t="n">
        <f aca="false">M24/N24</f>
        <v>0.917940394066459</v>
      </c>
      <c r="P24" s="135" t="n">
        <f aca="false">(O24-O15)/(O20-O15)</f>
        <v>0.182981643670793</v>
      </c>
      <c r="Q24" s="136" t="n">
        <v>14196.96</v>
      </c>
      <c r="R24" s="136" t="n">
        <v>11264.91</v>
      </c>
      <c r="S24" s="137" t="n">
        <f aca="false">R24-Q24</f>
        <v>-2932.05</v>
      </c>
      <c r="T24" s="135" t="n">
        <v>1</v>
      </c>
      <c r="U24" s="138" t="n">
        <v>0</v>
      </c>
      <c r="V24" s="132" t="n">
        <v>6840.7</v>
      </c>
      <c r="W24" s="134" t="n">
        <f aca="false">U24/V24</f>
        <v>0</v>
      </c>
      <c r="X24" s="128" t="n">
        <v>1</v>
      </c>
      <c r="Y24" s="133" t="n">
        <v>0</v>
      </c>
      <c r="Z24" s="133" t="n">
        <v>0</v>
      </c>
      <c r="AA24" s="133" t="n">
        <v>0</v>
      </c>
      <c r="AB24" s="128" t="n">
        <v>1</v>
      </c>
      <c r="AC24" s="133" t="n">
        <v>2883</v>
      </c>
      <c r="AD24" s="129" t="n">
        <v>4071.8</v>
      </c>
      <c r="AE24" s="139" t="n">
        <f aca="false">AC24/AD24</f>
        <v>0.708040669973967</v>
      </c>
      <c r="AF24" s="128" t="n">
        <f aca="false">(AE21-AE24)/(AE21-AE16)</f>
        <v>0.995022703201004</v>
      </c>
      <c r="AG24" s="133" t="n">
        <v>0</v>
      </c>
      <c r="AH24" s="133" t="n">
        <v>0</v>
      </c>
      <c r="AI24" s="133" t="n">
        <v>0</v>
      </c>
      <c r="AJ24" s="128" t="n">
        <v>0</v>
      </c>
      <c r="AK24" s="129" t="n">
        <v>702.5</v>
      </c>
      <c r="AL24" s="129" t="n">
        <v>610.6</v>
      </c>
      <c r="AM24" s="134" t="n">
        <f aca="false">AK24/AL24</f>
        <v>1.15050769734687</v>
      </c>
      <c r="AN24" s="128" t="n">
        <f aca="false">(AM17-AM24)/(AM17-AM18)</f>
        <v>0.225254968571017</v>
      </c>
      <c r="AO24" s="129" t="s">
        <v>117</v>
      </c>
      <c r="AP24" s="141" t="n">
        <v>1</v>
      </c>
      <c r="AQ24" s="127" t="s">
        <v>116</v>
      </c>
      <c r="AR24" s="142" t="n">
        <v>1</v>
      </c>
      <c r="AS24" s="143" t="s">
        <v>52</v>
      </c>
      <c r="AT24" s="144" t="s">
        <v>53</v>
      </c>
      <c r="AU24" s="145" t="s">
        <v>53</v>
      </c>
      <c r="AV24" s="127" t="s">
        <v>51</v>
      </c>
      <c r="AW24" s="146" t="n">
        <v>1</v>
      </c>
      <c r="AX24" s="132" t="n">
        <f aca="false">(D24*1)+(H24*1)+(L24*1.5)</f>
        <v>2.6868757530042</v>
      </c>
      <c r="AY24" s="147" t="n">
        <f aca="false">(P24*2)+(T24*1.4)+(X24*1)+(AB24*2)+(AF24*1)+(AJ24*0.5)+(AN24*0.5)</f>
        <v>5.8736134748281</v>
      </c>
      <c r="AZ24" s="147" t="n">
        <f aca="false">(AP24*0.5)+(AR24*0.7)+(AU24*0.5)+(AW24*1)</f>
        <v>2.7</v>
      </c>
      <c r="BA24" s="13" t="n">
        <f aca="false">(AX24*2)+(AY24*2.5)+(AZ24*1)</f>
        <v>22.7577851930786</v>
      </c>
      <c r="BB24" s="148" t="str">
        <f aca="false">степень!F19</f>
        <v>II СТЕПЕНЬ</v>
      </c>
    </row>
    <row r="25" customFormat="false" ht="15" hidden="false" customHeight="true" outlineLevel="0" collapsed="false">
      <c r="A25" s="153" t="s">
        <v>121</v>
      </c>
      <c r="B25" s="126" t="s">
        <v>130</v>
      </c>
      <c r="C25" s="127" t="s">
        <v>116</v>
      </c>
      <c r="D25" s="128" t="n">
        <v>1</v>
      </c>
      <c r="E25" s="129" t="n">
        <v>1011</v>
      </c>
      <c r="F25" s="129" t="n">
        <v>1822.1</v>
      </c>
      <c r="G25" s="130" t="n">
        <f aca="false">(F25-E25)/E25</f>
        <v>0.802274975272008</v>
      </c>
      <c r="H25" s="131" t="n">
        <f aca="false">(G20-G25)/(G20-G22)</f>
        <v>0.395215265915938</v>
      </c>
      <c r="I25" s="132" t="n">
        <v>4961.9</v>
      </c>
      <c r="J25" s="132" t="n">
        <v>4071.4</v>
      </c>
      <c r="K25" s="130" t="n">
        <f aca="false">(I25-J25)/J25</f>
        <v>0.218720833128653</v>
      </c>
      <c r="L25" s="131" t="n">
        <f aca="false">(K17-K25)/(K17-K16)</f>
        <v>0.542384959327821</v>
      </c>
      <c r="M25" s="133" t="n">
        <v>3114.4</v>
      </c>
      <c r="N25" s="133" t="n">
        <v>1420.9</v>
      </c>
      <c r="O25" s="134" t="n">
        <f aca="false">M25/N25</f>
        <v>2.19185023576606</v>
      </c>
      <c r="P25" s="135" t="n">
        <f aca="false">(O25-O15)/(O20-O15)</f>
        <v>0.821933526932497</v>
      </c>
      <c r="Q25" s="136" t="n">
        <v>4163</v>
      </c>
      <c r="R25" s="136" t="n">
        <v>1004.96</v>
      </c>
      <c r="S25" s="137" t="n">
        <f aca="false">R25-Q25</f>
        <v>-3158.04</v>
      </c>
      <c r="T25" s="135" t="n">
        <v>1</v>
      </c>
      <c r="U25" s="138" t="n">
        <v>0</v>
      </c>
      <c r="V25" s="132" t="n">
        <v>4961.9</v>
      </c>
      <c r="W25" s="134" t="n">
        <f aca="false">U25/V25</f>
        <v>0</v>
      </c>
      <c r="X25" s="128" t="n">
        <v>1</v>
      </c>
      <c r="Y25" s="133" t="n">
        <v>0</v>
      </c>
      <c r="Z25" s="133" t="n">
        <v>0</v>
      </c>
      <c r="AA25" s="133" t="n">
        <v>0</v>
      </c>
      <c r="AB25" s="128" t="n">
        <v>1</v>
      </c>
      <c r="AC25" s="133" t="n">
        <v>3139.8</v>
      </c>
      <c r="AD25" s="133" t="n">
        <v>3114.4</v>
      </c>
      <c r="AE25" s="139" t="n">
        <f aca="false">AC25/AD25</f>
        <v>1.00815566401233</v>
      </c>
      <c r="AF25" s="128" t="n">
        <f aca="false">(AE21-AE25)/(AE21-AE16)</f>
        <v>0.992602025686875</v>
      </c>
      <c r="AG25" s="133" t="n">
        <v>0</v>
      </c>
      <c r="AH25" s="133" t="n">
        <v>0</v>
      </c>
      <c r="AI25" s="133" t="n">
        <v>0</v>
      </c>
      <c r="AJ25" s="128" t="n">
        <v>0</v>
      </c>
      <c r="AK25" s="129" t="n">
        <v>2396.9</v>
      </c>
      <c r="AL25" s="129" t="n">
        <v>2219.5</v>
      </c>
      <c r="AM25" s="134" t="n">
        <f aca="false">AK25/AL25</f>
        <v>1.07992791169182</v>
      </c>
      <c r="AN25" s="128" t="n">
        <f aca="false">(AM17-AM25)/(AM17-AM18)</f>
        <v>0.470457042240639</v>
      </c>
      <c r="AO25" s="129" t="s">
        <v>117</v>
      </c>
      <c r="AP25" s="141" t="n">
        <v>1</v>
      </c>
      <c r="AQ25" s="127" t="s">
        <v>116</v>
      </c>
      <c r="AR25" s="142" t="n">
        <v>1</v>
      </c>
      <c r="AS25" s="143" t="s">
        <v>52</v>
      </c>
      <c r="AT25" s="144" t="s">
        <v>53</v>
      </c>
      <c r="AU25" s="145" t="s">
        <v>53</v>
      </c>
      <c r="AV25" s="127" t="s">
        <v>51</v>
      </c>
      <c r="AW25" s="146" t="n">
        <v>1</v>
      </c>
      <c r="AX25" s="132" t="n">
        <f aca="false">(D25*1)+(H25*1)+(L25*1.5)</f>
        <v>2.20879270490767</v>
      </c>
      <c r="AY25" s="147" t="n">
        <f aca="false">(P25*2)+(T25*1.4)+(X25*1)+(AB25*2)+(AF25*1)+(AJ25*0.5)+(AN25*0.5)</f>
        <v>7.27169760067219</v>
      </c>
      <c r="AZ25" s="147" t="n">
        <f aca="false">(AP25*0.5)+(AR25*0.7)+(AU25*0.5)+(AW25*1)</f>
        <v>2.7</v>
      </c>
      <c r="BA25" s="13" t="n">
        <f aca="false">(AX25*2)+(AY25*2.5)+(AZ25*1)</f>
        <v>25.2968294114958</v>
      </c>
      <c r="BB25" s="148" t="str">
        <f aca="false">степень!F20</f>
        <v>I СТЕПЕНЬ</v>
      </c>
    </row>
    <row r="26" customFormat="false" ht="76.5" hidden="false" customHeight="false" outlineLevel="0" collapsed="false">
      <c r="A26" s="149" t="s">
        <v>127</v>
      </c>
      <c r="C26" s="86"/>
      <c r="D26" s="86"/>
      <c r="E26" s="86"/>
      <c r="F26" s="86"/>
      <c r="G26" s="86"/>
      <c r="H26" s="154" t="s">
        <v>131</v>
      </c>
      <c r="I26" s="86"/>
      <c r="J26" s="86"/>
      <c r="K26" s="86"/>
      <c r="L26" s="154" t="s">
        <v>131</v>
      </c>
      <c r="M26" s="155"/>
      <c r="N26" s="86"/>
      <c r="O26" s="86"/>
      <c r="P26" s="154" t="s">
        <v>132</v>
      </c>
      <c r="Q26" s="155"/>
      <c r="R26" s="155"/>
      <c r="S26" s="86"/>
      <c r="T26" s="156" t="s">
        <v>133</v>
      </c>
      <c r="U26" s="86" t="s">
        <v>134</v>
      </c>
      <c r="V26" s="86"/>
      <c r="W26" s="86"/>
      <c r="X26" s="154"/>
      <c r="Y26" s="86"/>
      <c r="Z26" s="86"/>
      <c r="AA26" s="86"/>
      <c r="AB26" s="154"/>
      <c r="AC26" s="157" t="s">
        <v>135</v>
      </c>
      <c r="AD26" s="157" t="s">
        <v>136</v>
      </c>
      <c r="AE26" s="86"/>
      <c r="AF26" s="154" t="s">
        <v>131</v>
      </c>
      <c r="AG26" s="86" t="s">
        <v>137</v>
      </c>
      <c r="AH26" s="86"/>
      <c r="AI26" s="86"/>
      <c r="AJ26" s="86"/>
      <c r="AK26" s="155"/>
      <c r="AL26" s="86"/>
      <c r="AM26" s="86"/>
      <c r="AN26" s="154" t="s">
        <v>131</v>
      </c>
      <c r="AO26" s="155"/>
      <c r="AP26" s="86"/>
      <c r="AQ26" s="86"/>
      <c r="AR26" s="86"/>
      <c r="AS26" s="86"/>
      <c r="AT26" s="86"/>
      <c r="AU26" s="86"/>
      <c r="AV26" s="86"/>
    </row>
    <row r="27" customFormat="false" ht="63.75" hidden="false" customHeight="false" outlineLevel="0" collapsed="false">
      <c r="A27" s="149" t="s">
        <v>12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</row>
    <row r="28" customFormat="false" ht="63.75" hidden="false" customHeight="false" outlineLevel="0" collapsed="false">
      <c r="A28" s="149" t="s">
        <v>129</v>
      </c>
      <c r="AW28" s="2"/>
      <c r="AX28" s="0"/>
    </row>
    <row r="29" customFormat="false" ht="19.5" hidden="false" customHeight="true" outlineLevel="0" collapsed="false">
      <c r="A29" s="149" t="s">
        <v>130</v>
      </c>
    </row>
  </sheetData>
  <autoFilter ref="A11:BB11"/>
  <mergeCells count="57">
    <mergeCell ref="A3:A9"/>
    <mergeCell ref="B3:B9"/>
    <mergeCell ref="C3:L3"/>
    <mergeCell ref="M3:AN3"/>
    <mergeCell ref="AO3:AW3"/>
    <mergeCell ref="AX3:BB3"/>
    <mergeCell ref="C4:C9"/>
    <mergeCell ref="D4:D9"/>
    <mergeCell ref="E4:E9"/>
    <mergeCell ref="F4:F9"/>
    <mergeCell ref="G4:G9"/>
    <mergeCell ref="H4:H9"/>
    <mergeCell ref="I4:I7"/>
    <mergeCell ref="J4:J7"/>
    <mergeCell ref="K4:K7"/>
    <mergeCell ref="L4:L9"/>
    <mergeCell ref="M4:M9"/>
    <mergeCell ref="N4:N9"/>
    <mergeCell ref="O4:O9"/>
    <mergeCell ref="P4:P9"/>
    <mergeCell ref="Q4:Q9"/>
    <mergeCell ref="R4:R9"/>
    <mergeCell ref="S4:S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7"/>
    <mergeCell ref="AF4:AF9"/>
    <mergeCell ref="AG4:AG9"/>
    <mergeCell ref="AH4:AH9"/>
    <mergeCell ref="AI4:AI7"/>
    <mergeCell ref="AJ4:AJ9"/>
    <mergeCell ref="AK4:AK9"/>
    <mergeCell ref="AL4:AL9"/>
    <mergeCell ref="AM4:AM7"/>
    <mergeCell ref="AN4:AN9"/>
    <mergeCell ref="AO4:AO7"/>
    <mergeCell ref="AP4:AP7"/>
    <mergeCell ref="AQ4:AQ9"/>
    <mergeCell ref="AR4:AR9"/>
    <mergeCell ref="AS4:AS9"/>
    <mergeCell ref="AT4:AT7"/>
    <mergeCell ref="AU4:AU7"/>
    <mergeCell ref="AV4:AV9"/>
    <mergeCell ref="AW4:AW9"/>
    <mergeCell ref="AX4:AX9"/>
    <mergeCell ref="AY4:AY9"/>
    <mergeCell ref="AZ4:AZ7"/>
    <mergeCell ref="BA4:BA7"/>
    <mergeCell ref="BB4:B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9" width="30.99"/>
    <col collapsed="false" customWidth="true" hidden="false" outlineLevel="0" max="3" min="3" style="160" width="15.13"/>
    <col collapsed="false" customWidth="true" hidden="false" outlineLevel="0" max="4" min="4" style="160" width="6.56"/>
    <col collapsed="false" customWidth="true" hidden="true" outlineLevel="0" max="5" min="5" style="161" width="12.99"/>
    <col collapsed="false" customWidth="true" hidden="false" outlineLevel="0" max="6" min="6" style="161" width="14.85"/>
    <col collapsed="false" customWidth="true" hidden="false" outlineLevel="0" max="7" min="7" style="161" width="3.14"/>
    <col collapsed="false" customWidth="true" hidden="false" outlineLevel="0" max="8" min="8" style="161" width="1.85"/>
    <col collapsed="false" customWidth="false" hidden="false" outlineLevel="0" max="257" min="9" style="161" width="8.85"/>
  </cols>
  <sheetData>
    <row r="1" customFormat="false" ht="15" hidden="false" customHeight="true" outlineLevel="0" collapsed="false">
      <c r="B1" s="162" t="s">
        <v>138</v>
      </c>
      <c r="C1" s="162"/>
      <c r="D1" s="162"/>
      <c r="E1" s="162"/>
    </row>
    <row r="2" customFormat="false" ht="15.75" hidden="false" customHeight="false" outlineLevel="0" collapsed="false">
      <c r="B2" s="163" t="s">
        <v>139</v>
      </c>
    </row>
    <row r="4" s="167" customFormat="true" ht="15" hidden="false" customHeight="true" outlineLevel="0" collapsed="false">
      <c r="A4" s="164" t="s">
        <v>140</v>
      </c>
      <c r="B4" s="164" t="s">
        <v>141</v>
      </c>
      <c r="C4" s="165" t="s">
        <v>142</v>
      </c>
      <c r="D4" s="165" t="s">
        <v>142</v>
      </c>
      <c r="E4" s="166" t="s">
        <v>143</v>
      </c>
      <c r="F4" s="166"/>
    </row>
    <row r="5" s="170" customFormat="true" ht="89.25" hidden="false" customHeight="false" outlineLevel="0" collapsed="false">
      <c r="A5" s="164"/>
      <c r="B5" s="164"/>
      <c r="C5" s="165" t="s">
        <v>144</v>
      </c>
      <c r="D5" s="165" t="s">
        <v>145</v>
      </c>
      <c r="E5" s="168" t="s">
        <v>146</v>
      </c>
      <c r="F5" s="169" t="s">
        <v>147</v>
      </c>
      <c r="I5" s="170" t="n">
        <v>2022</v>
      </c>
    </row>
    <row r="6" s="175" customFormat="true" ht="11.25" hidden="false" customHeight="false" outlineLevel="0" collapsed="false">
      <c r="A6" s="171" t="n">
        <v>1</v>
      </c>
      <c r="B6" s="172" t="n">
        <v>2</v>
      </c>
      <c r="C6" s="173" t="n">
        <v>3</v>
      </c>
      <c r="D6" s="173" t="n">
        <v>4</v>
      </c>
      <c r="E6" s="174"/>
      <c r="F6" s="174" t="n">
        <v>5</v>
      </c>
    </row>
    <row r="7" customFormat="false" ht="15.75" hidden="false" customHeight="false" outlineLevel="0" collapsed="false">
      <c r="A7" s="176" t="n">
        <v>1</v>
      </c>
      <c r="B7" s="177" t="s">
        <v>115</v>
      </c>
      <c r="C7" s="178" t="n">
        <f aca="false">оценка!BA12</f>
        <v>17.9717088211468</v>
      </c>
      <c r="D7" s="179"/>
      <c r="E7" s="180" t="str">
        <f aca="false">IF(AND($C7&gt;=0,$C7&lt;AVERAGE($C$7:$C$18)-2/3*STDEV($C$7:$C$18)),"III СТЕПЕНЬ",IF(AND($C7&gt;=AVERAGE($C$7:$C$18)-2/3*STDEV($C$7:$C$18),$C7&lt;=AVERAGE($C$7:$C$18)+2/3*STDEV($C$7:$C$18)),"II СТЕПЕНЬ",IF(AND($C7&lt;=100,$C7&gt;=AVERAGE($C$7:$C$18)+2/3*STDEV($C$7:$C$18)),"I СТЕПЕНЬ",0)))</f>
        <v>III СТЕПЕНЬ</v>
      </c>
      <c r="F7" s="181" t="str">
        <f aca="false">IF(AND($C7&gt;=0,$C7&lt;AVERAGE($C$7:$C$21)-3/4*STDEV($C$7:$C$21)),"III СТЕПЕНЬ",IF(AND($C7&gt;=AVERAGE($C$7:$C$21)-3/4*STDEV($C$7:$C$21),$C7&lt;=AVERAGE($C$7:$C$21)+3/4*STDEV($C$7:$C$21)),"II СТЕПЕНЬ",IF(AND($C7&lt;=100,$C7&gt;=AVERAGE($C$7:$C$21)+3/4*STDEV($C$7:$C$21)),"I СТЕПЕНЬ",0)))</f>
        <v>III СТЕПЕНЬ</v>
      </c>
      <c r="G7" s="182"/>
      <c r="H7" s="182"/>
      <c r="I7" s="182" t="n">
        <v>3</v>
      </c>
    </row>
    <row r="8" customFormat="false" ht="15.75" hidden="false" customHeight="false" outlineLevel="0" collapsed="false">
      <c r="A8" s="176" t="n">
        <v>2</v>
      </c>
      <c r="B8" s="177" t="s">
        <v>118</v>
      </c>
      <c r="C8" s="178" t="n">
        <f aca="false">оценка!BA13</f>
        <v>22.2062602988923</v>
      </c>
      <c r="D8" s="179"/>
      <c r="E8" s="180" t="str">
        <f aca="false">IF(AND($C8&gt;=0,$C8&lt;AVERAGE($C$7:$C$18)-2/3*STDEV($C$7:$C$18)),"III СТЕПЕНЬ",IF(AND($C8&gt;=AVERAGE($C$7:$C$18)-2/3*STDEV($C$7:$C$18),$C8&lt;=AVERAGE($C$7:$C$18)+2/3*STDEV($C$7:$C$18)),"II СТЕПЕНЬ",IF(AND($C8&lt;=100,$C8&gt;=AVERAGE($C$7:$C$18)+2/3*STDEV($C$7:$C$18)),"I СТЕПЕНЬ",0)))</f>
        <v>II СТЕПЕНЬ</v>
      </c>
      <c r="F8" s="181" t="str">
        <f aca="false">IF(AND($C8&gt;=0,$C8&lt;AVERAGE($C$7:$C$21)-3/4*STDEV($C$7:$C$21)),"III СТЕПЕНЬ",IF(AND($C8&gt;=AVERAGE($C$7:$C$21)-3/4*STDEV($C$7:$C$21),$C8&lt;=AVERAGE($C$7:$C$21)+3/4*STDEV($C$7:$C$21)),"II СТЕПЕНЬ",IF(AND($C8&lt;=100,$C8&gt;=AVERAGE($C$7:$C$21)+3/4*STDEV($C$7:$C$21)),"I СТЕПЕНЬ",0)))</f>
        <v>II СТЕПЕНЬ</v>
      </c>
      <c r="G8" s="182"/>
      <c r="H8" s="182"/>
      <c r="I8" s="182" t="n">
        <v>2</v>
      </c>
    </row>
    <row r="9" customFormat="false" ht="25.5" hidden="false" customHeight="false" outlineLevel="0" collapsed="false">
      <c r="A9" s="176" t="n">
        <v>3</v>
      </c>
      <c r="B9" s="177" t="s">
        <v>119</v>
      </c>
      <c r="C9" s="178" t="n">
        <f aca="false">оценка!BA14</f>
        <v>22.087239600037</v>
      </c>
      <c r="D9" s="179"/>
      <c r="E9" s="180" t="str">
        <f aca="false">IF(AND($C9&gt;=0,$C9&lt;AVERAGE($C$7:$C$18)-2/3*STDEV($C$7:$C$18)),"III СТЕПЕНЬ",IF(AND($C9&gt;=AVERAGE($C$7:$C$18)-2/3*STDEV($C$7:$C$18),$C9&lt;=AVERAGE($C$7:$C$18)+2/3*STDEV($C$7:$C$18)),"II СТЕПЕНЬ",IF(AND($C9&lt;=100,$C9&gt;=AVERAGE($C$7:$C$18)+2/3*STDEV($C$7:$C$18)),"I СТЕПЕНЬ",0)))</f>
        <v>II СТЕПЕНЬ</v>
      </c>
      <c r="F9" s="183" t="str">
        <f aca="false">IF(AND($C9&gt;=0,$C9&lt;AVERAGE($C$7:$C$21)-3/4*STDEV($C$7:$C$21)),"III СТЕПЕНЬ",IF(AND($C9&gt;=AVERAGE($C$7:$C$21)-3/4*STDEV($C$7:$C$21),$C9&lt;=AVERAGE($C$7:$C$21)+3/4*STDEV($C$7:$C$21)),"II СТЕПЕНЬ",IF(AND($C9&lt;=100,$C9&gt;=AVERAGE($C$7:$C$21)+3/4*STDEV($C$7:$C$21)),"I СТЕПЕНЬ",0)))</f>
        <v>II СТЕПЕНЬ</v>
      </c>
      <c r="I9" s="161" t="n">
        <v>2</v>
      </c>
    </row>
    <row r="10" customFormat="false" ht="15.75" hidden="false" customHeight="false" outlineLevel="0" collapsed="false">
      <c r="A10" s="176" t="n">
        <v>4</v>
      </c>
      <c r="B10" s="177" t="s">
        <v>120</v>
      </c>
      <c r="C10" s="178" t="n">
        <f aca="false">оценка!BA15</f>
        <v>28.4591843579336</v>
      </c>
      <c r="D10" s="179"/>
      <c r="E10" s="180" t="str">
        <f aca="false">IF(AND($C10&gt;=0,$C10&lt;AVERAGE($C$7:$C$18)-2/3*STDEV($C$7:$C$18)),"III СТЕПЕНЬ",IF(AND($C10&gt;=AVERAGE($C$7:$C$18)-2/3*STDEV($C$7:$C$18),$C10&lt;=AVERAGE($C$7:$C$18)+2/3*STDEV($C$7:$C$18)),"II СТЕПЕНЬ",IF(AND($C10&lt;=100,$C10&gt;=AVERAGE($C$7:$C$18)+2/3*STDEV($C$7:$C$18)),"I СТЕПЕНЬ",0)))</f>
        <v>I СТЕПЕНЬ</v>
      </c>
      <c r="F10" s="181" t="str">
        <f aca="false">IF(AND($C10&gt;=0,$C10&lt;AVERAGE($C$7:$C$21)-3/4*STDEV($C$7:$C$21)),"III СТЕПЕНЬ",IF(AND($C10&gt;=AVERAGE($C$7:$C$21)-3/4*STDEV($C$7:$C$21),$C10&lt;=AVERAGE($C$7:$C$21)+3/4*STDEV($C$7:$C$21)),"II СТЕПЕНЬ",IF(AND($C10&lt;=100,$C10&gt;=AVERAGE($C$7:$C$21)+3/4*STDEV($C$7:$C$21)),"I СТЕПЕНЬ",0)))</f>
        <v>I СТЕПЕНЬ</v>
      </c>
      <c r="G10" s="182"/>
      <c r="H10" s="182"/>
      <c r="I10" s="182" t="n">
        <v>1</v>
      </c>
    </row>
    <row r="11" customFormat="false" ht="15.75" hidden="false" customHeight="false" outlineLevel="0" collapsed="false">
      <c r="A11" s="176" t="n">
        <v>5</v>
      </c>
      <c r="B11" s="177" t="s">
        <v>121</v>
      </c>
      <c r="C11" s="178" t="n">
        <f aca="false">оценка!BA16</f>
        <v>22.7444117236087</v>
      </c>
      <c r="D11" s="179"/>
      <c r="E11" s="180" t="str">
        <f aca="false">IF(AND($C11&gt;=0,$C11&lt;AVERAGE($C$7:$C$18)-2/3*STDEV($C$7:$C$18)),"III СТЕПЕНЬ",IF(AND($C11&gt;=AVERAGE($C$7:$C$18)-2/3*STDEV($C$7:$C$18),$C11&lt;=AVERAGE($C$7:$C$18)+2/3*STDEV($C$7:$C$18)),"II СТЕПЕНЬ",IF(AND($C11&lt;=100,$C11&gt;=AVERAGE($C$7:$C$18)+2/3*STDEV($C$7:$C$18)),"I СТЕПЕНЬ",0)))</f>
        <v>II СТЕПЕНЬ</v>
      </c>
      <c r="F11" s="181" t="str">
        <f aca="false">IF(AND($C11&gt;=0,$C11&lt;AVERAGE($C$7:$C$21)-3/4*STDEV($C$7:$C$21)),"III СТЕПЕНЬ",IF(AND($C11&gt;=AVERAGE($C$7:$C$21)-3/4*STDEV($C$7:$C$21),$C11&lt;=AVERAGE($C$7:$C$21)+3/4*STDEV($C$7:$C$21)),"II СТЕПЕНЬ",IF(AND($C11&lt;=100,$C11&gt;=AVERAGE($C$7:$C$21)+3/4*STDEV($C$7:$C$21)),"I СТЕПЕНЬ",0)))</f>
        <v>II СТЕПЕНЬ</v>
      </c>
      <c r="G11" s="182"/>
      <c r="H11" s="182"/>
      <c r="I11" s="182" t="n">
        <v>2</v>
      </c>
    </row>
    <row r="12" customFormat="false" ht="15.75" hidden="false" customHeight="false" outlineLevel="0" collapsed="false">
      <c r="A12" s="176" t="n">
        <v>6</v>
      </c>
      <c r="B12" s="177" t="s">
        <v>122</v>
      </c>
      <c r="C12" s="178" t="n">
        <f aca="false">оценка!BA17</f>
        <v>22.3965858164956</v>
      </c>
      <c r="D12" s="179"/>
      <c r="E12" s="180" t="str">
        <f aca="false">IF(AND($C12&gt;=0,$C12&lt;AVERAGE($C$7:$C$18)-2/3*STDEV($C$7:$C$18)),"III СТЕПЕНЬ",IF(AND($C12&gt;=AVERAGE($C$7:$C$18)-2/3*STDEV($C$7:$C$18),$C12&lt;=AVERAGE($C$7:$C$18)+2/3*STDEV($C$7:$C$18)),"II СТЕПЕНЬ",IF(AND($C12&lt;=100,$C12&gt;=AVERAGE($C$7:$C$18)+2/3*STDEV($C$7:$C$18)),"I СТЕПЕНЬ",0)))</f>
        <v>II СТЕПЕНЬ</v>
      </c>
      <c r="F12" s="181" t="str">
        <f aca="false">IF(AND($C12&gt;=0,$C12&lt;AVERAGE($C$7:$C$21)-3/4*STDEV($C$7:$C$21)),"III СТЕПЕНЬ",IF(AND($C12&gt;=AVERAGE($C$7:$C$21)-3/4*STDEV($C$7:$C$21),$C12&lt;=AVERAGE($C$7:$C$21)+3/4*STDEV($C$7:$C$21)),"II СТЕПЕНЬ",IF(AND($C12&lt;=100,$C12&gt;=AVERAGE($C$7:$C$21)+3/4*STDEV($C$7:$C$21)),"I СТЕПЕНЬ",0)))</f>
        <v>II СТЕПЕНЬ</v>
      </c>
      <c r="G12" s="182"/>
      <c r="H12" s="182"/>
      <c r="I12" s="182" t="n">
        <v>2</v>
      </c>
    </row>
    <row r="13" customFormat="false" ht="15.75" hidden="false" customHeight="false" outlineLevel="0" collapsed="false">
      <c r="A13" s="176" t="n">
        <v>7</v>
      </c>
      <c r="B13" s="177" t="s">
        <v>123</v>
      </c>
      <c r="C13" s="178" t="n">
        <f aca="false">оценка!BA18</f>
        <v>23.9451824067133</v>
      </c>
      <c r="D13" s="179"/>
      <c r="E13" s="180" t="str">
        <f aca="false">IF(AND($C13&gt;=0,$C13&lt;AVERAGE($C$7:$C$18)-2/3*STDEV($C$7:$C$18)),"III СТЕПЕНЬ",IF(AND($C13&gt;=AVERAGE($C$7:$C$18)-2/3*STDEV($C$7:$C$18),$C13&lt;=AVERAGE($C$7:$C$18)+2/3*STDEV($C$7:$C$18)),"II СТЕПЕНЬ",IF(AND($C13&lt;=100,$C13&gt;=AVERAGE($C$7:$C$18)+2/3*STDEV($C$7:$C$18)),"I СТЕПЕНЬ",0)))</f>
        <v>I СТЕПЕНЬ</v>
      </c>
      <c r="F13" s="181" t="str">
        <f aca="false">IF(AND($C13&gt;=0,$C13&lt;AVERAGE($C$7:$C$21)-3/4*STDEV($C$7:$C$21)),"III СТЕПЕНЬ",IF(AND($C13&gt;=AVERAGE($C$7:$C$21)-3/4*STDEV($C$7:$C$21),$C13&lt;=AVERAGE($C$7:$C$21)+3/4*STDEV($C$7:$C$21)),"II СТЕПЕНЬ",IF(AND($C13&lt;=100,$C13&gt;=AVERAGE($C$7:$C$21)+3/4*STDEV($C$7:$C$21)),"I СТЕПЕНЬ",0)))</f>
        <v>II СТЕПЕНЬ</v>
      </c>
      <c r="G13" s="182"/>
      <c r="H13" s="182"/>
      <c r="I13" s="182" t="n">
        <v>2</v>
      </c>
    </row>
    <row r="14" customFormat="false" ht="25.5" hidden="false" customHeight="false" outlineLevel="0" collapsed="false">
      <c r="A14" s="176" t="n">
        <v>8</v>
      </c>
      <c r="B14" s="177" t="s">
        <v>124</v>
      </c>
      <c r="C14" s="178" t="n">
        <f aca="false">оценка!BA19</f>
        <v>21.7634491457487</v>
      </c>
      <c r="D14" s="179"/>
      <c r="E14" s="180" t="str">
        <f aca="false">IF(AND($C14&gt;=0,$C14&lt;AVERAGE($C$7:$C$18)-2/3*STDEV($C$7:$C$18)),"III СТЕПЕНЬ",IF(AND($C14&gt;=AVERAGE($C$7:$C$18)-2/3*STDEV($C$7:$C$18),$C14&lt;=AVERAGE($C$7:$C$18)+2/3*STDEV($C$7:$C$18)),"II СТЕПЕНЬ",IF(AND($C14&lt;=100,$C14&gt;=AVERAGE($C$7:$C$18)+2/3*STDEV($C$7:$C$18)),"I СТЕПЕНЬ",0)))</f>
        <v>II СТЕПЕНЬ</v>
      </c>
      <c r="F14" s="183" t="str">
        <f aca="false">IF(AND($C14&gt;=0,$C14&lt;AVERAGE($C$7:$C$21)-3/4*STDEV($C$7:$C$21)),"III СТЕПЕНЬ",IF(AND($C14&gt;=AVERAGE($C$7:$C$21)-3/4*STDEV($C$7:$C$21),$C14&lt;=AVERAGE($C$7:$C$21)+3/4*STDEV($C$7:$C$21)),"II СТЕПЕНЬ",IF(AND($C14&lt;=100,$C14&gt;=AVERAGE($C$7:$C$21)+3/4*STDEV($C$7:$C$21)),"I СТЕПЕНЬ",0)))</f>
        <v>II СТЕПЕНЬ</v>
      </c>
      <c r="I14" s="161" t="n">
        <v>2</v>
      </c>
    </row>
    <row r="15" customFormat="false" ht="15.75" hidden="false" customHeight="false" outlineLevel="0" collapsed="false">
      <c r="A15" s="176" t="n">
        <v>9</v>
      </c>
      <c r="B15" s="177" t="s">
        <v>125</v>
      </c>
      <c r="C15" s="178" t="n">
        <f aca="false">оценка!BA20</f>
        <v>20.0184476241917</v>
      </c>
      <c r="D15" s="179"/>
      <c r="E15" s="180" t="str">
        <f aca="false">IF(AND($C15&gt;=0,$C15&lt;AVERAGE($C$7:$C$18)-2/3*STDEV($C$7:$C$18)),"III СТЕПЕНЬ",IF(AND($C15&gt;=AVERAGE($C$7:$C$18)-2/3*STDEV($C$7:$C$18),$C15&lt;=AVERAGE($C$7:$C$18)+2/3*STDEV($C$7:$C$18)),"II СТЕПЕНЬ",IF(AND($C15&lt;=100,$C15&gt;=AVERAGE($C$7:$C$18)+2/3*STDEV($C$7:$C$18)),"I СТЕПЕНЬ",0)))</f>
        <v>III СТЕПЕНЬ</v>
      </c>
      <c r="F15" s="181" t="str">
        <f aca="false">IF(AND($C15&gt;=0,$C15&lt;AVERAGE($C$7:$C$21)-3/4*STDEV($C$7:$C$21)),"III СТЕПЕНЬ",IF(AND($C15&gt;=AVERAGE($C$7:$C$21)-3/4*STDEV($C$7:$C$21),$C15&lt;=AVERAGE($C$7:$C$21)+3/4*STDEV($C$7:$C$21)),"II СТЕПЕНЬ",IF(AND($C15&lt;=100,$C15&gt;=AVERAGE($C$7:$C$21)+3/4*STDEV($C$7:$C$21)),"I СТЕПЕНЬ",0)))</f>
        <v>III СТЕПЕНЬ</v>
      </c>
      <c r="G15" s="182"/>
      <c r="H15" s="182"/>
      <c r="I15" s="182" t="n">
        <v>3</v>
      </c>
    </row>
    <row r="16" customFormat="false" ht="25.5" hidden="false" customHeight="false" outlineLevel="0" collapsed="false">
      <c r="A16" s="176" t="n">
        <v>10</v>
      </c>
      <c r="B16" s="177" t="s">
        <v>126</v>
      </c>
      <c r="C16" s="178" t="n">
        <f aca="false">оценка!BA21</f>
        <v>22.2584374050372</v>
      </c>
      <c r="D16" s="179"/>
      <c r="E16" s="180" t="str">
        <f aca="false">IF(AND($C16&gt;=0,$C16&lt;AVERAGE($C$7:$C$18)-2/3*STDEV($C$7:$C$18)),"III СТЕПЕНЬ",IF(AND($C16&gt;=AVERAGE($C$7:$C$18)-2/3*STDEV($C$7:$C$18),$C16&lt;=AVERAGE($C$7:$C$18)+2/3*STDEV($C$7:$C$18)),"II СТЕПЕНЬ",IF(AND($C16&lt;=100,$C16&gt;=AVERAGE($C$7:$C$18)+2/3*STDEV($C$7:$C$18)),"I СТЕПЕНЬ",0)))</f>
        <v>II СТЕПЕНЬ</v>
      </c>
      <c r="F16" s="181" t="str">
        <f aca="false">IF(AND($C16&gt;=0,$C16&lt;AVERAGE($C$7:$C$21)-3/4*STDEV($C$7:$C$21)),"III СТЕПЕНЬ",IF(AND($C16&gt;=AVERAGE($C$7:$C$21)-3/4*STDEV($C$7:$C$21),$C16&lt;=AVERAGE($C$7:$C$21)+3/4*STDEV($C$7:$C$21)),"II СТЕПЕНЬ",IF(AND($C16&lt;=100,$C16&gt;=AVERAGE($C$7:$C$21)+3/4*STDEV($C$7:$C$21)),"I СТЕПЕНЬ",0)))</f>
        <v>II СТЕПЕНЬ</v>
      </c>
      <c r="G16" s="182"/>
      <c r="H16" s="182"/>
      <c r="I16" s="182" t="n">
        <v>2</v>
      </c>
    </row>
    <row r="17" customFormat="false" ht="25.5" hidden="false" customHeight="false" outlineLevel="0" collapsed="false">
      <c r="A17" s="176" t="n">
        <v>11</v>
      </c>
      <c r="B17" s="177" t="s">
        <v>127</v>
      </c>
      <c r="C17" s="178" t="n">
        <f aca="false">оценка!BA22</f>
        <v>23.2448434442223</v>
      </c>
      <c r="D17" s="179"/>
      <c r="E17" s="180" t="str">
        <f aca="false">IF(AND($C17&gt;=0,$C17&lt;AVERAGE($C$7:$C$18)-2/3*STDEV($C$7:$C$18)),"III СТЕПЕНЬ",IF(AND($C17&gt;=AVERAGE($C$7:$C$18)-2/3*STDEV($C$7:$C$18),$C17&lt;=AVERAGE($C$7:$C$18)+2/3*STDEV($C$7:$C$18)),"II СТЕПЕНЬ",IF(AND($C17&lt;=100,$C17&gt;=AVERAGE($C$7:$C$18)+2/3*STDEV($C$7:$C$18)),"I СТЕПЕНЬ",0)))</f>
        <v>II СТЕПЕНЬ</v>
      </c>
      <c r="F17" s="183" t="str">
        <f aca="false">IF(AND($C17&gt;=0,$C17&lt;AVERAGE($C$7:$C$21)-3/4*STDEV($C$7:$C$21)),"III СТЕПЕНЬ",IF(AND($C17&gt;=AVERAGE($C$7:$C$21)-3/4*STDEV($C$7:$C$21),$C17&lt;=AVERAGE($C$7:$C$21)+3/4*STDEV($C$7:$C$21)),"II СТЕПЕНЬ",IF(AND($C17&lt;=100,$C17&gt;=AVERAGE($C$7:$C$21)+3/4*STDEV($C$7:$C$21)),"I СТЕПЕНЬ",0)))</f>
        <v>II СТЕПЕНЬ</v>
      </c>
      <c r="I17" s="161" t="n">
        <v>2</v>
      </c>
    </row>
    <row r="18" customFormat="false" ht="25.5" hidden="false" customHeight="false" outlineLevel="0" collapsed="false">
      <c r="A18" s="176" t="n">
        <v>12</v>
      </c>
      <c r="B18" s="177" t="s">
        <v>128</v>
      </c>
      <c r="C18" s="178" t="n">
        <f aca="false">оценка!BA23</f>
        <v>18.8306564688916</v>
      </c>
      <c r="D18" s="179"/>
      <c r="E18" s="180" t="str">
        <f aca="false">IF(AND($C18&gt;=0,$C18&lt;AVERAGE($C$7:$C$18)-2/3*STDEV($C$7:$C$18)),"III СТЕПЕНЬ",IF(AND($C18&gt;=AVERAGE($C$7:$C$18)-2/3*STDEV($C$7:$C$18),$C18&lt;=AVERAGE($C$7:$C$18)+2/3*STDEV($C$7:$C$18)),"II СТЕПЕНЬ",IF(AND($C18&lt;=100,$C18&gt;=AVERAGE($C$7:$C$18)+2/3*STDEV($C$7:$C$18)),"I СТЕПЕНЬ",0)))</f>
        <v>III СТЕПЕНЬ</v>
      </c>
      <c r="F18" s="183" t="str">
        <f aca="false">IF(AND($C18&gt;=0,$C18&lt;AVERAGE($C$7:$C$21)-3/4*STDEV($C$7:$C$21)),"III СТЕПЕНЬ",IF(AND($C18&gt;=AVERAGE($C$7:$C$21)-3/4*STDEV($C$7:$C$21),$C18&lt;=AVERAGE($C$7:$C$21)+3/4*STDEV($C$7:$C$21)),"II СТЕПЕНЬ",IF(AND($C18&lt;=100,$C18&gt;=AVERAGE($C$7:$C$21)+3/4*STDEV($C$7:$C$21)),"I СТЕПЕНЬ",0)))</f>
        <v>III СТЕПЕНЬ</v>
      </c>
      <c r="I18" s="161" t="n">
        <v>3</v>
      </c>
    </row>
    <row r="19" customFormat="false" ht="25.5" hidden="false" customHeight="false" outlineLevel="0" collapsed="false">
      <c r="A19" s="176" t="n">
        <v>13</v>
      </c>
      <c r="B19" s="177" t="s">
        <v>129</v>
      </c>
      <c r="C19" s="178" t="n">
        <f aca="false">оценка!BA24</f>
        <v>22.7577851930786</v>
      </c>
      <c r="D19" s="179"/>
      <c r="E19" s="180"/>
      <c r="F19" s="183" t="str">
        <f aca="false">IF(AND($C19&gt;=0,$C19&lt;AVERAGE($C$7:$C$21)-3/4*STDEV($C$7:$C$21)),"III СТЕПЕНЬ",IF(AND($C19&gt;=AVERAGE($C$7:$C$21)-3/4*STDEV($C$7:$C$21),$C19&lt;=AVERAGE($C$7:$C$21)+3/4*STDEV($C$7:$C$21)),"II СТЕПЕНЬ",IF(AND($C19&lt;=100,$C19&gt;=AVERAGE($C$7:$C$21)+3/4*STDEV($C$7:$C$21)),"I СТЕПЕНЬ",0)))</f>
        <v>II СТЕПЕНЬ</v>
      </c>
      <c r="I19" s="161" t="n">
        <v>2</v>
      </c>
    </row>
    <row r="20" customFormat="false" ht="25.5" hidden="false" customHeight="false" outlineLevel="0" collapsed="false">
      <c r="A20" s="176" t="n">
        <v>14</v>
      </c>
      <c r="B20" s="177" t="s">
        <v>130</v>
      </c>
      <c r="C20" s="178" t="n">
        <f aca="false">оценка!BA25</f>
        <v>25.2968294114958</v>
      </c>
      <c r="D20" s="179"/>
      <c r="E20" s="180"/>
      <c r="F20" s="183" t="str">
        <f aca="false">IF(AND($C20&gt;=0,$C20&lt;AVERAGE($C$7:$C$21)-3/4*STDEV($C$7:$C$21)),"III СТЕПЕНЬ",IF(AND($C20&gt;=AVERAGE($C$7:$C$21)-3/4*STDEV($C$7:$C$21),$C20&lt;=AVERAGE($C$7:$C$21)+3/4*STDEV($C$7:$C$21)),"II СТЕПЕНЬ",IF(AND($C20&lt;=100,$C20&gt;=AVERAGE($C$7:$C$21)+3/4*STDEV($C$7:$C$21)),"I СТЕПЕНЬ",0)))</f>
        <v>I СТЕПЕНЬ</v>
      </c>
      <c r="I20" s="161" t="n">
        <v>1</v>
      </c>
    </row>
    <row r="21" customFormat="false" ht="15" hidden="false" customHeight="false" outlineLevel="0" collapsed="false">
      <c r="A21" s="176"/>
      <c r="B21" s="184"/>
      <c r="C21" s="185" t="n">
        <f aca="false">(C7+C8+C9+C10+C11+C12+C13+C14+C15+C16+C17+C18+C19+C20)/14</f>
        <v>22.4272158369638</v>
      </c>
      <c r="D21" s="179" t="s">
        <v>148</v>
      </c>
      <c r="E21" s="180"/>
      <c r="F21" s="180"/>
    </row>
    <row r="22" customFormat="false" ht="15" hidden="false" customHeight="false" outlineLevel="0" collapsed="false">
      <c r="C22" s="186"/>
    </row>
    <row r="23" customFormat="false" ht="15" hidden="false" customHeight="false" outlineLevel="0" collapsed="false">
      <c r="B23" s="161"/>
      <c r="C23" s="161"/>
    </row>
    <row r="24" customFormat="false" ht="15" hidden="false" customHeight="false" outlineLevel="0" collapsed="false">
      <c r="B24" s="161"/>
      <c r="C24" s="161"/>
    </row>
    <row r="25" customFormat="false" ht="15" hidden="false" customHeight="false" outlineLevel="0" collapsed="false">
      <c r="B25" s="161"/>
      <c r="C25" s="161"/>
    </row>
  </sheetData>
  <mergeCells count="3">
    <mergeCell ref="B1:E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14:52Z</dcterms:created>
  <dc:creator>Михайлова</dc:creator>
  <dc:description/>
  <dc:language>en-US</dc:language>
  <cp:lastModifiedBy>Пользователь Windows</cp:lastModifiedBy>
  <cp:lastPrinted>2025-02-10T00:10:48Z</cp:lastPrinted>
  <dcterms:modified xsi:type="dcterms:W3CDTF">2025-02-10T00:18:33Z</dcterms:modified>
  <cp:revision>0</cp:revision>
  <dc:subject/>
  <dc:title/>
</cp:coreProperties>
</file>