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6" sheetId="2" state="visible" r:id="rId3"/>
    <sheet name="2027" sheetId="3" state="visible" r:id="rId4"/>
  </sheets>
  <definedNames>
    <definedName function="false" hidden="false" localSheetId="0" name="_xlnm.Print_Area" vbProcedure="false">'2025'!$A$1:$AP$44</definedName>
    <definedName function="false" hidden="false" localSheetId="0" name="_xlnm.Print_Titles" vbProcedure="false">'2025'!$A:$B,'2025'!$3:$8</definedName>
    <definedName function="false" hidden="true" localSheetId="0" name="_xlnm._FilterDatabase" vbProcedure="false">'2025'!$A$9:$AP$44</definedName>
    <definedName function="false" hidden="false" localSheetId="1" name="_xlnm.Print_Titles" vbProcedure="false">'2026'!$A:$B</definedName>
    <definedName function="false" hidden="true" localSheetId="1" name="_xlnm._FilterDatabase" vbProcedure="false">'2026'!$A$9:$AO$45</definedName>
    <definedName function="false" hidden="false" localSheetId="2" name="_xlnm.Print_Area" vbProcedure="false">'2027'!$A$1:$AO$45</definedName>
    <definedName function="false" hidden="true" localSheetId="2" name="_xlnm._FilterDatabase" vbProcedure="false">'2027'!$A$9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4</xdr:rowOff>
              </xdr:from>
              <xdr:to>
                <xdr:col>7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8</xdr:row>
                <xdr:rowOff>4</xdr:rowOff>
              </xdr:from>
              <xdr:to>
                <xdr:col>10</xdr:col>
                <xdr:colOff>91</xdr:colOff>
                <xdr:row>14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7</xdr:row>
                <xdr:rowOff>211</xdr:rowOff>
              </xdr:from>
              <xdr:to>
                <xdr:col>21</xdr:col>
                <xdr:colOff>20</xdr:colOff>
                <xdr:row>13</xdr:row>
                <xdr:rowOff>22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9</xdr:colOff>
                <xdr:row>7</xdr:row>
                <xdr:rowOff>211</xdr:rowOff>
              </xdr:from>
              <xdr:to>
                <xdr:col>25</xdr:col>
                <xdr:colOff>91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8</xdr:row>
                <xdr:rowOff>11</xdr:rowOff>
              </xdr:from>
              <xdr:to>
                <xdr:col>8</xdr:col>
                <xdr:colOff>40</xdr:colOff>
                <xdr:row>14</xdr:row>
                <xdr:rowOff>1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8</xdr:row>
                <xdr:rowOff>11</xdr:rowOff>
              </xdr:from>
              <xdr:to>
                <xdr:col>11</xdr:col>
                <xdr:colOff>59</xdr:colOff>
                <xdr:row>14</xdr:row>
                <xdr:rowOff>1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8</xdr:row>
                <xdr:rowOff>11</xdr:rowOff>
              </xdr:from>
              <xdr:to>
                <xdr:col>15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11</xdr:rowOff>
              </xdr:from>
              <xdr:to>
                <xdr:col>18</xdr:col>
                <xdr:colOff>29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0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1</xdr:rowOff>
              </xdr:from>
              <xdr:to>
                <xdr:col>14</xdr:col>
                <xdr:colOff>25</xdr:colOff>
                <xdr:row>14</xdr:row>
                <xdr:rowOff>1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1</xdr:rowOff>
              </xdr:from>
              <xdr:to>
                <xdr:col>18</xdr:col>
                <xdr:colOff>25</xdr:colOff>
                <xdr:row>14</xdr:row>
                <xdr:rowOff>16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1</xdr:rowOff>
              </xdr:from>
              <xdr:to>
                <xdr:col>22</xdr:col>
                <xdr:colOff>2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82">
  <si>
    <t xml:space="preserve">Расчет дотации бюджетам муниципальных районов (муниципальных округов, городских округов)  на выравнивание бюджетной обеспеченности муниципальных районов, муниципальных и городских округов на 2025 год</t>
  </si>
  <si>
    <t xml:space="preserve">(в тыс. рублей)</t>
  </si>
  <si>
    <t xml:space="preserve">№</t>
  </si>
  <si>
    <t xml:space="preserve">Муниципальные районы,  муниципальные и городские округа</t>
  </si>
  <si>
    <t xml:space="preserve">Численность населения на 1.01.2024 (H)</t>
  </si>
  <si>
    <t xml:space="preserve">Расчет дотации на выравнивание бюджетной обеспеченности муниципальных районов (городских округов) </t>
  </si>
  <si>
    <r>
      <rPr>
        <b val="true"/>
        <sz val="12"/>
        <rFont val="Times New Roman Cyr"/>
        <family val="1"/>
        <charset val="204"/>
      </rPr>
      <t xml:space="preserve">Расчет индекса налогового потенциала (ИНП</t>
    </r>
    <r>
      <rPr>
        <b val="true"/>
        <vertAlign val="subscript"/>
        <sz val="12"/>
        <rFont val="Times New Roman Cyr"/>
        <family val="1"/>
        <charset val="204"/>
      </rPr>
      <t xml:space="preserve">n</t>
    </r>
    <r>
      <rPr>
        <b val="true"/>
        <sz val="12"/>
        <rFont val="Times New Roman Cyr"/>
        <family val="1"/>
        <charset val="204"/>
      </rPr>
      <t xml:space="preserve">=(НП</t>
    </r>
    <r>
      <rPr>
        <b val="true"/>
        <vertAlign val="subscript"/>
        <sz val="12"/>
        <rFont val="Times New Roman Cyr"/>
        <family val="1"/>
        <charset val="204"/>
      </rPr>
      <t xml:space="preserve">n</t>
    </r>
    <r>
      <rPr>
        <b val="true"/>
        <sz val="12"/>
        <rFont val="Times New Roman Cyr"/>
        <family val="1"/>
        <charset val="204"/>
      </rPr>
      <t xml:space="preserve">/Н</t>
    </r>
    <r>
      <rPr>
        <b val="true"/>
        <vertAlign val="subscript"/>
        <sz val="12"/>
        <rFont val="Times New Roman Cyr"/>
        <family val="1"/>
        <charset val="204"/>
      </rPr>
      <t xml:space="preserve">n</t>
    </r>
    <r>
      <rPr>
        <b val="true"/>
        <sz val="12"/>
        <rFont val="Times New Roman Cyr"/>
        <family val="1"/>
        <charset val="204"/>
      </rPr>
      <t xml:space="preserve">)/(НП/Н)</t>
    </r>
  </si>
  <si>
    <t xml:space="preserve">Расчет индекса бюджетных расходов (ИБРn=Узп*Кзпn+Упр*Кпрn)</t>
  </si>
  <si>
    <r>
      <rPr>
        <b val="true"/>
        <sz val="12"/>
        <rFont val="Times New Roman Cyr"/>
        <family val="1"/>
        <charset val="204"/>
      </rPr>
      <t xml:space="preserve">Расчетная бюджетная обеспечен-ность (Боn=ИНП</t>
    </r>
    <r>
      <rPr>
        <b val="true"/>
        <vertAlign val="subscript"/>
        <sz val="12"/>
        <rFont val="Times New Roman Cyr"/>
        <family val="1"/>
        <charset val="204"/>
      </rPr>
      <t xml:space="preserve">n</t>
    </r>
    <r>
      <rPr>
        <b val="true"/>
        <sz val="12"/>
        <rFont val="Times New Roman Cyr"/>
        <family val="1"/>
        <charset val="204"/>
      </rPr>
      <t xml:space="preserve">/ИБР</t>
    </r>
    <r>
      <rPr>
        <b val="true"/>
        <vertAlign val="subscript"/>
        <sz val="12"/>
        <rFont val="Times New Roman Cyr"/>
        <family val="1"/>
        <charset val="204"/>
      </rPr>
      <t xml:space="preserve">n</t>
    </r>
    <r>
      <rPr>
        <b val="true"/>
        <sz val="12"/>
        <rFont val="Times New Roman Cyr"/>
        <family val="1"/>
        <charset val="204"/>
      </rPr>
      <t xml:space="preserve">)</t>
    </r>
  </si>
  <si>
    <r>
      <rPr>
        <b val="true"/>
        <sz val="12"/>
        <rFont val="Times New Roman Cyr"/>
        <family val="1"/>
        <charset val="204"/>
      </rPr>
      <t xml:space="preserve">Расчет налогового потенциала  (НП</t>
    </r>
    <r>
      <rPr>
        <b val="true"/>
        <vertAlign val="subscript"/>
        <sz val="12"/>
        <rFont val="Times New Roman Cyr"/>
        <family val="1"/>
        <charset val="204"/>
      </rPr>
      <t xml:space="preserve">k</t>
    </r>
    <r>
      <rPr>
        <b val="true"/>
        <sz val="12"/>
        <rFont val="Times New Roman Cyr"/>
        <family val="1"/>
        <charset val="204"/>
      </rPr>
      <t xml:space="preserve">=ПД</t>
    </r>
    <r>
      <rPr>
        <b val="true"/>
        <vertAlign val="subscript"/>
        <sz val="12"/>
        <rFont val="Times New Roman Cyr"/>
        <family val="1"/>
        <charset val="204"/>
      </rPr>
      <t xml:space="preserve">к</t>
    </r>
    <r>
      <rPr>
        <b val="true"/>
        <sz val="12"/>
        <rFont val="Times New Roman Cyr"/>
        <family val="1"/>
        <charset val="204"/>
      </rPr>
      <t xml:space="preserve">*Норм</t>
    </r>
    <r>
      <rPr>
        <b val="true"/>
        <vertAlign val="subscript"/>
        <sz val="12"/>
        <rFont val="Times New Roman Cyr"/>
        <family val="1"/>
        <charset val="204"/>
      </rPr>
      <t xml:space="preserve">к</t>
    </r>
    <r>
      <rPr>
        <b val="true"/>
        <sz val="12"/>
        <rFont val="Times New Roman Cyr"/>
        <family val="1"/>
        <charset val="204"/>
      </rPr>
      <t xml:space="preserve">*(БН</t>
    </r>
    <r>
      <rPr>
        <b val="true"/>
        <vertAlign val="subscript"/>
        <sz val="12"/>
        <rFont val="Times New Roman Cyr"/>
        <family val="1"/>
        <charset val="204"/>
      </rPr>
      <t xml:space="preserve">nk</t>
    </r>
    <r>
      <rPr>
        <b val="true"/>
        <sz val="12"/>
        <rFont val="Times New Roman Cyr"/>
        <family val="1"/>
        <charset val="204"/>
      </rPr>
      <t xml:space="preserve">/БН</t>
    </r>
    <r>
      <rPr>
        <b val="true"/>
        <vertAlign val="subscript"/>
        <sz val="12"/>
        <rFont val="Times New Roman Cyr"/>
        <family val="1"/>
        <charset val="204"/>
      </rPr>
      <t xml:space="preserve">k</t>
    </r>
    <r>
      <rPr>
        <b val="true"/>
        <sz val="12"/>
        <rFont val="Times New Roman Cyr"/>
        <family val="1"/>
        <charset val="204"/>
      </rPr>
      <t xml:space="preserve">), НП=НП</t>
    </r>
    <r>
      <rPr>
        <b val="true"/>
        <vertAlign val="subscript"/>
        <sz val="12"/>
        <rFont val="Times New Roman Cyr"/>
        <family val="1"/>
        <charset val="204"/>
      </rPr>
      <t xml:space="preserve">кn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Индекс налогового потенциала (ИНП)</t>
  </si>
  <si>
    <t xml:space="preserve">Коэффициенты</t>
  </si>
  <si>
    <t xml:space="preserve">Индекс бюджетных расходов по всем видам расходов  (ИБР)</t>
  </si>
  <si>
    <t xml:space="preserve">Первая часть дотации на выравнивание бюджетной обеспеченности муниципальных районов (муниципальных округов, городских округов)</t>
  </si>
  <si>
    <t xml:space="preserve">Вторая часть дотации на выравнивание бюджетной обеспеченности муниципальных районов (муниципальных округов, городских округов)</t>
  </si>
  <si>
    <t xml:space="preserve">Объем дотации на 1 год планового периода</t>
  </si>
  <si>
    <t xml:space="preserve">Дополнительный норматив на 1 год планового периода</t>
  </si>
  <si>
    <t xml:space="preserve">Третья часть дотации на выравнивание бюджетной обеспеченности муниципальных районов (муниципальных округов, городских округов)</t>
  </si>
  <si>
    <t xml:space="preserve">Итого дотации на выравнивание бюджетной обеспеченности муниципальных районов (муниципальных округов, городских округов) с 3 этапом</t>
  </si>
  <si>
    <t xml:space="preserve">Дополнительный норматив отчислений от НДФЛ</t>
  </si>
  <si>
    <t xml:space="preserve">Прогноз НДФЛ на 2025 год (100%)</t>
  </si>
  <si>
    <t xml:space="preserve">Дотация на замену дополнительным нормативом отчислений от НДФЛ</t>
  </si>
  <si>
    <t xml:space="preserve">Финансовая помощь в виде дотации на выравнивание бюджетной обеспеченности муниципальных районов (муниципальных округов, городских округов) </t>
  </si>
  <si>
    <t xml:space="preserve">Налог на доходы физических лиц </t>
  </si>
  <si>
    <t xml:space="preserve">Налог на добычу полезных ископаемых</t>
  </si>
  <si>
    <t xml:space="preserve">Налог, взимаемый в связи с применением УСН</t>
  </si>
  <si>
    <t xml:space="preserve">Земельный налог</t>
  </si>
  <si>
    <t xml:space="preserve">Налог на имущество физ лиц</t>
  </si>
  <si>
    <r>
      <rPr>
        <b val="true"/>
        <sz val="12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12"/>
        <rFont val="Times New Roman Cyr"/>
        <family val="1"/>
        <charset val="204"/>
      </rPr>
      <t xml:space="preserve">nk)</t>
    </r>
  </si>
  <si>
    <t xml:space="preserve">Расчетный удельный вес расходов на заработную плату (Узп)</t>
  </si>
  <si>
    <t xml:space="preserve">Коэффициент дифференциации  заработной платы (Кзпn)</t>
  </si>
  <si>
    <t xml:space="preserve">Расчетный удельный вес прочих расходов (Упр)</t>
  </si>
  <si>
    <t xml:space="preserve">Коэффициент дифференциации  прочих расходов (Кпрn)</t>
  </si>
  <si>
    <r>
      <rPr>
        <b val="true"/>
        <sz val="12"/>
        <rFont val="Times New Roman Cyr"/>
        <family val="1"/>
        <charset val="204"/>
      </rPr>
      <t xml:space="preserve">прогноз поступлений в КБ края (ПД</t>
    </r>
    <r>
      <rPr>
        <b val="true"/>
        <vertAlign val="subscript"/>
        <sz val="12"/>
        <rFont val="Times New Roman Cyr"/>
        <family val="1"/>
        <charset val="204"/>
      </rPr>
      <t xml:space="preserve">к)</t>
    </r>
  </si>
  <si>
    <r>
      <rPr>
        <b val="true"/>
        <sz val="12"/>
        <rFont val="Times New Roman Cyr"/>
        <family val="1"/>
        <charset val="204"/>
      </rPr>
      <t xml:space="preserve">норматив отчисления в бюджеты муници-пальных районов (городских округов)(Норм</t>
    </r>
    <r>
      <rPr>
        <b val="true"/>
        <vertAlign val="subscript"/>
        <sz val="12"/>
        <rFont val="Times New Roman Cyr"/>
        <family val="1"/>
        <charset val="204"/>
      </rPr>
      <t xml:space="preserve">к)</t>
    </r>
  </si>
  <si>
    <r>
      <rPr>
        <b val="true"/>
        <sz val="12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12"/>
        <rFont val="Times New Roman Cyr"/>
        <family val="1"/>
        <charset val="204"/>
      </rPr>
      <t xml:space="preserve">nk)</t>
    </r>
  </si>
  <si>
    <t xml:space="preserve">налоговый потенциал (НП)</t>
  </si>
  <si>
    <t xml:space="preserve">прогноз поступлений в КБ края(ПДк)</t>
  </si>
  <si>
    <t xml:space="preserve">норматив отчисления в бюджеты муниципаль-ных районов (Нормк)</t>
  </si>
  <si>
    <t xml:space="preserve">база налого-обложения (БНnk) кадастровая стоимость</t>
  </si>
  <si>
    <r>
      <rPr>
        <b val="true"/>
        <sz val="12"/>
        <rFont val="Times New Roman Cyr"/>
        <family val="1"/>
        <charset val="204"/>
      </rPr>
      <t xml:space="preserve">прогноз поступлений в КБ края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12"/>
        <rFont val="Times New Roman Cyr"/>
        <family val="1"/>
        <charset val="204"/>
      </rPr>
      <t xml:space="preserve">норматив отчисления в бюджеты муниципаль-ных районов (Норм</t>
    </r>
    <r>
      <rPr>
        <b val="true"/>
        <vertAlign val="subscript"/>
        <sz val="9"/>
        <rFont val="Times New Roman Cyr"/>
        <family val="1"/>
        <charset val="204"/>
      </rPr>
      <t xml:space="preserve">к)</t>
    </r>
  </si>
  <si>
    <r>
      <rPr>
        <b val="true"/>
        <sz val="12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  </t>
    </r>
    <r>
      <rPr>
        <b val="true"/>
        <vertAlign val="subscript"/>
        <sz val="12"/>
        <rFont val="Times New Roman Cyr"/>
        <family val="0"/>
        <charset val="204"/>
      </rPr>
      <t xml:space="preserve">кадастровая стоимость</t>
    </r>
    <r>
      <rPr>
        <b val="true"/>
        <vertAlign val="subscript"/>
        <sz val="8"/>
        <rFont val="Times New Roman Cyr"/>
        <family val="1"/>
        <charset val="204"/>
      </rPr>
      <t xml:space="preserve"> </t>
    </r>
  </si>
  <si>
    <t xml:space="preserve">Всего</t>
  </si>
  <si>
    <t xml:space="preserve">Агинский </t>
  </si>
  <si>
    <t xml:space="preserve">Акшинский </t>
  </si>
  <si>
    <t xml:space="preserve">Алек-Заводский </t>
  </si>
  <si>
    <t xml:space="preserve">Балейский </t>
  </si>
  <si>
    <t xml:space="preserve">Борзинский </t>
  </si>
  <si>
    <t xml:space="preserve">Газ-заводский </t>
  </si>
  <si>
    <t xml:space="preserve">Дульдургинский </t>
  </si>
  <si>
    <t xml:space="preserve">Забайкальский </t>
  </si>
  <si>
    <t xml:space="preserve">Каларский</t>
  </si>
  <si>
    <t xml:space="preserve">Калганский </t>
  </si>
  <si>
    <t xml:space="preserve">Карымский </t>
  </si>
  <si>
    <t xml:space="preserve">Краснокаменск </t>
  </si>
  <si>
    <t xml:space="preserve">Красночикойский </t>
  </si>
  <si>
    <t xml:space="preserve">Кыринский </t>
  </si>
  <si>
    <t xml:space="preserve">Могойтуйский </t>
  </si>
  <si>
    <t xml:space="preserve">Могочинский </t>
  </si>
  <si>
    <t xml:space="preserve">Нерчинский </t>
  </si>
  <si>
    <t xml:space="preserve">Нер-Заводский </t>
  </si>
  <si>
    <t xml:space="preserve">Оловяннинский </t>
  </si>
  <si>
    <t xml:space="preserve">Ононский </t>
  </si>
  <si>
    <t xml:space="preserve">П-Забайкальский </t>
  </si>
  <si>
    <t xml:space="preserve">Приаргунский </t>
  </si>
  <si>
    <t xml:space="preserve">Сретенский </t>
  </si>
  <si>
    <t xml:space="preserve">Т-Олекминский </t>
  </si>
  <si>
    <t xml:space="preserve">Тунгокоченский </t>
  </si>
  <si>
    <t xml:space="preserve">Улетовский </t>
  </si>
  <si>
    <t xml:space="preserve">Хилокский </t>
  </si>
  <si>
    <t xml:space="preserve">Чернышевский </t>
  </si>
  <si>
    <t xml:space="preserve">Читинский </t>
  </si>
  <si>
    <t xml:space="preserve">Шелопугинский </t>
  </si>
  <si>
    <t xml:space="preserve">Шилкинский </t>
  </si>
  <si>
    <t xml:space="preserve">Поселок Агинское</t>
  </si>
  <si>
    <t xml:space="preserve">Г.Чита</t>
  </si>
  <si>
    <t xml:space="preserve"> ЗАТО Горный</t>
  </si>
  <si>
    <t xml:space="preserve">Расчет дотации бюджетам муниципальных районов (муниципальных округов, городских округов)  на выравнивание бюджетной обеспеченности муниципальных районов, муниципальных и городских округов на 2026 год </t>
  </si>
  <si>
    <t xml:space="preserve">Прогноз НДФЛ на 2026 год (100%)</t>
  </si>
  <si>
    <t xml:space="preserve"> -    </t>
  </si>
  <si>
    <t xml:space="preserve">Расчет дотации бюджетам муниципальных районов (муниципальных округов, городских округов)  на выравнивание бюджетной обеспеченности муниципальных районов, муниципальных и городских округов на 2027 год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_-* #,##0_р_._-;\-* #,##0_р_._-;_-* \-_р_._-;_-@_-"/>
    <numFmt numFmtId="169" formatCode="_-* #,##0.0_р_._-;\-* #,##0.0_р_._-;_-* \-?_р_._-;_-@_-"/>
    <numFmt numFmtId="170" formatCode="_-* #,##0.00_р_._-;\-* #,##0.00_р_._-;_-* \-??_р_._-;_-@_-"/>
    <numFmt numFmtId="171" formatCode="_-* #,##0.000_р_._-;\-* #,##0.000_р_._-;_-* \-???_р_._-;_-@_-"/>
    <numFmt numFmtId="172" formatCode="0%"/>
    <numFmt numFmtId="173" formatCode="#,##0.0"/>
    <numFmt numFmtId="174" formatCode="_-* #,##0.000_р_._-;\-* #,##0.000_р_._-;_-* \-??_р_._-;_-@_-"/>
    <numFmt numFmtId="175" formatCode="#,##0.000"/>
    <numFmt numFmtId="176" formatCode="_-* #,##0.0\ _₽_-;\-* #,##0.0\ _₽_-;_-* \-?\ _₽_-;_-@_-"/>
    <numFmt numFmtId="177" formatCode="_-* #,##0_р_._-;\-* #,##0_р_._-;_-* \-?_р_._-;_-@_-"/>
    <numFmt numFmtId="178" formatCode="0.0"/>
    <numFmt numFmtId="179" formatCode="#,##0.0_ ;\-#,##0.0\ 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vertAlign val="subscript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vertAlign val="subscript"/>
      <sz val="8"/>
      <name val="Times New Roman Cyr"/>
      <family val="1"/>
      <charset val="204"/>
    </font>
    <font>
      <b val="true"/>
      <vertAlign val="subscript"/>
      <sz val="9"/>
      <name val="Times New Roman Cyr"/>
      <family val="1"/>
      <charset val="204"/>
    </font>
    <font>
      <b val="true"/>
      <vertAlign val="subscript"/>
      <sz val="12"/>
      <name val="Times New Roman Cyr"/>
      <family val="0"/>
      <charset val="204"/>
    </font>
    <font>
      <b val="true"/>
      <sz val="7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2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2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2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2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Regional Data for IGR" xfId="27"/>
    <cellStyle name="Total" xfId="28"/>
    <cellStyle name="Обычный_пр3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5" activeCellId="0" sqref="J15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7"/>
    <col collapsed="false" customWidth="true" hidden="false" outlineLevel="0" max="3" min="3" style="2" width="14.14"/>
    <col collapsed="false" customWidth="true" hidden="false" outlineLevel="0" max="4" min="4" style="3" width="17.14"/>
    <col collapsed="false" customWidth="true" hidden="false" outlineLevel="0" max="5" min="5" style="3" width="13.41"/>
    <col collapsed="false" customWidth="true" hidden="true" outlineLevel="0" max="6" min="6" style="3" width="17.85"/>
    <col collapsed="false" customWidth="true" hidden="false" outlineLevel="0" max="7" min="7" style="3" width="17.85"/>
    <col collapsed="false" customWidth="true" hidden="false" outlineLevel="0" max="8" min="8" style="3" width="16.42"/>
    <col collapsed="false" customWidth="true" hidden="false" outlineLevel="0" max="9" min="9" style="3" width="13.14"/>
    <col collapsed="false" customWidth="true" hidden="false" outlineLevel="0" max="10" min="10" style="3" width="15.28"/>
    <col collapsed="false" customWidth="true" hidden="false" outlineLevel="0" max="11" min="11" style="4" width="16.99"/>
    <col collapsed="false" customWidth="true" hidden="false" outlineLevel="0" max="12" min="12" style="4" width="13.56"/>
    <col collapsed="false" customWidth="true" hidden="false" outlineLevel="0" max="13" min="13" style="3" width="16.13"/>
    <col collapsed="false" customWidth="true" hidden="false" outlineLevel="0" max="14" min="14" style="3" width="14.7"/>
    <col collapsed="false" customWidth="true" hidden="false" outlineLevel="0" max="15" min="15" style="3" width="17.28"/>
    <col collapsed="false" customWidth="true" hidden="false" outlineLevel="0" max="16" min="16" style="3" width="16.28"/>
    <col collapsed="false" customWidth="true" hidden="false" outlineLevel="0" max="17" min="17" style="3" width="13.85"/>
    <col collapsed="false" customWidth="true" hidden="false" outlineLevel="0" max="18" min="18" style="3" width="11.42"/>
    <col collapsed="false" customWidth="true" hidden="false" outlineLevel="0" max="19" min="19" style="3" width="16.28"/>
    <col collapsed="false" customWidth="true" hidden="false" outlineLevel="0" max="20" min="20" style="3" width="12.99"/>
    <col collapsed="false" customWidth="true" hidden="false" outlineLevel="0" max="21" min="21" style="3" width="11.28"/>
    <col collapsed="false" customWidth="true" hidden="false" outlineLevel="0" max="22" min="22" style="3" width="12.14"/>
    <col collapsed="false" customWidth="true" hidden="false" outlineLevel="0" max="23" min="23" style="3" width="16.28"/>
    <col collapsed="false" customWidth="true" hidden="false" outlineLevel="0" max="24" min="24" style="3" width="13.56"/>
    <col collapsed="false" customWidth="true" hidden="false" outlineLevel="0" max="25" min="25" style="3" width="14.99"/>
    <col collapsed="false" customWidth="true" hidden="false" outlineLevel="0" max="26" min="26" style="5" width="12.56"/>
    <col collapsed="false" customWidth="true" hidden="false" outlineLevel="0" max="27" min="27" style="5" width="12.28"/>
    <col collapsed="false" customWidth="true" hidden="false" outlineLevel="0" max="28" min="28" style="3" width="9.7"/>
    <col collapsed="false" customWidth="true" hidden="false" outlineLevel="0" max="29" min="29" style="3" width="10.85"/>
    <col collapsed="false" customWidth="true" hidden="false" outlineLevel="0" max="30" min="30" style="3" width="12.7"/>
    <col collapsed="false" customWidth="true" hidden="false" outlineLevel="0" max="31" min="31" style="3" width="12.85"/>
    <col collapsed="false" customWidth="true" hidden="false" outlineLevel="0" max="32" min="32" style="6" width="11.85"/>
    <col collapsed="false" customWidth="true" hidden="false" outlineLevel="0" max="33" min="33" style="6" width="19.41"/>
    <col collapsed="false" customWidth="true" hidden="false" outlineLevel="0" max="34" min="34" style="6" width="17.14"/>
    <col collapsed="false" customWidth="true" hidden="false" outlineLevel="0" max="35" min="35" style="6" width="18.14"/>
    <col collapsed="false" customWidth="true" hidden="false" outlineLevel="0" max="36" min="36" style="6" width="17.14"/>
    <col collapsed="false" customWidth="true" hidden="false" outlineLevel="0" max="37" min="37" style="6" width="20.13"/>
    <col collapsed="false" customWidth="true" hidden="false" outlineLevel="0" max="38" min="38" style="6" width="19.99"/>
    <col collapsed="false" customWidth="true" hidden="false" outlineLevel="0" max="39" min="39" style="6" width="11.85"/>
    <col collapsed="false" customWidth="true" hidden="false" outlineLevel="0" max="40" min="40" style="6" width="16.84"/>
    <col collapsed="false" customWidth="true" hidden="false" outlineLevel="0" max="41" min="41" style="6" width="17.7"/>
    <col collapsed="false" customWidth="true" hidden="false" outlineLevel="0" max="42" min="42" style="6" width="21.28"/>
    <col collapsed="false" customWidth="false" hidden="false" outlineLevel="0" max="257" min="43" style="7" width="9.14"/>
  </cols>
  <sheetData>
    <row r="1" s="1" customFormat="true" ht="44.25" hidden="false" customHeight="true" outlineLevel="0" collapsed="false"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  <c r="AG1" s="11"/>
      <c r="AH1" s="11"/>
      <c r="AI1" s="11"/>
      <c r="AJ1" s="11"/>
      <c r="AK1" s="11"/>
      <c r="AL1" s="11"/>
      <c r="AM1" s="11"/>
      <c r="AN1" s="11"/>
      <c r="AO1" s="11"/>
      <c r="AP1" s="11"/>
    </row>
    <row r="2" s="1" customFormat="true" ht="19.5" hidden="false" customHeight="true" outlineLevel="0" collapsed="false">
      <c r="B2" s="8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3"/>
      <c r="AM2" s="13"/>
      <c r="AN2" s="13"/>
      <c r="AO2" s="13"/>
      <c r="AP2" s="13" t="s">
        <v>1</v>
      </c>
    </row>
    <row r="3" s="1" customFormat="true" ht="14.25" hidden="false" customHeight="true" outlineLevel="0" collapsed="false">
      <c r="A3" s="14" t="s">
        <v>2</v>
      </c>
      <c r="B3" s="14" t="s">
        <v>3</v>
      </c>
      <c r="C3" s="14" t="s">
        <v>4</v>
      </c>
      <c r="D3" s="15" t="n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 t="s">
        <v>5</v>
      </c>
      <c r="AH3" s="15"/>
      <c r="AI3" s="15"/>
      <c r="AJ3" s="15"/>
      <c r="AK3" s="15"/>
      <c r="AL3" s="15"/>
      <c r="AM3" s="15"/>
      <c r="AN3" s="15"/>
      <c r="AO3" s="15"/>
      <c r="AP3" s="15"/>
    </row>
    <row r="4" s="1" customFormat="true" ht="34.5" hidden="false" customHeight="true" outlineLevel="0" collapsed="false">
      <c r="A4" s="14"/>
      <c r="B4" s="14"/>
      <c r="C4" s="14"/>
      <c r="D4" s="15" t="s">
        <v>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 t="s">
        <v>7</v>
      </c>
      <c r="AB4" s="15"/>
      <c r="AC4" s="15"/>
      <c r="AD4" s="15"/>
      <c r="AE4" s="15"/>
      <c r="AF4" s="16" t="s">
        <v>8</v>
      </c>
      <c r="AG4" s="15"/>
      <c r="AH4" s="15"/>
      <c r="AI4" s="15"/>
      <c r="AJ4" s="15"/>
      <c r="AK4" s="15"/>
      <c r="AL4" s="15"/>
      <c r="AM4" s="15"/>
      <c r="AN4" s="15"/>
      <c r="AO4" s="15"/>
      <c r="AP4" s="15"/>
    </row>
    <row r="5" s="1" customFormat="true" ht="19.5" hidden="false" customHeight="true" outlineLevel="0" collapsed="false">
      <c r="A5" s="14"/>
      <c r="B5" s="14"/>
      <c r="C5" s="14"/>
      <c r="D5" s="15" t="s">
        <v>9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7" t="s">
        <v>10</v>
      </c>
      <c r="AA5" s="15" t="s">
        <v>11</v>
      </c>
      <c r="AB5" s="15"/>
      <c r="AC5" s="15"/>
      <c r="AD5" s="15"/>
      <c r="AE5" s="15" t="s">
        <v>12</v>
      </c>
      <c r="AF5" s="16"/>
      <c r="AG5" s="16" t="s">
        <v>13</v>
      </c>
      <c r="AH5" s="16" t="s">
        <v>14</v>
      </c>
      <c r="AI5" s="16" t="s">
        <v>15</v>
      </c>
      <c r="AJ5" s="16" t="s">
        <v>16</v>
      </c>
      <c r="AK5" s="16" t="s">
        <v>17</v>
      </c>
      <c r="AL5" s="18" t="s">
        <v>18</v>
      </c>
      <c r="AM5" s="16" t="s">
        <v>19</v>
      </c>
      <c r="AN5" s="16" t="s">
        <v>20</v>
      </c>
      <c r="AO5" s="16" t="s">
        <v>21</v>
      </c>
      <c r="AP5" s="16" t="s">
        <v>22</v>
      </c>
    </row>
    <row r="6" s="1" customFormat="true" ht="15" hidden="false" customHeight="true" outlineLevel="0" collapsed="false">
      <c r="A6" s="14"/>
      <c r="B6" s="14"/>
      <c r="C6" s="14"/>
      <c r="D6" s="15" t="s">
        <v>23</v>
      </c>
      <c r="E6" s="15"/>
      <c r="F6" s="15"/>
      <c r="G6" s="15"/>
      <c r="H6" s="15"/>
      <c r="I6" s="15" t="s">
        <v>24</v>
      </c>
      <c r="J6" s="15"/>
      <c r="K6" s="15"/>
      <c r="L6" s="15"/>
      <c r="M6" s="15" t="s">
        <v>25</v>
      </c>
      <c r="N6" s="15"/>
      <c r="O6" s="15"/>
      <c r="P6" s="15"/>
      <c r="Q6" s="15" t="s">
        <v>26</v>
      </c>
      <c r="R6" s="15"/>
      <c r="S6" s="15"/>
      <c r="T6" s="15"/>
      <c r="U6" s="19" t="s">
        <v>27</v>
      </c>
      <c r="V6" s="19"/>
      <c r="W6" s="19"/>
      <c r="X6" s="19"/>
      <c r="Y6" s="15" t="s">
        <v>28</v>
      </c>
      <c r="Z6" s="17"/>
      <c r="AA6" s="15"/>
      <c r="AB6" s="15"/>
      <c r="AC6" s="15"/>
      <c r="AD6" s="15"/>
      <c r="AE6" s="15"/>
      <c r="AF6" s="16"/>
      <c r="AG6" s="16"/>
      <c r="AH6" s="16"/>
      <c r="AI6" s="16"/>
      <c r="AJ6" s="16"/>
      <c r="AK6" s="16"/>
      <c r="AL6" s="18"/>
      <c r="AM6" s="16"/>
      <c r="AN6" s="16"/>
      <c r="AO6" s="16"/>
      <c r="AP6" s="16"/>
    </row>
    <row r="7" s="1" customFormat="true" ht="16.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9"/>
      <c r="V7" s="19"/>
      <c r="W7" s="19"/>
      <c r="X7" s="19"/>
      <c r="Y7" s="15"/>
      <c r="Z7" s="17"/>
      <c r="AA7" s="17" t="s">
        <v>29</v>
      </c>
      <c r="AB7" s="15" t="s">
        <v>30</v>
      </c>
      <c r="AC7" s="17" t="s">
        <v>31</v>
      </c>
      <c r="AD7" s="15" t="s">
        <v>32</v>
      </c>
      <c r="AE7" s="15"/>
      <c r="AF7" s="16"/>
      <c r="AG7" s="16"/>
      <c r="AH7" s="16"/>
      <c r="AI7" s="16"/>
      <c r="AJ7" s="16"/>
      <c r="AK7" s="16"/>
      <c r="AL7" s="18"/>
      <c r="AM7" s="16"/>
      <c r="AN7" s="16"/>
      <c r="AO7" s="16"/>
      <c r="AP7" s="16"/>
    </row>
    <row r="8" customFormat="false" ht="166.5" hidden="false" customHeight="true" outlineLevel="0" collapsed="false">
      <c r="A8" s="14"/>
      <c r="B8" s="14"/>
      <c r="C8" s="14"/>
      <c r="D8" s="15" t="s">
        <v>33</v>
      </c>
      <c r="E8" s="15" t="s">
        <v>34</v>
      </c>
      <c r="F8" s="20" t="s">
        <v>35</v>
      </c>
      <c r="G8" s="20" t="s">
        <v>35</v>
      </c>
      <c r="H8" s="20" t="s">
        <v>36</v>
      </c>
      <c r="I8" s="15" t="s">
        <v>33</v>
      </c>
      <c r="J8" s="15" t="s">
        <v>34</v>
      </c>
      <c r="K8" s="20" t="s">
        <v>35</v>
      </c>
      <c r="L8" s="20" t="s">
        <v>36</v>
      </c>
      <c r="M8" s="15" t="s">
        <v>33</v>
      </c>
      <c r="N8" s="15" t="s">
        <v>34</v>
      </c>
      <c r="O8" s="15" t="s">
        <v>35</v>
      </c>
      <c r="P8" s="15" t="s">
        <v>36</v>
      </c>
      <c r="Q8" s="15" t="s">
        <v>37</v>
      </c>
      <c r="R8" s="15" t="s">
        <v>38</v>
      </c>
      <c r="S8" s="15" t="s">
        <v>39</v>
      </c>
      <c r="T8" s="15" t="s">
        <v>36</v>
      </c>
      <c r="U8" s="15" t="s">
        <v>40</v>
      </c>
      <c r="V8" s="15" t="s">
        <v>41</v>
      </c>
      <c r="W8" s="15" t="s">
        <v>42</v>
      </c>
      <c r="X8" s="15" t="s">
        <v>36</v>
      </c>
      <c r="Y8" s="15"/>
      <c r="Z8" s="17"/>
      <c r="AA8" s="17"/>
      <c r="AB8" s="15"/>
      <c r="AC8" s="17"/>
      <c r="AD8" s="15"/>
      <c r="AE8" s="15"/>
      <c r="AF8" s="16"/>
      <c r="AG8" s="16"/>
      <c r="AH8" s="16"/>
      <c r="AI8" s="16"/>
      <c r="AJ8" s="16"/>
      <c r="AK8" s="16"/>
      <c r="AL8" s="18"/>
      <c r="AM8" s="16"/>
      <c r="AN8" s="16"/>
      <c r="AO8" s="16"/>
      <c r="AP8" s="16"/>
    </row>
    <row r="9" s="22" customFormat="true" ht="15.75" hidden="false" customHeight="fals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H9" s="21" t="n">
        <v>6</v>
      </c>
      <c r="I9" s="21" t="n">
        <v>7</v>
      </c>
      <c r="J9" s="21" t="n">
        <v>8</v>
      </c>
      <c r="K9" s="21" t="n">
        <v>9</v>
      </c>
      <c r="L9" s="21" t="n">
        <v>10</v>
      </c>
      <c r="M9" s="21" t="n">
        <v>11</v>
      </c>
      <c r="N9" s="21" t="n">
        <v>12</v>
      </c>
      <c r="O9" s="21" t="n">
        <v>13</v>
      </c>
      <c r="P9" s="21" t="n">
        <v>14</v>
      </c>
      <c r="Q9" s="21" t="n">
        <v>15</v>
      </c>
      <c r="R9" s="21" t="n">
        <v>16</v>
      </c>
      <c r="S9" s="21" t="n">
        <v>17</v>
      </c>
      <c r="T9" s="21" t="n">
        <v>18</v>
      </c>
      <c r="U9" s="23" t="n">
        <v>19</v>
      </c>
      <c r="V9" s="23" t="n">
        <v>20</v>
      </c>
      <c r="W9" s="23" t="n">
        <v>21</v>
      </c>
      <c r="X9" s="23" t="n">
        <v>22</v>
      </c>
      <c r="Y9" s="21" t="n">
        <v>23</v>
      </c>
      <c r="Z9" s="21" t="n">
        <v>24</v>
      </c>
      <c r="AA9" s="21" t="n">
        <v>25</v>
      </c>
      <c r="AB9" s="21" t="n">
        <v>26</v>
      </c>
      <c r="AC9" s="21" t="n">
        <v>27</v>
      </c>
      <c r="AD9" s="21" t="n">
        <v>26</v>
      </c>
      <c r="AE9" s="21" t="n">
        <v>29</v>
      </c>
      <c r="AF9" s="21" t="n">
        <v>30</v>
      </c>
      <c r="AG9" s="21" t="n">
        <v>31</v>
      </c>
      <c r="AH9" s="21" t="n">
        <v>32</v>
      </c>
      <c r="AI9" s="24" t="n">
        <v>33</v>
      </c>
      <c r="AJ9" s="24" t="n">
        <v>34</v>
      </c>
      <c r="AK9" s="24" t="n">
        <v>35</v>
      </c>
      <c r="AL9" s="24" t="n">
        <v>36</v>
      </c>
      <c r="AM9" s="24" t="n">
        <v>37</v>
      </c>
      <c r="AN9" s="24" t="n">
        <v>38</v>
      </c>
      <c r="AO9" s="24" t="n">
        <v>39</v>
      </c>
      <c r="AP9" s="21" t="n">
        <v>40</v>
      </c>
    </row>
    <row r="10" s="22" customFormat="true" ht="21.75" hidden="false" customHeight="true" outlineLevel="0" collapsed="false">
      <c r="A10" s="21"/>
      <c r="B10" s="21" t="s">
        <v>43</v>
      </c>
      <c r="C10" s="25" t="n">
        <f aca="false">SUM(C11:C44)</f>
        <v>984395</v>
      </c>
      <c r="D10" s="25" t="n">
        <v>48436890</v>
      </c>
      <c r="E10" s="26" t="n">
        <v>0.15</v>
      </c>
      <c r="F10" s="25" t="n">
        <v>259387068</v>
      </c>
      <c r="G10" s="25" t="n">
        <v>259387068</v>
      </c>
      <c r="H10" s="25" t="n">
        <v>7265536</v>
      </c>
      <c r="I10" s="27" t="n">
        <v>4338076.3</v>
      </c>
      <c r="J10" s="28" t="n">
        <v>0.45</v>
      </c>
      <c r="K10" s="27" t="n">
        <v>69538213</v>
      </c>
      <c r="L10" s="27" t="n">
        <v>1952133</v>
      </c>
      <c r="M10" s="27" t="n">
        <v>4338076.3</v>
      </c>
      <c r="N10" s="28" t="n">
        <v>0.45</v>
      </c>
      <c r="O10" s="27" t="n">
        <v>69538213</v>
      </c>
      <c r="P10" s="27" t="n">
        <v>1952133</v>
      </c>
      <c r="Q10" s="27" t="n">
        <v>382678.9</v>
      </c>
      <c r="R10" s="28" t="n">
        <v>1</v>
      </c>
      <c r="S10" s="27" t="n">
        <v>102688641</v>
      </c>
      <c r="T10" s="27" t="n">
        <v>382679</v>
      </c>
      <c r="U10" s="27" t="n">
        <v>437708</v>
      </c>
      <c r="V10" s="28" t="n">
        <v>1</v>
      </c>
      <c r="W10" s="27" t="n">
        <v>337768032</v>
      </c>
      <c r="X10" s="27" t="n">
        <v>437708</v>
      </c>
      <c r="Y10" s="27" t="n">
        <v>11154751</v>
      </c>
      <c r="Z10" s="29"/>
      <c r="AA10" s="29" t="n">
        <v>0.76</v>
      </c>
      <c r="AB10" s="30"/>
      <c r="AC10" s="30" t="n">
        <v>0.24</v>
      </c>
      <c r="AD10" s="30"/>
      <c r="AE10" s="31"/>
      <c r="AF10" s="32"/>
      <c r="AG10" s="33" t="n">
        <f aca="false">SUM(AG11:AG44)</f>
        <v>3306253.1</v>
      </c>
      <c r="AH10" s="33" t="n">
        <f aca="false">SUM(AH11:AH44)</f>
        <v>2204168.7</v>
      </c>
      <c r="AI10" s="33" t="n">
        <f aca="false">SUM(AI11:AI44)</f>
        <v>4075341</v>
      </c>
      <c r="AJ10" s="33" t="n">
        <f aca="false">SUM(AJ11:AJ44)</f>
        <v>5677793</v>
      </c>
      <c r="AK10" s="33" t="n">
        <f aca="false">SUM(AK11:AK44)</f>
        <v>3827113</v>
      </c>
      <c r="AL10" s="33" t="n">
        <f aca="false">SUM(AL11:AL44)</f>
        <v>12305098</v>
      </c>
      <c r="AM10" s="34"/>
      <c r="AN10" s="35" t="n">
        <f aca="false">SUM(AN11:AN44)</f>
        <v>44400994</v>
      </c>
      <c r="AO10" s="35" t="n">
        <f aca="false">SUM(AO11:AO44)</f>
        <v>6904803</v>
      </c>
      <c r="AP10" s="25" t="n">
        <f aca="false">SUM(AP11:AP44)</f>
        <v>5510417</v>
      </c>
    </row>
    <row r="11" s="54" customFormat="true" ht="20.25" hidden="false" customHeight="true" outlineLevel="0" collapsed="false">
      <c r="A11" s="36" t="n">
        <v>1</v>
      </c>
      <c r="B11" s="37" t="s">
        <v>44</v>
      </c>
      <c r="C11" s="38" t="n">
        <v>15564</v>
      </c>
      <c r="D11" s="39"/>
      <c r="E11" s="39"/>
      <c r="F11" s="40" t="n">
        <v>1039556</v>
      </c>
      <c r="G11" s="40" t="n">
        <v>1039556</v>
      </c>
      <c r="H11" s="40" t="n">
        <v>29118</v>
      </c>
      <c r="I11" s="40"/>
      <c r="J11" s="40"/>
      <c r="K11" s="41" t="n">
        <v>0</v>
      </c>
      <c r="L11" s="42" t="n">
        <v>0</v>
      </c>
      <c r="M11" s="39"/>
      <c r="N11" s="39"/>
      <c r="O11" s="40" t="n">
        <v>0</v>
      </c>
      <c r="P11" s="42" t="n">
        <v>0</v>
      </c>
      <c r="Q11" s="42"/>
      <c r="R11" s="42"/>
      <c r="S11" s="42" t="n">
        <v>3292386</v>
      </c>
      <c r="T11" s="42" t="n">
        <v>12269</v>
      </c>
      <c r="U11" s="43"/>
      <c r="V11" s="43"/>
      <c r="W11" s="42" t="n">
        <v>1839388</v>
      </c>
      <c r="X11" s="42" t="n">
        <v>2384</v>
      </c>
      <c r="Y11" s="42" t="n">
        <v>49252</v>
      </c>
      <c r="Z11" s="44" t="n">
        <v>0.279</v>
      </c>
      <c r="AA11" s="44"/>
      <c r="AB11" s="45" t="n">
        <v>1.053</v>
      </c>
      <c r="AC11" s="46"/>
      <c r="AD11" s="44" t="n">
        <v>1.8</v>
      </c>
      <c r="AE11" s="45" t="n">
        <v>1.232</v>
      </c>
      <c r="AF11" s="47" t="n">
        <v>0.226</v>
      </c>
      <c r="AG11" s="48" t="n">
        <v>130878.3</v>
      </c>
      <c r="AH11" s="49" t="n">
        <v>251740.75</v>
      </c>
      <c r="AI11" s="49" t="n">
        <v>278308</v>
      </c>
      <c r="AJ11" s="49" t="n">
        <v>142851</v>
      </c>
      <c r="AK11" s="50" t="n">
        <v>148930</v>
      </c>
      <c r="AL11" s="51" t="n">
        <v>531549</v>
      </c>
      <c r="AM11" s="52" t="n">
        <v>85</v>
      </c>
      <c r="AN11" s="51" t="n">
        <v>157560</v>
      </c>
      <c r="AO11" s="51" t="n">
        <v>133926</v>
      </c>
      <c r="AP11" s="53" t="n">
        <v>397623</v>
      </c>
    </row>
    <row r="12" s="54" customFormat="true" ht="20.25" hidden="false" customHeight="true" outlineLevel="0" collapsed="false">
      <c r="A12" s="36" t="n">
        <v>2</v>
      </c>
      <c r="B12" s="55" t="s">
        <v>45</v>
      </c>
      <c r="C12" s="38" t="n">
        <v>8437</v>
      </c>
      <c r="D12" s="39"/>
      <c r="E12" s="39"/>
      <c r="F12" s="40" t="n">
        <v>748692</v>
      </c>
      <c r="G12" s="40" t="n">
        <v>748692</v>
      </c>
      <c r="H12" s="40" t="n">
        <v>20971</v>
      </c>
      <c r="I12" s="40"/>
      <c r="J12" s="40"/>
      <c r="K12" s="41"/>
      <c r="L12" s="42" t="n">
        <v>0</v>
      </c>
      <c r="M12" s="39"/>
      <c r="N12" s="39"/>
      <c r="O12" s="40"/>
      <c r="P12" s="42" t="n">
        <v>0</v>
      </c>
      <c r="Q12" s="42"/>
      <c r="R12" s="42"/>
      <c r="S12" s="42" t="n">
        <v>1839128</v>
      </c>
      <c r="T12" s="42" t="n">
        <v>6854</v>
      </c>
      <c r="U12" s="43"/>
      <c r="V12" s="43"/>
      <c r="W12" s="42" t="n">
        <v>738850</v>
      </c>
      <c r="X12" s="42" t="n">
        <v>957</v>
      </c>
      <c r="Y12" s="42" t="n">
        <v>31315</v>
      </c>
      <c r="Z12" s="44" t="n">
        <v>0.328</v>
      </c>
      <c r="AA12" s="44"/>
      <c r="AB12" s="45" t="n">
        <v>1.123</v>
      </c>
      <c r="AC12" s="46"/>
      <c r="AD12" s="44" t="n">
        <v>0.902</v>
      </c>
      <c r="AE12" s="45" t="n">
        <v>1.07</v>
      </c>
      <c r="AF12" s="47" t="n">
        <v>0.307</v>
      </c>
      <c r="AG12" s="48" t="n">
        <v>57700.4</v>
      </c>
      <c r="AH12" s="49" t="n">
        <v>151777.4</v>
      </c>
      <c r="AI12" s="49" t="n">
        <v>150092</v>
      </c>
      <c r="AJ12" s="49" t="n">
        <v>96648</v>
      </c>
      <c r="AK12" s="50" t="n">
        <v>84488</v>
      </c>
      <c r="AL12" s="51" t="n">
        <v>293966</v>
      </c>
      <c r="AM12" s="52" t="n">
        <v>80</v>
      </c>
      <c r="AN12" s="51" t="n">
        <v>118525</v>
      </c>
      <c r="AO12" s="51" t="n">
        <v>94820</v>
      </c>
      <c r="AP12" s="53" t="n">
        <v>199146</v>
      </c>
    </row>
    <row r="13" s="54" customFormat="true" ht="20.25" hidden="false" customHeight="true" outlineLevel="0" collapsed="false">
      <c r="A13" s="36" t="n">
        <v>3</v>
      </c>
      <c r="B13" s="55" t="s">
        <v>46</v>
      </c>
      <c r="C13" s="38" t="n">
        <v>5560</v>
      </c>
      <c r="D13" s="39"/>
      <c r="E13" s="39"/>
      <c r="F13" s="40" t="n">
        <v>1476475</v>
      </c>
      <c r="G13" s="40" t="n">
        <v>1476475</v>
      </c>
      <c r="H13" s="40" t="n">
        <v>41357</v>
      </c>
      <c r="I13" s="40"/>
      <c r="J13" s="40"/>
      <c r="K13" s="41"/>
      <c r="L13" s="42" t="n">
        <v>0</v>
      </c>
      <c r="M13" s="39"/>
      <c r="N13" s="39"/>
      <c r="O13" s="40"/>
      <c r="P13" s="42" t="n">
        <v>0</v>
      </c>
      <c r="Q13" s="42"/>
      <c r="R13" s="42"/>
      <c r="S13" s="42" t="n">
        <v>4769201</v>
      </c>
      <c r="T13" s="42" t="n">
        <v>17773</v>
      </c>
      <c r="U13" s="43"/>
      <c r="V13" s="43"/>
      <c r="W13" s="42" t="n">
        <v>416598</v>
      </c>
      <c r="X13" s="42" t="n">
        <v>540</v>
      </c>
      <c r="Y13" s="42" t="n">
        <v>62684</v>
      </c>
      <c r="Z13" s="44" t="n">
        <v>0.995</v>
      </c>
      <c r="AA13" s="44"/>
      <c r="AB13" s="45" t="n">
        <v>1.123</v>
      </c>
      <c r="AC13" s="46"/>
      <c r="AD13" s="44" t="n">
        <v>0.877</v>
      </c>
      <c r="AE13" s="45" t="n">
        <v>1.064</v>
      </c>
      <c r="AF13" s="47" t="n">
        <v>0.935</v>
      </c>
      <c r="AG13" s="48" t="n">
        <v>17907.3</v>
      </c>
      <c r="AH13" s="49" t="n">
        <v>49647.17</v>
      </c>
      <c r="AI13" s="49" t="n">
        <v>67137</v>
      </c>
      <c r="AJ13" s="49" t="n">
        <v>119501</v>
      </c>
      <c r="AK13" s="50" t="n">
        <v>189479</v>
      </c>
      <c r="AL13" s="51" t="n">
        <v>257033</v>
      </c>
      <c r="AM13" s="52" t="n">
        <v>46.2</v>
      </c>
      <c r="AN13" s="51" t="n">
        <v>343915</v>
      </c>
      <c r="AO13" s="51" t="n">
        <v>158889</v>
      </c>
      <c r="AP13" s="53" t="n">
        <v>98144</v>
      </c>
    </row>
    <row r="14" s="54" customFormat="true" ht="20.25" hidden="false" customHeight="true" outlineLevel="0" collapsed="false">
      <c r="A14" s="36" t="n">
        <v>4</v>
      </c>
      <c r="B14" s="55" t="s">
        <v>47</v>
      </c>
      <c r="C14" s="38" t="n">
        <v>15274</v>
      </c>
      <c r="D14" s="39"/>
      <c r="E14" s="39"/>
      <c r="F14" s="40" t="n">
        <v>2795666</v>
      </c>
      <c r="G14" s="40" t="n">
        <v>2795666</v>
      </c>
      <c r="H14" s="40" t="n">
        <v>78308</v>
      </c>
      <c r="I14" s="40"/>
      <c r="J14" s="40"/>
      <c r="K14" s="41" t="n">
        <v>4924921</v>
      </c>
      <c r="L14" s="42" t="n">
        <v>138256</v>
      </c>
      <c r="M14" s="39"/>
      <c r="N14" s="39"/>
      <c r="O14" s="40" t="n">
        <v>4924921</v>
      </c>
      <c r="P14" s="42" t="n">
        <v>138256</v>
      </c>
      <c r="Q14" s="42"/>
      <c r="R14" s="42"/>
      <c r="S14" s="42" t="n">
        <v>2893889</v>
      </c>
      <c r="T14" s="42" t="n">
        <v>10784</v>
      </c>
      <c r="U14" s="43"/>
      <c r="V14" s="43"/>
      <c r="W14" s="42" t="n">
        <v>1701783</v>
      </c>
      <c r="X14" s="42" t="n">
        <v>2205</v>
      </c>
      <c r="Y14" s="42" t="n">
        <v>236614</v>
      </c>
      <c r="Z14" s="44" t="n">
        <v>1.367</v>
      </c>
      <c r="AA14" s="44"/>
      <c r="AB14" s="45" t="n">
        <v>0.975</v>
      </c>
      <c r="AC14" s="46"/>
      <c r="AD14" s="44" t="n">
        <v>1.317</v>
      </c>
      <c r="AE14" s="45" t="n">
        <v>1.057</v>
      </c>
      <c r="AF14" s="47" t="n">
        <v>1.293</v>
      </c>
      <c r="AG14" s="48" t="n">
        <v>17904.6</v>
      </c>
      <c r="AH14" s="49" t="n">
        <v>136277.49</v>
      </c>
      <c r="AI14" s="49" t="n">
        <v>128793</v>
      </c>
      <c r="AJ14" s="49" t="n">
        <v>217191</v>
      </c>
      <c r="AK14" s="50" t="n">
        <v>308338</v>
      </c>
      <c r="AL14" s="51" t="n">
        <v>462520</v>
      </c>
      <c r="AM14" s="52" t="n">
        <v>62.1</v>
      </c>
      <c r="AN14" s="51" t="n">
        <v>461025</v>
      </c>
      <c r="AO14" s="51" t="n">
        <v>286297</v>
      </c>
      <c r="AP14" s="53" t="n">
        <v>176223</v>
      </c>
    </row>
    <row r="15" s="54" customFormat="true" ht="20.25" hidden="false" customHeight="true" outlineLevel="0" collapsed="false">
      <c r="A15" s="36" t="n">
        <v>5</v>
      </c>
      <c r="B15" s="55" t="s">
        <v>48</v>
      </c>
      <c r="C15" s="38" t="n">
        <v>43803</v>
      </c>
      <c r="D15" s="39"/>
      <c r="E15" s="39"/>
      <c r="F15" s="40" t="n">
        <v>10030429</v>
      </c>
      <c r="G15" s="40" t="n">
        <v>10030429</v>
      </c>
      <c r="H15" s="40" t="n">
        <v>280956</v>
      </c>
      <c r="I15" s="40"/>
      <c r="J15" s="40"/>
      <c r="K15" s="41" t="n">
        <v>49174</v>
      </c>
      <c r="L15" s="42" t="n">
        <v>1380</v>
      </c>
      <c r="M15" s="39"/>
      <c r="N15" s="39"/>
      <c r="O15" s="40" t="n">
        <v>49174</v>
      </c>
      <c r="P15" s="42" t="n">
        <v>1380</v>
      </c>
      <c r="Q15" s="42"/>
      <c r="R15" s="42"/>
      <c r="S15" s="42" t="n">
        <v>6399113</v>
      </c>
      <c r="T15" s="42" t="n">
        <v>23847</v>
      </c>
      <c r="U15" s="43"/>
      <c r="V15" s="43"/>
      <c r="W15" s="42" t="n">
        <v>9087907</v>
      </c>
      <c r="X15" s="42" t="n">
        <v>11777</v>
      </c>
      <c r="Y15" s="42" t="n">
        <v>335152</v>
      </c>
      <c r="Z15" s="44" t="n">
        <v>0.675</v>
      </c>
      <c r="AA15" s="44"/>
      <c r="AB15" s="45" t="n">
        <v>0.923</v>
      </c>
      <c r="AC15" s="46"/>
      <c r="AD15" s="44" t="n">
        <v>1.033</v>
      </c>
      <c r="AE15" s="45" t="n">
        <v>0.949</v>
      </c>
      <c r="AF15" s="47" t="n">
        <v>0.711</v>
      </c>
      <c r="AG15" s="48" t="n">
        <v>175716.8</v>
      </c>
      <c r="AH15" s="49" t="n">
        <v>0</v>
      </c>
      <c r="AI15" s="49" t="n">
        <v>150205</v>
      </c>
      <c r="AJ15" s="49" t="n">
        <v>251881</v>
      </c>
      <c r="AK15" s="50" t="n">
        <v>287573</v>
      </c>
      <c r="AL15" s="51" t="n">
        <v>463290</v>
      </c>
      <c r="AM15" s="52" t="n">
        <v>16.8</v>
      </c>
      <c r="AN15" s="51" t="n">
        <v>1710247</v>
      </c>
      <c r="AO15" s="51" t="n">
        <v>287321</v>
      </c>
      <c r="AP15" s="53" t="n">
        <v>175969</v>
      </c>
    </row>
    <row r="16" s="54" customFormat="true" ht="20.25" hidden="false" customHeight="true" outlineLevel="0" collapsed="false">
      <c r="A16" s="36" t="n">
        <v>6</v>
      </c>
      <c r="B16" s="55" t="s">
        <v>49</v>
      </c>
      <c r="C16" s="38" t="n">
        <v>7885</v>
      </c>
      <c r="D16" s="39"/>
      <c r="E16" s="39"/>
      <c r="F16" s="40" t="n">
        <v>9285300</v>
      </c>
      <c r="G16" s="40" t="n">
        <v>9285300</v>
      </c>
      <c r="H16" s="40" t="n">
        <v>260085</v>
      </c>
      <c r="I16" s="40"/>
      <c r="J16" s="40"/>
      <c r="K16" s="41" t="n">
        <v>1064833</v>
      </c>
      <c r="L16" s="42" t="n">
        <v>29893</v>
      </c>
      <c r="M16" s="39"/>
      <c r="N16" s="39"/>
      <c r="O16" s="40" t="n">
        <v>1064833</v>
      </c>
      <c r="P16" s="42" t="n">
        <v>29893</v>
      </c>
      <c r="Q16" s="42"/>
      <c r="R16" s="42"/>
      <c r="S16" s="42" t="n">
        <v>469663</v>
      </c>
      <c r="T16" s="42" t="n">
        <v>1750</v>
      </c>
      <c r="U16" s="43"/>
      <c r="V16" s="43"/>
      <c r="W16" s="42" t="n">
        <v>741877</v>
      </c>
      <c r="X16" s="42" t="n">
        <v>961</v>
      </c>
      <c r="Y16" s="42" t="n">
        <v>300607</v>
      </c>
      <c r="Z16" s="44" t="n">
        <v>3.364</v>
      </c>
      <c r="AA16" s="44"/>
      <c r="AB16" s="45" t="n">
        <v>1.123</v>
      </c>
      <c r="AC16" s="46"/>
      <c r="AD16" s="44" t="n">
        <v>0.962</v>
      </c>
      <c r="AE16" s="45" t="n">
        <v>1.084</v>
      </c>
      <c r="AF16" s="47" t="n">
        <v>3.103</v>
      </c>
      <c r="AG16" s="48" t="n">
        <v>0</v>
      </c>
      <c r="AH16" s="49" t="n">
        <v>0</v>
      </c>
      <c r="AI16" s="49" t="n">
        <v>44154</v>
      </c>
      <c r="AJ16" s="49" t="n">
        <v>74305</v>
      </c>
      <c r="AK16" s="50" t="n">
        <v>-132053</v>
      </c>
      <c r="AL16" s="51" t="n">
        <v>118459</v>
      </c>
      <c r="AM16" s="52" t="n">
        <v>3.3</v>
      </c>
      <c r="AN16" s="51" t="n">
        <v>2211840</v>
      </c>
      <c r="AO16" s="51" t="n">
        <v>72991</v>
      </c>
      <c r="AP16" s="53" t="n">
        <v>45468</v>
      </c>
    </row>
    <row r="17" s="54" customFormat="true" ht="20.25" hidden="false" customHeight="true" outlineLevel="0" collapsed="false">
      <c r="A17" s="36" t="n">
        <v>7</v>
      </c>
      <c r="B17" s="55" t="s">
        <v>50</v>
      </c>
      <c r="C17" s="38" t="n">
        <v>13633</v>
      </c>
      <c r="D17" s="39"/>
      <c r="E17" s="39"/>
      <c r="F17" s="40" t="n">
        <v>1057709</v>
      </c>
      <c r="G17" s="40" t="n">
        <v>1057709</v>
      </c>
      <c r="H17" s="40" t="n">
        <v>29627</v>
      </c>
      <c r="I17" s="40"/>
      <c r="J17" s="40"/>
      <c r="K17" s="41"/>
      <c r="L17" s="42" t="n">
        <v>0</v>
      </c>
      <c r="M17" s="39"/>
      <c r="N17" s="39"/>
      <c r="O17" s="40"/>
      <c r="P17" s="42" t="n">
        <v>0</v>
      </c>
      <c r="Q17" s="42"/>
      <c r="R17" s="42"/>
      <c r="S17" s="42" t="n">
        <v>1862418</v>
      </c>
      <c r="T17" s="42" t="n">
        <v>6940</v>
      </c>
      <c r="U17" s="43"/>
      <c r="V17" s="43"/>
      <c r="W17" s="42" t="n">
        <v>1586118</v>
      </c>
      <c r="X17" s="42" t="n">
        <v>2055</v>
      </c>
      <c r="Y17" s="42" t="n">
        <v>42389</v>
      </c>
      <c r="Z17" s="44" t="n">
        <v>0.274</v>
      </c>
      <c r="AA17" s="44"/>
      <c r="AB17" s="45" t="n">
        <v>1.123</v>
      </c>
      <c r="AC17" s="46"/>
      <c r="AD17" s="44" t="n">
        <v>1.123</v>
      </c>
      <c r="AE17" s="45" t="n">
        <v>1.123</v>
      </c>
      <c r="AF17" s="47" t="n">
        <v>0.244</v>
      </c>
      <c r="AG17" s="48" t="n">
        <v>103021.3</v>
      </c>
      <c r="AH17" s="49" t="n">
        <v>152957</v>
      </c>
      <c r="AI17" s="49" t="n">
        <v>189100</v>
      </c>
      <c r="AJ17" s="49" t="n">
        <v>154388</v>
      </c>
      <c r="AK17" s="50" t="n">
        <v>153455</v>
      </c>
      <c r="AL17" s="51" t="n">
        <v>409433</v>
      </c>
      <c r="AM17" s="52" t="n">
        <v>85</v>
      </c>
      <c r="AN17" s="51" t="n">
        <v>158600</v>
      </c>
      <c r="AO17" s="51" t="n">
        <v>134810</v>
      </c>
      <c r="AP17" s="53" t="n">
        <v>274623</v>
      </c>
    </row>
    <row r="18" s="54" customFormat="true" ht="20.25" hidden="false" customHeight="true" outlineLevel="0" collapsed="false">
      <c r="A18" s="36" t="n">
        <v>8</v>
      </c>
      <c r="B18" s="55" t="s">
        <v>51</v>
      </c>
      <c r="C18" s="38" t="n">
        <v>19300</v>
      </c>
      <c r="D18" s="39"/>
      <c r="E18" s="39"/>
      <c r="F18" s="40" t="n">
        <v>7657064</v>
      </c>
      <c r="G18" s="40" t="n">
        <v>7657064</v>
      </c>
      <c r="H18" s="40" t="n">
        <v>214477</v>
      </c>
      <c r="I18" s="40"/>
      <c r="J18" s="40"/>
      <c r="K18" s="41"/>
      <c r="L18" s="42" t="n">
        <v>0</v>
      </c>
      <c r="M18" s="39"/>
      <c r="N18" s="39"/>
      <c r="O18" s="40"/>
      <c r="P18" s="42" t="n">
        <v>0</v>
      </c>
      <c r="Q18" s="42"/>
      <c r="R18" s="42"/>
      <c r="S18" s="42" t="n">
        <v>3370449</v>
      </c>
      <c r="T18" s="42" t="n">
        <v>12560</v>
      </c>
      <c r="U18" s="43"/>
      <c r="V18" s="43"/>
      <c r="W18" s="42" t="n">
        <v>4734597</v>
      </c>
      <c r="X18" s="42" t="n">
        <v>6135</v>
      </c>
      <c r="Y18" s="42" t="n">
        <v>275742</v>
      </c>
      <c r="Z18" s="44" t="n">
        <v>1.261</v>
      </c>
      <c r="AA18" s="44"/>
      <c r="AB18" s="45" t="n">
        <v>1.097</v>
      </c>
      <c r="AC18" s="46"/>
      <c r="AD18" s="44" t="n">
        <v>0.882</v>
      </c>
      <c r="AE18" s="45" t="n">
        <v>1.045</v>
      </c>
      <c r="AF18" s="47" t="n">
        <v>1.207</v>
      </c>
      <c r="AG18" s="48" t="n">
        <v>31659.7</v>
      </c>
      <c r="AH18" s="49" t="n">
        <v>0</v>
      </c>
      <c r="AI18" s="49" t="n">
        <v>46526</v>
      </c>
      <c r="AJ18" s="49" t="n">
        <v>79040</v>
      </c>
      <c r="AK18" s="50" t="n">
        <v>164045</v>
      </c>
      <c r="AL18" s="51" t="n">
        <v>195705</v>
      </c>
      <c r="AM18" s="52" t="n">
        <v>8.8</v>
      </c>
      <c r="AN18" s="51" t="n">
        <v>1371985</v>
      </c>
      <c r="AO18" s="51" t="n">
        <v>120735</v>
      </c>
      <c r="AP18" s="53" t="n">
        <v>74970</v>
      </c>
    </row>
    <row r="19" s="54" customFormat="true" ht="20.25" hidden="false" customHeight="true" outlineLevel="0" collapsed="false">
      <c r="A19" s="36" t="n">
        <v>9</v>
      </c>
      <c r="B19" s="56" t="s">
        <v>52</v>
      </c>
      <c r="C19" s="38" t="n">
        <v>7207</v>
      </c>
      <c r="D19" s="39"/>
      <c r="E19" s="39"/>
      <c r="F19" s="40" t="n">
        <v>18060007</v>
      </c>
      <c r="G19" s="40" t="n">
        <v>18060007</v>
      </c>
      <c r="H19" s="40" t="n">
        <v>505868</v>
      </c>
      <c r="I19" s="40"/>
      <c r="J19" s="40"/>
      <c r="K19" s="41"/>
      <c r="L19" s="42" t="n">
        <v>0</v>
      </c>
      <c r="M19" s="39"/>
      <c r="N19" s="39"/>
      <c r="O19" s="40"/>
      <c r="P19" s="42" t="n">
        <v>0</v>
      </c>
      <c r="Q19" s="42"/>
      <c r="R19" s="42"/>
      <c r="S19" s="42" t="n">
        <v>243056</v>
      </c>
      <c r="T19" s="42" t="n">
        <v>906</v>
      </c>
      <c r="U19" s="43"/>
      <c r="V19" s="43"/>
      <c r="W19" s="42" t="n">
        <v>1991517</v>
      </c>
      <c r="X19" s="42" t="n">
        <v>2581</v>
      </c>
      <c r="Y19" s="42" t="n">
        <v>532493</v>
      </c>
      <c r="Z19" s="44" t="n">
        <v>6.52</v>
      </c>
      <c r="AA19" s="44"/>
      <c r="AB19" s="45" t="n">
        <v>1.331</v>
      </c>
      <c r="AC19" s="46"/>
      <c r="AD19" s="44" t="n">
        <v>1.58</v>
      </c>
      <c r="AE19" s="45" t="n">
        <v>1.391</v>
      </c>
      <c r="AF19" s="47" t="n">
        <v>4.687</v>
      </c>
      <c r="AG19" s="48" t="n">
        <v>0</v>
      </c>
      <c r="AH19" s="49" t="n">
        <v>0</v>
      </c>
      <c r="AI19" s="49" t="n">
        <v>49586</v>
      </c>
      <c r="AJ19" s="49" t="n">
        <v>72887</v>
      </c>
      <c r="AK19" s="50" t="n">
        <v>137053</v>
      </c>
      <c r="AL19" s="51" t="n">
        <v>137053</v>
      </c>
      <c r="AM19" s="52" t="n">
        <v>2.5</v>
      </c>
      <c r="AN19" s="51" t="n">
        <v>3434545</v>
      </c>
      <c r="AO19" s="51" t="n">
        <v>85864</v>
      </c>
      <c r="AP19" s="53" t="n">
        <v>51189</v>
      </c>
    </row>
    <row r="20" s="54" customFormat="true" ht="20.25" hidden="false" customHeight="true" outlineLevel="0" collapsed="false">
      <c r="A20" s="36" t="n">
        <v>10</v>
      </c>
      <c r="B20" s="55" t="s">
        <v>53</v>
      </c>
      <c r="C20" s="38" t="n">
        <v>5488</v>
      </c>
      <c r="D20" s="39"/>
      <c r="E20" s="39"/>
      <c r="F20" s="40" t="n">
        <v>1799841</v>
      </c>
      <c r="G20" s="40" t="n">
        <v>1799841</v>
      </c>
      <c r="H20" s="40" t="n">
        <v>50414</v>
      </c>
      <c r="I20" s="40"/>
      <c r="J20" s="40"/>
      <c r="K20" s="41"/>
      <c r="L20" s="42" t="n">
        <v>0</v>
      </c>
      <c r="M20" s="39"/>
      <c r="N20" s="39"/>
      <c r="O20" s="40"/>
      <c r="P20" s="42" t="n">
        <v>0</v>
      </c>
      <c r="Q20" s="42"/>
      <c r="R20" s="42"/>
      <c r="S20" s="42" t="n">
        <v>725351</v>
      </c>
      <c r="T20" s="42" t="n">
        <v>2703</v>
      </c>
      <c r="U20" s="43"/>
      <c r="V20" s="43"/>
      <c r="W20" s="42" t="n">
        <v>448110</v>
      </c>
      <c r="X20" s="42" t="n">
        <v>581</v>
      </c>
      <c r="Y20" s="42" t="n">
        <v>54581</v>
      </c>
      <c r="Z20" s="44" t="n">
        <v>0.878</v>
      </c>
      <c r="AA20" s="44"/>
      <c r="AB20" s="45" t="n">
        <v>1.273</v>
      </c>
      <c r="AC20" s="46"/>
      <c r="AD20" s="44" t="n">
        <v>0.825</v>
      </c>
      <c r="AE20" s="45" t="n">
        <v>1.165</v>
      </c>
      <c r="AF20" s="47" t="n">
        <v>0.754</v>
      </c>
      <c r="AG20" s="48" t="n">
        <v>25553.2</v>
      </c>
      <c r="AH20" s="49" t="n">
        <v>0</v>
      </c>
      <c r="AI20" s="49" t="n">
        <v>45232</v>
      </c>
      <c r="AJ20" s="49" t="n">
        <v>126997</v>
      </c>
      <c r="AK20" s="50" t="n">
        <v>155582</v>
      </c>
      <c r="AL20" s="51" t="n">
        <v>181135</v>
      </c>
      <c r="AM20" s="52" t="n">
        <v>26</v>
      </c>
      <c r="AN20" s="51" t="n">
        <v>361280</v>
      </c>
      <c r="AO20" s="51" t="n">
        <v>93933</v>
      </c>
      <c r="AP20" s="53" t="n">
        <v>87202</v>
      </c>
    </row>
    <row r="21" s="54" customFormat="true" ht="20.25" hidden="false" customHeight="true" outlineLevel="0" collapsed="false">
      <c r="A21" s="36" t="n">
        <v>11</v>
      </c>
      <c r="B21" s="55" t="s">
        <v>54</v>
      </c>
      <c r="C21" s="38" t="n">
        <v>33483</v>
      </c>
      <c r="D21" s="39"/>
      <c r="E21" s="39"/>
      <c r="F21" s="40" t="n">
        <v>6516561</v>
      </c>
      <c r="G21" s="40" t="n">
        <v>6516561</v>
      </c>
      <c r="H21" s="40" t="n">
        <v>182531</v>
      </c>
      <c r="I21" s="40"/>
      <c r="J21" s="40"/>
      <c r="K21" s="41" t="n">
        <v>8134962</v>
      </c>
      <c r="L21" s="42" t="n">
        <v>228371</v>
      </c>
      <c r="M21" s="39"/>
      <c r="N21" s="39"/>
      <c r="O21" s="40" t="n">
        <v>8134962</v>
      </c>
      <c r="P21" s="42" t="n">
        <v>228371</v>
      </c>
      <c r="Q21" s="42"/>
      <c r="R21" s="42"/>
      <c r="S21" s="42" t="n">
        <v>2259587</v>
      </c>
      <c r="T21" s="42" t="n">
        <v>8421</v>
      </c>
      <c r="U21" s="43"/>
      <c r="V21" s="43"/>
      <c r="W21" s="42" t="n">
        <v>4655007</v>
      </c>
      <c r="X21" s="42" t="n">
        <v>6032</v>
      </c>
      <c r="Y21" s="42" t="n">
        <v>447628</v>
      </c>
      <c r="Z21" s="44" t="n">
        <v>1.18</v>
      </c>
      <c r="AA21" s="44"/>
      <c r="AB21" s="45" t="n">
        <v>0.983</v>
      </c>
      <c r="AC21" s="46"/>
      <c r="AD21" s="44" t="n">
        <v>0.857</v>
      </c>
      <c r="AE21" s="45" t="n">
        <v>0.953</v>
      </c>
      <c r="AF21" s="47" t="n">
        <v>1.238</v>
      </c>
      <c r="AG21" s="48" t="n">
        <v>44790.4</v>
      </c>
      <c r="AH21" s="49" t="n">
        <v>0</v>
      </c>
      <c r="AI21" s="49" t="n">
        <v>83184</v>
      </c>
      <c r="AJ21" s="49" t="n">
        <v>139882</v>
      </c>
      <c r="AK21" s="50" t="n">
        <v>290400</v>
      </c>
      <c r="AL21" s="51" t="n">
        <v>335190</v>
      </c>
      <c r="AM21" s="52" t="n">
        <v>18.7</v>
      </c>
      <c r="AN21" s="51" t="n">
        <v>1107313</v>
      </c>
      <c r="AO21" s="51" t="n">
        <v>207068</v>
      </c>
      <c r="AP21" s="53" t="n">
        <v>128122</v>
      </c>
    </row>
    <row r="22" s="54" customFormat="true" ht="24" hidden="false" customHeight="true" outlineLevel="0" collapsed="false">
      <c r="A22" s="36" t="n">
        <v>12</v>
      </c>
      <c r="B22" s="56" t="s">
        <v>55</v>
      </c>
      <c r="C22" s="38" t="n">
        <v>55782</v>
      </c>
      <c r="D22" s="39"/>
      <c r="E22" s="39"/>
      <c r="F22" s="40" t="n">
        <v>11085201</v>
      </c>
      <c r="G22" s="40" t="n">
        <v>11085201</v>
      </c>
      <c r="H22" s="40" t="n">
        <v>310501</v>
      </c>
      <c r="I22" s="40"/>
      <c r="J22" s="40"/>
      <c r="K22" s="41" t="n">
        <v>7084012</v>
      </c>
      <c r="L22" s="42" t="n">
        <v>198868</v>
      </c>
      <c r="M22" s="39"/>
      <c r="N22" s="39"/>
      <c r="O22" s="40" t="n">
        <v>7084012</v>
      </c>
      <c r="P22" s="42" t="n">
        <v>198868</v>
      </c>
      <c r="Q22" s="42"/>
      <c r="R22" s="42"/>
      <c r="S22" s="42" t="n">
        <v>2720748</v>
      </c>
      <c r="T22" s="42" t="n">
        <v>10139</v>
      </c>
      <c r="U22" s="43"/>
      <c r="V22" s="43"/>
      <c r="W22" s="42" t="n">
        <v>18149442</v>
      </c>
      <c r="X22" s="42" t="n">
        <v>23520</v>
      </c>
      <c r="Y22" s="42" t="n">
        <v>585220</v>
      </c>
      <c r="Z22" s="44" t="n">
        <v>0.926</v>
      </c>
      <c r="AA22" s="44"/>
      <c r="AB22" s="45" t="n">
        <v>1.038</v>
      </c>
      <c r="AC22" s="46"/>
      <c r="AD22" s="44" t="n">
        <v>0.976</v>
      </c>
      <c r="AE22" s="45" t="n">
        <v>1.023</v>
      </c>
      <c r="AF22" s="47" t="n">
        <v>0.905</v>
      </c>
      <c r="AG22" s="48" t="n">
        <v>181908.5</v>
      </c>
      <c r="AH22" s="49" t="n">
        <v>0</v>
      </c>
      <c r="AI22" s="49" t="n">
        <v>108839</v>
      </c>
      <c r="AJ22" s="49" t="n">
        <v>184022</v>
      </c>
      <c r="AK22" s="50" t="n">
        <v>269335</v>
      </c>
      <c r="AL22" s="51" t="n">
        <v>451244</v>
      </c>
      <c r="AM22" s="52" t="n">
        <v>14.5</v>
      </c>
      <c r="AN22" s="51" t="n">
        <v>1928750</v>
      </c>
      <c r="AO22" s="51" t="n">
        <v>279669</v>
      </c>
      <c r="AP22" s="53" t="n">
        <v>171575</v>
      </c>
    </row>
    <row r="23" s="54" customFormat="true" ht="20.25" hidden="false" customHeight="true" outlineLevel="0" collapsed="false">
      <c r="A23" s="36" t="n">
        <v>13</v>
      </c>
      <c r="B23" s="55" t="s">
        <v>56</v>
      </c>
      <c r="C23" s="38" t="n">
        <v>15817</v>
      </c>
      <c r="D23" s="39"/>
      <c r="E23" s="39"/>
      <c r="F23" s="40" t="n">
        <v>2027748</v>
      </c>
      <c r="G23" s="40" t="n">
        <v>2027748</v>
      </c>
      <c r="H23" s="40" t="n">
        <v>56798</v>
      </c>
      <c r="I23" s="40"/>
      <c r="J23" s="40"/>
      <c r="K23" s="41" t="n">
        <v>2804481</v>
      </c>
      <c r="L23" s="42" t="n">
        <v>78730</v>
      </c>
      <c r="M23" s="39"/>
      <c r="N23" s="39"/>
      <c r="O23" s="40" t="n">
        <v>2804481</v>
      </c>
      <c r="P23" s="42" t="n">
        <v>78730</v>
      </c>
      <c r="Q23" s="42"/>
      <c r="R23" s="42"/>
      <c r="S23" s="42" t="n">
        <v>2564880</v>
      </c>
      <c r="T23" s="42" t="n">
        <v>9558</v>
      </c>
      <c r="U23" s="43"/>
      <c r="V23" s="43"/>
      <c r="W23" s="42" t="n">
        <v>1459140</v>
      </c>
      <c r="X23" s="42" t="n">
        <v>1891</v>
      </c>
      <c r="Y23" s="42" t="n">
        <v>157237</v>
      </c>
      <c r="Z23" s="44" t="n">
        <v>0.877</v>
      </c>
      <c r="AA23" s="44"/>
      <c r="AB23" s="45" t="n">
        <v>1.123</v>
      </c>
      <c r="AC23" s="46"/>
      <c r="AD23" s="44" t="n">
        <v>0.921</v>
      </c>
      <c r="AE23" s="45" t="n">
        <v>1.075</v>
      </c>
      <c r="AF23" s="47" t="n">
        <v>0.816</v>
      </c>
      <c r="AG23" s="48" t="n">
        <v>62309.6</v>
      </c>
      <c r="AH23" s="49" t="n">
        <v>100588.51</v>
      </c>
      <c r="AI23" s="49" t="n">
        <v>125814</v>
      </c>
      <c r="AJ23" s="49" t="n">
        <v>212601</v>
      </c>
      <c r="AK23" s="50" t="n">
        <v>287471</v>
      </c>
      <c r="AL23" s="51" t="n">
        <v>450369</v>
      </c>
      <c r="AM23" s="52" t="n">
        <v>78.2</v>
      </c>
      <c r="AN23" s="51" t="n">
        <v>356387</v>
      </c>
      <c r="AO23" s="51" t="n">
        <v>278695</v>
      </c>
      <c r="AP23" s="53" t="n">
        <v>171674</v>
      </c>
    </row>
    <row r="24" s="54" customFormat="true" ht="20.25" hidden="false" customHeight="true" outlineLevel="0" collapsed="false">
      <c r="A24" s="36" t="n">
        <v>14</v>
      </c>
      <c r="B24" s="55" t="s">
        <v>57</v>
      </c>
      <c r="C24" s="38" t="n">
        <v>9949</v>
      </c>
      <c r="D24" s="39"/>
      <c r="E24" s="39"/>
      <c r="F24" s="40" t="n">
        <v>3796326</v>
      </c>
      <c r="G24" s="40" t="n">
        <v>3796326</v>
      </c>
      <c r="H24" s="40" t="n">
        <v>106337</v>
      </c>
      <c r="I24" s="40"/>
      <c r="J24" s="40"/>
      <c r="K24" s="41" t="n">
        <v>3582492</v>
      </c>
      <c r="L24" s="42" t="n">
        <v>100571</v>
      </c>
      <c r="M24" s="39"/>
      <c r="N24" s="39"/>
      <c r="O24" s="40" t="n">
        <v>3582492</v>
      </c>
      <c r="P24" s="42" t="n">
        <v>100571</v>
      </c>
      <c r="Q24" s="42"/>
      <c r="R24" s="42"/>
      <c r="S24" s="42" t="n">
        <v>2307938</v>
      </c>
      <c r="T24" s="42" t="n">
        <v>8601</v>
      </c>
      <c r="U24" s="43"/>
      <c r="V24" s="43"/>
      <c r="W24" s="42" t="n">
        <v>724921</v>
      </c>
      <c r="X24" s="42" t="n">
        <v>939</v>
      </c>
      <c r="Y24" s="42" t="n">
        <v>217648</v>
      </c>
      <c r="Z24" s="44" t="n">
        <v>1.931</v>
      </c>
      <c r="AA24" s="44"/>
      <c r="AB24" s="45" t="n">
        <v>1.123</v>
      </c>
      <c r="AC24" s="46"/>
      <c r="AD24" s="44" t="n">
        <v>0.887</v>
      </c>
      <c r="AE24" s="45" t="n">
        <v>1.066</v>
      </c>
      <c r="AF24" s="47" t="n">
        <v>1.811</v>
      </c>
      <c r="AG24" s="48" t="n">
        <v>0</v>
      </c>
      <c r="AH24" s="49" t="n">
        <v>88360.15</v>
      </c>
      <c r="AI24" s="49" t="n">
        <v>84975</v>
      </c>
      <c r="AJ24" s="49" t="n">
        <v>185244</v>
      </c>
      <c r="AK24" s="50" t="n">
        <v>282973</v>
      </c>
      <c r="AL24" s="51" t="n">
        <v>371333</v>
      </c>
      <c r="AM24" s="52" t="n">
        <v>39.1</v>
      </c>
      <c r="AN24" s="51" t="n">
        <v>638127</v>
      </c>
      <c r="AO24" s="51" t="n">
        <v>249508</v>
      </c>
      <c r="AP24" s="53" t="n">
        <v>121825</v>
      </c>
    </row>
    <row r="25" s="54" customFormat="true" ht="20.25" hidden="false" customHeight="true" outlineLevel="0" collapsed="false">
      <c r="A25" s="36" t="n">
        <v>15</v>
      </c>
      <c r="B25" s="55" t="s">
        <v>58</v>
      </c>
      <c r="C25" s="38" t="n">
        <v>22380</v>
      </c>
      <c r="D25" s="39"/>
      <c r="E25" s="39"/>
      <c r="F25" s="40" t="n">
        <v>2038821</v>
      </c>
      <c r="G25" s="40" t="n">
        <v>2038821</v>
      </c>
      <c r="H25" s="40" t="n">
        <v>57108</v>
      </c>
      <c r="I25" s="40"/>
      <c r="J25" s="40"/>
      <c r="K25" s="41"/>
      <c r="L25" s="42" t="n">
        <v>0</v>
      </c>
      <c r="M25" s="39"/>
      <c r="N25" s="39"/>
      <c r="O25" s="40"/>
      <c r="P25" s="42" t="n">
        <v>0</v>
      </c>
      <c r="Q25" s="42"/>
      <c r="R25" s="42"/>
      <c r="S25" s="42" t="n">
        <v>5008112</v>
      </c>
      <c r="T25" s="42" t="n">
        <v>18663</v>
      </c>
      <c r="U25" s="43"/>
      <c r="V25" s="43"/>
      <c r="W25" s="42" t="n">
        <v>2504074</v>
      </c>
      <c r="X25" s="42" t="n">
        <v>3245</v>
      </c>
      <c r="Y25" s="42" t="n">
        <v>86776</v>
      </c>
      <c r="Z25" s="44" t="n">
        <v>0.342</v>
      </c>
      <c r="AA25" s="44"/>
      <c r="AB25" s="45" t="n">
        <v>1.017</v>
      </c>
      <c r="AC25" s="46"/>
      <c r="AD25" s="44" t="n">
        <v>1.04</v>
      </c>
      <c r="AE25" s="45" t="n">
        <v>1.023</v>
      </c>
      <c r="AF25" s="47" t="n">
        <v>0.334</v>
      </c>
      <c r="AG25" s="48" t="n">
        <v>143021.3</v>
      </c>
      <c r="AH25" s="49" t="n">
        <v>97916.63</v>
      </c>
      <c r="AI25" s="49" t="n">
        <v>173090</v>
      </c>
      <c r="AJ25" s="49" t="n">
        <v>249005</v>
      </c>
      <c r="AK25" s="50" t="n">
        <v>265852</v>
      </c>
      <c r="AL25" s="51" t="n">
        <v>506790</v>
      </c>
      <c r="AM25" s="52" t="n">
        <v>85</v>
      </c>
      <c r="AN25" s="51" t="n">
        <v>317133</v>
      </c>
      <c r="AO25" s="51" t="n">
        <v>269563</v>
      </c>
      <c r="AP25" s="53" t="n">
        <v>237227</v>
      </c>
    </row>
    <row r="26" s="54" customFormat="true" ht="20.25" hidden="false" customHeight="true" outlineLevel="0" collapsed="false">
      <c r="A26" s="36" t="n">
        <v>16</v>
      </c>
      <c r="B26" s="55" t="s">
        <v>59</v>
      </c>
      <c r="C26" s="38" t="n">
        <v>20767</v>
      </c>
      <c r="D26" s="39"/>
      <c r="E26" s="39"/>
      <c r="F26" s="40" t="n">
        <v>12936747</v>
      </c>
      <c r="G26" s="40" t="n">
        <v>12936747</v>
      </c>
      <c r="H26" s="40" t="n">
        <v>362363</v>
      </c>
      <c r="I26" s="40"/>
      <c r="J26" s="40"/>
      <c r="K26" s="41" t="n">
        <v>29808366</v>
      </c>
      <c r="L26" s="42" t="n">
        <v>836805</v>
      </c>
      <c r="M26" s="39"/>
      <c r="N26" s="39"/>
      <c r="O26" s="40" t="n">
        <v>29808366</v>
      </c>
      <c r="P26" s="42" t="n">
        <v>836805</v>
      </c>
      <c r="Q26" s="42"/>
      <c r="R26" s="42"/>
      <c r="S26" s="42" t="n">
        <v>766030</v>
      </c>
      <c r="T26" s="42" t="n">
        <v>2855</v>
      </c>
      <c r="U26" s="43"/>
      <c r="V26" s="43"/>
      <c r="W26" s="42" t="n">
        <v>4763929</v>
      </c>
      <c r="X26" s="42" t="n">
        <v>6173</v>
      </c>
      <c r="Y26" s="42" t="n">
        <v>1224566</v>
      </c>
      <c r="Z26" s="44" t="n">
        <v>5.204</v>
      </c>
      <c r="AA26" s="44"/>
      <c r="AB26" s="45" t="n">
        <v>0.991</v>
      </c>
      <c r="AC26" s="46"/>
      <c r="AD26" s="44" t="n">
        <v>1.709</v>
      </c>
      <c r="AE26" s="45" t="n">
        <v>1.163</v>
      </c>
      <c r="AF26" s="47" t="n">
        <v>4.475</v>
      </c>
      <c r="AG26" s="48" t="n">
        <v>0</v>
      </c>
      <c r="AH26" s="49" t="n">
        <v>0</v>
      </c>
      <c r="AI26" s="49" t="n">
        <v>37104</v>
      </c>
      <c r="AJ26" s="49" t="n">
        <v>64102</v>
      </c>
      <c r="AK26" s="50" t="n">
        <v>92274</v>
      </c>
      <c r="AL26" s="51" t="n">
        <v>101206</v>
      </c>
      <c r="AM26" s="52" t="n">
        <v>2.6</v>
      </c>
      <c r="AN26" s="51" t="n">
        <v>2422475</v>
      </c>
      <c r="AO26" s="51" t="n">
        <v>62984</v>
      </c>
      <c r="AP26" s="53" t="n">
        <v>38222</v>
      </c>
    </row>
    <row r="27" s="54" customFormat="true" ht="20.25" hidden="false" customHeight="true" outlineLevel="0" collapsed="false">
      <c r="A27" s="36" t="n">
        <v>17</v>
      </c>
      <c r="B27" s="55" t="s">
        <v>60</v>
      </c>
      <c r="C27" s="38" t="n">
        <v>26450</v>
      </c>
      <c r="D27" s="39"/>
      <c r="E27" s="39"/>
      <c r="F27" s="40" t="n">
        <v>2767208</v>
      </c>
      <c r="G27" s="40" t="n">
        <v>2767208</v>
      </c>
      <c r="H27" s="40" t="n">
        <v>77511</v>
      </c>
      <c r="I27" s="40"/>
      <c r="J27" s="40"/>
      <c r="K27" s="41" t="n">
        <v>2146280</v>
      </c>
      <c r="L27" s="42" t="n">
        <v>60252</v>
      </c>
      <c r="M27" s="39"/>
      <c r="N27" s="39"/>
      <c r="O27" s="40" t="n">
        <v>2146280</v>
      </c>
      <c r="P27" s="42" t="n">
        <v>60252</v>
      </c>
      <c r="Q27" s="42"/>
      <c r="R27" s="42"/>
      <c r="S27" s="42" t="n">
        <v>2314834</v>
      </c>
      <c r="T27" s="42" t="n">
        <v>8626</v>
      </c>
      <c r="U27" s="43"/>
      <c r="V27" s="43"/>
      <c r="W27" s="42" t="n">
        <v>3564056</v>
      </c>
      <c r="X27" s="42" t="n">
        <v>4619</v>
      </c>
      <c r="Y27" s="42" t="n">
        <v>168865</v>
      </c>
      <c r="Z27" s="44" t="n">
        <v>0.563</v>
      </c>
      <c r="AA27" s="44"/>
      <c r="AB27" s="45" t="n">
        <v>0.983</v>
      </c>
      <c r="AC27" s="46"/>
      <c r="AD27" s="44" t="n">
        <v>0.929</v>
      </c>
      <c r="AE27" s="45" t="n">
        <v>0.97</v>
      </c>
      <c r="AF27" s="47" t="n">
        <v>0.58</v>
      </c>
      <c r="AG27" s="48" t="n">
        <v>126459.5</v>
      </c>
      <c r="AH27" s="49" t="n">
        <v>63444.15</v>
      </c>
      <c r="AI27" s="49" t="n">
        <v>136216</v>
      </c>
      <c r="AJ27" s="49" t="n">
        <v>229331</v>
      </c>
      <c r="AK27" s="50" t="n">
        <v>293449</v>
      </c>
      <c r="AL27" s="51" t="n">
        <v>483353</v>
      </c>
      <c r="AM27" s="52" t="n">
        <v>67.1</v>
      </c>
      <c r="AN27" s="51" t="n">
        <v>445840</v>
      </c>
      <c r="AO27" s="51" t="n">
        <v>299159</v>
      </c>
      <c r="AP27" s="53" t="n">
        <v>184194</v>
      </c>
    </row>
    <row r="28" s="54" customFormat="true" ht="20.25" hidden="false" customHeight="true" outlineLevel="0" collapsed="false">
      <c r="A28" s="36" t="n">
        <v>18</v>
      </c>
      <c r="B28" s="55" t="s">
        <v>61</v>
      </c>
      <c r="C28" s="38" t="n">
        <v>6903</v>
      </c>
      <c r="D28" s="39"/>
      <c r="E28" s="39"/>
      <c r="F28" s="40" t="n">
        <v>1374734</v>
      </c>
      <c r="G28" s="40" t="n">
        <v>1374734</v>
      </c>
      <c r="H28" s="40" t="n">
        <v>38507</v>
      </c>
      <c r="I28" s="40"/>
      <c r="J28" s="40"/>
      <c r="K28" s="41" t="n">
        <v>1682190</v>
      </c>
      <c r="L28" s="42" t="n">
        <v>47224</v>
      </c>
      <c r="M28" s="39"/>
      <c r="N28" s="39"/>
      <c r="O28" s="40" t="n">
        <v>1682190</v>
      </c>
      <c r="P28" s="42" t="n">
        <v>47224</v>
      </c>
      <c r="Q28" s="42"/>
      <c r="R28" s="42"/>
      <c r="S28" s="42" t="n">
        <v>2203574</v>
      </c>
      <c r="T28" s="42" t="n">
        <v>8212</v>
      </c>
      <c r="U28" s="43"/>
      <c r="V28" s="43"/>
      <c r="W28" s="42" t="n">
        <v>464476</v>
      </c>
      <c r="X28" s="42" t="n">
        <v>602</v>
      </c>
      <c r="Y28" s="42" t="n">
        <v>94899</v>
      </c>
      <c r="Z28" s="44" t="n">
        <v>1.213</v>
      </c>
      <c r="AA28" s="44"/>
      <c r="AB28" s="45" t="n">
        <v>1.273</v>
      </c>
      <c r="AC28" s="46"/>
      <c r="AD28" s="44" t="n">
        <v>0.955</v>
      </c>
      <c r="AE28" s="45" t="n">
        <v>1.197</v>
      </c>
      <c r="AF28" s="47" t="n">
        <v>1.013</v>
      </c>
      <c r="AG28" s="48" t="n">
        <v>21558.9</v>
      </c>
      <c r="AH28" s="49" t="n">
        <v>81140.37</v>
      </c>
      <c r="AI28" s="49" t="n">
        <v>77038</v>
      </c>
      <c r="AJ28" s="49" t="n">
        <v>113857</v>
      </c>
      <c r="AK28" s="50" t="n">
        <v>185793</v>
      </c>
      <c r="AL28" s="51" t="n">
        <v>288492</v>
      </c>
      <c r="AM28" s="52" t="n">
        <v>76.1</v>
      </c>
      <c r="AN28" s="51" t="n">
        <v>234510</v>
      </c>
      <c r="AO28" s="51" t="n">
        <v>178462</v>
      </c>
      <c r="AP28" s="53" t="n">
        <v>110030</v>
      </c>
    </row>
    <row r="29" s="54" customFormat="true" ht="20.25" hidden="false" customHeight="true" outlineLevel="0" collapsed="false">
      <c r="A29" s="36" t="n">
        <v>19</v>
      </c>
      <c r="B29" s="55" t="s">
        <v>62</v>
      </c>
      <c r="C29" s="38" t="n">
        <v>29773</v>
      </c>
      <c r="D29" s="39"/>
      <c r="E29" s="39"/>
      <c r="F29" s="40" t="n">
        <v>3576417</v>
      </c>
      <c r="G29" s="40" t="n">
        <v>3576417</v>
      </c>
      <c r="H29" s="40" t="n">
        <v>100177</v>
      </c>
      <c r="I29" s="40"/>
      <c r="J29" s="40"/>
      <c r="K29" s="41"/>
      <c r="L29" s="42" t="n">
        <v>0</v>
      </c>
      <c r="M29" s="39"/>
      <c r="N29" s="39"/>
      <c r="O29" s="40"/>
      <c r="P29" s="42" t="n">
        <v>0</v>
      </c>
      <c r="Q29" s="42"/>
      <c r="R29" s="42"/>
      <c r="S29" s="42" t="n">
        <v>3170383</v>
      </c>
      <c r="T29" s="42" t="n">
        <v>11815</v>
      </c>
      <c r="U29" s="43"/>
      <c r="V29" s="43"/>
      <c r="W29" s="42" t="n">
        <v>3857718</v>
      </c>
      <c r="X29" s="42" t="n">
        <v>4999</v>
      </c>
      <c r="Y29" s="42" t="n">
        <v>126733</v>
      </c>
      <c r="Z29" s="44" t="n">
        <v>0.376</v>
      </c>
      <c r="AA29" s="44"/>
      <c r="AB29" s="45" t="n">
        <v>0.988</v>
      </c>
      <c r="AC29" s="46"/>
      <c r="AD29" s="44" t="n">
        <v>0.825</v>
      </c>
      <c r="AE29" s="45" t="n">
        <v>0.949</v>
      </c>
      <c r="AF29" s="47" t="n">
        <v>0.396</v>
      </c>
      <c r="AG29" s="48" t="n">
        <v>167118.4</v>
      </c>
      <c r="AH29" s="49" t="n">
        <v>113971.31</v>
      </c>
      <c r="AI29" s="49" t="n">
        <v>170169</v>
      </c>
      <c r="AJ29" s="49" t="n">
        <v>195367</v>
      </c>
      <c r="AK29" s="50" t="n">
        <v>239340</v>
      </c>
      <c r="AL29" s="51" t="n">
        <v>520430</v>
      </c>
      <c r="AM29" s="52" t="n">
        <v>61.1</v>
      </c>
      <c r="AN29" s="51" t="n">
        <v>526827</v>
      </c>
      <c r="AO29" s="51" t="n">
        <v>321891</v>
      </c>
      <c r="AP29" s="53" t="n">
        <v>198539</v>
      </c>
    </row>
    <row r="30" s="54" customFormat="true" ht="20.25" hidden="false" customHeight="true" outlineLevel="0" collapsed="false">
      <c r="A30" s="36" t="n">
        <v>20</v>
      </c>
      <c r="B30" s="55" t="s">
        <v>63</v>
      </c>
      <c r="C30" s="38" t="n">
        <v>8214</v>
      </c>
      <c r="D30" s="39"/>
      <c r="E30" s="39"/>
      <c r="F30" s="40" t="n">
        <v>797573</v>
      </c>
      <c r="G30" s="40" t="n">
        <v>797573</v>
      </c>
      <c r="H30" s="40" t="n">
        <v>22340</v>
      </c>
      <c r="I30" s="40"/>
      <c r="J30" s="40"/>
      <c r="K30" s="41"/>
      <c r="L30" s="42" t="n">
        <v>0</v>
      </c>
      <c r="M30" s="39"/>
      <c r="N30" s="39"/>
      <c r="O30" s="40"/>
      <c r="P30" s="42" t="n">
        <v>0</v>
      </c>
      <c r="Q30" s="42"/>
      <c r="R30" s="42"/>
      <c r="S30" s="42" t="n">
        <v>3003961</v>
      </c>
      <c r="T30" s="42" t="n">
        <v>11195</v>
      </c>
      <c r="U30" s="43"/>
      <c r="V30" s="43"/>
      <c r="W30" s="42" t="n">
        <v>853172</v>
      </c>
      <c r="X30" s="42" t="n">
        <v>1106</v>
      </c>
      <c r="Y30" s="42" t="n">
        <v>41101</v>
      </c>
      <c r="Z30" s="44" t="n">
        <v>0.442</v>
      </c>
      <c r="AA30" s="44"/>
      <c r="AB30" s="45" t="n">
        <v>1.123</v>
      </c>
      <c r="AC30" s="46"/>
      <c r="AD30" s="44" t="n">
        <v>0.896</v>
      </c>
      <c r="AE30" s="45" t="n">
        <v>1.069</v>
      </c>
      <c r="AF30" s="47" t="n">
        <v>0.413</v>
      </c>
      <c r="AG30" s="48" t="n">
        <v>51136.2</v>
      </c>
      <c r="AH30" s="49" t="n">
        <v>144087.42</v>
      </c>
      <c r="AI30" s="49" t="n">
        <v>143644</v>
      </c>
      <c r="AJ30" s="49" t="n">
        <v>128922</v>
      </c>
      <c r="AK30" s="50" t="n">
        <v>118387</v>
      </c>
      <c r="AL30" s="51" t="n">
        <v>313611</v>
      </c>
      <c r="AM30" s="52" t="n">
        <v>80</v>
      </c>
      <c r="AN30" s="51" t="n">
        <v>130120</v>
      </c>
      <c r="AO30" s="51" t="n">
        <v>104096</v>
      </c>
      <c r="AP30" s="53" t="n">
        <v>209515</v>
      </c>
    </row>
    <row r="31" s="54" customFormat="true" ht="20.25" hidden="false" customHeight="true" outlineLevel="0" collapsed="false">
      <c r="A31" s="36" t="n">
        <v>21</v>
      </c>
      <c r="B31" s="55" t="s">
        <v>64</v>
      </c>
      <c r="C31" s="38" t="n">
        <v>29049</v>
      </c>
      <c r="D31" s="39"/>
      <c r="E31" s="39"/>
      <c r="F31" s="40" t="n">
        <v>4141518</v>
      </c>
      <c r="G31" s="40" t="n">
        <v>4141518</v>
      </c>
      <c r="H31" s="40" t="n">
        <v>116006</v>
      </c>
      <c r="I31" s="40"/>
      <c r="J31" s="40"/>
      <c r="K31" s="41" t="n">
        <v>109303</v>
      </c>
      <c r="L31" s="42" t="n">
        <v>3068</v>
      </c>
      <c r="M31" s="39"/>
      <c r="N31" s="39"/>
      <c r="O31" s="40" t="n">
        <v>109303</v>
      </c>
      <c r="P31" s="42" t="n">
        <v>3068</v>
      </c>
      <c r="Q31" s="42"/>
      <c r="R31" s="42"/>
      <c r="S31" s="42" t="n">
        <v>1656728</v>
      </c>
      <c r="T31" s="42" t="n">
        <v>6174</v>
      </c>
      <c r="U31" s="43"/>
      <c r="V31" s="43"/>
      <c r="W31" s="42" t="n">
        <v>4399071</v>
      </c>
      <c r="X31" s="42" t="n">
        <v>5701</v>
      </c>
      <c r="Y31" s="42" t="n">
        <v>154356</v>
      </c>
      <c r="Z31" s="44" t="n">
        <v>0.469</v>
      </c>
      <c r="AA31" s="44"/>
      <c r="AB31" s="45" t="n">
        <v>0.99</v>
      </c>
      <c r="AC31" s="46"/>
      <c r="AD31" s="44" t="n">
        <v>0.916</v>
      </c>
      <c r="AE31" s="45" t="n">
        <v>0.972</v>
      </c>
      <c r="AF31" s="47" t="n">
        <v>0.483</v>
      </c>
      <c r="AG31" s="48" t="n">
        <v>153845.5</v>
      </c>
      <c r="AH31" s="49" t="n">
        <v>0</v>
      </c>
      <c r="AI31" s="49" t="n">
        <v>105366</v>
      </c>
      <c r="AJ31" s="49" t="n">
        <v>320986</v>
      </c>
      <c r="AK31" s="50" t="n">
        <v>196144</v>
      </c>
      <c r="AL31" s="51" t="n">
        <v>426352</v>
      </c>
      <c r="AM31" s="52" t="n">
        <v>37.7</v>
      </c>
      <c r="AN31" s="51" t="n">
        <v>699575</v>
      </c>
      <c r="AO31" s="51" t="n">
        <v>263740</v>
      </c>
      <c r="AP31" s="53" t="n">
        <v>272734</v>
      </c>
    </row>
    <row r="32" s="54" customFormat="true" ht="21" hidden="false" customHeight="true" outlineLevel="0" collapsed="false">
      <c r="A32" s="36" t="n">
        <v>22</v>
      </c>
      <c r="B32" s="56" t="s">
        <v>65</v>
      </c>
      <c r="C32" s="38" t="n">
        <v>15082</v>
      </c>
      <c r="D32" s="39"/>
      <c r="E32" s="39"/>
      <c r="F32" s="40" t="n">
        <v>2721551</v>
      </c>
      <c r="G32" s="40" t="n">
        <v>2721551</v>
      </c>
      <c r="H32" s="40" t="n">
        <v>76232</v>
      </c>
      <c r="I32" s="40"/>
      <c r="J32" s="40"/>
      <c r="K32" s="41" t="n">
        <v>5925</v>
      </c>
      <c r="L32" s="42" t="n">
        <v>166</v>
      </c>
      <c r="M32" s="39"/>
      <c r="N32" s="39"/>
      <c r="O32" s="40" t="n">
        <v>5925</v>
      </c>
      <c r="P32" s="42" t="n">
        <v>166</v>
      </c>
      <c r="Q32" s="42"/>
      <c r="R32" s="42"/>
      <c r="S32" s="42" t="n">
        <v>4361594</v>
      </c>
      <c r="T32" s="42" t="n">
        <v>16254</v>
      </c>
      <c r="U32" s="43"/>
      <c r="V32" s="43"/>
      <c r="W32" s="42" t="n">
        <v>2122414</v>
      </c>
      <c r="X32" s="42" t="n">
        <v>2750</v>
      </c>
      <c r="Y32" s="42" t="n">
        <v>99290</v>
      </c>
      <c r="Z32" s="44" t="n">
        <v>0.581</v>
      </c>
      <c r="AA32" s="44"/>
      <c r="AB32" s="45" t="n">
        <v>1.14</v>
      </c>
      <c r="AC32" s="46"/>
      <c r="AD32" s="44" t="n">
        <v>0.873</v>
      </c>
      <c r="AE32" s="45" t="n">
        <v>1.076</v>
      </c>
      <c r="AF32" s="47" t="n">
        <v>0.54</v>
      </c>
      <c r="AG32" s="48" t="n">
        <v>83465.8</v>
      </c>
      <c r="AH32" s="49" t="n">
        <v>138689.8</v>
      </c>
      <c r="AI32" s="49" t="n">
        <v>198029</v>
      </c>
      <c r="AJ32" s="49" t="n">
        <v>190019</v>
      </c>
      <c r="AK32" s="50" t="n">
        <v>212951</v>
      </c>
      <c r="AL32" s="51" t="n">
        <v>435107</v>
      </c>
      <c r="AM32" s="52" t="n">
        <v>57</v>
      </c>
      <c r="AN32" s="51" t="n">
        <v>472570</v>
      </c>
      <c r="AO32" s="51" t="n">
        <v>269365</v>
      </c>
      <c r="AP32" s="53" t="n">
        <v>165742</v>
      </c>
    </row>
    <row r="33" s="54" customFormat="true" ht="20.25" hidden="false" customHeight="true" outlineLevel="0" collapsed="false">
      <c r="A33" s="36" t="n">
        <v>23</v>
      </c>
      <c r="B33" s="55" t="s">
        <v>66</v>
      </c>
      <c r="C33" s="38" t="n">
        <v>17869</v>
      </c>
      <c r="D33" s="39"/>
      <c r="E33" s="39"/>
      <c r="F33" s="40" t="n">
        <v>4044235</v>
      </c>
      <c r="G33" s="40" t="n">
        <v>4044235</v>
      </c>
      <c r="H33" s="40" t="n">
        <v>113281</v>
      </c>
      <c r="I33" s="40"/>
      <c r="J33" s="40"/>
      <c r="K33" s="41" t="n">
        <v>0</v>
      </c>
      <c r="L33" s="42" t="n">
        <v>0</v>
      </c>
      <c r="M33" s="39"/>
      <c r="N33" s="39"/>
      <c r="O33" s="40" t="n">
        <v>0</v>
      </c>
      <c r="P33" s="42" t="n">
        <v>0</v>
      </c>
      <c r="Q33" s="42"/>
      <c r="R33" s="42"/>
      <c r="S33" s="42" t="n">
        <v>2183634</v>
      </c>
      <c r="T33" s="42" t="n">
        <v>8138</v>
      </c>
      <c r="U33" s="43"/>
      <c r="V33" s="43"/>
      <c r="W33" s="42" t="n">
        <v>2149005</v>
      </c>
      <c r="X33" s="42" t="n">
        <v>2785</v>
      </c>
      <c r="Y33" s="42" t="n">
        <v>128523</v>
      </c>
      <c r="Z33" s="44" t="n">
        <v>0.635</v>
      </c>
      <c r="AA33" s="44"/>
      <c r="AB33" s="45" t="n">
        <v>0.963</v>
      </c>
      <c r="AC33" s="46"/>
      <c r="AD33" s="44" t="n">
        <v>1.256</v>
      </c>
      <c r="AE33" s="45" t="n">
        <v>1.033</v>
      </c>
      <c r="AF33" s="47" t="n">
        <v>0.615</v>
      </c>
      <c r="AG33" s="48" t="n">
        <v>87520.6</v>
      </c>
      <c r="AH33" s="49" t="n">
        <v>165244.26</v>
      </c>
      <c r="AI33" s="49" t="n">
        <v>164490</v>
      </c>
      <c r="AJ33" s="49" t="n">
        <v>276769</v>
      </c>
      <c r="AK33" s="50" t="n">
        <v>337000</v>
      </c>
      <c r="AL33" s="51" t="n">
        <v>589765</v>
      </c>
      <c r="AM33" s="52" t="n">
        <v>51.8</v>
      </c>
      <c r="AN33" s="51" t="n">
        <v>704220</v>
      </c>
      <c r="AO33" s="51" t="n">
        <v>364786</v>
      </c>
      <c r="AP33" s="53" t="n">
        <v>224979</v>
      </c>
    </row>
    <row r="34" s="54" customFormat="true" ht="20.25" hidden="false" customHeight="true" outlineLevel="0" collapsed="false">
      <c r="A34" s="36" t="n">
        <v>24</v>
      </c>
      <c r="B34" s="55" t="s">
        <v>67</v>
      </c>
      <c r="C34" s="38" t="n">
        <v>1098</v>
      </c>
      <c r="D34" s="39"/>
      <c r="E34" s="39"/>
      <c r="F34" s="40" t="n">
        <v>579671</v>
      </c>
      <c r="G34" s="40" t="n">
        <v>579671</v>
      </c>
      <c r="H34" s="40" t="n">
        <v>16237</v>
      </c>
      <c r="I34" s="40"/>
      <c r="J34" s="40"/>
      <c r="K34" s="41" t="n">
        <v>484454</v>
      </c>
      <c r="L34" s="42" t="n">
        <v>13600</v>
      </c>
      <c r="M34" s="39"/>
      <c r="N34" s="39"/>
      <c r="O34" s="40" t="n">
        <v>484454</v>
      </c>
      <c r="P34" s="42" t="n">
        <v>13600</v>
      </c>
      <c r="Q34" s="42"/>
      <c r="R34" s="42"/>
      <c r="S34" s="42" t="n">
        <v>15589</v>
      </c>
      <c r="T34" s="42" t="n">
        <v>58</v>
      </c>
      <c r="U34" s="43"/>
      <c r="V34" s="43"/>
      <c r="W34" s="42" t="n">
        <v>93006</v>
      </c>
      <c r="X34" s="42" t="n">
        <v>121</v>
      </c>
      <c r="Y34" s="42" t="n">
        <v>30129</v>
      </c>
      <c r="Z34" s="44" t="n">
        <v>2.422</v>
      </c>
      <c r="AA34" s="44"/>
      <c r="AB34" s="45" t="n">
        <v>1.348</v>
      </c>
      <c r="AC34" s="46"/>
      <c r="AD34" s="44" t="n">
        <v>1.424</v>
      </c>
      <c r="AE34" s="45" t="n">
        <v>1.366</v>
      </c>
      <c r="AF34" s="47" t="n">
        <v>1.773</v>
      </c>
      <c r="AG34" s="48" t="n">
        <v>0</v>
      </c>
      <c r="AH34" s="49" t="n">
        <v>105882.5</v>
      </c>
      <c r="AI34" s="49" t="n">
        <v>68702</v>
      </c>
      <c r="AJ34" s="49" t="n">
        <v>50581</v>
      </c>
      <c r="AK34" s="50" t="n">
        <v>66298</v>
      </c>
      <c r="AL34" s="51" t="n">
        <v>172181</v>
      </c>
      <c r="AM34" s="52" t="n">
        <v>85</v>
      </c>
      <c r="AN34" s="51" t="n">
        <v>100080</v>
      </c>
      <c r="AO34" s="51" t="n">
        <v>85068</v>
      </c>
      <c r="AP34" s="53" t="n">
        <v>87113</v>
      </c>
    </row>
    <row r="35" s="54" customFormat="true" ht="20.25" hidden="false" customHeight="true" outlineLevel="0" collapsed="false">
      <c r="A35" s="36" t="n">
        <v>25</v>
      </c>
      <c r="B35" s="55" t="s">
        <v>68</v>
      </c>
      <c r="C35" s="38" t="n">
        <v>9508</v>
      </c>
      <c r="D35" s="39"/>
      <c r="E35" s="39"/>
      <c r="F35" s="40" t="n">
        <v>1830959</v>
      </c>
      <c r="G35" s="40" t="n">
        <v>1830959</v>
      </c>
      <c r="H35" s="40" t="n">
        <v>51286</v>
      </c>
      <c r="I35" s="40"/>
      <c r="J35" s="40"/>
      <c r="K35" s="41" t="n">
        <v>2503189</v>
      </c>
      <c r="L35" s="42" t="n">
        <v>70272</v>
      </c>
      <c r="M35" s="39"/>
      <c r="N35" s="39"/>
      <c r="O35" s="40" t="n">
        <v>2503189</v>
      </c>
      <c r="P35" s="42" t="n">
        <v>70272</v>
      </c>
      <c r="Q35" s="42"/>
      <c r="R35" s="42"/>
      <c r="S35" s="42" t="n">
        <v>273685</v>
      </c>
      <c r="T35" s="42" t="n">
        <v>1020</v>
      </c>
      <c r="U35" s="43"/>
      <c r="V35" s="43"/>
      <c r="W35" s="42" t="n">
        <v>847075</v>
      </c>
      <c r="X35" s="42" t="n">
        <v>1098</v>
      </c>
      <c r="Y35" s="42" t="n">
        <v>127553</v>
      </c>
      <c r="Z35" s="44" t="n">
        <v>1.184</v>
      </c>
      <c r="AA35" s="44"/>
      <c r="AB35" s="45" t="n">
        <v>1.213</v>
      </c>
      <c r="AC35" s="46"/>
      <c r="AD35" s="44" t="n">
        <v>1.61</v>
      </c>
      <c r="AE35" s="45" t="n">
        <v>1.308</v>
      </c>
      <c r="AF35" s="47" t="n">
        <v>0.905</v>
      </c>
      <c r="AG35" s="48" t="n">
        <v>39644.3</v>
      </c>
      <c r="AH35" s="49" t="n">
        <v>77521.85</v>
      </c>
      <c r="AI35" s="49" t="n">
        <v>153430</v>
      </c>
      <c r="AJ35" s="49" t="n">
        <v>251912</v>
      </c>
      <c r="AK35" s="50" t="n">
        <v>336724</v>
      </c>
      <c r="AL35" s="51" t="n">
        <v>453890</v>
      </c>
      <c r="AM35" s="52" t="n">
        <v>80</v>
      </c>
      <c r="AN35" s="51" t="n">
        <v>323215</v>
      </c>
      <c r="AO35" s="51" t="n">
        <v>258572</v>
      </c>
      <c r="AP35" s="53" t="n">
        <v>195318</v>
      </c>
    </row>
    <row r="36" s="54" customFormat="true" ht="20.25" hidden="false" customHeight="true" outlineLevel="0" collapsed="false">
      <c r="A36" s="36" t="n">
        <v>26</v>
      </c>
      <c r="B36" s="55" t="s">
        <v>69</v>
      </c>
      <c r="C36" s="38" t="n">
        <v>16787</v>
      </c>
      <c r="D36" s="39"/>
      <c r="E36" s="39"/>
      <c r="F36" s="40" t="n">
        <v>1749591</v>
      </c>
      <c r="G36" s="40" t="n">
        <v>1749591</v>
      </c>
      <c r="H36" s="40" t="n">
        <v>49007</v>
      </c>
      <c r="I36" s="40"/>
      <c r="J36" s="40"/>
      <c r="K36" s="41" t="n">
        <v>15872</v>
      </c>
      <c r="L36" s="42" t="n">
        <v>446</v>
      </c>
      <c r="M36" s="39"/>
      <c r="N36" s="39"/>
      <c r="O36" s="40" t="n">
        <v>15872</v>
      </c>
      <c r="P36" s="42" t="n">
        <v>446</v>
      </c>
      <c r="Q36" s="42"/>
      <c r="R36" s="42"/>
      <c r="S36" s="42" t="n">
        <v>1797819</v>
      </c>
      <c r="T36" s="42" t="n">
        <v>6700</v>
      </c>
      <c r="U36" s="43"/>
      <c r="V36" s="43"/>
      <c r="W36" s="42" t="n">
        <v>2039954</v>
      </c>
      <c r="X36" s="42" t="n">
        <v>2644</v>
      </c>
      <c r="Y36" s="42" t="n">
        <v>69446</v>
      </c>
      <c r="Z36" s="44" t="n">
        <v>0.365</v>
      </c>
      <c r="AA36" s="44"/>
      <c r="AB36" s="45" t="n">
        <v>1.084</v>
      </c>
      <c r="AC36" s="46"/>
      <c r="AD36" s="44" t="n">
        <v>1.093</v>
      </c>
      <c r="AE36" s="45" t="n">
        <v>1.086</v>
      </c>
      <c r="AF36" s="47" t="n">
        <v>0.336</v>
      </c>
      <c r="AG36" s="48" t="n">
        <v>113690</v>
      </c>
      <c r="AH36" s="49" t="n">
        <v>11038.43</v>
      </c>
      <c r="AI36" s="49" t="n">
        <v>107116</v>
      </c>
      <c r="AJ36" s="49" t="n">
        <v>180635</v>
      </c>
      <c r="AK36" s="50" t="n">
        <v>254267</v>
      </c>
      <c r="AL36" s="51" t="n">
        <v>378995</v>
      </c>
      <c r="AM36" s="52" t="n">
        <v>76.8</v>
      </c>
      <c r="AN36" s="51" t="n">
        <v>305155</v>
      </c>
      <c r="AO36" s="51" t="n">
        <v>234359</v>
      </c>
      <c r="AP36" s="53" t="n">
        <v>144636</v>
      </c>
    </row>
    <row r="37" s="54" customFormat="true" ht="20.25" hidden="false" customHeight="true" outlineLevel="0" collapsed="false">
      <c r="A37" s="36" t="n">
        <v>27</v>
      </c>
      <c r="B37" s="55" t="s">
        <v>70</v>
      </c>
      <c r="C37" s="38" t="n">
        <v>24713</v>
      </c>
      <c r="D37" s="39"/>
      <c r="E37" s="39"/>
      <c r="F37" s="40" t="n">
        <v>5460680</v>
      </c>
      <c r="G37" s="40" t="n">
        <v>5460680</v>
      </c>
      <c r="H37" s="40" t="n">
        <v>152956</v>
      </c>
      <c r="I37" s="40"/>
      <c r="J37" s="40"/>
      <c r="K37" s="41" t="n">
        <v>2759</v>
      </c>
      <c r="L37" s="42" t="n">
        <v>77</v>
      </c>
      <c r="M37" s="39"/>
      <c r="N37" s="57"/>
      <c r="O37" s="58" t="n">
        <v>2759</v>
      </c>
      <c r="P37" s="59" t="n">
        <v>77</v>
      </c>
      <c r="Q37" s="59"/>
      <c r="R37" s="59"/>
      <c r="S37" s="59" t="n">
        <v>1614671</v>
      </c>
      <c r="T37" s="59" t="n">
        <v>6017</v>
      </c>
      <c r="U37" s="43"/>
      <c r="V37" s="43"/>
      <c r="W37" s="42" t="n">
        <v>3106568</v>
      </c>
      <c r="X37" s="42" t="n">
        <v>4026</v>
      </c>
      <c r="Y37" s="42" t="n">
        <v>174724</v>
      </c>
      <c r="Z37" s="60" t="n">
        <v>0.624</v>
      </c>
      <c r="AA37" s="60"/>
      <c r="AB37" s="45" t="n">
        <v>1.01</v>
      </c>
      <c r="AC37" s="46"/>
      <c r="AD37" s="44" t="n">
        <v>1.13</v>
      </c>
      <c r="AE37" s="45" t="n">
        <v>1.039</v>
      </c>
      <c r="AF37" s="61" t="n">
        <v>0.601</v>
      </c>
      <c r="AG37" s="48" t="n">
        <v>123670.8</v>
      </c>
      <c r="AH37" s="49" t="n">
        <v>4279.68</v>
      </c>
      <c r="AI37" s="49" t="n">
        <v>119909</v>
      </c>
      <c r="AJ37" s="49" t="n">
        <v>201700</v>
      </c>
      <c r="AK37" s="50" t="n">
        <v>296906</v>
      </c>
      <c r="AL37" s="51" t="n">
        <v>424856</v>
      </c>
      <c r="AM37" s="62" t="n">
        <v>30.3</v>
      </c>
      <c r="AN37" s="51" t="n">
        <v>867787</v>
      </c>
      <c r="AO37" s="51" t="n">
        <v>262939</v>
      </c>
      <c r="AP37" s="53" t="n">
        <v>161917</v>
      </c>
    </row>
    <row r="38" s="54" customFormat="true" ht="20.25" hidden="false" customHeight="true" outlineLevel="0" collapsed="false">
      <c r="A38" s="36" t="n">
        <v>28</v>
      </c>
      <c r="B38" s="55" t="s">
        <v>71</v>
      </c>
      <c r="C38" s="38" t="n">
        <v>29154</v>
      </c>
      <c r="D38" s="39"/>
      <c r="E38" s="39"/>
      <c r="F38" s="40" t="n">
        <v>7987457</v>
      </c>
      <c r="G38" s="40" t="n">
        <v>7987457</v>
      </c>
      <c r="H38" s="40" t="n">
        <v>223732</v>
      </c>
      <c r="I38" s="40"/>
      <c r="J38" s="40"/>
      <c r="K38" s="41" t="n">
        <v>1614</v>
      </c>
      <c r="L38" s="42" t="n">
        <v>45</v>
      </c>
      <c r="M38" s="39"/>
      <c r="N38" s="39"/>
      <c r="O38" s="40" t="n">
        <v>1614</v>
      </c>
      <c r="P38" s="42" t="n">
        <v>45</v>
      </c>
      <c r="Q38" s="42"/>
      <c r="R38" s="42"/>
      <c r="S38" s="42" t="n">
        <v>5501206</v>
      </c>
      <c r="T38" s="42" t="n">
        <v>20501</v>
      </c>
      <c r="U38" s="43"/>
      <c r="V38" s="43"/>
      <c r="W38" s="42" t="n">
        <v>4975976</v>
      </c>
      <c r="X38" s="42" t="n">
        <v>6448</v>
      </c>
      <c r="Y38" s="42" t="n">
        <v>267577</v>
      </c>
      <c r="Z38" s="44" t="n">
        <v>0.81</v>
      </c>
      <c r="AA38" s="44"/>
      <c r="AB38" s="45" t="n">
        <v>1.028</v>
      </c>
      <c r="AC38" s="46"/>
      <c r="AD38" s="44" t="n">
        <v>1.133</v>
      </c>
      <c r="AE38" s="45" t="n">
        <v>1.053</v>
      </c>
      <c r="AF38" s="47" t="n">
        <v>0.769</v>
      </c>
      <c r="AG38" s="48" t="n">
        <v>120229.3</v>
      </c>
      <c r="AH38" s="49" t="n">
        <v>64907.3</v>
      </c>
      <c r="AI38" s="49" t="n">
        <v>162418</v>
      </c>
      <c r="AJ38" s="49" t="n">
        <v>272990</v>
      </c>
      <c r="AK38" s="50" t="n">
        <v>415909</v>
      </c>
      <c r="AL38" s="51" t="n">
        <v>601046</v>
      </c>
      <c r="AM38" s="63" t="n">
        <v>27.9</v>
      </c>
      <c r="AN38" s="51" t="n">
        <v>1330893</v>
      </c>
      <c r="AO38" s="51" t="n">
        <v>371319</v>
      </c>
      <c r="AP38" s="53" t="n">
        <v>229727</v>
      </c>
    </row>
    <row r="39" s="54" customFormat="true" ht="20.25" hidden="false" customHeight="true" outlineLevel="0" collapsed="false">
      <c r="A39" s="36" t="n">
        <v>29</v>
      </c>
      <c r="B39" s="55" t="s">
        <v>72</v>
      </c>
      <c r="C39" s="38" t="n">
        <v>71661</v>
      </c>
      <c r="D39" s="39"/>
      <c r="E39" s="39"/>
      <c r="F39" s="40" t="n">
        <v>8413226</v>
      </c>
      <c r="G39" s="40" t="n">
        <v>8413226</v>
      </c>
      <c r="H39" s="40" t="n">
        <v>235658</v>
      </c>
      <c r="I39" s="40"/>
      <c r="J39" s="40"/>
      <c r="K39" s="41"/>
      <c r="L39" s="42" t="n">
        <v>0</v>
      </c>
      <c r="M39" s="39"/>
      <c r="N39" s="39"/>
      <c r="O39" s="40"/>
      <c r="P39" s="42" t="n">
        <v>0</v>
      </c>
      <c r="Q39" s="42"/>
      <c r="R39" s="42"/>
      <c r="S39" s="42" t="n">
        <v>9421827</v>
      </c>
      <c r="T39" s="42" t="n">
        <v>35111</v>
      </c>
      <c r="U39" s="43"/>
      <c r="V39" s="43"/>
      <c r="W39" s="42" t="n">
        <v>12923760</v>
      </c>
      <c r="X39" s="42" t="n">
        <v>16748</v>
      </c>
      <c r="Y39" s="42" t="n">
        <v>332566</v>
      </c>
      <c r="Z39" s="44" t="n">
        <v>0.41</v>
      </c>
      <c r="AA39" s="44"/>
      <c r="AB39" s="45" t="n">
        <v>1.062</v>
      </c>
      <c r="AC39" s="46"/>
      <c r="AD39" s="44" t="n">
        <v>0.713</v>
      </c>
      <c r="AE39" s="45" t="n">
        <v>0.978</v>
      </c>
      <c r="AF39" s="47" t="n">
        <v>0.419</v>
      </c>
      <c r="AG39" s="48" t="n">
        <v>405895</v>
      </c>
      <c r="AH39" s="49" t="n">
        <v>0</v>
      </c>
      <c r="AI39" s="49" t="n">
        <v>182581</v>
      </c>
      <c r="AJ39" s="49" t="n">
        <v>306660</v>
      </c>
      <c r="AK39" s="50" t="n">
        <v>238256</v>
      </c>
      <c r="AL39" s="51" t="n">
        <v>644151</v>
      </c>
      <c r="AM39" s="63" t="n">
        <v>26.3</v>
      </c>
      <c r="AN39" s="51" t="n">
        <v>1518093</v>
      </c>
      <c r="AO39" s="51" t="n">
        <v>399258</v>
      </c>
      <c r="AP39" s="53" t="n">
        <v>244893</v>
      </c>
    </row>
    <row r="40" s="54" customFormat="true" ht="20.25" hidden="false" customHeight="true" outlineLevel="0" collapsed="false">
      <c r="A40" s="36" t="n">
        <v>30</v>
      </c>
      <c r="B40" s="55" t="s">
        <v>73</v>
      </c>
      <c r="C40" s="38" t="n">
        <v>5546</v>
      </c>
      <c r="D40" s="39"/>
      <c r="E40" s="39"/>
      <c r="F40" s="40" t="n">
        <v>653444</v>
      </c>
      <c r="G40" s="40" t="n">
        <v>653444</v>
      </c>
      <c r="H40" s="40" t="n">
        <v>18303</v>
      </c>
      <c r="I40" s="40"/>
      <c r="J40" s="40"/>
      <c r="K40" s="41"/>
      <c r="L40" s="42" t="n">
        <v>0</v>
      </c>
      <c r="M40" s="39"/>
      <c r="N40" s="39"/>
      <c r="O40" s="40"/>
      <c r="P40" s="42" t="n">
        <v>0</v>
      </c>
      <c r="Q40" s="42"/>
      <c r="R40" s="42"/>
      <c r="S40" s="42" t="n">
        <v>552296</v>
      </c>
      <c r="T40" s="42" t="n">
        <v>2058</v>
      </c>
      <c r="U40" s="43"/>
      <c r="V40" s="43"/>
      <c r="W40" s="42" t="n">
        <v>526002</v>
      </c>
      <c r="X40" s="42" t="n">
        <v>682</v>
      </c>
      <c r="Y40" s="42" t="n">
        <v>24736</v>
      </c>
      <c r="Z40" s="44" t="n">
        <v>0.394</v>
      </c>
      <c r="AA40" s="44"/>
      <c r="AB40" s="45" t="n">
        <v>1.123</v>
      </c>
      <c r="AC40" s="46"/>
      <c r="AD40" s="44" t="n">
        <v>0.83</v>
      </c>
      <c r="AE40" s="45" t="n">
        <v>1.053</v>
      </c>
      <c r="AF40" s="47" t="n">
        <v>0.374</v>
      </c>
      <c r="AG40" s="48" t="n">
        <v>35230</v>
      </c>
      <c r="AH40" s="49" t="n">
        <v>109566.99</v>
      </c>
      <c r="AI40" s="49" t="n">
        <v>109750</v>
      </c>
      <c r="AJ40" s="49" t="n">
        <v>98113</v>
      </c>
      <c r="AK40" s="50" t="n">
        <v>88508</v>
      </c>
      <c r="AL40" s="51" t="n">
        <v>233305</v>
      </c>
      <c r="AM40" s="63" t="n">
        <v>80</v>
      </c>
      <c r="AN40" s="51" t="n">
        <v>109200</v>
      </c>
      <c r="AO40" s="51" t="n">
        <v>87360</v>
      </c>
      <c r="AP40" s="53" t="n">
        <v>145945</v>
      </c>
    </row>
    <row r="41" s="54" customFormat="true" ht="20.25" hidden="false" customHeight="true" outlineLevel="0" collapsed="false">
      <c r="A41" s="36" t="n">
        <v>31</v>
      </c>
      <c r="B41" s="55" t="s">
        <v>74</v>
      </c>
      <c r="C41" s="38" t="n">
        <v>35034</v>
      </c>
      <c r="D41" s="39"/>
      <c r="E41" s="39"/>
      <c r="F41" s="40" t="n">
        <v>5810955</v>
      </c>
      <c r="G41" s="40" t="n">
        <v>5810955</v>
      </c>
      <c r="H41" s="40" t="n">
        <v>162767</v>
      </c>
      <c r="I41" s="40"/>
      <c r="J41" s="40"/>
      <c r="K41" s="41" t="n">
        <v>5133386</v>
      </c>
      <c r="L41" s="42" t="n">
        <v>144109</v>
      </c>
      <c r="M41" s="39"/>
      <c r="N41" s="39"/>
      <c r="O41" s="40" t="n">
        <v>5133386</v>
      </c>
      <c r="P41" s="42" t="n">
        <v>144109</v>
      </c>
      <c r="Q41" s="42"/>
      <c r="R41" s="42"/>
      <c r="S41" s="42" t="n">
        <v>3122126</v>
      </c>
      <c r="T41" s="42" t="n">
        <v>11635</v>
      </c>
      <c r="U41" s="43"/>
      <c r="V41" s="43"/>
      <c r="W41" s="42" t="n">
        <v>6726229</v>
      </c>
      <c r="X41" s="42" t="n">
        <v>8716</v>
      </c>
      <c r="Y41" s="42" t="n">
        <v>338453</v>
      </c>
      <c r="Z41" s="44" t="n">
        <v>0.853</v>
      </c>
      <c r="AA41" s="44"/>
      <c r="AB41" s="45" t="n">
        <v>0.966</v>
      </c>
      <c r="AC41" s="46"/>
      <c r="AD41" s="44" t="n">
        <v>0.897</v>
      </c>
      <c r="AE41" s="45" t="n">
        <v>0.949</v>
      </c>
      <c r="AF41" s="47" t="n">
        <v>0.899</v>
      </c>
      <c r="AG41" s="48" t="n">
        <v>107052.5</v>
      </c>
      <c r="AH41" s="49" t="n">
        <v>67658.1</v>
      </c>
      <c r="AI41" s="49" t="n">
        <v>164348</v>
      </c>
      <c r="AJ41" s="49" t="n">
        <v>277839</v>
      </c>
      <c r="AK41" s="50" t="n">
        <v>411646</v>
      </c>
      <c r="AL41" s="51" t="n">
        <v>586357</v>
      </c>
      <c r="AM41" s="63" t="n">
        <v>36</v>
      </c>
      <c r="AN41" s="51" t="n">
        <v>1008773</v>
      </c>
      <c r="AO41" s="51" t="n">
        <v>363158</v>
      </c>
      <c r="AP41" s="53" t="n">
        <v>223199</v>
      </c>
    </row>
    <row r="42" customFormat="false" ht="20.25" hidden="false" customHeight="true" outlineLevel="0" collapsed="false">
      <c r="A42" s="36" t="n">
        <v>32</v>
      </c>
      <c r="B42" s="55" t="s">
        <v>75</v>
      </c>
      <c r="C42" s="38" t="n">
        <v>16731</v>
      </c>
      <c r="D42" s="39"/>
      <c r="E42" s="64"/>
      <c r="F42" s="40" t="n">
        <v>1887425</v>
      </c>
      <c r="G42" s="40" t="n">
        <v>1887425</v>
      </c>
      <c r="H42" s="40" t="n">
        <v>52868</v>
      </c>
      <c r="I42" s="64"/>
      <c r="J42" s="64"/>
      <c r="K42" s="65"/>
      <c r="L42" s="65" t="n">
        <v>0</v>
      </c>
      <c r="M42" s="64"/>
      <c r="N42" s="66"/>
      <c r="O42" s="67"/>
      <c r="P42" s="67" t="n">
        <v>0</v>
      </c>
      <c r="Q42" s="67"/>
      <c r="R42" s="67"/>
      <c r="S42" s="67" t="n">
        <v>1139129</v>
      </c>
      <c r="T42" s="67" t="n">
        <v>4245</v>
      </c>
      <c r="U42" s="43"/>
      <c r="V42" s="43"/>
      <c r="W42" s="42" t="n">
        <v>2786127</v>
      </c>
      <c r="X42" s="42" t="n">
        <v>3610</v>
      </c>
      <c r="Y42" s="42" t="n">
        <v>77090</v>
      </c>
      <c r="Z42" s="68" t="n">
        <v>0.407</v>
      </c>
      <c r="AA42" s="68"/>
      <c r="AB42" s="69" t="n">
        <v>0.9</v>
      </c>
      <c r="AC42" s="70"/>
      <c r="AD42" s="44" t="n">
        <v>2.295</v>
      </c>
      <c r="AE42" s="45" t="n">
        <v>1.235</v>
      </c>
      <c r="AF42" s="47" t="n">
        <v>0.33</v>
      </c>
      <c r="AG42" s="48" t="n">
        <v>129521.2</v>
      </c>
      <c r="AH42" s="49" t="n">
        <v>0</v>
      </c>
      <c r="AI42" s="49" t="n">
        <v>92567</v>
      </c>
      <c r="AJ42" s="49" t="n">
        <v>156206</v>
      </c>
      <c r="AK42" s="50" t="n">
        <v>144458</v>
      </c>
      <c r="AL42" s="51" t="n">
        <v>273979</v>
      </c>
      <c r="AM42" s="63" t="n">
        <v>49</v>
      </c>
      <c r="AN42" s="51" t="n">
        <v>345948</v>
      </c>
      <c r="AO42" s="51" t="n">
        <v>169515</v>
      </c>
      <c r="AP42" s="35" t="n">
        <v>104464</v>
      </c>
    </row>
    <row r="43" customFormat="false" ht="20.25" hidden="false" customHeight="true" outlineLevel="0" collapsed="false">
      <c r="A43" s="36" t="n">
        <v>33</v>
      </c>
      <c r="B43" s="55" t="s">
        <v>76</v>
      </c>
      <c r="C43" s="38" t="n">
        <v>333159</v>
      </c>
      <c r="D43" s="39"/>
      <c r="E43" s="64"/>
      <c r="F43" s="40" t="n">
        <v>111375658</v>
      </c>
      <c r="G43" s="40" t="n">
        <v>111375658</v>
      </c>
      <c r="H43" s="40" t="n">
        <v>3119676</v>
      </c>
      <c r="I43" s="64"/>
      <c r="J43" s="64"/>
      <c r="K43" s="42"/>
      <c r="L43" s="42" t="n">
        <v>0</v>
      </c>
      <c r="M43" s="64"/>
      <c r="N43" s="64"/>
      <c r="O43" s="40"/>
      <c r="P43" s="40" t="n">
        <v>0</v>
      </c>
      <c r="Q43" s="40"/>
      <c r="R43" s="40"/>
      <c r="S43" s="40" t="n">
        <v>18863368</v>
      </c>
      <c r="T43" s="40" t="n">
        <v>70296</v>
      </c>
      <c r="U43" s="43"/>
      <c r="V43" s="43"/>
      <c r="W43" s="42" t="n">
        <v>230460642</v>
      </c>
      <c r="X43" s="42" t="n">
        <v>298650</v>
      </c>
      <c r="Y43" s="42" t="n">
        <v>4205053</v>
      </c>
      <c r="Z43" s="44" t="n">
        <v>1.114</v>
      </c>
      <c r="AA43" s="44"/>
      <c r="AB43" s="45" t="n">
        <v>0.899</v>
      </c>
      <c r="AC43" s="70"/>
      <c r="AD43" s="44" t="n">
        <v>1.077</v>
      </c>
      <c r="AE43" s="45" t="n">
        <v>0.942</v>
      </c>
      <c r="AF43" s="47" t="n">
        <v>1.183</v>
      </c>
      <c r="AG43" s="48" t="n">
        <v>533001</v>
      </c>
      <c r="AH43" s="49" t="n">
        <v>0</v>
      </c>
      <c r="AI43" s="49" t="n">
        <v>124523</v>
      </c>
      <c r="AJ43" s="49" t="n">
        <v>0</v>
      </c>
      <c r="AK43" s="50" t="n">
        <v>-3040234</v>
      </c>
      <c r="AL43" s="51" t="n">
        <v>124523</v>
      </c>
      <c r="AM43" s="52" t="n">
        <v>0</v>
      </c>
      <c r="AN43" s="51" t="n">
        <v>17830181</v>
      </c>
      <c r="AO43" s="51" t="n">
        <v>0</v>
      </c>
      <c r="AP43" s="53" t="n">
        <v>124523</v>
      </c>
    </row>
    <row r="44" customFormat="false" ht="20.25" hidden="false" customHeight="true" outlineLevel="0" collapsed="false">
      <c r="A44" s="36" t="n">
        <v>34</v>
      </c>
      <c r="B44" s="55" t="s">
        <v>77</v>
      </c>
      <c r="C44" s="38" t="n">
        <v>7335</v>
      </c>
      <c r="D44" s="39"/>
      <c r="E44" s="64"/>
      <c r="F44" s="40" t="n">
        <v>1862623</v>
      </c>
      <c r="G44" s="40" t="n">
        <v>1862623</v>
      </c>
      <c r="H44" s="40" t="n">
        <v>52173</v>
      </c>
      <c r="I44" s="64"/>
      <c r="J44" s="64"/>
      <c r="K44" s="65"/>
      <c r="L44" s="65" t="n">
        <v>0</v>
      </c>
      <c r="M44" s="64"/>
      <c r="N44" s="64"/>
      <c r="O44" s="40"/>
      <c r="P44" s="40" t="n">
        <v>0</v>
      </c>
      <c r="Q44" s="40"/>
      <c r="R44" s="40"/>
      <c r="S44" s="40" t="n">
        <v>268</v>
      </c>
      <c r="T44" s="40" t="n">
        <v>1</v>
      </c>
      <c r="U44" s="43"/>
      <c r="V44" s="43"/>
      <c r="W44" s="42" t="n">
        <v>329523</v>
      </c>
      <c r="X44" s="42" t="n">
        <v>427</v>
      </c>
      <c r="Y44" s="42" t="n">
        <v>53753</v>
      </c>
      <c r="Z44" s="44" t="n">
        <v>0.647</v>
      </c>
      <c r="AA44" s="44"/>
      <c r="AB44" s="45" t="n">
        <v>0.899</v>
      </c>
      <c r="AC44" s="70"/>
      <c r="AD44" s="44" t="n">
        <v>0</v>
      </c>
      <c r="AE44" s="45" t="n">
        <v>0.683</v>
      </c>
      <c r="AF44" s="47" t="n">
        <v>0.947</v>
      </c>
      <c r="AG44" s="48" t="n">
        <v>14842.7</v>
      </c>
      <c r="AH44" s="49" t="n">
        <v>27471.39</v>
      </c>
      <c r="AI44" s="49" t="n">
        <v>32906</v>
      </c>
      <c r="AJ44" s="49" t="n">
        <v>55361</v>
      </c>
      <c r="AK44" s="50" t="n">
        <v>46116</v>
      </c>
      <c r="AL44" s="51" t="n">
        <v>88430</v>
      </c>
      <c r="AM44" s="52" t="n">
        <v>15.7</v>
      </c>
      <c r="AN44" s="51" t="n">
        <v>348300</v>
      </c>
      <c r="AO44" s="51" t="n">
        <v>54683</v>
      </c>
      <c r="AP44" s="53" t="n">
        <v>33747</v>
      </c>
    </row>
    <row r="45" customFormat="false" ht="15.75" hidden="false" customHeight="false" outlineLevel="0" collapsed="false">
      <c r="B45" s="71"/>
      <c r="AK45" s="33"/>
    </row>
  </sheetData>
  <autoFilter ref="A9:AP44"/>
  <mergeCells count="33">
    <mergeCell ref="C1:W1"/>
    <mergeCell ref="A3:A8"/>
    <mergeCell ref="B3:B8"/>
    <mergeCell ref="C3:C8"/>
    <mergeCell ref="D3:AF3"/>
    <mergeCell ref="AG3:AP4"/>
    <mergeCell ref="D4:Z4"/>
    <mergeCell ref="AA4:AE4"/>
    <mergeCell ref="AF4:AF8"/>
    <mergeCell ref="D5:Y5"/>
    <mergeCell ref="Z5:Z8"/>
    <mergeCell ref="AA5:AD6"/>
    <mergeCell ref="AE5:AE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AP5:AP8"/>
    <mergeCell ref="D6:H7"/>
    <mergeCell ref="I6:L7"/>
    <mergeCell ref="M6:P7"/>
    <mergeCell ref="Q6:T7"/>
    <mergeCell ref="U6:X7"/>
    <mergeCell ref="Y6:Y8"/>
    <mergeCell ref="AA7:AA8"/>
    <mergeCell ref="AB7:AB8"/>
    <mergeCell ref="AC7:AC8"/>
    <mergeCell ref="AD7:AD8"/>
  </mergeCells>
  <printOptions headings="false" gridLines="false" gridLinesSet="true" horizontalCentered="true" verticalCentered="false"/>
  <pageMargins left="0.196527777777778" right="0.590277777777778" top="0.865972222222222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G37" activeCellId="0" sqref="AG30:AN37"/>
    </sheetView>
  </sheetViews>
  <sheetFormatPr defaultColWidth="16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3.99"/>
    <col collapsed="false" customWidth="false" hidden="false" outlineLevel="0" max="3" min="3" style="2" width="16.56"/>
    <col collapsed="false" customWidth="false" hidden="false" outlineLevel="0" max="5" min="4" style="3" width="16.56"/>
    <col collapsed="false" customWidth="true" hidden="false" outlineLevel="0" max="6" min="6" style="3" width="18.14"/>
    <col collapsed="false" customWidth="false" hidden="false" outlineLevel="0" max="9" min="7" style="3" width="16.56"/>
    <col collapsed="false" customWidth="false" hidden="false" outlineLevel="0" max="11" min="10" style="4" width="16.56"/>
    <col collapsed="false" customWidth="false" hidden="false" outlineLevel="0" max="24" min="12" style="3" width="16.56"/>
    <col collapsed="false" customWidth="false" hidden="false" outlineLevel="0" max="26" min="25" style="5" width="16.56"/>
    <col collapsed="false" customWidth="false" hidden="false" outlineLevel="0" max="30" min="27" style="3" width="16.56"/>
    <col collapsed="false" customWidth="false" hidden="false" outlineLevel="0" max="36" min="31" style="6" width="16.56"/>
    <col collapsed="false" customWidth="true" hidden="false" outlineLevel="0" max="37" min="37" style="6" width="18.85"/>
    <col collapsed="false" customWidth="false" hidden="false" outlineLevel="0" max="41" min="38" style="6" width="16.56"/>
    <col collapsed="false" customWidth="false" hidden="false" outlineLevel="0" max="257" min="42" style="7" width="16.56"/>
  </cols>
  <sheetData>
    <row r="1" s="1" customFormat="true" ht="44.25" hidden="false" customHeight="true" outlineLevel="0" collapsed="false">
      <c r="B1" s="8"/>
      <c r="C1" s="9" t="s">
        <v>78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  <c r="AF1" s="11"/>
      <c r="AG1" s="11"/>
      <c r="AH1" s="11"/>
      <c r="AI1" s="11"/>
      <c r="AJ1" s="11"/>
      <c r="AK1" s="11"/>
      <c r="AL1" s="11"/>
      <c r="AM1" s="11"/>
      <c r="AN1" s="11"/>
      <c r="AO1" s="11"/>
    </row>
    <row r="2" s="1" customFormat="true" ht="2.25" hidden="false" customHeight="true" outlineLevel="0" collapsed="false">
      <c r="B2" s="8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13"/>
      <c r="AM2" s="13"/>
      <c r="AN2" s="13"/>
      <c r="AO2" s="13" t="s">
        <v>1</v>
      </c>
    </row>
    <row r="3" s="1" customFormat="true" ht="14.25" hidden="false" customHeight="true" outlineLevel="0" collapsed="false">
      <c r="A3" s="14" t="s">
        <v>2</v>
      </c>
      <c r="B3" s="14" t="s">
        <v>3</v>
      </c>
      <c r="C3" s="14" t="s">
        <v>4</v>
      </c>
      <c r="D3" s="15" t="n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 t="s">
        <v>5</v>
      </c>
      <c r="AG3" s="15"/>
      <c r="AH3" s="15"/>
      <c r="AI3" s="15"/>
      <c r="AJ3" s="15"/>
      <c r="AK3" s="15"/>
      <c r="AL3" s="15"/>
      <c r="AM3" s="15"/>
      <c r="AN3" s="15"/>
      <c r="AO3" s="15"/>
    </row>
    <row r="4" s="1" customFormat="true" ht="24" hidden="false" customHeight="true" outlineLevel="0" collapsed="false">
      <c r="A4" s="14"/>
      <c r="B4" s="14"/>
      <c r="C4" s="14"/>
      <c r="D4" s="15" t="s">
        <v>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 t="s">
        <v>7</v>
      </c>
      <c r="AA4" s="15"/>
      <c r="AB4" s="15"/>
      <c r="AC4" s="15"/>
      <c r="AD4" s="15"/>
      <c r="AE4" s="16" t="s">
        <v>8</v>
      </c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s="1" customFormat="true" ht="19.5" hidden="false" customHeight="true" outlineLevel="0" collapsed="false">
      <c r="A5" s="14"/>
      <c r="B5" s="14"/>
      <c r="C5" s="14"/>
      <c r="D5" s="15" t="s">
        <v>9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7" t="s">
        <v>10</v>
      </c>
      <c r="Z5" s="15" t="s">
        <v>11</v>
      </c>
      <c r="AA5" s="15"/>
      <c r="AB5" s="15"/>
      <c r="AC5" s="15"/>
      <c r="AD5" s="15" t="s">
        <v>12</v>
      </c>
      <c r="AE5" s="16"/>
      <c r="AF5" s="16" t="s">
        <v>13</v>
      </c>
      <c r="AG5" s="16" t="s">
        <v>14</v>
      </c>
      <c r="AH5" s="16" t="s">
        <v>15</v>
      </c>
      <c r="AI5" s="16" t="s">
        <v>16</v>
      </c>
      <c r="AJ5" s="16" t="s">
        <v>17</v>
      </c>
      <c r="AK5" s="18" t="s">
        <v>18</v>
      </c>
      <c r="AL5" s="16" t="s">
        <v>19</v>
      </c>
      <c r="AM5" s="16" t="s">
        <v>79</v>
      </c>
      <c r="AN5" s="16" t="s">
        <v>21</v>
      </c>
      <c r="AO5" s="16" t="s">
        <v>22</v>
      </c>
    </row>
    <row r="6" s="1" customFormat="true" ht="15" hidden="false" customHeight="true" outlineLevel="0" collapsed="false">
      <c r="A6" s="14"/>
      <c r="B6" s="14"/>
      <c r="C6" s="14"/>
      <c r="D6" s="15" t="s">
        <v>23</v>
      </c>
      <c r="E6" s="15"/>
      <c r="F6" s="15"/>
      <c r="G6" s="15"/>
      <c r="H6" s="15" t="s">
        <v>24</v>
      </c>
      <c r="I6" s="15"/>
      <c r="J6" s="15"/>
      <c r="K6" s="15"/>
      <c r="L6" s="15" t="s">
        <v>25</v>
      </c>
      <c r="M6" s="15"/>
      <c r="N6" s="15"/>
      <c r="O6" s="15"/>
      <c r="P6" s="15" t="s">
        <v>26</v>
      </c>
      <c r="Q6" s="15"/>
      <c r="R6" s="15"/>
      <c r="S6" s="15"/>
      <c r="T6" s="19" t="s">
        <v>27</v>
      </c>
      <c r="U6" s="19"/>
      <c r="V6" s="19"/>
      <c r="W6" s="19"/>
      <c r="X6" s="15" t="s">
        <v>28</v>
      </c>
      <c r="Y6" s="17"/>
      <c r="Z6" s="15"/>
      <c r="AA6" s="15"/>
      <c r="AB6" s="15"/>
      <c r="AC6" s="15"/>
      <c r="AD6" s="15"/>
      <c r="AE6" s="16"/>
      <c r="AF6" s="16"/>
      <c r="AG6" s="16"/>
      <c r="AH6" s="16"/>
      <c r="AI6" s="16"/>
      <c r="AJ6" s="16"/>
      <c r="AK6" s="18"/>
      <c r="AL6" s="16"/>
      <c r="AM6" s="16"/>
      <c r="AN6" s="16"/>
      <c r="AO6" s="16"/>
    </row>
    <row r="7" s="1" customFormat="true" ht="16.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9"/>
      <c r="U7" s="19"/>
      <c r="V7" s="19"/>
      <c r="W7" s="19"/>
      <c r="X7" s="15"/>
      <c r="Y7" s="17"/>
      <c r="Z7" s="17" t="s">
        <v>29</v>
      </c>
      <c r="AA7" s="15" t="s">
        <v>30</v>
      </c>
      <c r="AB7" s="17" t="s">
        <v>31</v>
      </c>
      <c r="AC7" s="15" t="s">
        <v>32</v>
      </c>
      <c r="AD7" s="15"/>
      <c r="AE7" s="16"/>
      <c r="AF7" s="16"/>
      <c r="AG7" s="16"/>
      <c r="AH7" s="16"/>
      <c r="AI7" s="16"/>
      <c r="AJ7" s="16"/>
      <c r="AK7" s="18"/>
      <c r="AL7" s="16"/>
      <c r="AM7" s="16"/>
      <c r="AN7" s="16"/>
      <c r="AO7" s="16"/>
    </row>
    <row r="8" customFormat="false" ht="166.5" hidden="false" customHeight="true" outlineLevel="0" collapsed="false">
      <c r="A8" s="14"/>
      <c r="B8" s="14"/>
      <c r="C8" s="14"/>
      <c r="D8" s="15" t="s">
        <v>33</v>
      </c>
      <c r="E8" s="15" t="s">
        <v>34</v>
      </c>
      <c r="F8" s="20" t="s">
        <v>35</v>
      </c>
      <c r="G8" s="20" t="s">
        <v>36</v>
      </c>
      <c r="H8" s="15" t="s">
        <v>33</v>
      </c>
      <c r="I8" s="15" t="s">
        <v>34</v>
      </c>
      <c r="J8" s="20" t="s">
        <v>35</v>
      </c>
      <c r="K8" s="20" t="s">
        <v>36</v>
      </c>
      <c r="L8" s="15" t="s">
        <v>33</v>
      </c>
      <c r="M8" s="15" t="s">
        <v>34</v>
      </c>
      <c r="N8" s="15" t="s">
        <v>35</v>
      </c>
      <c r="O8" s="15" t="s">
        <v>36</v>
      </c>
      <c r="P8" s="15" t="s">
        <v>37</v>
      </c>
      <c r="Q8" s="15" t="s">
        <v>38</v>
      </c>
      <c r="R8" s="15" t="s">
        <v>39</v>
      </c>
      <c r="S8" s="15" t="s">
        <v>36</v>
      </c>
      <c r="T8" s="15" t="s">
        <v>40</v>
      </c>
      <c r="U8" s="15" t="s">
        <v>41</v>
      </c>
      <c r="V8" s="15" t="s">
        <v>42</v>
      </c>
      <c r="W8" s="15" t="s">
        <v>36</v>
      </c>
      <c r="X8" s="15"/>
      <c r="Y8" s="17"/>
      <c r="Z8" s="17"/>
      <c r="AA8" s="15"/>
      <c r="AB8" s="17"/>
      <c r="AC8" s="15"/>
      <c r="AD8" s="15"/>
      <c r="AE8" s="16"/>
      <c r="AF8" s="16"/>
      <c r="AG8" s="16"/>
      <c r="AH8" s="16"/>
      <c r="AI8" s="16"/>
      <c r="AJ8" s="16"/>
      <c r="AK8" s="18"/>
      <c r="AL8" s="16"/>
      <c r="AM8" s="16"/>
      <c r="AN8" s="16"/>
      <c r="AO8" s="16"/>
    </row>
    <row r="9" s="22" customFormat="true" ht="15.75" hidden="false" customHeight="fals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G9" s="21" t="n">
        <v>6</v>
      </c>
      <c r="H9" s="21" t="n">
        <v>7</v>
      </c>
      <c r="I9" s="21" t="n">
        <v>8</v>
      </c>
      <c r="J9" s="21" t="n">
        <v>9</v>
      </c>
      <c r="K9" s="21" t="n">
        <v>10</v>
      </c>
      <c r="L9" s="21" t="n">
        <v>11</v>
      </c>
      <c r="M9" s="21" t="n">
        <v>12</v>
      </c>
      <c r="N9" s="21" t="n">
        <v>13</v>
      </c>
      <c r="O9" s="21" t="n">
        <v>14</v>
      </c>
      <c r="P9" s="21" t="n">
        <v>15</v>
      </c>
      <c r="Q9" s="21" t="n">
        <v>16</v>
      </c>
      <c r="R9" s="21" t="n">
        <v>17</v>
      </c>
      <c r="S9" s="21" t="n">
        <v>18</v>
      </c>
      <c r="T9" s="23" t="n">
        <v>19</v>
      </c>
      <c r="U9" s="23" t="n">
        <v>20</v>
      </c>
      <c r="V9" s="23" t="n">
        <v>21</v>
      </c>
      <c r="W9" s="23" t="n">
        <v>22</v>
      </c>
      <c r="X9" s="21" t="n">
        <v>23</v>
      </c>
      <c r="Y9" s="21" t="n">
        <v>24</v>
      </c>
      <c r="Z9" s="21" t="n">
        <v>25</v>
      </c>
      <c r="AA9" s="21" t="n">
        <v>26</v>
      </c>
      <c r="AB9" s="21" t="n">
        <v>27</v>
      </c>
      <c r="AC9" s="21" t="n">
        <v>26</v>
      </c>
      <c r="AD9" s="21" t="n">
        <v>29</v>
      </c>
      <c r="AE9" s="21" t="n">
        <v>30</v>
      </c>
      <c r="AF9" s="21" t="n">
        <v>31</v>
      </c>
      <c r="AG9" s="21" t="n">
        <v>32</v>
      </c>
      <c r="AH9" s="24" t="n">
        <v>33</v>
      </c>
      <c r="AI9" s="24" t="n">
        <v>34</v>
      </c>
      <c r="AJ9" s="24" t="n">
        <v>35</v>
      </c>
      <c r="AK9" s="24" t="n">
        <v>36</v>
      </c>
      <c r="AL9" s="24" t="n">
        <v>37</v>
      </c>
      <c r="AM9" s="24" t="n">
        <v>38</v>
      </c>
      <c r="AN9" s="24" t="n">
        <v>39</v>
      </c>
      <c r="AO9" s="21" t="n">
        <v>40</v>
      </c>
    </row>
    <row r="10" s="22" customFormat="true" ht="21.75" hidden="false" customHeight="true" outlineLevel="0" collapsed="false">
      <c r="A10" s="21"/>
      <c r="B10" s="21" t="s">
        <v>43</v>
      </c>
      <c r="C10" s="25" t="n">
        <v>984395</v>
      </c>
      <c r="D10" s="25" t="n">
        <v>53193159</v>
      </c>
      <c r="E10" s="26" t="n">
        <v>0.15</v>
      </c>
      <c r="F10" s="25" t="n">
        <v>321402450</v>
      </c>
      <c r="G10" s="25" t="n">
        <v>7978974</v>
      </c>
      <c r="H10" s="27" t="n">
        <v>4830804.4</v>
      </c>
      <c r="I10" s="28" t="n">
        <v>0.45</v>
      </c>
      <c r="J10" s="27" t="n">
        <v>86799571</v>
      </c>
      <c r="K10" s="27" t="n">
        <v>2173863</v>
      </c>
      <c r="L10" s="27" t="n">
        <v>6163370.2</v>
      </c>
      <c r="M10" s="28" t="n">
        <v>0.2</v>
      </c>
      <c r="N10" s="27" t="n">
        <v>101827173</v>
      </c>
      <c r="O10" s="27" t="n">
        <v>1232673</v>
      </c>
      <c r="P10" s="27" t="n">
        <v>398751.4</v>
      </c>
      <c r="Q10" s="28" t="n">
        <v>1</v>
      </c>
      <c r="R10" s="27" t="n">
        <v>102688641</v>
      </c>
      <c r="S10" s="27" t="n">
        <v>398755</v>
      </c>
      <c r="T10" s="27" t="n">
        <v>456090</v>
      </c>
      <c r="U10" s="28" t="n">
        <v>1</v>
      </c>
      <c r="V10" s="27" t="n">
        <v>337768032</v>
      </c>
      <c r="W10" s="27" t="n">
        <v>456091</v>
      </c>
      <c r="X10" s="27" t="n">
        <v>12240356</v>
      </c>
      <c r="Y10" s="29"/>
      <c r="Z10" s="29" t="n">
        <v>0.76</v>
      </c>
      <c r="AA10" s="30"/>
      <c r="AB10" s="30" t="n">
        <v>0.24</v>
      </c>
      <c r="AC10" s="30"/>
      <c r="AD10" s="31"/>
      <c r="AE10" s="32"/>
      <c r="AF10" s="33" t="n">
        <f aca="false">SUM(AF11:AF44)</f>
        <v>2491405.1</v>
      </c>
      <c r="AG10" s="33" t="n">
        <f aca="false">SUM(AG11:AG44)</f>
        <v>1479274.1</v>
      </c>
      <c r="AH10" s="33" t="n">
        <f aca="false">SUM(AH11:AH44)</f>
        <v>3788009</v>
      </c>
      <c r="AI10" s="33" t="n">
        <f aca="false">SUM(AI11:AI44)</f>
        <v>6139497</v>
      </c>
      <c r="AJ10" s="33" t="n">
        <f aca="false">SUM(AJ11:AJ44)</f>
        <v>3552505</v>
      </c>
      <c r="AK10" s="33" t="n">
        <f aca="false">SUM(AK11:AK44)</f>
        <v>11634621</v>
      </c>
      <c r="AL10" s="34"/>
      <c r="AM10" s="35" t="n">
        <f aca="false">SUM(AM11:AM44)</f>
        <v>48832938</v>
      </c>
      <c r="AN10" s="35" t="n">
        <f aca="false">SUM(AN11:AN44)</f>
        <v>7592402</v>
      </c>
      <c r="AO10" s="72" t="n">
        <f aca="false">SUM(AO11:AO44)+AO45</f>
        <v>4735014</v>
      </c>
    </row>
    <row r="11" s="54" customFormat="true" ht="20.25" hidden="false" customHeight="true" outlineLevel="0" collapsed="false">
      <c r="A11" s="36" t="n">
        <v>1</v>
      </c>
      <c r="B11" s="55" t="s">
        <v>44</v>
      </c>
      <c r="C11" s="38" t="n">
        <v>15564</v>
      </c>
      <c r="D11" s="39"/>
      <c r="E11" s="39"/>
      <c r="F11" s="40" t="n">
        <v>1200057</v>
      </c>
      <c r="G11" s="40" t="n">
        <v>29792</v>
      </c>
      <c r="H11" s="40"/>
      <c r="I11" s="40"/>
      <c r="J11" s="41" t="s">
        <v>80</v>
      </c>
      <c r="K11" s="42" t="s">
        <v>80</v>
      </c>
      <c r="L11" s="39"/>
      <c r="M11" s="39"/>
      <c r="N11" s="40" t="n">
        <v>499748</v>
      </c>
      <c r="O11" s="42" t="n">
        <v>6050</v>
      </c>
      <c r="P11" s="42"/>
      <c r="Q11" s="42"/>
      <c r="R11" s="42" t="n">
        <v>3292386</v>
      </c>
      <c r="S11" s="42" t="n">
        <v>12785</v>
      </c>
      <c r="T11" s="43"/>
      <c r="U11" s="43"/>
      <c r="V11" s="42" t="n">
        <v>1839388</v>
      </c>
      <c r="W11" s="42" t="n">
        <v>2484</v>
      </c>
      <c r="X11" s="42" t="n">
        <v>51111</v>
      </c>
      <c r="Y11" s="44" t="n">
        <v>0.264</v>
      </c>
      <c r="Z11" s="44"/>
      <c r="AA11" s="45" t="n">
        <v>1.053</v>
      </c>
      <c r="AB11" s="46"/>
      <c r="AC11" s="44" t="n">
        <v>1.8</v>
      </c>
      <c r="AD11" s="45" t="n">
        <v>1.232</v>
      </c>
      <c r="AE11" s="47" t="n">
        <v>0.214</v>
      </c>
      <c r="AF11" s="48" t="n">
        <v>98032.7</v>
      </c>
      <c r="AG11" s="49" t="n">
        <v>210917.32</v>
      </c>
      <c r="AH11" s="49" t="n">
        <v>252346</v>
      </c>
      <c r="AI11" s="49" t="n">
        <v>152994</v>
      </c>
      <c r="AJ11" s="50" t="n">
        <v>158519</v>
      </c>
      <c r="AK11" s="51" t="n">
        <v>493371</v>
      </c>
      <c r="AL11" s="52" t="n">
        <v>85</v>
      </c>
      <c r="AM11" s="51" t="n">
        <v>179613</v>
      </c>
      <c r="AN11" s="51" t="n">
        <v>152671</v>
      </c>
      <c r="AO11" s="53" t="n">
        <v>252346</v>
      </c>
    </row>
    <row r="12" s="54" customFormat="true" ht="20.25" hidden="false" customHeight="true" outlineLevel="0" collapsed="false">
      <c r="A12" s="36" t="n">
        <v>2</v>
      </c>
      <c r="B12" s="55" t="s">
        <v>45</v>
      </c>
      <c r="C12" s="38" t="n">
        <v>8437</v>
      </c>
      <c r="D12" s="39"/>
      <c r="E12" s="39"/>
      <c r="F12" s="40" t="n">
        <v>844548</v>
      </c>
      <c r="G12" s="40" t="n">
        <v>20966</v>
      </c>
      <c r="H12" s="40"/>
      <c r="I12" s="40"/>
      <c r="J12" s="41"/>
      <c r="K12" s="42" t="s">
        <v>80</v>
      </c>
      <c r="L12" s="39"/>
      <c r="M12" s="39"/>
      <c r="N12" s="40" t="n">
        <v>231014</v>
      </c>
      <c r="O12" s="42" t="n">
        <v>2797</v>
      </c>
      <c r="P12" s="42"/>
      <c r="Q12" s="42"/>
      <c r="R12" s="42" t="n">
        <v>1839128</v>
      </c>
      <c r="S12" s="42" t="n">
        <v>7142</v>
      </c>
      <c r="T12" s="43"/>
      <c r="U12" s="43"/>
      <c r="V12" s="42" t="n">
        <v>738850</v>
      </c>
      <c r="W12" s="42" t="n">
        <v>998</v>
      </c>
      <c r="X12" s="42" t="n">
        <v>31903</v>
      </c>
      <c r="Y12" s="44" t="n">
        <v>0.304</v>
      </c>
      <c r="Z12" s="44"/>
      <c r="AA12" s="45" t="n">
        <v>1.123</v>
      </c>
      <c r="AB12" s="46"/>
      <c r="AC12" s="44" t="n">
        <v>0.902</v>
      </c>
      <c r="AD12" s="45" t="n">
        <v>1.07</v>
      </c>
      <c r="AE12" s="47" t="n">
        <v>0.284</v>
      </c>
      <c r="AF12" s="48" t="n">
        <v>43641.9</v>
      </c>
      <c r="AG12" s="49" t="n">
        <v>137923.32</v>
      </c>
      <c r="AH12" s="49" t="n">
        <v>148674</v>
      </c>
      <c r="AI12" s="49" t="n">
        <v>103800</v>
      </c>
      <c r="AJ12" s="50" t="n">
        <v>91269</v>
      </c>
      <c r="AK12" s="51" t="n">
        <v>289772</v>
      </c>
      <c r="AL12" s="52" t="n">
        <v>80</v>
      </c>
      <c r="AM12" s="51" t="n">
        <v>128530</v>
      </c>
      <c r="AN12" s="51" t="n">
        <v>102824</v>
      </c>
      <c r="AO12" s="53" t="n">
        <v>148674</v>
      </c>
    </row>
    <row r="13" s="54" customFormat="true" ht="20.25" hidden="false" customHeight="true" outlineLevel="0" collapsed="false">
      <c r="A13" s="36" t="n">
        <v>3</v>
      </c>
      <c r="B13" s="55" t="s">
        <v>46</v>
      </c>
      <c r="C13" s="38" t="n">
        <v>5560</v>
      </c>
      <c r="D13" s="39"/>
      <c r="E13" s="39"/>
      <c r="F13" s="40" t="n">
        <v>2060680</v>
      </c>
      <c r="G13" s="40" t="n">
        <v>51157</v>
      </c>
      <c r="H13" s="40"/>
      <c r="I13" s="40"/>
      <c r="J13" s="41"/>
      <c r="K13" s="42" t="s">
        <v>80</v>
      </c>
      <c r="L13" s="39"/>
      <c r="M13" s="39"/>
      <c r="N13" s="40" t="n">
        <v>274869</v>
      </c>
      <c r="O13" s="42" t="n">
        <v>3327</v>
      </c>
      <c r="P13" s="42"/>
      <c r="Q13" s="42"/>
      <c r="R13" s="42" t="n">
        <v>4769201</v>
      </c>
      <c r="S13" s="42" t="n">
        <v>18519</v>
      </c>
      <c r="T13" s="43"/>
      <c r="U13" s="43"/>
      <c r="V13" s="42" t="n">
        <v>416598</v>
      </c>
      <c r="W13" s="42" t="n">
        <v>563</v>
      </c>
      <c r="X13" s="42" t="n">
        <v>73566</v>
      </c>
      <c r="Y13" s="44" t="n">
        <v>1.064</v>
      </c>
      <c r="Z13" s="44"/>
      <c r="AA13" s="45" t="n">
        <v>1.123</v>
      </c>
      <c r="AB13" s="46"/>
      <c r="AC13" s="44" t="n">
        <v>0.877</v>
      </c>
      <c r="AD13" s="45" t="n">
        <v>1.064</v>
      </c>
      <c r="AE13" s="47" t="n">
        <v>1</v>
      </c>
      <c r="AF13" s="48" t="n">
        <v>11759.4</v>
      </c>
      <c r="AG13" s="49"/>
      <c r="AH13" s="49" t="n">
        <v>46112</v>
      </c>
      <c r="AI13" s="49" t="n">
        <v>145911</v>
      </c>
      <c r="AJ13" s="50" t="n">
        <v>207389</v>
      </c>
      <c r="AK13" s="51" t="n">
        <v>219148</v>
      </c>
      <c r="AL13" s="52" t="n">
        <v>38.8</v>
      </c>
      <c r="AM13" s="51" t="n">
        <v>410715</v>
      </c>
      <c r="AN13" s="51" t="n">
        <v>159357</v>
      </c>
      <c r="AO13" s="53" t="n">
        <v>46112</v>
      </c>
    </row>
    <row r="14" s="54" customFormat="true" ht="20.25" hidden="false" customHeight="true" outlineLevel="0" collapsed="false">
      <c r="A14" s="36" t="n">
        <v>4</v>
      </c>
      <c r="B14" s="55" t="s">
        <v>47</v>
      </c>
      <c r="C14" s="38" t="n">
        <v>15274</v>
      </c>
      <c r="D14" s="39"/>
      <c r="E14" s="39"/>
      <c r="F14" s="40" t="n">
        <v>3317756</v>
      </c>
      <c r="G14" s="40" t="n">
        <v>82365</v>
      </c>
      <c r="H14" s="40"/>
      <c r="I14" s="40"/>
      <c r="J14" s="41" t="n">
        <v>5965700</v>
      </c>
      <c r="K14" s="42" t="n">
        <v>149409</v>
      </c>
      <c r="L14" s="39"/>
      <c r="M14" s="39"/>
      <c r="N14" s="40" t="n">
        <v>643874</v>
      </c>
      <c r="O14" s="42" t="n">
        <v>7794</v>
      </c>
      <c r="P14" s="42"/>
      <c r="Q14" s="42"/>
      <c r="R14" s="42" t="n">
        <v>2893889</v>
      </c>
      <c r="S14" s="42" t="n">
        <v>11237</v>
      </c>
      <c r="T14" s="43"/>
      <c r="U14" s="43"/>
      <c r="V14" s="42" t="n">
        <v>1701783</v>
      </c>
      <c r="W14" s="42" t="n">
        <v>2298</v>
      </c>
      <c r="X14" s="42" t="n">
        <v>253103</v>
      </c>
      <c r="Y14" s="44" t="n">
        <v>1.333</v>
      </c>
      <c r="Z14" s="44"/>
      <c r="AA14" s="45" t="n">
        <v>0.975</v>
      </c>
      <c r="AB14" s="46"/>
      <c r="AC14" s="44" t="n">
        <v>1.317</v>
      </c>
      <c r="AD14" s="45" t="n">
        <v>1.057</v>
      </c>
      <c r="AE14" s="47" t="n">
        <v>1.261</v>
      </c>
      <c r="AF14" s="48" t="n">
        <v>15339.9</v>
      </c>
      <c r="AG14" s="49" t="n">
        <v>77635.74</v>
      </c>
      <c r="AH14" s="49" t="n">
        <v>128240</v>
      </c>
      <c r="AI14" s="49" t="n">
        <v>236686</v>
      </c>
      <c r="AJ14" s="50" t="n">
        <v>310486</v>
      </c>
      <c r="AK14" s="51" t="n">
        <v>412996</v>
      </c>
      <c r="AL14" s="52" t="n">
        <v>60.2</v>
      </c>
      <c r="AM14" s="51" t="n">
        <v>498625</v>
      </c>
      <c r="AN14" s="51" t="n">
        <v>300172</v>
      </c>
      <c r="AO14" s="53" t="n">
        <v>128240</v>
      </c>
    </row>
    <row r="15" s="54" customFormat="true" ht="20.25" hidden="false" customHeight="true" outlineLevel="0" collapsed="false">
      <c r="A15" s="36" t="n">
        <v>5</v>
      </c>
      <c r="B15" s="55" t="s">
        <v>48</v>
      </c>
      <c r="C15" s="38" t="n">
        <v>43803</v>
      </c>
      <c r="D15" s="39"/>
      <c r="E15" s="39"/>
      <c r="F15" s="40" t="n">
        <v>12207150</v>
      </c>
      <c r="G15" s="40" t="n">
        <v>303048</v>
      </c>
      <c r="H15" s="40"/>
      <c r="I15" s="40"/>
      <c r="J15" s="41" t="n">
        <v>51744</v>
      </c>
      <c r="K15" s="42" t="n">
        <v>1296</v>
      </c>
      <c r="L15" s="39"/>
      <c r="M15" s="39"/>
      <c r="N15" s="40" t="n">
        <v>1567647</v>
      </c>
      <c r="O15" s="42" t="n">
        <v>18977</v>
      </c>
      <c r="P15" s="42"/>
      <c r="Q15" s="42"/>
      <c r="R15" s="42" t="n">
        <v>6399113</v>
      </c>
      <c r="S15" s="42" t="n">
        <v>24848</v>
      </c>
      <c r="T15" s="43"/>
      <c r="U15" s="43"/>
      <c r="V15" s="42" t="n">
        <v>9087907</v>
      </c>
      <c r="W15" s="42" t="n">
        <v>12271</v>
      </c>
      <c r="X15" s="42" t="n">
        <v>360440</v>
      </c>
      <c r="Y15" s="44" t="n">
        <v>0.662</v>
      </c>
      <c r="Z15" s="44"/>
      <c r="AA15" s="45" t="n">
        <v>0.923</v>
      </c>
      <c r="AB15" s="46"/>
      <c r="AC15" s="44" t="n">
        <v>1.033</v>
      </c>
      <c r="AD15" s="45" t="n">
        <v>0.949</v>
      </c>
      <c r="AE15" s="47" t="n">
        <v>0.698</v>
      </c>
      <c r="AF15" s="48" t="n">
        <v>132538.7</v>
      </c>
      <c r="AG15" s="49"/>
      <c r="AH15" s="49" t="n">
        <v>148026</v>
      </c>
      <c r="AI15" s="49" t="n">
        <v>273025</v>
      </c>
      <c r="AJ15" s="50" t="n">
        <v>332606</v>
      </c>
      <c r="AK15" s="51" t="n">
        <v>465145</v>
      </c>
      <c r="AL15" s="52" t="n">
        <v>18.2</v>
      </c>
      <c r="AM15" s="51" t="n">
        <v>1862460</v>
      </c>
      <c r="AN15" s="51" t="n">
        <v>338968</v>
      </c>
      <c r="AO15" s="53" t="n">
        <v>148026</v>
      </c>
    </row>
    <row r="16" s="54" customFormat="true" ht="20.25" hidden="false" customHeight="true" outlineLevel="0" collapsed="false">
      <c r="A16" s="36" t="n">
        <v>6</v>
      </c>
      <c r="B16" s="55" t="s">
        <v>49</v>
      </c>
      <c r="C16" s="38" t="n">
        <v>7885</v>
      </c>
      <c r="D16" s="39"/>
      <c r="E16" s="39"/>
      <c r="F16" s="40" t="n">
        <v>15072573</v>
      </c>
      <c r="G16" s="40" t="n">
        <v>374184</v>
      </c>
      <c r="H16" s="40"/>
      <c r="I16" s="40"/>
      <c r="J16" s="41" t="n">
        <v>1316250</v>
      </c>
      <c r="K16" s="42" t="n">
        <v>32965</v>
      </c>
      <c r="L16" s="39"/>
      <c r="M16" s="39"/>
      <c r="N16" s="40" t="n">
        <v>722011</v>
      </c>
      <c r="O16" s="42" t="n">
        <v>8740</v>
      </c>
      <c r="P16" s="42"/>
      <c r="Q16" s="42"/>
      <c r="R16" s="42" t="n">
        <v>469663</v>
      </c>
      <c r="S16" s="42" t="n">
        <v>1824</v>
      </c>
      <c r="T16" s="43"/>
      <c r="U16" s="43"/>
      <c r="V16" s="42" t="n">
        <v>741877</v>
      </c>
      <c r="W16" s="42" t="n">
        <v>1002</v>
      </c>
      <c r="X16" s="42" t="n">
        <v>418715</v>
      </c>
      <c r="Y16" s="44" t="n">
        <v>4.271</v>
      </c>
      <c r="Z16" s="44"/>
      <c r="AA16" s="45" t="n">
        <v>1.123</v>
      </c>
      <c r="AB16" s="46"/>
      <c r="AC16" s="44" t="n">
        <v>0.962</v>
      </c>
      <c r="AD16" s="45" t="n">
        <v>1.084</v>
      </c>
      <c r="AE16" s="47" t="n">
        <v>3.94</v>
      </c>
      <c r="AF16" s="48" t="n">
        <v>0</v>
      </c>
      <c r="AG16" s="49" t="n">
        <v>21118.15</v>
      </c>
      <c r="AH16" s="49" t="n">
        <v>42432</v>
      </c>
      <c r="AI16" s="49" t="n">
        <v>76332</v>
      </c>
      <c r="AJ16" s="50" t="n">
        <v>33900</v>
      </c>
      <c r="AK16" s="51" t="n">
        <v>118764</v>
      </c>
      <c r="AL16" s="52" t="n">
        <v>3.5</v>
      </c>
      <c r="AM16" s="51" t="n">
        <v>2453690</v>
      </c>
      <c r="AN16" s="51" t="n">
        <v>85879</v>
      </c>
      <c r="AO16" s="53" t="n">
        <v>42432</v>
      </c>
    </row>
    <row r="17" s="54" customFormat="true" ht="20.25" hidden="false" customHeight="true" outlineLevel="0" collapsed="false">
      <c r="A17" s="36" t="n">
        <v>7</v>
      </c>
      <c r="B17" s="55" t="s">
        <v>50</v>
      </c>
      <c r="C17" s="38" t="n">
        <v>13633</v>
      </c>
      <c r="D17" s="39"/>
      <c r="E17" s="39"/>
      <c r="F17" s="40" t="n">
        <v>1240362</v>
      </c>
      <c r="G17" s="40" t="n">
        <v>30793</v>
      </c>
      <c r="H17" s="40"/>
      <c r="I17" s="40"/>
      <c r="J17" s="41"/>
      <c r="K17" s="42" t="s">
        <v>80</v>
      </c>
      <c r="L17" s="39"/>
      <c r="M17" s="39"/>
      <c r="N17" s="40" t="n">
        <v>343529</v>
      </c>
      <c r="O17" s="42" t="n">
        <v>4159</v>
      </c>
      <c r="P17" s="42"/>
      <c r="Q17" s="42"/>
      <c r="R17" s="42" t="n">
        <v>1862418</v>
      </c>
      <c r="S17" s="42" t="n">
        <v>7232</v>
      </c>
      <c r="T17" s="43"/>
      <c r="U17" s="43"/>
      <c r="V17" s="42" t="n">
        <v>1586118</v>
      </c>
      <c r="W17" s="42" t="n">
        <v>2142</v>
      </c>
      <c r="X17" s="42" t="n">
        <v>44326</v>
      </c>
      <c r="Y17" s="44" t="n">
        <v>0.261</v>
      </c>
      <c r="Z17" s="44"/>
      <c r="AA17" s="45" t="n">
        <v>1.123</v>
      </c>
      <c r="AB17" s="46"/>
      <c r="AC17" s="44" t="n">
        <v>1.123</v>
      </c>
      <c r="AD17" s="45" t="n">
        <v>1.123</v>
      </c>
      <c r="AE17" s="47" t="n">
        <v>0.232</v>
      </c>
      <c r="AF17" s="48" t="n">
        <v>77177.1</v>
      </c>
      <c r="AG17" s="49" t="n">
        <v>158540.32</v>
      </c>
      <c r="AH17" s="49" t="n">
        <v>194410</v>
      </c>
      <c r="AI17" s="49" t="n">
        <v>166583</v>
      </c>
      <c r="AJ17" s="50" t="n">
        <v>158274</v>
      </c>
      <c r="AK17" s="51" t="n">
        <v>413461</v>
      </c>
      <c r="AL17" s="52" t="n">
        <v>85</v>
      </c>
      <c r="AM17" s="51" t="n">
        <v>172400</v>
      </c>
      <c r="AN17" s="51" t="n">
        <v>146540</v>
      </c>
      <c r="AO17" s="53" t="n">
        <v>194410</v>
      </c>
    </row>
    <row r="18" s="54" customFormat="true" ht="20.25" hidden="false" customHeight="true" outlineLevel="0" collapsed="false">
      <c r="A18" s="36" t="n">
        <v>8</v>
      </c>
      <c r="B18" s="55" t="s">
        <v>51</v>
      </c>
      <c r="C18" s="38" t="n">
        <v>19300</v>
      </c>
      <c r="D18" s="39"/>
      <c r="E18" s="39"/>
      <c r="F18" s="40" t="n">
        <v>9272631</v>
      </c>
      <c r="G18" s="40" t="n">
        <v>230198</v>
      </c>
      <c r="H18" s="40"/>
      <c r="I18" s="40"/>
      <c r="J18" s="41"/>
      <c r="K18" s="42" t="s">
        <v>80</v>
      </c>
      <c r="L18" s="39"/>
      <c r="M18" s="39"/>
      <c r="N18" s="40" t="n">
        <v>3881829</v>
      </c>
      <c r="O18" s="42" t="n">
        <v>46992</v>
      </c>
      <c r="P18" s="42"/>
      <c r="Q18" s="42"/>
      <c r="R18" s="42" t="n">
        <v>3370449</v>
      </c>
      <c r="S18" s="42" t="n">
        <v>13088</v>
      </c>
      <c r="T18" s="43"/>
      <c r="U18" s="43"/>
      <c r="V18" s="42" t="n">
        <v>4734597</v>
      </c>
      <c r="W18" s="42" t="n">
        <v>6393</v>
      </c>
      <c r="X18" s="42" t="n">
        <v>296671</v>
      </c>
      <c r="Y18" s="44" t="n">
        <v>1.236</v>
      </c>
      <c r="Z18" s="44"/>
      <c r="AA18" s="45" t="n">
        <v>1.097</v>
      </c>
      <c r="AB18" s="46"/>
      <c r="AC18" s="44" t="n">
        <v>0.882</v>
      </c>
      <c r="AD18" s="45" t="n">
        <v>1.045</v>
      </c>
      <c r="AE18" s="47" t="n">
        <v>1.183</v>
      </c>
      <c r="AF18" s="48" t="n">
        <v>25417.4</v>
      </c>
      <c r="AG18" s="49"/>
      <c r="AH18" s="49" t="n">
        <v>42884</v>
      </c>
      <c r="AI18" s="49" t="n">
        <v>78383</v>
      </c>
      <c r="AJ18" s="50" t="n">
        <v>50262</v>
      </c>
      <c r="AK18" s="51" t="n">
        <v>121267</v>
      </c>
      <c r="AL18" s="52" t="n">
        <v>5.9</v>
      </c>
      <c r="AM18" s="51" t="n">
        <v>1502220</v>
      </c>
      <c r="AN18" s="51" t="n">
        <v>88631</v>
      </c>
      <c r="AO18" s="53" t="n">
        <v>42884</v>
      </c>
    </row>
    <row r="19" s="54" customFormat="true" ht="20.25" hidden="false" customHeight="true" outlineLevel="0" collapsed="false">
      <c r="A19" s="36" t="n">
        <v>9</v>
      </c>
      <c r="B19" s="56" t="s">
        <v>52</v>
      </c>
      <c r="C19" s="38" t="n">
        <v>7207</v>
      </c>
      <c r="D19" s="39"/>
      <c r="E19" s="39"/>
      <c r="F19" s="40" t="n">
        <v>22791915</v>
      </c>
      <c r="G19" s="40" t="n">
        <v>565820</v>
      </c>
      <c r="H19" s="40"/>
      <c r="I19" s="40"/>
      <c r="J19" s="41"/>
      <c r="K19" s="42" t="s">
        <v>80</v>
      </c>
      <c r="L19" s="39"/>
      <c r="M19" s="39"/>
      <c r="N19" s="40" t="n">
        <v>2109850</v>
      </c>
      <c r="O19" s="42" t="n">
        <v>25541</v>
      </c>
      <c r="P19" s="42"/>
      <c r="Q19" s="42"/>
      <c r="R19" s="42" t="n">
        <v>243056</v>
      </c>
      <c r="S19" s="42" t="n">
        <v>944</v>
      </c>
      <c r="T19" s="43"/>
      <c r="U19" s="43"/>
      <c r="V19" s="42" t="n">
        <v>1991517</v>
      </c>
      <c r="W19" s="42" t="n">
        <v>2689</v>
      </c>
      <c r="X19" s="42" t="n">
        <v>594994</v>
      </c>
      <c r="Y19" s="44" t="n">
        <v>6.639</v>
      </c>
      <c r="Z19" s="44"/>
      <c r="AA19" s="45" t="n">
        <v>1.331</v>
      </c>
      <c r="AB19" s="46"/>
      <c r="AC19" s="44" t="n">
        <v>1.58</v>
      </c>
      <c r="AD19" s="45" t="n">
        <v>1.391</v>
      </c>
      <c r="AE19" s="47" t="n">
        <v>4.773</v>
      </c>
      <c r="AF19" s="48" t="n">
        <v>0</v>
      </c>
      <c r="AG19" s="49"/>
      <c r="AH19" s="49" t="n">
        <v>49586</v>
      </c>
      <c r="AI19" s="49" t="n">
        <v>73894</v>
      </c>
      <c r="AJ19" s="50" t="n">
        <v>24308</v>
      </c>
      <c r="AK19" s="51" t="n">
        <v>123480</v>
      </c>
      <c r="AL19" s="52" t="n">
        <v>2.3</v>
      </c>
      <c r="AM19" s="51" t="n">
        <v>3851755</v>
      </c>
      <c r="AN19" s="51" t="n">
        <v>88590</v>
      </c>
      <c r="AO19" s="53" t="n">
        <v>49586</v>
      </c>
    </row>
    <row r="20" s="54" customFormat="true" ht="20.25" hidden="false" customHeight="true" outlineLevel="0" collapsed="false">
      <c r="A20" s="36" t="n">
        <v>10</v>
      </c>
      <c r="B20" s="55" t="s">
        <v>53</v>
      </c>
      <c r="C20" s="38" t="n">
        <v>5488</v>
      </c>
      <c r="D20" s="39"/>
      <c r="E20" s="39"/>
      <c r="F20" s="40" t="n">
        <v>2387905</v>
      </c>
      <c r="G20" s="40" t="n">
        <v>59281</v>
      </c>
      <c r="H20" s="40"/>
      <c r="I20" s="40"/>
      <c r="J20" s="41"/>
      <c r="K20" s="42" t="s">
        <v>80</v>
      </c>
      <c r="L20" s="39"/>
      <c r="M20" s="39"/>
      <c r="N20" s="40" t="n">
        <v>80500</v>
      </c>
      <c r="O20" s="42" t="n">
        <v>974</v>
      </c>
      <c r="P20" s="42"/>
      <c r="Q20" s="42"/>
      <c r="R20" s="42" t="n">
        <v>725351</v>
      </c>
      <c r="S20" s="42" t="n">
        <v>2817</v>
      </c>
      <c r="T20" s="43"/>
      <c r="U20" s="43"/>
      <c r="V20" s="42" t="n">
        <v>448110</v>
      </c>
      <c r="W20" s="42" t="n">
        <v>605</v>
      </c>
      <c r="X20" s="42" t="n">
        <v>63677</v>
      </c>
      <c r="Y20" s="44" t="n">
        <v>0.933</v>
      </c>
      <c r="Z20" s="44"/>
      <c r="AA20" s="45" t="n">
        <v>1.273</v>
      </c>
      <c r="AB20" s="46"/>
      <c r="AC20" s="44" t="n">
        <v>0.825</v>
      </c>
      <c r="AD20" s="45" t="n">
        <v>1.165</v>
      </c>
      <c r="AE20" s="47" t="n">
        <v>0.801</v>
      </c>
      <c r="AF20" s="48" t="n">
        <v>17767.1</v>
      </c>
      <c r="AG20" s="49" t="n">
        <v>6699.02</v>
      </c>
      <c r="AH20" s="49" t="n">
        <v>40450</v>
      </c>
      <c r="AI20" s="49" t="n">
        <v>138682</v>
      </c>
      <c r="AJ20" s="50" t="n">
        <v>210477</v>
      </c>
      <c r="AK20" s="51" t="n">
        <v>235766</v>
      </c>
      <c r="AL20" s="52" t="n">
        <v>26</v>
      </c>
      <c r="AM20" s="51" t="n">
        <v>418060</v>
      </c>
      <c r="AN20" s="51" t="n">
        <v>108696</v>
      </c>
      <c r="AO20" s="53" t="n">
        <v>40450</v>
      </c>
    </row>
    <row r="21" s="54" customFormat="true" ht="20.25" hidden="false" customHeight="true" outlineLevel="0" collapsed="false">
      <c r="A21" s="36" t="n">
        <v>11</v>
      </c>
      <c r="B21" s="55" t="s">
        <v>54</v>
      </c>
      <c r="C21" s="38" t="n">
        <v>33483</v>
      </c>
      <c r="D21" s="39"/>
      <c r="E21" s="39"/>
      <c r="F21" s="40" t="n">
        <v>7957546</v>
      </c>
      <c r="G21" s="40" t="n">
        <v>197550</v>
      </c>
      <c r="H21" s="40"/>
      <c r="I21" s="40"/>
      <c r="J21" s="41" t="n">
        <v>9197500</v>
      </c>
      <c r="K21" s="42" t="n">
        <v>230348</v>
      </c>
      <c r="L21" s="39"/>
      <c r="M21" s="39"/>
      <c r="N21" s="40" t="n">
        <v>2030958</v>
      </c>
      <c r="O21" s="42" t="n">
        <v>24586</v>
      </c>
      <c r="P21" s="42"/>
      <c r="Q21" s="42"/>
      <c r="R21" s="42" t="n">
        <v>2259587</v>
      </c>
      <c r="S21" s="42" t="n">
        <v>8774</v>
      </c>
      <c r="T21" s="43"/>
      <c r="U21" s="43"/>
      <c r="V21" s="42" t="n">
        <v>4655007</v>
      </c>
      <c r="W21" s="42" t="n">
        <v>6286</v>
      </c>
      <c r="X21" s="42" t="n">
        <v>467544</v>
      </c>
      <c r="Y21" s="44" t="n">
        <v>1.123</v>
      </c>
      <c r="Z21" s="44"/>
      <c r="AA21" s="45" t="n">
        <v>0.983</v>
      </c>
      <c r="AB21" s="46"/>
      <c r="AC21" s="44" t="n">
        <v>0.857</v>
      </c>
      <c r="AD21" s="45" t="n">
        <v>0.953</v>
      </c>
      <c r="AE21" s="47" t="n">
        <v>1.178</v>
      </c>
      <c r="AF21" s="48" t="n">
        <v>40848.1</v>
      </c>
      <c r="AG21" s="49"/>
      <c r="AH21" s="49" t="n">
        <v>74174</v>
      </c>
      <c r="AI21" s="49" t="n">
        <v>136608</v>
      </c>
      <c r="AJ21" s="50" t="n">
        <v>215638</v>
      </c>
      <c r="AK21" s="51" t="n">
        <v>256486</v>
      </c>
      <c r="AL21" s="52" t="n">
        <v>15.5</v>
      </c>
      <c r="AM21" s="51" t="n">
        <v>1203067</v>
      </c>
      <c r="AN21" s="51" t="n">
        <v>186475</v>
      </c>
      <c r="AO21" s="53" t="n">
        <v>74174</v>
      </c>
    </row>
    <row r="22" s="54" customFormat="true" ht="24" hidden="false" customHeight="true" outlineLevel="0" collapsed="false">
      <c r="A22" s="36" t="n">
        <v>12</v>
      </c>
      <c r="B22" s="56" t="s">
        <v>55</v>
      </c>
      <c r="C22" s="38" t="n">
        <v>55782</v>
      </c>
      <c r="D22" s="39"/>
      <c r="E22" s="39"/>
      <c r="F22" s="40" t="n">
        <v>13392434</v>
      </c>
      <c r="G22" s="40" t="n">
        <v>332474</v>
      </c>
      <c r="H22" s="40"/>
      <c r="I22" s="40"/>
      <c r="J22" s="41" t="n">
        <v>7949892</v>
      </c>
      <c r="K22" s="42" t="n">
        <v>199102</v>
      </c>
      <c r="L22" s="39"/>
      <c r="M22" s="39"/>
      <c r="N22" s="40" t="n">
        <v>3847328</v>
      </c>
      <c r="O22" s="42" t="n">
        <v>46574</v>
      </c>
      <c r="P22" s="42"/>
      <c r="Q22" s="42"/>
      <c r="R22" s="42" t="n">
        <v>2720748</v>
      </c>
      <c r="S22" s="42" t="n">
        <v>10565</v>
      </c>
      <c r="T22" s="43"/>
      <c r="U22" s="43"/>
      <c r="V22" s="42" t="n">
        <v>18149442</v>
      </c>
      <c r="W22" s="42" t="n">
        <v>24507</v>
      </c>
      <c r="X22" s="42" t="n">
        <v>613222</v>
      </c>
      <c r="Y22" s="44" t="n">
        <v>0.884</v>
      </c>
      <c r="Z22" s="44"/>
      <c r="AA22" s="45" t="n">
        <v>1.038</v>
      </c>
      <c r="AB22" s="46"/>
      <c r="AC22" s="44" t="n">
        <v>0.976</v>
      </c>
      <c r="AD22" s="45" t="n">
        <v>1.023</v>
      </c>
      <c r="AE22" s="47" t="n">
        <v>0.864</v>
      </c>
      <c r="AF22" s="48" t="n">
        <v>144286.3</v>
      </c>
      <c r="AG22" s="49"/>
      <c r="AH22" s="49" t="n">
        <v>111776</v>
      </c>
      <c r="AI22" s="49" t="n">
        <v>207520</v>
      </c>
      <c r="AJ22" s="50" t="n">
        <v>253723</v>
      </c>
      <c r="AK22" s="51" t="n">
        <v>398009</v>
      </c>
      <c r="AL22" s="52" t="n">
        <v>13.7</v>
      </c>
      <c r="AM22" s="51" t="n">
        <v>2115005</v>
      </c>
      <c r="AN22" s="51" t="n">
        <v>289756</v>
      </c>
      <c r="AO22" s="53" t="n">
        <v>111776</v>
      </c>
    </row>
    <row r="23" s="54" customFormat="true" ht="20.25" hidden="false" customHeight="true" outlineLevel="0" collapsed="false">
      <c r="A23" s="36" t="n">
        <v>13</v>
      </c>
      <c r="B23" s="55" t="s">
        <v>56</v>
      </c>
      <c r="C23" s="38" t="n">
        <v>15817</v>
      </c>
      <c r="D23" s="39"/>
      <c r="E23" s="39"/>
      <c r="F23" s="40" t="n">
        <v>2430755</v>
      </c>
      <c r="G23" s="40" t="n">
        <v>60345</v>
      </c>
      <c r="H23" s="40"/>
      <c r="I23" s="40"/>
      <c r="J23" s="41" t="n">
        <v>3156527</v>
      </c>
      <c r="K23" s="42" t="n">
        <v>79054</v>
      </c>
      <c r="L23" s="39"/>
      <c r="M23" s="39"/>
      <c r="N23" s="40" t="n">
        <v>935585</v>
      </c>
      <c r="O23" s="42" t="n">
        <v>11326</v>
      </c>
      <c r="P23" s="42"/>
      <c r="Q23" s="42"/>
      <c r="R23" s="42" t="n">
        <v>2564880</v>
      </c>
      <c r="S23" s="42" t="n">
        <v>9960</v>
      </c>
      <c r="T23" s="43"/>
      <c r="U23" s="43"/>
      <c r="V23" s="42" t="n">
        <v>1459140</v>
      </c>
      <c r="W23" s="42" t="n">
        <v>1970</v>
      </c>
      <c r="X23" s="42" t="n">
        <v>162655</v>
      </c>
      <c r="Y23" s="44" t="n">
        <v>0.827</v>
      </c>
      <c r="Z23" s="44"/>
      <c r="AA23" s="45" t="n">
        <v>1.123</v>
      </c>
      <c r="AB23" s="46"/>
      <c r="AC23" s="44" t="n">
        <v>0.921</v>
      </c>
      <c r="AD23" s="45" t="n">
        <v>1.075</v>
      </c>
      <c r="AE23" s="47" t="n">
        <v>0.769</v>
      </c>
      <c r="AF23" s="48" t="n">
        <v>49413.8</v>
      </c>
      <c r="AG23" s="49" t="n">
        <v>56174.74</v>
      </c>
      <c r="AH23" s="49" t="n">
        <v>123276</v>
      </c>
      <c r="AI23" s="49" t="n">
        <v>227422</v>
      </c>
      <c r="AJ23" s="50" t="n">
        <v>291730</v>
      </c>
      <c r="AK23" s="51" t="n">
        <v>404217</v>
      </c>
      <c r="AL23" s="52" t="n">
        <v>71</v>
      </c>
      <c r="AM23" s="51" t="n">
        <v>413720</v>
      </c>
      <c r="AN23" s="51" t="n">
        <v>293741</v>
      </c>
      <c r="AO23" s="53" t="n">
        <v>123276</v>
      </c>
    </row>
    <row r="24" s="54" customFormat="true" ht="20.25" hidden="false" customHeight="true" outlineLevel="0" collapsed="false">
      <c r="A24" s="36" t="n">
        <v>14</v>
      </c>
      <c r="B24" s="55" t="s">
        <v>57</v>
      </c>
      <c r="C24" s="38" t="n">
        <v>9949</v>
      </c>
      <c r="D24" s="39"/>
      <c r="E24" s="39"/>
      <c r="F24" s="40" t="n">
        <v>4418516</v>
      </c>
      <c r="G24" s="40" t="n">
        <v>109692</v>
      </c>
      <c r="H24" s="40"/>
      <c r="I24" s="40"/>
      <c r="J24" s="41" t="n">
        <v>3250000</v>
      </c>
      <c r="K24" s="42" t="n">
        <v>81395</v>
      </c>
      <c r="L24" s="39"/>
      <c r="M24" s="39"/>
      <c r="N24" s="40" t="n">
        <v>109403</v>
      </c>
      <c r="O24" s="42" t="n">
        <v>1324</v>
      </c>
      <c r="P24" s="42"/>
      <c r="Q24" s="42"/>
      <c r="R24" s="42" t="n">
        <v>2307938</v>
      </c>
      <c r="S24" s="42" t="n">
        <v>8962</v>
      </c>
      <c r="T24" s="43"/>
      <c r="U24" s="43"/>
      <c r="V24" s="42" t="n">
        <v>724921</v>
      </c>
      <c r="W24" s="42" t="n">
        <v>979</v>
      </c>
      <c r="X24" s="42" t="n">
        <v>202352</v>
      </c>
      <c r="Y24" s="44" t="n">
        <v>1.636</v>
      </c>
      <c r="Z24" s="44"/>
      <c r="AA24" s="45" t="n">
        <v>1.123</v>
      </c>
      <c r="AB24" s="46"/>
      <c r="AC24" s="44" t="n">
        <v>0.887</v>
      </c>
      <c r="AD24" s="45" t="n">
        <v>1.066</v>
      </c>
      <c r="AE24" s="47" t="n">
        <v>1.535</v>
      </c>
      <c r="AF24" s="48" t="n">
        <v>0</v>
      </c>
      <c r="AG24" s="49" t="n">
        <v>24495.85</v>
      </c>
      <c r="AH24" s="49" t="n">
        <v>77315</v>
      </c>
      <c r="AI24" s="49" t="n">
        <v>198766</v>
      </c>
      <c r="AJ24" s="50" t="n">
        <v>290179</v>
      </c>
      <c r="AK24" s="51" t="n">
        <v>317683</v>
      </c>
      <c r="AL24" s="52" t="n">
        <v>39.1</v>
      </c>
      <c r="AM24" s="51" t="n">
        <v>706920</v>
      </c>
      <c r="AN24" s="51" t="n">
        <v>276406</v>
      </c>
      <c r="AO24" s="53" t="n">
        <v>77315</v>
      </c>
    </row>
    <row r="25" s="54" customFormat="true" ht="20.25" hidden="false" customHeight="true" outlineLevel="0" collapsed="false">
      <c r="A25" s="36" t="n">
        <v>15</v>
      </c>
      <c r="B25" s="55" t="s">
        <v>58</v>
      </c>
      <c r="C25" s="38" t="n">
        <v>22380</v>
      </c>
      <c r="D25" s="39"/>
      <c r="E25" s="39"/>
      <c r="F25" s="40" t="n">
        <v>2421965</v>
      </c>
      <c r="G25" s="40" t="n">
        <v>60126</v>
      </c>
      <c r="H25" s="40"/>
      <c r="I25" s="40"/>
      <c r="J25" s="41"/>
      <c r="K25" s="42" t="s">
        <v>80</v>
      </c>
      <c r="L25" s="39"/>
      <c r="M25" s="39"/>
      <c r="N25" s="40" t="n">
        <v>707594</v>
      </c>
      <c r="O25" s="42" t="n">
        <v>8566</v>
      </c>
      <c r="P25" s="42"/>
      <c r="Q25" s="42"/>
      <c r="R25" s="42" t="n">
        <v>5008112</v>
      </c>
      <c r="S25" s="42" t="n">
        <v>19447</v>
      </c>
      <c r="T25" s="43"/>
      <c r="U25" s="43"/>
      <c r="V25" s="42" t="n">
        <v>2504074</v>
      </c>
      <c r="W25" s="42" t="n">
        <v>3381</v>
      </c>
      <c r="X25" s="42" t="n">
        <v>91520</v>
      </c>
      <c r="Y25" s="44" t="n">
        <v>0.329</v>
      </c>
      <c r="Z25" s="44"/>
      <c r="AA25" s="45" t="n">
        <v>1.017</v>
      </c>
      <c r="AB25" s="46"/>
      <c r="AC25" s="44" t="n">
        <v>1.04</v>
      </c>
      <c r="AD25" s="45" t="n">
        <v>1.023</v>
      </c>
      <c r="AE25" s="47" t="n">
        <v>0.322</v>
      </c>
      <c r="AF25" s="48" t="n">
        <v>107220.8</v>
      </c>
      <c r="AG25" s="49" t="n">
        <v>68885.9</v>
      </c>
      <c r="AH25" s="49" t="n">
        <v>150118</v>
      </c>
      <c r="AI25" s="49" t="n">
        <v>267178</v>
      </c>
      <c r="AJ25" s="50" t="n">
        <v>280892</v>
      </c>
      <c r="AK25" s="51" t="n">
        <v>465458</v>
      </c>
      <c r="AL25" s="52" t="n">
        <v>85</v>
      </c>
      <c r="AM25" s="51" t="n">
        <v>343493</v>
      </c>
      <c r="AN25" s="51" t="n">
        <v>291969</v>
      </c>
      <c r="AO25" s="53" t="n">
        <v>150118</v>
      </c>
    </row>
    <row r="26" s="54" customFormat="true" ht="20.25" hidden="false" customHeight="true" outlineLevel="0" collapsed="false">
      <c r="A26" s="36" t="n">
        <v>16</v>
      </c>
      <c r="B26" s="55" t="s">
        <v>59</v>
      </c>
      <c r="C26" s="38" t="n">
        <v>20767</v>
      </c>
      <c r="D26" s="39"/>
      <c r="E26" s="39"/>
      <c r="F26" s="40" t="n">
        <v>16573417</v>
      </c>
      <c r="G26" s="40" t="n">
        <v>411443</v>
      </c>
      <c r="H26" s="40"/>
      <c r="I26" s="40"/>
      <c r="J26" s="41" t="n">
        <v>38097800</v>
      </c>
      <c r="K26" s="42" t="n">
        <v>954145</v>
      </c>
      <c r="L26" s="39"/>
      <c r="M26" s="39"/>
      <c r="N26" s="40" t="n">
        <v>1492692</v>
      </c>
      <c r="O26" s="42" t="n">
        <v>18070</v>
      </c>
      <c r="P26" s="42"/>
      <c r="Q26" s="42"/>
      <c r="R26" s="42" t="n">
        <v>766030</v>
      </c>
      <c r="S26" s="42" t="n">
        <v>2975</v>
      </c>
      <c r="T26" s="43"/>
      <c r="U26" s="43"/>
      <c r="V26" s="42" t="n">
        <v>4763929</v>
      </c>
      <c r="W26" s="42" t="n">
        <v>6433</v>
      </c>
      <c r="X26" s="42" t="n">
        <v>1393066</v>
      </c>
      <c r="Y26" s="44" t="n">
        <v>5.395</v>
      </c>
      <c r="Z26" s="44"/>
      <c r="AA26" s="45" t="n">
        <v>0.991</v>
      </c>
      <c r="AB26" s="46"/>
      <c r="AC26" s="44" t="n">
        <v>1.709</v>
      </c>
      <c r="AD26" s="45" t="n">
        <v>1.163</v>
      </c>
      <c r="AE26" s="47" t="n">
        <v>4.639</v>
      </c>
      <c r="AF26" s="48" t="n">
        <v>0</v>
      </c>
      <c r="AG26" s="49"/>
      <c r="AH26" s="49" t="n">
        <v>33615</v>
      </c>
      <c r="AI26" s="49" t="n">
        <v>59187</v>
      </c>
      <c r="AJ26" s="50" t="n">
        <v>-186764</v>
      </c>
      <c r="AK26" s="51" t="n">
        <v>92802</v>
      </c>
      <c r="AL26" s="52" t="n">
        <v>2.5</v>
      </c>
      <c r="AM26" s="51" t="n">
        <v>2726040</v>
      </c>
      <c r="AN26" s="51" t="n">
        <v>68151</v>
      </c>
      <c r="AO26" s="53" t="n">
        <v>33615</v>
      </c>
    </row>
    <row r="27" s="54" customFormat="true" ht="20.25" hidden="false" customHeight="true" outlineLevel="0" collapsed="false">
      <c r="A27" s="36" t="n">
        <v>17</v>
      </c>
      <c r="B27" s="55" t="s">
        <v>60</v>
      </c>
      <c r="C27" s="38" t="n">
        <v>26450</v>
      </c>
      <c r="D27" s="39"/>
      <c r="E27" s="39"/>
      <c r="F27" s="40" t="n">
        <v>3227799</v>
      </c>
      <c r="G27" s="40" t="n">
        <v>80132</v>
      </c>
      <c r="H27" s="40"/>
      <c r="I27" s="40"/>
      <c r="J27" s="41" t="n">
        <v>2567500</v>
      </c>
      <c r="K27" s="42" t="n">
        <v>64302</v>
      </c>
      <c r="L27" s="39"/>
      <c r="M27" s="39"/>
      <c r="N27" s="40" t="n">
        <v>1628278</v>
      </c>
      <c r="O27" s="42" t="n">
        <v>19711</v>
      </c>
      <c r="P27" s="42"/>
      <c r="Q27" s="42"/>
      <c r="R27" s="42" t="n">
        <v>2314834</v>
      </c>
      <c r="S27" s="42" t="n">
        <v>8989</v>
      </c>
      <c r="T27" s="43"/>
      <c r="U27" s="43"/>
      <c r="V27" s="42" t="n">
        <v>3564056</v>
      </c>
      <c r="W27" s="42" t="n">
        <v>4813</v>
      </c>
      <c r="X27" s="42" t="n">
        <v>177947</v>
      </c>
      <c r="Y27" s="44" t="n">
        <v>0.541</v>
      </c>
      <c r="Z27" s="44"/>
      <c r="AA27" s="45" t="n">
        <v>0.983</v>
      </c>
      <c r="AB27" s="46"/>
      <c r="AC27" s="44" t="n">
        <v>0.929</v>
      </c>
      <c r="AD27" s="45" t="n">
        <v>0.97</v>
      </c>
      <c r="AE27" s="47" t="n">
        <v>0.558</v>
      </c>
      <c r="AF27" s="48" t="n">
        <v>96083</v>
      </c>
      <c r="AG27" s="49" t="n">
        <v>37882.78</v>
      </c>
      <c r="AH27" s="49" t="n">
        <v>134128</v>
      </c>
      <c r="AI27" s="49" t="n">
        <v>248154</v>
      </c>
      <c r="AJ27" s="50" t="n">
        <v>291481</v>
      </c>
      <c r="AK27" s="51" t="n">
        <v>430099</v>
      </c>
      <c r="AL27" s="52" t="n">
        <v>63.3</v>
      </c>
      <c r="AM27" s="51" t="n">
        <v>494180</v>
      </c>
      <c r="AN27" s="51" t="n">
        <v>312816</v>
      </c>
      <c r="AO27" s="53" t="n">
        <v>134128</v>
      </c>
    </row>
    <row r="28" s="54" customFormat="true" ht="20.25" hidden="false" customHeight="true" outlineLevel="0" collapsed="false">
      <c r="A28" s="36" t="n">
        <v>18</v>
      </c>
      <c r="B28" s="55" t="s">
        <v>61</v>
      </c>
      <c r="C28" s="38" t="n">
        <v>6903</v>
      </c>
      <c r="D28" s="39"/>
      <c r="E28" s="39"/>
      <c r="F28" s="40" t="n">
        <v>1659303</v>
      </c>
      <c r="G28" s="40" t="n">
        <v>41193</v>
      </c>
      <c r="H28" s="40"/>
      <c r="I28" s="40"/>
      <c r="J28" s="41" t="n">
        <v>2057900</v>
      </c>
      <c r="K28" s="42" t="n">
        <v>51539</v>
      </c>
      <c r="L28" s="39"/>
      <c r="M28" s="39"/>
      <c r="N28" s="40" t="n">
        <v>32323</v>
      </c>
      <c r="O28" s="42" t="n">
        <v>391</v>
      </c>
      <c r="P28" s="42"/>
      <c r="Q28" s="42"/>
      <c r="R28" s="42" t="n">
        <v>2203574</v>
      </c>
      <c r="S28" s="42" t="n">
        <v>8557</v>
      </c>
      <c r="T28" s="43"/>
      <c r="U28" s="43"/>
      <c r="V28" s="42" t="n">
        <v>464476</v>
      </c>
      <c r="W28" s="42" t="n">
        <v>627</v>
      </c>
      <c r="X28" s="42" t="n">
        <v>102307</v>
      </c>
      <c r="Y28" s="44" t="n">
        <v>1.192</v>
      </c>
      <c r="Z28" s="44"/>
      <c r="AA28" s="45" t="n">
        <v>1.273</v>
      </c>
      <c r="AB28" s="46"/>
      <c r="AC28" s="44" t="n">
        <v>0.955</v>
      </c>
      <c r="AD28" s="45" t="n">
        <v>1.197</v>
      </c>
      <c r="AE28" s="47" t="n">
        <v>0.996</v>
      </c>
      <c r="AF28" s="48" t="n">
        <v>16556.2</v>
      </c>
      <c r="AG28" s="49" t="n">
        <v>39608.25</v>
      </c>
      <c r="AH28" s="49" t="n">
        <v>71570</v>
      </c>
      <c r="AI28" s="49" t="n">
        <v>127520</v>
      </c>
      <c r="AJ28" s="50" t="n">
        <v>186243</v>
      </c>
      <c r="AK28" s="51" t="n">
        <v>247272</v>
      </c>
      <c r="AL28" s="52" t="n">
        <v>70.8</v>
      </c>
      <c r="AM28" s="51" t="n">
        <v>254020</v>
      </c>
      <c r="AN28" s="51" t="n">
        <v>179846</v>
      </c>
      <c r="AO28" s="53" t="n">
        <v>71570</v>
      </c>
    </row>
    <row r="29" s="54" customFormat="true" ht="20.25" hidden="false" customHeight="true" outlineLevel="0" collapsed="false">
      <c r="A29" s="36" t="n">
        <v>19</v>
      </c>
      <c r="B29" s="55" t="s">
        <v>62</v>
      </c>
      <c r="C29" s="38" t="n">
        <v>29773</v>
      </c>
      <c r="D29" s="39"/>
      <c r="E29" s="39"/>
      <c r="F29" s="40" t="n">
        <v>3880820</v>
      </c>
      <c r="G29" s="40" t="n">
        <v>96343</v>
      </c>
      <c r="H29" s="40"/>
      <c r="I29" s="40"/>
      <c r="J29" s="41"/>
      <c r="K29" s="42" t="s">
        <v>80</v>
      </c>
      <c r="L29" s="39"/>
      <c r="M29" s="39"/>
      <c r="N29" s="40" t="n">
        <v>888342</v>
      </c>
      <c r="O29" s="42" t="n">
        <v>10754</v>
      </c>
      <c r="P29" s="42"/>
      <c r="Q29" s="42"/>
      <c r="R29" s="42" t="n">
        <v>3170383</v>
      </c>
      <c r="S29" s="42" t="n">
        <v>12311</v>
      </c>
      <c r="T29" s="43"/>
      <c r="U29" s="43"/>
      <c r="V29" s="42" t="n">
        <v>3857718</v>
      </c>
      <c r="W29" s="42" t="n">
        <v>5209</v>
      </c>
      <c r="X29" s="42" t="n">
        <v>124617</v>
      </c>
      <c r="Y29" s="44" t="n">
        <v>0.337</v>
      </c>
      <c r="Z29" s="44"/>
      <c r="AA29" s="45" t="n">
        <v>0.988</v>
      </c>
      <c r="AB29" s="46"/>
      <c r="AC29" s="44" t="n">
        <v>0.825</v>
      </c>
      <c r="AD29" s="45" t="n">
        <v>0.949</v>
      </c>
      <c r="AE29" s="47" t="n">
        <v>0.355</v>
      </c>
      <c r="AF29" s="48" t="n">
        <v>128615.3</v>
      </c>
      <c r="AG29" s="49" t="n">
        <v>28264.58</v>
      </c>
      <c r="AH29" s="49" t="n">
        <v>128633</v>
      </c>
      <c r="AI29" s="49" t="n">
        <v>204745</v>
      </c>
      <c r="AJ29" s="50" t="n">
        <v>240813</v>
      </c>
      <c r="AK29" s="51" t="n">
        <v>401164</v>
      </c>
      <c r="AL29" s="52" t="n">
        <v>50.3</v>
      </c>
      <c r="AM29" s="51" t="n">
        <v>580140</v>
      </c>
      <c r="AN29" s="51" t="n">
        <v>291810</v>
      </c>
      <c r="AO29" s="53" t="n">
        <v>128633</v>
      </c>
    </row>
    <row r="30" s="54" customFormat="true" ht="20.25" hidden="false" customHeight="true" outlineLevel="0" collapsed="false">
      <c r="A30" s="36" t="n">
        <v>20</v>
      </c>
      <c r="B30" s="55" t="s">
        <v>63</v>
      </c>
      <c r="C30" s="38" t="n">
        <v>8214</v>
      </c>
      <c r="D30" s="39"/>
      <c r="E30" s="39"/>
      <c r="F30" s="40" t="n">
        <v>944212</v>
      </c>
      <c r="G30" s="40" t="n">
        <v>23441</v>
      </c>
      <c r="H30" s="40"/>
      <c r="I30" s="40"/>
      <c r="J30" s="41"/>
      <c r="K30" s="42" t="s">
        <v>80</v>
      </c>
      <c r="L30" s="39"/>
      <c r="M30" s="39"/>
      <c r="N30" s="40" t="n">
        <v>589058</v>
      </c>
      <c r="O30" s="42" t="n">
        <v>7131</v>
      </c>
      <c r="P30" s="42"/>
      <c r="Q30" s="42"/>
      <c r="R30" s="42" t="n">
        <v>3003961</v>
      </c>
      <c r="S30" s="42" t="n">
        <v>11665</v>
      </c>
      <c r="T30" s="43"/>
      <c r="U30" s="43"/>
      <c r="V30" s="42" t="n">
        <v>853172</v>
      </c>
      <c r="W30" s="42" t="n">
        <v>1152</v>
      </c>
      <c r="X30" s="42" t="n">
        <v>43389</v>
      </c>
      <c r="Y30" s="44" t="n">
        <v>0.425</v>
      </c>
      <c r="Z30" s="44"/>
      <c r="AA30" s="45" t="n">
        <v>1.123</v>
      </c>
      <c r="AB30" s="46"/>
      <c r="AC30" s="44" t="n">
        <v>0.896</v>
      </c>
      <c r="AD30" s="45" t="n">
        <v>1.069</v>
      </c>
      <c r="AE30" s="47" t="n">
        <v>0.398</v>
      </c>
      <c r="AF30" s="48" t="n">
        <v>38469.1</v>
      </c>
      <c r="AG30" s="49" t="n">
        <v>110790.72</v>
      </c>
      <c r="AH30" s="49" t="n">
        <v>144134</v>
      </c>
      <c r="AI30" s="49" t="n">
        <v>138080</v>
      </c>
      <c r="AJ30" s="50" t="n">
        <v>116102</v>
      </c>
      <c r="AK30" s="51" t="n">
        <v>282214</v>
      </c>
      <c r="AL30" s="52" t="n">
        <v>80</v>
      </c>
      <c r="AM30" s="51" t="n">
        <v>141460</v>
      </c>
      <c r="AN30" s="51" t="n">
        <v>113168</v>
      </c>
      <c r="AO30" s="53" t="n">
        <v>144134</v>
      </c>
    </row>
    <row r="31" s="54" customFormat="true" ht="20.25" hidden="false" customHeight="true" outlineLevel="0" collapsed="false">
      <c r="A31" s="36" t="n">
        <v>21</v>
      </c>
      <c r="B31" s="55" t="s">
        <v>64</v>
      </c>
      <c r="C31" s="38" t="n">
        <v>29049</v>
      </c>
      <c r="D31" s="39"/>
      <c r="E31" s="39"/>
      <c r="F31" s="40" t="n">
        <v>4984892</v>
      </c>
      <c r="G31" s="40" t="n">
        <v>123752</v>
      </c>
      <c r="H31" s="40"/>
      <c r="I31" s="40"/>
      <c r="J31" s="41" t="n">
        <v>106836</v>
      </c>
      <c r="K31" s="42" t="n">
        <v>2676</v>
      </c>
      <c r="L31" s="39"/>
      <c r="M31" s="39"/>
      <c r="N31" s="40" t="n">
        <v>2134355</v>
      </c>
      <c r="O31" s="42" t="n">
        <v>25838</v>
      </c>
      <c r="P31" s="42"/>
      <c r="Q31" s="42"/>
      <c r="R31" s="42" t="n">
        <v>1656728</v>
      </c>
      <c r="S31" s="42" t="n">
        <v>6433</v>
      </c>
      <c r="T31" s="43"/>
      <c r="U31" s="43"/>
      <c r="V31" s="42" t="n">
        <v>4399071</v>
      </c>
      <c r="W31" s="42" t="n">
        <v>5940</v>
      </c>
      <c r="X31" s="42" t="n">
        <v>164639</v>
      </c>
      <c r="Y31" s="44" t="n">
        <v>0.456</v>
      </c>
      <c r="Z31" s="44"/>
      <c r="AA31" s="45" t="n">
        <v>0.99</v>
      </c>
      <c r="AB31" s="46"/>
      <c r="AC31" s="44" t="n">
        <v>0.916</v>
      </c>
      <c r="AD31" s="45" t="n">
        <v>0.972</v>
      </c>
      <c r="AE31" s="47" t="n">
        <v>0.469</v>
      </c>
      <c r="AF31" s="48" t="n">
        <v>115732.2</v>
      </c>
      <c r="AG31" s="49"/>
      <c r="AH31" s="49" t="n">
        <v>191362</v>
      </c>
      <c r="AI31" s="49" t="n">
        <v>353180</v>
      </c>
      <c r="AJ31" s="50" t="n">
        <v>43535</v>
      </c>
      <c r="AK31" s="51" t="n">
        <v>544542</v>
      </c>
      <c r="AL31" s="52" t="n">
        <v>51.9</v>
      </c>
      <c r="AM31" s="51" t="n">
        <v>763010</v>
      </c>
      <c r="AN31" s="51" t="n">
        <v>396002</v>
      </c>
      <c r="AO31" s="53" t="n">
        <v>191362</v>
      </c>
    </row>
    <row r="32" s="54" customFormat="true" ht="21" hidden="false" customHeight="true" outlineLevel="0" collapsed="false">
      <c r="A32" s="36" t="n">
        <v>22</v>
      </c>
      <c r="B32" s="56" t="s">
        <v>65</v>
      </c>
      <c r="C32" s="38" t="n">
        <v>15082</v>
      </c>
      <c r="D32" s="39"/>
      <c r="E32" s="39"/>
      <c r="F32" s="40" t="n">
        <v>3342971</v>
      </c>
      <c r="G32" s="40" t="n">
        <v>82991</v>
      </c>
      <c r="H32" s="40"/>
      <c r="I32" s="40"/>
      <c r="J32" s="41" t="n">
        <v>7392</v>
      </c>
      <c r="K32" s="42" t="n">
        <v>185</v>
      </c>
      <c r="L32" s="39"/>
      <c r="M32" s="39"/>
      <c r="N32" s="40" t="n">
        <v>354569</v>
      </c>
      <c r="O32" s="42" t="n">
        <v>4292</v>
      </c>
      <c r="P32" s="42"/>
      <c r="Q32" s="42"/>
      <c r="R32" s="42" t="n">
        <v>4361594</v>
      </c>
      <c r="S32" s="42" t="n">
        <v>16937</v>
      </c>
      <c r="T32" s="43"/>
      <c r="U32" s="43"/>
      <c r="V32" s="42" t="n">
        <v>2122414</v>
      </c>
      <c r="W32" s="42" t="n">
        <v>2866</v>
      </c>
      <c r="X32" s="42" t="n">
        <v>107271</v>
      </c>
      <c r="Y32" s="44" t="n">
        <v>0.572</v>
      </c>
      <c r="Z32" s="44"/>
      <c r="AA32" s="45" t="n">
        <v>1.14</v>
      </c>
      <c r="AB32" s="46"/>
      <c r="AC32" s="44" t="n">
        <v>0.873</v>
      </c>
      <c r="AD32" s="45" t="n">
        <v>1.076</v>
      </c>
      <c r="AE32" s="47" t="n">
        <v>0.532</v>
      </c>
      <c r="AF32" s="48" t="n">
        <v>62451.8</v>
      </c>
      <c r="AG32" s="49" t="n">
        <v>45608.47</v>
      </c>
      <c r="AH32" s="49" t="n">
        <v>108089</v>
      </c>
      <c r="AI32" s="49" t="n">
        <v>199705</v>
      </c>
      <c r="AJ32" s="50" t="n">
        <v>269310</v>
      </c>
      <c r="AK32" s="51" t="n">
        <v>382971</v>
      </c>
      <c r="AL32" s="52" t="n">
        <v>53.8</v>
      </c>
      <c r="AM32" s="51" t="n">
        <v>517770</v>
      </c>
      <c r="AN32" s="51" t="n">
        <v>278560</v>
      </c>
      <c r="AO32" s="53" t="n">
        <v>108089</v>
      </c>
    </row>
    <row r="33" s="54" customFormat="true" ht="20.25" hidden="false" customHeight="true" outlineLevel="0" collapsed="false">
      <c r="A33" s="36" t="n">
        <v>23</v>
      </c>
      <c r="B33" s="55" t="s">
        <v>66</v>
      </c>
      <c r="C33" s="38" t="n">
        <v>17869</v>
      </c>
      <c r="D33" s="39"/>
      <c r="E33" s="39"/>
      <c r="F33" s="40" t="n">
        <v>4925658</v>
      </c>
      <c r="G33" s="40" t="n">
        <v>122282</v>
      </c>
      <c r="H33" s="40"/>
      <c r="I33" s="40"/>
      <c r="J33" s="41" t="s">
        <v>80</v>
      </c>
      <c r="K33" s="42" t="s">
        <v>80</v>
      </c>
      <c r="L33" s="39"/>
      <c r="M33" s="39"/>
      <c r="N33" s="40" t="n">
        <v>393860</v>
      </c>
      <c r="O33" s="42" t="n">
        <v>4768</v>
      </c>
      <c r="P33" s="42"/>
      <c r="Q33" s="42"/>
      <c r="R33" s="42" t="n">
        <v>2183634</v>
      </c>
      <c r="S33" s="42" t="n">
        <v>8479</v>
      </c>
      <c r="T33" s="43"/>
      <c r="U33" s="43"/>
      <c r="V33" s="42" t="n">
        <v>2149005</v>
      </c>
      <c r="W33" s="42" t="n">
        <v>2902</v>
      </c>
      <c r="X33" s="42" t="n">
        <v>138431</v>
      </c>
      <c r="Y33" s="44" t="n">
        <v>0.623</v>
      </c>
      <c r="Z33" s="44"/>
      <c r="AA33" s="45" t="n">
        <v>0.963</v>
      </c>
      <c r="AB33" s="46"/>
      <c r="AC33" s="44" t="n">
        <v>1.256</v>
      </c>
      <c r="AD33" s="45" t="n">
        <v>1.033</v>
      </c>
      <c r="AE33" s="47" t="n">
        <v>0.603</v>
      </c>
      <c r="AF33" s="48" t="n">
        <v>65825</v>
      </c>
      <c r="AG33" s="49" t="n">
        <v>110356.45</v>
      </c>
      <c r="AH33" s="49" t="n">
        <v>162006</v>
      </c>
      <c r="AI33" s="49" t="n">
        <v>298692</v>
      </c>
      <c r="AJ33" s="50" t="n">
        <v>341564</v>
      </c>
      <c r="AK33" s="51" t="n">
        <v>531298</v>
      </c>
      <c r="AL33" s="52" t="n">
        <v>49.7</v>
      </c>
      <c r="AM33" s="51" t="n">
        <v>777800</v>
      </c>
      <c r="AN33" s="51" t="n">
        <v>386567</v>
      </c>
      <c r="AO33" s="53" t="n">
        <v>162006</v>
      </c>
    </row>
    <row r="34" s="54" customFormat="true" ht="20.25" hidden="false" customHeight="true" outlineLevel="0" collapsed="false">
      <c r="A34" s="36" t="n">
        <v>24</v>
      </c>
      <c r="B34" s="55" t="s">
        <v>67</v>
      </c>
      <c r="C34" s="38" t="n">
        <v>1098</v>
      </c>
      <c r="D34" s="39"/>
      <c r="E34" s="39"/>
      <c r="F34" s="40" t="n">
        <v>693299</v>
      </c>
      <c r="G34" s="40" t="n">
        <v>17211</v>
      </c>
      <c r="H34" s="40"/>
      <c r="I34" s="40"/>
      <c r="J34" s="41" t="n">
        <v>754000</v>
      </c>
      <c r="K34" s="42" t="n">
        <v>18884</v>
      </c>
      <c r="L34" s="39"/>
      <c r="M34" s="39"/>
      <c r="N34" s="40" t="n">
        <v>10333</v>
      </c>
      <c r="O34" s="42" t="n">
        <v>125</v>
      </c>
      <c r="P34" s="42"/>
      <c r="Q34" s="42"/>
      <c r="R34" s="42" t="n">
        <v>15589</v>
      </c>
      <c r="S34" s="42" t="n">
        <v>61</v>
      </c>
      <c r="T34" s="43"/>
      <c r="U34" s="43"/>
      <c r="V34" s="42" t="n">
        <v>93006</v>
      </c>
      <c r="W34" s="42" t="n">
        <v>126</v>
      </c>
      <c r="X34" s="42" t="n">
        <v>36407</v>
      </c>
      <c r="Y34" s="44" t="n">
        <v>2.667</v>
      </c>
      <c r="Z34" s="44"/>
      <c r="AA34" s="45" t="n">
        <v>1.348</v>
      </c>
      <c r="AB34" s="46"/>
      <c r="AC34" s="44" t="n">
        <v>1.424</v>
      </c>
      <c r="AD34" s="45" t="n">
        <v>1.366</v>
      </c>
      <c r="AE34" s="47" t="n">
        <v>1.952</v>
      </c>
      <c r="AF34" s="48" t="n">
        <v>0</v>
      </c>
      <c r="AG34" s="49" t="n">
        <v>57702.53</v>
      </c>
      <c r="AH34" s="49" t="n">
        <v>49703</v>
      </c>
      <c r="AI34" s="49" t="n">
        <v>57154</v>
      </c>
      <c r="AJ34" s="50" t="n">
        <v>80684</v>
      </c>
      <c r="AK34" s="51" t="n">
        <v>145473</v>
      </c>
      <c r="AL34" s="52" t="n">
        <v>85</v>
      </c>
      <c r="AM34" s="51" t="n">
        <v>111180</v>
      </c>
      <c r="AN34" s="51" t="n">
        <v>94503</v>
      </c>
      <c r="AO34" s="53" t="n">
        <v>49703</v>
      </c>
    </row>
    <row r="35" s="54" customFormat="true" ht="20.25" hidden="false" customHeight="true" outlineLevel="0" collapsed="false">
      <c r="A35" s="36" t="n">
        <v>25</v>
      </c>
      <c r="B35" s="55" t="s">
        <v>68</v>
      </c>
      <c r="C35" s="38" t="n">
        <v>9508</v>
      </c>
      <c r="D35" s="39"/>
      <c r="E35" s="39"/>
      <c r="F35" s="40" t="n">
        <v>2184633</v>
      </c>
      <c r="G35" s="40" t="n">
        <v>54235</v>
      </c>
      <c r="H35" s="40"/>
      <c r="I35" s="40"/>
      <c r="J35" s="41" t="n">
        <v>3250000</v>
      </c>
      <c r="K35" s="42" t="n">
        <v>81395</v>
      </c>
      <c r="L35" s="39"/>
      <c r="M35" s="39"/>
      <c r="N35" s="40" t="n">
        <v>353505</v>
      </c>
      <c r="O35" s="42" t="n">
        <v>4279</v>
      </c>
      <c r="P35" s="42"/>
      <c r="Q35" s="42"/>
      <c r="R35" s="42" t="n">
        <v>273685</v>
      </c>
      <c r="S35" s="42" t="n">
        <v>1063</v>
      </c>
      <c r="T35" s="43"/>
      <c r="U35" s="43"/>
      <c r="V35" s="42" t="n">
        <v>847075</v>
      </c>
      <c r="W35" s="42" t="n">
        <v>1144</v>
      </c>
      <c r="X35" s="42" t="n">
        <v>142116</v>
      </c>
      <c r="Y35" s="44" t="n">
        <v>1.202</v>
      </c>
      <c r="Z35" s="44"/>
      <c r="AA35" s="45" t="n">
        <v>1.213</v>
      </c>
      <c r="AB35" s="46"/>
      <c r="AC35" s="44" t="n">
        <v>1.61</v>
      </c>
      <c r="AD35" s="45" t="n">
        <v>1.308</v>
      </c>
      <c r="AE35" s="47" t="n">
        <v>0.919</v>
      </c>
      <c r="AF35" s="48" t="n">
        <v>28725.8</v>
      </c>
      <c r="AG35" s="49" t="n">
        <v>15349.24</v>
      </c>
      <c r="AH35" s="49" t="n">
        <v>83736</v>
      </c>
      <c r="AI35" s="49" t="n">
        <v>304312</v>
      </c>
      <c r="AJ35" s="50" t="n">
        <v>436441</v>
      </c>
      <c r="AK35" s="51" t="n">
        <v>482401</v>
      </c>
      <c r="AL35" s="52" t="n">
        <v>80</v>
      </c>
      <c r="AM35" s="51" t="n">
        <v>358980</v>
      </c>
      <c r="AN35" s="51" t="n">
        <v>287184</v>
      </c>
      <c r="AO35" s="53" t="n">
        <v>83736</v>
      </c>
    </row>
    <row r="36" s="54" customFormat="true" ht="20.25" hidden="false" customHeight="true" outlineLevel="0" collapsed="false">
      <c r="A36" s="36" t="n">
        <v>26</v>
      </c>
      <c r="B36" s="55" t="s">
        <v>69</v>
      </c>
      <c r="C36" s="38" t="n">
        <v>16787</v>
      </c>
      <c r="D36" s="39"/>
      <c r="E36" s="39"/>
      <c r="F36" s="40" t="n">
        <v>2162611</v>
      </c>
      <c r="G36" s="40" t="n">
        <v>53688</v>
      </c>
      <c r="H36" s="40"/>
      <c r="I36" s="40"/>
      <c r="J36" s="41" t="n">
        <v>18665</v>
      </c>
      <c r="K36" s="42" t="n">
        <v>467</v>
      </c>
      <c r="L36" s="39"/>
      <c r="M36" s="39"/>
      <c r="N36" s="40" t="n">
        <v>971071</v>
      </c>
      <c r="O36" s="42" t="n">
        <v>11755</v>
      </c>
      <c r="P36" s="42"/>
      <c r="Q36" s="42"/>
      <c r="R36" s="42" t="n">
        <v>1797819</v>
      </c>
      <c r="S36" s="42" t="n">
        <v>6981</v>
      </c>
      <c r="T36" s="43"/>
      <c r="U36" s="43"/>
      <c r="V36" s="42" t="n">
        <v>2039954</v>
      </c>
      <c r="W36" s="42" t="n">
        <v>2755</v>
      </c>
      <c r="X36" s="42" t="n">
        <v>75646</v>
      </c>
      <c r="Y36" s="44" t="n">
        <v>0.362</v>
      </c>
      <c r="Z36" s="44"/>
      <c r="AA36" s="45" t="n">
        <v>1.084</v>
      </c>
      <c r="AB36" s="46"/>
      <c r="AC36" s="44" t="n">
        <v>1.093</v>
      </c>
      <c r="AD36" s="45" t="n">
        <v>1.086</v>
      </c>
      <c r="AE36" s="47" t="n">
        <v>0.333</v>
      </c>
      <c r="AF36" s="48" t="n">
        <v>84580.8</v>
      </c>
      <c r="AG36" s="49" t="n">
        <v>20650.09</v>
      </c>
      <c r="AH36" s="49" t="n">
        <v>103814</v>
      </c>
      <c r="AI36" s="49" t="n">
        <v>191835</v>
      </c>
      <c r="AJ36" s="50" t="n">
        <v>257727</v>
      </c>
      <c r="AK36" s="51" t="n">
        <v>365494</v>
      </c>
      <c r="AL36" s="52" t="n">
        <v>79.1</v>
      </c>
      <c r="AM36" s="51" t="n">
        <v>335985</v>
      </c>
      <c r="AN36" s="51" t="n">
        <v>265764</v>
      </c>
      <c r="AO36" s="53" t="n">
        <v>103814</v>
      </c>
    </row>
    <row r="37" s="54" customFormat="true" ht="20.25" hidden="false" customHeight="true" outlineLevel="0" collapsed="false">
      <c r="A37" s="36" t="n">
        <v>27</v>
      </c>
      <c r="B37" s="55" t="s">
        <v>70</v>
      </c>
      <c r="C37" s="38" t="n">
        <v>24713</v>
      </c>
      <c r="D37" s="39"/>
      <c r="E37" s="39"/>
      <c r="F37" s="40" t="n">
        <v>6328790</v>
      </c>
      <c r="G37" s="40" t="n">
        <v>157115</v>
      </c>
      <c r="H37" s="40"/>
      <c r="I37" s="40"/>
      <c r="J37" s="41" t="n">
        <v>2125</v>
      </c>
      <c r="K37" s="42" t="n">
        <v>53</v>
      </c>
      <c r="L37" s="39"/>
      <c r="M37" s="57"/>
      <c r="N37" s="58" t="n">
        <v>1062165</v>
      </c>
      <c r="O37" s="59" t="n">
        <v>12858</v>
      </c>
      <c r="P37" s="59"/>
      <c r="Q37" s="59"/>
      <c r="R37" s="59" t="n">
        <v>1614671</v>
      </c>
      <c r="S37" s="59" t="n">
        <v>6270</v>
      </c>
      <c r="T37" s="43"/>
      <c r="U37" s="43"/>
      <c r="V37" s="42" t="n">
        <v>3106568</v>
      </c>
      <c r="W37" s="42" t="n">
        <v>4195</v>
      </c>
      <c r="X37" s="42" t="n">
        <v>180491</v>
      </c>
      <c r="Y37" s="60" t="n">
        <v>0.587</v>
      </c>
      <c r="Z37" s="60"/>
      <c r="AA37" s="45" t="n">
        <v>1.01</v>
      </c>
      <c r="AB37" s="46"/>
      <c r="AC37" s="44" t="n">
        <v>1.13</v>
      </c>
      <c r="AD37" s="45" t="n">
        <v>1.039</v>
      </c>
      <c r="AE37" s="61" t="n">
        <v>0.565</v>
      </c>
      <c r="AF37" s="48" t="n">
        <v>95444.5</v>
      </c>
      <c r="AG37" s="49"/>
      <c r="AH37" s="49" t="n">
        <v>116430</v>
      </c>
      <c r="AI37" s="49" t="n">
        <v>214493</v>
      </c>
      <c r="AJ37" s="50" t="n">
        <v>300944</v>
      </c>
      <c r="AK37" s="51" t="n">
        <v>396389</v>
      </c>
      <c r="AL37" s="62" t="n">
        <v>30.3</v>
      </c>
      <c r="AM37" s="51" t="n">
        <v>950473</v>
      </c>
      <c r="AN37" s="51" t="n">
        <v>287993</v>
      </c>
      <c r="AO37" s="53" t="n">
        <v>116430</v>
      </c>
    </row>
    <row r="38" s="54" customFormat="true" ht="20.25" hidden="false" customHeight="true" outlineLevel="0" collapsed="false">
      <c r="A38" s="36" t="n">
        <v>28</v>
      </c>
      <c r="B38" s="55" t="s">
        <v>71</v>
      </c>
      <c r="C38" s="38" t="n">
        <v>29154</v>
      </c>
      <c r="D38" s="39"/>
      <c r="E38" s="39"/>
      <c r="F38" s="40" t="n">
        <v>9615274</v>
      </c>
      <c r="G38" s="40" t="n">
        <v>238704</v>
      </c>
      <c r="H38" s="40"/>
      <c r="I38" s="40"/>
      <c r="J38" s="41" t="n">
        <v>1740</v>
      </c>
      <c r="K38" s="42" t="n">
        <v>44</v>
      </c>
      <c r="L38" s="39"/>
      <c r="M38" s="39"/>
      <c r="N38" s="40" t="n">
        <v>1536573</v>
      </c>
      <c r="O38" s="42" t="n">
        <v>18601</v>
      </c>
      <c r="P38" s="42"/>
      <c r="Q38" s="42"/>
      <c r="R38" s="42" t="n">
        <v>5501206</v>
      </c>
      <c r="S38" s="42" t="n">
        <v>21362</v>
      </c>
      <c r="T38" s="43"/>
      <c r="U38" s="43"/>
      <c r="V38" s="42" t="n">
        <v>4975976</v>
      </c>
      <c r="W38" s="42" t="n">
        <v>6719</v>
      </c>
      <c r="X38" s="42" t="n">
        <v>285430</v>
      </c>
      <c r="Y38" s="44" t="n">
        <v>0.787</v>
      </c>
      <c r="Z38" s="44"/>
      <c r="AA38" s="45" t="n">
        <v>1.028</v>
      </c>
      <c r="AB38" s="46"/>
      <c r="AC38" s="44" t="n">
        <v>1.133</v>
      </c>
      <c r="AD38" s="45" t="n">
        <v>1.053</v>
      </c>
      <c r="AE38" s="47" t="n">
        <v>0.747</v>
      </c>
      <c r="AF38" s="48" t="n">
        <v>91900.9</v>
      </c>
      <c r="AG38" s="49" t="n">
        <v>3973.95</v>
      </c>
      <c r="AH38" s="49" t="n">
        <v>150476</v>
      </c>
      <c r="AI38" s="49" t="n">
        <v>279054</v>
      </c>
      <c r="AJ38" s="50" t="n">
        <v>402274</v>
      </c>
      <c r="AK38" s="51" t="n">
        <v>498637</v>
      </c>
      <c r="AL38" s="63" t="n">
        <v>25.1</v>
      </c>
      <c r="AM38" s="51" t="n">
        <v>1442500</v>
      </c>
      <c r="AN38" s="51" t="n">
        <v>362068</v>
      </c>
      <c r="AO38" s="53" t="n">
        <v>150476</v>
      </c>
    </row>
    <row r="39" s="54" customFormat="true" ht="20.25" hidden="false" customHeight="true" outlineLevel="0" collapsed="false">
      <c r="A39" s="36" t="n">
        <v>29</v>
      </c>
      <c r="B39" s="55" t="s">
        <v>72</v>
      </c>
      <c r="C39" s="38" t="n">
        <v>71661</v>
      </c>
      <c r="D39" s="39"/>
      <c r="E39" s="39"/>
      <c r="F39" s="40" t="n">
        <v>10790624</v>
      </c>
      <c r="G39" s="40" t="n">
        <v>267883</v>
      </c>
      <c r="H39" s="40"/>
      <c r="I39" s="40"/>
      <c r="J39" s="41"/>
      <c r="K39" s="42" t="s">
        <v>80</v>
      </c>
      <c r="L39" s="39"/>
      <c r="M39" s="39"/>
      <c r="N39" s="40" t="n">
        <v>4107856</v>
      </c>
      <c r="O39" s="42" t="n">
        <v>49728</v>
      </c>
      <c r="P39" s="42"/>
      <c r="Q39" s="42"/>
      <c r="R39" s="42" t="n">
        <v>9421827</v>
      </c>
      <c r="S39" s="42" t="n">
        <v>36586</v>
      </c>
      <c r="T39" s="43"/>
      <c r="U39" s="43"/>
      <c r="V39" s="42" t="n">
        <v>12923760</v>
      </c>
      <c r="W39" s="42" t="n">
        <v>17451</v>
      </c>
      <c r="X39" s="42" t="n">
        <v>371648</v>
      </c>
      <c r="Y39" s="44" t="n">
        <v>0.417</v>
      </c>
      <c r="Z39" s="44"/>
      <c r="AA39" s="45" t="n">
        <v>1.062</v>
      </c>
      <c r="AB39" s="46"/>
      <c r="AC39" s="44" t="n">
        <v>0.713</v>
      </c>
      <c r="AD39" s="45" t="n">
        <v>0.978</v>
      </c>
      <c r="AE39" s="47" t="n">
        <v>0.426</v>
      </c>
      <c r="AF39" s="48" t="n">
        <v>299243.1</v>
      </c>
      <c r="AG39" s="49"/>
      <c r="AH39" s="49" t="n">
        <v>187102</v>
      </c>
      <c r="AI39" s="49" t="n">
        <v>345926</v>
      </c>
      <c r="AJ39" s="50" t="n">
        <v>403745</v>
      </c>
      <c r="AK39" s="51" t="n">
        <v>702988</v>
      </c>
      <c r="AL39" s="63" t="n">
        <v>30.9</v>
      </c>
      <c r="AM39" s="51" t="n">
        <v>1652313</v>
      </c>
      <c r="AN39" s="51" t="n">
        <v>510565</v>
      </c>
      <c r="AO39" s="53" t="n">
        <v>187102</v>
      </c>
    </row>
    <row r="40" s="54" customFormat="true" ht="20.25" hidden="false" customHeight="true" outlineLevel="0" collapsed="false">
      <c r="A40" s="36" t="n">
        <v>30</v>
      </c>
      <c r="B40" s="55" t="s">
        <v>73</v>
      </c>
      <c r="C40" s="38" t="n">
        <v>5546</v>
      </c>
      <c r="D40" s="39"/>
      <c r="E40" s="39"/>
      <c r="F40" s="40" t="n">
        <v>788728</v>
      </c>
      <c r="G40" s="40" t="n">
        <v>19581</v>
      </c>
      <c r="H40" s="40"/>
      <c r="I40" s="40"/>
      <c r="J40" s="41"/>
      <c r="K40" s="42" t="s">
        <v>80</v>
      </c>
      <c r="L40" s="39"/>
      <c r="M40" s="39"/>
      <c r="N40" s="40" t="n">
        <v>336735</v>
      </c>
      <c r="O40" s="42" t="n">
        <v>4076</v>
      </c>
      <c r="P40" s="42"/>
      <c r="Q40" s="42"/>
      <c r="R40" s="42" t="n">
        <v>552296</v>
      </c>
      <c r="S40" s="42" t="n">
        <v>2145</v>
      </c>
      <c r="T40" s="43"/>
      <c r="U40" s="43"/>
      <c r="V40" s="42" t="n">
        <v>526002</v>
      </c>
      <c r="W40" s="42" t="n">
        <v>710</v>
      </c>
      <c r="X40" s="42" t="n">
        <v>26512</v>
      </c>
      <c r="Y40" s="44" t="n">
        <v>0.384</v>
      </c>
      <c r="Z40" s="44"/>
      <c r="AA40" s="45" t="n">
        <v>1.123</v>
      </c>
      <c r="AB40" s="46"/>
      <c r="AC40" s="44" t="n">
        <v>0.83</v>
      </c>
      <c r="AD40" s="45" t="n">
        <v>1.053</v>
      </c>
      <c r="AE40" s="47" t="n">
        <v>0.365</v>
      </c>
      <c r="AF40" s="48" t="n">
        <v>26351.3</v>
      </c>
      <c r="AG40" s="49" t="n">
        <v>115822.58</v>
      </c>
      <c r="AH40" s="49" t="n">
        <v>107182</v>
      </c>
      <c r="AI40" s="49" t="n">
        <v>105275</v>
      </c>
      <c r="AJ40" s="50" t="n">
        <v>106801</v>
      </c>
      <c r="AK40" s="51" t="n">
        <v>263198</v>
      </c>
      <c r="AL40" s="63" t="n">
        <v>80</v>
      </c>
      <c r="AM40" s="51" t="n">
        <v>119370</v>
      </c>
      <c r="AN40" s="51" t="n">
        <v>95496</v>
      </c>
      <c r="AO40" s="53" t="n">
        <v>107182</v>
      </c>
    </row>
    <row r="41" s="54" customFormat="true" ht="20.25" hidden="false" customHeight="true" outlineLevel="0" collapsed="false">
      <c r="A41" s="36" t="n">
        <v>31</v>
      </c>
      <c r="B41" s="55" t="s">
        <v>74</v>
      </c>
      <c r="C41" s="38" t="n">
        <v>35034</v>
      </c>
      <c r="D41" s="39"/>
      <c r="E41" s="39"/>
      <c r="F41" s="40" t="n">
        <v>7164184</v>
      </c>
      <c r="G41" s="40" t="n">
        <v>177854</v>
      </c>
      <c r="H41" s="40"/>
      <c r="I41" s="40"/>
      <c r="J41" s="41" t="n">
        <v>9048000</v>
      </c>
      <c r="K41" s="42" t="n">
        <v>226604</v>
      </c>
      <c r="L41" s="39"/>
      <c r="M41" s="39"/>
      <c r="N41" s="40" t="n">
        <v>1023646</v>
      </c>
      <c r="O41" s="42" t="n">
        <v>12392</v>
      </c>
      <c r="P41" s="42"/>
      <c r="Q41" s="42"/>
      <c r="R41" s="42" t="n">
        <v>3122126</v>
      </c>
      <c r="S41" s="42" t="n">
        <v>12124</v>
      </c>
      <c r="T41" s="43"/>
      <c r="U41" s="43"/>
      <c r="V41" s="42" t="n">
        <v>6726229</v>
      </c>
      <c r="W41" s="42" t="n">
        <v>9082</v>
      </c>
      <c r="X41" s="42" t="n">
        <v>438056</v>
      </c>
      <c r="Y41" s="44" t="n">
        <v>1.006</v>
      </c>
      <c r="Z41" s="44"/>
      <c r="AA41" s="45" t="n">
        <v>0.966</v>
      </c>
      <c r="AB41" s="46"/>
      <c r="AC41" s="44" t="n">
        <v>0.897</v>
      </c>
      <c r="AD41" s="45" t="n">
        <v>0.949</v>
      </c>
      <c r="AE41" s="47" t="n">
        <v>1.06</v>
      </c>
      <c r="AF41" s="48" t="n">
        <v>58157.6</v>
      </c>
      <c r="AG41" s="49" t="n">
        <v>68439.23</v>
      </c>
      <c r="AH41" s="49" t="n">
        <v>158726</v>
      </c>
      <c r="AI41" s="49" t="n">
        <v>292977</v>
      </c>
      <c r="AJ41" s="50" t="n">
        <v>415123</v>
      </c>
      <c r="AK41" s="51" t="n">
        <v>550125</v>
      </c>
      <c r="AL41" s="63" t="n">
        <v>36.2</v>
      </c>
      <c r="AM41" s="51" t="n">
        <v>1105387</v>
      </c>
      <c r="AN41" s="51" t="n">
        <v>400150</v>
      </c>
      <c r="AO41" s="53" t="n">
        <v>158726</v>
      </c>
    </row>
    <row r="42" customFormat="false" ht="20.25" hidden="false" customHeight="true" outlineLevel="0" collapsed="false">
      <c r="A42" s="36" t="n">
        <v>32</v>
      </c>
      <c r="B42" s="55" t="s">
        <v>75</v>
      </c>
      <c r="C42" s="38" t="n">
        <v>16731</v>
      </c>
      <c r="D42" s="39"/>
      <c r="E42" s="64"/>
      <c r="F42" s="40" t="n">
        <v>2301526</v>
      </c>
      <c r="G42" s="40" t="n">
        <v>57137</v>
      </c>
      <c r="H42" s="64"/>
      <c r="I42" s="64"/>
      <c r="J42" s="65"/>
      <c r="K42" s="65" t="s">
        <v>80</v>
      </c>
      <c r="L42" s="64"/>
      <c r="M42" s="66"/>
      <c r="N42" s="67" t="n">
        <v>1492453</v>
      </c>
      <c r="O42" s="67" t="n">
        <v>18067</v>
      </c>
      <c r="P42" s="67"/>
      <c r="Q42" s="67"/>
      <c r="R42" s="67" t="n">
        <v>1139129</v>
      </c>
      <c r="S42" s="67" t="n">
        <v>4423</v>
      </c>
      <c r="T42" s="43"/>
      <c r="U42" s="43"/>
      <c r="V42" s="42" t="n">
        <v>2786127</v>
      </c>
      <c r="W42" s="42" t="n">
        <v>3762</v>
      </c>
      <c r="X42" s="42" t="n">
        <v>83389</v>
      </c>
      <c r="Y42" s="68" t="n">
        <v>0.401</v>
      </c>
      <c r="Z42" s="68"/>
      <c r="AA42" s="69" t="n">
        <v>0.9</v>
      </c>
      <c r="AB42" s="70"/>
      <c r="AC42" s="44" t="n">
        <v>2.295</v>
      </c>
      <c r="AD42" s="45" t="n">
        <v>1.235</v>
      </c>
      <c r="AE42" s="47" t="n">
        <v>0.325</v>
      </c>
      <c r="AF42" s="48" t="n">
        <v>96521.7</v>
      </c>
      <c r="AG42" s="49"/>
      <c r="AH42" s="49" t="n">
        <v>88903</v>
      </c>
      <c r="AI42" s="49" t="n">
        <v>163721</v>
      </c>
      <c r="AJ42" s="50" t="n">
        <v>227317</v>
      </c>
      <c r="AK42" s="51" t="n">
        <v>323839</v>
      </c>
      <c r="AL42" s="63" t="n">
        <v>62.2</v>
      </c>
      <c r="AM42" s="51" t="n">
        <v>378486</v>
      </c>
      <c r="AN42" s="51" t="n">
        <v>235418</v>
      </c>
      <c r="AO42" s="25" t="n">
        <v>88903</v>
      </c>
    </row>
    <row r="43" customFormat="false" ht="20.25" hidden="false" customHeight="true" outlineLevel="0" collapsed="false">
      <c r="A43" s="36" t="n">
        <v>33</v>
      </c>
      <c r="B43" s="55" t="s">
        <v>76</v>
      </c>
      <c r="C43" s="38" t="n">
        <v>333159</v>
      </c>
      <c r="D43" s="39"/>
      <c r="E43" s="64"/>
      <c r="F43" s="40" t="n">
        <v>136578906</v>
      </c>
      <c r="G43" s="40" t="n">
        <v>3390638</v>
      </c>
      <c r="H43" s="64"/>
      <c r="I43" s="64"/>
      <c r="J43" s="42"/>
      <c r="K43" s="42" t="s">
        <v>80</v>
      </c>
      <c r="L43" s="64"/>
      <c r="M43" s="64"/>
      <c r="N43" s="40" t="n">
        <v>65328619</v>
      </c>
      <c r="O43" s="40" t="n">
        <v>790839</v>
      </c>
      <c r="P43" s="40"/>
      <c r="Q43" s="40"/>
      <c r="R43" s="40" t="n">
        <v>18863368</v>
      </c>
      <c r="S43" s="40" t="n">
        <v>73249</v>
      </c>
      <c r="T43" s="43"/>
      <c r="U43" s="43"/>
      <c r="V43" s="42" t="n">
        <v>230460642</v>
      </c>
      <c r="W43" s="42" t="n">
        <v>311192</v>
      </c>
      <c r="X43" s="42" t="n">
        <v>4565918</v>
      </c>
      <c r="Y43" s="44" t="n">
        <v>1.102</v>
      </c>
      <c r="Z43" s="44"/>
      <c r="AA43" s="45" t="n">
        <v>0.899</v>
      </c>
      <c r="AB43" s="70"/>
      <c r="AC43" s="44" t="n">
        <v>1.077</v>
      </c>
      <c r="AD43" s="45" t="n">
        <v>0.942</v>
      </c>
      <c r="AE43" s="47" t="n">
        <v>1.17</v>
      </c>
      <c r="AF43" s="48" t="n">
        <v>411731.9</v>
      </c>
      <c r="AG43" s="49"/>
      <c r="AH43" s="49" t="n">
        <v>99618</v>
      </c>
      <c r="AI43" s="49" t="n">
        <v>0</v>
      </c>
      <c r="AJ43" s="50" t="n">
        <v>-3367887</v>
      </c>
      <c r="AK43" s="51" t="n">
        <v>99618</v>
      </c>
      <c r="AL43" s="52" t="n">
        <v>0</v>
      </c>
      <c r="AM43" s="51" t="n">
        <v>19484338</v>
      </c>
      <c r="AN43" s="51" t="n">
        <v>0</v>
      </c>
      <c r="AO43" s="53" t="n">
        <v>99618</v>
      </c>
    </row>
    <row r="44" customFormat="false" ht="20.25" hidden="false" customHeight="true" outlineLevel="0" collapsed="false">
      <c r="A44" s="36" t="n">
        <v>34</v>
      </c>
      <c r="B44" s="55" t="s">
        <v>77</v>
      </c>
      <c r="C44" s="38" t="n">
        <v>7335</v>
      </c>
      <c r="D44" s="39"/>
      <c r="E44" s="64"/>
      <c r="F44" s="40" t="n">
        <v>2238010</v>
      </c>
      <c r="G44" s="40" t="n">
        <v>55560</v>
      </c>
      <c r="H44" s="64"/>
      <c r="I44" s="64"/>
      <c r="J44" s="65"/>
      <c r="K44" s="65" t="s">
        <v>80</v>
      </c>
      <c r="L44" s="64"/>
      <c r="M44" s="64"/>
      <c r="N44" s="40" t="n">
        <v>105001</v>
      </c>
      <c r="O44" s="40" t="n">
        <v>1271</v>
      </c>
      <c r="P44" s="40"/>
      <c r="Q44" s="40"/>
      <c r="R44" s="40" t="n">
        <v>268</v>
      </c>
      <c r="S44" s="40" t="n">
        <v>1</v>
      </c>
      <c r="T44" s="43"/>
      <c r="U44" s="43"/>
      <c r="V44" s="42" t="n">
        <v>329523</v>
      </c>
      <c r="W44" s="42" t="n">
        <v>445</v>
      </c>
      <c r="X44" s="42" t="n">
        <v>57277</v>
      </c>
      <c r="Y44" s="44" t="n">
        <v>0.628</v>
      </c>
      <c r="Z44" s="44"/>
      <c r="AA44" s="45" t="n">
        <v>0.899</v>
      </c>
      <c r="AB44" s="70"/>
      <c r="AC44" s="44" t="n">
        <v>0</v>
      </c>
      <c r="AD44" s="45" t="n">
        <v>0.683</v>
      </c>
      <c r="AE44" s="47" t="n">
        <v>0.919</v>
      </c>
      <c r="AF44" s="48" t="n">
        <v>11571.7</v>
      </c>
      <c r="AG44" s="49" t="n">
        <v>62434.86</v>
      </c>
      <c r="AH44" s="49" t="n">
        <v>38963</v>
      </c>
      <c r="AI44" s="49" t="n">
        <v>71703</v>
      </c>
      <c r="AJ44" s="50" t="n">
        <v>77400</v>
      </c>
      <c r="AK44" s="51" t="n">
        <v>159074</v>
      </c>
      <c r="AL44" s="52" t="n">
        <v>30.5</v>
      </c>
      <c r="AM44" s="51" t="n">
        <v>379233</v>
      </c>
      <c r="AN44" s="51" t="n">
        <v>115666</v>
      </c>
      <c r="AO44" s="53" t="n">
        <v>38963</v>
      </c>
    </row>
    <row r="45" customFormat="false" ht="15.75" hidden="false" customHeight="false" outlineLevel="0" collapsed="false">
      <c r="AH45" s="6" t="n">
        <v>3788009</v>
      </c>
      <c r="AI45" s="6" t="n">
        <v>6139497</v>
      </c>
      <c r="AJ45" s="33"/>
      <c r="AO45" s="6" t="n">
        <v>947005</v>
      </c>
    </row>
  </sheetData>
  <autoFilter ref="A9:AO45"/>
  <mergeCells count="33">
    <mergeCell ref="C1:V1"/>
    <mergeCell ref="A3:A8"/>
    <mergeCell ref="B3:B8"/>
    <mergeCell ref="C3:C8"/>
    <mergeCell ref="D3:AE3"/>
    <mergeCell ref="AF3:AO4"/>
    <mergeCell ref="D4:Y4"/>
    <mergeCell ref="Z4:AD4"/>
    <mergeCell ref="AE4:AE8"/>
    <mergeCell ref="D5:X5"/>
    <mergeCell ref="Y5:Y8"/>
    <mergeCell ref="Z5:AC6"/>
    <mergeCell ref="AD5:AD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D6:G7"/>
    <mergeCell ref="H6:K7"/>
    <mergeCell ref="L6:O7"/>
    <mergeCell ref="P6:S7"/>
    <mergeCell ref="T6:W7"/>
    <mergeCell ref="X6:X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354166666666667" right="0.669444444444445" top="1.33888888888889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O11" activeCellId="0" sqref="AO11"/>
    </sheetView>
  </sheetViews>
  <sheetFormatPr defaultColWidth="16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3.99"/>
    <col collapsed="false" customWidth="false" hidden="false" outlineLevel="0" max="3" min="3" style="2" width="16.56"/>
    <col collapsed="false" customWidth="false" hidden="false" outlineLevel="0" max="5" min="4" style="3" width="16.56"/>
    <col collapsed="false" customWidth="true" hidden="false" outlineLevel="0" max="6" min="6" style="3" width="18.14"/>
    <col collapsed="false" customWidth="false" hidden="false" outlineLevel="0" max="9" min="7" style="3" width="16.56"/>
    <col collapsed="false" customWidth="false" hidden="false" outlineLevel="0" max="11" min="10" style="4" width="16.56"/>
    <col collapsed="false" customWidth="false" hidden="false" outlineLevel="0" max="24" min="12" style="3" width="16.56"/>
    <col collapsed="false" customWidth="false" hidden="false" outlineLevel="0" max="26" min="25" style="5" width="16.56"/>
    <col collapsed="false" customWidth="false" hidden="false" outlineLevel="0" max="30" min="27" style="3" width="16.56"/>
    <col collapsed="false" customWidth="false" hidden="false" outlineLevel="0" max="36" min="31" style="6" width="16.56"/>
    <col collapsed="false" customWidth="true" hidden="false" outlineLevel="0" max="37" min="37" style="6" width="18.41"/>
    <col collapsed="false" customWidth="false" hidden="false" outlineLevel="0" max="38" min="38" style="6" width="16.56"/>
    <col collapsed="false" customWidth="true" hidden="false" outlineLevel="0" max="39" min="39" style="6" width="17.99"/>
    <col collapsed="false" customWidth="false" hidden="false" outlineLevel="0" max="41" min="40" style="6" width="16.56"/>
    <col collapsed="false" customWidth="false" hidden="false" outlineLevel="0" max="257" min="42" style="7" width="16.56"/>
  </cols>
  <sheetData>
    <row r="1" s="1" customFormat="true" ht="44.25" hidden="false" customHeight="true" outlineLevel="0" collapsed="false">
      <c r="B1" s="8"/>
      <c r="C1" s="9" t="s">
        <v>81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  <c r="AF1" s="11"/>
      <c r="AG1" s="11"/>
      <c r="AH1" s="11"/>
      <c r="AI1" s="11"/>
      <c r="AJ1" s="11"/>
      <c r="AK1" s="11"/>
      <c r="AL1" s="11"/>
      <c r="AM1" s="11"/>
      <c r="AN1" s="11"/>
      <c r="AO1" s="11"/>
    </row>
    <row r="2" s="1" customFormat="true" ht="2.25" hidden="false" customHeight="true" outlineLevel="0" collapsed="false">
      <c r="B2" s="8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13"/>
      <c r="AM2" s="13"/>
      <c r="AN2" s="13"/>
      <c r="AO2" s="13" t="s">
        <v>1</v>
      </c>
    </row>
    <row r="3" s="1" customFormat="true" ht="14.25" hidden="false" customHeight="true" outlineLevel="0" collapsed="false">
      <c r="A3" s="14" t="s">
        <v>2</v>
      </c>
      <c r="B3" s="14" t="s">
        <v>3</v>
      </c>
      <c r="C3" s="14" t="s">
        <v>4</v>
      </c>
      <c r="D3" s="15" t="n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 t="s">
        <v>5</v>
      </c>
      <c r="AG3" s="15"/>
      <c r="AH3" s="15"/>
      <c r="AI3" s="15"/>
      <c r="AJ3" s="15"/>
      <c r="AK3" s="15"/>
      <c r="AL3" s="15"/>
      <c r="AM3" s="15"/>
      <c r="AN3" s="15"/>
      <c r="AO3" s="15"/>
    </row>
    <row r="4" s="1" customFormat="true" ht="24" hidden="false" customHeight="true" outlineLevel="0" collapsed="false">
      <c r="A4" s="14"/>
      <c r="B4" s="14"/>
      <c r="C4" s="14"/>
      <c r="D4" s="15" t="s">
        <v>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 t="s">
        <v>7</v>
      </c>
      <c r="AA4" s="15"/>
      <c r="AB4" s="15"/>
      <c r="AC4" s="15"/>
      <c r="AD4" s="15"/>
      <c r="AE4" s="16" t="s">
        <v>8</v>
      </c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s="1" customFormat="true" ht="19.5" hidden="false" customHeight="true" outlineLevel="0" collapsed="false">
      <c r="A5" s="14"/>
      <c r="B5" s="14"/>
      <c r="C5" s="14"/>
      <c r="D5" s="15" t="s">
        <v>9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7" t="s">
        <v>10</v>
      </c>
      <c r="Z5" s="15" t="s">
        <v>11</v>
      </c>
      <c r="AA5" s="15"/>
      <c r="AB5" s="15"/>
      <c r="AC5" s="15"/>
      <c r="AD5" s="15" t="s">
        <v>12</v>
      </c>
      <c r="AE5" s="16"/>
      <c r="AF5" s="16" t="s">
        <v>13</v>
      </c>
      <c r="AG5" s="16" t="s">
        <v>14</v>
      </c>
      <c r="AH5" s="16" t="s">
        <v>15</v>
      </c>
      <c r="AI5" s="16" t="s">
        <v>16</v>
      </c>
      <c r="AJ5" s="16" t="s">
        <v>17</v>
      </c>
      <c r="AK5" s="18" t="s">
        <v>18</v>
      </c>
      <c r="AL5" s="16" t="s">
        <v>19</v>
      </c>
      <c r="AM5" s="16" t="s">
        <v>79</v>
      </c>
      <c r="AN5" s="16" t="s">
        <v>21</v>
      </c>
      <c r="AO5" s="16" t="s">
        <v>22</v>
      </c>
    </row>
    <row r="6" s="1" customFormat="true" ht="15" hidden="false" customHeight="true" outlineLevel="0" collapsed="false">
      <c r="A6" s="14"/>
      <c r="B6" s="14"/>
      <c r="C6" s="14"/>
      <c r="D6" s="15" t="s">
        <v>23</v>
      </c>
      <c r="E6" s="15"/>
      <c r="F6" s="15"/>
      <c r="G6" s="15"/>
      <c r="H6" s="15" t="s">
        <v>24</v>
      </c>
      <c r="I6" s="15"/>
      <c r="J6" s="15"/>
      <c r="K6" s="15"/>
      <c r="L6" s="15" t="s">
        <v>25</v>
      </c>
      <c r="M6" s="15"/>
      <c r="N6" s="15"/>
      <c r="O6" s="15"/>
      <c r="P6" s="15" t="s">
        <v>26</v>
      </c>
      <c r="Q6" s="15"/>
      <c r="R6" s="15"/>
      <c r="S6" s="15"/>
      <c r="T6" s="19" t="s">
        <v>27</v>
      </c>
      <c r="U6" s="19"/>
      <c r="V6" s="19"/>
      <c r="W6" s="19"/>
      <c r="X6" s="15" t="s">
        <v>28</v>
      </c>
      <c r="Y6" s="17"/>
      <c r="Z6" s="15"/>
      <c r="AA6" s="15"/>
      <c r="AB6" s="15"/>
      <c r="AC6" s="15"/>
      <c r="AD6" s="15"/>
      <c r="AE6" s="16"/>
      <c r="AF6" s="16"/>
      <c r="AG6" s="16"/>
      <c r="AH6" s="16"/>
      <c r="AI6" s="16"/>
      <c r="AJ6" s="16"/>
      <c r="AK6" s="18"/>
      <c r="AL6" s="16"/>
      <c r="AM6" s="16"/>
      <c r="AN6" s="16"/>
      <c r="AO6" s="16"/>
    </row>
    <row r="7" s="1" customFormat="true" ht="16.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9"/>
      <c r="U7" s="19"/>
      <c r="V7" s="19"/>
      <c r="W7" s="19"/>
      <c r="X7" s="15"/>
      <c r="Y7" s="17"/>
      <c r="Z7" s="17" t="s">
        <v>29</v>
      </c>
      <c r="AA7" s="15" t="s">
        <v>30</v>
      </c>
      <c r="AB7" s="17" t="s">
        <v>31</v>
      </c>
      <c r="AC7" s="15" t="s">
        <v>32</v>
      </c>
      <c r="AD7" s="15"/>
      <c r="AE7" s="16"/>
      <c r="AF7" s="16"/>
      <c r="AG7" s="16"/>
      <c r="AH7" s="16"/>
      <c r="AI7" s="16"/>
      <c r="AJ7" s="16"/>
      <c r="AK7" s="18"/>
      <c r="AL7" s="16"/>
      <c r="AM7" s="16"/>
      <c r="AN7" s="16"/>
      <c r="AO7" s="16"/>
    </row>
    <row r="8" customFormat="false" ht="166.5" hidden="false" customHeight="true" outlineLevel="0" collapsed="false">
      <c r="A8" s="14"/>
      <c r="B8" s="14"/>
      <c r="C8" s="14"/>
      <c r="D8" s="15" t="s">
        <v>33</v>
      </c>
      <c r="E8" s="15" t="s">
        <v>34</v>
      </c>
      <c r="F8" s="20" t="s">
        <v>35</v>
      </c>
      <c r="G8" s="20" t="s">
        <v>36</v>
      </c>
      <c r="H8" s="15" t="s">
        <v>33</v>
      </c>
      <c r="I8" s="15" t="s">
        <v>34</v>
      </c>
      <c r="J8" s="20" t="s">
        <v>35</v>
      </c>
      <c r="K8" s="20" t="s">
        <v>36</v>
      </c>
      <c r="L8" s="15" t="s">
        <v>33</v>
      </c>
      <c r="M8" s="15" t="s">
        <v>34</v>
      </c>
      <c r="N8" s="15" t="s">
        <v>35</v>
      </c>
      <c r="O8" s="15" t="s">
        <v>36</v>
      </c>
      <c r="P8" s="15" t="s">
        <v>37</v>
      </c>
      <c r="Q8" s="15" t="s">
        <v>38</v>
      </c>
      <c r="R8" s="15" t="s">
        <v>39</v>
      </c>
      <c r="S8" s="15" t="s">
        <v>36</v>
      </c>
      <c r="T8" s="15" t="s">
        <v>40</v>
      </c>
      <c r="U8" s="15" t="s">
        <v>41</v>
      </c>
      <c r="V8" s="15" t="s">
        <v>42</v>
      </c>
      <c r="W8" s="15" t="s">
        <v>36</v>
      </c>
      <c r="X8" s="15"/>
      <c r="Y8" s="17"/>
      <c r="Z8" s="17"/>
      <c r="AA8" s="15"/>
      <c r="AB8" s="17"/>
      <c r="AC8" s="15"/>
      <c r="AD8" s="15"/>
      <c r="AE8" s="16"/>
      <c r="AF8" s="16"/>
      <c r="AG8" s="16"/>
      <c r="AH8" s="16"/>
      <c r="AI8" s="16"/>
      <c r="AJ8" s="16"/>
      <c r="AK8" s="18"/>
      <c r="AL8" s="16"/>
      <c r="AM8" s="16"/>
      <c r="AN8" s="16"/>
      <c r="AO8" s="16"/>
    </row>
    <row r="9" s="22" customFormat="true" ht="15.75" hidden="false" customHeight="fals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G9" s="21" t="n">
        <v>6</v>
      </c>
      <c r="H9" s="21" t="n">
        <v>7</v>
      </c>
      <c r="I9" s="21" t="n">
        <v>8</v>
      </c>
      <c r="J9" s="21" t="n">
        <v>9</v>
      </c>
      <c r="K9" s="21" t="n">
        <v>10</v>
      </c>
      <c r="L9" s="21" t="n">
        <v>11</v>
      </c>
      <c r="M9" s="21" t="n">
        <v>12</v>
      </c>
      <c r="N9" s="21" t="n">
        <v>13</v>
      </c>
      <c r="O9" s="21" t="n">
        <v>14</v>
      </c>
      <c r="P9" s="21" t="n">
        <v>15</v>
      </c>
      <c r="Q9" s="21" t="n">
        <v>16</v>
      </c>
      <c r="R9" s="21" t="n">
        <v>17</v>
      </c>
      <c r="S9" s="21" t="n">
        <v>18</v>
      </c>
      <c r="T9" s="23" t="n">
        <v>19</v>
      </c>
      <c r="U9" s="23" t="n">
        <v>20</v>
      </c>
      <c r="V9" s="23" t="n">
        <v>21</v>
      </c>
      <c r="W9" s="23" t="n">
        <v>22</v>
      </c>
      <c r="X9" s="21" t="n">
        <v>23</v>
      </c>
      <c r="Y9" s="21" t="n">
        <v>24</v>
      </c>
      <c r="Z9" s="21" t="n">
        <v>25</v>
      </c>
      <c r="AA9" s="21" t="n">
        <v>26</v>
      </c>
      <c r="AB9" s="21" t="n">
        <v>27</v>
      </c>
      <c r="AC9" s="21" t="n">
        <v>26</v>
      </c>
      <c r="AD9" s="21" t="n">
        <v>29</v>
      </c>
      <c r="AE9" s="21" t="n">
        <v>30</v>
      </c>
      <c r="AF9" s="21" t="n">
        <v>31</v>
      </c>
      <c r="AG9" s="21" t="n">
        <v>32</v>
      </c>
      <c r="AH9" s="24" t="n">
        <v>33</v>
      </c>
      <c r="AI9" s="24" t="n">
        <v>34</v>
      </c>
      <c r="AJ9" s="24" t="n">
        <v>35</v>
      </c>
      <c r="AK9" s="24" t="n">
        <v>36</v>
      </c>
      <c r="AL9" s="24" t="n">
        <v>37</v>
      </c>
      <c r="AM9" s="24" t="n">
        <v>38</v>
      </c>
      <c r="AN9" s="24" t="n">
        <v>39</v>
      </c>
      <c r="AO9" s="21" t="n">
        <v>40</v>
      </c>
    </row>
    <row r="10" s="22" customFormat="true" ht="21.75" hidden="false" customHeight="true" outlineLevel="0" collapsed="false">
      <c r="A10" s="21"/>
      <c r="B10" s="21" t="s">
        <v>43</v>
      </c>
      <c r="C10" s="25" t="n">
        <v>984395</v>
      </c>
      <c r="D10" s="25" t="n">
        <v>58023605</v>
      </c>
      <c r="E10" s="26" t="n">
        <v>0.15</v>
      </c>
      <c r="F10" s="25" t="n">
        <v>358166627</v>
      </c>
      <c r="G10" s="25" t="n">
        <v>8703540</v>
      </c>
      <c r="H10" s="27" t="n">
        <v>5410910.8</v>
      </c>
      <c r="I10" s="28" t="n">
        <v>0.45</v>
      </c>
      <c r="J10" s="27" t="n">
        <v>98516437</v>
      </c>
      <c r="K10" s="27" t="n">
        <v>2434913</v>
      </c>
      <c r="L10" s="27" t="n">
        <v>6705061.3</v>
      </c>
      <c r="M10" s="28" t="n">
        <v>0.2</v>
      </c>
      <c r="N10" s="27" t="n">
        <v>101827173</v>
      </c>
      <c r="O10" s="27" t="n">
        <v>1341013</v>
      </c>
      <c r="P10" s="27" t="n">
        <v>414701.4</v>
      </c>
      <c r="Q10" s="28" t="n">
        <v>1</v>
      </c>
      <c r="R10" s="27" t="n">
        <v>102688641</v>
      </c>
      <c r="S10" s="27" t="n">
        <v>414698</v>
      </c>
      <c r="T10" s="27" t="n">
        <v>474331</v>
      </c>
      <c r="U10" s="28" t="n">
        <v>1</v>
      </c>
      <c r="V10" s="27" t="n">
        <v>337768032</v>
      </c>
      <c r="W10" s="27" t="n">
        <v>474333</v>
      </c>
      <c r="X10" s="27" t="n">
        <v>13368497</v>
      </c>
      <c r="Y10" s="29"/>
      <c r="Z10" s="29" t="n">
        <v>0.76</v>
      </c>
      <c r="AA10" s="30"/>
      <c r="AB10" s="30" t="n">
        <v>0.24</v>
      </c>
      <c r="AC10" s="30"/>
      <c r="AD10" s="31"/>
      <c r="AE10" s="32"/>
      <c r="AF10" s="33" t="n">
        <f aca="false">SUM(AF11:AF44)</f>
        <v>1889743.9</v>
      </c>
      <c r="AG10" s="33" t="n">
        <f aca="false">SUM(AG11:AG44)</f>
        <v>2074426.8</v>
      </c>
      <c r="AH10" s="33" t="n">
        <f aca="false">SUM(AH11:AH44)</f>
        <v>3562758</v>
      </c>
      <c r="AI10" s="33" t="n">
        <f aca="false">SUM(AI11:AI44)</f>
        <v>5930084</v>
      </c>
      <c r="AJ10" s="33" t="n">
        <f aca="false">SUM(AJ11:AJ44)</f>
        <v>3525590</v>
      </c>
      <c r="AK10" s="33" t="n">
        <f aca="false">SUM(AK11:AK44)</f>
        <v>11327848</v>
      </c>
      <c r="AL10" s="33"/>
      <c r="AM10" s="33" t="n">
        <f aca="false">SUM(AM11:AM44)</f>
        <v>53335517</v>
      </c>
      <c r="AN10" s="33" t="n">
        <f aca="false">SUM(AN11:AN44)</f>
        <v>8288394</v>
      </c>
      <c r="AO10" s="33" t="n">
        <f aca="false">SUM(AO11:AO45)</f>
        <v>3149576</v>
      </c>
    </row>
    <row r="11" s="54" customFormat="true" ht="20.25" hidden="false" customHeight="true" outlineLevel="0" collapsed="false">
      <c r="A11" s="36" t="n">
        <v>1</v>
      </c>
      <c r="B11" s="37" t="s">
        <v>44</v>
      </c>
      <c r="C11" s="38" t="n">
        <v>15564</v>
      </c>
      <c r="D11" s="39"/>
      <c r="E11" s="39"/>
      <c r="F11" s="40" t="n">
        <v>1338382</v>
      </c>
      <c r="G11" s="40" t="n">
        <v>32523</v>
      </c>
      <c r="H11" s="40"/>
      <c r="I11" s="40"/>
      <c r="J11" s="41" t="s">
        <v>80</v>
      </c>
      <c r="K11" s="42" t="s">
        <v>80</v>
      </c>
      <c r="L11" s="39"/>
      <c r="M11" s="39"/>
      <c r="N11" s="40" t="n">
        <v>499748</v>
      </c>
      <c r="O11" s="42" t="n">
        <v>6581</v>
      </c>
      <c r="P11" s="42"/>
      <c r="Q11" s="42"/>
      <c r="R11" s="42" t="n">
        <v>3292386</v>
      </c>
      <c r="S11" s="42" t="n">
        <v>13296</v>
      </c>
      <c r="T11" s="43"/>
      <c r="U11" s="43"/>
      <c r="V11" s="42" t="n">
        <v>1839388</v>
      </c>
      <c r="W11" s="42" t="n">
        <v>2583</v>
      </c>
      <c r="X11" s="42" t="n">
        <v>54983</v>
      </c>
      <c r="Y11" s="44" t="n">
        <v>0.26</v>
      </c>
      <c r="Z11" s="44"/>
      <c r="AA11" s="45" t="n">
        <v>1.053</v>
      </c>
      <c r="AB11" s="46"/>
      <c r="AC11" s="44" t="n">
        <v>1.8</v>
      </c>
      <c r="AD11" s="45" t="n">
        <v>1.232</v>
      </c>
      <c r="AE11" s="47" t="n">
        <v>0.211</v>
      </c>
      <c r="AF11" s="48" t="n">
        <v>72973.8</v>
      </c>
      <c r="AG11" s="49" t="n">
        <v>255422.81</v>
      </c>
      <c r="AH11" s="49" t="n">
        <v>252346</v>
      </c>
      <c r="AI11" s="49" t="n">
        <v>152994</v>
      </c>
      <c r="AJ11" s="50" t="n">
        <v>260709</v>
      </c>
      <c r="AK11" s="51" t="n">
        <v>488805</v>
      </c>
      <c r="AL11" s="52" t="n">
        <v>85</v>
      </c>
      <c r="AM11" s="51" t="n">
        <v>202280</v>
      </c>
      <c r="AN11" s="51" t="n">
        <v>171938</v>
      </c>
      <c r="AO11" s="53" t="n">
        <v>253494</v>
      </c>
    </row>
    <row r="12" s="54" customFormat="true" ht="20.25" hidden="false" customHeight="true" outlineLevel="0" collapsed="false">
      <c r="A12" s="36" t="n">
        <v>2</v>
      </c>
      <c r="B12" s="55" t="s">
        <v>45</v>
      </c>
      <c r="C12" s="38" t="n">
        <v>8437</v>
      </c>
      <c r="D12" s="39"/>
      <c r="E12" s="39"/>
      <c r="F12" s="40" t="n">
        <v>943698</v>
      </c>
      <c r="G12" s="40" t="n">
        <v>22932</v>
      </c>
      <c r="H12" s="40"/>
      <c r="I12" s="40"/>
      <c r="J12" s="41"/>
      <c r="K12" s="42" t="s">
        <v>80</v>
      </c>
      <c r="L12" s="39"/>
      <c r="M12" s="39"/>
      <c r="N12" s="40" t="n">
        <v>231014</v>
      </c>
      <c r="O12" s="42" t="n">
        <v>3042</v>
      </c>
      <c r="P12" s="42"/>
      <c r="Q12" s="42"/>
      <c r="R12" s="42" t="n">
        <v>1839128</v>
      </c>
      <c r="S12" s="42" t="n">
        <v>7427</v>
      </c>
      <c r="T12" s="43"/>
      <c r="U12" s="43"/>
      <c r="V12" s="42" t="n">
        <v>738850</v>
      </c>
      <c r="W12" s="42" t="n">
        <v>1038</v>
      </c>
      <c r="X12" s="42" t="n">
        <v>34439</v>
      </c>
      <c r="Y12" s="44" t="n">
        <v>0.301</v>
      </c>
      <c r="Z12" s="44"/>
      <c r="AA12" s="45" t="n">
        <v>1.123</v>
      </c>
      <c r="AB12" s="46"/>
      <c r="AC12" s="44" t="n">
        <v>0.902</v>
      </c>
      <c r="AD12" s="45" t="n">
        <v>1.07</v>
      </c>
      <c r="AE12" s="47" t="n">
        <v>0.281</v>
      </c>
      <c r="AF12" s="48" t="n">
        <v>32490.6</v>
      </c>
      <c r="AG12" s="49" t="n">
        <v>160156.86</v>
      </c>
      <c r="AH12" s="49" t="n">
        <v>148674</v>
      </c>
      <c r="AI12" s="49" t="n">
        <v>103800</v>
      </c>
      <c r="AJ12" s="50" t="n">
        <v>158944</v>
      </c>
      <c r="AK12" s="51" t="n">
        <v>288700</v>
      </c>
      <c r="AL12" s="52" t="n">
        <v>80</v>
      </c>
      <c r="AM12" s="51" t="n">
        <v>138555</v>
      </c>
      <c r="AN12" s="51" t="n">
        <v>110844</v>
      </c>
      <c r="AO12" s="53" t="n">
        <v>142285</v>
      </c>
    </row>
    <row r="13" s="54" customFormat="true" ht="20.25" hidden="false" customHeight="true" outlineLevel="0" collapsed="false">
      <c r="A13" s="36" t="n">
        <v>3</v>
      </c>
      <c r="B13" s="55" t="s">
        <v>46</v>
      </c>
      <c r="C13" s="38" t="n">
        <v>5560</v>
      </c>
      <c r="D13" s="39"/>
      <c r="E13" s="39"/>
      <c r="F13" s="40" t="n">
        <v>2587992</v>
      </c>
      <c r="G13" s="40" t="n">
        <v>62889</v>
      </c>
      <c r="H13" s="40"/>
      <c r="I13" s="40"/>
      <c r="J13" s="41"/>
      <c r="K13" s="42" t="s">
        <v>80</v>
      </c>
      <c r="L13" s="39"/>
      <c r="M13" s="39"/>
      <c r="N13" s="40" t="n">
        <v>274869</v>
      </c>
      <c r="O13" s="42" t="n">
        <v>3620</v>
      </c>
      <c r="P13" s="42"/>
      <c r="Q13" s="42"/>
      <c r="R13" s="42" t="n">
        <v>4769201</v>
      </c>
      <c r="S13" s="42" t="n">
        <v>19260</v>
      </c>
      <c r="T13" s="43"/>
      <c r="U13" s="43"/>
      <c r="V13" s="42" t="n">
        <v>416598</v>
      </c>
      <c r="W13" s="42" t="n">
        <v>585</v>
      </c>
      <c r="X13" s="42" t="n">
        <v>86354</v>
      </c>
      <c r="Y13" s="44" t="n">
        <v>1.144</v>
      </c>
      <c r="Z13" s="44"/>
      <c r="AA13" s="45" t="n">
        <v>1.123</v>
      </c>
      <c r="AB13" s="46"/>
      <c r="AC13" s="44" t="n">
        <v>0.877</v>
      </c>
      <c r="AD13" s="45" t="n">
        <v>1.064</v>
      </c>
      <c r="AE13" s="47" t="n">
        <v>1.075</v>
      </c>
      <c r="AF13" s="48" t="n">
        <v>7423.1</v>
      </c>
      <c r="AG13" s="49"/>
      <c r="AH13" s="49" t="n">
        <v>46112</v>
      </c>
      <c r="AI13" s="49" t="n">
        <v>145911</v>
      </c>
      <c r="AJ13" s="50" t="n">
        <v>192606</v>
      </c>
      <c r="AK13" s="51" t="n">
        <v>200029</v>
      </c>
      <c r="AL13" s="52" t="n">
        <v>32.3</v>
      </c>
      <c r="AM13" s="51" t="n">
        <v>503575</v>
      </c>
      <c r="AN13" s="51" t="n">
        <v>162655</v>
      </c>
      <c r="AO13" s="53" t="n">
        <v>29899</v>
      </c>
    </row>
    <row r="14" s="54" customFormat="true" ht="20.25" hidden="false" customHeight="true" outlineLevel="0" collapsed="false">
      <c r="A14" s="36" t="n">
        <v>4</v>
      </c>
      <c r="B14" s="55" t="s">
        <v>47</v>
      </c>
      <c r="C14" s="38" t="n">
        <v>15274</v>
      </c>
      <c r="D14" s="39"/>
      <c r="E14" s="39"/>
      <c r="F14" s="40" t="n">
        <v>3623162</v>
      </c>
      <c r="G14" s="40" t="n">
        <v>88044</v>
      </c>
      <c r="H14" s="40"/>
      <c r="I14" s="40"/>
      <c r="J14" s="41" t="n">
        <v>4113800</v>
      </c>
      <c r="K14" s="42" t="n">
        <v>101676</v>
      </c>
      <c r="L14" s="39"/>
      <c r="M14" s="39"/>
      <c r="N14" s="40" t="n">
        <v>643874</v>
      </c>
      <c r="O14" s="42" t="n">
        <v>8479</v>
      </c>
      <c r="P14" s="42"/>
      <c r="Q14" s="42"/>
      <c r="R14" s="42" t="n">
        <v>2893889</v>
      </c>
      <c r="S14" s="42" t="n">
        <v>11687</v>
      </c>
      <c r="T14" s="43"/>
      <c r="U14" s="43"/>
      <c r="V14" s="42" t="n">
        <v>1701783</v>
      </c>
      <c r="W14" s="42" t="n">
        <v>2390</v>
      </c>
      <c r="X14" s="42" t="n">
        <v>212276</v>
      </c>
      <c r="Y14" s="44" t="n">
        <v>1.023</v>
      </c>
      <c r="Z14" s="44"/>
      <c r="AA14" s="45" t="n">
        <v>0.975</v>
      </c>
      <c r="AB14" s="46"/>
      <c r="AC14" s="44" t="n">
        <v>1.317</v>
      </c>
      <c r="AD14" s="45" t="n">
        <v>1.057</v>
      </c>
      <c r="AE14" s="47" t="n">
        <v>0.968</v>
      </c>
      <c r="AF14" s="48" t="n">
        <v>25358.4</v>
      </c>
      <c r="AG14" s="49" t="n">
        <v>103285.43</v>
      </c>
      <c r="AH14" s="49" t="n">
        <v>128240</v>
      </c>
      <c r="AI14" s="49" t="n">
        <v>236686</v>
      </c>
      <c r="AJ14" s="50" t="n">
        <v>356844</v>
      </c>
      <c r="AK14" s="51" t="n">
        <v>444929</v>
      </c>
      <c r="AL14" s="52" t="n">
        <v>67.9</v>
      </c>
      <c r="AM14" s="51" t="n">
        <v>532540</v>
      </c>
      <c r="AN14" s="51" t="n">
        <v>361595</v>
      </c>
      <c r="AO14" s="53" t="n">
        <v>66667</v>
      </c>
    </row>
    <row r="15" s="54" customFormat="true" ht="20.25" hidden="false" customHeight="true" outlineLevel="0" collapsed="false">
      <c r="A15" s="36" t="n">
        <v>5</v>
      </c>
      <c r="B15" s="55" t="s">
        <v>48</v>
      </c>
      <c r="C15" s="38" t="n">
        <v>43803</v>
      </c>
      <c r="D15" s="39"/>
      <c r="E15" s="39"/>
      <c r="F15" s="40" t="n">
        <v>13429758</v>
      </c>
      <c r="G15" s="40" t="n">
        <v>326347</v>
      </c>
      <c r="H15" s="40"/>
      <c r="I15" s="40"/>
      <c r="J15" s="41" t="n">
        <v>52298</v>
      </c>
      <c r="K15" s="42" t="n">
        <v>1293</v>
      </c>
      <c r="L15" s="39"/>
      <c r="M15" s="39"/>
      <c r="N15" s="40" t="n">
        <v>1567647</v>
      </c>
      <c r="O15" s="42" t="n">
        <v>20645</v>
      </c>
      <c r="P15" s="42"/>
      <c r="Q15" s="42"/>
      <c r="R15" s="42" t="n">
        <v>6399113</v>
      </c>
      <c r="S15" s="42" t="n">
        <v>25842</v>
      </c>
      <c r="T15" s="43"/>
      <c r="U15" s="43"/>
      <c r="V15" s="42" t="n">
        <v>9087907</v>
      </c>
      <c r="W15" s="42" t="n">
        <v>12762</v>
      </c>
      <c r="X15" s="42" t="n">
        <v>386889</v>
      </c>
      <c r="Y15" s="44" t="n">
        <v>0.65</v>
      </c>
      <c r="Z15" s="44"/>
      <c r="AA15" s="45" t="n">
        <v>0.923</v>
      </c>
      <c r="AB15" s="46"/>
      <c r="AC15" s="44" t="n">
        <v>1.033</v>
      </c>
      <c r="AD15" s="45" t="n">
        <v>0.949</v>
      </c>
      <c r="AE15" s="47" t="n">
        <v>0.685</v>
      </c>
      <c r="AF15" s="48" t="n">
        <v>100025.2</v>
      </c>
      <c r="AG15" s="49"/>
      <c r="AH15" s="49" t="n">
        <v>148026</v>
      </c>
      <c r="AI15" s="49" t="n">
        <v>273025</v>
      </c>
      <c r="AJ15" s="50" t="n">
        <v>368704</v>
      </c>
      <c r="AK15" s="51" t="n">
        <v>468729</v>
      </c>
      <c r="AL15" s="52" t="n">
        <v>18.9</v>
      </c>
      <c r="AM15" s="51" t="n">
        <v>2011173</v>
      </c>
      <c r="AN15" s="51" t="n">
        <v>380112</v>
      </c>
      <c r="AO15" s="53" t="n">
        <v>70894</v>
      </c>
    </row>
    <row r="16" s="54" customFormat="true" ht="20.25" hidden="false" customHeight="true" outlineLevel="0" collapsed="false">
      <c r="A16" s="36" t="n">
        <v>6</v>
      </c>
      <c r="B16" s="55" t="s">
        <v>49</v>
      </c>
      <c r="C16" s="38" t="n">
        <v>7885</v>
      </c>
      <c r="D16" s="39"/>
      <c r="E16" s="39"/>
      <c r="F16" s="40" t="n">
        <v>17053911</v>
      </c>
      <c r="G16" s="40" t="n">
        <v>414414</v>
      </c>
      <c r="H16" s="40"/>
      <c r="I16" s="40"/>
      <c r="J16" s="41" t="n">
        <v>1393600</v>
      </c>
      <c r="K16" s="42" t="n">
        <v>34444</v>
      </c>
      <c r="L16" s="39"/>
      <c r="M16" s="39"/>
      <c r="N16" s="40" t="n">
        <v>722011</v>
      </c>
      <c r="O16" s="42" t="n">
        <v>9509</v>
      </c>
      <c r="P16" s="42"/>
      <c r="Q16" s="42"/>
      <c r="R16" s="42" t="n">
        <v>469663</v>
      </c>
      <c r="S16" s="42" t="n">
        <v>1897</v>
      </c>
      <c r="T16" s="43"/>
      <c r="U16" s="43"/>
      <c r="V16" s="42" t="n">
        <v>741877</v>
      </c>
      <c r="W16" s="42" t="n">
        <v>1042</v>
      </c>
      <c r="X16" s="42" t="n">
        <v>461306</v>
      </c>
      <c r="Y16" s="44" t="n">
        <v>4.308</v>
      </c>
      <c r="Z16" s="44"/>
      <c r="AA16" s="45" t="n">
        <v>1.123</v>
      </c>
      <c r="AB16" s="46"/>
      <c r="AC16" s="44" t="n">
        <v>0.962</v>
      </c>
      <c r="AD16" s="45" t="n">
        <v>1.084</v>
      </c>
      <c r="AE16" s="47" t="n">
        <v>3.974</v>
      </c>
      <c r="AF16" s="48" t="n">
        <v>0</v>
      </c>
      <c r="AG16" s="49"/>
      <c r="AH16" s="49"/>
      <c r="AI16" s="49"/>
      <c r="AJ16" s="50" t="n">
        <v>-68990</v>
      </c>
      <c r="AK16" s="51" t="n">
        <v>0</v>
      </c>
      <c r="AL16" s="52" t="n">
        <v>0</v>
      </c>
      <c r="AM16" s="51" t="n">
        <v>2684395</v>
      </c>
      <c r="AN16" s="51" t="n">
        <v>0</v>
      </c>
      <c r="AO16" s="53" t="n">
        <v>0</v>
      </c>
    </row>
    <row r="17" s="54" customFormat="true" ht="20.25" hidden="false" customHeight="true" outlineLevel="0" collapsed="false">
      <c r="A17" s="36" t="n">
        <v>7</v>
      </c>
      <c r="B17" s="55" t="s">
        <v>50</v>
      </c>
      <c r="C17" s="38" t="n">
        <v>13633</v>
      </c>
      <c r="D17" s="39"/>
      <c r="E17" s="39"/>
      <c r="F17" s="40" t="n">
        <v>1363788</v>
      </c>
      <c r="G17" s="40" t="n">
        <v>33140</v>
      </c>
      <c r="H17" s="40"/>
      <c r="I17" s="40"/>
      <c r="J17" s="41"/>
      <c r="K17" s="42" t="s">
        <v>80</v>
      </c>
      <c r="L17" s="39"/>
      <c r="M17" s="39"/>
      <c r="N17" s="40" t="n">
        <v>343529</v>
      </c>
      <c r="O17" s="42" t="n">
        <v>4524</v>
      </c>
      <c r="P17" s="42"/>
      <c r="Q17" s="42"/>
      <c r="R17" s="42" t="n">
        <v>1862418</v>
      </c>
      <c r="S17" s="42" t="n">
        <v>7521</v>
      </c>
      <c r="T17" s="43"/>
      <c r="U17" s="43"/>
      <c r="V17" s="42" t="n">
        <v>1586118</v>
      </c>
      <c r="W17" s="42" t="n">
        <v>2227</v>
      </c>
      <c r="X17" s="42" t="n">
        <v>47412</v>
      </c>
      <c r="Y17" s="44" t="n">
        <v>0.256</v>
      </c>
      <c r="Z17" s="44"/>
      <c r="AA17" s="45" t="n">
        <v>1.123</v>
      </c>
      <c r="AB17" s="46"/>
      <c r="AC17" s="44" t="n">
        <v>1.123</v>
      </c>
      <c r="AD17" s="45" t="n">
        <v>1.123</v>
      </c>
      <c r="AE17" s="47" t="n">
        <v>0.228</v>
      </c>
      <c r="AF17" s="48" t="n">
        <v>57496.3</v>
      </c>
      <c r="AG17" s="49" t="n">
        <v>192513.24</v>
      </c>
      <c r="AH17" s="49" t="n">
        <v>194410</v>
      </c>
      <c r="AI17" s="49" t="n">
        <v>166583</v>
      </c>
      <c r="AJ17" s="50" t="n">
        <v>236230</v>
      </c>
      <c r="AK17" s="51" t="n">
        <v>410642</v>
      </c>
      <c r="AL17" s="52" t="n">
        <v>85</v>
      </c>
      <c r="AM17" s="51" t="n">
        <v>186120</v>
      </c>
      <c r="AN17" s="51" t="n">
        <v>158202</v>
      </c>
      <c r="AO17" s="53" t="n">
        <v>201952</v>
      </c>
    </row>
    <row r="18" s="54" customFormat="true" ht="20.25" hidden="false" customHeight="true" outlineLevel="0" collapsed="false">
      <c r="A18" s="36" t="n">
        <v>8</v>
      </c>
      <c r="B18" s="55" t="s">
        <v>51</v>
      </c>
      <c r="C18" s="38" t="n">
        <v>19300</v>
      </c>
      <c r="D18" s="39"/>
      <c r="E18" s="39"/>
      <c r="F18" s="40" t="n">
        <v>10671630</v>
      </c>
      <c r="G18" s="40" t="n">
        <v>259323</v>
      </c>
      <c r="H18" s="40"/>
      <c r="I18" s="40"/>
      <c r="J18" s="41"/>
      <c r="K18" s="42" t="s">
        <v>80</v>
      </c>
      <c r="L18" s="39"/>
      <c r="M18" s="39"/>
      <c r="N18" s="40" t="n">
        <v>3881829</v>
      </c>
      <c r="O18" s="42" t="n">
        <v>51122</v>
      </c>
      <c r="P18" s="42"/>
      <c r="Q18" s="42"/>
      <c r="R18" s="42" t="n">
        <v>3370449</v>
      </c>
      <c r="S18" s="42" t="n">
        <v>13611</v>
      </c>
      <c r="T18" s="43"/>
      <c r="U18" s="43"/>
      <c r="V18" s="42" t="n">
        <v>4734597</v>
      </c>
      <c r="W18" s="42" t="n">
        <v>6649</v>
      </c>
      <c r="X18" s="42" t="n">
        <v>330705</v>
      </c>
      <c r="Y18" s="44" t="n">
        <v>1.262</v>
      </c>
      <c r="Z18" s="44"/>
      <c r="AA18" s="45" t="n">
        <v>1.097</v>
      </c>
      <c r="AB18" s="46"/>
      <c r="AC18" s="44" t="n">
        <v>0.882</v>
      </c>
      <c r="AD18" s="45" t="n">
        <v>1.045</v>
      </c>
      <c r="AE18" s="47" t="n">
        <v>1.208</v>
      </c>
      <c r="AF18" s="48" t="n">
        <v>17387.5</v>
      </c>
      <c r="AG18" s="49"/>
      <c r="AH18" s="49" t="n">
        <v>42884</v>
      </c>
      <c r="AI18" s="49" t="n">
        <v>78383</v>
      </c>
      <c r="AJ18" s="50" t="n">
        <v>20570</v>
      </c>
      <c r="AK18" s="51" t="n">
        <v>121267</v>
      </c>
      <c r="AL18" s="52" t="n">
        <v>5.9</v>
      </c>
      <c r="AM18" s="51" t="n">
        <v>1657265</v>
      </c>
      <c r="AN18" s="51" t="n">
        <v>97779</v>
      </c>
      <c r="AO18" s="53" t="n">
        <v>18790</v>
      </c>
    </row>
    <row r="19" s="54" customFormat="true" ht="20.25" hidden="false" customHeight="true" outlineLevel="0" collapsed="false">
      <c r="A19" s="36" t="n">
        <v>9</v>
      </c>
      <c r="B19" s="56" t="s">
        <v>52</v>
      </c>
      <c r="C19" s="38" t="n">
        <v>7207</v>
      </c>
      <c r="D19" s="39"/>
      <c r="E19" s="39"/>
      <c r="F19" s="40" t="n">
        <v>25707220</v>
      </c>
      <c r="G19" s="40" t="n">
        <v>624692</v>
      </c>
      <c r="H19" s="40"/>
      <c r="I19" s="40"/>
      <c r="J19" s="41"/>
      <c r="K19" s="42" t="s">
        <v>80</v>
      </c>
      <c r="L19" s="39"/>
      <c r="M19" s="39"/>
      <c r="N19" s="40" t="n">
        <v>2109850</v>
      </c>
      <c r="O19" s="42" t="n">
        <v>27786</v>
      </c>
      <c r="P19" s="42"/>
      <c r="Q19" s="42"/>
      <c r="R19" s="42" t="n">
        <v>243056</v>
      </c>
      <c r="S19" s="42" t="n">
        <v>982</v>
      </c>
      <c r="T19" s="43"/>
      <c r="U19" s="43"/>
      <c r="V19" s="42" t="n">
        <v>1991517</v>
      </c>
      <c r="W19" s="42" t="n">
        <v>2797</v>
      </c>
      <c r="X19" s="42" t="n">
        <v>656257</v>
      </c>
      <c r="Y19" s="44" t="n">
        <v>6.705</v>
      </c>
      <c r="Z19" s="44"/>
      <c r="AA19" s="45" t="n">
        <v>1.331</v>
      </c>
      <c r="AB19" s="46"/>
      <c r="AC19" s="44" t="n">
        <v>1.58</v>
      </c>
      <c r="AD19" s="45" t="n">
        <v>1.391</v>
      </c>
      <c r="AE19" s="47" t="n">
        <v>4.82</v>
      </c>
      <c r="AF19" s="48" t="n">
        <v>0</v>
      </c>
      <c r="AG19" s="49"/>
      <c r="AH19" s="49"/>
      <c r="AI19" s="49"/>
      <c r="AJ19" s="50" t="n">
        <v>-108254</v>
      </c>
      <c r="AK19" s="51" t="n">
        <v>0</v>
      </c>
      <c r="AL19" s="52" t="n">
        <v>0</v>
      </c>
      <c r="AM19" s="51" t="n">
        <v>4276955</v>
      </c>
      <c r="AN19" s="51" t="n">
        <v>0</v>
      </c>
      <c r="AO19" s="53" t="n">
        <v>0</v>
      </c>
    </row>
    <row r="20" s="54" customFormat="true" ht="20.25" hidden="false" customHeight="true" outlineLevel="0" collapsed="false">
      <c r="A20" s="36" t="n">
        <v>10</v>
      </c>
      <c r="B20" s="55" t="s">
        <v>53</v>
      </c>
      <c r="C20" s="38" t="n">
        <v>5488</v>
      </c>
      <c r="D20" s="39"/>
      <c r="E20" s="39"/>
      <c r="F20" s="40" t="n">
        <v>2797724</v>
      </c>
      <c r="G20" s="40" t="n">
        <v>67985</v>
      </c>
      <c r="H20" s="40"/>
      <c r="I20" s="40"/>
      <c r="J20" s="41"/>
      <c r="K20" s="42" t="s">
        <v>80</v>
      </c>
      <c r="L20" s="39"/>
      <c r="M20" s="39"/>
      <c r="N20" s="40" t="n">
        <v>80500</v>
      </c>
      <c r="O20" s="42" t="n">
        <v>1060</v>
      </c>
      <c r="P20" s="42"/>
      <c r="Q20" s="42"/>
      <c r="R20" s="42" t="n">
        <v>725351</v>
      </c>
      <c r="S20" s="42" t="n">
        <v>2929</v>
      </c>
      <c r="T20" s="43"/>
      <c r="U20" s="43"/>
      <c r="V20" s="42" t="n">
        <v>448110</v>
      </c>
      <c r="W20" s="42" t="n">
        <v>629</v>
      </c>
      <c r="X20" s="42" t="n">
        <v>72603</v>
      </c>
      <c r="Y20" s="44" t="n">
        <v>0.974</v>
      </c>
      <c r="Z20" s="44"/>
      <c r="AA20" s="45" t="n">
        <v>1.273</v>
      </c>
      <c r="AB20" s="46"/>
      <c r="AC20" s="44" t="n">
        <v>0.825</v>
      </c>
      <c r="AD20" s="45" t="n">
        <v>1.165</v>
      </c>
      <c r="AE20" s="47" t="n">
        <v>0.836</v>
      </c>
      <c r="AF20" s="48" t="n">
        <v>12534</v>
      </c>
      <c r="AG20" s="49" t="n">
        <v>7336.02</v>
      </c>
      <c r="AH20" s="49" t="n">
        <v>40450</v>
      </c>
      <c r="AI20" s="49" t="n">
        <v>138682</v>
      </c>
      <c r="AJ20" s="50" t="n">
        <v>203393</v>
      </c>
      <c r="AK20" s="51" t="n">
        <v>220382</v>
      </c>
      <c r="AL20" s="52" t="n">
        <v>26</v>
      </c>
      <c r="AM20" s="51" t="n">
        <v>452350</v>
      </c>
      <c r="AN20" s="51" t="n">
        <v>117611</v>
      </c>
      <c r="AO20" s="53" t="n">
        <v>82217</v>
      </c>
    </row>
    <row r="21" s="54" customFormat="true" ht="20.25" hidden="false" customHeight="true" outlineLevel="0" collapsed="false">
      <c r="A21" s="36" t="n">
        <v>11</v>
      </c>
      <c r="B21" s="55" t="s">
        <v>54</v>
      </c>
      <c r="C21" s="38" t="n">
        <v>33483</v>
      </c>
      <c r="D21" s="39"/>
      <c r="E21" s="39"/>
      <c r="F21" s="40" t="n">
        <v>8734446</v>
      </c>
      <c r="G21" s="40" t="n">
        <v>212249</v>
      </c>
      <c r="H21" s="40"/>
      <c r="I21" s="40"/>
      <c r="J21" s="41" t="n">
        <v>9949500</v>
      </c>
      <c r="K21" s="42" t="n">
        <v>245910</v>
      </c>
      <c r="L21" s="39"/>
      <c r="M21" s="39"/>
      <c r="N21" s="40" t="n">
        <v>2030958</v>
      </c>
      <c r="O21" s="42" t="n">
        <v>26747</v>
      </c>
      <c r="P21" s="42"/>
      <c r="Q21" s="42"/>
      <c r="R21" s="42" t="n">
        <v>2259587</v>
      </c>
      <c r="S21" s="42" t="n">
        <v>9125</v>
      </c>
      <c r="T21" s="43"/>
      <c r="U21" s="43"/>
      <c r="V21" s="42" t="n">
        <v>4655007</v>
      </c>
      <c r="W21" s="42" t="n">
        <v>6537</v>
      </c>
      <c r="X21" s="42" t="n">
        <v>500568</v>
      </c>
      <c r="Y21" s="44" t="n">
        <v>1.101</v>
      </c>
      <c r="Z21" s="44"/>
      <c r="AA21" s="45" t="n">
        <v>0.983</v>
      </c>
      <c r="AB21" s="46"/>
      <c r="AC21" s="44" t="n">
        <v>0.857</v>
      </c>
      <c r="AD21" s="45" t="n">
        <v>0.953</v>
      </c>
      <c r="AE21" s="47" t="n">
        <v>1.155</v>
      </c>
      <c r="AF21" s="48" t="n">
        <v>32502.6</v>
      </c>
      <c r="AG21" s="49"/>
      <c r="AH21" s="49" t="n">
        <v>74174</v>
      </c>
      <c r="AI21" s="49" t="n">
        <v>136608</v>
      </c>
      <c r="AJ21" s="50" t="n">
        <v>203811</v>
      </c>
      <c r="AK21" s="51" t="n">
        <v>236314</v>
      </c>
      <c r="AL21" s="52" t="n">
        <v>14.8</v>
      </c>
      <c r="AM21" s="51" t="n">
        <v>1297080</v>
      </c>
      <c r="AN21" s="51" t="n">
        <v>191968</v>
      </c>
      <c r="AO21" s="53" t="n">
        <v>35477</v>
      </c>
    </row>
    <row r="22" s="54" customFormat="true" ht="24" hidden="false" customHeight="true" outlineLevel="0" collapsed="false">
      <c r="A22" s="36" t="n">
        <v>12</v>
      </c>
      <c r="B22" s="56" t="s">
        <v>55</v>
      </c>
      <c r="C22" s="38" t="n">
        <v>55782</v>
      </c>
      <c r="D22" s="39"/>
      <c r="E22" s="39"/>
      <c r="F22" s="40" t="n">
        <v>15192219</v>
      </c>
      <c r="G22" s="40" t="n">
        <v>369175</v>
      </c>
      <c r="H22" s="40"/>
      <c r="I22" s="40"/>
      <c r="J22" s="41" t="n">
        <v>8876692</v>
      </c>
      <c r="K22" s="42" t="n">
        <v>219394</v>
      </c>
      <c r="L22" s="39"/>
      <c r="M22" s="39"/>
      <c r="N22" s="40" t="n">
        <v>3847328</v>
      </c>
      <c r="O22" s="42" t="n">
        <v>50667</v>
      </c>
      <c r="P22" s="42"/>
      <c r="Q22" s="42"/>
      <c r="R22" s="42" t="n">
        <v>2720748</v>
      </c>
      <c r="S22" s="42" t="n">
        <v>10988</v>
      </c>
      <c r="T22" s="43"/>
      <c r="U22" s="43"/>
      <c r="V22" s="42" t="n">
        <v>18149442</v>
      </c>
      <c r="W22" s="42" t="n">
        <v>25487</v>
      </c>
      <c r="X22" s="42" t="n">
        <v>675711</v>
      </c>
      <c r="Y22" s="44" t="n">
        <v>0.892</v>
      </c>
      <c r="Z22" s="44"/>
      <c r="AA22" s="45" t="n">
        <v>1.038</v>
      </c>
      <c r="AB22" s="46"/>
      <c r="AC22" s="44" t="n">
        <v>0.976</v>
      </c>
      <c r="AD22" s="45" t="n">
        <v>1.023</v>
      </c>
      <c r="AE22" s="47" t="n">
        <v>0.872</v>
      </c>
      <c r="AF22" s="48" t="n">
        <v>105806.2</v>
      </c>
      <c r="AG22" s="49"/>
      <c r="AH22" s="49" t="n">
        <v>111776</v>
      </c>
      <c r="AI22" s="49" t="n">
        <v>207520</v>
      </c>
      <c r="AJ22" s="50" t="n">
        <v>268014</v>
      </c>
      <c r="AK22" s="51" t="n">
        <v>373820</v>
      </c>
      <c r="AL22" s="52" t="n">
        <v>13.2</v>
      </c>
      <c r="AM22" s="51" t="n">
        <v>2301970</v>
      </c>
      <c r="AN22" s="51" t="n">
        <v>303860</v>
      </c>
      <c r="AO22" s="53" t="n">
        <v>55968</v>
      </c>
    </row>
    <row r="23" s="54" customFormat="true" ht="20.25" hidden="false" customHeight="true" outlineLevel="0" collapsed="false">
      <c r="A23" s="36" t="n">
        <v>13</v>
      </c>
      <c r="B23" s="55" t="s">
        <v>56</v>
      </c>
      <c r="C23" s="38" t="n">
        <v>15817</v>
      </c>
      <c r="D23" s="39"/>
      <c r="E23" s="39"/>
      <c r="F23" s="40" t="n">
        <v>2865589</v>
      </c>
      <c r="G23" s="40" t="n">
        <v>69635</v>
      </c>
      <c r="H23" s="40"/>
      <c r="I23" s="40"/>
      <c r="J23" s="41" t="n">
        <v>3316892</v>
      </c>
      <c r="K23" s="42" t="n">
        <v>81980</v>
      </c>
      <c r="L23" s="39"/>
      <c r="M23" s="39"/>
      <c r="N23" s="40" t="n">
        <v>935585</v>
      </c>
      <c r="O23" s="42" t="n">
        <v>12321</v>
      </c>
      <c r="P23" s="42"/>
      <c r="Q23" s="42"/>
      <c r="R23" s="42" t="n">
        <v>2564880</v>
      </c>
      <c r="S23" s="42" t="n">
        <v>10358</v>
      </c>
      <c r="T23" s="43"/>
      <c r="U23" s="43"/>
      <c r="V23" s="42" t="n">
        <v>1459140</v>
      </c>
      <c r="W23" s="42" t="n">
        <v>2049</v>
      </c>
      <c r="X23" s="42" t="n">
        <v>176343</v>
      </c>
      <c r="Y23" s="44" t="n">
        <v>0.821</v>
      </c>
      <c r="Z23" s="44"/>
      <c r="AA23" s="45" t="n">
        <v>1.123</v>
      </c>
      <c r="AB23" s="46"/>
      <c r="AC23" s="44" t="n">
        <v>0.921</v>
      </c>
      <c r="AD23" s="45" t="n">
        <v>1.075</v>
      </c>
      <c r="AE23" s="47" t="n">
        <v>0.764</v>
      </c>
      <c r="AF23" s="48" t="n">
        <v>36948.1</v>
      </c>
      <c r="AG23" s="49" t="n">
        <v>76512.14</v>
      </c>
      <c r="AH23" s="49" t="n">
        <v>123276</v>
      </c>
      <c r="AI23" s="49" t="n">
        <v>227422</v>
      </c>
      <c r="AJ23" s="50" t="n">
        <v>322699</v>
      </c>
      <c r="AK23" s="51" t="n">
        <v>406114</v>
      </c>
      <c r="AL23" s="52" t="n">
        <v>66.4</v>
      </c>
      <c r="AM23" s="51" t="n">
        <v>496720</v>
      </c>
      <c r="AN23" s="51" t="n">
        <v>329822</v>
      </c>
      <c r="AO23" s="53" t="n">
        <v>61034</v>
      </c>
    </row>
    <row r="24" s="54" customFormat="true" ht="20.25" hidden="false" customHeight="true" outlineLevel="0" collapsed="false">
      <c r="A24" s="36" t="n">
        <v>14</v>
      </c>
      <c r="B24" s="55" t="s">
        <v>57</v>
      </c>
      <c r="C24" s="38" t="n">
        <v>9949</v>
      </c>
      <c r="D24" s="39"/>
      <c r="E24" s="39"/>
      <c r="F24" s="40" t="n">
        <v>4988647</v>
      </c>
      <c r="G24" s="40" t="n">
        <v>121225</v>
      </c>
      <c r="H24" s="40"/>
      <c r="I24" s="40"/>
      <c r="J24" s="41" t="n">
        <v>3350000</v>
      </c>
      <c r="K24" s="42" t="n">
        <v>82798</v>
      </c>
      <c r="L24" s="39"/>
      <c r="M24" s="39"/>
      <c r="N24" s="40" t="n">
        <v>109403</v>
      </c>
      <c r="O24" s="42" t="n">
        <v>1441</v>
      </c>
      <c r="P24" s="42"/>
      <c r="Q24" s="42"/>
      <c r="R24" s="42" t="n">
        <v>2307938</v>
      </c>
      <c r="S24" s="42" t="n">
        <v>9320</v>
      </c>
      <c r="T24" s="43"/>
      <c r="U24" s="43"/>
      <c r="V24" s="42" t="n">
        <v>724921</v>
      </c>
      <c r="W24" s="42" t="n">
        <v>1018</v>
      </c>
      <c r="X24" s="42" t="n">
        <v>215802</v>
      </c>
      <c r="Y24" s="44" t="n">
        <v>1.597</v>
      </c>
      <c r="Z24" s="44"/>
      <c r="AA24" s="45" t="n">
        <v>1.123</v>
      </c>
      <c r="AB24" s="46"/>
      <c r="AC24" s="44" t="n">
        <v>0.887</v>
      </c>
      <c r="AD24" s="45" t="n">
        <v>1.066</v>
      </c>
      <c r="AE24" s="47" t="n">
        <v>1.498</v>
      </c>
      <c r="AF24" s="48" t="n">
        <v>62.6</v>
      </c>
      <c r="AG24" s="49" t="n">
        <v>35545.92</v>
      </c>
      <c r="AH24" s="49" t="n">
        <v>77315</v>
      </c>
      <c r="AI24" s="49" t="n">
        <v>198766</v>
      </c>
      <c r="AJ24" s="50" t="n">
        <v>302947</v>
      </c>
      <c r="AK24" s="51" t="n">
        <v>324597</v>
      </c>
      <c r="AL24" s="52" t="n">
        <v>39.1</v>
      </c>
      <c r="AM24" s="51" t="n">
        <v>772113</v>
      </c>
      <c r="AN24" s="51" t="n">
        <v>301896</v>
      </c>
      <c r="AO24" s="53" t="n">
        <v>18161</v>
      </c>
    </row>
    <row r="25" s="54" customFormat="true" ht="20.25" hidden="false" customHeight="true" outlineLevel="0" collapsed="false">
      <c r="A25" s="36" t="n">
        <v>15</v>
      </c>
      <c r="B25" s="55" t="s">
        <v>58</v>
      </c>
      <c r="C25" s="38" t="n">
        <v>22380</v>
      </c>
      <c r="D25" s="39"/>
      <c r="E25" s="39"/>
      <c r="F25" s="40" t="n">
        <v>2655375</v>
      </c>
      <c r="G25" s="40" t="n">
        <v>64526</v>
      </c>
      <c r="H25" s="40"/>
      <c r="I25" s="40"/>
      <c r="J25" s="41"/>
      <c r="K25" s="42" t="s">
        <v>80</v>
      </c>
      <c r="L25" s="39"/>
      <c r="M25" s="39"/>
      <c r="N25" s="40" t="n">
        <v>707594</v>
      </c>
      <c r="O25" s="42" t="n">
        <v>9319</v>
      </c>
      <c r="P25" s="42"/>
      <c r="Q25" s="42"/>
      <c r="R25" s="42" t="n">
        <v>5008112</v>
      </c>
      <c r="S25" s="42" t="n">
        <v>20225</v>
      </c>
      <c r="T25" s="43"/>
      <c r="U25" s="43"/>
      <c r="V25" s="42" t="n">
        <v>2504074</v>
      </c>
      <c r="W25" s="42" t="n">
        <v>3516</v>
      </c>
      <c r="X25" s="42" t="n">
        <v>97586</v>
      </c>
      <c r="Y25" s="44" t="n">
        <v>0.321</v>
      </c>
      <c r="Z25" s="44"/>
      <c r="AA25" s="45" t="n">
        <v>1.017</v>
      </c>
      <c r="AB25" s="46"/>
      <c r="AC25" s="44" t="n">
        <v>1.04</v>
      </c>
      <c r="AD25" s="45" t="n">
        <v>1.023</v>
      </c>
      <c r="AE25" s="47" t="n">
        <v>0.314</v>
      </c>
      <c r="AF25" s="48" t="n">
        <v>80168.2</v>
      </c>
      <c r="AG25" s="49" t="n">
        <v>103987</v>
      </c>
      <c r="AH25" s="49" t="n">
        <v>150118</v>
      </c>
      <c r="AI25" s="49" t="n">
        <v>267178</v>
      </c>
      <c r="AJ25" s="50" t="n">
        <v>316594</v>
      </c>
      <c r="AK25" s="51" t="n">
        <v>459915</v>
      </c>
      <c r="AL25" s="52" t="n">
        <v>85</v>
      </c>
      <c r="AM25" s="51" t="n">
        <v>370573</v>
      </c>
      <c r="AN25" s="51" t="n">
        <v>314987</v>
      </c>
      <c r="AO25" s="53" t="n">
        <v>115942</v>
      </c>
    </row>
    <row r="26" s="54" customFormat="true" ht="20.25" hidden="false" customHeight="true" outlineLevel="0" collapsed="false">
      <c r="A26" s="36" t="n">
        <v>16</v>
      </c>
      <c r="B26" s="55" t="s">
        <v>59</v>
      </c>
      <c r="C26" s="38" t="n">
        <v>20767</v>
      </c>
      <c r="D26" s="39"/>
      <c r="E26" s="39"/>
      <c r="F26" s="40" t="n">
        <v>18730638</v>
      </c>
      <c r="G26" s="40" t="n">
        <v>455159</v>
      </c>
      <c r="H26" s="40"/>
      <c r="I26" s="40"/>
      <c r="J26" s="41" t="n">
        <v>49003800</v>
      </c>
      <c r="K26" s="42" t="n">
        <v>1211167</v>
      </c>
      <c r="L26" s="39"/>
      <c r="M26" s="39"/>
      <c r="N26" s="40" t="n">
        <v>1492692</v>
      </c>
      <c r="O26" s="42" t="n">
        <v>19658</v>
      </c>
      <c r="P26" s="42"/>
      <c r="Q26" s="42"/>
      <c r="R26" s="42" t="n">
        <v>766030</v>
      </c>
      <c r="S26" s="42" t="n">
        <v>3094</v>
      </c>
      <c r="T26" s="43"/>
      <c r="U26" s="43"/>
      <c r="V26" s="42" t="n">
        <v>4763929</v>
      </c>
      <c r="W26" s="42" t="n">
        <v>6690</v>
      </c>
      <c r="X26" s="42" t="n">
        <v>1695768</v>
      </c>
      <c r="Y26" s="44" t="n">
        <v>6.013</v>
      </c>
      <c r="Z26" s="44"/>
      <c r="AA26" s="45" t="n">
        <v>0.991</v>
      </c>
      <c r="AB26" s="46"/>
      <c r="AC26" s="44" t="n">
        <v>1.709</v>
      </c>
      <c r="AD26" s="45" t="n">
        <v>1.163</v>
      </c>
      <c r="AE26" s="47" t="n">
        <v>5.17</v>
      </c>
      <c r="AF26" s="48" t="n">
        <v>0</v>
      </c>
      <c r="AG26" s="49"/>
      <c r="AH26" s="49"/>
      <c r="AI26" s="49"/>
      <c r="AJ26" s="50" t="n">
        <v>-653897</v>
      </c>
      <c r="AK26" s="51" t="n">
        <v>0</v>
      </c>
      <c r="AL26" s="52" t="n">
        <v>0</v>
      </c>
      <c r="AM26" s="51" t="n">
        <v>3099660</v>
      </c>
      <c r="AN26" s="51" t="n">
        <v>0</v>
      </c>
      <c r="AO26" s="53" t="n">
        <v>0</v>
      </c>
    </row>
    <row r="27" s="54" customFormat="true" ht="20.25" hidden="false" customHeight="true" outlineLevel="0" collapsed="false">
      <c r="A27" s="36" t="n">
        <v>17</v>
      </c>
      <c r="B27" s="55" t="s">
        <v>60</v>
      </c>
      <c r="C27" s="38" t="n">
        <v>26450</v>
      </c>
      <c r="D27" s="39"/>
      <c r="E27" s="39"/>
      <c r="F27" s="40" t="n">
        <v>3589664</v>
      </c>
      <c r="G27" s="40" t="n">
        <v>87230</v>
      </c>
      <c r="H27" s="40"/>
      <c r="I27" s="40"/>
      <c r="J27" s="41" t="n">
        <v>2485700</v>
      </c>
      <c r="K27" s="42" t="n">
        <v>61436</v>
      </c>
      <c r="L27" s="39"/>
      <c r="M27" s="39"/>
      <c r="N27" s="40" t="n">
        <v>1628278</v>
      </c>
      <c r="O27" s="42" t="n">
        <v>21444</v>
      </c>
      <c r="P27" s="42"/>
      <c r="Q27" s="42"/>
      <c r="R27" s="42" t="n">
        <v>2314834</v>
      </c>
      <c r="S27" s="42" t="n">
        <v>9348</v>
      </c>
      <c r="T27" s="43"/>
      <c r="U27" s="43"/>
      <c r="V27" s="42" t="n">
        <v>3564056</v>
      </c>
      <c r="W27" s="42" t="n">
        <v>5005</v>
      </c>
      <c r="X27" s="42" t="n">
        <v>184463</v>
      </c>
      <c r="Y27" s="44" t="n">
        <v>0.514</v>
      </c>
      <c r="Z27" s="44"/>
      <c r="AA27" s="45" t="n">
        <v>0.983</v>
      </c>
      <c r="AB27" s="46"/>
      <c r="AC27" s="44" t="n">
        <v>0.929</v>
      </c>
      <c r="AD27" s="45" t="n">
        <v>0.97</v>
      </c>
      <c r="AE27" s="47" t="n">
        <v>0.53</v>
      </c>
      <c r="AF27" s="48" t="n">
        <v>73476.9</v>
      </c>
      <c r="AG27" s="49" t="n">
        <v>85610.14</v>
      </c>
      <c r="AH27" s="49" t="n">
        <v>134128</v>
      </c>
      <c r="AI27" s="49" t="n">
        <v>248154</v>
      </c>
      <c r="AJ27" s="50" t="n">
        <v>326021</v>
      </c>
      <c r="AK27" s="51" t="n">
        <v>451490</v>
      </c>
      <c r="AL27" s="52" t="n">
        <v>68.8</v>
      </c>
      <c r="AM27" s="51" t="n">
        <v>532907</v>
      </c>
      <c r="AN27" s="51" t="n">
        <v>366640</v>
      </c>
      <c r="AO27" s="53" t="n">
        <v>67880</v>
      </c>
    </row>
    <row r="28" s="54" customFormat="true" ht="20.25" hidden="false" customHeight="true" outlineLevel="0" collapsed="false">
      <c r="A28" s="36" t="n">
        <v>18</v>
      </c>
      <c r="B28" s="55" t="s">
        <v>61</v>
      </c>
      <c r="C28" s="38" t="n">
        <v>6903</v>
      </c>
      <c r="D28" s="39"/>
      <c r="E28" s="39"/>
      <c r="F28" s="40" t="n">
        <v>1828422</v>
      </c>
      <c r="G28" s="40" t="n">
        <v>44431</v>
      </c>
      <c r="H28" s="40"/>
      <c r="I28" s="40"/>
      <c r="J28" s="41" t="n">
        <v>2043500</v>
      </c>
      <c r="K28" s="42" t="n">
        <v>50507</v>
      </c>
      <c r="L28" s="39"/>
      <c r="M28" s="39"/>
      <c r="N28" s="40" t="n">
        <v>32323</v>
      </c>
      <c r="O28" s="42" t="n">
        <v>426</v>
      </c>
      <c r="P28" s="42"/>
      <c r="Q28" s="42"/>
      <c r="R28" s="42" t="n">
        <v>2203574</v>
      </c>
      <c r="S28" s="42" t="n">
        <v>8899</v>
      </c>
      <c r="T28" s="43"/>
      <c r="U28" s="43"/>
      <c r="V28" s="42" t="n">
        <v>464476</v>
      </c>
      <c r="W28" s="42" t="n">
        <v>652</v>
      </c>
      <c r="X28" s="42" t="n">
        <v>104915</v>
      </c>
      <c r="Y28" s="44" t="n">
        <v>1.119</v>
      </c>
      <c r="Z28" s="44"/>
      <c r="AA28" s="45" t="n">
        <v>1.273</v>
      </c>
      <c r="AB28" s="46"/>
      <c r="AC28" s="44" t="n">
        <v>0.955</v>
      </c>
      <c r="AD28" s="45" t="n">
        <v>1.197</v>
      </c>
      <c r="AE28" s="47" t="n">
        <v>0.935</v>
      </c>
      <c r="AF28" s="48" t="n">
        <v>13783.6</v>
      </c>
      <c r="AG28" s="49" t="n">
        <v>59040.26</v>
      </c>
      <c r="AH28" s="49" t="n">
        <v>71570</v>
      </c>
      <c r="AI28" s="49" t="n">
        <v>127520</v>
      </c>
      <c r="AJ28" s="50" t="n">
        <v>213193</v>
      </c>
      <c r="AK28" s="51" t="n">
        <v>262833</v>
      </c>
      <c r="AL28" s="52" t="n">
        <v>78.5</v>
      </c>
      <c r="AM28" s="51" t="n">
        <v>272160</v>
      </c>
      <c r="AN28" s="51" t="n">
        <v>213646</v>
      </c>
      <c r="AO28" s="53" t="n">
        <v>39350</v>
      </c>
    </row>
    <row r="29" s="54" customFormat="true" ht="20.25" hidden="false" customHeight="true" outlineLevel="0" collapsed="false">
      <c r="A29" s="36" t="n">
        <v>19</v>
      </c>
      <c r="B29" s="55" t="s">
        <v>62</v>
      </c>
      <c r="C29" s="38" t="n">
        <v>29773</v>
      </c>
      <c r="D29" s="39"/>
      <c r="E29" s="39"/>
      <c r="F29" s="40" t="n">
        <v>4190760</v>
      </c>
      <c r="G29" s="40" t="n">
        <v>101837</v>
      </c>
      <c r="H29" s="40"/>
      <c r="I29" s="40"/>
      <c r="J29" s="41"/>
      <c r="K29" s="42" t="s">
        <v>80</v>
      </c>
      <c r="L29" s="39"/>
      <c r="M29" s="39"/>
      <c r="N29" s="40" t="n">
        <v>888342</v>
      </c>
      <c r="O29" s="42" t="n">
        <v>11699</v>
      </c>
      <c r="P29" s="42"/>
      <c r="Q29" s="42"/>
      <c r="R29" s="42" t="n">
        <v>3170383</v>
      </c>
      <c r="S29" s="42" t="n">
        <v>12803</v>
      </c>
      <c r="T29" s="43"/>
      <c r="U29" s="43"/>
      <c r="V29" s="42" t="n">
        <v>3857718</v>
      </c>
      <c r="W29" s="42" t="n">
        <v>5417</v>
      </c>
      <c r="X29" s="42" t="n">
        <v>131756</v>
      </c>
      <c r="Y29" s="44" t="n">
        <v>0.326</v>
      </c>
      <c r="Z29" s="44"/>
      <c r="AA29" s="45" t="n">
        <v>0.988</v>
      </c>
      <c r="AB29" s="46"/>
      <c r="AC29" s="44" t="n">
        <v>0.825</v>
      </c>
      <c r="AD29" s="45" t="n">
        <v>0.949</v>
      </c>
      <c r="AE29" s="47" t="n">
        <v>0.344</v>
      </c>
      <c r="AF29" s="48" t="n">
        <v>96433.6</v>
      </c>
      <c r="AG29" s="49" t="n">
        <v>77354.41</v>
      </c>
      <c r="AH29" s="49" t="n">
        <v>128633</v>
      </c>
      <c r="AI29" s="49" t="n">
        <v>204745</v>
      </c>
      <c r="AJ29" s="50" t="n">
        <v>268779</v>
      </c>
      <c r="AK29" s="51" t="n">
        <v>412191</v>
      </c>
      <c r="AL29" s="52" t="n">
        <v>53.5</v>
      </c>
      <c r="AM29" s="51" t="n">
        <v>625747</v>
      </c>
      <c r="AN29" s="51" t="n">
        <v>334775</v>
      </c>
      <c r="AO29" s="53" t="n">
        <v>61933</v>
      </c>
    </row>
    <row r="30" s="54" customFormat="true" ht="20.25" hidden="false" customHeight="true" outlineLevel="0" collapsed="false">
      <c r="A30" s="36" t="n">
        <v>20</v>
      </c>
      <c r="B30" s="55" t="s">
        <v>63</v>
      </c>
      <c r="C30" s="38" t="n">
        <v>8214</v>
      </c>
      <c r="D30" s="39"/>
      <c r="E30" s="39"/>
      <c r="F30" s="40" t="n">
        <v>1034024</v>
      </c>
      <c r="G30" s="40" t="n">
        <v>25127</v>
      </c>
      <c r="H30" s="40"/>
      <c r="I30" s="40"/>
      <c r="J30" s="41"/>
      <c r="K30" s="42" t="s">
        <v>80</v>
      </c>
      <c r="L30" s="39"/>
      <c r="M30" s="39"/>
      <c r="N30" s="40" t="n">
        <v>589058</v>
      </c>
      <c r="O30" s="42" t="n">
        <v>7758</v>
      </c>
      <c r="P30" s="42"/>
      <c r="Q30" s="42"/>
      <c r="R30" s="42" t="n">
        <v>3003961</v>
      </c>
      <c r="S30" s="42" t="n">
        <v>12131</v>
      </c>
      <c r="T30" s="43"/>
      <c r="U30" s="43"/>
      <c r="V30" s="42" t="n">
        <v>853172</v>
      </c>
      <c r="W30" s="42" t="n">
        <v>1198</v>
      </c>
      <c r="X30" s="42" t="n">
        <v>46214</v>
      </c>
      <c r="Y30" s="44" t="n">
        <v>0.414</v>
      </c>
      <c r="Z30" s="44"/>
      <c r="AA30" s="45" t="n">
        <v>1.123</v>
      </c>
      <c r="AB30" s="46"/>
      <c r="AC30" s="44" t="n">
        <v>0.896</v>
      </c>
      <c r="AD30" s="45" t="n">
        <v>1.069</v>
      </c>
      <c r="AE30" s="47" t="n">
        <v>0.387</v>
      </c>
      <c r="AF30" s="48" t="n">
        <v>28854.2</v>
      </c>
      <c r="AG30" s="49" t="n">
        <v>127758.66</v>
      </c>
      <c r="AH30" s="49" t="n">
        <v>144134</v>
      </c>
      <c r="AI30" s="49" t="n">
        <v>138080</v>
      </c>
      <c r="AJ30" s="50" t="n">
        <v>169310</v>
      </c>
      <c r="AK30" s="51" t="n">
        <v>282214</v>
      </c>
      <c r="AL30" s="52" t="n">
        <v>80</v>
      </c>
      <c r="AM30" s="51" t="n">
        <v>152575</v>
      </c>
      <c r="AN30" s="51" t="n">
        <v>122060</v>
      </c>
      <c r="AO30" s="53" t="n">
        <v>128123</v>
      </c>
    </row>
    <row r="31" s="54" customFormat="true" ht="20.25" hidden="false" customHeight="true" outlineLevel="0" collapsed="false">
      <c r="A31" s="36" t="n">
        <v>21</v>
      </c>
      <c r="B31" s="55" t="s">
        <v>64</v>
      </c>
      <c r="C31" s="38" t="n">
        <v>29049</v>
      </c>
      <c r="D31" s="39"/>
      <c r="E31" s="39"/>
      <c r="F31" s="40" t="n">
        <v>5521114</v>
      </c>
      <c r="G31" s="40" t="n">
        <v>134164</v>
      </c>
      <c r="H31" s="40"/>
      <c r="I31" s="40"/>
      <c r="J31" s="41" t="n">
        <v>108622</v>
      </c>
      <c r="K31" s="42" t="n">
        <v>2685</v>
      </c>
      <c r="L31" s="39"/>
      <c r="M31" s="39"/>
      <c r="N31" s="40" t="n">
        <v>2134355</v>
      </c>
      <c r="O31" s="42" t="n">
        <v>28108</v>
      </c>
      <c r="P31" s="42"/>
      <c r="Q31" s="42"/>
      <c r="R31" s="42" t="n">
        <v>1656728</v>
      </c>
      <c r="S31" s="42" t="n">
        <v>6691</v>
      </c>
      <c r="T31" s="43"/>
      <c r="U31" s="43"/>
      <c r="V31" s="42" t="n">
        <v>4399071</v>
      </c>
      <c r="W31" s="42" t="n">
        <v>6178</v>
      </c>
      <c r="X31" s="42" t="n">
        <v>177826</v>
      </c>
      <c r="Y31" s="44" t="n">
        <v>0.451</v>
      </c>
      <c r="Z31" s="44"/>
      <c r="AA31" s="45" t="n">
        <v>0.99</v>
      </c>
      <c r="AB31" s="46"/>
      <c r="AC31" s="44" t="n">
        <v>0.916</v>
      </c>
      <c r="AD31" s="45" t="n">
        <v>0.972</v>
      </c>
      <c r="AE31" s="47" t="n">
        <v>0.464</v>
      </c>
      <c r="AF31" s="48" t="n">
        <v>86365.2</v>
      </c>
      <c r="AG31" s="49"/>
      <c r="AH31" s="49" t="n">
        <v>191362</v>
      </c>
      <c r="AI31" s="49" t="n">
        <v>353180</v>
      </c>
      <c r="AJ31" s="50" t="n">
        <v>56387</v>
      </c>
      <c r="AK31" s="51" t="n">
        <v>544542</v>
      </c>
      <c r="AL31" s="52" t="n">
        <v>53.6</v>
      </c>
      <c r="AM31" s="51" t="n">
        <v>825190</v>
      </c>
      <c r="AN31" s="51" t="n">
        <v>442302</v>
      </c>
      <c r="AO31" s="53" t="n">
        <v>169890</v>
      </c>
    </row>
    <row r="32" s="54" customFormat="true" ht="21" hidden="false" customHeight="true" outlineLevel="0" collapsed="false">
      <c r="A32" s="36" t="n">
        <v>22</v>
      </c>
      <c r="B32" s="56" t="s">
        <v>65</v>
      </c>
      <c r="C32" s="38" t="n">
        <v>15082</v>
      </c>
      <c r="D32" s="39"/>
      <c r="E32" s="39"/>
      <c r="F32" s="40" t="n">
        <v>3690981</v>
      </c>
      <c r="G32" s="40" t="n">
        <v>89692</v>
      </c>
      <c r="H32" s="40"/>
      <c r="I32" s="40"/>
      <c r="J32" s="41" t="n">
        <v>8316</v>
      </c>
      <c r="K32" s="42" t="n">
        <v>206</v>
      </c>
      <c r="L32" s="39"/>
      <c r="M32" s="39"/>
      <c r="N32" s="40" t="n">
        <v>354569</v>
      </c>
      <c r="O32" s="42" t="n">
        <v>4669</v>
      </c>
      <c r="P32" s="42"/>
      <c r="Q32" s="42"/>
      <c r="R32" s="42" t="n">
        <v>4361594</v>
      </c>
      <c r="S32" s="42" t="n">
        <v>17614</v>
      </c>
      <c r="T32" s="43"/>
      <c r="U32" s="43"/>
      <c r="V32" s="42" t="n">
        <v>2122414</v>
      </c>
      <c r="W32" s="42" t="n">
        <v>2981</v>
      </c>
      <c r="X32" s="42" t="n">
        <v>115162</v>
      </c>
      <c r="Y32" s="44" t="n">
        <v>0.562</v>
      </c>
      <c r="Z32" s="44"/>
      <c r="AA32" s="45" t="n">
        <v>1.14</v>
      </c>
      <c r="AB32" s="46"/>
      <c r="AC32" s="44" t="n">
        <v>0.873</v>
      </c>
      <c r="AD32" s="45" t="n">
        <v>1.076</v>
      </c>
      <c r="AE32" s="47" t="n">
        <v>0.522</v>
      </c>
      <c r="AF32" s="48" t="n">
        <v>46858.9</v>
      </c>
      <c r="AG32" s="49" t="n">
        <v>89821.3</v>
      </c>
      <c r="AH32" s="49" t="n">
        <v>108089</v>
      </c>
      <c r="AI32" s="49" t="n">
        <v>199705</v>
      </c>
      <c r="AJ32" s="50" t="n">
        <v>311138</v>
      </c>
      <c r="AK32" s="51" t="n">
        <v>412547</v>
      </c>
      <c r="AL32" s="52" t="n">
        <v>59.5</v>
      </c>
      <c r="AM32" s="51" t="n">
        <v>563035</v>
      </c>
      <c r="AN32" s="51" t="n">
        <v>335006</v>
      </c>
      <c r="AO32" s="53" t="n">
        <v>62033</v>
      </c>
    </row>
    <row r="33" s="54" customFormat="true" ht="20.25" hidden="false" customHeight="true" outlineLevel="0" collapsed="false">
      <c r="A33" s="36" t="n">
        <v>23</v>
      </c>
      <c r="B33" s="55" t="s">
        <v>66</v>
      </c>
      <c r="C33" s="38" t="n">
        <v>17869</v>
      </c>
      <c r="D33" s="39"/>
      <c r="E33" s="39"/>
      <c r="F33" s="40" t="n">
        <v>5539305</v>
      </c>
      <c r="G33" s="40" t="n">
        <v>134607</v>
      </c>
      <c r="H33" s="40"/>
      <c r="I33" s="40"/>
      <c r="J33" s="41" t="n">
        <v>13400</v>
      </c>
      <c r="K33" s="42" t="n">
        <v>331</v>
      </c>
      <c r="L33" s="39"/>
      <c r="M33" s="39"/>
      <c r="N33" s="40" t="n">
        <v>393860</v>
      </c>
      <c r="O33" s="42" t="n">
        <v>5187</v>
      </c>
      <c r="P33" s="42"/>
      <c r="Q33" s="42"/>
      <c r="R33" s="42" t="n">
        <v>2183634</v>
      </c>
      <c r="S33" s="42" t="n">
        <v>8818</v>
      </c>
      <c r="T33" s="43"/>
      <c r="U33" s="43"/>
      <c r="V33" s="42" t="n">
        <v>2149005</v>
      </c>
      <c r="W33" s="42" t="n">
        <v>3018</v>
      </c>
      <c r="X33" s="42" t="n">
        <v>151961</v>
      </c>
      <c r="Y33" s="44" t="n">
        <v>0.626</v>
      </c>
      <c r="Z33" s="44"/>
      <c r="AA33" s="45" t="n">
        <v>0.963</v>
      </c>
      <c r="AB33" s="46"/>
      <c r="AC33" s="44" t="n">
        <v>1.256</v>
      </c>
      <c r="AD33" s="45" t="n">
        <v>1.033</v>
      </c>
      <c r="AE33" s="47" t="n">
        <v>0.606</v>
      </c>
      <c r="AF33" s="48" t="n">
        <v>48721.4</v>
      </c>
      <c r="AG33" s="49" t="n">
        <v>159040</v>
      </c>
      <c r="AH33" s="49" t="n">
        <v>162006</v>
      </c>
      <c r="AI33" s="49" t="n">
        <v>298692</v>
      </c>
      <c r="AJ33" s="50" t="n">
        <v>415774</v>
      </c>
      <c r="AK33" s="51" t="n">
        <v>561083</v>
      </c>
      <c r="AL33" s="52" t="n">
        <v>54.5</v>
      </c>
      <c r="AM33" s="51" t="n">
        <v>836513</v>
      </c>
      <c r="AN33" s="51" t="n">
        <v>455900</v>
      </c>
      <c r="AO33" s="53" t="n">
        <v>84146</v>
      </c>
    </row>
    <row r="34" s="54" customFormat="true" ht="20.25" hidden="false" customHeight="true" outlineLevel="0" collapsed="false">
      <c r="A34" s="36" t="n">
        <v>24</v>
      </c>
      <c r="B34" s="55" t="s">
        <v>67</v>
      </c>
      <c r="C34" s="38" t="n">
        <v>1098</v>
      </c>
      <c r="D34" s="39"/>
      <c r="E34" s="39"/>
      <c r="F34" s="40" t="n">
        <v>785093</v>
      </c>
      <c r="G34" s="40" t="n">
        <v>19078</v>
      </c>
      <c r="H34" s="40"/>
      <c r="I34" s="40"/>
      <c r="J34" s="41" t="n">
        <v>844200</v>
      </c>
      <c r="K34" s="42" t="n">
        <v>20865</v>
      </c>
      <c r="L34" s="39"/>
      <c r="M34" s="39"/>
      <c r="N34" s="40" t="n">
        <v>10333</v>
      </c>
      <c r="O34" s="42" t="n">
        <v>136</v>
      </c>
      <c r="P34" s="42"/>
      <c r="Q34" s="42"/>
      <c r="R34" s="42" t="n">
        <v>15589</v>
      </c>
      <c r="S34" s="42" t="n">
        <v>63</v>
      </c>
      <c r="T34" s="43"/>
      <c r="U34" s="43"/>
      <c r="V34" s="42" t="n">
        <v>93006</v>
      </c>
      <c r="W34" s="42" t="n">
        <v>131</v>
      </c>
      <c r="X34" s="42" t="n">
        <v>40273</v>
      </c>
      <c r="Y34" s="44" t="n">
        <v>2.701</v>
      </c>
      <c r="Z34" s="44"/>
      <c r="AA34" s="45" t="n">
        <v>1.348</v>
      </c>
      <c r="AB34" s="46"/>
      <c r="AC34" s="44" t="n">
        <v>1.424</v>
      </c>
      <c r="AD34" s="45" t="n">
        <v>1.366</v>
      </c>
      <c r="AE34" s="47" t="n">
        <v>1.977</v>
      </c>
      <c r="AF34" s="48" t="n">
        <v>0</v>
      </c>
      <c r="AG34" s="49" t="n">
        <v>60301.74</v>
      </c>
      <c r="AH34" s="49" t="n">
        <v>49703</v>
      </c>
      <c r="AI34" s="49" t="n">
        <v>57154</v>
      </c>
      <c r="AJ34" s="50" t="n">
        <v>106923</v>
      </c>
      <c r="AK34" s="51" t="n">
        <v>143545</v>
      </c>
      <c r="AL34" s="52" t="n">
        <v>85</v>
      </c>
      <c r="AM34" s="51" t="n">
        <v>120593</v>
      </c>
      <c r="AN34" s="51" t="n">
        <v>102504</v>
      </c>
      <c r="AO34" s="53" t="n">
        <v>32833</v>
      </c>
    </row>
    <row r="35" s="54" customFormat="true" ht="20.25" hidden="false" customHeight="true" outlineLevel="0" collapsed="false">
      <c r="A35" s="36" t="n">
        <v>25</v>
      </c>
      <c r="B35" s="55" t="s">
        <v>68</v>
      </c>
      <c r="C35" s="38" t="n">
        <v>9508</v>
      </c>
      <c r="D35" s="39"/>
      <c r="E35" s="39"/>
      <c r="F35" s="40" t="n">
        <v>2514741</v>
      </c>
      <c r="G35" s="40" t="n">
        <v>61109</v>
      </c>
      <c r="H35" s="40"/>
      <c r="I35" s="40"/>
      <c r="J35" s="41" t="n">
        <v>3484000</v>
      </c>
      <c r="K35" s="42" t="n">
        <v>86110</v>
      </c>
      <c r="L35" s="39"/>
      <c r="M35" s="39"/>
      <c r="N35" s="40" t="n">
        <v>353505</v>
      </c>
      <c r="O35" s="42" t="n">
        <v>4655</v>
      </c>
      <c r="P35" s="42"/>
      <c r="Q35" s="42"/>
      <c r="R35" s="42" t="n">
        <v>273685</v>
      </c>
      <c r="S35" s="42" t="n">
        <v>1105</v>
      </c>
      <c r="T35" s="43"/>
      <c r="U35" s="43"/>
      <c r="V35" s="42" t="n">
        <v>847075</v>
      </c>
      <c r="W35" s="42" t="n">
        <v>1190</v>
      </c>
      <c r="X35" s="42" t="n">
        <v>154169</v>
      </c>
      <c r="Y35" s="44" t="n">
        <v>1.194</v>
      </c>
      <c r="Z35" s="44"/>
      <c r="AA35" s="45" t="n">
        <v>1.213</v>
      </c>
      <c r="AB35" s="46"/>
      <c r="AC35" s="44" t="n">
        <v>1.61</v>
      </c>
      <c r="AD35" s="45" t="n">
        <v>1.308</v>
      </c>
      <c r="AE35" s="47" t="n">
        <v>0.913</v>
      </c>
      <c r="AF35" s="48" t="n">
        <v>21553.5</v>
      </c>
      <c r="AG35" s="49" t="n">
        <v>18253.15</v>
      </c>
      <c r="AH35" s="49" t="n">
        <v>83736</v>
      </c>
      <c r="AI35" s="49" t="n">
        <v>304312</v>
      </c>
      <c r="AJ35" s="50" t="n">
        <v>435358</v>
      </c>
      <c r="AK35" s="51" t="n">
        <v>467997</v>
      </c>
      <c r="AL35" s="52" t="n">
        <v>80</v>
      </c>
      <c r="AM35" s="51" t="n">
        <v>395095</v>
      </c>
      <c r="AN35" s="51" t="n">
        <v>316076</v>
      </c>
      <c r="AO35" s="53" t="n">
        <v>121537</v>
      </c>
    </row>
    <row r="36" s="54" customFormat="true" ht="20.25" hidden="false" customHeight="true" outlineLevel="0" collapsed="false">
      <c r="A36" s="36" t="n">
        <v>26</v>
      </c>
      <c r="B36" s="55" t="s">
        <v>69</v>
      </c>
      <c r="C36" s="38" t="n">
        <v>16787</v>
      </c>
      <c r="D36" s="39"/>
      <c r="E36" s="39"/>
      <c r="F36" s="40" t="n">
        <v>2449408</v>
      </c>
      <c r="G36" s="40" t="n">
        <v>59521</v>
      </c>
      <c r="H36" s="40"/>
      <c r="I36" s="40"/>
      <c r="J36" s="41" t="n">
        <v>21252</v>
      </c>
      <c r="K36" s="42" t="n">
        <v>525</v>
      </c>
      <c r="L36" s="39"/>
      <c r="M36" s="39"/>
      <c r="N36" s="40" t="n">
        <v>971071</v>
      </c>
      <c r="O36" s="42" t="n">
        <v>12789</v>
      </c>
      <c r="P36" s="42"/>
      <c r="Q36" s="42"/>
      <c r="R36" s="42" t="n">
        <v>1797819</v>
      </c>
      <c r="S36" s="42" t="n">
        <v>7260</v>
      </c>
      <c r="T36" s="43"/>
      <c r="U36" s="43"/>
      <c r="V36" s="42" t="n">
        <v>2039954</v>
      </c>
      <c r="W36" s="42" t="n">
        <v>2865</v>
      </c>
      <c r="X36" s="42" t="n">
        <v>82960</v>
      </c>
      <c r="Y36" s="44" t="n">
        <v>0.364</v>
      </c>
      <c r="Z36" s="44"/>
      <c r="AA36" s="45" t="n">
        <v>1.084</v>
      </c>
      <c r="AB36" s="46"/>
      <c r="AC36" s="44" t="n">
        <v>1.093</v>
      </c>
      <c r="AD36" s="45" t="n">
        <v>1.086</v>
      </c>
      <c r="AE36" s="47" t="n">
        <v>0.335</v>
      </c>
      <c r="AF36" s="48" t="n">
        <v>62706.2</v>
      </c>
      <c r="AG36" s="49" t="n">
        <v>54146.58</v>
      </c>
      <c r="AH36" s="49" t="n">
        <v>103814</v>
      </c>
      <c r="AI36" s="49" t="n">
        <v>191835</v>
      </c>
      <c r="AJ36" s="50" t="n">
        <v>272317</v>
      </c>
      <c r="AK36" s="51" t="n">
        <v>367907</v>
      </c>
      <c r="AL36" s="52" t="n">
        <v>80</v>
      </c>
      <c r="AM36" s="51" t="n">
        <v>365230</v>
      </c>
      <c r="AN36" s="51" t="n">
        <v>292184</v>
      </c>
      <c r="AO36" s="53" t="n">
        <v>60578</v>
      </c>
    </row>
    <row r="37" s="54" customFormat="true" ht="20.25" hidden="false" customHeight="true" outlineLevel="0" collapsed="false">
      <c r="A37" s="36" t="n">
        <v>27</v>
      </c>
      <c r="B37" s="55" t="s">
        <v>70</v>
      </c>
      <c r="C37" s="38" t="n">
        <v>24713</v>
      </c>
      <c r="D37" s="39"/>
      <c r="E37" s="39"/>
      <c r="F37" s="40" t="n">
        <v>6885866</v>
      </c>
      <c r="G37" s="40" t="n">
        <v>167328</v>
      </c>
      <c r="H37" s="40"/>
      <c r="I37" s="40"/>
      <c r="J37" s="41" t="n">
        <v>2125</v>
      </c>
      <c r="K37" s="42" t="n">
        <v>53</v>
      </c>
      <c r="L37" s="39"/>
      <c r="M37" s="57"/>
      <c r="N37" s="58" t="n">
        <v>1062165</v>
      </c>
      <c r="O37" s="59" t="n">
        <v>13988</v>
      </c>
      <c r="P37" s="59"/>
      <c r="Q37" s="59"/>
      <c r="R37" s="59" t="n">
        <v>1614671</v>
      </c>
      <c r="S37" s="59" t="n">
        <v>6521</v>
      </c>
      <c r="T37" s="43"/>
      <c r="U37" s="43"/>
      <c r="V37" s="42" t="n">
        <v>3106568</v>
      </c>
      <c r="W37" s="42" t="n">
        <v>4363</v>
      </c>
      <c r="X37" s="42" t="n">
        <v>192253</v>
      </c>
      <c r="Y37" s="60" t="n">
        <v>0.573</v>
      </c>
      <c r="Z37" s="60"/>
      <c r="AA37" s="45" t="n">
        <v>1.01</v>
      </c>
      <c r="AB37" s="46"/>
      <c r="AC37" s="44" t="n">
        <v>1.13</v>
      </c>
      <c r="AD37" s="45" t="n">
        <v>1.039</v>
      </c>
      <c r="AE37" s="61" t="n">
        <v>0.551</v>
      </c>
      <c r="AF37" s="48" t="n">
        <v>71943.1</v>
      </c>
      <c r="AG37" s="49" t="n">
        <v>32727.18</v>
      </c>
      <c r="AH37" s="49" t="n">
        <v>116430</v>
      </c>
      <c r="AI37" s="49" t="n">
        <v>214493</v>
      </c>
      <c r="AJ37" s="50" t="n">
        <v>302585</v>
      </c>
      <c r="AK37" s="51" t="n">
        <v>394404</v>
      </c>
      <c r="AL37" s="62" t="n">
        <v>31.1</v>
      </c>
      <c r="AM37" s="51" t="n">
        <v>1031527</v>
      </c>
      <c r="AN37" s="51" t="n">
        <v>320805</v>
      </c>
      <c r="AO37" s="53" t="n">
        <v>58879</v>
      </c>
    </row>
    <row r="38" s="54" customFormat="true" ht="20.25" hidden="false" customHeight="true" outlineLevel="0" collapsed="false">
      <c r="A38" s="36" t="n">
        <v>28</v>
      </c>
      <c r="B38" s="55" t="s">
        <v>71</v>
      </c>
      <c r="C38" s="38" t="n">
        <v>29154</v>
      </c>
      <c r="D38" s="39"/>
      <c r="E38" s="39"/>
      <c r="F38" s="40" t="n">
        <v>10481123</v>
      </c>
      <c r="G38" s="40" t="n">
        <v>254694</v>
      </c>
      <c r="H38" s="40"/>
      <c r="I38" s="40"/>
      <c r="J38" s="41" t="n">
        <v>1740</v>
      </c>
      <c r="K38" s="42" t="n">
        <v>43</v>
      </c>
      <c r="L38" s="39"/>
      <c r="M38" s="39"/>
      <c r="N38" s="40" t="n">
        <v>1536573</v>
      </c>
      <c r="O38" s="42" t="n">
        <v>20236</v>
      </c>
      <c r="P38" s="42"/>
      <c r="Q38" s="42"/>
      <c r="R38" s="42" t="n">
        <v>5501206</v>
      </c>
      <c r="S38" s="42" t="n">
        <v>22216</v>
      </c>
      <c r="T38" s="43"/>
      <c r="U38" s="43"/>
      <c r="V38" s="42" t="n">
        <v>4975976</v>
      </c>
      <c r="W38" s="42" t="n">
        <v>6988</v>
      </c>
      <c r="X38" s="42" t="n">
        <v>304177</v>
      </c>
      <c r="Y38" s="44" t="n">
        <v>0.768</v>
      </c>
      <c r="Z38" s="44"/>
      <c r="AA38" s="45" t="n">
        <v>1.028</v>
      </c>
      <c r="AB38" s="46"/>
      <c r="AC38" s="44" t="n">
        <v>1.133</v>
      </c>
      <c r="AD38" s="45" t="n">
        <v>1.053</v>
      </c>
      <c r="AE38" s="47" t="n">
        <v>0.729</v>
      </c>
      <c r="AF38" s="48" t="n">
        <v>69881.6</v>
      </c>
      <c r="AG38" s="49" t="n">
        <v>51972.04</v>
      </c>
      <c r="AH38" s="49" t="n">
        <v>150476</v>
      </c>
      <c r="AI38" s="49" t="n">
        <v>279054</v>
      </c>
      <c r="AJ38" s="50" t="n">
        <v>417715</v>
      </c>
      <c r="AK38" s="51" t="n">
        <v>519160</v>
      </c>
      <c r="AL38" s="63" t="n">
        <v>27.2</v>
      </c>
      <c r="AM38" s="51" t="n">
        <v>1549953</v>
      </c>
      <c r="AN38" s="51" t="n">
        <v>421587</v>
      </c>
      <c r="AO38" s="53" t="n">
        <v>78058</v>
      </c>
    </row>
    <row r="39" s="54" customFormat="true" ht="20.25" hidden="false" customHeight="true" outlineLevel="0" collapsed="false">
      <c r="A39" s="36" t="n">
        <v>29</v>
      </c>
      <c r="B39" s="55" t="s">
        <v>72</v>
      </c>
      <c r="C39" s="38" t="n">
        <v>71661</v>
      </c>
      <c r="D39" s="39"/>
      <c r="E39" s="39"/>
      <c r="F39" s="40" t="n">
        <v>11892591</v>
      </c>
      <c r="G39" s="40" t="n">
        <v>288993</v>
      </c>
      <c r="H39" s="40"/>
      <c r="I39" s="40"/>
      <c r="J39" s="41"/>
      <c r="K39" s="42" t="s">
        <v>80</v>
      </c>
      <c r="L39" s="39"/>
      <c r="M39" s="39"/>
      <c r="N39" s="40" t="n">
        <v>4107856</v>
      </c>
      <c r="O39" s="42" t="n">
        <v>54098</v>
      </c>
      <c r="P39" s="42"/>
      <c r="Q39" s="42"/>
      <c r="R39" s="42" t="n">
        <v>9421827</v>
      </c>
      <c r="S39" s="42" t="n">
        <v>38049</v>
      </c>
      <c r="T39" s="43"/>
      <c r="U39" s="43"/>
      <c r="V39" s="42" t="n">
        <v>12923760</v>
      </c>
      <c r="W39" s="42" t="n">
        <v>18149</v>
      </c>
      <c r="X39" s="42" t="n">
        <v>399289</v>
      </c>
      <c r="Y39" s="44" t="n">
        <v>0.41</v>
      </c>
      <c r="Z39" s="44"/>
      <c r="AA39" s="45" t="n">
        <v>1.062</v>
      </c>
      <c r="AB39" s="46"/>
      <c r="AC39" s="44" t="n">
        <v>0.713</v>
      </c>
      <c r="AD39" s="45" t="n">
        <v>0.978</v>
      </c>
      <c r="AE39" s="47" t="n">
        <v>0.419</v>
      </c>
      <c r="AF39" s="48" t="n">
        <v>223681.1</v>
      </c>
      <c r="AG39" s="49"/>
      <c r="AH39" s="49" t="n">
        <v>187102</v>
      </c>
      <c r="AI39" s="49" t="n">
        <v>345926</v>
      </c>
      <c r="AJ39" s="50" t="n">
        <v>508099</v>
      </c>
      <c r="AK39" s="51" t="n">
        <v>731780</v>
      </c>
      <c r="AL39" s="63" t="n">
        <v>33.3</v>
      </c>
      <c r="AM39" s="51" t="n">
        <v>1785193</v>
      </c>
      <c r="AN39" s="51" t="n">
        <v>594469</v>
      </c>
      <c r="AO39" s="53" t="n">
        <v>109849</v>
      </c>
    </row>
    <row r="40" s="54" customFormat="true" ht="20.25" hidden="false" customHeight="true" outlineLevel="0" collapsed="false">
      <c r="A40" s="36" t="n">
        <v>30</v>
      </c>
      <c r="B40" s="55" t="s">
        <v>73</v>
      </c>
      <c r="C40" s="38" t="n">
        <v>5546</v>
      </c>
      <c r="D40" s="39"/>
      <c r="E40" s="39"/>
      <c r="F40" s="40" t="n">
        <v>874186</v>
      </c>
      <c r="G40" s="40" t="n">
        <v>21243</v>
      </c>
      <c r="H40" s="40"/>
      <c r="I40" s="40"/>
      <c r="J40" s="41"/>
      <c r="K40" s="42" t="s">
        <v>80</v>
      </c>
      <c r="L40" s="39"/>
      <c r="M40" s="39"/>
      <c r="N40" s="40" t="n">
        <v>336735</v>
      </c>
      <c r="O40" s="42" t="n">
        <v>4435</v>
      </c>
      <c r="P40" s="42"/>
      <c r="Q40" s="42"/>
      <c r="R40" s="42" t="n">
        <v>552296</v>
      </c>
      <c r="S40" s="42" t="n">
        <v>2230</v>
      </c>
      <c r="T40" s="43"/>
      <c r="U40" s="43"/>
      <c r="V40" s="42" t="n">
        <v>526002</v>
      </c>
      <c r="W40" s="42" t="n">
        <v>739</v>
      </c>
      <c r="X40" s="42" t="n">
        <v>28647</v>
      </c>
      <c r="Y40" s="44" t="n">
        <v>0.38</v>
      </c>
      <c r="Z40" s="44"/>
      <c r="AA40" s="45" t="n">
        <v>1.123</v>
      </c>
      <c r="AB40" s="46"/>
      <c r="AC40" s="44" t="n">
        <v>0.83</v>
      </c>
      <c r="AD40" s="45" t="n">
        <v>1.053</v>
      </c>
      <c r="AE40" s="47" t="n">
        <v>0.361</v>
      </c>
      <c r="AF40" s="48" t="n">
        <v>19638.7</v>
      </c>
      <c r="AG40" s="49" t="n">
        <v>134468.38</v>
      </c>
      <c r="AH40" s="49" t="n">
        <v>107182</v>
      </c>
      <c r="AI40" s="49" t="n">
        <v>105275</v>
      </c>
      <c r="AJ40" s="50" t="n">
        <v>167542</v>
      </c>
      <c r="AK40" s="51" t="n">
        <v>268845</v>
      </c>
      <c r="AL40" s="63" t="n">
        <v>80</v>
      </c>
      <c r="AM40" s="51" t="n">
        <v>129505</v>
      </c>
      <c r="AN40" s="51" t="n">
        <v>103604</v>
      </c>
      <c r="AO40" s="53" t="n">
        <v>132193</v>
      </c>
    </row>
    <row r="41" s="54" customFormat="true" ht="20.25" hidden="false" customHeight="true" outlineLevel="0" collapsed="false">
      <c r="A41" s="36" t="n">
        <v>31</v>
      </c>
      <c r="B41" s="55" t="s">
        <v>74</v>
      </c>
      <c r="C41" s="38" t="n">
        <v>35034</v>
      </c>
      <c r="D41" s="39"/>
      <c r="E41" s="39"/>
      <c r="F41" s="40" t="n">
        <v>8032453</v>
      </c>
      <c r="G41" s="40" t="n">
        <v>195191</v>
      </c>
      <c r="H41" s="40"/>
      <c r="I41" s="40"/>
      <c r="J41" s="41" t="n">
        <v>9447000</v>
      </c>
      <c r="K41" s="42" t="n">
        <v>233490</v>
      </c>
      <c r="L41" s="39"/>
      <c r="M41" s="39"/>
      <c r="N41" s="40" t="n">
        <v>1023646</v>
      </c>
      <c r="O41" s="42" t="n">
        <v>13481</v>
      </c>
      <c r="P41" s="42"/>
      <c r="Q41" s="42"/>
      <c r="R41" s="42" t="n">
        <v>3122126</v>
      </c>
      <c r="S41" s="42" t="n">
        <v>12609</v>
      </c>
      <c r="T41" s="43"/>
      <c r="U41" s="43"/>
      <c r="V41" s="42" t="n">
        <v>6726229</v>
      </c>
      <c r="W41" s="42" t="n">
        <v>9446</v>
      </c>
      <c r="X41" s="42" t="n">
        <v>464217</v>
      </c>
      <c r="Y41" s="44" t="n">
        <v>0.976</v>
      </c>
      <c r="Z41" s="44"/>
      <c r="AA41" s="45" t="n">
        <v>0.966</v>
      </c>
      <c r="AB41" s="46"/>
      <c r="AC41" s="44" t="n">
        <v>0.897</v>
      </c>
      <c r="AD41" s="45" t="n">
        <v>0.949</v>
      </c>
      <c r="AE41" s="47" t="n">
        <v>1.028</v>
      </c>
      <c r="AF41" s="48" t="n">
        <v>46331.9</v>
      </c>
      <c r="AG41" s="49" t="n">
        <v>122795.46</v>
      </c>
      <c r="AH41" s="49" t="n">
        <v>158726</v>
      </c>
      <c r="AI41" s="49" t="n">
        <v>292977</v>
      </c>
      <c r="AJ41" s="50" t="n">
        <v>465413</v>
      </c>
      <c r="AK41" s="51" t="n">
        <v>586320</v>
      </c>
      <c r="AL41" s="63" t="n">
        <v>39.4</v>
      </c>
      <c r="AM41" s="51" t="n">
        <v>1207713</v>
      </c>
      <c r="AN41" s="51" t="n">
        <v>475839</v>
      </c>
      <c r="AO41" s="53" t="n">
        <v>88385</v>
      </c>
    </row>
    <row r="42" customFormat="false" ht="20.25" hidden="false" customHeight="true" outlineLevel="0" collapsed="false">
      <c r="A42" s="36" t="n">
        <v>32</v>
      </c>
      <c r="B42" s="55" t="s">
        <v>75</v>
      </c>
      <c r="C42" s="38" t="n">
        <v>16731</v>
      </c>
      <c r="D42" s="39"/>
      <c r="E42" s="64"/>
      <c r="F42" s="40" t="n">
        <v>2548530</v>
      </c>
      <c r="G42" s="40" t="n">
        <v>61930</v>
      </c>
      <c r="H42" s="64"/>
      <c r="I42" s="64"/>
      <c r="J42" s="65"/>
      <c r="K42" s="65" t="s">
        <v>80</v>
      </c>
      <c r="L42" s="64"/>
      <c r="M42" s="66"/>
      <c r="N42" s="67" t="n">
        <v>1492453</v>
      </c>
      <c r="O42" s="67" t="n">
        <v>19655</v>
      </c>
      <c r="P42" s="67"/>
      <c r="Q42" s="67"/>
      <c r="R42" s="67" t="n">
        <v>1139129</v>
      </c>
      <c r="S42" s="67" t="n">
        <v>4600</v>
      </c>
      <c r="T42" s="43"/>
      <c r="U42" s="43"/>
      <c r="V42" s="42" t="n">
        <v>2786127</v>
      </c>
      <c r="W42" s="42" t="n">
        <v>3913</v>
      </c>
      <c r="X42" s="42" t="n">
        <v>90098</v>
      </c>
      <c r="Y42" s="68" t="n">
        <v>0.397</v>
      </c>
      <c r="Z42" s="68"/>
      <c r="AA42" s="69" t="n">
        <v>0.9</v>
      </c>
      <c r="AB42" s="70"/>
      <c r="AC42" s="44" t="n">
        <v>2.295</v>
      </c>
      <c r="AD42" s="45" t="n">
        <v>1.235</v>
      </c>
      <c r="AE42" s="47" t="n">
        <v>0.321</v>
      </c>
      <c r="AF42" s="48" t="n">
        <v>71925.8</v>
      </c>
      <c r="AG42" s="49"/>
      <c r="AH42" s="49" t="n">
        <v>88903</v>
      </c>
      <c r="AI42" s="49" t="n">
        <v>163721</v>
      </c>
      <c r="AJ42" s="50" t="n">
        <v>252651</v>
      </c>
      <c r="AK42" s="51" t="n">
        <v>324577</v>
      </c>
      <c r="AL42" s="63" t="n">
        <v>64.1</v>
      </c>
      <c r="AM42" s="51" t="n">
        <v>411662</v>
      </c>
      <c r="AN42" s="51" t="n">
        <v>263875</v>
      </c>
      <c r="AO42" s="35" t="n">
        <v>48562</v>
      </c>
    </row>
    <row r="43" customFormat="false" ht="20.25" hidden="false" customHeight="true" outlineLevel="0" collapsed="false">
      <c r="A43" s="36" t="n">
        <v>34</v>
      </c>
      <c r="B43" s="55" t="s">
        <v>76</v>
      </c>
      <c r="C43" s="38" t="n">
        <v>333159</v>
      </c>
      <c r="D43" s="39"/>
      <c r="E43" s="64"/>
      <c r="F43" s="40" t="n">
        <v>151126473</v>
      </c>
      <c r="G43" s="40" t="n">
        <v>3672412</v>
      </c>
      <c r="H43" s="64"/>
      <c r="I43" s="64"/>
      <c r="J43" s="42"/>
      <c r="K43" s="42" t="s">
        <v>80</v>
      </c>
      <c r="L43" s="64"/>
      <c r="M43" s="64"/>
      <c r="N43" s="40" t="n">
        <v>65328619</v>
      </c>
      <c r="O43" s="40" t="n">
        <v>860345</v>
      </c>
      <c r="P43" s="40"/>
      <c r="Q43" s="40"/>
      <c r="R43" s="40" t="n">
        <v>18863368</v>
      </c>
      <c r="S43" s="40" t="n">
        <v>76178</v>
      </c>
      <c r="T43" s="43"/>
      <c r="U43" s="43"/>
      <c r="V43" s="42" t="n">
        <v>230460642</v>
      </c>
      <c r="W43" s="42" t="n">
        <v>323638</v>
      </c>
      <c r="X43" s="42" t="n">
        <v>4932573</v>
      </c>
      <c r="Y43" s="44" t="n">
        <v>1.09</v>
      </c>
      <c r="Z43" s="44"/>
      <c r="AA43" s="45" t="n">
        <v>0.899</v>
      </c>
      <c r="AB43" s="70"/>
      <c r="AC43" s="44" t="n">
        <v>0</v>
      </c>
      <c r="AD43" s="45" t="n">
        <v>0.942</v>
      </c>
      <c r="AE43" s="47" t="n">
        <v>1.157</v>
      </c>
      <c r="AF43" s="48" t="n">
        <v>317817.9</v>
      </c>
      <c r="AG43" s="49"/>
      <c r="AH43" s="49"/>
      <c r="AI43" s="49" t="n">
        <v>0</v>
      </c>
      <c r="AJ43" s="50" t="n">
        <v>-3647803</v>
      </c>
      <c r="AK43" s="51" t="n">
        <v>0</v>
      </c>
      <c r="AL43" s="52" t="n">
        <v>0</v>
      </c>
      <c r="AM43" s="51" t="n">
        <v>21136124</v>
      </c>
      <c r="AN43" s="51" t="n">
        <v>0</v>
      </c>
      <c r="AO43" s="53" t="n">
        <v>0</v>
      </c>
    </row>
    <row r="44" customFormat="false" ht="20.25" hidden="false" customHeight="true" outlineLevel="0" collapsed="false">
      <c r="A44" s="36" t="n">
        <v>35</v>
      </c>
      <c r="B44" s="55" t="s">
        <v>77</v>
      </c>
      <c r="C44" s="38" t="n">
        <v>7335</v>
      </c>
      <c r="D44" s="39"/>
      <c r="E44" s="64"/>
      <c r="F44" s="40" t="n">
        <v>2497714</v>
      </c>
      <c r="G44" s="40" t="n">
        <v>60695</v>
      </c>
      <c r="H44" s="64"/>
      <c r="I44" s="64"/>
      <c r="J44" s="65"/>
      <c r="K44" s="65" t="s">
        <v>80</v>
      </c>
      <c r="L44" s="64"/>
      <c r="M44" s="64"/>
      <c r="N44" s="40" t="n">
        <v>105001</v>
      </c>
      <c r="O44" s="40" t="n">
        <v>1383</v>
      </c>
      <c r="P44" s="40"/>
      <c r="Q44" s="40"/>
      <c r="R44" s="40" t="n">
        <v>268</v>
      </c>
      <c r="S44" s="40" t="n">
        <v>1</v>
      </c>
      <c r="T44" s="43"/>
      <c r="U44" s="43"/>
      <c r="V44" s="42" t="n">
        <v>329523</v>
      </c>
      <c r="W44" s="42" t="n">
        <v>463</v>
      </c>
      <c r="X44" s="42" t="n">
        <v>62542</v>
      </c>
      <c r="Y44" s="44" t="n">
        <v>0.628</v>
      </c>
      <c r="Z44" s="44"/>
      <c r="AA44" s="45" t="n">
        <v>0.89</v>
      </c>
      <c r="AB44" s="70"/>
      <c r="AC44" s="44" t="n">
        <v>0</v>
      </c>
      <c r="AD44" s="45" t="n">
        <v>0.683</v>
      </c>
      <c r="AE44" s="47" t="n">
        <v>0.919</v>
      </c>
      <c r="AF44" s="48" t="n">
        <v>8593.7</v>
      </c>
      <c r="AG44" s="49" t="n">
        <v>66378.11</v>
      </c>
      <c r="AH44" s="49" t="n">
        <v>38963</v>
      </c>
      <c r="AI44" s="49" t="n">
        <v>71703</v>
      </c>
      <c r="AJ44" s="50" t="n">
        <v>103264</v>
      </c>
      <c r="AK44" s="51" t="n">
        <v>152170</v>
      </c>
      <c r="AL44" s="52" t="n">
        <v>30.1</v>
      </c>
      <c r="AM44" s="51" t="n">
        <v>411471</v>
      </c>
      <c r="AN44" s="51" t="n">
        <v>123853</v>
      </c>
      <c r="AO44" s="53" t="n">
        <v>22654</v>
      </c>
    </row>
    <row r="45" customFormat="false" ht="15.75" hidden="false" customHeight="false" outlineLevel="0" collapsed="false">
      <c r="AJ45" s="33"/>
      <c r="AO45" s="6" t="n">
        <v>629913</v>
      </c>
    </row>
  </sheetData>
  <autoFilter ref="A9:AO45"/>
  <mergeCells count="33">
    <mergeCell ref="C1:V1"/>
    <mergeCell ref="A3:A8"/>
    <mergeCell ref="B3:B8"/>
    <mergeCell ref="C3:C8"/>
    <mergeCell ref="D3:AE3"/>
    <mergeCell ref="AF3:AO4"/>
    <mergeCell ref="D4:Y4"/>
    <mergeCell ref="Z4:AD4"/>
    <mergeCell ref="AE4:AE8"/>
    <mergeCell ref="D5:X5"/>
    <mergeCell ref="Y5:Y8"/>
    <mergeCell ref="Z5:AC6"/>
    <mergeCell ref="AD5:AD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D6:G7"/>
    <mergeCell ref="H6:K7"/>
    <mergeCell ref="L6:O7"/>
    <mergeCell ref="P6:S7"/>
    <mergeCell ref="T6:W7"/>
    <mergeCell ref="X6:X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669444444444445" top="0.945138888888889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3:16:42Z</dcterms:created>
  <dc:creator>new</dc:creator>
  <dc:description/>
  <dc:language>en-US</dc:language>
  <cp:lastModifiedBy>АФазулина</cp:lastModifiedBy>
  <cp:lastPrinted>2024-10-14T03:09:33Z</cp:lastPrinted>
  <dcterms:modified xsi:type="dcterms:W3CDTF">2024-10-17T01:27:26Z</dcterms:modified>
  <cp:revision>0</cp:revision>
  <dc:subject/>
  <dc:title/>
</cp:coreProperties>
</file>