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 осн характеристик" sheetId="1" state="visible" r:id="rId2"/>
  </sheets>
  <definedNames>
    <definedName function="false" hidden="false" localSheetId="0" name="_xlnm.Print_Area" vbProcedure="false">'Прогноз осн характеристик'!$A$1:$G$50</definedName>
    <definedName function="false" hidden="true" localSheetId="0" name="_xlnm._FilterDatabase" vbProcedure="false">'Прогноз осн характеристик'!$A$3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4">
  <si>
    <t xml:space="preserve">Прогноз основных характеристик консолидированного бюджета Забайкальского края, краевого бюджета и свода бюджетов муниципальных образований, а также бюджета территориального фонда обязательного медицинского страхования на 2025 год и плановый период 2026 и 2027 годов</t>
  </si>
  <si>
    <t xml:space="preserve"> млн. рублей</t>
  </si>
  <si>
    <t xml:space="preserve">№ п/п</t>
  </si>
  <si>
    <t xml:space="preserve">Наименование показателя</t>
  </si>
  <si>
    <t xml:space="preserve">Фактическое исполнение
2023 года </t>
  </si>
  <si>
    <t xml:space="preserve">Оценка</t>
  </si>
  <si>
    <t xml:space="preserve">Прогноз 
на 2025 год</t>
  </si>
  <si>
    <t xml:space="preserve">Прогноз
на 2026 год</t>
  </si>
  <si>
    <t xml:space="preserve">Прогноз
на 2027 год</t>
  </si>
  <si>
    <t xml:space="preserve">Консолидированный бюджет</t>
  </si>
  <si>
    <t xml:space="preserve">1.1</t>
  </si>
  <si>
    <t xml:space="preserve">Доходы</t>
  </si>
  <si>
    <t xml:space="preserve">в том числе:</t>
  </si>
  <si>
    <t xml:space="preserve">1.1.1</t>
  </si>
  <si>
    <t xml:space="preserve">налоговые и неналоговые доходы</t>
  </si>
  <si>
    <t xml:space="preserve">суммы, подлежащие исключению</t>
  </si>
  <si>
    <t xml:space="preserve">1.1.2</t>
  </si>
  <si>
    <t xml:space="preserve">безвозмездные поступления</t>
  </si>
  <si>
    <t xml:space="preserve">1.2</t>
  </si>
  <si>
    <t xml:space="preserve">Расходы</t>
  </si>
  <si>
    <t xml:space="preserve">1.3</t>
  </si>
  <si>
    <t xml:space="preserve">Дефицит (-), профицит (+)</t>
  </si>
  <si>
    <t xml:space="preserve">Краевой бюджет</t>
  </si>
  <si>
    <t xml:space="preserve">2.1</t>
  </si>
  <si>
    <t xml:space="preserve">2.1.1</t>
  </si>
  <si>
    <t xml:space="preserve">2.1.2</t>
  </si>
  <si>
    <t xml:space="preserve">дотации бюджетам бюджетной системы Российской Федерации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2.2</t>
  </si>
  <si>
    <t xml:space="preserve">2.3</t>
  </si>
  <si>
    <t xml:space="preserve">Бюджеты муниципальных образований</t>
  </si>
  <si>
    <t xml:space="preserve">3.1</t>
  </si>
  <si>
    <t xml:space="preserve">3.1.1</t>
  </si>
  <si>
    <t xml:space="preserve">3.1.2</t>
  </si>
  <si>
    <t xml:space="preserve">3.2</t>
  </si>
  <si>
    <t xml:space="preserve">3.3</t>
  </si>
  <si>
    <t xml:space="preserve">Бюджет территориального фонда обязательного медицинского страхования</t>
  </si>
  <si>
    <t xml:space="preserve">4.1</t>
  </si>
  <si>
    <t xml:space="preserve">4.1.1</t>
  </si>
  <si>
    <t xml:space="preserve">4.1.2</t>
  </si>
  <si>
    <t xml:space="preserve">4.2</t>
  </si>
  <si>
    <t xml:space="preserve">4.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5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6.85"/>
    <col collapsed="false" customWidth="true" hidden="false" outlineLevel="0" max="3" min="3" style="2" width="18.28"/>
    <col collapsed="false" customWidth="true" hidden="false" outlineLevel="0" max="4" min="4" style="2" width="20.28"/>
    <col collapsed="false" customWidth="true" hidden="false" outlineLevel="0" max="7" min="5" style="1" width="16.7"/>
    <col collapsed="false" customWidth="true" hidden="false" outlineLevel="0" max="8" min="8" style="2" width="13.85"/>
    <col collapsed="false" customWidth="true" hidden="false" outlineLevel="0" max="9" min="9" style="2" width="9.85"/>
    <col collapsed="false" customWidth="true" hidden="false" outlineLevel="0" max="10" min="10" style="2" width="10.85"/>
    <col collapsed="false" customWidth="true" hidden="false" outlineLevel="0" max="11" min="11" style="2" width="10.41"/>
    <col collapsed="false" customWidth="true" hidden="false" outlineLevel="0" max="12" min="12" style="2" width="11.28"/>
    <col collapsed="false" customWidth="false" hidden="false" outlineLevel="0" max="257" min="13" style="1" width="9.14"/>
  </cols>
  <sheetData>
    <row r="1" customFormat="false" ht="6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5" t="s">
        <v>1</v>
      </c>
    </row>
    <row r="3" customFormat="false" ht="56.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</row>
    <row r="4" customFormat="false" ht="15.75" hidden="false" customHeight="false" outlineLevel="0" collapsed="false">
      <c r="A4" s="8" t="n">
        <v>1</v>
      </c>
      <c r="B4" s="9" t="s">
        <v>9</v>
      </c>
      <c r="C4" s="10"/>
      <c r="D4" s="10"/>
      <c r="E4" s="10"/>
      <c r="F4" s="10"/>
      <c r="G4" s="10"/>
    </row>
    <row r="5" customFormat="false" ht="15.75" hidden="false" customHeight="false" outlineLevel="0" collapsed="false">
      <c r="A5" s="11" t="s">
        <v>10</v>
      </c>
      <c r="B5" s="12" t="s">
        <v>11</v>
      </c>
      <c r="C5" s="13" t="n">
        <v>168345.3</v>
      </c>
      <c r="D5" s="13" t="n">
        <f aca="false">D7+D9</f>
        <v>178782.3</v>
      </c>
      <c r="E5" s="13" t="n">
        <f aca="false">E7+E9</f>
        <v>184409.7</v>
      </c>
      <c r="F5" s="13" t="n">
        <f aca="false">F7+F9</f>
        <v>191114.5</v>
      </c>
      <c r="G5" s="13" t="n">
        <f aca="false">G7+G9</f>
        <v>201490</v>
      </c>
      <c r="H5" s="14"/>
      <c r="I5" s="14"/>
      <c r="J5" s="14"/>
      <c r="K5" s="14"/>
      <c r="L5" s="14"/>
    </row>
    <row r="6" customFormat="false" ht="15.75" hidden="false" customHeight="false" outlineLevel="0" collapsed="false">
      <c r="A6" s="11"/>
      <c r="B6" s="12" t="s">
        <v>12</v>
      </c>
      <c r="C6" s="13"/>
      <c r="D6" s="13"/>
      <c r="E6" s="15"/>
      <c r="F6" s="15"/>
      <c r="G6" s="15"/>
    </row>
    <row r="7" s="4" customFormat="true" ht="18" hidden="false" customHeight="true" outlineLevel="0" collapsed="false">
      <c r="A7" s="11" t="s">
        <v>13</v>
      </c>
      <c r="B7" s="16" t="s">
        <v>14</v>
      </c>
      <c r="C7" s="13" t="n">
        <v>91925.6</v>
      </c>
      <c r="D7" s="13" t="n">
        <v>95171.8</v>
      </c>
      <c r="E7" s="13" t="n">
        <f aca="false">E17+E32+E47</f>
        <v>108137.2</v>
      </c>
      <c r="F7" s="13" t="n">
        <f aca="false">F17+F32+F47</f>
        <v>116455.5</v>
      </c>
      <c r="G7" s="13" t="n">
        <v>124627.3</v>
      </c>
      <c r="H7" s="14"/>
      <c r="I7" s="14"/>
      <c r="J7" s="14"/>
      <c r="K7" s="14"/>
      <c r="L7" s="14"/>
    </row>
    <row r="8" s="4" customFormat="true" ht="18" hidden="false" customHeight="true" outlineLevel="0" collapsed="false">
      <c r="A8" s="11"/>
      <c r="B8" s="16" t="s">
        <v>15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4"/>
      <c r="I8" s="14"/>
      <c r="J8" s="14"/>
      <c r="K8" s="14"/>
      <c r="L8" s="14"/>
    </row>
    <row r="9" customFormat="false" ht="15" hidden="false" customHeight="true" outlineLevel="0" collapsed="false">
      <c r="A9" s="11" t="s">
        <v>16</v>
      </c>
      <c r="B9" s="16" t="s">
        <v>17</v>
      </c>
      <c r="C9" s="13" t="n">
        <v>76419.7</v>
      </c>
      <c r="D9" s="13" t="n">
        <f aca="false">83593.1+17.4</f>
        <v>83610.5</v>
      </c>
      <c r="E9" s="13" t="n">
        <f aca="false">E19+E34-E35+E48</f>
        <v>76272.5</v>
      </c>
      <c r="F9" s="13" t="n">
        <f aca="false">F19+F34-F35+F48</f>
        <v>74659</v>
      </c>
      <c r="G9" s="13" t="n">
        <f aca="false">G19+G34-G35+G48</f>
        <v>76862.7</v>
      </c>
      <c r="H9" s="14"/>
      <c r="I9" s="14"/>
      <c r="J9" s="14"/>
      <c r="K9" s="14"/>
      <c r="L9" s="14"/>
      <c r="M9" s="17"/>
      <c r="N9" s="17"/>
      <c r="O9" s="17"/>
    </row>
    <row r="10" customFormat="false" ht="15" hidden="false" customHeight="true" outlineLevel="0" collapsed="false">
      <c r="A10" s="11"/>
      <c r="B10" s="16" t="s">
        <v>15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4"/>
      <c r="I10" s="14"/>
      <c r="J10" s="14"/>
      <c r="K10" s="14"/>
      <c r="L10" s="14"/>
    </row>
    <row r="11" customFormat="false" ht="18.75" hidden="false" customHeight="true" outlineLevel="0" collapsed="false">
      <c r="A11" s="11" t="s">
        <v>18</v>
      </c>
      <c r="B11" s="16" t="s">
        <v>19</v>
      </c>
      <c r="C11" s="13" t="n">
        <v>167206.1</v>
      </c>
      <c r="D11" s="13" t="n">
        <f aca="false">186122.6+2040.2</f>
        <v>188162.8</v>
      </c>
      <c r="E11" s="13" t="n">
        <f aca="false">E26+E41-E27+E49</f>
        <v>193476.7</v>
      </c>
      <c r="F11" s="13" t="n">
        <f aca="false">F26+F41-F27+F49</f>
        <v>191531.5</v>
      </c>
      <c r="G11" s="13" t="n">
        <f aca="false">G26+G41-G27+G49</f>
        <v>200750</v>
      </c>
      <c r="H11" s="14"/>
      <c r="I11" s="14"/>
      <c r="J11" s="14"/>
      <c r="K11" s="14"/>
      <c r="L11" s="14"/>
      <c r="M11" s="17"/>
    </row>
    <row r="12" customFormat="false" ht="15" hidden="false" customHeight="true" outlineLevel="0" collapsed="false">
      <c r="A12" s="11"/>
      <c r="B12" s="16" t="s">
        <v>15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4"/>
      <c r="I12" s="14"/>
      <c r="J12" s="14"/>
      <c r="K12" s="14"/>
      <c r="L12" s="14"/>
    </row>
    <row r="13" customFormat="false" ht="15" hidden="false" customHeight="true" outlineLevel="0" collapsed="false">
      <c r="A13" s="11" t="s">
        <v>20</v>
      </c>
      <c r="B13" s="16" t="s">
        <v>21</v>
      </c>
      <c r="C13" s="13" t="n">
        <f aca="false">C5-C11</f>
        <v>1139.19999999998</v>
      </c>
      <c r="D13" s="13" t="n">
        <f aca="false">D5-D11</f>
        <v>-9380.50000000003</v>
      </c>
      <c r="E13" s="13" t="n">
        <f aca="false">E5-E11</f>
        <v>-9067</v>
      </c>
      <c r="F13" s="13" t="n">
        <f aca="false">F5-F11</f>
        <v>-417.000000000029</v>
      </c>
      <c r="G13" s="13" t="n">
        <f aca="false">G5-G11</f>
        <v>740</v>
      </c>
      <c r="H13" s="14"/>
      <c r="I13" s="14"/>
      <c r="J13" s="14"/>
      <c r="K13" s="14"/>
      <c r="L13" s="14"/>
    </row>
    <row r="14" customFormat="false" ht="15.75" hidden="false" customHeight="false" outlineLevel="0" collapsed="false">
      <c r="A14" s="8" t="n">
        <v>2</v>
      </c>
      <c r="B14" s="9" t="s">
        <v>22</v>
      </c>
      <c r="C14" s="10"/>
      <c r="D14" s="10"/>
      <c r="E14" s="10"/>
      <c r="F14" s="10"/>
      <c r="G14" s="10"/>
    </row>
    <row r="15" customFormat="false" ht="15.75" hidden="false" customHeight="false" outlineLevel="0" collapsed="false">
      <c r="A15" s="11" t="s">
        <v>23</v>
      </c>
      <c r="B15" s="12" t="s">
        <v>11</v>
      </c>
      <c r="C15" s="13" t="n">
        <f aca="false">C17+C19</f>
        <v>128901.6</v>
      </c>
      <c r="D15" s="13" t="n">
        <f aca="false">D17+D19</f>
        <v>134539.6</v>
      </c>
      <c r="E15" s="13" t="n">
        <f aca="false">E17+E19</f>
        <v>131249</v>
      </c>
      <c r="F15" s="13" t="n">
        <f aca="false">F17+F19</f>
        <v>133537.9</v>
      </c>
      <c r="G15" s="13" t="n">
        <f aca="false">G17+G19</f>
        <v>139556.2</v>
      </c>
    </row>
    <row r="16" customFormat="false" ht="15" hidden="false" customHeight="true" outlineLevel="0" collapsed="false">
      <c r="A16" s="11"/>
      <c r="B16" s="12" t="s">
        <v>12</v>
      </c>
      <c r="C16" s="13"/>
      <c r="D16" s="13"/>
      <c r="E16" s="13"/>
      <c r="F16" s="13"/>
      <c r="G16" s="13"/>
      <c r="M16" s="18"/>
    </row>
    <row r="17" s="4" customFormat="true" ht="15" hidden="false" customHeight="true" outlineLevel="0" collapsed="false">
      <c r="A17" s="11" t="s">
        <v>24</v>
      </c>
      <c r="B17" s="16" t="s">
        <v>14</v>
      </c>
      <c r="C17" s="13" t="n">
        <v>75237</v>
      </c>
      <c r="D17" s="13" t="n">
        <v>76971.8</v>
      </c>
      <c r="E17" s="13" t="n">
        <v>85281.3</v>
      </c>
      <c r="F17" s="13" t="n">
        <v>91552.5</v>
      </c>
      <c r="G17" s="13" t="n">
        <v>97570.8</v>
      </c>
      <c r="H17" s="2"/>
      <c r="I17" s="2"/>
      <c r="J17" s="2"/>
      <c r="K17" s="2"/>
      <c r="L17" s="2"/>
      <c r="M17" s="18"/>
    </row>
    <row r="18" s="4" customFormat="true" ht="15" hidden="false" customHeight="true" outlineLevel="0" collapsed="false">
      <c r="A18" s="11"/>
      <c r="B18" s="16" t="s">
        <v>15</v>
      </c>
      <c r="C18" s="19" t="n">
        <v>1.7</v>
      </c>
      <c r="D18" s="19" t="n">
        <v>1.6</v>
      </c>
      <c r="E18" s="13" t="n">
        <v>0</v>
      </c>
      <c r="F18" s="13" t="n">
        <v>0</v>
      </c>
      <c r="G18" s="13" t="n">
        <v>0</v>
      </c>
      <c r="H18" s="2"/>
      <c r="I18" s="2"/>
      <c r="J18" s="2"/>
      <c r="K18" s="2"/>
      <c r="L18" s="2"/>
      <c r="M18" s="18"/>
    </row>
    <row r="19" customFormat="false" ht="15" hidden="false" customHeight="true" outlineLevel="0" collapsed="false">
      <c r="A19" s="11" t="s">
        <v>25</v>
      </c>
      <c r="B19" s="16" t="s">
        <v>17</v>
      </c>
      <c r="C19" s="13" t="n">
        <v>53664.6</v>
      </c>
      <c r="D19" s="13" t="n">
        <f aca="false">57550.4+17.4</f>
        <v>57567.8</v>
      </c>
      <c r="E19" s="13" t="n">
        <v>45967.7</v>
      </c>
      <c r="F19" s="13" t="n">
        <v>41985.4</v>
      </c>
      <c r="G19" s="13" t="n">
        <v>41985.4</v>
      </c>
      <c r="I19" s="14"/>
      <c r="M19" s="18"/>
    </row>
    <row r="20" customFormat="false" ht="15" hidden="false" customHeight="true" outlineLevel="0" collapsed="false">
      <c r="A20" s="11"/>
      <c r="B20" s="16" t="s">
        <v>15</v>
      </c>
      <c r="C20" s="19" t="n">
        <v>47.2</v>
      </c>
      <c r="D20" s="13" t="n">
        <v>1.3</v>
      </c>
      <c r="E20" s="19" t="n">
        <v>0</v>
      </c>
      <c r="F20" s="19" t="n">
        <v>0</v>
      </c>
      <c r="G20" s="19" t="n">
        <v>0</v>
      </c>
      <c r="J20" s="14"/>
      <c r="K20" s="14"/>
      <c r="L20" s="14"/>
      <c r="M20" s="18"/>
    </row>
    <row r="21" customFormat="false" ht="15" hidden="false" customHeight="true" outlineLevel="0" collapsed="false">
      <c r="A21" s="11"/>
      <c r="B21" s="20" t="s">
        <v>12</v>
      </c>
      <c r="C21" s="10"/>
      <c r="D21" s="10"/>
      <c r="E21" s="10"/>
      <c r="F21" s="10"/>
      <c r="G21" s="10"/>
      <c r="I21" s="14"/>
      <c r="J21" s="14"/>
      <c r="K21" s="14"/>
      <c r="L21" s="14"/>
      <c r="M21" s="18"/>
    </row>
    <row r="22" customFormat="false" ht="33.75" hidden="false" customHeight="true" outlineLevel="0" collapsed="false">
      <c r="A22" s="11"/>
      <c r="B22" s="20" t="s">
        <v>26</v>
      </c>
      <c r="C22" s="21" t="n">
        <v>14982.9</v>
      </c>
      <c r="D22" s="21" t="n">
        <v>18975.3</v>
      </c>
      <c r="E22" s="22" t="n">
        <v>18963.9</v>
      </c>
      <c r="F22" s="22" t="n">
        <v>11257.7</v>
      </c>
      <c r="G22" s="22" t="n">
        <v>11257.7</v>
      </c>
      <c r="J22" s="14"/>
      <c r="K22" s="14"/>
      <c r="L22" s="14"/>
      <c r="M22" s="18"/>
    </row>
    <row r="23" customFormat="false" ht="34.5" hidden="false" customHeight="true" outlineLevel="0" collapsed="false">
      <c r="A23" s="11"/>
      <c r="B23" s="20" t="s">
        <v>27</v>
      </c>
      <c r="C23" s="21" t="n">
        <v>23375.7</v>
      </c>
      <c r="D23" s="21" t="n">
        <v>30256.3</v>
      </c>
      <c r="E23" s="22" t="n">
        <v>22025.8</v>
      </c>
      <c r="F23" s="22" t="n">
        <v>25809.5</v>
      </c>
      <c r="G23" s="22" t="n">
        <v>25809.5</v>
      </c>
      <c r="M23" s="18"/>
    </row>
    <row r="24" customFormat="false" ht="33" hidden="false" customHeight="true" outlineLevel="0" collapsed="false">
      <c r="A24" s="11"/>
      <c r="B24" s="20" t="s">
        <v>28</v>
      </c>
      <c r="C24" s="21" t="n">
        <v>3926.8</v>
      </c>
      <c r="D24" s="21" t="n">
        <v>4563.1</v>
      </c>
      <c r="E24" s="23" t="n">
        <v>3796.2</v>
      </c>
      <c r="F24" s="23" t="n">
        <v>3734</v>
      </c>
      <c r="G24" s="23" t="n">
        <v>3734</v>
      </c>
      <c r="M24" s="18"/>
    </row>
    <row r="25" customFormat="false" ht="23.25" hidden="false" customHeight="true" outlineLevel="0" collapsed="false">
      <c r="A25" s="11"/>
      <c r="B25" s="20" t="s">
        <v>29</v>
      </c>
      <c r="C25" s="21" t="n">
        <v>10213.8</v>
      </c>
      <c r="D25" s="21" t="n">
        <v>1859.1</v>
      </c>
      <c r="E25" s="23" t="n">
        <v>1181.8</v>
      </c>
      <c r="F25" s="23" t="n">
        <v>1184.2</v>
      </c>
      <c r="G25" s="23" t="n">
        <v>1184.2</v>
      </c>
      <c r="M25" s="18"/>
    </row>
    <row r="26" customFormat="false" ht="17.25" hidden="false" customHeight="true" outlineLevel="0" collapsed="false">
      <c r="A26" s="11" t="s">
        <v>30</v>
      </c>
      <c r="B26" s="16" t="s">
        <v>19</v>
      </c>
      <c r="C26" s="13" t="n">
        <v>128757.6</v>
      </c>
      <c r="D26" s="13" t="n">
        <f aca="false">139319.2+2040.2</f>
        <v>141359.4</v>
      </c>
      <c r="E26" s="13" t="n">
        <v>139899</v>
      </c>
      <c r="F26" s="13" t="n">
        <v>133537.9</v>
      </c>
      <c r="G26" s="13" t="n">
        <v>138356.2</v>
      </c>
      <c r="M26" s="18"/>
    </row>
    <row r="27" customFormat="false" ht="15" hidden="false" customHeight="true" outlineLevel="0" collapsed="false">
      <c r="A27" s="11"/>
      <c r="B27" s="16" t="s">
        <v>15</v>
      </c>
      <c r="C27" s="19" t="n">
        <v>43812.2</v>
      </c>
      <c r="D27" s="13" t="n">
        <v>44041.9</v>
      </c>
      <c r="E27" s="19" t="n">
        <v>37222.8</v>
      </c>
      <c r="F27" s="19" t="n">
        <v>31581.3</v>
      </c>
      <c r="G27" s="19" t="n">
        <v>33047</v>
      </c>
      <c r="M27" s="18"/>
    </row>
    <row r="28" customFormat="false" ht="15.75" hidden="false" customHeight="false" outlineLevel="0" collapsed="false">
      <c r="A28" s="11" t="s">
        <v>31</v>
      </c>
      <c r="B28" s="16" t="s">
        <v>21</v>
      </c>
      <c r="C28" s="13" t="n">
        <f aca="false">C15-C26</f>
        <v>144</v>
      </c>
      <c r="D28" s="13" t="n">
        <f aca="false">D15-D26</f>
        <v>-6819.80000000002</v>
      </c>
      <c r="E28" s="13" t="n">
        <f aca="false">E15-E26</f>
        <v>-8650</v>
      </c>
      <c r="F28" s="13" t="n">
        <f aca="false">F15-F26</f>
        <v>0</v>
      </c>
      <c r="G28" s="13" t="n">
        <f aca="false">G15-G26</f>
        <v>1200</v>
      </c>
      <c r="M28" s="18"/>
    </row>
    <row r="29" customFormat="false" ht="15.75" hidden="false" customHeight="false" outlineLevel="0" collapsed="false">
      <c r="A29" s="8" t="n">
        <v>3</v>
      </c>
      <c r="B29" s="9" t="s">
        <v>32</v>
      </c>
      <c r="C29" s="10"/>
      <c r="D29" s="10"/>
      <c r="E29" s="10"/>
      <c r="F29" s="10"/>
      <c r="G29" s="10"/>
      <c r="M29" s="18"/>
    </row>
    <row r="30" customFormat="false" ht="17.25" hidden="false" customHeight="true" outlineLevel="0" collapsed="false">
      <c r="A30" s="11" t="s">
        <v>33</v>
      </c>
      <c r="B30" s="12" t="s">
        <v>11</v>
      </c>
      <c r="C30" s="19" t="n">
        <f aca="false">C32+C34</f>
        <v>64707.7</v>
      </c>
      <c r="D30" s="13" t="n">
        <f aca="false">D32+D34</f>
        <v>66297.5</v>
      </c>
      <c r="E30" s="13" t="n">
        <f aca="false">E32+E34</f>
        <v>60004.8</v>
      </c>
      <c r="F30" s="13" t="n">
        <f aca="false">F32+F34</f>
        <v>56484.3</v>
      </c>
      <c r="G30" s="13" t="n">
        <f aca="false">G32+G34</f>
        <v>60103.5</v>
      </c>
      <c r="M30" s="18"/>
    </row>
    <row r="31" customFormat="false" ht="17.25" hidden="false" customHeight="true" outlineLevel="0" collapsed="false">
      <c r="A31" s="11"/>
      <c r="B31" s="12" t="s">
        <v>12</v>
      </c>
      <c r="C31" s="24"/>
      <c r="D31" s="13"/>
      <c r="E31" s="13"/>
      <c r="F31" s="13"/>
      <c r="G31" s="13"/>
      <c r="M31" s="18"/>
    </row>
    <row r="32" s="4" customFormat="true" ht="17.25" hidden="false" customHeight="true" outlineLevel="0" collapsed="false">
      <c r="A32" s="11" t="s">
        <v>34</v>
      </c>
      <c r="B32" s="16" t="s">
        <v>14</v>
      </c>
      <c r="C32" s="19" t="n">
        <f aca="false">2144+4939.4+7492.3+1654.2+380.2</f>
        <v>16610.1</v>
      </c>
      <c r="D32" s="13" t="n">
        <v>18131.2</v>
      </c>
      <c r="E32" s="13" t="n">
        <v>22782</v>
      </c>
      <c r="F32" s="13" t="n">
        <v>24903</v>
      </c>
      <c r="G32" s="13" t="n">
        <v>27056.5</v>
      </c>
      <c r="H32" s="14"/>
      <c r="I32" s="2"/>
      <c r="J32" s="2"/>
      <c r="K32" s="2"/>
      <c r="L32" s="2"/>
      <c r="M32" s="18"/>
    </row>
    <row r="33" s="4" customFormat="true" ht="17.25" hidden="false" customHeight="true" outlineLevel="0" collapsed="false">
      <c r="A33" s="11"/>
      <c r="B33" s="16" t="s">
        <v>15</v>
      </c>
      <c r="C33" s="19" t="n">
        <v>3.1</v>
      </c>
      <c r="D33" s="13" t="n">
        <v>1.5</v>
      </c>
      <c r="E33" s="13" t="n">
        <v>0</v>
      </c>
      <c r="F33" s="13" t="n">
        <v>0</v>
      </c>
      <c r="G33" s="13" t="n">
        <v>0</v>
      </c>
      <c r="H33" s="14"/>
      <c r="I33" s="2"/>
      <c r="J33" s="2"/>
      <c r="K33" s="2"/>
      <c r="L33" s="2"/>
      <c r="M33" s="18"/>
    </row>
    <row r="34" customFormat="false" ht="17.25" hidden="false" customHeight="true" outlineLevel="0" collapsed="false">
      <c r="A34" s="11" t="s">
        <v>35</v>
      </c>
      <c r="B34" s="16" t="s">
        <v>17</v>
      </c>
      <c r="C34" s="19" t="n">
        <f aca="false">3588.1+14956+24893.1+2179.8+2480.6</f>
        <v>48097.6</v>
      </c>
      <c r="D34" s="13" t="n">
        <v>48166.3</v>
      </c>
      <c r="E34" s="19" t="n">
        <v>37222.8</v>
      </c>
      <c r="F34" s="19" t="n">
        <v>31581.3</v>
      </c>
      <c r="G34" s="19" t="n">
        <v>33047</v>
      </c>
      <c r="H34" s="14"/>
      <c r="I34" s="14"/>
      <c r="M34" s="18"/>
    </row>
    <row r="35" customFormat="false" ht="17.25" hidden="false" customHeight="true" outlineLevel="0" collapsed="false">
      <c r="A35" s="11"/>
      <c r="B35" s="16" t="s">
        <v>15</v>
      </c>
      <c r="C35" s="19" t="n">
        <v>48045.6</v>
      </c>
      <c r="D35" s="13" t="n">
        <v>48192.4</v>
      </c>
      <c r="E35" s="19" t="n">
        <v>37222.8</v>
      </c>
      <c r="F35" s="19" t="n">
        <v>31581.3</v>
      </c>
      <c r="G35" s="19" t="n">
        <v>33047</v>
      </c>
      <c r="H35" s="14"/>
      <c r="I35" s="14"/>
      <c r="M35" s="18"/>
    </row>
    <row r="36" customFormat="false" ht="17.25" hidden="false" customHeight="true" outlineLevel="0" collapsed="false">
      <c r="A36" s="11"/>
      <c r="B36" s="20" t="s">
        <v>12</v>
      </c>
      <c r="C36" s="25"/>
      <c r="D36" s="21"/>
      <c r="E36" s="21"/>
      <c r="F36" s="21"/>
      <c r="G36" s="21"/>
      <c r="H36" s="14"/>
      <c r="I36" s="14"/>
      <c r="M36" s="18"/>
    </row>
    <row r="37" customFormat="false" ht="35.25" hidden="false" customHeight="true" outlineLevel="0" collapsed="false">
      <c r="A37" s="11"/>
      <c r="B37" s="20" t="s">
        <v>26</v>
      </c>
      <c r="C37" s="26" t="n">
        <f aca="false">1240.9+766.7+6477.1+197.6+859.8</f>
        <v>9542.1</v>
      </c>
      <c r="D37" s="21" t="n">
        <v>9601.4</v>
      </c>
      <c r="E37" s="21" t="n">
        <v>7655.3</v>
      </c>
      <c r="F37" s="21" t="n">
        <v>2861.9</v>
      </c>
      <c r="G37" s="21" t="n">
        <v>4810</v>
      </c>
      <c r="H37" s="14"/>
      <c r="I37" s="14"/>
      <c r="M37" s="18"/>
    </row>
    <row r="38" customFormat="false" ht="36.75" hidden="false" customHeight="true" outlineLevel="0" collapsed="false">
      <c r="A38" s="11"/>
      <c r="B38" s="20" t="s">
        <v>27</v>
      </c>
      <c r="C38" s="26" t="n">
        <f aca="false">557.7+1201.2+4284.6+683.8+412.8</f>
        <v>7140.1</v>
      </c>
      <c r="D38" s="21" t="n">
        <v>10290.7</v>
      </c>
      <c r="E38" s="21" t="n">
        <v>3644.7</v>
      </c>
      <c r="F38" s="21" t="n">
        <v>2050.9</v>
      </c>
      <c r="G38" s="21" t="n">
        <v>1767.5</v>
      </c>
      <c r="H38" s="14"/>
      <c r="I38" s="14"/>
    </row>
    <row r="39" customFormat="false" ht="33" hidden="false" customHeight="true" outlineLevel="0" collapsed="false">
      <c r="A39" s="11"/>
      <c r="B39" s="20" t="s">
        <v>28</v>
      </c>
      <c r="C39" s="26" t="n">
        <f aca="false">1444.7+4708.2+10427.3+16.5+51</f>
        <v>16647.7</v>
      </c>
      <c r="D39" s="21" t="n">
        <v>21483.8</v>
      </c>
      <c r="E39" s="21" t="n">
        <v>22269.6</v>
      </c>
      <c r="F39" s="21" t="n">
        <v>21753.7</v>
      </c>
      <c r="G39" s="21" t="n">
        <v>22263.2</v>
      </c>
      <c r="H39" s="14"/>
      <c r="I39" s="14"/>
    </row>
    <row r="40" customFormat="false" ht="17.25" hidden="false" customHeight="true" outlineLevel="0" collapsed="false">
      <c r="A40" s="11"/>
      <c r="B40" s="20" t="s">
        <v>29</v>
      </c>
      <c r="C40" s="26" t="n">
        <f aca="false">344.5+8295.9+3683.7+1287.2+1151.7</f>
        <v>14763</v>
      </c>
      <c r="D40" s="21" t="n">
        <v>6817.8</v>
      </c>
      <c r="E40" s="21" t="n">
        <v>3653.2</v>
      </c>
      <c r="F40" s="21" t="n">
        <v>2687.2</v>
      </c>
      <c r="G40" s="21" t="n">
        <v>2698.2</v>
      </c>
      <c r="H40" s="14"/>
      <c r="I40" s="14"/>
    </row>
    <row r="41" customFormat="false" ht="15.75" hidden="false" customHeight="false" outlineLevel="0" collapsed="false">
      <c r="A41" s="11" t="s">
        <v>36</v>
      </c>
      <c r="B41" s="16" t="s">
        <v>19</v>
      </c>
      <c r="C41" s="19" t="n">
        <f aca="false">5208+19656.4+31913.8+3681.7+2837.5</f>
        <v>63297.4</v>
      </c>
      <c r="D41" s="13" t="n">
        <v>67586.4</v>
      </c>
      <c r="E41" s="13" t="n">
        <f aca="false">60004.8+417</f>
        <v>60421.8</v>
      </c>
      <c r="F41" s="13" t="n">
        <f aca="false">56484.3+417</f>
        <v>56901.3</v>
      </c>
      <c r="G41" s="13" t="n">
        <f aca="false">60103.5+460</f>
        <v>60563.5</v>
      </c>
      <c r="H41" s="14"/>
    </row>
    <row r="42" customFormat="false" ht="15.75" hidden="false" customHeight="false" outlineLevel="0" collapsed="false">
      <c r="A42" s="11"/>
      <c r="B42" s="16" t="s">
        <v>15</v>
      </c>
      <c r="C42" s="19" t="n">
        <v>4285.3</v>
      </c>
      <c r="D42" s="13" t="n">
        <v>4154.9</v>
      </c>
      <c r="E42" s="13" t="n">
        <v>0</v>
      </c>
      <c r="F42" s="13" t="n">
        <v>0</v>
      </c>
      <c r="G42" s="13" t="n">
        <v>0</v>
      </c>
      <c r="H42" s="14"/>
    </row>
    <row r="43" customFormat="false" ht="15.75" hidden="false" customHeight="false" outlineLevel="0" collapsed="false">
      <c r="A43" s="11" t="s">
        <v>37</v>
      </c>
      <c r="B43" s="16" t="s">
        <v>21</v>
      </c>
      <c r="C43" s="19" t="n">
        <f aca="false">C30-C41</f>
        <v>1410.3</v>
      </c>
      <c r="D43" s="13" t="n">
        <f aca="false">D30-D41</f>
        <v>-1288.89999999999</v>
      </c>
      <c r="E43" s="13" t="n">
        <f aca="false">E30-E41</f>
        <v>-417</v>
      </c>
      <c r="F43" s="13" t="n">
        <f aca="false">F30-F41</f>
        <v>-417</v>
      </c>
      <c r="G43" s="13" t="n">
        <f aca="false">G30-G41</f>
        <v>-460</v>
      </c>
      <c r="H43" s="14"/>
    </row>
    <row r="44" customFormat="false" ht="33.75" hidden="false" customHeight="true" outlineLevel="0" collapsed="false">
      <c r="A44" s="8" t="n">
        <v>4</v>
      </c>
      <c r="B44" s="9" t="s">
        <v>38</v>
      </c>
      <c r="C44" s="10"/>
      <c r="D44" s="10"/>
      <c r="E44" s="10"/>
      <c r="F44" s="10"/>
      <c r="G44" s="10"/>
    </row>
    <row r="45" customFormat="false" ht="16.5" hidden="false" customHeight="true" outlineLevel="0" collapsed="false">
      <c r="A45" s="11" t="s">
        <v>39</v>
      </c>
      <c r="B45" s="12" t="s">
        <v>11</v>
      </c>
      <c r="C45" s="13" t="n">
        <f aca="false">C47+C48</f>
        <v>22833.6</v>
      </c>
      <c r="D45" s="13" t="n">
        <f aca="false">D47+D48</f>
        <v>26142</v>
      </c>
      <c r="E45" s="13" t="n">
        <f aca="false">E47+E48</f>
        <v>30378.7</v>
      </c>
      <c r="F45" s="13" t="n">
        <f aca="false">F47+F48</f>
        <v>32673.6</v>
      </c>
      <c r="G45" s="13" t="n">
        <f aca="false">G47+G48</f>
        <v>34877.3</v>
      </c>
    </row>
    <row r="46" customFormat="false" ht="15.75" hidden="false" customHeight="false" outlineLevel="0" collapsed="false">
      <c r="A46" s="11"/>
      <c r="B46" s="12" t="s">
        <v>12</v>
      </c>
      <c r="C46" s="13"/>
      <c r="D46" s="13"/>
      <c r="E46" s="13"/>
      <c r="F46" s="13"/>
      <c r="G46" s="13"/>
    </row>
    <row r="47" customFormat="false" ht="15.75" hidden="false" customHeight="false" outlineLevel="0" collapsed="false">
      <c r="A47" s="11" t="s">
        <v>40</v>
      </c>
      <c r="B47" s="16" t="s">
        <v>14</v>
      </c>
      <c r="C47" s="13" t="n">
        <v>83.3</v>
      </c>
      <c r="D47" s="19" t="n">
        <v>71.8</v>
      </c>
      <c r="E47" s="13" t="n">
        <v>73.9</v>
      </c>
      <c r="F47" s="13" t="n">
        <v>0</v>
      </c>
      <c r="G47" s="13" t="n">
        <v>0</v>
      </c>
    </row>
    <row r="48" customFormat="false" ht="15.75" hidden="false" customHeight="false" outlineLevel="0" collapsed="false">
      <c r="A48" s="11" t="s">
        <v>41</v>
      </c>
      <c r="B48" s="16" t="s">
        <v>17</v>
      </c>
      <c r="C48" s="13" t="n">
        <v>22750.3</v>
      </c>
      <c r="D48" s="13" t="n">
        <v>26070.2</v>
      </c>
      <c r="E48" s="13" t="n">
        <v>30304.8</v>
      </c>
      <c r="F48" s="13" t="n">
        <v>32673.6</v>
      </c>
      <c r="G48" s="13" t="n">
        <v>34877.3</v>
      </c>
    </row>
    <row r="49" customFormat="false" ht="15.75" hidden="false" customHeight="false" outlineLevel="0" collapsed="false">
      <c r="A49" s="11" t="s">
        <v>42</v>
      </c>
      <c r="B49" s="16" t="s">
        <v>19</v>
      </c>
      <c r="C49" s="13" t="n">
        <v>23248.6</v>
      </c>
      <c r="D49" s="13" t="n">
        <v>27413.8</v>
      </c>
      <c r="E49" s="13" t="n">
        <v>30378.7</v>
      </c>
      <c r="F49" s="13" t="n">
        <v>32673.6</v>
      </c>
      <c r="G49" s="13" t="n">
        <v>34877.3</v>
      </c>
    </row>
    <row r="50" customFormat="false" ht="15.75" hidden="false" customHeight="false" outlineLevel="0" collapsed="false">
      <c r="A50" s="11" t="s">
        <v>43</v>
      </c>
      <c r="B50" s="16" t="s">
        <v>21</v>
      </c>
      <c r="C50" s="13" t="n">
        <f aca="false">C45-C49</f>
        <v>-415</v>
      </c>
      <c r="D50" s="13" t="n">
        <f aca="false">D45-D49</f>
        <v>-1271.8</v>
      </c>
      <c r="E50" s="13" t="n">
        <f aca="false">E45-E49</f>
        <v>0</v>
      </c>
      <c r="F50" s="13" t="n">
        <f aca="false">F45-F49</f>
        <v>0</v>
      </c>
      <c r="G50" s="13" t="n">
        <f aca="false">G45-G49</f>
        <v>0</v>
      </c>
    </row>
    <row r="52" customFormat="false" ht="15" hidden="false" customHeight="false" outlineLevel="0" collapsed="false">
      <c r="C52" s="14"/>
      <c r="D52" s="14"/>
    </row>
    <row r="53" customFormat="false" ht="15" hidden="false" customHeight="false" outlineLevel="0" collapsed="false">
      <c r="C53" s="14"/>
    </row>
  </sheetData>
  <autoFilter ref="A3:G50"/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04:21:03Z</dcterms:created>
  <dc:creator>Анастасия Гаранина</dc:creator>
  <dc:description/>
  <dc:language>en-US</dc:language>
  <cp:lastModifiedBy>АФазулина</cp:lastModifiedBy>
  <cp:lastPrinted>2024-10-18T06:46:38Z</cp:lastPrinted>
  <dcterms:modified xsi:type="dcterms:W3CDTF">2024-10-18T06:48:15Z</dcterms:modified>
  <cp:revision>0</cp:revision>
  <dc:subject/>
  <dc:title/>
</cp:coreProperties>
</file>