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ПЕРЕЧЕНЬ СУБЪЕКТЫ" sheetId="1" state="visible" r:id="rId2"/>
    <sheet name="Лист1" sheetId="2" state="visible" r:id="rId3"/>
  </sheets>
  <definedNames>
    <definedName function="false" hidden="false" localSheetId="0" name="_xlnm.Print_Area" vbProcedure="false">'ПЕРЕЧЕНЬ СУБЪЕКТЫ'!$A$1:$Q$57</definedName>
    <definedName function="false" hidden="true" localSheetId="0" name="_xlnm._FilterDatabase" vbProcedure="false">'ПЕРЕЧЕНЬ СУБЪЕКТЫ'!$A$8:$Q$53</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0" name="Z_81923489_20D5_4880_AD7A_C6CE8268D588__wvu_Cols" vbProcedure="false">#REF!</definedName>
    <definedName function="false" hidden="false" localSheetId="0" name="Z_81923489_20D5_4880_AD7A_C6CE8268D588__wvu_FilterData" vbProcedure="false">'ПЕРЕЧЕНЬ СУБЪЕКТЫ'!$A$8:$Q$8</definedName>
    <definedName function="false" hidden="false" localSheetId="0" name="Z_81923489_20D5_4880_AD7A_C6CE8268D588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21">
  <si>
    <t xml:space="preserve">  
                              УТВЕРЖДЕН
приказом Министерства финансов  
Забайкальского края 
от 13 апреля 2023 года № 71-пд                                                                                      </t>
  </si>
  <si>
    <t xml:space="preserve">ПЕРЕЧЕНЬ 
налоговых расходов Забайкальского края на 2024 год и плановый период 2025 и 2026 годов</t>
  </si>
  <si>
    <t xml:space="preserve">№ п/п</t>
  </si>
  <si>
    <t xml:space="preserve">Нормативные характеристики налогового расхода</t>
  </si>
  <si>
    <t xml:space="preserve">Целевые характеристики налогового расхода</t>
  </si>
  <si>
    <t xml:space="preserve">Фискальные характеристики налогового расхода*</t>
  </si>
  <si>
    <t xml:space="preserve">Куратор налогового расхода</t>
  </si>
  <si>
    <t xml:space="preserve">наименование налога</t>
  </si>
  <si>
    <t xml:space="preserve">наименование налогового расхода (содержание льготы, освобождения или иной преференции)</t>
  </si>
  <si>
    <t xml:space="preserve">нормативный правовой акт Забайкальского края, его структурные единицы     (статья, часть, пункт, абзац), устанавливающие налоговые расходы (налоговые льготы, освобождения и иные преференции)</t>
  </si>
  <si>
    <t xml:space="preserve">категории получателей налогового расхода</t>
  </si>
  <si>
    <t xml:space="preserve">условия (основания) предоставления налогового расхода</t>
  </si>
  <si>
    <t xml:space="preserve">дата начала действия налогового расхода</t>
  </si>
  <si>
    <t xml:space="preserve">дата прекращения действия налогового расхода</t>
  </si>
  <si>
    <t xml:space="preserve">целевая категория налогового расхода</t>
  </si>
  <si>
    <t xml:space="preserve">цели предоставления налогового расхода</t>
  </si>
  <si>
    <t xml:space="preserve">наименование государственной программы Забайкальского края, ее структурных элементов (непрограммного направления деятельности), в рамках которой реализуются цели предоставления налогового расхода</t>
  </si>
  <si>
    <t xml:space="preserve">наименование целевого показателя (индикатора) достижения целей предоставления налогового расхода в соответствии с государственной программой Забайкальского края, ее структурных элементов (непрограммного направления деятельности)</t>
  </si>
  <si>
    <t xml:space="preserve">единица измерения целевого показателя (индикатора)</t>
  </si>
  <si>
    <t xml:space="preserve">принадлежность налогового расхода к группе полномочий в соответствии с Методикой распределения дотаций, утвержденной постановлением Правительства Российской Федерации 
от 22 ноября 2004 года № 670</t>
  </si>
  <si>
    <t xml:space="preserve">фактическая численность получателей налогового расхода за отчетный финансовый год (ед.)</t>
  </si>
  <si>
    <t xml:space="preserve">объем налогового расхода за отчетный финансовый год               (тыс. рублей)</t>
  </si>
  <si>
    <t xml:space="preserve">14</t>
  </si>
  <si>
    <t xml:space="preserve">Налог на прибыль</t>
  </si>
  <si>
    <t xml:space="preserve">Пониженная ставка налога на прибыль организаций в части сумм налога на прибыль организаций, зачисляемых в бюджет Забайкальского края
(снижение на 7 процентов в течении пяти налоговых периодов, в течении следующих пяти налоговых периодов снижение на 3,5 процента)
</t>
  </si>
  <si>
    <t xml:space="preserve">Закон Забайкальского края 
от 01.04.2014 № 946-ЗЗК 
"Об установлении пониженных ставок налога на прибыль организаций отдельным категориям налогоплательщиков в части сумм налога на прибыль организаций, зачисляемых в бюджет Забайкальского края"
(ст.1 п.1 )</t>
  </si>
  <si>
    <r>
      <rPr>
        <sz val="14"/>
        <rFont val="Times New Roman"/>
        <family val="1"/>
        <charset val="204"/>
      </rPr>
      <t xml:space="preserve">Организации - участники региональных инвестиционных проектов Забайкальского края, включенные в реестр участников региональных инвестиционных проектов, за исключением организаций-участников региональных инвестиционных проектов Забайкальского края, указанных в пунктах 2 - 4 </t>
    </r>
    <r>
      <rPr>
        <sz val="16"/>
        <rFont val="Times New Roman"/>
        <family val="1"/>
        <charset val="204"/>
      </rPr>
      <t xml:space="preserve"> </t>
    </r>
    <r>
      <rPr>
        <sz val="14"/>
        <rFont val="Times New Roman"/>
        <family val="1"/>
        <charset val="204"/>
      </rPr>
      <t xml:space="preserve">статьи 1 
Закона Забайкальского края от 01.04.2014 № 946-ЗЗК 
"Об установлении пониженных ставок налога на прибыль организаций отдельным категориям налогоплательщиков в части сумм налога на прибыль организаций, зачисляемых в бюджет Забайкальского края"</t>
    </r>
  </si>
  <si>
    <t xml:space="preserve">Объем капитальных вложений в соответствии с инвестиционной декларацией менее 30 млрд. рублей</t>
  </si>
  <si>
    <t xml:space="preserve">Не установлена</t>
  </si>
  <si>
    <t xml:space="preserve">Стимулирующая</t>
  </si>
  <si>
    <t xml:space="preserve">Объем инвестиций в основной капитал; количество созданных рабочих мест; средняя заработная плата</t>
  </si>
  <si>
    <t xml:space="preserve">Государственная программа Забайкальского края "Экономическое развитие", подпрограмма "Стимулирование инвестиционной деятельности в Забайкальском крае"</t>
  </si>
  <si>
    <t xml:space="preserve">Объем инвестиций в основной капитал</t>
  </si>
  <si>
    <t xml:space="preserve">тыс.руб.</t>
  </si>
  <si>
    <t xml:space="preserve">16 - Полномочия, не включенные в пункт 2 статьи 26.3 Федерального закона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Министерство экономического развития Забайкальского края</t>
  </si>
  <si>
    <t xml:space="preserve">Пониженная ставка налога на прибыль организаций в части сумм налога на прибыль организаций, зачисляемых в бюджет Забайкальского края
(снижение на 14 процентов в течении пяти налоговых периодов, в течении следующих пяти налоговых периодов снижение на 5 процентов)
</t>
  </si>
  <si>
    <t xml:space="preserve">Закон Забайкальского края 
от 01.04.2014 № 946-ЗЗК 
"Об установлении пониженных ставок налога на прибыль организаций отдельным категориям налогоплательщиков в части сумм налога на прибыль организаций, зачисляемых в бюджет Забайкальского края"
(ст.1 п.2)</t>
  </si>
  <si>
    <t xml:space="preserve">Организации - участники региональных инвестиционных проектов Забайкальского края, включенные в реестр участников региональных инвестиционных проектов Забайкальского края, реализующие региональные инвестиционные проекты Забайкальского края с объемом капитальных вложений в соответствии с инвестиционной декларацией  не менее 30 млрд. рублей </t>
  </si>
  <si>
    <t xml:space="preserve">Объем капитальных вложений в соответствии с инвестиционной декларацией не менее 30 млрд. рублей, осуществление капитальных вложений в течение пяти лет до окончания налогового периода, в котором в соответствии с данными налогового учета была получена  первая прибыль от реализации товаров, произведенных в результате реализации регионального инвестиционного проекта Забайкальского края</t>
  </si>
  <si>
    <t xml:space="preserve">Пониженная ставка налога на прибыль организаций в части сумм налога на прибыль организаций, зачисляемых в бюджет Забайкальского края
(снижение на 12 процентов в течении пяти налоговых периодов, в течении следующих пяти налоговых периодов снижение на 4 процентов)
</t>
  </si>
  <si>
    <t xml:space="preserve">Закон Забайкальского края 
от 01.04.2014 № 946-ЗЗК 
"Об установлении пониженных ставок налога на прибыль организаций отдельным категориям налогоплательщиков в части сумм налога на прибыль организаций, зачисляемых в бюджет Забайкальского края
(ст.1 п.3)</t>
  </si>
  <si>
    <t xml:space="preserve">Организации - участники региональных инвестиционных проектов Забайкальского края, включенные в реестр участников региональных инвестиционных проектов Забайкальского края после 1 января 2023 года </t>
  </si>
  <si>
    <t xml:space="preserve">Основным видом экономической деятельности которых является добыча полезных ископаемых, или лесозаготовки, или распиловка и строгание древесины, реализующим региональные инвестиционные проекты Забайкальского края</t>
  </si>
  <si>
    <t xml:space="preserve">Пониженная ставка налога на прибыль организаций в части сумм налога на прибыль организаций, зачисляемых в бюджет Забайкальского края
(снижение на 17 процентов в течении пяти налоговых периодов, в течении следующих пяти налоговых периодов снижение на 5 процентов)
</t>
  </si>
  <si>
    <t xml:space="preserve">Закон Забайкальского края 
от 01.04.2014 № 946-ЗЗК 
"Об установлении пониженных ставок налога на прибыль организаций отдельным категориям налогоплательщиков в части сумм налога на прибыль организаций, зачисляемых в бюджет Забайкальского края"
(ст.1 п.4)</t>
  </si>
  <si>
    <t xml:space="preserve">Организации - участники региональных инвестиционных проектов Забайкальского края, включенные в реестр участников региональных инвестиционных проектов Забайкальского края после 1 января 2023 года, за исключением организаций – участников региональных инвестиционных проектов Забайкальского края, указанных в пунктах 1–3 статьи 1 Закона Забайкальского края от 01.04.2014 № 946-ЗЗК 
"Об установлении пониженных ставок налога на прибыль организаций отдельным категориям налогоплательщиков в части сумм налога на прибыль организаций, зачисляемых в бюджет Забайкальского края"</t>
  </si>
  <si>
    <t xml:space="preserve">за исключением организаций – участников региональных инвестиционных проектов Забайкальского края, основным видом экономической деятельности которых является добыча полезных ископаемых, или лесозаготовки, или распиловка и строгание древесины, реализующим региональные инвестиционные проекты Забайкальского края</t>
  </si>
  <si>
    <t xml:space="preserve">Пониженная ставка налога на прибыль организаций в части сумм налога на прибыль организаций, зачисляемых в бюджет Забайкальского края
(снижение на 17 процентов в течении пяти налоговых периодов, в течении следующих пяти налоговых периодов снижение на 7 процентов)
</t>
  </si>
  <si>
    <t xml:space="preserve">Закон Забайкальского края 
от 01.04.2014 № 946-ЗЗК 
"Об установлении пониженных ставок налога на прибыль организаций отдельным категориям налогоплательщиков в части сумм налога на прибыль организаций, зачисляемых в бюджет Забайкальского края"
(ст.1 п.5)</t>
  </si>
  <si>
    <t xml:space="preserve">Организациям, получившим статус резидента территории опережающего развития в соответствии с Федеральным за-коном от 29 декабря 2014 года № 473-ФЗ "О территориях опережающего развития в Российской Федерации", за исключением организаций – резидентов территории опережающего развития, указанных в пунктах 6–8 статьи 1 Закона Забайкальского края от 01.04.2014 № 946-ЗЗК 
"Об установлении пониженных ставок налога на прибыль организаций отдельным категориям налогоплательщиков в части сумм налога на прибыль организаций, зачисляемых в бюджет Забайкальского края"</t>
  </si>
  <si>
    <t xml:space="preserve">Начиная с налогового периода, в котором в соответствии с данными налогового учета была получена первая прибыль от деятельности, осуществляемой при исполнении соглашений об осуществлении деятельности на территории опережающего развития
</t>
  </si>
  <si>
    <t xml:space="preserve">Министерство по социальному, экономическому, инфраструктурному, пространственному планированию и развитию  Забайкальского края</t>
  </si>
  <si>
    <t xml:space="preserve">Пониженная ставка налога на прибыль организаций в части сумм налога на прибыль организаций, зачисляемых в бюджет Забайкальского края
(снижение на 15 процентов в течение пяти налоговых периодов начиная с налогового периода, в котором в соответствии с данными налогового учета была получена первая прибыль от деятельности, осуществляемой при исполнении соглашений об осуществлении деятельности на территории опережающего развития, и снижение на 7 процентов  в течение следующих пяти налоговых периодов)
</t>
  </si>
  <si>
    <t xml:space="preserve">Закон Забайкальского края 
от 01.04.2014 № 946-ЗЗК 
"Об установлении пониженных ставок налога на прибыль организаций отдельным категориям налогоплательщиков в части сумм налога на прибыль организаций, зачисляемых в бюджет Забайкальского края"
(ст.1 п.6)</t>
  </si>
  <si>
    <t xml:space="preserve">Организации, получившие статус резидента территории опережающего развития в соответствии с Федеральным законом от 29.12.2014 № 473-ФЗ  "О территориях опережающего развития в Российской Федерации", основным видом экономической деятельности которых является добыча полезных ископаемых, или лесозаготовки, или распиловка и строгание древесины, за исключением организаций - резидентов территории опережающего развития, указанных в пункте 8 статьи 2 Закона Забайкальского края от от 01.04.2014 № 946-ЗЗК "Об установлении пониженных ставок налога на прибыль организаций отдельным категориям налогоплательщиков в части сумм налога на прибыль организаций, зачисляемых в бюджет Забайкальского края"
</t>
  </si>
  <si>
    <t xml:space="preserve">Начиная с налогового периода, в котором в соответствии с данными налогового учета была получена первая прибыль от деятельности, осуществляемой при исполнении соглашений об осуществлении деятельности на территории опережающего развития</t>
  </si>
  <si>
    <t xml:space="preserve">Министерство по социальному, экономическому, инфраструктурному, пространственному планированию и развитию Забайкальского края</t>
  </si>
  <si>
    <t xml:space="preserve">Пониженная ставка налога на прибыль организаций в части сумм налога на прибыль организаций, зачисляемых в бюджет Забайкальского края
(снижение на 12 процентов в течение пяти налоговых периодов начиная с налогового периода, в котором в соответствии с данными налогового учета была получена первая прибыль от деятельности, осуществляемой при исполнении соглашений об осуществлении деятельности на территории опережающего развития, и снижение на 5 процентов  в течение следующих пяти налоговых периодов)
</t>
  </si>
  <si>
    <t xml:space="preserve">Закон Забайкальского края от 01.04.2014 № 946-ЗЗК 
"Об установлении пониженных ставок налога на прибыль организаций отдельным категориям налогоплательщиков в части сумм налога на прибыль организаций, зачисляемых в бюджет Забайкальского края"
(ст.1 п.7)</t>
  </si>
  <si>
    <t xml:space="preserve">Организации, получившие статус резидента территории опережающего развития в соответствии с Федеральным законом от 29.12.2014 № 473-ФЗ  "О территориях опережающего развития в Российской Федерации", основным видом экономической деятельности которых является добыча полезных ископаемых, или лесозаготовки, или распиловка и строгание древесины, заключившим соглашение об осуществлении деятельности на территории опережающего развития после 1 января 2023 года 
</t>
  </si>
  <si>
    <t xml:space="preserve">Пониженная ставка налога на прибыль организаций в части сумм налога на прибыль организаций, зачисляемых в бюджет Забайкальского края
(снижение на 12 процентов  в течении пяти налоговых периодов, в течении следующих пяти налоговых периодов снижение на 7 процентов)
</t>
  </si>
  <si>
    <t xml:space="preserve">Закон Забайкальского края 
от 01.04.2014 № 946-ЗЗК 
"Об установлении пониженных ставок налога на прибыль организаций отдельным категориям налогоплательщиков в части сумм налога на прибыль организаций, зачисляемых в бюджет Забайкальского края" (ст.1 п.8)</t>
  </si>
  <si>
    <t xml:space="preserve">Организации, получившие статус резидента территории опережающего развития в соответствии с Федеральным законом от 29.12.2014 № 473-ФЗ 
"О территориях опережающего развития в Российской Федерации", на территории монопрофильного муниципального образования Забайкальского края (моногорода) </t>
  </si>
  <si>
    <t xml:space="preserve">2.6 - Расходные обязательства по полномочиям в сфере создания и размещения территорий, имеющих особый экономический статус</t>
  </si>
  <si>
    <t xml:space="preserve"> Министерство по социальному, экономическому, инфраструктурному, пространственному планированию и развитию Забайкальского края</t>
  </si>
  <si>
    <t xml:space="preserve">Пониженная ставка налога на прибыль организаций, применяемой для расчета предельной величины инвестиционного налогового вычета в текущем налоговом (отчетном) периоде
(снижение на 7 процентов)
</t>
  </si>
  <si>
    <t xml:space="preserve">Закон Забайкальского края 
от 23.11.2022 № 2120-ЗЗК "Об инвестиционном налоговом вычете по налогу на прибыль
организаций на территории Забайкальского края"
</t>
  </si>
  <si>
    <t xml:space="preserve">Налогоплательщики, ведущие раздельный учет доходов, при условии, что за предыдущий налоговый период в общем объеме доходов организации не менее 70 процентов доходов составили доходы от осуществления видов экономической деятельности, включенных в один из следующих разделов Общероссийского классификатора видов экономической деятельности ОК 029-2014 (КДЕС Ред. 2), утвержденного приказом Федерального агентства по техническому регулированию и метрологии от 31 января 2014 года № 14-ст:
1) раздел А "Сельское, лесное хозяйство, охота, рыболовство и рыбо-водство":
а) класс 01 "Растениеводство и животноводство, охота и предоставле-ние соответствующих услуг в этих областях"; б) подкласс 02.1 "Лесоводство и прочая лесохозяйственная деятель-ность";
в) подкласс 03.2 "Рыбоводство"; 2) раздел С "Обрабатывающие производства": а) класс 10 "Производство пищевых продуктов"; б) класс 13 "Производство текстильных изделий";
в) класс 14 "Производство одежды"; г) класс 16 "Обработка древесины и производство изделий из дерева и пробки, кроме мебели, производство изделий из соломки и материалов для плетения";
д) класс 20 "Производство химических веществ и химических продук-тов";
е) класс 21 "Производство лекарственных средств и материалов, при-меняемых в медицинских целях";
ж) группа 23.32 "Производство кирпича, черепицы и прочих строи-тельных изделий из обожженной глины";
з) группа 23.61 "Производство изделий из бетона для использования в строительстве";
и) класс 25 "Производство готовых металлических изделий, кроме машин и оборудования";
к) группа 28.13 "Производство прочих насосов и компрессоров";
л) группа 28.92 "Производство машин и оборудования для добычи полезных ископаемых и строительства";
м) класс 30 "Производство прочих транспортных средств и оборудования";
н) класс 31 "Производство мебели"; о) класс 32 "Производство прочих готовых изделий";
п) класс 33 "Ремонт и монтаж машин и оборудования";
3) раздел D "Обеспечение электрической энергией, газом и паром; кондиционирование воздуха" – подгруппа 35.11.4 "Производство электроэнергии, получаемой из возобновляемых источников энергии, включая выработанную солнечными, ветровыми, геотермальными электростанциями, в том числе деятельность по обеспечению их работоспособности"; 4) раздел F "Строительство";
5) раздел I "Деятельность гостиниц и предприятий общественного пи-тания" – подкласс 55.1 "Деятельность гостиниц и прочих мест для временного проживания";
6) раздел J "Деятельность в области информации и связи" – класс 61 "Деятельность в сфере телекоммуникаций";
7) раздел N "Деятельность административная и сопутствующие допол-нительные услуги" – класс 79 "Деятельность туристических агентств и про-чих организаций, предоставляющих услуги в сфере туризма";
8) раздел Q "Деятельность в области здравоохранения и социальных услуг" – подгруппа 86.90.4 "Деятельность санаторно-курортных организа-ций".
</t>
  </si>
  <si>
    <t xml:space="preserve">Предельные размеры расходов, учитываемых при определении размера инвестиционного налогового вычета текущего налогового (отчетного) периода:
1) 70 процентов суммы расходов, составляющей первоначальную стоимость основного средства в соответствии с абзацем вторым пункта 1 статьи 257 Налогового кодекса Российской Федерации;
2) 70 процентов суммы расходов, составляющей величину изменения первоначальной стоимости основного средства в случаях, указанных в пункте 2 статьи 257 Налогового кодекса Российской Федерации (за исключением частичной ликвидации основного средства).
</t>
  </si>
  <si>
    <t xml:space="preserve">Налог на имущество организаций</t>
  </si>
  <si>
    <t xml:space="preserve">Пониженная ставка налога на имущесто организаций  (снижение в 2023 году и последующие годы на 0,5%, )</t>
  </si>
  <si>
    <t xml:space="preserve">Закон Забайкальского края 
от 20.11.2008 № 72-ЗЗК 
"О налоге на имущество организаций" 
(ст.1 ч.2 аб.1)
</t>
  </si>
  <si>
    <t xml:space="preserve">Организации, имеющие имущество, признаваемое объектом налогообложения в соответствии со статьей 378.2  Налогового кодекса Российской Федерации</t>
  </si>
  <si>
    <t xml:space="preserve">В отношении объектов недвижимого имущества, налоговая база которых в соответствии со статьей 378.2 Налогового кодекса Российской Федерации определяется как их кадастровая стоимость</t>
  </si>
  <si>
    <t xml:space="preserve">Количество субъектов предпринимательской деятельности, воспользовавшихся льготой</t>
  </si>
  <si>
    <t xml:space="preserve">Государственная программа Забайкальского края "Экономическое развитие", подпрограмма "Развитие малого и среднего предпринимательства" </t>
  </si>
  <si>
    <t xml:space="preserve">Пониженная ставка налога на имущесто организаций  (снижение на 1,5%  в 2023 году; 1%  в 2024 году; 0,5%,  в 2025 году и последующие годы)</t>
  </si>
  <si>
    <t xml:space="preserve">Закон Забайкальского края 
от 20.11.2008 № 72-ЗЗК 
"О налоге на имущество организаций" 
(ст.1 ч.2 аб.2)
</t>
  </si>
  <si>
    <t xml:space="preserve">В отношении объектов недвижимого имущества, указанных в пункте 3 части 1 статьи 1.1 Закона Забайкальского края от 20.11.2008 № 72-ЗЗК "О налоге на имущество организаций",  налоговая база которых в соответствии со статьей 378.2 Налогового кодекса Российской Федерации определяется как их кадастровая стоимость (жилые помещения, гаражи, машино-места, объекты незавершенного строительства)
</t>
  </si>
  <si>
    <t xml:space="preserve">Освобождаются от уплаты налога на имущество организаций 
(снижение на 25 процента)</t>
  </si>
  <si>
    <t xml:space="preserve">Закон Забайкальского края 
от 20.11.2008 № 72-ЗЗК 
"О налоге на имущество организаций" 
(ст.4 п.1)
</t>
  </si>
  <si>
    <t xml:space="preserve">Инвесторы, реализующие инвестиционные проекты краевого значения</t>
  </si>
  <si>
    <t xml:space="preserve">В отношении имущества, созданного и (или) приобретенного в ходе реализации  инвестиционного проекта и предназначенного для его реализации</t>
  </si>
  <si>
    <t xml:space="preserve">Закон Забайкальского края 
от 20.11.2008 № 72-ЗЗК 
"О налоге на имущество организаций" 
(ст.4 п.2)
</t>
  </si>
  <si>
    <t xml:space="preserve">Субъекты краевой государственной поддержки иностранных инвестиций в экономику Забайкальского края, реализующие приоритетные инвестиционные проекты Забайкальского края</t>
  </si>
  <si>
    <t xml:space="preserve">В отношении имущества, созданного и (или) приобретенного в ходе реализации приоритетного инвестиционного проекта Забайкальского края и предназначенного для его реализации 
</t>
  </si>
  <si>
    <t xml:space="preserve">Освобождаются от уплаты налога на имущество организаций 
(снижение на 25 процента в течение десяти налоговых периодов)</t>
  </si>
  <si>
    <t xml:space="preserve">Закон Забайкальского края 
от 20.11.2008 № 72-ЗЗК 
"О налоге на имущество организаций" 
(ст.4 п.3)
</t>
  </si>
  <si>
    <t xml:space="preserve">Участники региональных инвестиционных проектов Забайкальского края, за исключением участников региональных инвестиционных проектов Забайкальского края, указанных в пунктах 4-6 статьи 4 
Закона Забайкальского края от 20.11.2008 № 72-ЗЗК 
"О налоге на имущество организаций" </t>
  </si>
  <si>
    <t xml:space="preserve">В отношении имущества, созданного и (или) приобретенного в ходе реализации регионального инвестиционного проекта Забайкальского края в результате осуществления капитальных вложений в соответствии со статьей 25.8 Налогового кодекса Российской Федерации и предназначенного для его реализации, принятого на учет в качестве объекта основных средств после дня включения организации в реестр участников региональных инвестиционных проектов Забайкальского края
</t>
  </si>
  <si>
    <t xml:space="preserve">Освобождаются от уплаты налога на имущество организаций 
(снижение на 50 процентов в течение десяти налоговых периодов)</t>
  </si>
  <si>
    <t xml:space="preserve">Закон Забайкальского края 
от 20.11.2008 № 72-ЗЗК 
"О налоге на имущество организаций" 
(ст.4 п.4)
</t>
  </si>
  <si>
    <t xml:space="preserve">Участники региональных инвестиционных проектов Забайкальского края, реализующие региональные инвестиционные проекты Забайкальского края с объемом капитальных вложений в соответствии с инвестиционной декларацией не менее 30 млрд. рублей</t>
  </si>
  <si>
    <t xml:space="preserve"> В отношении имущества, созданного и (или) приобретенного в ходе реализации регионального инвестиционного проекта Забайкальского края в результате  осуществления капитальных вложений в соответствии со статьей 25.8 Налогового кодекса Российской Федерации и предназначенного для его реализации, принятого на учет в качестве объекта основных средств после дня включения организации в реестр участников региональных инвестиционных проектов Забайкальского края 
</t>
  </si>
  <si>
    <t xml:space="preserve">Освобождаются от уплаты налога на имущество организаций 
(снижение на 50 процентов в течение пяти налоговых периодов, и в размере 32 процентов в течение следующих пяти нало-говых периодовв)
</t>
  </si>
  <si>
    <t xml:space="preserve">Закон Забайкальского края 
от 20.11.2008 № 72-ЗЗК 
"О налоге на имущество организаций" 
(ст.4 п.5)
</t>
  </si>
  <si>
    <t xml:space="preserve">Участники региональных инвестиционных проектов Забайкальского края, включенные в реестр участников региональных инвестиционных проектов Забайкальского края после 1 января 2023 года, основным видом экономической деятельности которых на момент включения организации в реестр участников региональных инвестиционных проектов Забайкальского края является добыча полезных ископаемых, или лесозаготовки, или распиловка и строгание древесины</t>
  </si>
  <si>
    <t xml:space="preserve">Освобождаются от уплаты налога на имущество организаций 
(снижение на 87 процентов в течение пяти налоговых периодов,   и в размере 50 процентов в течение следующих пяти налоговых периодовв)
</t>
  </si>
  <si>
    <t xml:space="preserve">Закон Забайкальского края 
от 20.11.2008 № 72-ЗЗК 
"О налоге на имущество организаций" 
(ст.4 п.6)
</t>
  </si>
  <si>
    <t xml:space="preserve">Участники региональных инвестиционных проектов Забайкальского края, включенные в реестр участников региональных инвестиционных проектов Забайкальского края после 1 января 2023 года, за исключением участников региональных инвестиционных проектов Забайкальского края, указанных в пунктах 4 и 5 статьи 4  Закона Забайкальского края от 20.11.2008 № 72-ЗЗК "О налоге на имущество организаций" </t>
  </si>
  <si>
    <t xml:space="preserve">Освобождение от уплаты налога на имущество организаций (100 процентов в течение десяти налоговых периодов) </t>
  </si>
  <si>
    <t xml:space="preserve">Закон Забайкальского края 
от 20.11.2008 № 72-ЗЗК 
"О налоге на имущество организаций" 
(ст.4 п.7)
</t>
  </si>
  <si>
    <t xml:space="preserve">Организации, получившие статус резидента территории опережающего развития в соответствии с Федеральным законом от 29.12.2014 № 473-ФЗ "О территориях опережающего развития в Российской Федерации", создаваемой на территории монопрофильного муниципального образования Забайкальского края (моногорода) 
</t>
  </si>
  <si>
    <t xml:space="preserve">В отношении объектов недвижимого имущества, вновь построенных и введенных в эксплуатацию в целях реализации на территории опережающего развития инвестиционных проектов и расположенных на данной территории опережающего развития</t>
  </si>
  <si>
    <t xml:space="preserve">Увеличение объема инвестиций в основной капитал; привлечение инвестиций в реальный сектор экономики; развитие налогового потенциала; создание новых рабочих мест; развитие инженерной, транспортной и социальной инфраструктуры и повышение жизненного уровня населения Забайкальского края</t>
  </si>
  <si>
    <t xml:space="preserve">Освобождаются от уплаты налога на имущество организаций 
(100 процентов в течение пяти налоговых периодов и в размере 50 процентов в течение следующих пяти налоговых периодов)</t>
  </si>
  <si>
    <t xml:space="preserve">Закон Забайкальского края 
от 20.11.2008 № 72-ЗЗК 
"О налоге на имущество организаций" 
(ст.4 п.8)</t>
  </si>
  <si>
    <t xml:space="preserve">Организации - резиденты территории опережающего развитияза, за исключением организаций – резидентов территории опережающего развития, указанных в пунктах 7, 9 и 10 статьи 4 Закона Забайкальского края от от 20.11.2008 № 72-ЗЗК 
"О налоге на имущество организаций" </t>
  </si>
  <si>
    <t xml:space="preserve">В отношении имущества, созданного и (или) приобретенного (не входящего до приобретения в состав налоговой базы иных налогоплательщиков) для осуществления деятельности, предусмотренной соглашением об осуществлении деятельности на территории опережающего развития, используемого для осуществления указанной деятельности, расположенного на территории опережающего развития, впервые принятого на бухгалтерский учет в качестве объекта основных средств после даты включения налогопла-тельщика в реестр резидентов территории опережающего развития
</t>
  </si>
  <si>
    <t xml:space="preserve">Освобождаются от уплаты налога на имущество организаций 
(снижение на 87 процентов в течение пяти  налоговых периодов начиная с налогового периода, в котором указанное имущество принято на бухгалтерский учет в качестве объекта основных средств, и снижение на 41 процента  в течение следующих пяти налоговых периодов)</t>
  </si>
  <si>
    <t xml:space="preserve">Закон Забайкальского края 
от 20.11.2008 № 72-ЗЗК 
"О налоге на имущество организаций" 
(ст.4 п.9)</t>
  </si>
  <si>
    <t xml:space="preserve">Организации – резиденты территории опережающего развития, основным видом экономической деятельности которых является добыча полезных ископаемых, или лесозаготовки, или распиловка и строгание древесины, за исключением организаций – резидентов территории опережающего развития, указанных в пунктах 7, 8 и 10 статьи 4 Закона Забайкальского края 
от 20.11.2008 № 72-ЗЗК "О налоге на имущество организаций" </t>
  </si>
  <si>
    <t xml:space="preserve"> В отношении имущества, созданного и (или) приобретенного (не входящего до приобретения в состав налоговой базы иных налогоплательщиков) для осуществления деятельности, предусмотренной соглашением об осуществлении деятельности на территории опережающего развития, используемого для осуществления указанной деятельности, расположенного на территории опережающего развития, впервые принятого на бухгалтерский учет в качестве объекта основных средств после даты включения налогоплательщика в реестр резидентов территории опережающего развития
</t>
  </si>
  <si>
    <t xml:space="preserve">Освобождаются от уплаты налога на имущество организаций 
(снижение на 77 процентов в течение пяти  налоговых периодов начиная с налогового периода, в котором указанное имущество принято на бухгалтерский учет в качестве объекта основных средств, и снижение на 32 процента  в течение следующих пяти налоговых периодов)</t>
  </si>
  <si>
    <t xml:space="preserve">Закон Забайкальского края 
от 20.11.2008 № 72-ЗЗК 
"О налоге на имущество организаций" 
(ст.4 п.10)</t>
  </si>
  <si>
    <t xml:space="preserve">Организации – резиденты территории опережающего развития, заключившие соглашение об осуществлении деятельности на территории опережающего развития после 1 января 2023 года, основным видом экономической деятельности которых является добыча полезных ископаемых, или лесозаготовки, или распиловка и строгание древесины, за исключением организаций – резидентов территории опережающего развития, указанных в пунктах 7–9 статьи 4 Закона Забайкальского края от 20.11.2008 № 72-ЗЗК 
"О налоге на имущество организаций" </t>
  </si>
  <si>
    <t xml:space="preserve">Транспортный налог</t>
  </si>
  <si>
    <t xml:space="preserve">Освобождение от уплаты транспортного налога</t>
  </si>
  <si>
    <t xml:space="preserve">Закон Забайкальского края 
от 20.11.2008 № 73-ЗЗК 
"О транспортном налоге" 
 (ст.3 ч.1 п.1)</t>
  </si>
  <si>
    <t xml:space="preserve">Участники Великой Отечественной войны, Герои Советского Союза, Герои Российской Федерации, Герои Социалистического Труда, а также лица, награжденные орденами Славы трех степеней, признаваемые налогоплательщиками транспортного налога по транспортным средствам категорий, определенных 
пунктами 1, 2 и 5 статьи 1 Закона Забайкальского края от 20.11.2008 № 73-ЗЗК  "О транспортном налоге"</t>
  </si>
  <si>
    <t xml:space="preserve"> В отношении одного транспортного средства по выбору налогоплательщика транспортного налога на основании его заявления. Основанием для предоставления льготы являются документы, подтверждающие право на льготу. При наличии у налогоплательщика права на получение нескольких льгот предоставляется одна льгота по выбору налогоплательщика.
При непредставлении налогоплательщиком, имеющим право на налоговые льготы, заявления о предоставлении налоговой льготы по транспортному налогу: 
-  налоговая льгота предоставляется в отношении одного транспортного средства с максимальной исчисленной суммой налога;
-  предоставляется налоговая льгота, имеющая максимальный размер</t>
  </si>
  <si>
    <t xml:space="preserve">Социальная </t>
  </si>
  <si>
    <t xml:space="preserve">Поддержка социально-незащищенных категорий налогоплательщиков</t>
  </si>
  <si>
    <t xml:space="preserve">Государственная программа Забайкальского края "Социальная поддержка граждан"</t>
  </si>
  <si>
    <t xml:space="preserve">Повышение качества, доступности и эффективности социальной поддержки населения Забайкальского края. Повышение доли граждан, удовлетворенных мерами социальной поддержки населения, реализуемыми в Забайкальском крае, 
до 90 процентов</t>
  </si>
  <si>
    <t xml:space="preserve">%</t>
  </si>
  <si>
    <t xml:space="preserve">10.2 - Расходные обязательства по предоставлению мер социальной поддержки льготным категориям граждан</t>
  </si>
  <si>
    <t xml:space="preserve">Министерство труда и социальной защиты населения Забайкальского края</t>
  </si>
  <si>
    <t xml:space="preserve">Уплата транспортного налога в размере 67 процентов от налоговых ставок, установленных для определенных категорий транспортных средств 
(снижение на 33 процента)</t>
  </si>
  <si>
    <t xml:space="preserve">Закон Забайкальского края 
от 20.11.2008 № 73-ЗЗК 
"О транспортном налоге"           (ст.3 ч.1 п.2)</t>
  </si>
  <si>
    <t xml:space="preserve">Лица, имеющие право на получение страховой пенсии по старости, лица, достигшие возраста 60 и 55 лет (соответственно мужчины и женщины), лица, соответствующие условиям, необходимым для назначения страховой пенсии по старости в соответствии с законодательством Российской Федерации, действовавшим по состоянию на 31 декабря 2018 года, или инвалиды I и II группы, признаваемые налогоплательщиками транспортного налога по транспортным средствам категорий, определенных подпунктами "а" и "б" пункта 1, пунктом 2, подпунктами "а"и "б" пункта 4 и пунктом 5 статьи 1 Закона Забайкальского края 
от 20.11.2008 № 73-ЗЗК  "О транспортном налоге"
</t>
  </si>
  <si>
    <t xml:space="preserve">Повышение качества, доступности и эффективности социальной поддержки населения Забайкальского края. Повышение доли граждан, удовлетворенных мерами социальной поддержки населения, реализуемыми в Забайкальском крае,           до 90 процентов</t>
  </si>
  <si>
    <t xml:space="preserve">Закон Забайкальского края 
от 20.11.2008 № 73-ЗЗК 
"О транспортном налоге" 
(ст.3 ч.1 п.3)</t>
  </si>
  <si>
    <t xml:space="preserve"> Общественные организации инвалидов (в том числе созданные как союзы общественных организаций инвалидов),  а также организации, уставный капитал которых полностью состоит из вкладов указанных общественных организаций инвалидов, признаваемые налогоплательщиками транспортного налога по транспортным средствам категорий, определенных пунктами 1-5 статьи 1 
Закона Забайкальского края от 20.11.2008 № 73-ЗЗК  "О транспортном налоге"
</t>
  </si>
  <si>
    <t xml:space="preserve">Общественные организации инвалидов (в том числе созданные как союзы общественных организаций инвалидов), среди членов которых инвалиды и их законные представители составляют не менее 80 процентов. Организации, уставный капитал которых полностью состоит из вкладов общественных организаций инвалидов, если среднесписочная численность инвалидов среди их работников составляет не менее 50 процентов,  а их доля в фонде оплаты труда - не менее 25 процентов</t>
  </si>
  <si>
    <t xml:space="preserve">Поддержка общественных организаций инвалидов</t>
  </si>
  <si>
    <t xml:space="preserve">Повышение качества, доступности и эффективности социальной поддержки населения Забайкальского края. Повышение доли граждан, удовлетворенных мерами социальной поддержки населения, реализуемыми в Забайкальском крае, до 90%</t>
  </si>
  <si>
    <t xml:space="preserve">25 - Дополнительные полномочия и права субъектов Российской Федерации</t>
  </si>
  <si>
    <t xml:space="preserve"> Освобождение от уплаты транспортного налога</t>
  </si>
  <si>
    <t xml:space="preserve">Закон Забайкальского края 
от 20.11.2008 № 73-ЗЗК 
"О транспортном налоге" 
(ст.3 ч.1 п.6)</t>
  </si>
  <si>
    <t xml:space="preserve">Собственники транспортных средств, оснащенных исключительно электрическими двигателями</t>
  </si>
  <si>
    <t xml:space="preserve">В отношении транспортных средств, оснащенных электрическими двигателями. Основанием для предоставления льготы являются документы, подтверждающие право на льготу</t>
  </si>
  <si>
    <t xml:space="preserve">Обеспечение стимулирования использования электромобилей в Забайкальском крае для снижения экологической нагрузки на окружающую среду от транспортных средств</t>
  </si>
  <si>
    <t xml:space="preserve">Государственная программа Забайкальского края "Охрана окружающей среды"
подпрограмма "Совершенствование охраны компонентов окружающей среды"</t>
  </si>
  <si>
    <t xml:space="preserve">Обеспечение охраны комплекса природных ресурсов</t>
  </si>
  <si>
    <t xml:space="preserve">14 - Иные сферы деятельности, предусмотренные статьей 26.3 Федерального закона "Об общих принципах организации законодательных (представительных) и исполнительных органов государственной власти субъектов РФ"</t>
  </si>
  <si>
    <t xml:space="preserve">Министерство природных ресурсов Забайкальского края</t>
  </si>
  <si>
    <t xml:space="preserve">Упрощенная система налогообложения</t>
  </si>
  <si>
    <t xml:space="preserve">Пониженная ставка в случае, 
если объектом налогообложения являются доходы, уменьшенные на величину расходов, 
в размере 5 процентов
(снижение на 10 процентов)</t>
  </si>
  <si>
    <t xml:space="preserve">Закон Забайкальского края 
от 04.05.2010 № 360-ЗЗК 
"О размерах налоговых ставок для отдельных категорий налогоплательщиков при применении упрощенной системы налогообложения" 
(ст.1 ч.1 п.1)</t>
  </si>
  <si>
    <t xml:space="preserve">Налогоплательщики, у которых за соответствующий налоговый (отчетный) период не менее 70 процентов доходов, определяемых в порядке, установленном статьей 346.15 главы 26.2 Налогового кодекса Российской Федерации, составили доходы от осуществления видов экономической деятельности, включенных в один из следующих классов раздела C "Обрабатывающие производства" Общероссийского классификатора видов экономической деятельности ОК 029-2014 (КДЕС Ред. 2), утвержденного приказом Федерального агентства по техническому регулированию и метрологии от 31.01.2014 № 14-ст:
а) класс 10 "Производство пищевых продуктов": подкласс 10.1 "Переработка и консервирование мяса и мясной пищевой продукции", подкласс 10.5 "Производство молочной продукции";
б) класс 13 "Производство текстильных изделий";
в) класс 14 "Производство одежды";
г) класс 15 "Производство кожи и изделий из кожи";
д) класс 28 "Производство машин и оборудования, не включенных в другие группировки";
е) класс 29 "Производство автотранспортных средств, прицепов и полуприцепов";
ж) класс 30 "Производство прочих транспортных средств и оборудования"</t>
  </si>
  <si>
    <t xml:space="preserve">Доходы не менее 70 процентов от осуществления видов экономической деятельности</t>
  </si>
  <si>
    <t xml:space="preserve">Поддержка малого и среднего предпринимательства</t>
  </si>
  <si>
    <t xml:space="preserve">Удельный вес субъектов малого и среднего предпринимательства, осуществляющих соответствующие виды экономической деятельности, воспользовавшихся льготой в общем количестве субъектов, осуществляющих соответствующие виды экономической деятельности</t>
  </si>
  <si>
    <t xml:space="preserve">2.4 - Расходные обязательства по полномочиям в сфере поддержки малого и среднего предпринимательства</t>
  </si>
  <si>
    <t xml:space="preserve">Пониженная ставка в случае, если объектом налогообложения являются доходы, уменьшенные на величину расходов,                             в размере 5 процентов
(снижение на 10 процентов) </t>
  </si>
  <si>
    <t xml:space="preserve">Закон Забайкальского края 
от 04.05.2010 № 360-ЗЗК 
"О размерах налоговых ставок для отдельных категорий налогоплательщиков при применении упрощенной системы налогообложения" 
(ст.1 ч.1 п.2)</t>
  </si>
  <si>
    <t xml:space="preserve">Налогоплательщики, у которых за соответствующий налоговый (отчетный) период не менее 70 процентов доходов, определяемых в порядке, установленном статьей 346.15 главы 26.2 Налогового кодекса Российской Федерации, составили доходы от осуществления видов экономической деятельности, включенных в группу 38.21 "Обработка и утилизация неопасных отходов" подкласса 38.2 "Обработка и утилизация отходов" класса 38 "Сбор, обработка и утилизация отходов; обработка вторичного сырья" раздела E "Водоснабжение; водоотведение, организация сбора и утилизация отходов, деятельность по ликвидации загрязнений" Общероссийского классификатора видов экономической деятельности ОК 029-2014 (КДЕС Ред. 2), утвержденного приказом Федерального агентства по техническому регулированию и метрологии 
от 31.01.2014 № 14-ст</t>
  </si>
  <si>
    <t xml:space="preserve">Не установлено</t>
  </si>
  <si>
    <t xml:space="preserve">Пониженная ставка в случае, если объектом налогообложения являются доходы, уменьшенные на величину расходов, в размере 5 процентов
(снижение на 10 процентов) </t>
  </si>
  <si>
    <t xml:space="preserve">Закон Забайкальского края 
от 04.05.2010 № 360-ЗЗК 
"О размерах налоговых ставок для отдельных категорий налогоплательщиков при применении упрощенной системы налогообложения" 
(ст.1 ч.1 п.3)</t>
  </si>
  <si>
    <t xml:space="preserve">Налогоплательщики, являющиеся резидентами индустриальных (промышленных) парков, у которых за соответствующий налоговый (отчетный) период не менее 70 процентов  доходов, определяемых в порядке, установленном статьей 346.15 главы 26.2 Налогового кодекса Российской Федерации, составили доходы от осуществления деятельности на территории индустриальных (промышленных) парков</t>
  </si>
  <si>
    <t xml:space="preserve">Доходы не менее 70 процентов от осуществления деятельности на территории индустриальных (промышленных) парков</t>
  </si>
  <si>
    <t xml:space="preserve">Удельный вес субъектов малого и среднего предпринимательства - резидентов индустриальных (промышленных) парков, у которых за соответветствующий налоговый период доходы от осуществления деятельности на территории индустриальных (промышленных) парков, воспользовавшихся льготами, в общем количестве субъектов малого и среднего предпинимательства-резидентов индустриальных (промышленных) парков</t>
  </si>
  <si>
    <t xml:space="preserve">Пониженная ставка в случае, если объектом налогообложения являются доходы, уменьшенные на величину расходов,                               в размере 5 процентов
(снижение на 10 процентов) </t>
  </si>
  <si>
    <t xml:space="preserve">Закон Забайкальского края 
от 04.05.2010 № 360-ЗЗК 
"О размерах налоговых ставок для отдельных категорий налогоплательщиков при применении упрощенной системы налогообложения" 
(ст.1 ч.1 п.4)</t>
  </si>
  <si>
    <t xml:space="preserve">Налогоплательщики, являющиеся субъектами государственной поддержки и стимулирования инновационной деятельности, реализующими приоритетные инновационные проекты Забайкальского края, у которых за соответствующий налоговый (отчетный) период не менее 70 процентов доходов, определяемых в порядке, установленном статьей 346.15 главы 26.2 Налогового кодекса Российской Федерации, составили доходы от реализации указанных проектов</t>
  </si>
  <si>
    <t xml:space="preserve">Доходы не менее 70 процентов от реализации приоритетных инновационных проектов Забайкальского края</t>
  </si>
  <si>
    <t xml:space="preserve">Удельный вес субъектов малого и среднего предпринимательства, реализующих приоритетные инновационные проекты Забайкальского края, доходы от реализации которых составили не менее 70 процентов от реализации указанных проектов, воспользовавшихся льготой, в общем количестве субъектов малого и среднего предпринимательства </t>
  </si>
  <si>
    <t xml:space="preserve">30</t>
  </si>
  <si>
    <t xml:space="preserve">Закон Забайкальского края 
от 04.05.2010 № 360-ЗЗК 
"О размерах налоговых ставок для отдельных категорий налогоплательщиков при применении упрощенной системы налогообложения" 
(ст.1 ч.1 п.6)</t>
  </si>
  <si>
    <t xml:space="preserve">Налогоплательщики - субъекты малого и среднего предпринимательства, которые признаны социальными предприятиями в соответствии с Федеральным законом от 24 июля 2007 года N 209-ФЗ "О развитии малого и среднего предпринимательства в Российской Федерации" и сведения о признании которых социальными предприятиями содержатся в едином реестре субъектов малого и среднего предпринимательства по состоянию на 31 декабря соответствующего налогового периода.
</t>
  </si>
  <si>
    <t xml:space="preserve">¾</t>
  </si>
  <si>
    <t xml:space="preserve">Пониженная ставка в случае, если объектом налогообложения являются доходы в размере 
1 процента
 (снижение на 5 процентов) </t>
  </si>
  <si>
    <t xml:space="preserve">Закон Забайкальского края 
от 04.05.2010 № 360-ЗЗК 
"О размерах налоговых ставок для отдельных категорий налогоплательщиков при применении упрощенной системы налогообложения" 
(ст. 1 ч.2 п.1)</t>
  </si>
  <si>
    <t xml:space="preserve">Налогоплательщики,  у которых за соответствующий налоговый (отчетный) период не менее 70 процентов доходов, определяемых в порядке, установленном статьей 346.15 главы 26.2 Налогового кодекса Российской Федерации, составили доходы от осуществления вида экономической деятельности, включенного в группу 47.73 "Торговля розничная лекарственными средствами в специализированных магазинах (аптеках)" класса 47 "Торговля розничная, кроме торговли автотранспортными средствами и мотоциклами" раздела G Общероссийского классификатора видов экономической деятельности ОК 029-2014 (КДЕС Ред. 2), утвержденного приказом Федерального агентства по техническому регулированию и метрологии 
от 31.01.2014  № 14-ст
</t>
  </si>
  <si>
    <t xml:space="preserve">Доходы не менее 70 процентов от осуществления вида экономической деятельности</t>
  </si>
  <si>
    <t xml:space="preserve">Министерство экономического развития Забайкальского края, Министерство здравоохранения Забайкальского края </t>
  </si>
  <si>
    <t xml:space="preserve">32</t>
  </si>
  <si>
    <t xml:space="preserve">Закон Забайкальского края 
от 04.05.2010 № 360-ЗЗК 
"О размерах налоговых ставок для отдельных категорий налогоплательщиков при применении упрощенной системы налогообложения" 
(ст. 1 ч.2 п.1(1)</t>
  </si>
  <si>
    <t xml:space="preserve">Для налогоплательщиков - субъектов малого и среднего предпринимательства, которые признаны социальными предприятиями в соответствии с Федеральным законом от 24 июля 2007 года N 209-ФЗ "О развитии малого и среднего предпринимательства в Российской Федерации" и сведения о признании которых социальными предприятиями содержатся в едином реестре субъектов малого и среднего предпринимательства по состоянию на 31 декабря соответствующего налогового периода;
</t>
  </si>
  <si>
    <t xml:space="preserve">Министерство экономического развития Забайкальского края </t>
  </si>
  <si>
    <t xml:space="preserve">Пониженная ставка в случае, если объектом налогообложения являются доходы в размере 
2 процентов 
(снижение на 4 процента)</t>
  </si>
  <si>
    <t xml:space="preserve">Закон Забайкальского края 
от 04.05.2010 № 360-ЗЗК 
"О размерах налоговых ставок для отдельных категорий налогоплательщиков при применении упрощенной системы налогообложения" 
(ст. 1 ч.2 п.2)</t>
  </si>
  <si>
    <t xml:space="preserve">Налогоплательщики, у которых за соответствующий налоговый (отчетный) период не менее 70 процентов доходов, определяемых в порядке, установленном пунктом 346.15 главы 26.2 Налогового кодекса Российской Федерации, составили доходы от осуществления вида экономической деятельности, включенного в подгруппу 47.72.1 "Торговля розничная обувью в специализированных магазинах" класса 47 "Торговля розничная, кроме торговли автотранспортными средствами и мотоциклами" раздела G Общероссийского классификатора видов экономической деятельности ОК 029-2014 (КДЕС Ред. 2), утвержденного приказом Федерального агентства по техническому регулированию и метрологии от 31.01.2014 № 14-ст
</t>
  </si>
  <si>
    <t xml:space="preserve">Доходы не менее 70 процентов  от осуществления вида экономической деятельности </t>
  </si>
  <si>
    <t xml:space="preserve">Государственная программа Забайкальского края "Экономическое развитие", подпрограмма "Развитие малого и среднего предпринимательства"</t>
  </si>
  <si>
    <t xml:space="preserve">Пониженная ставка в случае, если объектом налогообложения являются доходы,  уменьшенные на величину расходов в размере 
5 процентов 
(снижение на 10 процентов)</t>
  </si>
  <si>
    <r>
      <rPr>
        <sz val="14"/>
        <rFont val="Times New Roman"/>
        <family val="1"/>
        <charset val="204"/>
      </rPr>
      <t xml:space="preserve">Закон Забайкальского края 
от 04.05.2010 № 360-ЗЗК 
"О размерах налоговых ставок для отдельных категорий налогоплательщиков при применении упрощенной системы налогообложения" 
(ст.1</t>
    </r>
    <r>
      <rPr>
        <sz val="20"/>
        <rFont val="Times New Roman"/>
        <family val="1"/>
        <charset val="204"/>
      </rPr>
      <t xml:space="preserve">¹</t>
    </r>
    <r>
      <rPr>
        <sz val="14"/>
        <rFont val="Times New Roman"/>
        <family val="1"/>
        <charset val="204"/>
      </rPr>
      <t xml:space="preserve"> ч.1 п.1)</t>
    </r>
  </si>
  <si>
    <t xml:space="preserve">Налогоплательщики, применявшие в 2020 году в отношении осуществляемых ими видов предпринимательской деятельности систему налогообложения в виде единого налога на вмененный доход для отдельных видов деятельности, в том числе одновременно с упрощенной системой налогообложения, за исключением налогоплательщиков, основным видом деятельности по состоянию на 1 ноября 2020 года, является один из видов экономической деятельности, входящих в группу 47.25  "Торговля розничная напитками в специализированных магазинах" Общероссийского классификатора видов экономической деятельности ОК 029-2014 (КДЕС Ред. 2), утвержденного приказом Федерального агентства по техническому регулированию и метрологии от 31.01.2014 № 14-ст</t>
  </si>
  <si>
    <t xml:space="preserve">Основным видом деятельности по состоянию 
на 1 ноября 2020 года, является вид экономической деятельности, в отношении которого налогоплательщиком в 2020 году применялась система налогообложения в виде единого налога на вмененный доход для отдельных видов деятельности.
Доходы не менее 70 процентов доходов  от основного вида предпринимательской деятельности
</t>
  </si>
  <si>
    <t xml:space="preserve">Пониженная ставка в случае, если объектом налогообложения являются доходы в размере 
1 процента 
(снижение на 5 процентов)</t>
  </si>
  <si>
    <r>
      <rPr>
        <sz val="14"/>
        <rFont val="Times New Roman"/>
        <family val="1"/>
        <charset val="204"/>
      </rPr>
      <t xml:space="preserve">Закон Забайкальского края 
от 04.05.2010 № 360-ЗЗК 
"О размерах налоговых ставок для отдельных категорий налогоплательщиков при применении упрощенной системы налогообложения" 
(ст.1</t>
    </r>
    <r>
      <rPr>
        <sz val="20"/>
        <rFont val="Times New Roman"/>
        <family val="1"/>
        <charset val="204"/>
      </rPr>
      <t xml:space="preserve">¹</t>
    </r>
    <r>
      <rPr>
        <sz val="14"/>
        <rFont val="Times New Roman"/>
        <family val="1"/>
        <charset val="204"/>
      </rPr>
      <t xml:space="preserve"> ч.1 п.2)</t>
    </r>
  </si>
  <si>
    <t xml:space="preserve">Налогоплательщики, применявшие в 2020 году в отношении осуществляемых ими видов предпринимательской деятельности систему налогообложения в виде единого налога на вмененный доход для отдельных видов деятельности, в том числе одновременно с упрощенной системой налогообложения, за исключением налогоплательщиков, основным видом деятельности по состоянию на 1 ноября 2020 года, является один из видов экономической деятельности, входящих в группу 47.25 "Торговля розничная напитками в специализированных магазинах" Общероссийского классификатора видов экономической деятельности ОК 029-2014 (КДЕС Ред. 2), утвержденного приказом Федерального агентства по техническому регулированию и метрологии от 31.01.2014 № 14-ст
</t>
  </si>
  <si>
    <t xml:space="preserve">Основным видом деятельности налогоплательщика по состоянию на 1 ноября 2020 года, является вид экономической деятельности, в отношении которого налогоплательщиком в 2020 году применялась система налогообложения в виде единого налога на вмененный доход для отдельных видов деятельности.
Доходы не менее 70 процентов от основного вида предпринимательской деятельности
</t>
  </si>
  <si>
    <r>
      <rPr>
        <sz val="14"/>
        <rFont val="Times New Roman"/>
        <family val="1"/>
        <charset val="204"/>
      </rPr>
      <t xml:space="preserve">Закон Забайкальского края 
от 04.05.2010 № 360-ЗЗК 
"О размерах налоговых ставок для отдельных категорий налогоплательщиков при применении упрощенной системы налогообложения" 
(ст.1</t>
    </r>
    <r>
      <rPr>
        <sz val="20"/>
        <rFont val="Times New Roman"/>
        <family val="1"/>
        <charset val="204"/>
      </rPr>
      <t xml:space="preserve">¹</t>
    </r>
    <r>
      <rPr>
        <sz val="14"/>
        <rFont val="Times New Roman"/>
        <family val="1"/>
        <charset val="204"/>
      </rPr>
      <t xml:space="preserve"> ч.4 п.1)</t>
    </r>
  </si>
  <si>
    <t xml:space="preserve">Налогоплательщиков, являющихся правообладателями программ для электронных вычислительных машин, включенных в Единый реестр российских программ для электронных вычислительных машин и баз данных, и (или) получивших документ о государственной аккредитации организации, осуществляющей деятельность в области информационных технологий
</t>
  </si>
  <si>
    <t xml:space="preserve">Налогоплательщики, осуществляющие деятельность в области информационных технологий</t>
  </si>
  <si>
    <t xml:space="preserve">Пониженная ставка в случае, если объектом налогообложения являются доходы,  уменьшенные на величину расходов в размере 
1 процента 
(снижение на 5 процентов)</t>
  </si>
  <si>
    <r>
      <rPr>
        <sz val="14"/>
        <rFont val="Times New Roman"/>
        <family val="1"/>
        <charset val="204"/>
      </rPr>
      <t xml:space="preserve">Закон Забайкальского края 
от 04.05.2010 № 360-ЗЗК 
"О размерах налоговых ставок для отдельных категорий налогоплательщиков при применении упрощенной системы налогообложения" 
(ст.1</t>
    </r>
    <r>
      <rPr>
        <sz val="20"/>
        <rFont val="Times New Roman"/>
        <family val="1"/>
        <charset val="204"/>
      </rPr>
      <t xml:space="preserve">¹</t>
    </r>
    <r>
      <rPr>
        <sz val="14"/>
        <rFont val="Times New Roman"/>
        <family val="1"/>
        <charset val="204"/>
      </rPr>
      <t xml:space="preserve"> ч.4 п.2)</t>
    </r>
  </si>
  <si>
    <r>
      <rPr>
        <sz val="14"/>
        <rFont val="Times New Roman"/>
        <family val="1"/>
        <charset val="204"/>
      </rPr>
      <t xml:space="preserve">Закон Забайкальского края 
от 04.05.2010 № 360-ЗЗК 
"О размерах налоговых ставок для отдельных категорий налогоплательщиков при применении упрощенной системы налогообложения" 
(ст.1</t>
    </r>
    <r>
      <rPr>
        <sz val="20"/>
        <rFont val="Times New Roman"/>
        <family val="1"/>
        <charset val="204"/>
      </rPr>
      <t xml:space="preserve">¹</t>
    </r>
    <r>
      <rPr>
        <sz val="14"/>
        <rFont val="Times New Roman"/>
        <family val="1"/>
        <charset val="204"/>
      </rPr>
      <t xml:space="preserve"> ч.5 п.1)</t>
    </r>
  </si>
  <si>
    <t xml:space="preserve">:
а) раздел C "Обрабатывающие производства":
класс 16 "Обработка древесины и производство изделий из дерева и пробки, кроме мебели, производство изделий из соломки и материалов для плетения";
класс 17 "Производство бумаги и бумажных изделий";
группа 18.11 "Печатание газет";
группа 18.12 "Прочие виды полиграфической деятельности";
класс 21 "Производство лекарственных средств и материалов, применяемых в медицинских целях";
класс 24 "Производство металлургическое";
класс 26 "Производство компьютеров, электронных и оптических изделий";
класс 27 "Производство электрического оборудования";
класс 31 "Производство мебели";
б) раздел I "Деятельность гостиниц и предприятий общественного питания":
группа 56.29 "Деятельность предприятий общественного питания по прочим видам организаций питания";
в) раздел J "Деятельность в области информатизации и связи":
группа 58.13 "Издание газет";
группа 58.14 "Издание журналов и периодических изданий";
группа 59.14 "Деятельность в области демонстрации кинофильмов";
группа 62.01 "Разработка компьютерного программного обеспечения";
группа 62.02 "Деятельность консультативная и работы в области компьютерных технологий";
группа 62.03 "Деятельность по управлению компьютерным оборудованием";
группа 63.11 "Деятельность по обработке данных, предоставление услуг по размещению информации и связанная с этим деятельность";
г) раздел М "Деятельность профессиональная, научная и техническая":
класс 72 "Научные исследования и разработки";
д) раздел N "Деятельность административная и сопутствующие дополнительные услуги":
группа 79.1 "Деятельность туристических агентств и туроператоров";
</t>
  </si>
  <si>
    <t xml:space="preserve">В случае, если объектом налогообложения являются доходы, уменьшенные на величину расходов, для налогоплательщиков, у которых за соответствующий налоговый (отчетный) период не менее 70 процентов доходов, определяемых в порядке, установленном статьей 346.15 главы 26.2 Налогового кодекса Российской Федерации, составили доходы от осуществления в качестве основного вида экономической деятельности одного из видов экономической деятельности, включенных в один из следующих разделов Общероссийского классификатора видов экономической деятельности ОК 029-2014 (КДЕС Ред. 2), утвержденного приказом Федерального агентства по техническому регулированию и метрологии от 31 января 2014 года N 14-ст</t>
  </si>
  <si>
    <t xml:space="preserve">Пониженная ставка в случае, если объектом налогообложения являются доходы 
1 процента 
(снижение на 5 процентов)</t>
  </si>
  <si>
    <t xml:space="preserve">Закон Забайкальского края 
от 04.05.2010 № 360-ЗЗК 
"О размерах налоговых ставок для отдельных категорий налогоплательщиков при применении упрощенной системы налогообложения" 
(ст.1¹ ч.5 п.2)</t>
  </si>
  <si>
    <t xml:space="preserve">Основной вид экономической деятельности одного из видов экономической деятельности, указанных в пункте 1части 5 Закон Забайкальского края 
от 04.05.2010 № 360-ЗЗК , либо одного из видов экономической деятельности, включенных в классы 13 "Производство текстильных изделий", 14 "Производство одежды", 15 "Производство кожи и изделий из кожи", 28 "Производство машин и оборудования, не включенных в другие группировки", 29 "Производство автотранспортных средств, прицепов и полуприцепов", 30 "Производство прочих транспортных средств и оборудования" раздела C "Обрабатывающие производства" 
</t>
  </si>
  <si>
    <t xml:space="preserve">В случае, если объектом налогообложения являются доходы, для налогоплательщиков, у которых за соответствующий налоговый (отчетный) период не менее 70 процентов доходов, определяемых в порядке, установленном статьей 346.15 главы 26.2 Налогового кодекса Российской Федерации, составили доходы от осуществления в качестве основного вида экономической деятельности одного из видов экономической деятельности Общероссийского классификатора видов экономической деятельности ОК 029-2014 (КДЕС Ред. 2), утвержденного приказом Федерального агентства по техническому регулированию и метрологии от 31 января 2014 года N 14-ст
</t>
  </si>
  <si>
    <r>
      <rPr>
        <sz val="14"/>
        <rFont val="Times New Roman"/>
        <family val="1"/>
        <charset val="204"/>
      </rPr>
      <t xml:space="preserve">Закон Забайкальского края 
от 04.05.2010 № 360-ЗЗК 
"О размерах налоговых ставок для отдельных категорий налогоплательщиков при применении упрощенной системы налогообложения" 
(ст.1</t>
    </r>
    <r>
      <rPr>
        <sz val="20"/>
        <rFont val="Times New Roman"/>
        <family val="1"/>
        <charset val="204"/>
      </rPr>
      <t xml:space="preserve">²</t>
    </r>
    <r>
      <rPr>
        <sz val="14"/>
        <rFont val="Times New Roman"/>
        <family val="1"/>
        <charset val="204"/>
      </rPr>
      <t xml:space="preserve"> ч.1)</t>
    </r>
  </si>
  <si>
    <t xml:space="preserve">1) налогоплательщики, впервые зарегистрированные на территории Забайкальского края в 2021 и 2022 годах и поставленные на учет в налоговом органе на территории Забайкальского края в 2021 и 2022 годах в связи с изменением ими места нахождения (места жительства);
2) налогоплательщики, ранее снятые с учета в налоговом органе на территории Забайкальского края в связи с изменением ими места нахождения (места жительства) и вновь поставленные на учет в налоговом органе на территории Забайкальского края после 1 января 2022 года в связи с изменением ими места нахождения (места жительства);
3) налогоплательщики, впервые зарегистрированные после 1 января 2022 года на территориях населенных пунктов, входящих в состав поселений Забайкальского края, включенных в перечень согласно приложению к настоящему Закону края, и осуществляющие деятельность на территориях указанных населенных пунктов;
4) налогоплательщики, зарегистрированные и осуществляющие деятельность не менее 2 лет на территориях населенных пунктов, входящих в состав поселений Забайкальского края, включенных в перечень согласно приложению к настоящему Закону края;
5) физические лица, зарегистрированные в качестве индивидуальных предпринимателей в 2022 и 2023 годах, ранее прекратившие свою деятельность в качестве индивидуальных предпринимателей в период с 1 апреля 2020 года по 31 декабря 2021 года, за исключением индивидуальных предпринимателей, прекративших деятельность в принудительном порядке по решению суда</t>
  </si>
  <si>
    <t xml:space="preserve">Налогоплательщик вправе применять налоговые ставки непрерывно в течение двух налоговых периодов начиная с налогового периода, в котором у налогоплательщика возникло право на применение соответствующей налоговой ставки</t>
  </si>
  <si>
    <t xml:space="preserve">Освобождение от уплаты налога при применении упрощенной системы налогообложения</t>
  </si>
  <si>
    <t xml:space="preserve">Закон Забайкальского края 
от 24.06.2015 № 1178-ЗЗК    "Об установлении налоговой ставки в размере 0 процентов при применении упрощенной системы налогообложения и (или) патентной системы налогообложения индивидуальными предпринимателями, впервые зарегистрированными и осуществляющими деятельность в производственной, социальной и (или) научной сферах" 
(ст.2 ч.1)</t>
  </si>
  <si>
    <t xml:space="preserve">Налогоплательщики - индивидуальные предприниматели
</t>
  </si>
  <si>
    <t xml:space="preserve">Индивидуальные предприниматели,  выбравшие объект налогообложения в виде доходов или в виде доходов, уменьшенных на величину расходов, впервые зарегистрированные после вступления в силу 
Закона Забайкальского края 
от 24.06.2015 № 1178-ЗЗК и осуществляющие виды предпринимательской деятельности, 
указанные в приложении 1 к 
Закону Забайкальского края
от 24.06.2015 № 1178-ЗЗК
</t>
  </si>
  <si>
    <t xml:space="preserve">Удельный вес субъектов малого и среднего предпринимательства, впервые зарегистрированных и осуществляющих деятельность в производственной, социальной и (или) научной сферах, воспользовавшихся льготами, в общем количестве субъектов малого и среднего предпринимательства, осуществляющие предпринимательскую деятельность в производственной, социальной и (или) научной сферах</t>
  </si>
  <si>
    <t xml:space="preserve">Патентная система налогообложения</t>
  </si>
  <si>
    <t xml:space="preserve">Освобождение от уплаты налога при применении патентной системы налогообложения</t>
  </si>
  <si>
    <t xml:space="preserve">Закон Забайкальского края 
от 24.06.2015 № 1178-ЗЗК
 "Об установлении налоговой ставки в размере 0 процентов при применении упрощенной системы налогообложения и (или) патентной системы налогообложения индивидуальными предпринимателями, впервые зарегистрированными и осуществляющими деятельность в производственной, социальной и (или) научной сферах"
(ст.3 ч.1)</t>
  </si>
  <si>
    <t xml:space="preserve">Индивидуальные предприниматели,  выбравшие объект налогообложения в виде доходов или в виде доходов, уменьшенных на величину расходов, впервые зарегистрированные после вступления в силу 
Закона Забайкальского края 
от 24.06.2015 № 1178-ЗЗК и осуществляющие виды предпринимательской деятельности, 
указанные в приложении 2 к 
Закону Забайкальского края
от 24.06.2015 № 1178-ЗЗК
</t>
  </si>
  <si>
    <t xml:space="preserve">*за отчетный финансовый год</t>
  </si>
</sst>
</file>

<file path=xl/styles.xml><?xml version="1.0" encoding="utf-8"?>
<styleSheet xmlns="http://schemas.openxmlformats.org/spreadsheetml/2006/main">
  <numFmts count="11">
    <numFmt numFmtId="164" formatCode="General"/>
    <numFmt numFmtId="165" formatCode="_-* #,##0.00\ _₽_-;\-* #,##0.00\ _₽_-;_-* \-??\ _₽_-;_-@_-"/>
    <numFmt numFmtId="166" formatCode="_-* #,##0.00_р_._-;\-* #,##0.00_р_._-;_-* \-??_р_._-;_-@_-"/>
    <numFmt numFmtId="167" formatCode="_-* #,##0.00&quot;р.&quot;_-;\-* #,##0.00&quot;р.&quot;_-;_-* \-??&quot;р.&quot;_-;_-@_-"/>
    <numFmt numFmtId="168" formatCode="#,##0.00"/>
    <numFmt numFmtId="169" formatCode="0%"/>
    <numFmt numFmtId="170" formatCode="[$-409]m/d/yyyy"/>
    <numFmt numFmtId="171" formatCode="@"/>
    <numFmt numFmtId="172" formatCode="0.00"/>
    <numFmt numFmtId="173" formatCode="#,##0"/>
    <numFmt numFmtId="174" formatCode="General"/>
  </numFmts>
  <fonts count="27">
    <font>
      <sz val="11"/>
      <color rgb="FF000000"/>
      <name val="Calibri"/>
      <family val="2"/>
      <charset val="204"/>
    </font>
    <font>
      <sz val="10"/>
      <name val="Arial"/>
      <family val="0"/>
    </font>
    <font>
      <sz val="10"/>
      <name val="Arial"/>
      <family val="0"/>
    </font>
    <font>
      <sz val="10"/>
      <name val="Arial"/>
      <family val="0"/>
    </font>
    <font>
      <sz val="6.15"/>
      <name val="Arial"/>
      <family val="2"/>
    </font>
    <font>
      <sz val="10"/>
      <name val="System"/>
      <family val="2"/>
      <charset val="204"/>
    </font>
    <font>
      <sz val="10"/>
      <name val="Arial"/>
      <family val="2"/>
      <charset val="204"/>
    </font>
    <font>
      <u val="single"/>
      <sz val="13"/>
      <color rgb="FF0000FF"/>
      <name val="Arial"/>
      <family val="2"/>
      <charset val="204"/>
    </font>
    <font>
      <u val="single"/>
      <sz val="12.1"/>
      <color rgb="FF0000FF"/>
      <name val="Calibri"/>
      <family val="2"/>
    </font>
    <font>
      <sz val="11"/>
      <color rgb="FF000000"/>
      <name val="Times New Roman"/>
      <family val="2"/>
      <charset val="204"/>
    </font>
    <font>
      <sz val="11"/>
      <color rgb="FF000000"/>
      <name val="Calibri"/>
      <family val="2"/>
    </font>
    <font>
      <sz val="10"/>
      <name val="Arial Cyr"/>
      <family val="2"/>
      <charset val="204"/>
    </font>
    <font>
      <sz val="10"/>
      <name val="Arial Cyr"/>
      <family val="0"/>
      <charset val="204"/>
    </font>
    <font>
      <sz val="14"/>
      <color rgb="FF000000"/>
      <name val="Times New Roman"/>
      <family val="2"/>
      <charset val="204"/>
    </font>
    <font>
      <sz val="11"/>
      <name val="Times New Roman"/>
      <family val="1"/>
      <charset val="204"/>
    </font>
    <font>
      <sz val="20"/>
      <name val="Times New Roman"/>
      <family val="1"/>
      <charset val="204"/>
    </font>
    <font>
      <sz val="18"/>
      <name val="Times New Roman"/>
      <family val="1"/>
      <charset val="204"/>
    </font>
    <font>
      <sz val="27"/>
      <name val="Times New Roman"/>
      <family val="1"/>
      <charset val="204"/>
    </font>
    <font>
      <sz val="14"/>
      <name val="Times New Roman"/>
      <family val="1"/>
      <charset val="204"/>
    </font>
    <font>
      <b val="true"/>
      <sz val="36"/>
      <name val="Times New Roman"/>
      <family val="1"/>
      <charset val="204"/>
    </font>
    <font>
      <i val="true"/>
      <sz val="11"/>
      <name val="Times New Roman"/>
      <family val="1"/>
      <charset val="204"/>
    </font>
    <font>
      <b val="true"/>
      <sz val="10"/>
      <name val="Times New Roman"/>
      <family val="1"/>
      <charset val="204"/>
    </font>
    <font>
      <sz val="9"/>
      <name val="Times New Roman"/>
      <family val="1"/>
      <charset val="204"/>
    </font>
    <font>
      <sz val="16"/>
      <name val="Times New Roman"/>
      <family val="1"/>
      <charset val="204"/>
    </font>
    <font>
      <sz val="14"/>
      <color rgb="FF000000"/>
      <name val="Times New Roman"/>
      <family val="1"/>
      <charset val="204"/>
    </font>
    <font>
      <sz val="10"/>
      <name val="Times New Roman"/>
      <family val="1"/>
      <charset val="204"/>
    </font>
    <font>
      <sz val="14"/>
      <color rgb="FF000000"/>
      <name val="Symbol"/>
      <family val="1"/>
      <charset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1" applyFont="true" applyBorder="true" applyAlignment="true" applyProtection="false">
      <alignment horizontal="left" vertical="top" textRotation="0" wrapText="true" indent="0" shrinkToFit="false"/>
    </xf>
    <xf numFmtId="164" fontId="5" fillId="0" borderId="0" applyFont="true" applyBorder="false" applyAlignment="false" applyProtection="false"/>
    <xf numFmtId="166"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11" fillId="0" borderId="2"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70" fontId="15"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2" fontId="18" fillId="0" borderId="2" xfId="0" applyFont="true" applyBorder="true" applyAlignment="true" applyProtection="false">
      <alignment horizontal="center" vertical="top" textRotation="0" wrapText="true" indent="0" shrinkToFit="false"/>
      <protection locked="true" hidden="false"/>
    </xf>
    <xf numFmtId="164" fontId="18" fillId="2" borderId="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1" fontId="18"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71" fontId="1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3" fontId="24"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24" fillId="0" borderId="2" xfId="34"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0" fontId="1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center" vertical="center" textRotation="0" wrapText="true" indent="0" shrinkToFit="false"/>
      <protection locked="true" hidden="false"/>
    </xf>
    <xf numFmtId="172" fontId="18" fillId="0" borderId="2" xfId="0" applyFont="true" applyBorder="true" applyAlignment="true" applyProtection="false">
      <alignment horizontal="center" vertical="center" textRotation="0" wrapText="true" indent="0" shrinkToFit="false"/>
      <protection locked="true" hidden="false"/>
    </xf>
    <xf numFmtId="172" fontId="18" fillId="0"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3" fontId="26"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1" fontId="18" fillId="0" borderId="3" xfId="0" applyFont="true" applyBorder="true" applyAlignment="true" applyProtection="false">
      <alignment horizontal="center"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3" fontId="24"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0" fontId="18" fillId="0" borderId="5"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73" fontId="24"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m49048872" xfId="21"/>
    <cellStyle name="normal" xfId="22"/>
    <cellStyle name="TableStyleLight1" xfId="23"/>
    <cellStyle name="Гиперссылка 3" xfId="24"/>
    <cellStyle name="Гиперссылка 4" xfId="25"/>
    <cellStyle name="Денежный 2" xfId="26"/>
    <cellStyle name="Денежный 2 4" xfId="27"/>
    <cellStyle name="Обычный 10" xfId="28"/>
    <cellStyle name="Обычный 10 3" xfId="29"/>
    <cellStyle name="Обычный 14 2" xfId="30"/>
    <cellStyle name="Обычный 2" xfId="31"/>
    <cellStyle name="Обычный 2 2" xfId="32"/>
    <cellStyle name="Обычный 2 2 2" xfId="33"/>
    <cellStyle name="Обычный 2 5" xfId="34"/>
    <cellStyle name="Обычный 23" xfId="35"/>
    <cellStyle name="Обычный 25" xfId="36"/>
    <cellStyle name="Обычный 27" xfId="37"/>
    <cellStyle name="Обычный 28" xfId="38"/>
    <cellStyle name="Обычный 2_Приложение 10 УФНС для оценки эффективности льгот" xfId="39"/>
    <cellStyle name="Обычный 3" xfId="40"/>
    <cellStyle name="Обычный 3 2" xfId="41"/>
    <cellStyle name="Обычный 3 2 2 2" xfId="42"/>
    <cellStyle name="Обычный 3 3" xfId="43"/>
    <cellStyle name="Обычный 3 4" xfId="44"/>
    <cellStyle name="Обычный 4" xfId="45"/>
    <cellStyle name="Обычный 4 5" xfId="46"/>
    <cellStyle name="Обычный 5" xfId="47"/>
    <cellStyle name="Обычный 5 2" xfId="48"/>
    <cellStyle name="Обычный 6" xfId="49"/>
    <cellStyle name="Обычный 7" xfId="50"/>
    <cellStyle name="Обычный 8" xfId="51"/>
    <cellStyle name="Обычный 8 2" xfId="52"/>
    <cellStyle name="Обычный 8 3" xfId="53"/>
    <cellStyle name="Обычный 9" xfId="54"/>
    <cellStyle name="Процентный 2" xfId="55"/>
    <cellStyle name="Процентный 2 2" xfId="56"/>
    <cellStyle name="Стиль 1" xfId="57"/>
    <cellStyle name="Финансовый 2" xfId="58"/>
    <cellStyle name="Финансовый 2 2" xfId="59"/>
    <cellStyle name="Финансовый 2 3" xfId="60"/>
    <cellStyle name="Финансовый 3" xfId="6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true" showOutlineSymbols="true" defaultGridColor="true" view="pageBreakPreview" topLeftCell="F1" colorId="64" zoomScale="49" zoomScaleNormal="80" zoomScalePageLayoutView="49" workbookViewId="0">
      <selection pane="topLeft" activeCell="N2" activeCellId="0" sqref="N2:Q2"/>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1" width="24.13"/>
    <col collapsed="false" customWidth="true" hidden="false" outlineLevel="0" max="3" min="3" style="1" width="40.13"/>
    <col collapsed="false" customWidth="true" hidden="false" outlineLevel="0" max="4" min="4" style="2" width="36.42"/>
    <col collapsed="false" customWidth="true" hidden="false" outlineLevel="0" max="5" min="5" style="3" width="128.7"/>
    <col collapsed="false" customWidth="true" hidden="false" outlineLevel="0" max="6" min="6" style="4" width="68.85"/>
    <col collapsed="false" customWidth="true" hidden="false" outlineLevel="0" max="7" min="7" style="4" width="25.41"/>
    <col collapsed="false" customWidth="true" hidden="false" outlineLevel="0" max="8" min="8" style="4" width="26.13"/>
    <col collapsed="false" customWidth="true" hidden="false" outlineLevel="0" max="9" min="9" style="4" width="21.7"/>
    <col collapsed="false" customWidth="true" hidden="false" outlineLevel="0" max="10" min="10" style="5" width="27.99"/>
    <col collapsed="false" customWidth="true" hidden="false" outlineLevel="0" max="11" min="11" style="5" width="27.7"/>
    <col collapsed="false" customWidth="true" hidden="false" outlineLevel="0" max="12" min="12" style="5" width="34.13"/>
    <col collapsed="false" customWidth="true" hidden="false" outlineLevel="0" max="13" min="13" style="5" width="16.7"/>
    <col collapsed="false" customWidth="true" hidden="false" outlineLevel="0" max="14" min="14" style="6" width="36.99"/>
    <col collapsed="false" customWidth="true" hidden="false" outlineLevel="0" max="15" min="15" style="7" width="24.7"/>
    <col collapsed="false" customWidth="true" hidden="false" outlineLevel="0" max="16" min="16" style="7" width="34.28"/>
    <col collapsed="false" customWidth="true" hidden="false" outlineLevel="0" max="17" min="17" style="5" width="48.85"/>
    <col collapsed="false" customWidth="false" hidden="false" outlineLevel="0" max="257" min="18" style="3" width="9.14"/>
  </cols>
  <sheetData>
    <row r="1" customFormat="false" ht="39.75" hidden="false" customHeight="true" outlineLevel="0" collapsed="false"/>
    <row r="2" s="14" customFormat="true" ht="217.5" hidden="false" customHeight="true" outlineLevel="0" collapsed="false">
      <c r="A2" s="8"/>
      <c r="B2" s="8"/>
      <c r="C2" s="8"/>
      <c r="D2" s="8"/>
      <c r="E2" s="8"/>
      <c r="F2" s="9"/>
      <c r="G2" s="10"/>
      <c r="H2" s="10"/>
      <c r="I2" s="10"/>
      <c r="J2" s="11"/>
      <c r="K2" s="11"/>
      <c r="L2" s="12"/>
      <c r="M2" s="12"/>
      <c r="N2" s="13" t="s">
        <v>0</v>
      </c>
      <c r="O2" s="13"/>
      <c r="P2" s="13"/>
      <c r="Q2" s="13"/>
    </row>
    <row r="3" s="14" customFormat="true" ht="115.5" hidden="false" customHeight="true" outlineLevel="0" collapsed="false">
      <c r="A3" s="8"/>
      <c r="B3" s="15" t="s">
        <v>1</v>
      </c>
      <c r="C3" s="15"/>
      <c r="D3" s="15"/>
      <c r="E3" s="15"/>
      <c r="F3" s="15"/>
      <c r="G3" s="15"/>
      <c r="H3" s="15"/>
      <c r="I3" s="15"/>
      <c r="J3" s="15"/>
      <c r="K3" s="15"/>
      <c r="L3" s="15"/>
      <c r="M3" s="15"/>
      <c r="N3" s="15"/>
      <c r="O3" s="15"/>
      <c r="P3" s="15"/>
      <c r="Q3" s="15"/>
    </row>
    <row r="4" s="14" customFormat="true" ht="41.25" hidden="false" customHeight="true" outlineLevel="0" collapsed="false">
      <c r="A4" s="8"/>
      <c r="B4" s="8"/>
      <c r="C4" s="8"/>
      <c r="D4" s="15"/>
      <c r="E4" s="15"/>
      <c r="F4" s="15"/>
      <c r="G4" s="15"/>
      <c r="H4" s="15"/>
      <c r="I4" s="15"/>
      <c r="J4" s="15"/>
      <c r="K4" s="15"/>
      <c r="L4" s="15"/>
      <c r="M4" s="12"/>
      <c r="N4" s="16"/>
      <c r="O4" s="17"/>
      <c r="P4" s="17"/>
      <c r="Q4" s="12"/>
    </row>
    <row r="5" s="21" customFormat="true" ht="47.25" hidden="false" customHeight="true" outlineLevel="0" collapsed="false">
      <c r="A5" s="18" t="s">
        <v>2</v>
      </c>
      <c r="B5" s="19" t="s">
        <v>3</v>
      </c>
      <c r="C5" s="19"/>
      <c r="D5" s="19"/>
      <c r="E5" s="19"/>
      <c r="F5" s="19"/>
      <c r="G5" s="19"/>
      <c r="H5" s="19"/>
      <c r="I5" s="19" t="s">
        <v>4</v>
      </c>
      <c r="J5" s="19"/>
      <c r="K5" s="19"/>
      <c r="L5" s="19"/>
      <c r="M5" s="19"/>
      <c r="N5" s="19"/>
      <c r="O5" s="20" t="s">
        <v>5</v>
      </c>
      <c r="P5" s="20"/>
      <c r="Q5" s="18" t="s">
        <v>6</v>
      </c>
    </row>
    <row r="6" s="24" customFormat="true" ht="69" hidden="false" customHeight="true" outlineLevel="0" collapsed="false">
      <c r="A6" s="18"/>
      <c r="B6" s="18" t="s">
        <v>7</v>
      </c>
      <c r="C6" s="18" t="s">
        <v>8</v>
      </c>
      <c r="D6" s="18" t="s">
        <v>9</v>
      </c>
      <c r="E6" s="18" t="s">
        <v>10</v>
      </c>
      <c r="F6" s="18" t="s">
        <v>11</v>
      </c>
      <c r="G6" s="18" t="s">
        <v>12</v>
      </c>
      <c r="H6" s="18" t="s">
        <v>13</v>
      </c>
      <c r="I6" s="18" t="s">
        <v>14</v>
      </c>
      <c r="J6" s="18" t="s">
        <v>15</v>
      </c>
      <c r="K6" s="18" t="s">
        <v>16</v>
      </c>
      <c r="L6" s="18" t="s">
        <v>17</v>
      </c>
      <c r="M6" s="18" t="s">
        <v>18</v>
      </c>
      <c r="N6" s="22" t="s">
        <v>19</v>
      </c>
      <c r="O6" s="23" t="s">
        <v>20</v>
      </c>
      <c r="P6" s="23" t="s">
        <v>21</v>
      </c>
      <c r="Q6" s="18"/>
    </row>
    <row r="7" s="24" customFormat="true" ht="189.75" hidden="false" customHeight="true" outlineLevel="0" collapsed="false">
      <c r="A7" s="18"/>
      <c r="B7" s="18"/>
      <c r="C7" s="18"/>
      <c r="D7" s="18"/>
      <c r="E7" s="18"/>
      <c r="F7" s="18"/>
      <c r="G7" s="18"/>
      <c r="H7" s="18"/>
      <c r="I7" s="18"/>
      <c r="J7" s="18"/>
      <c r="K7" s="18"/>
      <c r="L7" s="18"/>
      <c r="M7" s="18"/>
      <c r="N7" s="22"/>
      <c r="O7" s="23"/>
      <c r="P7" s="23"/>
      <c r="Q7" s="18"/>
      <c r="S7" s="25"/>
    </row>
    <row r="8" s="29" customFormat="true" ht="21.75" hidden="false" customHeight="true" outlineLevel="0" collapsed="false">
      <c r="A8" s="19" t="n">
        <v>1</v>
      </c>
      <c r="B8" s="19" t="n">
        <v>2</v>
      </c>
      <c r="C8" s="19" t="n">
        <v>3</v>
      </c>
      <c r="D8" s="26" t="n">
        <v>4</v>
      </c>
      <c r="E8" s="19" t="n">
        <v>5</v>
      </c>
      <c r="F8" s="19" t="n">
        <v>6</v>
      </c>
      <c r="G8" s="26" t="n">
        <v>7</v>
      </c>
      <c r="H8" s="19" t="n">
        <v>8</v>
      </c>
      <c r="I8" s="19" t="n">
        <v>9</v>
      </c>
      <c r="J8" s="19" t="n">
        <v>10</v>
      </c>
      <c r="K8" s="19" t="n">
        <v>11</v>
      </c>
      <c r="L8" s="19" t="n">
        <v>12</v>
      </c>
      <c r="M8" s="19" t="n">
        <v>13</v>
      </c>
      <c r="N8" s="27" t="s">
        <v>22</v>
      </c>
      <c r="O8" s="28" t="n">
        <v>15</v>
      </c>
      <c r="P8" s="20" t="n">
        <v>16</v>
      </c>
      <c r="Q8" s="19" t="n">
        <v>17</v>
      </c>
    </row>
    <row r="9" s="35" customFormat="true" ht="273" hidden="false" customHeight="true" outlineLevel="0" collapsed="false">
      <c r="A9" s="19" t="n">
        <v>1</v>
      </c>
      <c r="B9" s="19" t="s">
        <v>23</v>
      </c>
      <c r="C9" s="19" t="s">
        <v>24</v>
      </c>
      <c r="D9" s="19" t="s">
        <v>25</v>
      </c>
      <c r="E9" s="30" t="s">
        <v>26</v>
      </c>
      <c r="F9" s="30" t="s">
        <v>27</v>
      </c>
      <c r="G9" s="31" t="n">
        <v>41640</v>
      </c>
      <c r="H9" s="31" t="s">
        <v>28</v>
      </c>
      <c r="I9" s="19" t="s">
        <v>29</v>
      </c>
      <c r="J9" s="19" t="s">
        <v>30</v>
      </c>
      <c r="K9" s="32" t="s">
        <v>31</v>
      </c>
      <c r="L9" s="19" t="s">
        <v>32</v>
      </c>
      <c r="M9" s="19" t="s">
        <v>33</v>
      </c>
      <c r="N9" s="30" t="s">
        <v>34</v>
      </c>
      <c r="O9" s="33" t="n">
        <v>0</v>
      </c>
      <c r="P9" s="34" t="n">
        <v>0</v>
      </c>
      <c r="Q9" s="33" t="s">
        <v>35</v>
      </c>
    </row>
    <row r="10" s="35" customFormat="true" ht="284.25" hidden="false" customHeight="true" outlineLevel="0" collapsed="false">
      <c r="A10" s="19" t="n">
        <v>2</v>
      </c>
      <c r="B10" s="19" t="s">
        <v>23</v>
      </c>
      <c r="C10" s="19" t="s">
        <v>36</v>
      </c>
      <c r="D10" s="19" t="s">
        <v>37</v>
      </c>
      <c r="E10" s="30" t="s">
        <v>38</v>
      </c>
      <c r="F10" s="30" t="s">
        <v>39</v>
      </c>
      <c r="G10" s="31" t="n">
        <v>42736</v>
      </c>
      <c r="H10" s="31" t="s">
        <v>28</v>
      </c>
      <c r="I10" s="19" t="s">
        <v>29</v>
      </c>
      <c r="J10" s="19" t="s">
        <v>30</v>
      </c>
      <c r="K10" s="32" t="s">
        <v>31</v>
      </c>
      <c r="L10" s="19" t="s">
        <v>32</v>
      </c>
      <c r="M10" s="19" t="s">
        <v>33</v>
      </c>
      <c r="N10" s="30" t="s">
        <v>34</v>
      </c>
      <c r="O10" s="33" t="n">
        <v>1</v>
      </c>
      <c r="P10" s="36" t="n">
        <v>11154000</v>
      </c>
      <c r="Q10" s="33" t="s">
        <v>35</v>
      </c>
    </row>
    <row r="11" s="35" customFormat="true" ht="276" hidden="false" customHeight="true" outlineLevel="0" collapsed="false">
      <c r="A11" s="19" t="n">
        <v>3</v>
      </c>
      <c r="B11" s="19" t="s">
        <v>23</v>
      </c>
      <c r="C11" s="19" t="s">
        <v>40</v>
      </c>
      <c r="D11" s="19" t="s">
        <v>41</v>
      </c>
      <c r="E11" s="30" t="s">
        <v>42</v>
      </c>
      <c r="F11" s="30" t="s">
        <v>43</v>
      </c>
      <c r="G11" s="31" t="n">
        <v>44927</v>
      </c>
      <c r="H11" s="31" t="s">
        <v>28</v>
      </c>
      <c r="I11" s="19" t="s">
        <v>29</v>
      </c>
      <c r="J11" s="19" t="s">
        <v>30</v>
      </c>
      <c r="K11" s="32" t="s">
        <v>31</v>
      </c>
      <c r="L11" s="19" t="s">
        <v>32</v>
      </c>
      <c r="M11" s="19" t="s">
        <v>33</v>
      </c>
      <c r="N11" s="30" t="s">
        <v>34</v>
      </c>
      <c r="O11" s="33" t="n">
        <v>0</v>
      </c>
      <c r="P11" s="36" t="n">
        <v>0</v>
      </c>
      <c r="Q11" s="33" t="s">
        <v>35</v>
      </c>
    </row>
    <row r="12" s="35" customFormat="true" ht="276.75" hidden="false" customHeight="true" outlineLevel="0" collapsed="false">
      <c r="A12" s="19" t="n">
        <v>4</v>
      </c>
      <c r="B12" s="19" t="s">
        <v>23</v>
      </c>
      <c r="C12" s="19" t="s">
        <v>44</v>
      </c>
      <c r="D12" s="19" t="s">
        <v>45</v>
      </c>
      <c r="E12" s="30" t="s">
        <v>46</v>
      </c>
      <c r="F12" s="30" t="s">
        <v>47</v>
      </c>
      <c r="G12" s="31" t="n">
        <v>44927</v>
      </c>
      <c r="H12" s="31" t="s">
        <v>28</v>
      </c>
      <c r="I12" s="19" t="s">
        <v>29</v>
      </c>
      <c r="J12" s="19" t="s">
        <v>30</v>
      </c>
      <c r="K12" s="32" t="s">
        <v>31</v>
      </c>
      <c r="L12" s="19" t="s">
        <v>32</v>
      </c>
      <c r="M12" s="19" t="s">
        <v>33</v>
      </c>
      <c r="N12" s="30" t="s">
        <v>34</v>
      </c>
      <c r="O12" s="33" t="n">
        <v>0</v>
      </c>
      <c r="P12" s="36" t="n">
        <v>0</v>
      </c>
      <c r="Q12" s="33" t="s">
        <v>35</v>
      </c>
    </row>
    <row r="13" s="35" customFormat="true" ht="297" hidden="false" customHeight="true" outlineLevel="0" collapsed="false">
      <c r="A13" s="19" t="n">
        <v>5</v>
      </c>
      <c r="B13" s="19" t="s">
        <v>23</v>
      </c>
      <c r="C13" s="19" t="s">
        <v>48</v>
      </c>
      <c r="D13" s="19" t="s">
        <v>49</v>
      </c>
      <c r="E13" s="30" t="s">
        <v>50</v>
      </c>
      <c r="F13" s="33" t="s">
        <v>51</v>
      </c>
      <c r="G13" s="31" t="n">
        <v>43650</v>
      </c>
      <c r="H13" s="31" t="s">
        <v>28</v>
      </c>
      <c r="I13" s="19" t="s">
        <v>29</v>
      </c>
      <c r="J13" s="19" t="s">
        <v>30</v>
      </c>
      <c r="K13" s="32" t="s">
        <v>31</v>
      </c>
      <c r="L13" s="19" t="s">
        <v>32</v>
      </c>
      <c r="M13" s="19" t="s">
        <v>33</v>
      </c>
      <c r="N13" s="30" t="s">
        <v>34</v>
      </c>
      <c r="O13" s="33" t="n">
        <v>3</v>
      </c>
      <c r="P13" s="36" t="n">
        <v>202171</v>
      </c>
      <c r="Q13" s="33" t="s">
        <v>52</v>
      </c>
    </row>
    <row r="14" s="35" customFormat="true" ht="408.75" hidden="false" customHeight="true" outlineLevel="0" collapsed="false">
      <c r="A14" s="19" t="n">
        <v>6</v>
      </c>
      <c r="B14" s="19" t="s">
        <v>23</v>
      </c>
      <c r="C14" s="19" t="s">
        <v>53</v>
      </c>
      <c r="D14" s="19" t="s">
        <v>54</v>
      </c>
      <c r="E14" s="33" t="s">
        <v>55</v>
      </c>
      <c r="F14" s="33" t="s">
        <v>56</v>
      </c>
      <c r="G14" s="31" t="n">
        <v>43650</v>
      </c>
      <c r="H14" s="31" t="s">
        <v>28</v>
      </c>
      <c r="I14" s="19" t="s">
        <v>29</v>
      </c>
      <c r="J14" s="19" t="s">
        <v>30</v>
      </c>
      <c r="K14" s="32" t="s">
        <v>31</v>
      </c>
      <c r="L14" s="19" t="s">
        <v>32</v>
      </c>
      <c r="M14" s="19" t="s">
        <v>33</v>
      </c>
      <c r="N14" s="30" t="s">
        <v>34</v>
      </c>
      <c r="O14" s="33" t="n">
        <v>2</v>
      </c>
      <c r="P14" s="34" t="n">
        <v>598730</v>
      </c>
      <c r="Q14" s="33" t="s">
        <v>57</v>
      </c>
    </row>
    <row r="15" s="35" customFormat="true" ht="370.5" hidden="false" customHeight="true" outlineLevel="0" collapsed="false">
      <c r="A15" s="19" t="n">
        <v>7</v>
      </c>
      <c r="B15" s="19" t="s">
        <v>23</v>
      </c>
      <c r="C15" s="19" t="s">
        <v>58</v>
      </c>
      <c r="D15" s="19" t="s">
        <v>59</v>
      </c>
      <c r="E15" s="33" t="s">
        <v>60</v>
      </c>
      <c r="F15" s="33" t="s">
        <v>56</v>
      </c>
      <c r="G15" s="31" t="n">
        <v>44927</v>
      </c>
      <c r="H15" s="31" t="s">
        <v>28</v>
      </c>
      <c r="I15" s="19" t="s">
        <v>29</v>
      </c>
      <c r="J15" s="19" t="s">
        <v>30</v>
      </c>
      <c r="K15" s="32" t="s">
        <v>31</v>
      </c>
      <c r="L15" s="19" t="s">
        <v>32</v>
      </c>
      <c r="M15" s="19" t="s">
        <v>33</v>
      </c>
      <c r="N15" s="30" t="s">
        <v>34</v>
      </c>
      <c r="O15" s="33" t="n">
        <v>0</v>
      </c>
      <c r="P15" s="34" t="n">
        <v>0</v>
      </c>
      <c r="Q15" s="33" t="s">
        <v>57</v>
      </c>
    </row>
    <row r="16" s="35" customFormat="true" ht="283.5" hidden="false" customHeight="true" outlineLevel="0" collapsed="false">
      <c r="A16" s="19" t="n">
        <v>8</v>
      </c>
      <c r="B16" s="19" t="s">
        <v>23</v>
      </c>
      <c r="C16" s="19" t="s">
        <v>61</v>
      </c>
      <c r="D16" s="19" t="s">
        <v>62</v>
      </c>
      <c r="E16" s="19" t="s">
        <v>63</v>
      </c>
      <c r="F16" s="19" t="s">
        <v>56</v>
      </c>
      <c r="G16" s="31" t="n">
        <v>42736</v>
      </c>
      <c r="H16" s="31" t="s">
        <v>28</v>
      </c>
      <c r="I16" s="19" t="s">
        <v>29</v>
      </c>
      <c r="J16" s="19" t="s">
        <v>30</v>
      </c>
      <c r="K16" s="32" t="s">
        <v>31</v>
      </c>
      <c r="L16" s="19" t="s">
        <v>32</v>
      </c>
      <c r="M16" s="19" t="s">
        <v>33</v>
      </c>
      <c r="N16" s="32" t="s">
        <v>64</v>
      </c>
      <c r="O16" s="33" t="n">
        <v>0</v>
      </c>
      <c r="P16" s="34" t="n">
        <v>0</v>
      </c>
      <c r="Q16" s="33" t="s">
        <v>65</v>
      </c>
    </row>
    <row r="17" s="35" customFormat="true" ht="409.5" hidden="false" customHeight="true" outlineLevel="0" collapsed="false">
      <c r="A17" s="19" t="n">
        <v>9</v>
      </c>
      <c r="B17" s="19" t="s">
        <v>23</v>
      </c>
      <c r="C17" s="19" t="s">
        <v>66</v>
      </c>
      <c r="D17" s="19" t="s">
        <v>67</v>
      </c>
      <c r="E17" s="19" t="s">
        <v>68</v>
      </c>
      <c r="F17" s="19" t="s">
        <v>69</v>
      </c>
      <c r="G17" s="31" t="n">
        <v>44927</v>
      </c>
      <c r="H17" s="31" t="n">
        <v>46752</v>
      </c>
      <c r="I17" s="19" t="s">
        <v>29</v>
      </c>
      <c r="J17" s="19" t="s">
        <v>30</v>
      </c>
      <c r="K17" s="32" t="s">
        <v>31</v>
      </c>
      <c r="L17" s="19" t="s">
        <v>32</v>
      </c>
      <c r="M17" s="19" t="s">
        <v>33</v>
      </c>
      <c r="N17" s="32" t="s">
        <v>64</v>
      </c>
      <c r="O17" s="33" t="n">
        <v>0</v>
      </c>
      <c r="P17" s="34" t="n">
        <v>0</v>
      </c>
      <c r="Q17" s="33" t="s">
        <v>65</v>
      </c>
    </row>
    <row r="18" s="35" customFormat="true" ht="317.25" hidden="false" customHeight="true" outlineLevel="0" collapsed="false">
      <c r="A18" s="19"/>
      <c r="B18" s="19"/>
      <c r="C18" s="19"/>
      <c r="D18" s="19"/>
      <c r="E18" s="19"/>
      <c r="F18" s="19"/>
      <c r="G18" s="31"/>
      <c r="H18" s="31"/>
      <c r="I18" s="19"/>
      <c r="J18" s="19"/>
      <c r="K18" s="32"/>
      <c r="L18" s="19"/>
      <c r="M18" s="19"/>
      <c r="N18" s="32"/>
      <c r="O18" s="33"/>
      <c r="P18" s="34"/>
      <c r="Q18" s="33"/>
    </row>
    <row r="19" s="35" customFormat="true" ht="317.25" hidden="false" customHeight="true" outlineLevel="0" collapsed="false">
      <c r="A19" s="37" t="n">
        <v>10</v>
      </c>
      <c r="B19" s="19" t="s">
        <v>70</v>
      </c>
      <c r="C19" s="37" t="s">
        <v>71</v>
      </c>
      <c r="D19" s="37" t="s">
        <v>72</v>
      </c>
      <c r="E19" s="37" t="s">
        <v>73</v>
      </c>
      <c r="F19" s="37" t="s">
        <v>74</v>
      </c>
      <c r="G19" s="38" t="n">
        <v>44927</v>
      </c>
      <c r="H19" s="31" t="s">
        <v>28</v>
      </c>
      <c r="I19" s="19" t="s">
        <v>29</v>
      </c>
      <c r="J19" s="37" t="s">
        <v>75</v>
      </c>
      <c r="K19" s="19" t="s">
        <v>76</v>
      </c>
      <c r="L19" s="37" t="s">
        <v>75</v>
      </c>
      <c r="M19" s="37" t="s">
        <v>33</v>
      </c>
      <c r="N19" s="19" t="s">
        <v>34</v>
      </c>
      <c r="O19" s="39" t="n">
        <v>0</v>
      </c>
      <c r="P19" s="40" t="n">
        <v>0</v>
      </c>
      <c r="Q19" s="33" t="s">
        <v>35</v>
      </c>
    </row>
    <row r="20" s="35" customFormat="true" ht="317.25" hidden="false" customHeight="true" outlineLevel="0" collapsed="false">
      <c r="A20" s="37" t="n">
        <v>11</v>
      </c>
      <c r="B20" s="19" t="s">
        <v>70</v>
      </c>
      <c r="C20" s="37" t="s">
        <v>77</v>
      </c>
      <c r="D20" s="37" t="s">
        <v>78</v>
      </c>
      <c r="E20" s="37" t="s">
        <v>73</v>
      </c>
      <c r="F20" s="37" t="s">
        <v>79</v>
      </c>
      <c r="G20" s="38" t="n">
        <v>44927</v>
      </c>
      <c r="H20" s="31" t="s">
        <v>28</v>
      </c>
      <c r="I20" s="19" t="s">
        <v>29</v>
      </c>
      <c r="J20" s="37" t="s">
        <v>75</v>
      </c>
      <c r="K20" s="19" t="s">
        <v>76</v>
      </c>
      <c r="L20" s="37" t="s">
        <v>75</v>
      </c>
      <c r="M20" s="37" t="s">
        <v>33</v>
      </c>
      <c r="N20" s="19" t="s">
        <v>34</v>
      </c>
      <c r="O20" s="39" t="n">
        <v>0</v>
      </c>
      <c r="P20" s="40" t="n">
        <v>0</v>
      </c>
      <c r="Q20" s="33" t="s">
        <v>35</v>
      </c>
    </row>
    <row r="21" s="35" customFormat="true" ht="312" hidden="false" customHeight="true" outlineLevel="0" collapsed="false">
      <c r="A21" s="19" t="n">
        <v>12</v>
      </c>
      <c r="B21" s="19" t="s">
        <v>70</v>
      </c>
      <c r="C21" s="19" t="s">
        <v>80</v>
      </c>
      <c r="D21" s="19" t="s">
        <v>81</v>
      </c>
      <c r="E21" s="19" t="s">
        <v>82</v>
      </c>
      <c r="F21" s="19" t="s">
        <v>83</v>
      </c>
      <c r="G21" s="31" t="n">
        <v>39814</v>
      </c>
      <c r="H21" s="31" t="s">
        <v>28</v>
      </c>
      <c r="I21" s="19" t="s">
        <v>29</v>
      </c>
      <c r="J21" s="19" t="s">
        <v>30</v>
      </c>
      <c r="K21" s="32" t="s">
        <v>31</v>
      </c>
      <c r="L21" s="19" t="s">
        <v>32</v>
      </c>
      <c r="M21" s="19" t="s">
        <v>33</v>
      </c>
      <c r="N21" s="19" t="s">
        <v>34</v>
      </c>
      <c r="O21" s="33" t="n">
        <v>0</v>
      </c>
      <c r="P21" s="34" t="n">
        <v>0</v>
      </c>
      <c r="Q21" s="33" t="s">
        <v>35</v>
      </c>
    </row>
    <row r="22" s="35" customFormat="true" ht="314.25" hidden="false" customHeight="true" outlineLevel="0" collapsed="false">
      <c r="A22" s="19" t="n">
        <v>13</v>
      </c>
      <c r="B22" s="19" t="s">
        <v>70</v>
      </c>
      <c r="C22" s="19" t="s">
        <v>80</v>
      </c>
      <c r="D22" s="19" t="s">
        <v>84</v>
      </c>
      <c r="E22" s="19" t="s">
        <v>85</v>
      </c>
      <c r="F22" s="19" t="s">
        <v>86</v>
      </c>
      <c r="G22" s="31" t="n">
        <v>42005</v>
      </c>
      <c r="H22" s="31" t="s">
        <v>28</v>
      </c>
      <c r="I22" s="19" t="s">
        <v>29</v>
      </c>
      <c r="J22" s="19" t="s">
        <v>30</v>
      </c>
      <c r="K22" s="32" t="s">
        <v>31</v>
      </c>
      <c r="L22" s="19" t="s">
        <v>32</v>
      </c>
      <c r="M22" s="19" t="s">
        <v>33</v>
      </c>
      <c r="N22" s="19" t="s">
        <v>34</v>
      </c>
      <c r="O22" s="33" t="n">
        <v>0</v>
      </c>
      <c r="P22" s="34" t="n">
        <v>0</v>
      </c>
      <c r="Q22" s="33" t="s">
        <v>35</v>
      </c>
    </row>
    <row r="23" s="35" customFormat="true" ht="321.75" hidden="false" customHeight="true" outlineLevel="0" collapsed="false">
      <c r="A23" s="19" t="n">
        <v>14</v>
      </c>
      <c r="B23" s="19" t="s">
        <v>70</v>
      </c>
      <c r="C23" s="19" t="s">
        <v>87</v>
      </c>
      <c r="D23" s="19" t="s">
        <v>88</v>
      </c>
      <c r="E23" s="19" t="s">
        <v>89</v>
      </c>
      <c r="F23" s="19" t="s">
        <v>90</v>
      </c>
      <c r="G23" s="31" t="n">
        <v>42005</v>
      </c>
      <c r="H23" s="31" t="s">
        <v>28</v>
      </c>
      <c r="I23" s="19" t="s">
        <v>29</v>
      </c>
      <c r="J23" s="19" t="s">
        <v>30</v>
      </c>
      <c r="K23" s="32" t="s">
        <v>31</v>
      </c>
      <c r="L23" s="19" t="s">
        <v>32</v>
      </c>
      <c r="M23" s="19" t="s">
        <v>33</v>
      </c>
      <c r="N23" s="19" t="s">
        <v>34</v>
      </c>
      <c r="O23" s="33" t="n">
        <v>1</v>
      </c>
      <c r="P23" s="34" t="n">
        <v>8499</v>
      </c>
      <c r="Q23" s="33" t="s">
        <v>35</v>
      </c>
    </row>
    <row r="24" s="35" customFormat="true" ht="344.25" hidden="false" customHeight="true" outlineLevel="0" collapsed="false">
      <c r="A24" s="19" t="n">
        <v>15</v>
      </c>
      <c r="B24" s="19" t="s">
        <v>70</v>
      </c>
      <c r="C24" s="19" t="s">
        <v>91</v>
      </c>
      <c r="D24" s="19" t="s">
        <v>92</v>
      </c>
      <c r="E24" s="19" t="s">
        <v>93</v>
      </c>
      <c r="F24" s="19" t="s">
        <v>94</v>
      </c>
      <c r="G24" s="31" t="n">
        <v>42859</v>
      </c>
      <c r="H24" s="31" t="s">
        <v>28</v>
      </c>
      <c r="I24" s="19" t="s">
        <v>29</v>
      </c>
      <c r="J24" s="19" t="s">
        <v>30</v>
      </c>
      <c r="K24" s="32" t="s">
        <v>31</v>
      </c>
      <c r="L24" s="19" t="s">
        <v>32</v>
      </c>
      <c r="M24" s="19" t="s">
        <v>33</v>
      </c>
      <c r="N24" s="19" t="s">
        <v>34</v>
      </c>
      <c r="O24" s="33" t="n">
        <v>1</v>
      </c>
      <c r="P24" s="34" t="n">
        <v>548983</v>
      </c>
      <c r="Q24" s="33" t="s">
        <v>35</v>
      </c>
    </row>
    <row r="25" s="35" customFormat="true" ht="406.5" hidden="false" customHeight="true" outlineLevel="0" collapsed="false">
      <c r="A25" s="19" t="n">
        <v>16</v>
      </c>
      <c r="B25" s="19" t="s">
        <v>70</v>
      </c>
      <c r="C25" s="19" t="s">
        <v>95</v>
      </c>
      <c r="D25" s="19" t="s">
        <v>96</v>
      </c>
      <c r="E25" s="19" t="s">
        <v>97</v>
      </c>
      <c r="F25" s="19" t="s">
        <v>94</v>
      </c>
      <c r="G25" s="31" t="n">
        <v>44927</v>
      </c>
      <c r="H25" s="31" t="s">
        <v>28</v>
      </c>
      <c r="I25" s="19" t="s">
        <v>29</v>
      </c>
      <c r="J25" s="19" t="s">
        <v>30</v>
      </c>
      <c r="K25" s="32" t="s">
        <v>31</v>
      </c>
      <c r="L25" s="19" t="s">
        <v>32</v>
      </c>
      <c r="M25" s="19" t="s">
        <v>33</v>
      </c>
      <c r="N25" s="19" t="s">
        <v>34</v>
      </c>
      <c r="O25" s="33" t="n">
        <v>0</v>
      </c>
      <c r="P25" s="34" t="n">
        <v>0</v>
      </c>
      <c r="Q25" s="33" t="s">
        <v>35</v>
      </c>
    </row>
    <row r="26" s="35" customFormat="true" ht="406.5" hidden="false" customHeight="true" outlineLevel="0" collapsed="false">
      <c r="A26" s="19" t="n">
        <v>17</v>
      </c>
      <c r="B26" s="19" t="s">
        <v>70</v>
      </c>
      <c r="C26" s="19" t="s">
        <v>98</v>
      </c>
      <c r="D26" s="19" t="s">
        <v>99</v>
      </c>
      <c r="E26" s="19" t="s">
        <v>100</v>
      </c>
      <c r="F26" s="19" t="s">
        <v>94</v>
      </c>
      <c r="G26" s="31" t="n">
        <v>44927</v>
      </c>
      <c r="H26" s="31" t="s">
        <v>28</v>
      </c>
      <c r="I26" s="19" t="s">
        <v>29</v>
      </c>
      <c r="J26" s="19" t="s">
        <v>30</v>
      </c>
      <c r="K26" s="32" t="s">
        <v>31</v>
      </c>
      <c r="L26" s="19" t="s">
        <v>32</v>
      </c>
      <c r="M26" s="19" t="s">
        <v>33</v>
      </c>
      <c r="N26" s="19" t="s">
        <v>34</v>
      </c>
      <c r="O26" s="33" t="n">
        <v>0</v>
      </c>
      <c r="P26" s="34" t="n">
        <v>0</v>
      </c>
      <c r="Q26" s="33" t="s">
        <v>35</v>
      </c>
    </row>
    <row r="27" s="35" customFormat="true" ht="406.5" hidden="false" customHeight="true" outlineLevel="0" collapsed="false">
      <c r="A27" s="19" t="n">
        <v>18</v>
      </c>
      <c r="B27" s="19" t="s">
        <v>70</v>
      </c>
      <c r="C27" s="19" t="s">
        <v>101</v>
      </c>
      <c r="D27" s="19" t="s">
        <v>102</v>
      </c>
      <c r="E27" s="19" t="s">
        <v>103</v>
      </c>
      <c r="F27" s="19" t="s">
        <v>104</v>
      </c>
      <c r="G27" s="31" t="n">
        <v>42736</v>
      </c>
      <c r="H27" s="31" t="s">
        <v>28</v>
      </c>
      <c r="I27" s="19" t="s">
        <v>29</v>
      </c>
      <c r="J27" s="19" t="s">
        <v>105</v>
      </c>
      <c r="K27" s="32" t="s">
        <v>31</v>
      </c>
      <c r="L27" s="19" t="s">
        <v>32</v>
      </c>
      <c r="M27" s="19" t="s">
        <v>33</v>
      </c>
      <c r="N27" s="32" t="s">
        <v>64</v>
      </c>
      <c r="O27" s="33" t="n">
        <v>1</v>
      </c>
      <c r="P27" s="34" t="n">
        <v>387</v>
      </c>
      <c r="Q27" s="33" t="s">
        <v>52</v>
      </c>
    </row>
    <row r="28" s="35" customFormat="true" ht="408.75" hidden="false" customHeight="true" outlineLevel="0" collapsed="false">
      <c r="A28" s="19" t="n">
        <v>19</v>
      </c>
      <c r="B28" s="19" t="s">
        <v>70</v>
      </c>
      <c r="C28" s="19" t="s">
        <v>106</v>
      </c>
      <c r="D28" s="19" t="s">
        <v>107</v>
      </c>
      <c r="E28" s="19" t="s">
        <v>108</v>
      </c>
      <c r="F28" s="19" t="s">
        <v>109</v>
      </c>
      <c r="G28" s="31" t="n">
        <v>43650</v>
      </c>
      <c r="H28" s="31" t="s">
        <v>28</v>
      </c>
      <c r="I28" s="19" t="s">
        <v>29</v>
      </c>
      <c r="J28" s="19" t="s">
        <v>30</v>
      </c>
      <c r="K28" s="32" t="s">
        <v>31</v>
      </c>
      <c r="L28" s="19" t="s">
        <v>32</v>
      </c>
      <c r="M28" s="19" t="s">
        <v>33</v>
      </c>
      <c r="N28" s="19" t="s">
        <v>34</v>
      </c>
      <c r="O28" s="33" t="n">
        <v>1</v>
      </c>
      <c r="P28" s="34" t="n">
        <v>46681</v>
      </c>
      <c r="Q28" s="33" t="s">
        <v>57</v>
      </c>
    </row>
    <row r="29" s="35" customFormat="true" ht="306" hidden="false" customHeight="true" outlineLevel="0" collapsed="false">
      <c r="A29" s="19" t="n">
        <v>20</v>
      </c>
      <c r="B29" s="19" t="s">
        <v>70</v>
      </c>
      <c r="C29" s="19" t="s">
        <v>110</v>
      </c>
      <c r="D29" s="19" t="s">
        <v>111</v>
      </c>
      <c r="E29" s="33" t="s">
        <v>112</v>
      </c>
      <c r="F29" s="19" t="s">
        <v>113</v>
      </c>
      <c r="G29" s="31" t="n">
        <v>43650</v>
      </c>
      <c r="H29" s="31" t="s">
        <v>28</v>
      </c>
      <c r="I29" s="19" t="s">
        <v>29</v>
      </c>
      <c r="J29" s="19" t="s">
        <v>30</v>
      </c>
      <c r="K29" s="32" t="s">
        <v>31</v>
      </c>
      <c r="L29" s="19" t="s">
        <v>32</v>
      </c>
      <c r="M29" s="19" t="s">
        <v>33</v>
      </c>
      <c r="N29" s="19" t="s">
        <v>34</v>
      </c>
      <c r="O29" s="33" t="n">
        <v>2</v>
      </c>
      <c r="P29" s="34" t="n">
        <v>130558</v>
      </c>
      <c r="Q29" s="33" t="s">
        <v>57</v>
      </c>
    </row>
    <row r="30" s="35" customFormat="true" ht="306" hidden="false" customHeight="true" outlineLevel="0" collapsed="false">
      <c r="A30" s="19" t="n">
        <v>21</v>
      </c>
      <c r="B30" s="19" t="s">
        <v>70</v>
      </c>
      <c r="C30" s="19" t="s">
        <v>114</v>
      </c>
      <c r="D30" s="19" t="s">
        <v>115</v>
      </c>
      <c r="E30" s="33" t="s">
        <v>116</v>
      </c>
      <c r="F30" s="19" t="s">
        <v>113</v>
      </c>
      <c r="G30" s="31" t="n">
        <v>44927</v>
      </c>
      <c r="H30" s="31" t="s">
        <v>28</v>
      </c>
      <c r="I30" s="19" t="s">
        <v>29</v>
      </c>
      <c r="J30" s="19" t="s">
        <v>30</v>
      </c>
      <c r="K30" s="32" t="s">
        <v>31</v>
      </c>
      <c r="L30" s="19" t="s">
        <v>32</v>
      </c>
      <c r="M30" s="19" t="s">
        <v>33</v>
      </c>
      <c r="N30" s="19" t="s">
        <v>34</v>
      </c>
      <c r="O30" s="33" t="n">
        <v>0</v>
      </c>
      <c r="P30" s="34" t="n">
        <v>0</v>
      </c>
      <c r="Q30" s="33" t="s">
        <v>57</v>
      </c>
    </row>
    <row r="31" s="35" customFormat="true" ht="290.25" hidden="false" customHeight="true" outlineLevel="0" collapsed="false">
      <c r="A31" s="19" t="n">
        <v>22</v>
      </c>
      <c r="B31" s="41" t="s">
        <v>117</v>
      </c>
      <c r="C31" s="19" t="s">
        <v>118</v>
      </c>
      <c r="D31" s="19" t="s">
        <v>119</v>
      </c>
      <c r="E31" s="19" t="s">
        <v>120</v>
      </c>
      <c r="F31" s="19" t="s">
        <v>121</v>
      </c>
      <c r="G31" s="31" t="n">
        <v>39814</v>
      </c>
      <c r="H31" s="31" t="s">
        <v>28</v>
      </c>
      <c r="I31" s="19" t="s">
        <v>122</v>
      </c>
      <c r="J31" s="19" t="s">
        <v>123</v>
      </c>
      <c r="K31" s="19" t="s">
        <v>124</v>
      </c>
      <c r="L31" s="33" t="s">
        <v>125</v>
      </c>
      <c r="M31" s="19" t="s">
        <v>126</v>
      </c>
      <c r="N31" s="32" t="s">
        <v>127</v>
      </c>
      <c r="O31" s="33" t="n">
        <v>43</v>
      </c>
      <c r="P31" s="34" t="n">
        <v>34</v>
      </c>
      <c r="Q31" s="33" t="s">
        <v>128</v>
      </c>
    </row>
    <row r="32" s="35" customFormat="true" ht="288.75" hidden="false" customHeight="true" outlineLevel="0" collapsed="false">
      <c r="A32" s="19" t="n">
        <v>23</v>
      </c>
      <c r="B32" s="41" t="s">
        <v>117</v>
      </c>
      <c r="C32" s="19" t="s">
        <v>129</v>
      </c>
      <c r="D32" s="19" t="s">
        <v>130</v>
      </c>
      <c r="E32" s="19" t="s">
        <v>131</v>
      </c>
      <c r="F32" s="19" t="s">
        <v>121</v>
      </c>
      <c r="G32" s="31" t="n">
        <v>39814</v>
      </c>
      <c r="H32" s="31" t="s">
        <v>28</v>
      </c>
      <c r="I32" s="19" t="s">
        <v>122</v>
      </c>
      <c r="J32" s="19" t="s">
        <v>123</v>
      </c>
      <c r="K32" s="19" t="s">
        <v>124</v>
      </c>
      <c r="L32" s="33" t="s">
        <v>132</v>
      </c>
      <c r="M32" s="19" t="s">
        <v>126</v>
      </c>
      <c r="N32" s="32" t="s">
        <v>127</v>
      </c>
      <c r="O32" s="34" t="n">
        <v>51207</v>
      </c>
      <c r="P32" s="34" t="n">
        <v>15153</v>
      </c>
      <c r="Q32" s="33" t="s">
        <v>128</v>
      </c>
    </row>
    <row r="33" s="35" customFormat="true" ht="294" hidden="false" customHeight="true" outlineLevel="0" collapsed="false">
      <c r="A33" s="19" t="n">
        <v>24</v>
      </c>
      <c r="B33" s="41" t="s">
        <v>117</v>
      </c>
      <c r="C33" s="19" t="s">
        <v>129</v>
      </c>
      <c r="D33" s="19" t="s">
        <v>133</v>
      </c>
      <c r="E33" s="19" t="s">
        <v>134</v>
      </c>
      <c r="F33" s="19" t="s">
        <v>135</v>
      </c>
      <c r="G33" s="31" t="n">
        <v>39814</v>
      </c>
      <c r="H33" s="31" t="s">
        <v>28</v>
      </c>
      <c r="I33" s="19" t="s">
        <v>122</v>
      </c>
      <c r="J33" s="19" t="s">
        <v>136</v>
      </c>
      <c r="K33" s="19" t="s">
        <v>124</v>
      </c>
      <c r="L33" s="33" t="s">
        <v>137</v>
      </c>
      <c r="M33" s="19" t="s">
        <v>126</v>
      </c>
      <c r="N33" s="32" t="s">
        <v>138</v>
      </c>
      <c r="O33" s="33" t="n">
        <v>4</v>
      </c>
      <c r="P33" s="34" t="n">
        <v>3</v>
      </c>
      <c r="Q33" s="33" t="s">
        <v>128</v>
      </c>
    </row>
    <row r="34" s="35" customFormat="true" ht="207" hidden="false" customHeight="true" outlineLevel="0" collapsed="false">
      <c r="A34" s="19" t="n">
        <v>25</v>
      </c>
      <c r="B34" s="42" t="s">
        <v>117</v>
      </c>
      <c r="C34" s="37" t="s">
        <v>139</v>
      </c>
      <c r="D34" s="37" t="s">
        <v>140</v>
      </c>
      <c r="E34" s="37" t="s">
        <v>141</v>
      </c>
      <c r="F34" s="39" t="s">
        <v>142</v>
      </c>
      <c r="G34" s="38" t="n">
        <v>44197</v>
      </c>
      <c r="H34" s="38" t="s">
        <v>28</v>
      </c>
      <c r="I34" s="37" t="s">
        <v>122</v>
      </c>
      <c r="J34" s="19" t="s">
        <v>143</v>
      </c>
      <c r="K34" s="37" t="s">
        <v>144</v>
      </c>
      <c r="L34" s="19" t="s">
        <v>145</v>
      </c>
      <c r="M34" s="19" t="s">
        <v>126</v>
      </c>
      <c r="N34" s="32" t="s">
        <v>146</v>
      </c>
      <c r="O34" s="43" t="n">
        <v>258</v>
      </c>
      <c r="P34" s="43" t="n">
        <v>212</v>
      </c>
      <c r="Q34" s="33" t="s">
        <v>147</v>
      </c>
    </row>
    <row r="35" s="35" customFormat="true" ht="332.25" hidden="false" customHeight="true" outlineLevel="0" collapsed="false">
      <c r="A35" s="19" t="n">
        <v>26</v>
      </c>
      <c r="B35" s="19" t="s">
        <v>148</v>
      </c>
      <c r="C35" s="19" t="s">
        <v>149</v>
      </c>
      <c r="D35" s="19" t="s">
        <v>150</v>
      </c>
      <c r="E35" s="19" t="s">
        <v>151</v>
      </c>
      <c r="F35" s="19" t="s">
        <v>152</v>
      </c>
      <c r="G35" s="31" t="n">
        <v>42736</v>
      </c>
      <c r="H35" s="31" t="s">
        <v>28</v>
      </c>
      <c r="I35" s="19" t="s">
        <v>29</v>
      </c>
      <c r="J35" s="19" t="s">
        <v>153</v>
      </c>
      <c r="K35" s="19" t="s">
        <v>76</v>
      </c>
      <c r="L35" s="19" t="s">
        <v>154</v>
      </c>
      <c r="M35" s="19" t="s">
        <v>126</v>
      </c>
      <c r="N35" s="32" t="s">
        <v>155</v>
      </c>
      <c r="O35" s="33" t="n">
        <v>4</v>
      </c>
      <c r="P35" s="34" t="n">
        <v>26</v>
      </c>
      <c r="Q35" s="33" t="s">
        <v>35</v>
      </c>
      <c r="R35" s="44"/>
    </row>
    <row r="36" s="35" customFormat="true" ht="294" hidden="false" customHeight="true" outlineLevel="0" collapsed="false">
      <c r="A36" s="19" t="n">
        <v>27</v>
      </c>
      <c r="B36" s="19" t="s">
        <v>148</v>
      </c>
      <c r="C36" s="19" t="s">
        <v>156</v>
      </c>
      <c r="D36" s="19" t="s">
        <v>157</v>
      </c>
      <c r="E36" s="19" t="s">
        <v>158</v>
      </c>
      <c r="F36" s="19" t="s">
        <v>152</v>
      </c>
      <c r="G36" s="31" t="n">
        <v>42736</v>
      </c>
      <c r="H36" s="31" t="s">
        <v>159</v>
      </c>
      <c r="I36" s="19" t="s">
        <v>29</v>
      </c>
      <c r="J36" s="19" t="s">
        <v>153</v>
      </c>
      <c r="K36" s="19" t="s">
        <v>76</v>
      </c>
      <c r="L36" s="19" t="s">
        <v>154</v>
      </c>
      <c r="M36" s="19" t="s">
        <v>126</v>
      </c>
      <c r="N36" s="32" t="s">
        <v>155</v>
      </c>
      <c r="O36" s="33" t="n">
        <v>0</v>
      </c>
      <c r="P36" s="34" t="n">
        <v>0</v>
      </c>
      <c r="Q36" s="33" t="s">
        <v>35</v>
      </c>
    </row>
    <row r="37" s="35" customFormat="true" ht="390" hidden="false" customHeight="true" outlineLevel="0" collapsed="false">
      <c r="A37" s="19" t="n">
        <v>28</v>
      </c>
      <c r="B37" s="19" t="s">
        <v>148</v>
      </c>
      <c r="C37" s="19" t="s">
        <v>160</v>
      </c>
      <c r="D37" s="19" t="s">
        <v>161</v>
      </c>
      <c r="E37" s="19" t="s">
        <v>162</v>
      </c>
      <c r="F37" s="19" t="s">
        <v>163</v>
      </c>
      <c r="G37" s="31" t="n">
        <v>40179</v>
      </c>
      <c r="H37" s="31" t="s">
        <v>28</v>
      </c>
      <c r="I37" s="19" t="s">
        <v>29</v>
      </c>
      <c r="J37" s="19" t="s">
        <v>153</v>
      </c>
      <c r="K37" s="19" t="s">
        <v>76</v>
      </c>
      <c r="L37" s="19" t="s">
        <v>164</v>
      </c>
      <c r="M37" s="19" t="s">
        <v>126</v>
      </c>
      <c r="N37" s="32" t="s">
        <v>155</v>
      </c>
      <c r="O37" s="33" t="n">
        <v>0</v>
      </c>
      <c r="P37" s="34" t="n">
        <v>0</v>
      </c>
      <c r="Q37" s="33" t="s">
        <v>57</v>
      </c>
    </row>
    <row r="38" s="35" customFormat="true" ht="312.75" hidden="false" customHeight="true" outlineLevel="0" collapsed="false">
      <c r="A38" s="19" t="n">
        <v>29</v>
      </c>
      <c r="B38" s="19" t="s">
        <v>148</v>
      </c>
      <c r="C38" s="19" t="s">
        <v>165</v>
      </c>
      <c r="D38" s="19" t="s">
        <v>166</v>
      </c>
      <c r="E38" s="19" t="s">
        <v>167</v>
      </c>
      <c r="F38" s="19" t="s">
        <v>168</v>
      </c>
      <c r="G38" s="31" t="n">
        <v>40179</v>
      </c>
      <c r="H38" s="31" t="s">
        <v>28</v>
      </c>
      <c r="I38" s="19" t="s">
        <v>29</v>
      </c>
      <c r="J38" s="19" t="s">
        <v>153</v>
      </c>
      <c r="K38" s="19" t="s">
        <v>76</v>
      </c>
      <c r="L38" s="19" t="s">
        <v>169</v>
      </c>
      <c r="M38" s="19" t="s">
        <v>126</v>
      </c>
      <c r="N38" s="32" t="s">
        <v>155</v>
      </c>
      <c r="O38" s="33" t="n">
        <v>0</v>
      </c>
      <c r="P38" s="34" t="n">
        <v>0</v>
      </c>
      <c r="Q38" s="33" t="s">
        <v>57</v>
      </c>
    </row>
    <row r="39" s="35" customFormat="true" ht="312.75" hidden="false" customHeight="true" outlineLevel="0" collapsed="false">
      <c r="A39" s="32" t="s">
        <v>170</v>
      </c>
      <c r="B39" s="19" t="s">
        <v>148</v>
      </c>
      <c r="C39" s="19" t="s">
        <v>165</v>
      </c>
      <c r="D39" s="19" t="s">
        <v>171</v>
      </c>
      <c r="E39" s="19" t="s">
        <v>172</v>
      </c>
      <c r="F39" s="19" t="s">
        <v>168</v>
      </c>
      <c r="G39" s="31" t="n">
        <v>44562</v>
      </c>
      <c r="H39" s="31" t="s">
        <v>28</v>
      </c>
      <c r="I39" s="19" t="s">
        <v>29</v>
      </c>
      <c r="J39" s="19" t="s">
        <v>153</v>
      </c>
      <c r="K39" s="19" t="s">
        <v>76</v>
      </c>
      <c r="L39" s="19" t="s">
        <v>169</v>
      </c>
      <c r="M39" s="19" t="s">
        <v>126</v>
      </c>
      <c r="N39" s="45" t="s">
        <v>173</v>
      </c>
      <c r="O39" s="45" t="s">
        <v>173</v>
      </c>
      <c r="P39" s="45" t="s">
        <v>173</v>
      </c>
      <c r="Q39" s="33" t="s">
        <v>35</v>
      </c>
    </row>
    <row r="40" s="35" customFormat="true" ht="314.25" hidden="false" customHeight="true" outlineLevel="0" collapsed="false">
      <c r="A40" s="19" t="n">
        <v>31</v>
      </c>
      <c r="B40" s="19" t="s">
        <v>148</v>
      </c>
      <c r="C40" s="19" t="s">
        <v>174</v>
      </c>
      <c r="D40" s="19" t="s">
        <v>175</v>
      </c>
      <c r="E40" s="19" t="s">
        <v>176</v>
      </c>
      <c r="F40" s="19" t="s">
        <v>177</v>
      </c>
      <c r="G40" s="31" t="n">
        <v>43831</v>
      </c>
      <c r="H40" s="31" t="s">
        <v>28</v>
      </c>
      <c r="I40" s="19" t="s">
        <v>29</v>
      </c>
      <c r="J40" s="19" t="s">
        <v>153</v>
      </c>
      <c r="K40" s="19" t="s">
        <v>76</v>
      </c>
      <c r="L40" s="19" t="s">
        <v>169</v>
      </c>
      <c r="M40" s="19" t="s">
        <v>126</v>
      </c>
      <c r="N40" s="32" t="s">
        <v>155</v>
      </c>
      <c r="O40" s="33" t="n">
        <v>112</v>
      </c>
      <c r="P40" s="34" t="n">
        <v>213662</v>
      </c>
      <c r="Q40" s="33" t="s">
        <v>178</v>
      </c>
    </row>
    <row r="41" s="35" customFormat="true" ht="314.25" hidden="false" customHeight="true" outlineLevel="0" collapsed="false">
      <c r="A41" s="32" t="s">
        <v>179</v>
      </c>
      <c r="B41" s="19" t="s">
        <v>148</v>
      </c>
      <c r="C41" s="19" t="s">
        <v>174</v>
      </c>
      <c r="D41" s="19" t="s">
        <v>180</v>
      </c>
      <c r="E41" s="19" t="s">
        <v>181</v>
      </c>
      <c r="F41" s="19" t="s">
        <v>177</v>
      </c>
      <c r="G41" s="31" t="n">
        <v>44562</v>
      </c>
      <c r="H41" s="31" t="s">
        <v>28</v>
      </c>
      <c r="I41" s="19" t="s">
        <v>29</v>
      </c>
      <c r="J41" s="19" t="s">
        <v>153</v>
      </c>
      <c r="K41" s="19" t="s">
        <v>76</v>
      </c>
      <c r="L41" s="19" t="s">
        <v>169</v>
      </c>
      <c r="M41" s="19" t="s">
        <v>126</v>
      </c>
      <c r="N41" s="32" t="s">
        <v>155</v>
      </c>
      <c r="O41" s="45" t="s">
        <v>173</v>
      </c>
      <c r="P41" s="45" t="s">
        <v>173</v>
      </c>
      <c r="Q41" s="33" t="s">
        <v>182</v>
      </c>
    </row>
    <row r="42" s="35" customFormat="true" ht="284.25" hidden="false" customHeight="true" outlineLevel="0" collapsed="false">
      <c r="A42" s="19" t="n">
        <v>33</v>
      </c>
      <c r="B42" s="19" t="s">
        <v>148</v>
      </c>
      <c r="C42" s="19" t="s">
        <v>183</v>
      </c>
      <c r="D42" s="19" t="s">
        <v>184</v>
      </c>
      <c r="E42" s="19" t="s">
        <v>185</v>
      </c>
      <c r="F42" s="19" t="s">
        <v>186</v>
      </c>
      <c r="G42" s="31" t="n">
        <v>43831</v>
      </c>
      <c r="H42" s="31" t="s">
        <v>28</v>
      </c>
      <c r="I42" s="19" t="s">
        <v>29</v>
      </c>
      <c r="J42" s="19" t="s">
        <v>153</v>
      </c>
      <c r="K42" s="19" t="s">
        <v>187</v>
      </c>
      <c r="L42" s="19" t="s">
        <v>154</v>
      </c>
      <c r="M42" s="19" t="s">
        <v>126</v>
      </c>
      <c r="N42" s="32" t="s">
        <v>155</v>
      </c>
      <c r="O42" s="33" t="n">
        <v>224</v>
      </c>
      <c r="P42" s="34" t="n">
        <v>53648</v>
      </c>
      <c r="Q42" s="33" t="s">
        <v>35</v>
      </c>
    </row>
    <row r="43" s="35" customFormat="true" ht="276.75" hidden="false" customHeight="true" outlineLevel="0" collapsed="false">
      <c r="A43" s="19" t="n">
        <v>34</v>
      </c>
      <c r="B43" s="19" t="s">
        <v>148</v>
      </c>
      <c r="C43" s="30" t="s">
        <v>188</v>
      </c>
      <c r="D43" s="19" t="s">
        <v>189</v>
      </c>
      <c r="E43" s="30" t="s">
        <v>190</v>
      </c>
      <c r="F43" s="19" t="s">
        <v>191</v>
      </c>
      <c r="G43" s="31" t="n">
        <v>44197</v>
      </c>
      <c r="H43" s="31" t="n">
        <v>45292</v>
      </c>
      <c r="I43" s="19" t="s">
        <v>29</v>
      </c>
      <c r="J43" s="19" t="s">
        <v>153</v>
      </c>
      <c r="K43" s="19" t="s">
        <v>76</v>
      </c>
      <c r="L43" s="19" t="s">
        <v>154</v>
      </c>
      <c r="M43" s="19" t="s">
        <v>126</v>
      </c>
      <c r="N43" s="32" t="s">
        <v>155</v>
      </c>
      <c r="O43" s="45" t="n">
        <v>163</v>
      </c>
      <c r="P43" s="46" t="n">
        <v>46905</v>
      </c>
      <c r="Q43" s="33" t="s">
        <v>35</v>
      </c>
    </row>
    <row r="44" s="35" customFormat="true" ht="276.75" hidden="false" customHeight="true" outlineLevel="0" collapsed="false">
      <c r="A44" s="19" t="n">
        <v>35</v>
      </c>
      <c r="B44" s="19" t="s">
        <v>148</v>
      </c>
      <c r="C44" s="30" t="s">
        <v>192</v>
      </c>
      <c r="D44" s="19" t="s">
        <v>193</v>
      </c>
      <c r="E44" s="30" t="s">
        <v>194</v>
      </c>
      <c r="F44" s="19" t="s">
        <v>195</v>
      </c>
      <c r="G44" s="31" t="n">
        <v>44197</v>
      </c>
      <c r="H44" s="31" t="n">
        <v>45292</v>
      </c>
      <c r="I44" s="19" t="s">
        <v>29</v>
      </c>
      <c r="J44" s="19" t="s">
        <v>153</v>
      </c>
      <c r="K44" s="19" t="s">
        <v>76</v>
      </c>
      <c r="L44" s="19" t="s">
        <v>154</v>
      </c>
      <c r="M44" s="19" t="s">
        <v>126</v>
      </c>
      <c r="N44" s="32" t="s">
        <v>155</v>
      </c>
      <c r="O44" s="46" t="n">
        <v>2229</v>
      </c>
      <c r="P44" s="46" t="n">
        <v>1234337</v>
      </c>
      <c r="Q44" s="33" t="s">
        <v>35</v>
      </c>
    </row>
    <row r="45" s="35" customFormat="true" ht="276.75" hidden="false" customHeight="true" outlineLevel="0" collapsed="false">
      <c r="A45" s="19" t="n">
        <v>36</v>
      </c>
      <c r="B45" s="19" t="s">
        <v>148</v>
      </c>
      <c r="C45" s="30" t="s">
        <v>188</v>
      </c>
      <c r="D45" s="19" t="s">
        <v>196</v>
      </c>
      <c r="E45" s="30" t="s">
        <v>197</v>
      </c>
      <c r="F45" s="19" t="s">
        <v>198</v>
      </c>
      <c r="G45" s="31" t="n">
        <v>44562</v>
      </c>
      <c r="H45" s="31" t="n">
        <v>45292</v>
      </c>
      <c r="I45" s="19" t="s">
        <v>29</v>
      </c>
      <c r="J45" s="19" t="s">
        <v>153</v>
      </c>
      <c r="K45" s="19" t="s">
        <v>76</v>
      </c>
      <c r="L45" s="19" t="s">
        <v>154</v>
      </c>
      <c r="M45" s="19" t="s">
        <v>126</v>
      </c>
      <c r="N45" s="32" t="s">
        <v>155</v>
      </c>
      <c r="O45" s="46" t="n">
        <v>0</v>
      </c>
      <c r="P45" s="46" t="n">
        <v>0</v>
      </c>
      <c r="Q45" s="33" t="s">
        <v>35</v>
      </c>
    </row>
    <row r="46" s="35" customFormat="true" ht="276.75" hidden="false" customHeight="true" outlineLevel="0" collapsed="false">
      <c r="A46" s="19" t="n">
        <v>37</v>
      </c>
      <c r="B46" s="19" t="s">
        <v>148</v>
      </c>
      <c r="C46" s="30" t="s">
        <v>199</v>
      </c>
      <c r="D46" s="19" t="s">
        <v>200</v>
      </c>
      <c r="E46" s="30" t="s">
        <v>197</v>
      </c>
      <c r="F46" s="19" t="s">
        <v>198</v>
      </c>
      <c r="G46" s="31" t="n">
        <v>44562</v>
      </c>
      <c r="H46" s="31" t="n">
        <v>45292</v>
      </c>
      <c r="I46" s="19" t="s">
        <v>29</v>
      </c>
      <c r="J46" s="19" t="s">
        <v>153</v>
      </c>
      <c r="K46" s="19" t="s">
        <v>76</v>
      </c>
      <c r="L46" s="19" t="s">
        <v>154</v>
      </c>
      <c r="M46" s="19" t="s">
        <v>126</v>
      </c>
      <c r="N46" s="32" t="s">
        <v>155</v>
      </c>
      <c r="O46" s="46" t="n">
        <v>0</v>
      </c>
      <c r="P46" s="46" t="n">
        <v>0</v>
      </c>
      <c r="Q46" s="33" t="s">
        <v>35</v>
      </c>
    </row>
    <row r="47" s="35" customFormat="true" ht="409.6" hidden="false" customHeight="true" outlineLevel="0" collapsed="false">
      <c r="A47" s="19" t="n">
        <v>38</v>
      </c>
      <c r="B47" s="19" t="s">
        <v>148</v>
      </c>
      <c r="C47" s="30" t="s">
        <v>188</v>
      </c>
      <c r="D47" s="19" t="s">
        <v>201</v>
      </c>
      <c r="E47" s="30" t="s">
        <v>202</v>
      </c>
      <c r="F47" s="19" t="s">
        <v>203</v>
      </c>
      <c r="G47" s="31" t="n">
        <v>44562</v>
      </c>
      <c r="H47" s="31" t="n">
        <v>45292</v>
      </c>
      <c r="I47" s="19" t="s">
        <v>29</v>
      </c>
      <c r="J47" s="19" t="s">
        <v>153</v>
      </c>
      <c r="K47" s="19" t="s">
        <v>76</v>
      </c>
      <c r="L47" s="19" t="s">
        <v>154</v>
      </c>
      <c r="M47" s="19" t="s">
        <v>126</v>
      </c>
      <c r="N47" s="32" t="s">
        <v>155</v>
      </c>
      <c r="O47" s="46" t="n">
        <v>0</v>
      </c>
      <c r="P47" s="46" t="n">
        <v>0</v>
      </c>
      <c r="Q47" s="33" t="s">
        <v>35</v>
      </c>
    </row>
    <row r="48" s="35" customFormat="true" ht="109.5" hidden="false" customHeight="true" outlineLevel="0" collapsed="false">
      <c r="A48" s="19"/>
      <c r="B48" s="19"/>
      <c r="C48" s="30"/>
      <c r="D48" s="19"/>
      <c r="E48" s="30"/>
      <c r="F48" s="19"/>
      <c r="G48" s="31"/>
      <c r="H48" s="31"/>
      <c r="I48" s="19"/>
      <c r="J48" s="19"/>
      <c r="K48" s="19"/>
      <c r="L48" s="19"/>
      <c r="M48" s="19"/>
      <c r="N48" s="32"/>
      <c r="O48" s="46"/>
      <c r="P48" s="46"/>
      <c r="Q48" s="33"/>
    </row>
    <row r="49" s="35" customFormat="true" ht="299.25" hidden="false" customHeight="true" outlineLevel="0" collapsed="false">
      <c r="A49" s="37" t="n">
        <v>39</v>
      </c>
      <c r="B49" s="37" t="s">
        <v>148</v>
      </c>
      <c r="C49" s="47" t="s">
        <v>204</v>
      </c>
      <c r="D49" s="37" t="s">
        <v>205</v>
      </c>
      <c r="E49" s="47" t="s">
        <v>206</v>
      </c>
      <c r="F49" s="37" t="s">
        <v>207</v>
      </c>
      <c r="G49" s="38" t="n">
        <v>44562</v>
      </c>
      <c r="H49" s="38" t="n">
        <v>45292</v>
      </c>
      <c r="I49" s="37" t="s">
        <v>29</v>
      </c>
      <c r="J49" s="37" t="s">
        <v>153</v>
      </c>
      <c r="K49" s="37" t="s">
        <v>76</v>
      </c>
      <c r="L49" s="37" t="s">
        <v>154</v>
      </c>
      <c r="M49" s="37" t="s">
        <v>126</v>
      </c>
      <c r="N49" s="48" t="s">
        <v>155</v>
      </c>
      <c r="O49" s="49" t="n">
        <v>0</v>
      </c>
      <c r="P49" s="49" t="n">
        <v>0</v>
      </c>
      <c r="Q49" s="39" t="s">
        <v>35</v>
      </c>
    </row>
    <row r="50" s="35" customFormat="true" ht="346.5" hidden="false" customHeight="true" outlineLevel="0" collapsed="false">
      <c r="A50" s="19" t="n">
        <v>40</v>
      </c>
      <c r="B50" s="19" t="s">
        <v>148</v>
      </c>
      <c r="C50" s="30" t="s">
        <v>188</v>
      </c>
      <c r="D50" s="19" t="s">
        <v>208</v>
      </c>
      <c r="E50" s="19" t="s">
        <v>209</v>
      </c>
      <c r="F50" s="30" t="s">
        <v>210</v>
      </c>
      <c r="G50" s="31" t="n">
        <v>44197</v>
      </c>
      <c r="H50" s="31" t="s">
        <v>28</v>
      </c>
      <c r="I50" s="19" t="s">
        <v>29</v>
      </c>
      <c r="J50" s="19" t="s">
        <v>153</v>
      </c>
      <c r="K50" s="19" t="s">
        <v>76</v>
      </c>
      <c r="L50" s="19" t="s">
        <v>154</v>
      </c>
      <c r="M50" s="19" t="s">
        <v>126</v>
      </c>
      <c r="N50" s="32" t="s">
        <v>155</v>
      </c>
      <c r="O50" s="45" t="n">
        <v>8</v>
      </c>
      <c r="P50" s="46" t="n">
        <v>3946</v>
      </c>
      <c r="Q50" s="33" t="s">
        <v>35</v>
      </c>
    </row>
    <row r="51" s="35" customFormat="true" ht="328.5" hidden="false" customHeight="true" outlineLevel="0" collapsed="false">
      <c r="A51" s="19" t="n">
        <v>41</v>
      </c>
      <c r="B51" s="19" t="s">
        <v>148</v>
      </c>
      <c r="C51" s="30" t="s">
        <v>192</v>
      </c>
      <c r="D51" s="19" t="s">
        <v>208</v>
      </c>
      <c r="E51" s="19" t="s">
        <v>209</v>
      </c>
      <c r="F51" s="30" t="s">
        <v>210</v>
      </c>
      <c r="G51" s="31" t="n">
        <v>44197</v>
      </c>
      <c r="H51" s="31" t="s">
        <v>28</v>
      </c>
      <c r="I51" s="19" t="s">
        <v>29</v>
      </c>
      <c r="J51" s="19" t="s">
        <v>153</v>
      </c>
      <c r="K51" s="19" t="s">
        <v>76</v>
      </c>
      <c r="L51" s="19" t="s">
        <v>154</v>
      </c>
      <c r="M51" s="19" t="s">
        <v>126</v>
      </c>
      <c r="N51" s="32" t="s">
        <v>155</v>
      </c>
      <c r="O51" s="45" t="n">
        <v>64</v>
      </c>
      <c r="P51" s="46" t="n">
        <v>120590</v>
      </c>
      <c r="Q51" s="33" t="s">
        <v>35</v>
      </c>
    </row>
    <row r="52" s="35" customFormat="true" ht="409.5" hidden="false" customHeight="true" outlineLevel="0" collapsed="false">
      <c r="A52" s="19" t="n">
        <v>42</v>
      </c>
      <c r="B52" s="19" t="s">
        <v>148</v>
      </c>
      <c r="C52" s="30" t="s">
        <v>211</v>
      </c>
      <c r="D52" s="19" t="s">
        <v>212</v>
      </c>
      <c r="E52" s="30" t="s">
        <v>213</v>
      </c>
      <c r="F52" s="30" t="s">
        <v>214</v>
      </c>
      <c r="G52" s="31" t="n">
        <v>42181</v>
      </c>
      <c r="H52" s="31" t="n">
        <v>45291</v>
      </c>
      <c r="I52" s="19" t="s">
        <v>29</v>
      </c>
      <c r="J52" s="19" t="s">
        <v>153</v>
      </c>
      <c r="K52" s="19" t="s">
        <v>76</v>
      </c>
      <c r="L52" s="19" t="s">
        <v>215</v>
      </c>
      <c r="M52" s="19" t="s">
        <v>126</v>
      </c>
      <c r="N52" s="32" t="s">
        <v>155</v>
      </c>
      <c r="O52" s="33" t="n">
        <v>80</v>
      </c>
      <c r="P52" s="34" t="n">
        <v>34543</v>
      </c>
      <c r="Q52" s="33" t="s">
        <v>35</v>
      </c>
    </row>
    <row r="53" s="35" customFormat="true" ht="376.5" hidden="false" customHeight="true" outlineLevel="0" collapsed="false">
      <c r="A53" s="19" t="n">
        <v>43</v>
      </c>
      <c r="B53" s="19" t="s">
        <v>216</v>
      </c>
      <c r="C53" s="30" t="s">
        <v>217</v>
      </c>
      <c r="D53" s="19" t="s">
        <v>218</v>
      </c>
      <c r="E53" s="30" t="s">
        <v>213</v>
      </c>
      <c r="F53" s="30" t="s">
        <v>219</v>
      </c>
      <c r="G53" s="31" t="n">
        <v>42181</v>
      </c>
      <c r="H53" s="31" t="n">
        <v>45291</v>
      </c>
      <c r="I53" s="19" t="s">
        <v>29</v>
      </c>
      <c r="J53" s="19" t="s">
        <v>153</v>
      </c>
      <c r="K53" s="19" t="s">
        <v>76</v>
      </c>
      <c r="L53" s="19" t="s">
        <v>215</v>
      </c>
      <c r="M53" s="19" t="s">
        <v>126</v>
      </c>
      <c r="N53" s="32" t="s">
        <v>155</v>
      </c>
      <c r="O53" s="33" t="n">
        <v>59</v>
      </c>
      <c r="P53" s="34" t="n">
        <v>295</v>
      </c>
      <c r="Q53" s="33" t="s">
        <v>35</v>
      </c>
    </row>
    <row r="54" s="35" customFormat="true" ht="32.25" hidden="false" customHeight="true" outlineLevel="0" collapsed="false">
      <c r="A54" s="50"/>
      <c r="B54" s="50"/>
      <c r="C54" s="51"/>
      <c r="D54" s="50"/>
      <c r="E54" s="51"/>
      <c r="F54" s="51"/>
      <c r="G54" s="52"/>
      <c r="H54" s="52"/>
      <c r="I54" s="50"/>
      <c r="J54" s="50"/>
      <c r="K54" s="50"/>
      <c r="L54" s="50"/>
      <c r="M54" s="50"/>
      <c r="N54" s="53"/>
      <c r="O54" s="54"/>
      <c r="P54" s="55"/>
      <c r="Q54" s="54"/>
    </row>
    <row r="55" s="35" customFormat="true" ht="32.25" hidden="false" customHeight="true" outlineLevel="0" collapsed="false">
      <c r="A55" s="50"/>
      <c r="B55" s="56" t="s">
        <v>220</v>
      </c>
      <c r="C55" s="56"/>
      <c r="D55" s="56"/>
      <c r="E55" s="51"/>
      <c r="F55" s="51"/>
      <c r="G55" s="52"/>
      <c r="H55" s="52"/>
      <c r="I55" s="50"/>
      <c r="J55" s="50"/>
      <c r="K55" s="50"/>
      <c r="L55" s="50"/>
      <c r="M55" s="50"/>
      <c r="N55" s="53"/>
      <c r="O55" s="54"/>
      <c r="P55" s="55"/>
      <c r="Q55" s="54"/>
    </row>
    <row r="56" s="35" customFormat="true" ht="32.25" hidden="false" customHeight="true" outlineLevel="0" collapsed="false">
      <c r="A56" s="50"/>
      <c r="B56" s="57"/>
      <c r="C56" s="57"/>
      <c r="D56" s="57"/>
      <c r="E56" s="51"/>
      <c r="F56" s="51"/>
      <c r="G56" s="52"/>
      <c r="H56" s="52"/>
      <c r="I56" s="50"/>
      <c r="J56" s="50"/>
      <c r="K56" s="50"/>
      <c r="L56" s="50"/>
      <c r="M56" s="50"/>
      <c r="N56" s="53"/>
      <c r="O56" s="54"/>
      <c r="P56" s="55"/>
      <c r="Q56" s="54"/>
    </row>
    <row r="57" s="35" customFormat="true" ht="32.25" hidden="false" customHeight="true" outlineLevel="0" collapsed="false">
      <c r="A57" s="50"/>
      <c r="B57" s="57"/>
      <c r="C57" s="57"/>
      <c r="D57" s="57"/>
      <c r="E57" s="51"/>
      <c r="F57" s="51"/>
      <c r="G57" s="58"/>
      <c r="H57" s="58"/>
      <c r="I57" s="58"/>
      <c r="J57" s="50"/>
      <c r="K57" s="50"/>
      <c r="L57" s="50"/>
      <c r="M57" s="50"/>
      <c r="N57" s="53"/>
      <c r="O57" s="59"/>
      <c r="P57" s="60"/>
      <c r="Q57" s="54"/>
    </row>
    <row r="58" s="35" customFormat="true" ht="56.25" hidden="false" customHeight="true" outlineLevel="0" collapsed="false">
      <c r="A58" s="50"/>
      <c r="B58" s="57"/>
      <c r="C58" s="57"/>
      <c r="D58" s="57"/>
      <c r="E58" s="51"/>
      <c r="F58" s="51"/>
      <c r="G58" s="52"/>
      <c r="H58" s="52"/>
      <c r="I58" s="52"/>
      <c r="J58" s="50"/>
      <c r="K58" s="50"/>
      <c r="L58" s="50"/>
      <c r="M58" s="50"/>
      <c r="N58" s="53"/>
      <c r="O58" s="59"/>
      <c r="P58" s="60"/>
      <c r="Q58" s="54"/>
    </row>
    <row r="59" customFormat="false" ht="26.25" hidden="false" customHeight="true" outlineLevel="0" collapsed="false">
      <c r="B59" s="61"/>
      <c r="C59" s="61"/>
      <c r="D59" s="61"/>
      <c r="E59" s="61"/>
      <c r="F59" s="61"/>
      <c r="G59" s="61"/>
    </row>
  </sheetData>
  <autoFilter ref="A8:Q53"/>
  <mergeCells count="58">
    <mergeCell ref="N2:Q2"/>
    <mergeCell ref="B3:Q3"/>
    <mergeCell ref="A5:A7"/>
    <mergeCell ref="B5:H5"/>
    <mergeCell ref="I5:N5"/>
    <mergeCell ref="O5:P5"/>
    <mergeCell ref="Q5:Q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B55:D55"/>
    <mergeCell ref="G57:I57"/>
  </mergeCells>
  <printOptions headings="false" gridLines="false" gridLinesSet="true" horizontalCentered="false" verticalCentered="false"/>
  <pageMargins left="0.629861111111111" right="0" top="0.433333333333333" bottom="0.196527777777778" header="0.157638888888889" footer="0.511811023622047"/>
  <pageSetup paperSize="8" scale="31" fitToWidth="1" fitToHeight="1" pageOrder="downThenOver" orientation="landscape" blackAndWhite="false" draft="false" cellComments="none" horizontalDpi="300" verticalDpi="300" copies="1"/>
  <headerFooter differentFirst="false" differentOddEven="false">
    <oddHeader>&amp;C&amp;P</oddHeader>
    <oddFooter/>
  </headerFooter>
  <rowBreaks count="3" manualBreakCount="3">
    <brk id="14" man="true" max="16383" min="0"/>
    <brk id="22" man="true" max="16383" min="0"/>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6484375" defaultRowHeight="15" zeroHeight="false" outlineLevelRow="0" outlineLevelCol="0"/>
  <sheetData>
    <row r="4" customFormat="false" ht="15" hidden="false" customHeight="false" outlineLevel="0" collapsed="false">
      <c r="A4" s="62" t="str">
        <f aca="false">REPLACE(Лист1!F7,1,1,UPPER(LEFT(Лист1!F7,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19:42:12Z</dcterms:created>
  <dc:creator>ТЕРЕХОВА ОЛЬГА АНАТОЛЬЕВНА</dc:creator>
  <dc:description/>
  <dc:language>en-US</dc:language>
  <cp:lastModifiedBy>Кузьминых Любовь Павловна</cp:lastModifiedBy>
  <cp:lastPrinted>2023-04-13T08:20:55Z</cp:lastPrinted>
  <dcterms:modified xsi:type="dcterms:W3CDTF">2023-04-13T08:21:21Z</dcterms:modified>
  <cp:revision>0</cp:revision>
  <dc:subject/>
  <dc:title/>
</cp:coreProperties>
</file>