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ЕРЕЧЕНЬ СУБЪЕКТЫ" sheetId="1" state="visible" r:id="rId2"/>
    <sheet name="Лист1" sheetId="2" state="visible" r:id="rId3"/>
  </sheets>
  <definedNames>
    <definedName function="false" hidden="false" localSheetId="0" name="_xlnm.Print_Area" vbProcedure="false">'ПЕРЕЧЕНЬ СУБЪЕКТЫ'!$A$1:$Q$66</definedName>
    <definedName function="false" hidden="true" localSheetId="0" name="_xlnm._FilterDatabase" vbProcedure="false">'ПЕРЕЧЕНЬ СУБЪЕКТЫ'!$A$13:$Q$4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'ПЕРЕЧЕНЬ СУБЪЕКТЫ'!$A$13:$Q$13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4">
  <si>
    <t xml:space="preserve">  
                              УТВЕРЖДЕН
приказом Министерства финансов  
Забайкальского края 
от 31 мая 2021 года № 106-пд                                                                               </t>
  </si>
  <si>
    <t xml:space="preserve">ПЕРЕЧЕНЬ 
налоговых расходов Забайкальского края на 2022 год и плановый период 2023 и 2024 годов</t>
  </si>
  <si>
    <t xml:space="preserve">№ п/п</t>
  </si>
  <si>
    <t xml:space="preserve">Нормативные характеристики налогового расхода</t>
  </si>
  <si>
    <t xml:space="preserve">Целевые характеристики налогового расхода</t>
  </si>
  <si>
    <t xml:space="preserve">Фискальные характеристики налогового расхода*</t>
  </si>
  <si>
    <t xml:space="preserve">Куратор налогового расхода</t>
  </si>
  <si>
    <t xml:space="preserve">наименование налога</t>
  </si>
  <si>
    <t xml:space="preserve">наименование налогового расхода (содержание льготы, освобождения или иной преференции)</t>
  </si>
  <si>
    <t xml:space="preserve">нормативный правовой акт Забайкальского края, его структурные единицы     (статья, часть, пункт, абзац), устанавливающие налоговые расходы (налоговые льготы, освобождения и иные преференции)</t>
  </si>
  <si>
    <t xml:space="preserve">категории получателей налогового расхода</t>
  </si>
  <si>
    <t xml:space="preserve">условия (основания) предоставления налогового расхода</t>
  </si>
  <si>
    <t xml:space="preserve">дата начала действия налогового расхода</t>
  </si>
  <si>
    <t xml:space="preserve">дата прекращения действия налогового расхода</t>
  </si>
  <si>
    <t xml:space="preserve">целевая категория налогового расхода</t>
  </si>
  <si>
    <t xml:space="preserve">цели предоставления налогового расхода</t>
  </si>
  <si>
    <t xml:space="preserve">наименование государственной программы Забайкальского края, ее структурных элементов (непрограммного направления деятельности), в рамках которой реализуются цели предоставления налогового расхода</t>
  </si>
  <si>
    <t xml:space="preserve">наименование целевого показателя (индикатора) достижения целей предоставления налогового расхода в соответствии с государственной программой Забайкальского края, ее структурных элементов (непрограммного направления деятельности)</t>
  </si>
  <si>
    <t xml:space="preserve">единица измерения целевого показателя (индикатора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
от 22 ноября 2004 года № 670</t>
  </si>
  <si>
    <t xml:space="preserve">фактическая численность получателей налогового расхода за отчетный финансовый год (ед.)</t>
  </si>
  <si>
    <t xml:space="preserve">объем налогового расхода за отчетный финансовый год               (тыс. рублей)</t>
  </si>
  <si>
    <t xml:space="preserve">14</t>
  </si>
  <si>
    <t xml:space="preserve">Налог на прибыль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3,5 процента)
</t>
  </si>
  <si>
    <t xml:space="preserve"> Закон Забайкальского края  
 от 01.04.2014 № 946-ЗЗК  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1)</t>
  </si>
  <si>
    <t xml:space="preserve">Инвесторы, реализующие инвестиционные проекты краевого значения </t>
  </si>
  <si>
    <t xml:space="preserve">Реализация инвестиционных проектов краевого значения</t>
  </si>
  <si>
    <t xml:space="preserve">Не установлена</t>
  </si>
  <si>
    <t xml:space="preserve">Стимулирующая</t>
  </si>
  <si>
    <t xml:space="preserve">Объем инвестиций в основной капитал; количество созданных рабочих мест; средняя заработная плата</t>
  </si>
  <si>
    <t xml:space="preserve">Государственная программа Забайкальского края "Экономическое развитие", подпрограмма "Стимулирование инвестиционной деятельности в Забайкальском крае"</t>
  </si>
  <si>
    <t xml:space="preserve">Объем инвестиций в основной капитал</t>
  </si>
  <si>
    <t xml:space="preserve">тыс.руб.</t>
  </si>
  <si>
    <t xml:space="preserve">16 - Полномочия, не включенные в пункт 2 статьи 26.3 Федерального закона 
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Министерство экономического развития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3,5 процента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3)</t>
  </si>
  <si>
    <t xml:space="preserve">Субъекты краевой государственной поддержки иностранных инвестиций в экономику Забайкальского края, реализующие приоритетные инвестиционные проекты Забайкальского края</t>
  </si>
  <si>
    <t xml:space="preserve">Реализация приоритетных инвестиционных проектов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освобождение от уплаты налога в течении пяти налоговых периодов, в течении следующих пяти налоговых периодов снижение на 7 процентов)
</t>
  </si>
  <si>
    <r>
      <rPr>
        <sz val="14"/>
        <rFont val="Times New Roman"/>
        <family val="1"/>
        <charset val="204"/>
      </rPr>
  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
(ст.1 ч.3</t>
    </r>
    <r>
      <rPr>
        <sz val="18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)</t>
    </r>
  </si>
  <si>
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 не менее 30 млрд. рублей </t>
  </si>
  <si>
    <t xml:space="preserve">Объем капитальных вложений в соответствии с инвестиционной декларацией не менее 30 млрд. рублей, осуществление капитальных вложений в течение пяти лет до окончания налогового периода, в котором в соответствии с данными налогового учета была получена  первая прибыль от реализации товаров, произведенных в результате реализации регионального инвестиционного проекта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7 процентов в течении пяти налоговых периодов, в течении следующих пяти налоговых периодов снижение на 3,5 процента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
(ст.1 ч.3)</t>
  </si>
  <si>
    <r>
      <rPr>
        <sz val="14"/>
        <rFont val="Times New Roman"/>
        <family val="1"/>
        <charset val="204"/>
      </rPr>
  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, за исключением организаций-участников региональных инвестиционных проектов Забайкальского края, указанных в части 3</t>
    </r>
    <r>
      <rPr>
        <sz val="16"/>
        <rFont val="Times New Roman"/>
        <family val="1"/>
        <charset val="204"/>
      </rPr>
      <t xml:space="preserve">¹ </t>
    </r>
    <r>
      <rPr>
        <sz val="14"/>
        <rFont val="Times New Roman"/>
        <family val="1"/>
        <charset val="204"/>
      </rPr>
      <t xml:space="preserve">статьи 1 
Закона Забайкальского края от 01.04.2014 № 946-ЗЗК  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</t>
    </r>
  </si>
  <si>
    <t xml:space="preserve">Объем капитальных вложений в соответствии с инвестиционной декларацией менее 30 млрд. рублей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12 процентов  в течении пяти налоговых периодов, в течении следующих пяти налоговых периодов снижение на 7 процентов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4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на территории монопрофильного муниципального образования Забайкальского края (моногорода) </t>
  </si>
  <si>
    <t xml:space="preserve">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</t>
  </si>
  <si>
    <t xml:space="preserve">2.6 - Расходные обязательства по полномочиям в сфере создания и размещения территорий, имеющих особый экономический статус</t>
  </si>
  <si>
    <t xml:space="preserve"> Министерство по социальному, экономическому, инфраструктурному, пространственному планированию и развитию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освобождение от уплаты налога в течении пяти налоговых периодов 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, и снижение на 7 процентов в течении следующих пяти налоговых периодов)
</t>
  </si>
  <si>
    <r>
      <rPr>
        <sz val="14"/>
        <rFont val="Times New Roman"/>
        <family val="1"/>
        <charset val="204"/>
      </rPr>
      <t xml:space="preserve">Закон Забайкальского края 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3</t>
    </r>
    <r>
      <rPr>
        <sz val="18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указанных в частях 3</t>
    </r>
    <r>
      <rPr>
        <sz val="18"/>
        <rFont val="Times New Roman"/>
        <family val="1"/>
        <charset val="204"/>
      </rPr>
      <t xml:space="preserve">³</t>
    </r>
    <r>
      <rPr>
        <sz val="14"/>
        <rFont val="Times New Roman"/>
        <family val="1"/>
        <charset val="204"/>
      </rPr>
      <t xml:space="preserve"> и 4 статьи 1 Закона Забайкальского края 
от 01.04.2014 № 946-ЗЗК  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</t>
    </r>
  </si>
  <si>
    <t xml:space="preserve">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
</t>
  </si>
  <si>
    <t xml:space="preserve">Министерство по социальному, экономическому, инфраструктурному, пространственному планированию и развитию 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15 процентов в течение пяти налоговых периодов 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, и снижение на 7 процентов  в течение следующих пяти налоговых периодов)
</t>
  </si>
  <si>
    <r>
      <rPr>
        <sz val="14"/>
        <color rgb="FF000000"/>
        <rFont val="Times New Roman"/>
        <family val="1"/>
        <charset val="204"/>
      </rPr>
  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 (ст.1 ч.3</t>
    </r>
    <r>
      <rPr>
        <sz val="18"/>
        <color rgb="FF000000"/>
        <rFont val="Times New Roman"/>
        <family val="1"/>
        <charset val="204"/>
      </rPr>
      <t xml:space="preserve">³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 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
указанных в части 4 статьи 1 Закона Забайкальского края от 01.04.2014 № 946-ЗЗК 
 "Об установлении пониженных ставок налога на прибыль организаций отдельным категориям налогоплательщиков в части сумм налога на прибыль организаций,
 зачисляемых в бюджет Забайкальского края"
</t>
  </si>
  <si>
    <t xml:space="preserve">Министерство по социальному, экономическому, инфраструктурному, пространственному планированию и развитию Забайкальского края</t>
  </si>
  <si>
    <t xml:space="preserve">Налог на имущество организаций</t>
  </si>
  <si>
    <t xml:space="preserve">Уменьшение налоговой базы, определяемой исходя из кадастровой стоимости объектов недвижимого имущества, на величину кадастровой стоимости 150 квадратных метров площади объекта недвижимого имущества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4</t>
    </r>
    <r>
      <rPr>
        <sz val="16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)
</t>
    </r>
  </si>
  <si>
    <t xml:space="preserve"> Организации, имеющие имущество, признаваемое объектом налогообложения в соответствии со статьей 374  Налогового кодекса Российской Федерации</t>
  </si>
  <si>
    <t xml:space="preserve">В отношении одного объекта недвижимого имущества по выбору налогоплательщика 
</t>
  </si>
  <si>
    <t xml:space="preserve">Количество субъектов предпринимательской деятельности, воспользовавшихся льготой</t>
  </si>
  <si>
    <t xml:space="preserve">Государственная программа Забайкальского края "Экономическое развитие", подпрограмма "Развитие малого и среднего предпринимательства"</t>
  </si>
  <si>
    <t xml:space="preserve">ед.</t>
  </si>
  <si>
    <t xml:space="preserve">Освобождение от уплаты налога на имущество организаций</t>
  </si>
  <si>
    <t xml:space="preserve">Закон Забайкальского края 
от 20.11.2008 № 72-ЗЗК 
"О налоге на имущество организаций" 
(ст.4 п.12)
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создаваемой на территории монопрофильного муниципального образования Забайкальского края (моногорода) 
</t>
  </si>
  <si>
    <t xml:space="preserve">В отношении объектов недвижимого имущества, вновь построенных и введенных в эксплуатацию в целях реализации на территории опережающего социально-экономического развития инвестиционных проектов и расположенных на данной территории опережающего социально-экономического развития</t>
  </si>
  <si>
    <t xml:space="preserve">Увеличение объема инвестиций в основной капитал; привлечение инвестиций в реальный сектор экономики; развитие налогового потенциала; создание новых рабочих мест; развитие инженерной, транспортной и социальной инфраструктуры и повышение жизненного уровня населения Забайкальского края</t>
  </si>
  <si>
    <t xml:space="preserve">Пониженная ставка по налогу на имущество организаций для отдельных категорий налогоплательщиков 
(снижение на 0,55 процента)</t>
  </si>
  <si>
    <t xml:space="preserve">Закон Забайкальского края 
от 20.11.2008 № 72-ЗЗК 
"О налоге на имущество организаций" 
(ст.1 ч.2)
</t>
  </si>
  <si>
    <t xml:space="preserve">Инвесторы, реализующие инвестиционные проекты краевого значения</t>
  </si>
  <si>
    <t xml:space="preserve">В отношении имущества, созданного и (или) приобретенного в ходе реализации  инвестиционного проекта и предназначенного для его реализации</t>
  </si>
  <si>
    <t xml:space="preserve">Закон Забайкальского края 
от 20.11.2008 № 72-ЗЗК 
"О налоге на имущество организаций" 
(ст.1 ч.4)
</t>
  </si>
  <si>
    <t xml:space="preserve">В отношении имущества, созданного и (или) приобретенного в ходе реализации приоритетного инвестиционного проекта Забайкальского края и предназначенного для его реализации 
</t>
  </si>
  <si>
    <t xml:space="preserve">Пониженная ставка по налогу на имущество организаций для отдельных категорий налогоплательщиков 
(снижение на 1,1 процента)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1 ч.5</t>
    </r>
    <r>
      <rPr>
        <sz val="18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)
</t>
    </r>
  </si>
  <si>
    <t xml:space="preserve">Участники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не менее 30 млрд. рублей</t>
  </si>
  <si>
    <t xml:space="preserve"> В отношении имущества, созданного и (или) приобретенного в ходе реализации регионального инвестиционного проекта Забайкальского края с объемом капитальных вложений в соответствии с инвестиционной декларацией 
не менее 30 млрд. руб.  в результате осуществления капитальных вложений в соответствии со статьей 25.8 Налогового кодекса Российской Федерации и предназначенного для его реализации,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
</t>
  </si>
  <si>
    <t xml:space="preserve">Закон Забайкальского края 
от 20.11.2008 № 72-ЗЗК 
"О налоге на имущество организаций" 
(ст.1 ч.5)
</t>
  </si>
  <si>
    <r>
      <rPr>
        <sz val="14"/>
        <rFont val="Times New Roman"/>
        <family val="1"/>
        <charset val="204"/>
      </rPr>
      <t xml:space="preserve">Участники региональных инвестиционных проектов Забайкальского края, за исключением участников региональных инвестиционных проектов Забайкальского края, указанных в части 5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статьи 1 
Закона Забайкальского края от 20.11.2008 № 72-ЗЗК "О налоге на имущество организаций"</t>
    </r>
  </si>
  <si>
    <t xml:space="preserve">В отношении имущества, созданного и (или) приобретенного в ходе реализации регионального инвестиционного проекта Забайкальского края в результате осуществления капитальных вложений в соответствии со статьей 25.8 Налогового кодекса Российской Федерации и предназначенного для его реализации,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
</t>
  </si>
  <si>
    <t xml:space="preserve">Пониженная ставка по налогу на имущество организаций для отдельных категорий налогоплательщиков
(освобождение от уплаты налога в течение пяти налоговых периодов начиная с налогового периода, в котором указанное имущество принято на бухгалтерский учет в качестве объекта основных средств, снижение на 1,1 процента в течение следующих пяти налоговых периодов)</t>
  </si>
  <si>
    <t xml:space="preserve">Закон Забайкальского края 
от 20.11.2008 № 72-ЗЗК 
"О налоге на имущество организаций" 
(ст.1 ч.7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
указанных в части 8  статьи 1  и в пункте 12 статьи 4 
Закона Забайкальского края от 20.11.2008 № 72-ЗЗК "О налоге на имущество организаций"</t>
  </si>
  <si>
    <t xml:space="preserve">В отношении имущества, созданного и (или) приобретенного (не входящего до приобретения в состав налоговой базы иных налогоплательщиков)  для осуществления деятельности, предусмотренной соглашением об осуществлении деятельности на территории опережающего социально-экономического развития, используемого для осуществления указанной деятельности, расположенного на территории опережающего социально-экономического развития,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социально-экономического развития
</t>
  </si>
  <si>
    <t xml:space="preserve">Пониженная ставка по налогу на имущество организаций для отдельных категорий налогоплательщиков
(снижение на 1,9 процента в течение пяти  налоговых периодов начиная с налогового периода, в котором указанное имущество принято на бухгалтерский учет в качестве объекта основных средств, и снижение на 0,9 процента  в течение следующих пяти налоговых периодов)</t>
  </si>
  <si>
    <t xml:space="preserve">Закон Забайкальского края 
от 20.11.2008 № 72-ЗЗК  
"О налоге на имущество организаций" 
(ст.1 ч.8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указанных в пункте 12 статьи 4 Закона Забайкальского края 
 от 20.11.2008 № 72-ЗЗК "О налоге на имущество организаций"</t>
  </si>
  <si>
    <t xml:space="preserve"> В отношении имущества, созданного и (или) приобретенного (не входящего до приобретения в состав налоговой базы иных налогоплательщиков) для осуществления деятельности, предусмотренной соглашением об осуществлении деятельности на территории опережающего социально-экономического развития, используемого для осуществления указанной деятельности, расположенного на территории опережающего социально-экономического развития,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социально-экономического развития
</t>
  </si>
  <si>
    <t xml:space="preserve">Транспортный налог</t>
  </si>
  <si>
    <t xml:space="preserve">Освобождение от уплаты транспортного налога</t>
  </si>
  <si>
    <t xml:space="preserve">Закон Забайкальского края 
от 20.11.2008 № 73-ЗЗК 
"О транспортном налоге" 
 (ст.3 ч.1 п.1)</t>
  </si>
  <si>
    <t xml:space="preserve">Участники Великой Отечественной войны, Герои Советского Союза, Герои Российской Федерации, Герои Социалистического Труда, а также лица, награжденные орденами Славы трех степеней, признаваемые налогоплательщиками транспортного налога по транспортным средствам категорий, определенных 
пунктами 1, 2 и 5 статьи 1 Закона Забайкальского края от 20.11.2008 № 73-ЗЗК  "О транспортном налоге"</t>
  </si>
  <si>
    <t xml:space="preserve"> В отношении одного транспортного средства по выбору налогоплательщика транспортного налога на основании его заявления. Основанием для предоставления льготы являются документы, подтверждающие право на льготу</t>
  </si>
  <si>
    <t xml:space="preserve">Социальная </t>
  </si>
  <si>
    <t xml:space="preserve">Поддержка социально-незащищенных категорий налогоплательщиков</t>
  </si>
  <si>
    <t xml:space="preserve">Государственная программа Забайкальского края "Социальная поддержка граждан"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
до 90 процентов</t>
  </si>
  <si>
    <t xml:space="preserve">%</t>
  </si>
  <si>
    <t xml:space="preserve">10.2 - Расходные обязательства по предоставлению мер социальной поддержки льготным категориям граждан</t>
  </si>
  <si>
    <t xml:space="preserve">Министерство труда и социальной защиты населения Забайкальского края</t>
  </si>
  <si>
    <t xml:space="preserve">Уплата транспортного налога в размере 67 процентов от налоговых ставок, установленных для определенных категорий транспортных средств 
(снижение на 33 процента)</t>
  </si>
  <si>
    <t xml:space="preserve">Закон Забайкальского края 
от 20.11.2008 № 73-ЗЗК 
"О транспортном налоге"           (ст.3 ч.1 п.2)</t>
  </si>
  <si>
    <t xml:space="preserve">Лица, имеющие право на получение страховой пенсии по старости, лица, достигшие возраста 60 и 55 лет (соответственно мужчины и женщины), лица, соответствующие условиям, необходимым для назначения страховой пенсии по старости в соответствии с законодательством Российской Федерации, действовавшим по состоянию на 31 декабря 2018 года, или инвалиды I и II группы, признаваемые налогоплательщиками транспортного налога по транспортным средствам категорий, определенных подпунктами "а" и "б" пункта 1, пунктом 2, подпунктами "а"и "б" пункта 4 и пунктом 5 статьи 1 Закона Забайкальского края 
от 20.11.2008 № 73-ЗЗК  "О транспортном налоге"
</t>
  </si>
  <si>
    <t xml:space="preserve"> В отношении одного транспортного средства по выбору налогоплательщика транспортного налога  на основании его заявления. Основанием для предоставления льготы являются документы, подтверждающие право на льготу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          до 90 процентов</t>
  </si>
  <si>
    <t xml:space="preserve">Закон Забайкальского края 
от 20.11.2008 № 73-ЗЗК 
"О транспортном налоге" 
(ст.3 ч.1 п.3)</t>
  </si>
  <si>
    <t xml:space="preserve"> Общественные организации инвалидов (в том числе созданные как союзы общественных организаций инвалидов),  а также организации, уставный капитал которых полностью состоит из вкладов указанных общественных организаций инвалидов, признаваемые налогоплательщиками транспортного налога по транспортным средствам категорий, определенных пунктами 1-5 статьи 1 
Закона Забайкальского края от 20.11.2008 № 73-ЗЗК  "О транспортном налоге"
</t>
  </si>
  <si>
    <t xml:space="preserve">Общественные организации инвалидов (в том числе созданные как союзы общественных организаций инвалидов), среди членов которых инвалиды и их законные представители составляют не менее 80 процентов. Организации, уставный капитал которых полностью состоит из вкладов общественных организаций инвалидов, если среднесписочная численность инвалидов среди их работников составляет не менее 50 процентов,  а их доля в фонде оплаты труда - не менее 25 процентов</t>
  </si>
  <si>
    <t xml:space="preserve">Поддержка общественных организаций инвалидов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до 90%</t>
  </si>
  <si>
    <t xml:space="preserve">25 - Дополнительные полномочия и права субъектов Российской Федерации</t>
  </si>
  <si>
    <t xml:space="preserve"> Освобождение от уплаты транспортного налога</t>
  </si>
  <si>
    <t xml:space="preserve">Закон Забайкальского края 
от 20.11.2008 № 73-ЗЗК 
"О транспортном налоге" 
(ст.3 ч.1 п.6)</t>
  </si>
  <si>
    <t xml:space="preserve">Собственники транспортных средств, оснащенных исключительно электрическими двигателями</t>
  </si>
  <si>
    <t xml:space="preserve">В отношении транспортных средств, оснащенных электрическими двигателями. Основанием для предоставления льготы являются документы, подтверждающие право на льготу</t>
  </si>
  <si>
    <t xml:space="preserve">Обеспечение стимулирования использования электромобилей в Забайкальском крае для снижения экологической нагрузки на окружающую среду от транспортных средств</t>
  </si>
  <si>
    <t xml:space="preserve">Государственная программа Забайкальского края "Охрана окружающей среды"
подпрограмма "Совершенствование охраны компонентов окружающей среды"</t>
  </si>
  <si>
    <t xml:space="preserve">Обеспечение охраны комплекса природных ресурсов</t>
  </si>
  <si>
    <t xml:space="preserve">14 - Иные сферы деятельности, предусмотренные статьей 26.3 Федерального закона "Об общих принципах организации законодательных (представительных) и исполнительных органов государственной власти субъектов РФ"</t>
  </si>
  <si>
    <t xml:space="preserve">¾</t>
  </si>
  <si>
    <t xml:space="preserve">Министерство природных ресурсов Забайкальского края</t>
  </si>
  <si>
    <t xml:space="preserve">Упрощенная система налогообложения</t>
  </si>
  <si>
    <t xml:space="preserve">Пониженная ставка в случае, 
если объектом налогообложения являются доходы, уменьшенные на величину расходов, 
в размере 5 процентов
(снижение на 10 процентов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1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классов раздела C "Обрабатывающие производства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:
а) класс 10 "Производство пищевых продуктов": подкласс 10.1 "Переработка и консервирование мяса и мясной пищевой продукции", подкласс 10.5 "Производство молочной продукции";
б) класс 13 "Производство текстильных изделий";
в) класс 14 "Производство одежды";
г) класс 15 "Производство кожи и изделий из кожи";
д) класс 28 "Производство машин и оборудования, не включенных в другие группировки";
е) класс 29 "Производство автотранспортных средств, прицепов и полуприцепов";
ж) класс 30 "Производство прочих транспортных средств и оборудования"</t>
  </si>
  <si>
    <t xml:space="preserve">Доходы не менее 70 процентов от осуществления видов экономической деятельности</t>
  </si>
  <si>
    <t xml:space="preserve">Поддержка малого и среднего предпринимательства</t>
  </si>
  <si>
    <t xml:space="preserve">Государственная программа Забайкальского края "Экономическое развитие", подпрограмма "Развитие малого и среднего предпринимательства" 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 в общем количестве субъектов, осуществляющих соответствующие виды экономической деятельности</t>
  </si>
  <si>
    <t xml:space="preserve">2.4 - Расходные обязательства по полномочиям в сфере поддержки малого и среднего предпринимательства</t>
  </si>
  <si>
    <t xml:space="preserve">Пониженная ставка в случае, если объектом налогообложения являются доходы, уменьшенные на величину расходов,                            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группу 38.21 "Обработка и утилизация неопасных отходов" подкласса 38.2 "Обработка и утилизация отходов" класса 38 "Сбор, обработка и утилизация отходов; обработка вторичного сырья" раздела E "Водоснабжение; водоотведение, организация сбора и утилизация отходов, деятельность по ликвидации загрязнений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
от 31.01.2014 № 14-ст</t>
  </si>
  <si>
    <t xml:space="preserve">Не установлено</t>
  </si>
  <si>
    <t xml:space="preserve">Пониженная ставка в случае, если объектом налогообложения являются доходы, уменьшенные на величину расходов,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3)</t>
  </si>
  <si>
    <t xml:space="preserve">Налогоплательщики, являющиеся резидентами индустриальных (промышленных) парков, у которых за соответствующий налоговый (отчетный) период не менее 70 процентов  доходов, определяемых в порядке, установленном статьей 346.15 главы 26.2 Налогового кодекса Российской Федерации, составили доходы от осуществления деятельности на территории индустриальных (промышленных) парков</t>
  </si>
  <si>
    <t xml:space="preserve">Доходы не менее 70 процентов от осуществления деятельности на территории индустриальных (промышленных) парков</t>
  </si>
  <si>
    <t xml:space="preserve">Удельный вес субъектов малого и среднего предпринимательства - резидентов индустриальных (промышленных) парков, у которых за соответветствующий налоговый период доходы от осуществления деятельности на территории индустриальных (промышленных) парков, воспользовавшихся льготами, в общем количестве субъектов малого и среднего предпинимательства-резидентов индустриальных (промышленных) парков</t>
  </si>
  <si>
    <t xml:space="preserve">Пониженная ставка в случае, если объектом налогообложения являются доходы, уменьшенные на величину расходов,                               в размере 5 процентов
(снижение на 10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4)</t>
  </si>
  <si>
    <t xml:space="preserve">Налогоплательщики, являющиеся субъектами государственной поддержки и стимулирования инновационной деятельности, реализующими приоритетные инновационные проекты Забайкальского края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реализации указанных проектов</t>
  </si>
  <si>
    <t xml:space="preserve">Доходы не менее 70 процентов от реализации приоритетных инновационных проектов Забайкальского края</t>
  </si>
  <si>
    <t xml:space="preserve">Удельный вес субъектов малого и среднего предпринимательства, реализующих приоритетные инновационные проекты Забайкальского края, доходы от реализации которых составили не менее 70 процентов от реализации указанных проектов, воспользовавшихся льготой, в общем количестве субъектов малого и среднего предпринимательства </t>
  </si>
  <si>
    <t xml:space="preserve">Пониженная ставка в случае, если объектом налогообложения являются доходы в размере 
1 процента
 (снижение на 5 процентов) 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1)</t>
  </si>
  <si>
    <t xml:space="preserve">Налогоплательщики, 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а экономической деятельности, включенного в группу 47.73 "Торговля розничная лекарственными средствами в специализированных магазинах (аптеках)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
от 31.01.2014  № 14-ст
</t>
  </si>
  <si>
    <t xml:space="preserve">Доходы не менее 70 процентов от осуществления вида экономической деятельности</t>
  </si>
  <si>
    <t xml:space="preserve">Обеспечение доступности медицинской помощи и повышение эффективности медицинских услуг населению</t>
  </si>
  <si>
    <t xml:space="preserve">Государственная программа Забайкальского края "Развитие здравоохранения Забайкальского края", подпрограмма "Совершенствование системы лекарственного обеспечения, в том числе в амбулаторных условиях"</t>
  </si>
  <si>
    <t xml:space="preserve">Министерство здравоохранения Забайкальского края, Министерство экономического развития Забайкальского края</t>
  </si>
  <si>
    <t xml:space="preserve">Пониженная ставка в случае, если объектом налогообложения являются доходы в размере 
2 процентов 
(снижение на 4 процента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пунктом 346.15 главы 26.2 Налогового кодекса Российской Федерации, составили доходы от осуществления вида экономической деятельности, включенного в подгруппу 47.72.1 "Торговля розничная обувью в специализированных магазинах" класса 47 "Торговля розничная, кроме торговли автотранспортными средствами и мотоциклами" раздела G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
</t>
  </si>
  <si>
    <t xml:space="preserve">Доходы не менее 70 процентов  от осуществления вида экономической деятельности </t>
  </si>
  <si>
    <t xml:space="preserve">Пониженная ставка в случае, если объектом налогообложения являются доходы,  уменьшенные на величину расходов в размере 
5 процентов 
(снижение на 10 процентов)</t>
  </si>
  <si>
    <r>
      <rPr>
        <sz val="14"/>
        <rFont val="Times New Roman"/>
        <family val="1"/>
        <charset val="204"/>
      </rPr>
  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</t>
    </r>
    <r>
      <rPr>
        <sz val="20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 ч.1 п.1)</t>
    </r>
  </si>
  <si>
    <t xml:space="preserve">Налогоплательщики, применявшие в 2020 году в отношении осуществляемых ими видов предпринимательской деятельности систему налогообложения в виде единого налога на вмененный доход для отдельных видов деятельности, в том числе одновременно с упрощенной системой налогообложения, за исключением налогоплательщиков, основным видом деятельности по состоянию на 1 ноября 2020 года, является один из видов экономической деятельности, входящих в группу 47.25  "Торговля розничная напитками в специализированных магазинах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</t>
  </si>
  <si>
    <t xml:space="preserve">Основным видом деятельности по состоянию 
на 1 ноября 2020 года, является вид экономической деятельности, в отношении которого налогоплательщиком в 2020 году применялась система налогообложения в виде единого налога на вмененный доход для отдельных видов деятельности.
Доходы не менее 70 процентов доходов  от основного вида предпринимательской деятельности
</t>
  </si>
  <si>
    <t xml:space="preserve">Пониженная ставка в случае, если объектом налогообложения являются доходы в размере 
1 процента 
(снижение на 5 прорцентов)</t>
  </si>
  <si>
    <r>
      <rPr>
        <sz val="14"/>
        <rFont val="Times New Roman"/>
        <family val="1"/>
        <charset val="204"/>
      </rPr>
  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</t>
    </r>
    <r>
      <rPr>
        <sz val="20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 ч.1 п.2)</t>
    </r>
  </si>
  <si>
    <t xml:space="preserve">Налогоплательщики, применявшие в 2020 году в отношении осуществляемых ими видов предпринимательской деятельности систему налогообложения в виде единого налога на вмененный доход для отдельных видов деятельности, в том числе одновременно с упрощенной системой налогообложения, за исключением налогоплательщиков, основным видом деятельности по состоянию на 1 ноября 2020 года, является один из видов экономической деятельности, входящих в группу 47.25 "Торговля розничная напитками в специализированных магазинах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
</t>
  </si>
  <si>
    <t xml:space="preserve">Основным видом деятельности налогоплательщика по состоянию на 1 ноября 2020 года, является вид экономической деятельности, в отношении которого налогоплательщиком в 2020 году применялась система налогообложения в виде единого налога на вмененный доход для отдельных видов деятельности.
Доходы не менее 70 процентов от основного вида предпринимательской деятельности
</t>
  </si>
  <si>
    <r>
      <rPr>
        <sz val="14"/>
        <rFont val="Times New Roman"/>
        <family val="1"/>
        <charset val="204"/>
      </rPr>
  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</t>
    </r>
    <r>
      <rPr>
        <sz val="20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 ч.1 п.1)</t>
    </r>
  </si>
  <si>
    <t xml:space="preserve">Организации и индивидуальные предприниматели, впервые зарегистрированные на территории Забайкальского края в 2021 и 2022 годах и поставленных на учет в налоговых органах Забайкальского края в 2021 и 2022 годах в связи с переменой ими места нахождения и (или) места жительства
</t>
  </si>
  <si>
    <t xml:space="preserve"> Налогоплательщики имеют право на применение налоговых ставок со дня их государственной регистрации на территории Забайкальского края</t>
  </si>
  <si>
    <r>
      <rPr>
        <sz val="14"/>
        <rFont val="Times New Roman"/>
        <family val="1"/>
        <charset val="204"/>
      </rPr>
  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</t>
    </r>
    <r>
      <rPr>
        <sz val="20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 ч.1 п.2)</t>
    </r>
  </si>
  <si>
    <t xml:space="preserve">Освобождение от уплаты налога при применении упрощенной системы налогообложения</t>
  </si>
  <si>
    <t xml:space="preserve">Закон Забайкальского края 
от 24.06.2015 № 1178-ЗЗК    "Об установлении налоговой ставки в размере 0 процентов при применении упрощенной системы налогообложения и (или) патентной системы налогообложения индивидуальными предпринимателями, впервые зарегистрированными и осуществляющими деятельность в производственной, социальной и (или) научной сферах" 
(ст.2 ч.1)</t>
  </si>
  <si>
    <t xml:space="preserve">Налогоплательщики - индивидуальные предприниматели
</t>
  </si>
  <si>
    <t xml:space="preserve">Индивидуальные предприниматели,  выбравшие объект налогообложения в виде доходов или в виде доходов, уменьшенных на величину расходов, впервые зарегистрированные после вступления в силу 
Закона Забайкальского края 
от 24.06.2015 № 1178-ЗЗК и осуществляющие виды предпринимательской деятельности, 
указанные в приложении 1 к 
Закону Забайкальского края
от 24.06.2015 № 1178-ЗЗК
</t>
  </si>
  <si>
    <t xml:space="preserve">Удельный вес субъектов малого и среднего предпринимательства, впервые зарегистрированных и осуществляющих деятельность в производственной, социальной и (или) научной сферах, воспользовавшихся льготами, в общем количестве субъектов малого и среднего предпринимательства, осуществляющие предпринимательскую деятельность в производственной, социальной и (или) научной сферах</t>
  </si>
  <si>
    <t xml:space="preserve">Патентная система налогообложения</t>
  </si>
  <si>
    <t xml:space="preserve">Освобождение от уплаты налога при применении патентной системы налогообложения</t>
  </si>
  <si>
    <t xml:space="preserve">Закон Забайкальского края 
от 24.06.2015 № 1178-ЗЗК
 "Об установлении налоговой ставки в размере 0 процентов при применении упрощенной системы налогообложения и (или) патентной системы налогообложения индивидуальными предпринимателями, впервые зарегистрированными и осуществляющими деятельность в производственной, социальной и (или) научной сферах"
(ст.3 ч.1)</t>
  </si>
  <si>
    <t xml:space="preserve">*за отчетный финансовый год</t>
  </si>
  <si>
    <t xml:space="preserve">СПРАВОЧНО:</t>
  </si>
  <si>
    <t xml:space="preserve">Пониженная сумма  налога на имущество организаций на сумму совокупного снижения арендной платы  (не более чем на 50 процентов от исчисленной суммы налога)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4</t>
    </r>
    <r>
      <rPr>
        <sz val="20"/>
        <rFont val="Times New Roman"/>
        <family val="1"/>
        <charset val="204"/>
      </rPr>
      <t xml:space="preserve">³</t>
    </r>
    <r>
      <rPr>
        <sz val="14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Организации, имеющие имущество, указанное в пунктах 1 и 2 части 1 статьи 1</t>
    </r>
    <r>
      <rPr>
        <sz val="20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Закона Забайкальского края  
от 20.11.2008 № 72-ЗЗК  "О налоге на имущество организаций",  налоговая база по которому определяется как его кадастровая стоимость</t>
    </r>
  </si>
  <si>
    <r>
      <rPr>
        <sz val="14"/>
        <rFont val="Times New Roman"/>
        <family val="1"/>
        <charset val="204"/>
      </rPr>
      <t xml:space="preserve">Налоговая льгота применяется при одновременном соблюдении следующих условий:
1) внесенный по состоянию на 01.03.2020  в ЕГРЮЛ код основного вида деятельности  либо код дополнительного вида деятельности налогоплательщика, включенного по состоянию на 01.03.2020 в ЕРСМП, относится к коду 68.2 "Аренда и управление собственным или арендованным недвижимым имуществом"  ОКВЭД;
2) договор аренды объекта недвижимого имущества, указанного в части 1  статьи 4</t>
    </r>
    <r>
      <rPr>
        <sz val="20"/>
        <rFont val="Times New Roman"/>
        <family val="1"/>
        <charset val="204"/>
      </rPr>
      <t xml:space="preserve">³</t>
    </r>
    <r>
      <rPr>
        <sz val="14"/>
        <rFont val="Times New Roman"/>
        <family val="1"/>
        <charset val="204"/>
      </rPr>
      <t xml:space="preserve"> Закона Забайкальского  края от 20.11.2008 № 72-ЗЗК, или его части с арендатором заключен не позднее 01.03.2020 и действовал в период с 01.03.2020 года по 31.12.2020;
3) налогоплательщик за период с 01.04.2020 по 31.12.2020 произвел снижение размера ежемесячной арендной платы, предусмотренной договором аренды или рассчитанной на основании договора аренды (за любой из месяцев периода); 4) налогоплательщик в период с 01.04.2020 по 31.12.2020 не устанавливал арендатору дополнительные платежи по договору аренды</t>
    </r>
  </si>
  <si>
    <t xml:space="preserve">Поддержка малого и среднего предпринимательства в период распространения новой коронавирусной инфекции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</t>
  </si>
  <si>
    <t xml:space="preserve">Уплата транспортного налога в размере 50 процентов от налоговых ставок, установленных для определенных категорий транспортных средств 
(снижение на 50 процентов)</t>
  </si>
  <si>
    <t xml:space="preserve">Закон Забайкальского края 
от 20.11.2008 № 73-ЗЗК 
"О транспортном налоге"           (ст.3 ч.1 п.4)</t>
  </si>
  <si>
    <t xml:space="preserve">Собственники транспортных средств, использующих природный газ в качестве моторного топлива, если газобаллонное оборудование на них установлено заводом-изготовителем транспортного средства, признаваемые налогоплательщиками транспортного налога по транспортным средствам категорий, 
определенных пунктами 1-5 статьи 1 Закона Забайкальского края 
от 20.11.2008 № 73-ЗЗК  "О транспортном налоге"</t>
  </si>
  <si>
    <t xml:space="preserve">Стимулирование граждан к приобретению транспортных средств, на которых установлено газобаллонное оборудование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Создание условий для  использования природного газа в качестве моторного топлива на общественном автомобильном транспорте и транспорте дорожно-коммунальных служб</t>
  </si>
  <si>
    <t xml:space="preserve">4.3 - Организация транспортного обслуживания населения автомобильным транспортом</t>
  </si>
  <si>
    <t xml:space="preserve">Министерство строительства, дорожного хозяйства и транспорта Забайкальского края</t>
  </si>
  <si>
    <t xml:space="preserve">Пониженная ставка транспортного налога для определенных категорий транспортных средств
(снижение на 50 процентов)</t>
  </si>
  <si>
    <t xml:space="preserve">Закон Забайкальского края 
от 20.11.2008 № 73-ЗЗК 
"О транспортном налоге"           (ст.3 ч.1 п.5)</t>
  </si>
  <si>
    <t xml:space="preserve">Индивидуальные предприниматели и организации, у которых код основного вида экономической деятельности, внесенный по состоянию на 1 марта 2020 года соответственно в единый государственный реестр индивидуальных предпринимателей, единый государственный реестр юридических лиц, относится к кодам 
 49.3 "Деятельность прочего сухопутного пассажирского транспорта", 
49.4 "Деятельность автомобильного грузового транспорта и услуги по перевозкам", 
51.1 "Деятельность пассажирского воздушного транспорта", 
51.21 "Деятельность грузового воздушного транспорта", 
52.21.21 "Деятельность автовокзалов и автостанций", 
52.23.1 "Деятельность вспомогательная, связанная с воздушным транспортом", 
55 "Деятельность по предоставлению мест для временного проживания", 
56 "Деятельность по предоставлению продуктов питания и напитков", 
59.14 "Деятельность в области демонстрации кинофильмов", 
79 "Деятельность туристических агентств и прочих организаций, предоставляющих услуги в сфере туризма", 
82.3 "Деятельность по организации конференций и выставок", 
85.41 "Образование дополнительное детей и взрослых", 
86.23 "Стоматологическая практика", 
86.90.4 "Деятельность санаторно-курортных организаций", 
88.91 "Предоставление услуг по дневному уходу за детьми", 
90 "Деятельность творческая, деятельность в области искусства и организации развлечений", 
93 "Деятельность в области спорта, отдыха и развлечений", 
95 "Ремонт компьютеров, предметов личного потребления и хозяйственно-бытового назначения", 
96.01 "Стирка и химическая чистка текстильных и меховых изделий", 
96.02 "Предоставление услуг парикмахерскими и салонами красоты", 
96.04 "Деятельность физкультурно-оздоровительная" 
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</t>
  </si>
  <si>
    <t xml:space="preserve">Индивидуальные предприниматели и организации, у которых по состоянию на 1 марта 2020 года код основного вида экономической деятельности внесен в единый государственный реестр индивидуальных предпринимателей, единый государственный реестр юридических лиц соответственно  </t>
  </si>
  <si>
    <t xml:space="preserve">В отношении налогоплательщиков - индивидуальных предпринимателей - 01.01.2019;
в отношении налогоплательщиков - организаций - 01.01.2020</t>
  </si>
  <si>
    <t xml:space="preserve">В отношении налогоплательщиков - индивидуальных предпринимателей - 31.12.2019; 
в отношении налогоплательщиков - организаций - 31.12.2020</t>
  </si>
  <si>
    <t xml:space="preserve">Поддержка малого и среднего предпринимательства в период распространения новой коронавирусной инфекции (2019-nCOV)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,  в общем количестве субъектов, осуществляющих соответствующие виды экономической деятельности</t>
  </si>
  <si>
    <t xml:space="preserve">Пониженная ставка в случае, если объектом налогообложения являются доходы, уменьшенные на величину расходов,                               в размере 5 процентов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1 ч.1 п.5)</t>
  </si>
  <si>
    <t xml:space="preserve">Налогоплательщики - субъекты малого и среднего предпринимательства, включенные по состоянию 
на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разделов Общероссийского классификатора видов экономической деятельности ОК 029-2014 (КДЕС Ред. 2), утвержденного приказом Федерального агенства по техническому регулированию и метрологии 
от 31.01.2014 № 14-ст:     
а) раздел С "Обрабатывающие производства": группа 18.11 "Печатание газет"; подгруппа 32.99.8 "Производство изделий народных художественных промыслов";
б) раздел G "Торговля оптовая и розничная; ремонт автотранспортных средств и мотоциклов": подгруппа 45.11.2 "Торговля розничная легковыми автомобилями и легкими автотранспортными средствами в специализированных магазинах"; подгруппа 45.11.3 "Торговля розничная легковыми автомобилями и легкими автотранспортными средствами прочая"; подгруппа 45.19.2 "Торговля розничная прочими автотранспортными средствами, кроме пассажирских, в специализированных магазинах"; подгруппа 45.19.3 "Торговля розничная прочими автотранспортными средствами, кроме пассажирских, прочая"; группа 45.32 "Торговля розничная автомобильными деталями, узлами и принадлежностями"; подгруппа 45.40.2 "Торговля розничная мотоциклами, их деталями, составными частями и принадлежностями в специализированных магазинах"; подгруппа 45.40.3 "Торговля розничная мотоциклами, их деталями, узлами и принадлежностями прочая"; группа 47.19 "Торговля розничная прочая в неспециализированных магазинах"; подкласс 47.4 "Торговля розничная информационным и коммуникационным оборудованием в специализированных магазинах"; подкласс 47.5 "Торговля розничная прочими бытовыми изделиями в специализированных магазинах"; подкласс 47.6 "Торговля розничная товарами культурно-развлекательного назначения в специализированных магазинах"; подкласс 47.7 "Торговля розничная прочими товарами в специализированных магазинах";
группа 47.82 "Торговля розничная в нестационарных торговых объектах и на рынках текстилем, одеждой и обувью"; группа 47.89 "Торговля розничная в нестационарных торговых объектах и на рынках прочими товарами"; подгруппа 47.99.2 "Деятельность по осуществлению торговли через автоматы"; в) раздел H "Транспортировка и хранение": подкласс 49.3 "Деятельность прочего сухопутного пассажирского транспорта"; подкласс 49.4 "Деятельность автомобильного грузового транспорта и услуги по перевозкам"; подкласс 51.1 "Деятельность пассажирского воздушного транспорта"; группа 51.21 "Деятельность грузового воздушного транспорта"; вид 52.21.21 "Деятельность автовокзалов и автостанций"; группа 52.23 "Деятельность вспомогательная, связанная с воздушным и космическим транспортом"; г) раздел I "Деятельность гостиниц и предприятий общественного питания": класс 55 "Деятельность по предоставлению мест для временного проживания"; класс 56 "Деятельность по предоставлению продуктов питания и напитков";
д) раздел J "Деятельность в области информации и связи": группа 58.11 "Издание книг"; группа 58.13 "Издание газет"; группа 58.14 "Издание журналов и периодических изданий"; группа 59.14 "Деятельность в области демонстрации кинофильмов"; класс 60 "Деятельность в области телевизионного и радиовещания"; подгруппа 63.12.1 "Деятельность сетевых изданий"; группа 63.91 "Деятельность информационных агентств";
е) раздел N "Деятельность административная и сопутствующие дополнительные услуги": класс 79 "Деятельность туристических агентств и прочих организаций, предоставляющих услуги в сфере туризма"; подкласс 82.3 "Деятельность по организации конференций и выставок"; ж) раздел P "Образование": группа 85.41 "Образование дополнительное детей и взрослых";
з) раздел Q "Деятельность в области здравоохранения и социальных услуг": группа 86.23 "Стоматологическая практика"; подгруппа 86.90.4 "Деятельность санаторно-курортных организаций"; группа 88.91 "Предоставление услуг по дневному уходу за детьми"; и) раздел R "Деятельность в области культуры, спорта, организации досуга и развлечений": класс 90 "Деятельность творческая, деятельность в области искусства и организации развлечений"; группа 91.02 "Деятельность музеев"; подгруппа 91.04.1 "Деятельность зоопарков"; класс 93 "Деятельность в области спорта, отдыха и развлечений";
к) раздел S "Предоставление прочих видов услуг": класс 95 "Ремонт компьютеров, предметов личного потребления и хозяйственно-бытового назначения"; группа 96.01 "Стирка и химическая чистка текстильных и меховых изделий"; группа 96.02 "Предоставление услуг парикмахерскими и салонами красоты"; группа 96.04 "Деятельность физкультурно-оздоровительная".
</t>
  </si>
  <si>
    <t xml:space="preserve">Пониженная ставка в случае, если объектом налогообложения являются доходы в размере 
2 процентов
(снижение на 4 процента)</t>
  </si>
  <si>
    <t xml:space="preserve">Закон Забайкальского края 
от 04.05.2010 № 360-ЗЗК 
"О размерах налоговых ставок для отдельных категорий налогоплательщиков при применении упрощенной системы налогообложения" 
(ст. 1 ч.2 п.3)</t>
  </si>
  <si>
    <t xml:space="preserve">Налогоплательщики - субъекты малого и среднего предпринимательства, включенные по состоянию на
 1 марта 2020 года в единый реестр субъектов малого и среднего предпринимательства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разделов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, указанных в пункте 5 части 1 статьи 1 Закона Забайкальского края № 360-ЗЗК (за исключением видов экономической деятельности, указанных в пунктах 1 и 2 части 2 статьи 1 Закона Забайкальского края от 04.05.2010 № 360-ЗЗК
 "О размерах налоговых ставок для отдельных категорий налогоплательщиков при применении упрощенной системы налогообложения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@"/>
    <numFmt numFmtId="172" formatCode="0.00"/>
    <numFmt numFmtId="173" formatCode="#,##0"/>
    <numFmt numFmtId="174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Symbol"/>
      <family val="1"/>
      <charset val="2"/>
    </font>
    <font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49048872" xfId="21"/>
    <cellStyle name="normal" xfId="22"/>
    <cellStyle name="TableStyleLight1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4 2" xfId="30"/>
    <cellStyle name="Обычный 2" xfId="31"/>
    <cellStyle name="Обычный 2 2" xfId="32"/>
    <cellStyle name="Обычный 2 2 2" xfId="33"/>
    <cellStyle name="Обычный 2 5" xfId="34"/>
    <cellStyle name="Обычный 23" xfId="35"/>
    <cellStyle name="Обычный 25" xfId="36"/>
    <cellStyle name="Обычный 27" xfId="37"/>
    <cellStyle name="Обычный 28" xfId="38"/>
    <cellStyle name="Обычный 2_Приложение 10 УФНС для оценки эффективности льгот" xfId="39"/>
    <cellStyle name="Обычный 3" xfId="40"/>
    <cellStyle name="Обычный 3 2" xfId="41"/>
    <cellStyle name="Обычный 3 2 2 2" xfId="42"/>
    <cellStyle name="Обычный 3 3" xfId="43"/>
    <cellStyle name="Обычный 3 4" xfId="44"/>
    <cellStyle name="Обычный 4" xfId="45"/>
    <cellStyle name="Обычный 4 5" xfId="46"/>
    <cellStyle name="Обычный 5" xfId="47"/>
    <cellStyle name="Обычный 5 2" xfId="48"/>
    <cellStyle name="Обычный 6" xfId="49"/>
    <cellStyle name="Обычный 7" xfId="50"/>
    <cellStyle name="Обычный 8" xfId="51"/>
    <cellStyle name="Обычный 8 2" xfId="52"/>
    <cellStyle name="Обычный 8 3" xfId="53"/>
    <cellStyle name="Обычный 9" xfId="54"/>
    <cellStyle name="Процентный 2" xfId="55"/>
    <cellStyle name="Процентный 2 2" xfId="56"/>
    <cellStyle name="Стиль 1" xfId="57"/>
    <cellStyle name="Финансовый 2" xfId="58"/>
    <cellStyle name="Финансовый 2 2" xfId="59"/>
    <cellStyle name="Финансовый 2 3" xfId="60"/>
    <cellStyle name="Финансовый 3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pageBreakPreview" topLeftCell="A59" colorId="64" zoomScale="30" zoomScaleNormal="50" zoomScalePageLayoutView="30" workbookViewId="0">
      <selection pane="topLeft" activeCell="S89" activeCellId="0" sqref="S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13"/>
    <col collapsed="false" customWidth="true" hidden="false" outlineLevel="0" max="3" min="3" style="1" width="40.13"/>
    <col collapsed="false" customWidth="true" hidden="false" outlineLevel="0" max="4" min="4" style="2" width="36.42"/>
    <col collapsed="false" customWidth="true" hidden="false" outlineLevel="0" max="5" min="5" style="3" width="128.7"/>
    <col collapsed="false" customWidth="true" hidden="false" outlineLevel="0" max="6" min="6" style="4" width="68.85"/>
    <col collapsed="false" customWidth="true" hidden="false" outlineLevel="0" max="7" min="7" style="5" width="25.41"/>
    <col collapsed="false" customWidth="true" hidden="false" outlineLevel="0" max="8" min="8" style="4" width="26.13"/>
    <col collapsed="false" customWidth="true" hidden="false" outlineLevel="0" max="9" min="9" style="4" width="21.7"/>
    <col collapsed="false" customWidth="true" hidden="false" outlineLevel="0" max="10" min="10" style="6" width="27.99"/>
    <col collapsed="false" customWidth="true" hidden="false" outlineLevel="0" max="11" min="11" style="6" width="27.7"/>
    <col collapsed="false" customWidth="true" hidden="false" outlineLevel="0" max="12" min="12" style="7" width="34.13"/>
    <col collapsed="false" customWidth="true" hidden="false" outlineLevel="0" max="13" min="13" style="6" width="16.7"/>
    <col collapsed="false" customWidth="true" hidden="false" outlineLevel="0" max="14" min="14" style="8" width="36.99"/>
    <col collapsed="false" customWidth="true" hidden="false" outlineLevel="0" max="15" min="15" style="9" width="24.7"/>
    <col collapsed="false" customWidth="true" hidden="false" outlineLevel="0" max="16" min="16" style="9" width="34.28"/>
    <col collapsed="false" customWidth="true" hidden="false" outlineLevel="0" max="17" min="17" style="6" width="48.85"/>
    <col collapsed="false" customWidth="false" hidden="false" outlineLevel="0" max="257" min="18" style="3" width="9.14"/>
  </cols>
  <sheetData>
    <row r="1" customFormat="false" ht="409.5" hidden="false" customHeight="true" outlineLevel="0" collapsed="false"/>
    <row r="2" customFormat="false" ht="408.75" hidden="false" customHeight="true" outlineLevel="0" collapsed="false"/>
    <row r="3" customFormat="false" ht="408.75" hidden="false" customHeight="true" outlineLevel="0" collapsed="false"/>
    <row r="4" customFormat="false" ht="408.75" hidden="false" customHeight="true" outlineLevel="0" collapsed="false"/>
    <row r="5" customFormat="false" ht="409.5" hidden="false" customHeight="true" outlineLevel="0" collapsed="false"/>
    <row r="6" customFormat="false" ht="408.75" hidden="false" customHeight="true" outlineLevel="0" collapsed="false"/>
    <row r="7" s="16" customFormat="true" ht="211.5" hidden="false" customHeight="true" outlineLevel="0" collapsed="false">
      <c r="A7" s="10"/>
      <c r="B7" s="10"/>
      <c r="C7" s="10"/>
      <c r="D7" s="10"/>
      <c r="E7" s="10"/>
      <c r="F7" s="11"/>
      <c r="G7" s="12"/>
      <c r="H7" s="12"/>
      <c r="I7" s="12"/>
      <c r="J7" s="13"/>
      <c r="K7" s="13"/>
      <c r="L7" s="14"/>
      <c r="M7" s="14"/>
      <c r="N7" s="15" t="s">
        <v>0</v>
      </c>
      <c r="O7" s="15"/>
      <c r="P7" s="15"/>
      <c r="Q7" s="15"/>
    </row>
    <row r="8" s="16" customFormat="true" ht="108" hidden="false" customHeight="true" outlineLevel="0" collapsed="false">
      <c r="A8" s="10"/>
      <c r="B8" s="17" t="s">
        <v>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6" customFormat="true" ht="42.6" hidden="false" customHeight="true" outlineLevel="0" collapsed="false">
      <c r="A9" s="10"/>
      <c r="B9" s="10"/>
      <c r="C9" s="10"/>
      <c r="D9" s="18"/>
      <c r="E9" s="18"/>
      <c r="F9" s="18"/>
      <c r="G9" s="18"/>
      <c r="H9" s="18"/>
      <c r="I9" s="18"/>
      <c r="J9" s="18"/>
      <c r="K9" s="18"/>
      <c r="L9" s="18"/>
      <c r="M9" s="14"/>
      <c r="N9" s="19"/>
      <c r="O9" s="20"/>
      <c r="P9" s="20"/>
      <c r="Q9" s="14"/>
    </row>
    <row r="10" s="25" customFormat="true" ht="47.25" hidden="false" customHeight="true" outlineLevel="0" collapsed="false">
      <c r="A10" s="21" t="s">
        <v>2</v>
      </c>
      <c r="B10" s="22" t="s">
        <v>3</v>
      </c>
      <c r="C10" s="22"/>
      <c r="D10" s="22"/>
      <c r="E10" s="22"/>
      <c r="F10" s="22"/>
      <c r="G10" s="22"/>
      <c r="H10" s="22"/>
      <c r="I10" s="23" t="s">
        <v>4</v>
      </c>
      <c r="J10" s="23"/>
      <c r="K10" s="23"/>
      <c r="L10" s="23"/>
      <c r="M10" s="23"/>
      <c r="N10" s="23"/>
      <c r="O10" s="23" t="s">
        <v>5</v>
      </c>
      <c r="P10" s="23"/>
      <c r="Q10" s="24" t="s">
        <v>6</v>
      </c>
    </row>
    <row r="11" s="28" customFormat="true" ht="69" hidden="false" customHeight="true" outlineLevel="0" collapsed="false">
      <c r="A11" s="21"/>
      <c r="B11" s="21" t="s">
        <v>7</v>
      </c>
      <c r="C11" s="21" t="s">
        <v>8</v>
      </c>
      <c r="D11" s="24" t="s">
        <v>9</v>
      </c>
      <c r="E11" s="24" t="s">
        <v>10</v>
      </c>
      <c r="F11" s="24" t="s">
        <v>11</v>
      </c>
      <c r="G11" s="24" t="s">
        <v>12</v>
      </c>
      <c r="H11" s="24" t="s">
        <v>13</v>
      </c>
      <c r="I11" s="24" t="s">
        <v>14</v>
      </c>
      <c r="J11" s="24" t="s">
        <v>15</v>
      </c>
      <c r="K11" s="24" t="s">
        <v>16</v>
      </c>
      <c r="L11" s="24" t="s">
        <v>17</v>
      </c>
      <c r="M11" s="24" t="s">
        <v>18</v>
      </c>
      <c r="N11" s="26" t="s">
        <v>19</v>
      </c>
      <c r="O11" s="27" t="s">
        <v>20</v>
      </c>
      <c r="P11" s="27" t="s">
        <v>21</v>
      </c>
      <c r="Q11" s="24"/>
    </row>
    <row r="12" s="28" customFormat="true" ht="189.75" hidden="false" customHeight="true" outlineLevel="0" collapsed="false">
      <c r="A12" s="21"/>
      <c r="B12" s="21"/>
      <c r="C12" s="21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6"/>
      <c r="O12" s="27"/>
      <c r="P12" s="27"/>
      <c r="Q12" s="24"/>
      <c r="S12" s="29"/>
    </row>
    <row r="13" s="34" customFormat="true" ht="21.75" hidden="false" customHeight="true" outlineLevel="0" collapsed="false">
      <c r="A13" s="23" t="n">
        <v>1</v>
      </c>
      <c r="B13" s="23" t="n">
        <v>2</v>
      </c>
      <c r="C13" s="23" t="n">
        <v>3</v>
      </c>
      <c r="D13" s="30" t="n">
        <v>4</v>
      </c>
      <c r="E13" s="23" t="n">
        <v>5</v>
      </c>
      <c r="F13" s="23" t="n">
        <v>6</v>
      </c>
      <c r="G13" s="30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23" t="n">
        <v>13</v>
      </c>
      <c r="N13" s="31" t="s">
        <v>22</v>
      </c>
      <c r="O13" s="32" t="n">
        <v>15</v>
      </c>
      <c r="P13" s="33" t="n">
        <v>16</v>
      </c>
      <c r="Q13" s="23" t="n">
        <v>17</v>
      </c>
    </row>
    <row r="14" s="38" customFormat="true" ht="283.5" hidden="false" customHeight="true" outlineLevel="0" collapsed="false">
      <c r="A14" s="33" t="n">
        <v>1</v>
      </c>
      <c r="B14" s="33" t="s">
        <v>23</v>
      </c>
      <c r="C14" s="33" t="s">
        <v>24</v>
      </c>
      <c r="D14" s="33" t="s">
        <v>25</v>
      </c>
      <c r="E14" s="33" t="s">
        <v>26</v>
      </c>
      <c r="F14" s="33" t="s">
        <v>27</v>
      </c>
      <c r="G14" s="35" t="n">
        <v>41737</v>
      </c>
      <c r="H14" s="35" t="s">
        <v>28</v>
      </c>
      <c r="I14" s="33" t="s">
        <v>29</v>
      </c>
      <c r="J14" s="33" t="s">
        <v>30</v>
      </c>
      <c r="K14" s="36" t="s">
        <v>31</v>
      </c>
      <c r="L14" s="33" t="s">
        <v>32</v>
      </c>
      <c r="M14" s="33" t="s">
        <v>33</v>
      </c>
      <c r="N14" s="33" t="s">
        <v>34</v>
      </c>
      <c r="O14" s="37" t="n">
        <v>0</v>
      </c>
      <c r="P14" s="37" t="n">
        <v>0</v>
      </c>
      <c r="Q14" s="37" t="s">
        <v>35</v>
      </c>
    </row>
    <row r="15" s="38" customFormat="true" ht="281.25" hidden="false" customHeight="true" outlineLevel="0" collapsed="false">
      <c r="A15" s="33" t="n">
        <v>2</v>
      </c>
      <c r="B15" s="33" t="s">
        <v>23</v>
      </c>
      <c r="C15" s="33" t="s">
        <v>36</v>
      </c>
      <c r="D15" s="33" t="s">
        <v>37</v>
      </c>
      <c r="E15" s="33" t="s">
        <v>38</v>
      </c>
      <c r="F15" s="33" t="s">
        <v>39</v>
      </c>
      <c r="G15" s="35" t="n">
        <v>41640</v>
      </c>
      <c r="H15" s="35" t="s">
        <v>28</v>
      </c>
      <c r="I15" s="33" t="s">
        <v>29</v>
      </c>
      <c r="J15" s="33" t="s">
        <v>30</v>
      </c>
      <c r="K15" s="36" t="s">
        <v>31</v>
      </c>
      <c r="L15" s="33" t="s">
        <v>32</v>
      </c>
      <c r="M15" s="33" t="s">
        <v>33</v>
      </c>
      <c r="N15" s="33" t="s">
        <v>34</v>
      </c>
      <c r="O15" s="37" t="n">
        <v>0</v>
      </c>
      <c r="P15" s="37" t="n">
        <v>0</v>
      </c>
      <c r="Q15" s="37" t="s">
        <v>35</v>
      </c>
    </row>
    <row r="16" s="38" customFormat="true" ht="282" hidden="false" customHeight="true" outlineLevel="0" collapsed="false">
      <c r="A16" s="33" t="n">
        <v>3</v>
      </c>
      <c r="B16" s="33" t="s">
        <v>23</v>
      </c>
      <c r="C16" s="33" t="s">
        <v>40</v>
      </c>
      <c r="D16" s="33" t="s">
        <v>41</v>
      </c>
      <c r="E16" s="39" t="s">
        <v>42</v>
      </c>
      <c r="F16" s="39" t="s">
        <v>43</v>
      </c>
      <c r="G16" s="35" t="n">
        <v>42736</v>
      </c>
      <c r="H16" s="35" t="s">
        <v>28</v>
      </c>
      <c r="I16" s="33" t="s">
        <v>29</v>
      </c>
      <c r="J16" s="33" t="s">
        <v>30</v>
      </c>
      <c r="K16" s="36" t="s">
        <v>31</v>
      </c>
      <c r="L16" s="33" t="s">
        <v>32</v>
      </c>
      <c r="M16" s="33" t="s">
        <v>33</v>
      </c>
      <c r="N16" s="39" t="s">
        <v>34</v>
      </c>
      <c r="O16" s="37" t="n">
        <v>1</v>
      </c>
      <c r="P16" s="40" t="n">
        <v>5768804</v>
      </c>
      <c r="Q16" s="37" t="s">
        <v>35</v>
      </c>
    </row>
    <row r="17" s="38" customFormat="true" ht="278.25" hidden="false" customHeight="true" outlineLevel="0" collapsed="false">
      <c r="A17" s="33" t="n">
        <v>4</v>
      </c>
      <c r="B17" s="33" t="s">
        <v>23</v>
      </c>
      <c r="C17" s="33" t="s">
        <v>44</v>
      </c>
      <c r="D17" s="33" t="s">
        <v>45</v>
      </c>
      <c r="E17" s="39" t="s">
        <v>46</v>
      </c>
      <c r="F17" s="39" t="s">
        <v>47</v>
      </c>
      <c r="G17" s="35" t="n">
        <v>41640</v>
      </c>
      <c r="H17" s="35" t="s">
        <v>28</v>
      </c>
      <c r="I17" s="33" t="s">
        <v>29</v>
      </c>
      <c r="J17" s="33" t="s">
        <v>30</v>
      </c>
      <c r="K17" s="36" t="s">
        <v>31</v>
      </c>
      <c r="L17" s="33" t="s">
        <v>32</v>
      </c>
      <c r="M17" s="33" t="s">
        <v>33</v>
      </c>
      <c r="N17" s="39" t="s">
        <v>34</v>
      </c>
      <c r="O17" s="37" t="n">
        <v>0</v>
      </c>
      <c r="P17" s="37" t="n">
        <v>0</v>
      </c>
      <c r="Q17" s="37" t="s">
        <v>35</v>
      </c>
    </row>
    <row r="18" s="38" customFormat="true" ht="238.5" hidden="false" customHeight="true" outlineLevel="0" collapsed="false">
      <c r="A18" s="33" t="n">
        <v>5</v>
      </c>
      <c r="B18" s="33" t="s">
        <v>23</v>
      </c>
      <c r="C18" s="33" t="s">
        <v>48</v>
      </c>
      <c r="D18" s="33" t="s">
        <v>49</v>
      </c>
      <c r="E18" s="33" t="s">
        <v>50</v>
      </c>
      <c r="F18" s="33" t="s">
        <v>51</v>
      </c>
      <c r="G18" s="35" t="n">
        <v>42736</v>
      </c>
      <c r="H18" s="35" t="s">
        <v>28</v>
      </c>
      <c r="I18" s="33" t="s">
        <v>29</v>
      </c>
      <c r="J18" s="33" t="s">
        <v>30</v>
      </c>
      <c r="K18" s="36" t="s">
        <v>31</v>
      </c>
      <c r="L18" s="33" t="s">
        <v>32</v>
      </c>
      <c r="M18" s="33" t="s">
        <v>33</v>
      </c>
      <c r="N18" s="36" t="s">
        <v>52</v>
      </c>
      <c r="O18" s="37" t="n">
        <v>0</v>
      </c>
      <c r="P18" s="37" t="n">
        <v>0</v>
      </c>
      <c r="Q18" s="37" t="s">
        <v>53</v>
      </c>
    </row>
    <row r="19" s="38" customFormat="true" ht="407.25" hidden="false" customHeight="true" outlineLevel="0" collapsed="false">
      <c r="A19" s="33" t="n">
        <v>6</v>
      </c>
      <c r="B19" s="33" t="s">
        <v>23</v>
      </c>
      <c r="C19" s="33" t="s">
        <v>54</v>
      </c>
      <c r="D19" s="33" t="s">
        <v>55</v>
      </c>
      <c r="E19" s="33" t="s">
        <v>56</v>
      </c>
      <c r="F19" s="37" t="s">
        <v>57</v>
      </c>
      <c r="G19" s="35" t="n">
        <v>43650</v>
      </c>
      <c r="H19" s="35" t="s">
        <v>28</v>
      </c>
      <c r="I19" s="33" t="s">
        <v>29</v>
      </c>
      <c r="J19" s="33" t="s">
        <v>30</v>
      </c>
      <c r="K19" s="36" t="s">
        <v>31</v>
      </c>
      <c r="L19" s="33" t="s">
        <v>32</v>
      </c>
      <c r="M19" s="33" t="s">
        <v>33</v>
      </c>
      <c r="N19" s="39" t="s">
        <v>34</v>
      </c>
      <c r="O19" s="37" t="n">
        <v>1</v>
      </c>
      <c r="P19" s="40" t="n">
        <v>2623</v>
      </c>
      <c r="Q19" s="37" t="s">
        <v>58</v>
      </c>
    </row>
    <row r="20" s="38" customFormat="true" ht="397.5" hidden="false" customHeight="true" outlineLevel="0" collapsed="false">
      <c r="A20" s="33" t="n">
        <v>7</v>
      </c>
      <c r="B20" s="33" t="s">
        <v>23</v>
      </c>
      <c r="C20" s="33" t="s">
        <v>59</v>
      </c>
      <c r="D20" s="41" t="s">
        <v>60</v>
      </c>
      <c r="E20" s="37" t="s">
        <v>61</v>
      </c>
      <c r="F20" s="37" t="s">
        <v>51</v>
      </c>
      <c r="G20" s="35" t="n">
        <v>43650</v>
      </c>
      <c r="H20" s="35" t="s">
        <v>28</v>
      </c>
      <c r="I20" s="33" t="s">
        <v>29</v>
      </c>
      <c r="J20" s="33" t="s">
        <v>30</v>
      </c>
      <c r="K20" s="36" t="s">
        <v>31</v>
      </c>
      <c r="L20" s="33" t="s">
        <v>32</v>
      </c>
      <c r="M20" s="33" t="s">
        <v>33</v>
      </c>
      <c r="N20" s="39" t="s">
        <v>34</v>
      </c>
      <c r="O20" s="37" t="n">
        <v>0</v>
      </c>
      <c r="P20" s="37" t="n">
        <v>0</v>
      </c>
      <c r="Q20" s="37" t="s">
        <v>62</v>
      </c>
    </row>
    <row r="21" s="38" customFormat="true" ht="285.75" hidden="false" customHeight="true" outlineLevel="0" collapsed="false">
      <c r="A21" s="33" t="n">
        <v>8</v>
      </c>
      <c r="B21" s="33" t="s">
        <v>63</v>
      </c>
      <c r="C21" s="33" t="s">
        <v>64</v>
      </c>
      <c r="D21" s="33" t="s">
        <v>65</v>
      </c>
      <c r="E21" s="33" t="s">
        <v>66</v>
      </c>
      <c r="F21" s="33" t="s">
        <v>67</v>
      </c>
      <c r="G21" s="35" t="n">
        <v>42005</v>
      </c>
      <c r="H21" s="35" t="s">
        <v>28</v>
      </c>
      <c r="I21" s="33" t="s">
        <v>29</v>
      </c>
      <c r="J21" s="33" t="s">
        <v>68</v>
      </c>
      <c r="K21" s="36" t="s">
        <v>69</v>
      </c>
      <c r="L21" s="33" t="s">
        <v>68</v>
      </c>
      <c r="M21" s="33" t="s">
        <v>70</v>
      </c>
      <c r="N21" s="33" t="s">
        <v>34</v>
      </c>
      <c r="O21" s="37" t="n">
        <v>441</v>
      </c>
      <c r="P21" s="40" t="n">
        <v>19672</v>
      </c>
      <c r="Q21" s="37" t="s">
        <v>35</v>
      </c>
    </row>
    <row r="22" s="38" customFormat="true" ht="291" hidden="false" customHeight="true" outlineLevel="0" collapsed="false">
      <c r="A22" s="33" t="n">
        <v>9</v>
      </c>
      <c r="B22" s="33" t="s">
        <v>63</v>
      </c>
      <c r="C22" s="33" t="s">
        <v>71</v>
      </c>
      <c r="D22" s="33" t="s">
        <v>72</v>
      </c>
      <c r="E22" s="33" t="s">
        <v>73</v>
      </c>
      <c r="F22" s="33" t="s">
        <v>74</v>
      </c>
      <c r="G22" s="35" t="n">
        <v>42736</v>
      </c>
      <c r="H22" s="35" t="s">
        <v>28</v>
      </c>
      <c r="I22" s="33" t="s">
        <v>29</v>
      </c>
      <c r="J22" s="33" t="s">
        <v>75</v>
      </c>
      <c r="K22" s="36" t="s">
        <v>31</v>
      </c>
      <c r="L22" s="33" t="s">
        <v>32</v>
      </c>
      <c r="M22" s="33" t="s">
        <v>33</v>
      </c>
      <c r="N22" s="36" t="s">
        <v>52</v>
      </c>
      <c r="O22" s="37" t="n">
        <v>1</v>
      </c>
      <c r="P22" s="37" t="n">
        <v>152</v>
      </c>
      <c r="Q22" s="37" t="s">
        <v>58</v>
      </c>
    </row>
    <row r="23" s="38" customFormat="true" ht="275.25" hidden="false" customHeight="true" outlineLevel="0" collapsed="false">
      <c r="A23" s="33" t="n">
        <v>10</v>
      </c>
      <c r="B23" s="33" t="s">
        <v>63</v>
      </c>
      <c r="C23" s="33" t="s">
        <v>76</v>
      </c>
      <c r="D23" s="33" t="s">
        <v>77</v>
      </c>
      <c r="E23" s="33" t="s">
        <v>78</v>
      </c>
      <c r="F23" s="33" t="s">
        <v>79</v>
      </c>
      <c r="G23" s="35" t="n">
        <v>39814</v>
      </c>
      <c r="H23" s="35" t="s">
        <v>28</v>
      </c>
      <c r="I23" s="33" t="s">
        <v>29</v>
      </c>
      <c r="J23" s="33" t="s">
        <v>30</v>
      </c>
      <c r="K23" s="36" t="s">
        <v>31</v>
      </c>
      <c r="L23" s="33" t="s">
        <v>32</v>
      </c>
      <c r="M23" s="33" t="s">
        <v>33</v>
      </c>
      <c r="N23" s="33" t="s">
        <v>34</v>
      </c>
      <c r="O23" s="37" t="n">
        <v>0</v>
      </c>
      <c r="P23" s="40" t="n">
        <v>0</v>
      </c>
      <c r="Q23" s="37" t="s">
        <v>35</v>
      </c>
    </row>
    <row r="24" s="38" customFormat="true" ht="282" hidden="false" customHeight="true" outlineLevel="0" collapsed="false">
      <c r="A24" s="33" t="n">
        <v>11</v>
      </c>
      <c r="B24" s="33" t="s">
        <v>63</v>
      </c>
      <c r="C24" s="33" t="s">
        <v>76</v>
      </c>
      <c r="D24" s="33" t="s">
        <v>80</v>
      </c>
      <c r="E24" s="33" t="s">
        <v>38</v>
      </c>
      <c r="F24" s="33" t="s">
        <v>81</v>
      </c>
      <c r="G24" s="35" t="n">
        <v>42005</v>
      </c>
      <c r="H24" s="35" t="s">
        <v>28</v>
      </c>
      <c r="I24" s="33" t="s">
        <v>29</v>
      </c>
      <c r="J24" s="33" t="s">
        <v>30</v>
      </c>
      <c r="K24" s="36" t="s">
        <v>31</v>
      </c>
      <c r="L24" s="33" t="s">
        <v>32</v>
      </c>
      <c r="M24" s="33" t="s">
        <v>33</v>
      </c>
      <c r="N24" s="33" t="s">
        <v>34</v>
      </c>
      <c r="O24" s="37" t="n">
        <v>0</v>
      </c>
      <c r="P24" s="37" t="n">
        <v>0</v>
      </c>
      <c r="Q24" s="37" t="s">
        <v>35</v>
      </c>
    </row>
    <row r="25" s="38" customFormat="true" ht="344.25" hidden="false" customHeight="true" outlineLevel="0" collapsed="false">
      <c r="A25" s="33" t="n">
        <v>12</v>
      </c>
      <c r="B25" s="33" t="s">
        <v>63</v>
      </c>
      <c r="C25" s="33" t="s">
        <v>82</v>
      </c>
      <c r="D25" s="33" t="s">
        <v>83</v>
      </c>
      <c r="E25" s="33" t="s">
        <v>84</v>
      </c>
      <c r="F25" s="33" t="s">
        <v>85</v>
      </c>
      <c r="G25" s="35" t="n">
        <v>42859</v>
      </c>
      <c r="H25" s="35" t="s">
        <v>28</v>
      </c>
      <c r="I25" s="33" t="s">
        <v>29</v>
      </c>
      <c r="J25" s="33" t="s">
        <v>30</v>
      </c>
      <c r="K25" s="36" t="s">
        <v>31</v>
      </c>
      <c r="L25" s="33" t="s">
        <v>32</v>
      </c>
      <c r="M25" s="33" t="s">
        <v>33</v>
      </c>
      <c r="N25" s="33" t="s">
        <v>34</v>
      </c>
      <c r="O25" s="37" t="n">
        <v>1</v>
      </c>
      <c r="P25" s="40" t="n">
        <v>557804</v>
      </c>
      <c r="Q25" s="37" t="s">
        <v>35</v>
      </c>
    </row>
    <row r="26" s="38" customFormat="true" ht="288" hidden="false" customHeight="true" outlineLevel="0" collapsed="false">
      <c r="A26" s="33" t="n">
        <v>13</v>
      </c>
      <c r="B26" s="33" t="s">
        <v>63</v>
      </c>
      <c r="C26" s="33" t="s">
        <v>76</v>
      </c>
      <c r="D26" s="33" t="s">
        <v>86</v>
      </c>
      <c r="E26" s="33" t="s">
        <v>87</v>
      </c>
      <c r="F26" s="33" t="s">
        <v>88</v>
      </c>
      <c r="G26" s="35" t="n">
        <v>42005</v>
      </c>
      <c r="H26" s="35" t="s">
        <v>28</v>
      </c>
      <c r="I26" s="33" t="s">
        <v>29</v>
      </c>
      <c r="J26" s="33" t="s">
        <v>30</v>
      </c>
      <c r="K26" s="36" t="s">
        <v>31</v>
      </c>
      <c r="L26" s="33" t="s">
        <v>32</v>
      </c>
      <c r="M26" s="33" t="s">
        <v>33</v>
      </c>
      <c r="N26" s="33" t="s">
        <v>34</v>
      </c>
      <c r="O26" s="37" t="n">
        <v>1</v>
      </c>
      <c r="P26" s="40" t="n">
        <v>10010</v>
      </c>
      <c r="Q26" s="37" t="s">
        <v>35</v>
      </c>
    </row>
    <row r="27" s="38" customFormat="true" ht="408.75" hidden="false" customHeight="true" outlineLevel="0" collapsed="false">
      <c r="A27" s="33" t="n">
        <v>14</v>
      </c>
      <c r="B27" s="33" t="s">
        <v>63</v>
      </c>
      <c r="C27" s="33" t="s">
        <v>89</v>
      </c>
      <c r="D27" s="33" t="s">
        <v>90</v>
      </c>
      <c r="E27" s="33" t="s">
        <v>91</v>
      </c>
      <c r="F27" s="33" t="s">
        <v>92</v>
      </c>
      <c r="G27" s="35" t="n">
        <v>43650</v>
      </c>
      <c r="H27" s="35" t="s">
        <v>28</v>
      </c>
      <c r="I27" s="33" t="s">
        <v>29</v>
      </c>
      <c r="J27" s="33" t="s">
        <v>30</v>
      </c>
      <c r="K27" s="36" t="s">
        <v>31</v>
      </c>
      <c r="L27" s="33" t="s">
        <v>32</v>
      </c>
      <c r="M27" s="33" t="s">
        <v>33</v>
      </c>
      <c r="N27" s="33" t="s">
        <v>34</v>
      </c>
      <c r="O27" s="37" t="n">
        <v>1</v>
      </c>
      <c r="P27" s="40" t="n">
        <v>79277</v>
      </c>
      <c r="Q27" s="37" t="s">
        <v>62</v>
      </c>
    </row>
    <row r="28" s="38" customFormat="true" ht="401.25" hidden="false" customHeight="true" outlineLevel="0" collapsed="false">
      <c r="A28" s="33" t="n">
        <v>15</v>
      </c>
      <c r="B28" s="33" t="s">
        <v>63</v>
      </c>
      <c r="C28" s="33" t="s">
        <v>93</v>
      </c>
      <c r="D28" s="33" t="s">
        <v>94</v>
      </c>
      <c r="E28" s="37" t="s">
        <v>95</v>
      </c>
      <c r="F28" s="33" t="s">
        <v>96</v>
      </c>
      <c r="G28" s="35" t="n">
        <v>43650</v>
      </c>
      <c r="H28" s="35" t="s">
        <v>28</v>
      </c>
      <c r="I28" s="33" t="s">
        <v>29</v>
      </c>
      <c r="J28" s="33" t="s">
        <v>30</v>
      </c>
      <c r="K28" s="36" t="s">
        <v>31</v>
      </c>
      <c r="L28" s="33" t="s">
        <v>32</v>
      </c>
      <c r="M28" s="33" t="s">
        <v>33</v>
      </c>
      <c r="N28" s="33" t="s">
        <v>34</v>
      </c>
      <c r="O28" s="37" t="n">
        <v>0</v>
      </c>
      <c r="P28" s="37" t="n">
        <v>0</v>
      </c>
      <c r="Q28" s="37" t="s">
        <v>62</v>
      </c>
    </row>
    <row r="29" s="38" customFormat="true" ht="225.75" hidden="false" customHeight="true" outlineLevel="0" collapsed="false">
      <c r="A29" s="33" t="n">
        <v>16</v>
      </c>
      <c r="B29" s="42" t="s">
        <v>97</v>
      </c>
      <c r="C29" s="33" t="s">
        <v>98</v>
      </c>
      <c r="D29" s="33" t="s">
        <v>99</v>
      </c>
      <c r="E29" s="33" t="s">
        <v>100</v>
      </c>
      <c r="F29" s="33" t="s">
        <v>101</v>
      </c>
      <c r="G29" s="35" t="n">
        <v>39814</v>
      </c>
      <c r="H29" s="35" t="s">
        <v>28</v>
      </c>
      <c r="I29" s="33" t="s">
        <v>102</v>
      </c>
      <c r="J29" s="33" t="s">
        <v>103</v>
      </c>
      <c r="K29" s="33" t="s">
        <v>104</v>
      </c>
      <c r="L29" s="37" t="s">
        <v>105</v>
      </c>
      <c r="M29" s="33" t="s">
        <v>106</v>
      </c>
      <c r="N29" s="36" t="s">
        <v>107</v>
      </c>
      <c r="O29" s="37" t="n">
        <v>65</v>
      </c>
      <c r="P29" s="37" t="n">
        <v>35</v>
      </c>
      <c r="Q29" s="37" t="s">
        <v>108</v>
      </c>
    </row>
    <row r="30" s="38" customFormat="true" ht="226.5" hidden="false" customHeight="true" outlineLevel="0" collapsed="false">
      <c r="A30" s="33" t="n">
        <v>17</v>
      </c>
      <c r="B30" s="42" t="s">
        <v>97</v>
      </c>
      <c r="C30" s="33" t="s">
        <v>109</v>
      </c>
      <c r="D30" s="33" t="s">
        <v>110</v>
      </c>
      <c r="E30" s="33" t="s">
        <v>111</v>
      </c>
      <c r="F30" s="33" t="s">
        <v>112</v>
      </c>
      <c r="G30" s="35" t="n">
        <v>39814</v>
      </c>
      <c r="H30" s="35" t="s">
        <v>28</v>
      </c>
      <c r="I30" s="33" t="s">
        <v>102</v>
      </c>
      <c r="J30" s="33" t="s">
        <v>103</v>
      </c>
      <c r="K30" s="33" t="s">
        <v>104</v>
      </c>
      <c r="L30" s="37" t="s">
        <v>113</v>
      </c>
      <c r="M30" s="33" t="s">
        <v>106</v>
      </c>
      <c r="N30" s="36" t="s">
        <v>107</v>
      </c>
      <c r="O30" s="40" t="n">
        <v>28961</v>
      </c>
      <c r="P30" s="40" t="n">
        <v>8646</v>
      </c>
      <c r="Q30" s="37" t="s">
        <v>108</v>
      </c>
    </row>
    <row r="31" s="38" customFormat="true" ht="294" hidden="false" customHeight="true" outlineLevel="0" collapsed="false">
      <c r="A31" s="33" t="n">
        <v>18</v>
      </c>
      <c r="B31" s="42" t="s">
        <v>97</v>
      </c>
      <c r="C31" s="33" t="s">
        <v>109</v>
      </c>
      <c r="D31" s="33" t="s">
        <v>114</v>
      </c>
      <c r="E31" s="33" t="s">
        <v>115</v>
      </c>
      <c r="F31" s="33" t="s">
        <v>116</v>
      </c>
      <c r="G31" s="35" t="n">
        <v>39814</v>
      </c>
      <c r="H31" s="35" t="s">
        <v>28</v>
      </c>
      <c r="I31" s="33" t="s">
        <v>102</v>
      </c>
      <c r="J31" s="33" t="s">
        <v>117</v>
      </c>
      <c r="K31" s="33" t="s">
        <v>104</v>
      </c>
      <c r="L31" s="37" t="s">
        <v>118</v>
      </c>
      <c r="M31" s="33" t="s">
        <v>106</v>
      </c>
      <c r="N31" s="36" t="s">
        <v>119</v>
      </c>
      <c r="O31" s="37" t="n">
        <v>3</v>
      </c>
      <c r="P31" s="37" t="n">
        <v>1</v>
      </c>
      <c r="Q31" s="37" t="s">
        <v>108</v>
      </c>
    </row>
    <row r="32" s="38" customFormat="true" ht="207" hidden="false" customHeight="true" outlineLevel="0" collapsed="false">
      <c r="A32" s="43" t="n">
        <v>19</v>
      </c>
      <c r="B32" s="44" t="s">
        <v>97</v>
      </c>
      <c r="C32" s="43" t="s">
        <v>120</v>
      </c>
      <c r="D32" s="43" t="s">
        <v>121</v>
      </c>
      <c r="E32" s="43" t="s">
        <v>122</v>
      </c>
      <c r="F32" s="45" t="s">
        <v>123</v>
      </c>
      <c r="G32" s="46" t="n">
        <v>44197</v>
      </c>
      <c r="H32" s="46" t="s">
        <v>28</v>
      </c>
      <c r="I32" s="43" t="s">
        <v>102</v>
      </c>
      <c r="J32" s="33" t="s">
        <v>124</v>
      </c>
      <c r="K32" s="43" t="s">
        <v>125</v>
      </c>
      <c r="L32" s="33" t="s">
        <v>126</v>
      </c>
      <c r="M32" s="33" t="s">
        <v>106</v>
      </c>
      <c r="N32" s="36" t="s">
        <v>127</v>
      </c>
      <c r="O32" s="47" t="s">
        <v>128</v>
      </c>
      <c r="P32" s="47" t="s">
        <v>128</v>
      </c>
      <c r="Q32" s="37" t="s">
        <v>129</v>
      </c>
    </row>
    <row r="33" s="38" customFormat="true" ht="332.25" hidden="false" customHeight="true" outlineLevel="0" collapsed="false">
      <c r="A33" s="33" t="n">
        <v>20</v>
      </c>
      <c r="B33" s="33" t="s">
        <v>130</v>
      </c>
      <c r="C33" s="33" t="s">
        <v>131</v>
      </c>
      <c r="D33" s="33" t="s">
        <v>132</v>
      </c>
      <c r="E33" s="33" t="s">
        <v>133</v>
      </c>
      <c r="F33" s="33" t="s">
        <v>134</v>
      </c>
      <c r="G33" s="35" t="n">
        <v>42736</v>
      </c>
      <c r="H33" s="35" t="s">
        <v>28</v>
      </c>
      <c r="I33" s="33" t="s">
        <v>29</v>
      </c>
      <c r="J33" s="33" t="s">
        <v>135</v>
      </c>
      <c r="K33" s="33" t="s">
        <v>136</v>
      </c>
      <c r="L33" s="33" t="s">
        <v>137</v>
      </c>
      <c r="M33" s="33" t="s">
        <v>106</v>
      </c>
      <c r="N33" s="36" t="s">
        <v>138</v>
      </c>
      <c r="O33" s="37" t="n">
        <v>2</v>
      </c>
      <c r="P33" s="37" t="n">
        <v>278</v>
      </c>
      <c r="Q33" s="37" t="s">
        <v>35</v>
      </c>
      <c r="R33" s="48"/>
    </row>
    <row r="34" s="38" customFormat="true" ht="294" hidden="false" customHeight="true" outlineLevel="0" collapsed="false">
      <c r="A34" s="33" t="n">
        <v>21</v>
      </c>
      <c r="B34" s="33" t="s">
        <v>130</v>
      </c>
      <c r="C34" s="33" t="s">
        <v>139</v>
      </c>
      <c r="D34" s="33" t="s">
        <v>140</v>
      </c>
      <c r="E34" s="33" t="s">
        <v>141</v>
      </c>
      <c r="F34" s="33" t="s">
        <v>134</v>
      </c>
      <c r="G34" s="35" t="n">
        <v>42736</v>
      </c>
      <c r="H34" s="35" t="s">
        <v>142</v>
      </c>
      <c r="I34" s="33" t="s">
        <v>29</v>
      </c>
      <c r="J34" s="33" t="s">
        <v>135</v>
      </c>
      <c r="K34" s="33" t="s">
        <v>136</v>
      </c>
      <c r="L34" s="33" t="s">
        <v>137</v>
      </c>
      <c r="M34" s="33" t="s">
        <v>106</v>
      </c>
      <c r="N34" s="36" t="s">
        <v>138</v>
      </c>
      <c r="O34" s="37" t="n">
        <v>0</v>
      </c>
      <c r="P34" s="37" t="n">
        <v>0</v>
      </c>
      <c r="Q34" s="37" t="s">
        <v>35</v>
      </c>
    </row>
    <row r="35" s="38" customFormat="true" ht="390" hidden="false" customHeight="true" outlineLevel="0" collapsed="false">
      <c r="A35" s="33" t="n">
        <v>22</v>
      </c>
      <c r="B35" s="33" t="s">
        <v>130</v>
      </c>
      <c r="C35" s="33" t="s">
        <v>143</v>
      </c>
      <c r="D35" s="33" t="s">
        <v>144</v>
      </c>
      <c r="E35" s="33" t="s">
        <v>145</v>
      </c>
      <c r="F35" s="33" t="s">
        <v>146</v>
      </c>
      <c r="G35" s="35" t="n">
        <v>40179</v>
      </c>
      <c r="H35" s="35" t="s">
        <v>28</v>
      </c>
      <c r="I35" s="33" t="s">
        <v>29</v>
      </c>
      <c r="J35" s="33" t="s">
        <v>135</v>
      </c>
      <c r="K35" s="33" t="s">
        <v>136</v>
      </c>
      <c r="L35" s="33" t="s">
        <v>147</v>
      </c>
      <c r="M35" s="33" t="s">
        <v>106</v>
      </c>
      <c r="N35" s="36" t="s">
        <v>138</v>
      </c>
      <c r="O35" s="37" t="n">
        <v>0</v>
      </c>
      <c r="P35" s="37" t="n">
        <v>0</v>
      </c>
      <c r="Q35" s="37" t="s">
        <v>62</v>
      </c>
    </row>
    <row r="36" s="38" customFormat="true" ht="312.75" hidden="false" customHeight="true" outlineLevel="0" collapsed="false">
      <c r="A36" s="33" t="n">
        <v>23</v>
      </c>
      <c r="B36" s="33" t="s">
        <v>130</v>
      </c>
      <c r="C36" s="33" t="s">
        <v>148</v>
      </c>
      <c r="D36" s="33" t="s">
        <v>149</v>
      </c>
      <c r="E36" s="33" t="s">
        <v>150</v>
      </c>
      <c r="F36" s="33" t="s">
        <v>151</v>
      </c>
      <c r="G36" s="35" t="n">
        <v>40179</v>
      </c>
      <c r="H36" s="35" t="s">
        <v>28</v>
      </c>
      <c r="I36" s="33" t="s">
        <v>29</v>
      </c>
      <c r="J36" s="33" t="s">
        <v>135</v>
      </c>
      <c r="K36" s="33" t="s">
        <v>136</v>
      </c>
      <c r="L36" s="33" t="s">
        <v>152</v>
      </c>
      <c r="M36" s="33" t="s">
        <v>106</v>
      </c>
      <c r="N36" s="36" t="s">
        <v>138</v>
      </c>
      <c r="O36" s="37" t="n">
        <v>0</v>
      </c>
      <c r="P36" s="37" t="n">
        <v>0</v>
      </c>
      <c r="Q36" s="37" t="s">
        <v>62</v>
      </c>
    </row>
    <row r="37" s="38" customFormat="true" ht="314.25" hidden="false" customHeight="true" outlineLevel="0" collapsed="false">
      <c r="A37" s="33" t="n">
        <v>24</v>
      </c>
      <c r="B37" s="33" t="s">
        <v>130</v>
      </c>
      <c r="C37" s="33" t="s">
        <v>153</v>
      </c>
      <c r="D37" s="33" t="s">
        <v>154</v>
      </c>
      <c r="E37" s="33" t="s">
        <v>155</v>
      </c>
      <c r="F37" s="33" t="s">
        <v>156</v>
      </c>
      <c r="G37" s="35" t="n">
        <v>43831</v>
      </c>
      <c r="H37" s="35" t="s">
        <v>28</v>
      </c>
      <c r="I37" s="33" t="s">
        <v>102</v>
      </c>
      <c r="J37" s="33" t="s">
        <v>157</v>
      </c>
      <c r="K37" s="33" t="s">
        <v>158</v>
      </c>
      <c r="L37" s="33" t="s">
        <v>152</v>
      </c>
      <c r="M37" s="33" t="s">
        <v>106</v>
      </c>
      <c r="N37" s="36" t="s">
        <v>138</v>
      </c>
      <c r="O37" s="47" t="s">
        <v>128</v>
      </c>
      <c r="P37" s="47" t="s">
        <v>128</v>
      </c>
      <c r="Q37" s="37" t="s">
        <v>159</v>
      </c>
    </row>
    <row r="38" s="38" customFormat="true" ht="284.25" hidden="false" customHeight="true" outlineLevel="0" collapsed="false">
      <c r="A38" s="33" t="n">
        <v>25</v>
      </c>
      <c r="B38" s="33" t="s">
        <v>130</v>
      </c>
      <c r="C38" s="33" t="s">
        <v>160</v>
      </c>
      <c r="D38" s="33" t="s">
        <v>161</v>
      </c>
      <c r="E38" s="33" t="s">
        <v>162</v>
      </c>
      <c r="F38" s="33" t="s">
        <v>163</v>
      </c>
      <c r="G38" s="35" t="n">
        <v>43831</v>
      </c>
      <c r="H38" s="35" t="s">
        <v>28</v>
      </c>
      <c r="I38" s="33" t="s">
        <v>29</v>
      </c>
      <c r="J38" s="33" t="s">
        <v>135</v>
      </c>
      <c r="K38" s="33" t="s">
        <v>69</v>
      </c>
      <c r="L38" s="33" t="s">
        <v>137</v>
      </c>
      <c r="M38" s="33" t="s">
        <v>106</v>
      </c>
      <c r="N38" s="36" t="s">
        <v>138</v>
      </c>
      <c r="O38" s="47" t="s">
        <v>128</v>
      </c>
      <c r="P38" s="47" t="s">
        <v>128</v>
      </c>
      <c r="Q38" s="37" t="s">
        <v>35</v>
      </c>
    </row>
    <row r="39" s="38" customFormat="true" ht="276.75" hidden="false" customHeight="true" outlineLevel="0" collapsed="false">
      <c r="A39" s="33" t="n">
        <v>26</v>
      </c>
      <c r="B39" s="33" t="s">
        <v>130</v>
      </c>
      <c r="C39" s="39" t="s">
        <v>164</v>
      </c>
      <c r="D39" s="33" t="s">
        <v>165</v>
      </c>
      <c r="E39" s="39" t="s">
        <v>166</v>
      </c>
      <c r="F39" s="33" t="s">
        <v>167</v>
      </c>
      <c r="G39" s="35" t="n">
        <v>44197</v>
      </c>
      <c r="H39" s="35" t="n">
        <v>45292</v>
      </c>
      <c r="I39" s="33" t="s">
        <v>29</v>
      </c>
      <c r="J39" s="33" t="s">
        <v>135</v>
      </c>
      <c r="K39" s="33" t="s">
        <v>136</v>
      </c>
      <c r="L39" s="33" t="s">
        <v>137</v>
      </c>
      <c r="M39" s="33" t="s">
        <v>106</v>
      </c>
      <c r="N39" s="36" t="s">
        <v>138</v>
      </c>
      <c r="O39" s="47" t="s">
        <v>128</v>
      </c>
      <c r="P39" s="47" t="s">
        <v>128</v>
      </c>
      <c r="Q39" s="37" t="s">
        <v>35</v>
      </c>
    </row>
    <row r="40" s="38" customFormat="true" ht="276.75" hidden="false" customHeight="true" outlineLevel="0" collapsed="false">
      <c r="A40" s="33" t="n">
        <v>27</v>
      </c>
      <c r="B40" s="33" t="s">
        <v>130</v>
      </c>
      <c r="C40" s="39" t="s">
        <v>168</v>
      </c>
      <c r="D40" s="33" t="s">
        <v>169</v>
      </c>
      <c r="E40" s="39" t="s">
        <v>170</v>
      </c>
      <c r="F40" s="33" t="s">
        <v>171</v>
      </c>
      <c r="G40" s="35" t="n">
        <v>44197</v>
      </c>
      <c r="H40" s="35" t="n">
        <v>45292</v>
      </c>
      <c r="I40" s="33" t="s">
        <v>29</v>
      </c>
      <c r="J40" s="33" t="s">
        <v>135</v>
      </c>
      <c r="K40" s="33" t="s">
        <v>136</v>
      </c>
      <c r="L40" s="33" t="s">
        <v>137</v>
      </c>
      <c r="M40" s="33" t="s">
        <v>106</v>
      </c>
      <c r="N40" s="36" t="s">
        <v>138</v>
      </c>
      <c r="O40" s="47" t="s">
        <v>128</v>
      </c>
      <c r="P40" s="47" t="s">
        <v>128</v>
      </c>
      <c r="Q40" s="37" t="s">
        <v>35</v>
      </c>
    </row>
    <row r="41" s="38" customFormat="true" ht="276.75" hidden="false" customHeight="true" outlineLevel="0" collapsed="false">
      <c r="A41" s="33" t="n">
        <v>28</v>
      </c>
      <c r="B41" s="33" t="s">
        <v>130</v>
      </c>
      <c r="C41" s="39" t="s">
        <v>164</v>
      </c>
      <c r="D41" s="33" t="s">
        <v>172</v>
      </c>
      <c r="E41" s="33" t="s">
        <v>173</v>
      </c>
      <c r="F41" s="33" t="s">
        <v>174</v>
      </c>
      <c r="G41" s="35" t="n">
        <v>44197</v>
      </c>
      <c r="H41" s="35" t="s">
        <v>28</v>
      </c>
      <c r="I41" s="33" t="s">
        <v>29</v>
      </c>
      <c r="J41" s="33" t="s">
        <v>135</v>
      </c>
      <c r="K41" s="33" t="s">
        <v>136</v>
      </c>
      <c r="L41" s="33" t="s">
        <v>137</v>
      </c>
      <c r="M41" s="33" t="s">
        <v>106</v>
      </c>
      <c r="N41" s="36" t="s">
        <v>138</v>
      </c>
      <c r="O41" s="47" t="s">
        <v>128</v>
      </c>
      <c r="P41" s="47" t="s">
        <v>128</v>
      </c>
      <c r="Q41" s="37" t="s">
        <v>35</v>
      </c>
    </row>
    <row r="42" s="38" customFormat="true" ht="276.75" hidden="false" customHeight="true" outlineLevel="0" collapsed="false">
      <c r="A42" s="33" t="n">
        <v>29</v>
      </c>
      <c r="B42" s="33" t="s">
        <v>130</v>
      </c>
      <c r="C42" s="39" t="s">
        <v>168</v>
      </c>
      <c r="D42" s="33" t="s">
        <v>175</v>
      </c>
      <c r="E42" s="33" t="s">
        <v>173</v>
      </c>
      <c r="F42" s="33" t="s">
        <v>174</v>
      </c>
      <c r="G42" s="35" t="n">
        <v>44197</v>
      </c>
      <c r="H42" s="35" t="s">
        <v>28</v>
      </c>
      <c r="I42" s="33" t="s">
        <v>29</v>
      </c>
      <c r="J42" s="33" t="s">
        <v>135</v>
      </c>
      <c r="K42" s="33" t="s">
        <v>136</v>
      </c>
      <c r="L42" s="33" t="s">
        <v>137</v>
      </c>
      <c r="M42" s="33" t="s">
        <v>106</v>
      </c>
      <c r="N42" s="36" t="s">
        <v>138</v>
      </c>
      <c r="O42" s="47" t="s">
        <v>128</v>
      </c>
      <c r="P42" s="47" t="s">
        <v>128</v>
      </c>
      <c r="Q42" s="37" t="s">
        <v>35</v>
      </c>
    </row>
    <row r="43" s="38" customFormat="true" ht="409.5" hidden="false" customHeight="true" outlineLevel="0" collapsed="false">
      <c r="A43" s="33" t="n">
        <v>30</v>
      </c>
      <c r="B43" s="33" t="s">
        <v>130</v>
      </c>
      <c r="C43" s="39" t="s">
        <v>176</v>
      </c>
      <c r="D43" s="33" t="s">
        <v>177</v>
      </c>
      <c r="E43" s="39" t="s">
        <v>178</v>
      </c>
      <c r="F43" s="39" t="s">
        <v>179</v>
      </c>
      <c r="G43" s="35" t="n">
        <v>42181</v>
      </c>
      <c r="H43" s="35" t="n">
        <v>45291</v>
      </c>
      <c r="I43" s="33" t="s">
        <v>29</v>
      </c>
      <c r="J43" s="33" t="s">
        <v>135</v>
      </c>
      <c r="K43" s="33" t="s">
        <v>136</v>
      </c>
      <c r="L43" s="33" t="s">
        <v>180</v>
      </c>
      <c r="M43" s="33" t="s">
        <v>106</v>
      </c>
      <c r="N43" s="36" t="s">
        <v>138</v>
      </c>
      <c r="O43" s="37" t="n">
        <v>54</v>
      </c>
      <c r="P43" s="40" t="n">
        <v>8771</v>
      </c>
      <c r="Q43" s="37" t="s">
        <v>35</v>
      </c>
    </row>
    <row r="44" s="38" customFormat="true" ht="376.5" hidden="false" customHeight="true" outlineLevel="0" collapsed="false">
      <c r="A44" s="33" t="n">
        <v>31</v>
      </c>
      <c r="B44" s="33" t="s">
        <v>181</v>
      </c>
      <c r="C44" s="39" t="s">
        <v>182</v>
      </c>
      <c r="D44" s="33" t="s">
        <v>183</v>
      </c>
      <c r="E44" s="39" t="s">
        <v>178</v>
      </c>
      <c r="F44" s="39" t="s">
        <v>179</v>
      </c>
      <c r="G44" s="49" t="n">
        <v>42181</v>
      </c>
      <c r="H44" s="35" t="n">
        <v>45291</v>
      </c>
      <c r="I44" s="33" t="s">
        <v>29</v>
      </c>
      <c r="J44" s="33" t="s">
        <v>135</v>
      </c>
      <c r="K44" s="33" t="s">
        <v>136</v>
      </c>
      <c r="L44" s="33" t="s">
        <v>180</v>
      </c>
      <c r="M44" s="33" t="s">
        <v>106</v>
      </c>
      <c r="N44" s="36" t="s">
        <v>138</v>
      </c>
      <c r="O44" s="37" t="n">
        <v>46</v>
      </c>
      <c r="P44" s="40" t="n">
        <v>328</v>
      </c>
      <c r="Q44" s="37" t="s">
        <v>35</v>
      </c>
    </row>
    <row r="45" s="38" customFormat="true" ht="32.25" hidden="false" customHeight="true" outlineLevel="0" collapsed="false">
      <c r="A45" s="50"/>
      <c r="B45" s="50"/>
      <c r="C45" s="51"/>
      <c r="D45" s="50"/>
      <c r="E45" s="51"/>
      <c r="F45" s="51"/>
      <c r="G45" s="52"/>
      <c r="H45" s="53"/>
      <c r="I45" s="50"/>
      <c r="J45" s="50"/>
      <c r="K45" s="50"/>
      <c r="L45" s="50"/>
      <c r="M45" s="50"/>
      <c r="N45" s="54"/>
      <c r="O45" s="55"/>
      <c r="P45" s="56"/>
      <c r="Q45" s="55"/>
    </row>
    <row r="46" s="38" customFormat="true" ht="32.25" hidden="false" customHeight="true" outlineLevel="0" collapsed="false">
      <c r="A46" s="50"/>
      <c r="B46" s="57" t="s">
        <v>184</v>
      </c>
      <c r="C46" s="57"/>
      <c r="D46" s="57"/>
      <c r="E46" s="51"/>
      <c r="F46" s="51"/>
      <c r="G46" s="52"/>
      <c r="H46" s="53"/>
      <c r="I46" s="50"/>
      <c r="J46" s="50"/>
      <c r="K46" s="50"/>
      <c r="L46" s="50"/>
      <c r="M46" s="50"/>
      <c r="N46" s="54"/>
      <c r="O46" s="55"/>
      <c r="P46" s="56"/>
      <c r="Q46" s="55"/>
    </row>
    <row r="47" s="38" customFormat="true" ht="32.25" hidden="false" customHeight="true" outlineLevel="0" collapsed="false">
      <c r="A47" s="50"/>
      <c r="B47" s="58"/>
      <c r="C47" s="58"/>
      <c r="D47" s="58"/>
      <c r="E47" s="51"/>
      <c r="F47" s="51"/>
      <c r="G47" s="52"/>
      <c r="H47" s="53"/>
      <c r="I47" s="50"/>
      <c r="J47" s="50"/>
      <c r="K47" s="50"/>
      <c r="L47" s="50"/>
      <c r="M47" s="50"/>
      <c r="N47" s="54"/>
      <c r="O47" s="55"/>
      <c r="P47" s="56"/>
      <c r="Q47" s="55"/>
    </row>
    <row r="48" s="38" customFormat="true" ht="32.25" hidden="false" customHeight="true" outlineLevel="0" collapsed="false">
      <c r="A48" s="50"/>
      <c r="B48" s="58"/>
      <c r="C48" s="58"/>
      <c r="D48" s="58"/>
      <c r="E48" s="51"/>
      <c r="F48" s="51"/>
      <c r="G48" s="59"/>
      <c r="H48" s="59"/>
      <c r="I48" s="59"/>
      <c r="J48" s="50"/>
      <c r="K48" s="50"/>
      <c r="L48" s="50"/>
      <c r="M48" s="50"/>
      <c r="N48" s="54"/>
      <c r="O48" s="55"/>
      <c r="P48" s="56"/>
      <c r="Q48" s="55"/>
    </row>
    <row r="49" s="38" customFormat="true" ht="56.25" hidden="false" customHeight="true" outlineLevel="0" collapsed="false">
      <c r="A49" s="50"/>
      <c r="B49" s="58"/>
      <c r="C49" s="58"/>
      <c r="D49" s="58"/>
      <c r="E49" s="51"/>
      <c r="F49" s="51"/>
      <c r="G49" s="52"/>
      <c r="H49" s="52"/>
      <c r="I49" s="52"/>
      <c r="J49" s="50"/>
      <c r="K49" s="50"/>
      <c r="L49" s="50"/>
      <c r="M49" s="50"/>
      <c r="N49" s="54"/>
      <c r="O49" s="55"/>
      <c r="P49" s="56"/>
      <c r="Q49" s="55"/>
    </row>
    <row r="50" s="63" customFormat="true" ht="59.25" hidden="false" customHeight="true" outlineLevel="0" collapsed="false">
      <c r="A50" s="60"/>
      <c r="B50" s="61" t="s">
        <v>185</v>
      </c>
      <c r="C50" s="61"/>
      <c r="D50" s="62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s="63" customFormat="true" ht="84.75" hidden="false" customHeight="true" outlineLevel="0" collapsed="false">
      <c r="A51" s="64" t="s">
        <v>2</v>
      </c>
      <c r="B51" s="22" t="s">
        <v>3</v>
      </c>
      <c r="C51" s="22"/>
      <c r="D51" s="22"/>
      <c r="E51" s="22"/>
      <c r="F51" s="22"/>
      <c r="G51" s="22"/>
      <c r="H51" s="22"/>
      <c r="I51" s="23" t="s">
        <v>4</v>
      </c>
      <c r="J51" s="23"/>
      <c r="K51" s="23"/>
      <c r="L51" s="23"/>
      <c r="M51" s="23"/>
      <c r="N51" s="23"/>
      <c r="O51" s="23" t="s">
        <v>5</v>
      </c>
      <c r="P51" s="23"/>
      <c r="Q51" s="65" t="s">
        <v>6</v>
      </c>
    </row>
    <row r="52" s="63" customFormat="true" ht="216" hidden="false" customHeight="true" outlineLevel="0" collapsed="false">
      <c r="A52" s="64"/>
      <c r="B52" s="64" t="s">
        <v>7</v>
      </c>
      <c r="C52" s="64" t="s">
        <v>8</v>
      </c>
      <c r="D52" s="65" t="s">
        <v>9</v>
      </c>
      <c r="E52" s="65" t="s">
        <v>10</v>
      </c>
      <c r="F52" s="65" t="s">
        <v>11</v>
      </c>
      <c r="G52" s="65" t="s">
        <v>12</v>
      </c>
      <c r="H52" s="65" t="s">
        <v>13</v>
      </c>
      <c r="I52" s="65" t="s">
        <v>14</v>
      </c>
      <c r="J52" s="65" t="s">
        <v>15</v>
      </c>
      <c r="K52" s="65" t="s">
        <v>16</v>
      </c>
      <c r="L52" s="65" t="s">
        <v>17</v>
      </c>
      <c r="M52" s="65" t="s">
        <v>18</v>
      </c>
      <c r="N52" s="66" t="s">
        <v>19</v>
      </c>
      <c r="O52" s="67" t="s">
        <v>20</v>
      </c>
      <c r="P52" s="67" t="s">
        <v>21</v>
      </c>
      <c r="Q52" s="65"/>
    </row>
    <row r="53" s="63" customFormat="true" ht="22.5" hidden="false" customHeight="true" outlineLevel="0" collapsed="false">
      <c r="A53" s="68" t="n">
        <v>1</v>
      </c>
      <c r="B53" s="68" t="n">
        <v>2</v>
      </c>
      <c r="C53" s="68" t="n">
        <v>3</v>
      </c>
      <c r="D53" s="69" t="n">
        <v>4</v>
      </c>
      <c r="E53" s="69" t="n">
        <v>5</v>
      </c>
      <c r="F53" s="69" t="n">
        <v>6</v>
      </c>
      <c r="G53" s="69" t="n">
        <v>7</v>
      </c>
      <c r="H53" s="69" t="n">
        <v>8</v>
      </c>
      <c r="I53" s="69" t="n">
        <v>9</v>
      </c>
      <c r="J53" s="69" t="n">
        <v>10</v>
      </c>
      <c r="K53" s="69" t="n">
        <v>11</v>
      </c>
      <c r="L53" s="69" t="n">
        <v>12</v>
      </c>
      <c r="M53" s="69" t="n">
        <v>13</v>
      </c>
      <c r="N53" s="69" t="n">
        <v>14</v>
      </c>
      <c r="O53" s="36" t="n">
        <v>15</v>
      </c>
      <c r="P53" s="36" t="n">
        <v>16</v>
      </c>
      <c r="Q53" s="69" t="n">
        <v>17</v>
      </c>
    </row>
    <row r="54" s="63" customFormat="true" ht="409.5" hidden="false" customHeight="true" outlineLevel="0" collapsed="false">
      <c r="A54" s="33" t="n">
        <v>1</v>
      </c>
      <c r="B54" s="33" t="s">
        <v>63</v>
      </c>
      <c r="C54" s="33" t="s">
        <v>186</v>
      </c>
      <c r="D54" s="33" t="s">
        <v>187</v>
      </c>
      <c r="E54" s="37" t="s">
        <v>188</v>
      </c>
      <c r="F54" s="33" t="s">
        <v>189</v>
      </c>
      <c r="G54" s="35" t="n">
        <v>43922</v>
      </c>
      <c r="H54" s="35" t="n">
        <v>44197</v>
      </c>
      <c r="I54" s="33" t="s">
        <v>29</v>
      </c>
      <c r="J54" s="36" t="s">
        <v>190</v>
      </c>
      <c r="K54" s="36" t="s">
        <v>136</v>
      </c>
      <c r="L54" s="33" t="s">
        <v>68</v>
      </c>
      <c r="M54" s="33" t="s">
        <v>70</v>
      </c>
      <c r="N54" s="33" t="s">
        <v>138</v>
      </c>
      <c r="O54" s="47" t="s">
        <v>128</v>
      </c>
      <c r="P54" s="47" t="s">
        <v>128</v>
      </c>
      <c r="Q54" s="37" t="s">
        <v>191</v>
      </c>
    </row>
    <row r="55" s="38" customFormat="true" ht="376.5" hidden="false" customHeight="true" outlineLevel="0" collapsed="false">
      <c r="A55" s="43" t="n">
        <v>2</v>
      </c>
      <c r="B55" s="44" t="s">
        <v>97</v>
      </c>
      <c r="C55" s="43" t="s">
        <v>192</v>
      </c>
      <c r="D55" s="43" t="s">
        <v>193</v>
      </c>
      <c r="E55" s="43" t="s">
        <v>194</v>
      </c>
      <c r="F55" s="43" t="s">
        <v>101</v>
      </c>
      <c r="G55" s="46" t="n">
        <v>42005</v>
      </c>
      <c r="H55" s="46" t="s">
        <v>28</v>
      </c>
      <c r="I55" s="43" t="s">
        <v>102</v>
      </c>
      <c r="J55" s="70" t="s">
        <v>195</v>
      </c>
      <c r="K55" s="70" t="s">
        <v>196</v>
      </c>
      <c r="L55" s="71" t="s">
        <v>197</v>
      </c>
      <c r="M55" s="70" t="s">
        <v>106</v>
      </c>
      <c r="N55" s="72" t="s">
        <v>198</v>
      </c>
      <c r="O55" s="73" t="n">
        <v>0</v>
      </c>
      <c r="P55" s="73" t="n">
        <v>0</v>
      </c>
      <c r="Q55" s="73" t="s">
        <v>199</v>
      </c>
    </row>
    <row r="56" s="38" customFormat="true" ht="376.5" hidden="false" customHeight="true" outlineLevel="0" collapsed="false">
      <c r="A56" s="33" t="n">
        <v>3</v>
      </c>
      <c r="B56" s="42" t="s">
        <v>97</v>
      </c>
      <c r="C56" s="33" t="s">
        <v>200</v>
      </c>
      <c r="D56" s="33" t="s">
        <v>201</v>
      </c>
      <c r="E56" s="33" t="s">
        <v>202</v>
      </c>
      <c r="F56" s="37" t="s">
        <v>203</v>
      </c>
      <c r="G56" s="35" t="s">
        <v>204</v>
      </c>
      <c r="H56" s="35" t="s">
        <v>205</v>
      </c>
      <c r="I56" s="33" t="s">
        <v>29</v>
      </c>
      <c r="J56" s="33" t="s">
        <v>206</v>
      </c>
      <c r="K56" s="33" t="s">
        <v>196</v>
      </c>
      <c r="L56" s="33" t="s">
        <v>207</v>
      </c>
      <c r="M56" s="33" t="s">
        <v>106</v>
      </c>
      <c r="N56" s="36" t="s">
        <v>138</v>
      </c>
      <c r="O56" s="74" t="s">
        <v>128</v>
      </c>
      <c r="P56" s="74" t="s">
        <v>128</v>
      </c>
      <c r="Q56" s="37" t="s">
        <v>199</v>
      </c>
    </row>
    <row r="57" s="38" customFormat="true" ht="376.5" hidden="false" customHeight="true" outlineLevel="0" collapsed="false">
      <c r="A57" s="33"/>
      <c r="B57" s="42"/>
      <c r="C57" s="33"/>
      <c r="D57" s="33"/>
      <c r="E57" s="33"/>
      <c r="F57" s="37"/>
      <c r="G57" s="35"/>
      <c r="H57" s="35"/>
      <c r="I57" s="33"/>
      <c r="J57" s="33"/>
      <c r="K57" s="33"/>
      <c r="L57" s="33"/>
      <c r="M57" s="33"/>
      <c r="N57" s="36"/>
      <c r="O57" s="74"/>
      <c r="P57" s="74"/>
      <c r="Q57" s="37"/>
    </row>
    <row r="58" s="38" customFormat="true" ht="376.5" hidden="false" customHeight="true" outlineLevel="0" collapsed="false">
      <c r="A58" s="33" t="n">
        <v>4</v>
      </c>
      <c r="B58" s="33" t="s">
        <v>130</v>
      </c>
      <c r="C58" s="33" t="s">
        <v>208</v>
      </c>
      <c r="D58" s="33" t="s">
        <v>209</v>
      </c>
      <c r="E58" s="33" t="s">
        <v>210</v>
      </c>
      <c r="F58" s="33" t="s">
        <v>134</v>
      </c>
      <c r="G58" s="35" t="n">
        <v>43831</v>
      </c>
      <c r="H58" s="35" t="n">
        <v>44196</v>
      </c>
      <c r="I58" s="33" t="s">
        <v>29</v>
      </c>
      <c r="J58" s="33" t="s">
        <v>206</v>
      </c>
      <c r="K58" s="33" t="s">
        <v>136</v>
      </c>
      <c r="L58" s="33" t="s">
        <v>137</v>
      </c>
      <c r="M58" s="33" t="s">
        <v>106</v>
      </c>
      <c r="N58" s="36" t="s">
        <v>138</v>
      </c>
      <c r="O58" s="47" t="s">
        <v>128</v>
      </c>
      <c r="P58" s="47" t="s">
        <v>128</v>
      </c>
      <c r="Q58" s="37" t="s">
        <v>35</v>
      </c>
    </row>
    <row r="59" s="38" customFormat="true" ht="376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</row>
    <row r="60" s="38" customFormat="true" ht="270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s="38" customFormat="true" ht="270" hidden="false" customHeight="true" outlineLevel="0" collapsed="false">
      <c r="A61" s="33" t="n">
        <v>5</v>
      </c>
      <c r="B61" s="33" t="s">
        <v>130</v>
      </c>
      <c r="C61" s="33" t="s">
        <v>211</v>
      </c>
      <c r="D61" s="33" t="s">
        <v>212</v>
      </c>
      <c r="E61" s="33" t="s">
        <v>213</v>
      </c>
      <c r="F61" s="33" t="s">
        <v>134</v>
      </c>
      <c r="G61" s="35" t="n">
        <v>43831</v>
      </c>
      <c r="H61" s="35" t="n">
        <v>44196</v>
      </c>
      <c r="I61" s="33" t="s">
        <v>29</v>
      </c>
      <c r="J61" s="33" t="s">
        <v>135</v>
      </c>
      <c r="K61" s="33" t="s">
        <v>69</v>
      </c>
      <c r="L61" s="33" t="s">
        <v>137</v>
      </c>
      <c r="M61" s="33" t="s">
        <v>106</v>
      </c>
      <c r="N61" s="36" t="s">
        <v>138</v>
      </c>
      <c r="O61" s="47" t="s">
        <v>128</v>
      </c>
      <c r="P61" s="47" t="s">
        <v>128</v>
      </c>
      <c r="Q61" s="37" t="s">
        <v>35</v>
      </c>
    </row>
    <row r="62" s="38" customFormat="true" ht="55.5" hidden="false" customHeight="true" outlineLevel="0" collapsed="false">
      <c r="A62" s="50"/>
      <c r="B62" s="50"/>
      <c r="C62" s="51"/>
      <c r="D62" s="50"/>
      <c r="E62" s="51"/>
      <c r="F62" s="51"/>
      <c r="G62" s="53"/>
      <c r="H62" s="53"/>
      <c r="I62" s="50"/>
      <c r="J62" s="50"/>
      <c r="K62" s="50"/>
      <c r="L62" s="50"/>
      <c r="M62" s="50"/>
      <c r="N62" s="54"/>
      <c r="O62" s="55"/>
      <c r="P62" s="56"/>
      <c r="Q62" s="55"/>
    </row>
    <row r="63" customFormat="false" ht="26.25" hidden="false" customHeight="true" outlineLevel="0" collapsed="false">
      <c r="B63" s="57" t="s">
        <v>184</v>
      </c>
      <c r="C63" s="57"/>
      <c r="D63" s="57"/>
      <c r="E63" s="75"/>
      <c r="F63" s="75"/>
      <c r="G63" s="75"/>
    </row>
    <row r="64" customFormat="false" ht="26.25" hidden="false" customHeight="true" outlineLevel="0" collapsed="false">
      <c r="B64" s="58"/>
      <c r="C64" s="58"/>
      <c r="D64" s="58"/>
      <c r="E64" s="75"/>
      <c r="F64" s="75"/>
      <c r="G64" s="76"/>
      <c r="H64" s="77"/>
      <c r="I64" s="77"/>
    </row>
    <row r="65" customFormat="false" ht="26.25" hidden="false" customHeight="true" outlineLevel="0" collapsed="false">
      <c r="B65" s="58"/>
      <c r="C65" s="58"/>
      <c r="D65" s="58"/>
      <c r="E65" s="75"/>
      <c r="F65" s="75"/>
      <c r="G65" s="75"/>
    </row>
    <row r="66" customFormat="false" ht="26.25" hidden="false" customHeight="true" outlineLevel="0" collapsed="false">
      <c r="B66" s="78"/>
      <c r="C66" s="78"/>
      <c r="D66" s="78"/>
      <c r="E66" s="78"/>
      <c r="F66" s="78"/>
      <c r="G66" s="78"/>
    </row>
  </sheetData>
  <autoFilter ref="A13:Q44"/>
  <mergeCells count="65">
    <mergeCell ref="N7:Q7"/>
    <mergeCell ref="B8:Q8"/>
    <mergeCell ref="A10:A12"/>
    <mergeCell ref="B10:H10"/>
    <mergeCell ref="I10:N10"/>
    <mergeCell ref="O10:P10"/>
    <mergeCell ref="Q10:Q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B46:D46"/>
    <mergeCell ref="G48:I48"/>
    <mergeCell ref="B50:C50"/>
    <mergeCell ref="A51:A52"/>
    <mergeCell ref="B51:H51"/>
    <mergeCell ref="I51:N51"/>
    <mergeCell ref="O51:P51"/>
    <mergeCell ref="Q51:Q52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3:D63"/>
  </mergeCells>
  <printOptions headings="false" gridLines="false" gridLinesSet="true" horizontalCentered="false" verticalCentered="false"/>
  <pageMargins left="0.236111111111111" right="0.196527777777778" top="0.433333333333333" bottom="0.196527777777778" header="0.157638888888889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19" man="true" max="16383" min="0"/>
    <brk id="26" man="true" max="16383" min="0"/>
    <brk id="33" man="true" max="16383" min="0"/>
    <brk id="40" man="true" max="16383" min="0"/>
    <brk id="49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79" t="str">
        <f aca="false">REPLACE(Лист1!F7,1,1,UPPER(LEFT(Лист1!F7,1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ЛРабданова</cp:lastModifiedBy>
  <cp:lastPrinted>2021-06-01T08:43:23Z</cp:lastPrinted>
  <dcterms:modified xsi:type="dcterms:W3CDTF">2021-06-01T08:47:43Z</dcterms:modified>
  <cp:revision>0</cp:revision>
  <dc:subject/>
  <dc:title/>
</cp:coreProperties>
</file>