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Q$42</definedName>
    <definedName function="false" hidden="false" localSheetId="0" name="_xlnm.Print_Titles" vbProcedure="false">'ПЕРЕЧЕНЬ СУБЪЕКТЫ'!$4:$7</definedName>
    <definedName function="false" hidden="true" localSheetId="0" name="_xlnm._FilterDatabase" vbProcedure="false">'ПЕРЕЧЕНЬ СУБЪЕКТЫ'!$A$7:$Q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7:$Q$7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t xml:space="preserve">  
                              УТВЕРЖДЕН
приказом Министерства финансов  
Забайкальского края 
от 29 мая 2020 года № 126-пд          </t>
  </si>
  <si>
    <t xml:space="preserve">ПЕРЕЧЕНЬ 
налоговых расходов Забайкальского края на 2021 год и плановый период 2022 и 2023 годов</t>
  </si>
  <si>
    <t xml:space="preserve">№ п/п</t>
  </si>
  <si>
    <t xml:space="preserve">Нормативные характеристики налогового расхода</t>
  </si>
  <si>
    <t xml:space="preserve">Целевые характеристики налогового расхода</t>
  </si>
  <si>
    <t xml:space="preserve">Фискальные характеристики налогового расхода*</t>
  </si>
  <si>
    <t xml:space="preserve">Куратор налогового расхода</t>
  </si>
  <si>
    <t xml:space="preserve">наименование налога</t>
  </si>
  <si>
    <t xml:space="preserve">наименование налогового расхода (содержание льготы, освобождения или иной преференции)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фактическая численность получателей налогового расхода за отчетный финансовый год (ед.)</t>
  </si>
  <si>
    <t xml:space="preserve">объем налогового расхода за отчетный финансовый год               (тыс. рублей)</t>
  </si>
  <si>
    <t xml:space="preserve">14</t>
  </si>
  <si>
    <t xml:space="preserve">Налог на прибыль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Реализация инвестиционных проектов краевого значения</t>
  </si>
  <si>
    <t xml:space="preserve">Не установлена</t>
  </si>
  <si>
    <t xml:space="preserve">Стимулирующая</t>
  </si>
  <si>
    <t xml:space="preserve">Привлечение инвестиций в реальный сектор экономики, развитие налогового потенциала, создание новых рабочих мест, развитие инженерной, транспортной и социальной инфраструктуры и повышение жизненного уровня населения Забайкальского края</t>
  </si>
  <si>
    <t xml:space="preserve">Государственная программа Забайкальского края "Экономическое развитие", подпрограмма "Стимулирование инвестиционной деятельности в Забайкальском крае"</t>
  </si>
  <si>
    <t xml:space="preserve">Объем инвестиций в основной капитал</t>
  </si>
  <si>
    <t xml:space="preserve">тыс.руб.</t>
  </si>
  <si>
    <t xml:space="preserve">16 - Полномочия, не включенные в пункт 2 статьи 26.3 Федерального закона 
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Министерство экономического развития Забайкальского края, Министерство инвестиционн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Реализация приоритетных инвестиционных проектов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, в течении следующих пяти налоговых периодов снижение на 7 процентов)
</t>
  </si>
  <si>
    <r>
      <rPr>
        <sz val="14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</t>
    </r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
не менее 30 млрд. рублей </t>
  </si>
  <si>
    <t xml:space="preserve">Объем капитальных вложений в соответствии с инвестиционной декларацией не менее 30 млрд. рублей, осуществление капитальных вложений в течение пяти лет до окончания налогового периода, в котором в соответствии с данными налогового учета была получена  первая прибыль от реализации товаров, произведенных в результате реализации регионального инвестиционного проекта Забайкальского края</t>
  </si>
  <si>
    <t xml:space="preserve">Министерство экономическ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7 процентов в течении пяти налоговых периодов, в течении следующих пяти налоговых периодов 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r>
      <rPr>
        <sz val="14"/>
        <rFont val="Times New Roman"/>
        <family val="1"/>
        <charset val="204"/>
      </rPr>
  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01.04.2014 № 946-ЗЗК</t>
    </r>
  </si>
  <si>
    <t xml:space="preserve">Объем капитальных вложений в соответствии с инвестиционной декларацией менее 30 млрд. рублей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2 процентов  в течении пяти налоговых периодов, в течении следующих пяти налоговых периодов снижение на 7 процентов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 № 473-ФЗ 
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</t>
  </si>
  <si>
    <t xml:space="preserve">Повышение объема инвестиций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Министерство инвестиционн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в течении следующих пяти налоговых периодов)
</t>
  </si>
  <si>
    <r>
      <rPr>
        <sz val="14"/>
        <rFont val="Times New Roman"/>
        <family val="1"/>
        <charset val="204"/>
      </rPr>
  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</t>
    </r>
    <r>
      <rPr>
        <sz val="18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</t>
    </r>
    <r>
      <rPr>
        <sz val="18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и 4 статьи 1 Закона Забайкальского края 
от 01.04.2014 № 946-ЗЗК</t>
    </r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
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5 процентов в течение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 в течение следующих пяти налоговых периодов)
</t>
  </si>
  <si>
    <r>
      <rPr>
        <sz val="14"/>
        <color rgb="FF000000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</t>
    </r>
    <r>
      <rPr>
        <sz val="18"/>
        <color rgb="FF000000"/>
        <rFont val="Times New Roman"/>
        <family val="1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
от 01.04.2014 № 946-ЗЗК 
</t>
  </si>
  <si>
    <t xml:space="preserve">Налог на имущество организаций</t>
  </si>
  <si>
    <t xml:space="preserve">Уменьшение налоговой базы, определяемой исходя из кадастровой стоимости объектов недвижимого имущества, на величину кадастровой стоимости 150 квадратных метров площади объекта недвижимого имущества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16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
</t>
    </r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В отношении одного объекта недвижимого имущества по выбору налогоплательщика 
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</t>
  </si>
  <si>
    <t xml:space="preserve">Количество субъектов предпринимательской деятельности, воспользовавшихся льготой</t>
  </si>
  <si>
    <t xml:space="preserve">ед.</t>
  </si>
  <si>
    <t xml:space="preserve">Освобождение от уплаты налога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В отношении объектов недвижимого имущества, вновь построенных и введенных в эксплуатацию в целях реализации на территории опережающего социально-экономического развития инвестиционных проектов и расположенных на данной территории опережающего социально-экономического развития</t>
  </si>
  <si>
    <t xml:space="preserve">Пониженная ставка по налогу на имущество организаций для отдельных категорий налогоплательщиков 
(снижение на 0,55 процента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В отношении имущества, созданного и (или) приобретенного в ходе реализации  инвестиционного проекта и предназначенного для его реализации</t>
  </si>
  <si>
    <t xml:space="preserve">Закон Забайкальского края 
от 20.11.2008 № 72-ЗЗК 
"О налоге на имущество организаций" 
(ст.1 ч.4)
</t>
  </si>
  <si>
    <t xml:space="preserve">В отношении имущества, созданного и (или) приобретенного в ходе реализации приоритетного инвестиционного проекта Забайкальского края и предназначенного для реализации указанного инвестиционного проекта
</t>
  </si>
  <si>
    <t xml:space="preserve">Пониженная ставка по налогу на имущество организаций для отдельных категорий налогоплательщиков 
(снижение на 1,1 процент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1 ч.5</t>
    </r>
    <r>
      <rPr>
        <sz val="16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
</t>
    </r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 В отношении имущества, созданного и (или) приобретенного в ходе реализации регионального инвестиционного проекта Забайкальского края с объемом капитальных вложений в соответствии с инвестиционной декларацией                                       не менее 30 млрд. руб. 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Закон Забайкальского края 
от 20.11.2008 № 72-ЗЗК 
"О налоге на имущество организаций" 
(ст.1 ч.5)
</t>
  </si>
  <si>
    <r>
      <rPr>
        <sz val="14"/>
        <rFont val="Times New Roman"/>
        <family val="1"/>
        <charset val="204"/>
      </rPr>
  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20.11.2008 № 72-ЗЗК
</t>
    </r>
  </si>
  <si>
    <t xml:space="preserve">В отношении имущества, созданного и (или)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Пониженная ставка по налогу на имущество организаций для отдельных категорий налогоплательщиков
(освобождение от уплаты налога в течение пяти налоговых периодов начиная с налогового периода, в котором указанное имущество принято на бухгалтерский учет в качестве объекта основных средств, снижение на 1,1  процента в течение следующих пяти налоговых периодов)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и 8  статьи 1  и в пункте 12 статьи 4 
Закона Забайкальского края от 20.11.2008 № 72-ЗЗК </t>
  </si>
  <si>
    <t xml:space="preserve">В отношении имущества, созданного и (или) приобретенного (не входящего до приобретения в состав налоговой базы иных налогоплательщиков) 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Пониженная ставка по налогу на имущество организаций для отдельных категорий налогоплательщиков
(снижение на 1,9 процента в течение пяти  налоговых периодов начиная с налогового периода, в котором указанное имущество принято на бухгалтерский учет в качестве объекта основных средств, и снижение на 0,9 процента  в течение следующих пяти налоговых периодов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 от 20.11.2008 № 72-ЗЗК</t>
  </si>
  <si>
    <t xml:space="preserve"> В отношении имущества, созданного и (или) приобретенного (не входящего до приобретения в состав налоговой базы иных налогоплательщиков)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Транспортный налог</t>
  </si>
  <si>
    <t xml:space="preserve">Освобождение от уплаты транспортного налога</t>
  </si>
  <si>
    <t xml:space="preserve">Закон Забайкальского края 
от 20.11.2008 № 73-ЗЗК 
"О транспортном налоге" 
 (ст.3 ч.1 п.1)</t>
  </si>
  <si>
    <t xml:space="preserve">Участники Великой Отечественной войны, Герои Советского Союза, Герои Российской Федерации, Герои Социалистического Труда, а также лица, награжденные орденами Славы трех степеней, признаваемые налогоплательщиками транспортного налога по транспортным средствам категорий, определенных пунктами 1, 2 и 5 статьи 1 Закона Забайкальского края от 20.11.2008 № 73-ЗЗК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Социальная </t>
  </si>
  <si>
    <t xml:space="preserve">Поддержка социально-незащищенных категорий налогоплательщиков</t>
  </si>
  <si>
    <t xml:space="preserve">Государственная программа Забайкальского края "Социальная поддержка граждан"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          до 90 процентов</t>
  </si>
  <si>
    <t xml:space="preserve">%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Министерство труда и социальной защиты населения Забайкальского края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 
(снижение на 33 процента)</t>
  </si>
  <si>
    <t xml:space="preserve">Закон Забайкальского края 
от 20.11.2008 № 73-ЗЗК 
"О транспортном налоге"           (ст.3 ч.1 п.2)</t>
  </si>
  <si>
    <t xml:space="preserve">Лица, имеющие право на получение страховой пенсии по старости, лица, достигшие возраста 60 и 55 лет (соответственно мужчины и женщины), лица, соответствующие условиям, необходимым для назначения страховой пенсии по старости в соответствии с законодательством Российской Федерации, действовавшим по состоянию на 31 декабря 2018 года, или инвалиды I и II группы, признаваемые налогоплательщиками транспортного налога по транспортным средствам категорий, определенных подпунктами "а" и "б" пункта 1, пунктом 2, подпунктами "а"и "б" пункта 4 и пунктом 5 статьи 1 Закона Забайкальского края от 20.11.2008 № 73-ЗЗК
</t>
  </si>
  <si>
    <t xml:space="preserve"> В отношении одного транспортного средства по выбору налогоплательщика транспортного налога  на основании его заявления. Основанием для предоставления льготы являются документы, подтверждающие право на льготу</t>
  </si>
  <si>
    <t xml:space="preserve">Закон Забайкальского края 
от 20.11.2008 № 73-ЗЗК 
"О транспортном налоге" 
(ст.3 ч.1 п.3)</t>
  </si>
  <si>
    <t xml:space="preserve"> Общественные организации инвалидов (в том числе созданные как союзы общественных организаций инвалидов),  а также организации, уставный капитал которых полностью состоит из вкладов указанных общественных организаций инвалидов, признаваемые налогоплательщиками транспортного налога по транспортным средствам категорий, определенных пунктами 1-5 статьи 1 
Закона Забайкальского края от 20.11.2008 № 73-ЗЗК
</t>
  </si>
  <si>
    <t xml:space="preserve">Общественные организации инвалидов (в том числе созданные как союзы общественных организаций инвалидов), среди членов которых инвалиды и их законные представители составляют не менее 80 процентов. Организации, уставный капитал которых полностью состоит из вкладов общественных организаций инвалидов, если среднесписочная численность инвалидов среди их работников составляет не менее 50 процентов,  а их доля в фонде оплаты труда - не менее 25 процентов</t>
  </si>
  <si>
    <t xml:space="preserve">Поддержка общественных организаций инвалидов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до 90%</t>
  </si>
  <si>
    <t xml:space="preserve">25 - Дополнительные полномочия и права субъектов Российской Федерации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4.3 - Организация транспортного обслуживания населения автомобильным транспортом</t>
  </si>
  <si>
    <t xml:space="preserve">Министерство строительства, дорожного хозяйства и транспорта Забайкальского края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.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¾</t>
  </si>
  <si>
    <t xml:space="preserve">Упрощенная система налогообложения</t>
  </si>
  <si>
    <t xml:space="preserve">Пониженная ставка в случае, 
если объектом налогообложения являются доходы, уменьшенные на величину расходов, 
в размере 5 процентов
(снижение на 10 процентов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Доходы не менее 70 процентов от осуществления видов экономической деятельности</t>
  </si>
  <si>
    <t xml:space="preserve">Поддержка малого и среднего предпринимательства</t>
  </si>
  <si>
    <t xml:space="preserve">Государственная программа Забайкальскогок края "Экономическое развитие", подпрограмма "Развитие малого и среднего предпринимательства" 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Пониженная ставка в случае, если объектом налогообложения являются доходы, уменьшенные на величину расходов,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№ 14-ст</t>
  </si>
  <si>
    <t xml:space="preserve">Доходы не менее 70% от осуществления видов экономической деятельности</t>
  </si>
  <si>
    <t xml:space="preserve">Не установлено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 </t>
  </si>
  <si>
    <t xml:space="preserve">Пониженная ставка в случае, если объектом налогообложения являются доходы, уменьшенные на величину расходов,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Доходы не менее 70 процентов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Доходы не менее 70 процентов от реализации приоритетных инновационных проектов Забайкальского края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от 31 января 2014 года № 14-ст:     
 а) раздел G "Торговля оптовая и розничная; ремонт автотранспортных средств и мотоциклов":
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подгруппа 47.19.1 "Торговля розничная большим товарным ассортиментом с преобладанием непродовольственных товаров в неспециализированных магазинах"; подгруппа 47.19.2 "Деятельность универсальных магазинов, торгующих товарами общего ассортимента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
подкласс 47.7 "Торговля розничная прочими товарами в специализированных магазинах"; группа 47.82 "Торговля розничная в нестационарных торговых объектах и на рынках текстилем, одеждой и обувью";
группа 47.89 "Торговля розничная в нестационарных торговых объектах и на рынках прочими товарами";
б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
группа 51.21 "Деятельность грузового воздушного транспорта"; вид 52.21.21 "Деятельность автовокзалов и автостанций"; подгруппа 52.23.1 "Деятельность вспомогательная, связанная с воздушным транспортом";
в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г) раздел N "Деятельность административная и сопутствующие дополнительные услуги":
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
д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
группа 88.91 "Предоставление услуг по дневному уходу за детьми"; класс 90 "Деятельность творческая, деятельность в области искусства и организации развлечений"; класс 93 "Деятельность в области спорта, отдыха и развлечений"; группа 96.04 "Деятельность физкультурно-оздоровительная";
е) раздел P "Образование": группа 85.41 "Образование дополнительное детей и взрослых";
ж) раздел R "Деятельность в области культуры, спорта, организации досуга и развлечений": группа 91.02 "Деятельность музеев"; подгруппа 91.04.1 "Деятельность зоопарков";
з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.
 </t>
  </si>
  <si>
    <t xml:space="preserve">Пониженная ставка в случае, если объектом налогообложения являются доходы в размере 1 процента (снижение на 5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Доходы не менее 70 процентов от осуществления вида экономической деятельности</t>
  </si>
  <si>
    <t xml:space="preserve">Государственная программа Забайкальского края "Развитие здравоохранения Забайкальского края", подпрограмма "Совершенствование системы лекарственного обеспечения, в том числе в амбулаторных условиях"</t>
  </si>
  <si>
    <t xml:space="preserve">Министерство экономического развития Забайкальского края, Министерство здравоохранения Забайкальского края</t>
  </si>
  <si>
    <t xml:space="preserve">Пониженная ставка в случае, если объектом налогообложения являются доходы в размере 2 процента 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 января 2014 года № 14-ст
</t>
  </si>
  <si>
    <t xml:space="preserve">Доходы не менее 70 процентов  от осуществления вида экономической деятельности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
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N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№ 360-ЗЗК)</t>
  </si>
  <si>
    <t xml:space="preserve">Освобождение от уплаты налога при применении упрощенной системы налогообложения</t>
  </si>
  <si>
    <t xml:space="preserve">Закон Забайкальского края 
от 24.06.2015 № 1178-ЗЗК   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 
(ст.2 ч.1)</t>
  </si>
  <si>
    <t xml:space="preserve">Налогоплательщики - индивидуальные предприниматели
</t>
  </si>
  <si>
    <t xml:space="preserve">Индивидуальные предприниматели,  выбравшие объект налогообложения в виде доходов или в виде доходов, уменьшенных на величину расходов, впервые зарегистрированные после вступления в силу 
Закона Забайкальского края 
от 24.06.2015 № 1178-ЗЗК и осуществляющие виды предпринимательской деятельности, 
указанные в приложении 1 к 
Закону Забайкальского края
от 24.06.2015 № 1178-ЗЗК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*за отчетный финансовый год (оценка 2019 го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  <numFmt numFmtId="17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Symbol"/>
      <family val="1"/>
      <charset val="2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G22" colorId="64" zoomScale="70" zoomScaleNormal="50" zoomScalePageLayoutView="7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fals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false" outlineLevel="0" max="6" min="6" style="4" width="49.13"/>
    <col collapsed="false" customWidth="true" hidden="false" outlineLevel="0" max="7" min="7" style="5" width="25.41"/>
    <col collapsed="false" customWidth="true" hidden="false" outlineLevel="0" max="8" min="8" style="4" width="26.13"/>
    <col collapsed="false" customWidth="true" hidden="false" outlineLevel="0" max="9" min="9" style="4" width="21.7"/>
    <col collapsed="false" customWidth="true" hidden="false" outlineLevel="0" max="10" min="10" style="6" width="27.99"/>
    <col collapsed="false" customWidth="true" hidden="false" outlineLevel="0" max="11" min="11" style="6" width="27.7"/>
    <col collapsed="false" customWidth="true" hidden="false" outlineLevel="0" max="12" min="12" style="7" width="34.13"/>
    <col collapsed="false" customWidth="true" hidden="false" outlineLevel="0" max="13" min="13" style="6" width="16.7"/>
    <col collapsed="false" customWidth="true" hidden="false" outlineLevel="0" max="14" min="14" style="8" width="36.99"/>
    <col collapsed="false" customWidth="true" hidden="false" outlineLevel="0" max="15" min="15" style="6" width="28.7"/>
    <col collapsed="false" customWidth="true" hidden="false" outlineLevel="0" max="16" min="16" style="9" width="39.41"/>
    <col collapsed="false" customWidth="true" hidden="false" outlineLevel="0" max="17" min="17" style="6" width="48.85"/>
    <col collapsed="false" customWidth="false" hidden="false" outlineLevel="0" max="257" min="18" style="3" width="9.14"/>
  </cols>
  <sheetData>
    <row r="1" s="16" customFormat="true" ht="180.75" hidden="false" customHeight="true" outlineLevel="0" collapsed="false">
      <c r="A1" s="10"/>
      <c r="B1" s="10"/>
      <c r="C1" s="10"/>
      <c r="D1" s="10"/>
      <c r="E1" s="10"/>
      <c r="F1" s="11"/>
      <c r="G1" s="12"/>
      <c r="H1" s="12"/>
      <c r="I1" s="12"/>
      <c r="J1" s="13"/>
      <c r="K1" s="13"/>
      <c r="L1" s="14"/>
      <c r="M1" s="14"/>
      <c r="N1" s="15" t="s">
        <v>0</v>
      </c>
      <c r="O1" s="15"/>
      <c r="P1" s="15"/>
      <c r="Q1" s="15"/>
    </row>
    <row r="2" s="16" customFormat="true" ht="85.5" hidden="false" customHeight="true" outlineLevel="0" collapsed="false">
      <c r="A2" s="10"/>
      <c r="B2" s="10"/>
      <c r="C2" s="10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4"/>
      <c r="N2" s="18"/>
      <c r="O2" s="14"/>
      <c r="P2" s="19"/>
      <c r="Q2" s="14"/>
    </row>
    <row r="3" s="16" customFormat="true" ht="42.6" hidden="false" customHeight="true" outlineLevel="0" collapsed="false">
      <c r="A3" s="10"/>
      <c r="B3" s="10"/>
      <c r="C3" s="10"/>
      <c r="D3" s="20"/>
      <c r="E3" s="20"/>
      <c r="F3" s="20"/>
      <c r="G3" s="20"/>
      <c r="H3" s="20"/>
      <c r="I3" s="20"/>
      <c r="J3" s="20"/>
      <c r="K3" s="20"/>
      <c r="L3" s="20"/>
      <c r="M3" s="14"/>
      <c r="N3" s="18"/>
      <c r="O3" s="14"/>
      <c r="P3" s="19"/>
      <c r="Q3" s="14"/>
    </row>
    <row r="4" s="25" customFormat="true" ht="47.25" hidden="false" customHeight="true" outlineLevel="0" collapsed="false">
      <c r="A4" s="21" t="s">
        <v>2</v>
      </c>
      <c r="B4" s="22" t="s">
        <v>3</v>
      </c>
      <c r="C4" s="22"/>
      <c r="D4" s="22"/>
      <c r="E4" s="22"/>
      <c r="F4" s="22"/>
      <c r="G4" s="22"/>
      <c r="H4" s="22"/>
      <c r="I4" s="23" t="s">
        <v>4</v>
      </c>
      <c r="J4" s="23"/>
      <c r="K4" s="23"/>
      <c r="L4" s="23"/>
      <c r="M4" s="23"/>
      <c r="N4" s="23"/>
      <c r="O4" s="23" t="s">
        <v>5</v>
      </c>
      <c r="P4" s="23"/>
      <c r="Q4" s="24" t="s">
        <v>6</v>
      </c>
    </row>
    <row r="5" s="28" customFormat="true" ht="69" hidden="false" customHeight="true" outlineLevel="0" collapsed="false">
      <c r="A5" s="21"/>
      <c r="B5" s="21" t="s">
        <v>7</v>
      </c>
      <c r="C5" s="21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6" t="s">
        <v>19</v>
      </c>
      <c r="O5" s="24" t="s">
        <v>20</v>
      </c>
      <c r="P5" s="27" t="s">
        <v>21</v>
      </c>
      <c r="Q5" s="24"/>
    </row>
    <row r="6" s="28" customFormat="true" ht="189.75" hidden="false" customHeight="true" outlineLevel="0" collapsed="false">
      <c r="A6" s="21"/>
      <c r="B6" s="21"/>
      <c r="C6" s="21"/>
      <c r="D6" s="24"/>
      <c r="E6" s="24"/>
      <c r="F6" s="24"/>
      <c r="G6" s="24"/>
      <c r="H6" s="24"/>
      <c r="I6" s="24"/>
      <c r="J6" s="24"/>
      <c r="K6" s="24"/>
      <c r="L6" s="24"/>
      <c r="M6" s="24"/>
      <c r="N6" s="26"/>
      <c r="O6" s="24"/>
      <c r="P6" s="27"/>
      <c r="Q6" s="24"/>
      <c r="S6" s="29"/>
    </row>
    <row r="7" s="33" customFormat="true" ht="21.75" hidden="false" customHeight="true" outlineLevel="0" collapsed="false">
      <c r="A7" s="23" t="n">
        <v>1</v>
      </c>
      <c r="B7" s="23" t="n">
        <v>2</v>
      </c>
      <c r="C7" s="23" t="n">
        <v>3</v>
      </c>
      <c r="D7" s="30" t="n">
        <v>4</v>
      </c>
      <c r="E7" s="23" t="n">
        <v>5</v>
      </c>
      <c r="F7" s="23" t="n">
        <v>6</v>
      </c>
      <c r="G7" s="30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31" t="s">
        <v>22</v>
      </c>
      <c r="O7" s="30" t="n">
        <v>15</v>
      </c>
      <c r="P7" s="32" t="n">
        <v>16</v>
      </c>
      <c r="Q7" s="23" t="n">
        <v>17</v>
      </c>
    </row>
    <row r="8" s="37" customFormat="true" ht="283.5" hidden="false" customHeight="true" outlineLevel="0" collapsed="false">
      <c r="A8" s="32" t="n">
        <v>1</v>
      </c>
      <c r="B8" s="32" t="s">
        <v>23</v>
      </c>
      <c r="C8" s="32" t="s">
        <v>24</v>
      </c>
      <c r="D8" s="32" t="s">
        <v>25</v>
      </c>
      <c r="E8" s="32" t="s">
        <v>26</v>
      </c>
      <c r="F8" s="32" t="s">
        <v>27</v>
      </c>
      <c r="G8" s="34" t="n">
        <v>41737</v>
      </c>
      <c r="H8" s="34" t="s">
        <v>28</v>
      </c>
      <c r="I8" s="32" t="s">
        <v>29</v>
      </c>
      <c r="J8" s="35" t="s">
        <v>30</v>
      </c>
      <c r="K8" s="35" t="s">
        <v>31</v>
      </c>
      <c r="L8" s="32" t="s">
        <v>32</v>
      </c>
      <c r="M8" s="32" t="s">
        <v>33</v>
      </c>
      <c r="N8" s="32" t="s">
        <v>34</v>
      </c>
      <c r="O8" s="36" t="n">
        <v>0</v>
      </c>
      <c r="P8" s="36" t="n">
        <v>0</v>
      </c>
      <c r="Q8" s="36" t="s">
        <v>35</v>
      </c>
    </row>
    <row r="9" s="37" customFormat="true" ht="281.25" hidden="false" customHeight="true" outlineLevel="0" collapsed="false">
      <c r="A9" s="32" t="n">
        <v>2</v>
      </c>
      <c r="B9" s="32" t="s">
        <v>23</v>
      </c>
      <c r="C9" s="32" t="s">
        <v>36</v>
      </c>
      <c r="D9" s="32" t="s">
        <v>37</v>
      </c>
      <c r="E9" s="32" t="s">
        <v>38</v>
      </c>
      <c r="F9" s="32" t="s">
        <v>39</v>
      </c>
      <c r="G9" s="34" t="n">
        <v>41640</v>
      </c>
      <c r="H9" s="34" t="s">
        <v>28</v>
      </c>
      <c r="I9" s="32" t="s">
        <v>29</v>
      </c>
      <c r="J9" s="35" t="s">
        <v>30</v>
      </c>
      <c r="K9" s="35" t="s">
        <v>31</v>
      </c>
      <c r="L9" s="32" t="s">
        <v>32</v>
      </c>
      <c r="M9" s="32" t="s">
        <v>33</v>
      </c>
      <c r="N9" s="32" t="s">
        <v>34</v>
      </c>
      <c r="O9" s="36" t="n">
        <v>0</v>
      </c>
      <c r="P9" s="36" t="n">
        <v>0</v>
      </c>
      <c r="Q9" s="36" t="s">
        <v>35</v>
      </c>
    </row>
    <row r="10" s="37" customFormat="true" ht="282" hidden="false" customHeight="true" outlineLevel="0" collapsed="false">
      <c r="A10" s="32" t="n">
        <v>3</v>
      </c>
      <c r="B10" s="32" t="s">
        <v>23</v>
      </c>
      <c r="C10" s="32" t="s">
        <v>40</v>
      </c>
      <c r="D10" s="32" t="s">
        <v>41</v>
      </c>
      <c r="E10" s="38" t="s">
        <v>42</v>
      </c>
      <c r="F10" s="38" t="s">
        <v>43</v>
      </c>
      <c r="G10" s="34" t="n">
        <v>42736</v>
      </c>
      <c r="H10" s="34" t="s">
        <v>28</v>
      </c>
      <c r="I10" s="32" t="s">
        <v>29</v>
      </c>
      <c r="J10" s="35" t="s">
        <v>30</v>
      </c>
      <c r="K10" s="35" t="s">
        <v>31</v>
      </c>
      <c r="L10" s="32" t="s">
        <v>32</v>
      </c>
      <c r="M10" s="32" t="s">
        <v>33</v>
      </c>
      <c r="N10" s="38" t="s">
        <v>34</v>
      </c>
      <c r="O10" s="36" t="n">
        <v>0</v>
      </c>
      <c r="P10" s="36" t="n">
        <v>0</v>
      </c>
      <c r="Q10" s="36" t="s">
        <v>44</v>
      </c>
    </row>
    <row r="11" s="37" customFormat="true" ht="278.25" hidden="false" customHeight="true" outlineLevel="0" collapsed="false">
      <c r="A11" s="32" t="n">
        <v>4</v>
      </c>
      <c r="B11" s="32" t="s">
        <v>23</v>
      </c>
      <c r="C11" s="32" t="s">
        <v>45</v>
      </c>
      <c r="D11" s="32" t="s">
        <v>46</v>
      </c>
      <c r="E11" s="38" t="s">
        <v>47</v>
      </c>
      <c r="F11" s="38" t="s">
        <v>48</v>
      </c>
      <c r="G11" s="34" t="n">
        <v>41640</v>
      </c>
      <c r="H11" s="34" t="s">
        <v>28</v>
      </c>
      <c r="I11" s="32" t="s">
        <v>29</v>
      </c>
      <c r="J11" s="35" t="s">
        <v>30</v>
      </c>
      <c r="K11" s="35" t="s">
        <v>31</v>
      </c>
      <c r="L11" s="32" t="s">
        <v>32</v>
      </c>
      <c r="M11" s="32" t="s">
        <v>33</v>
      </c>
      <c r="N11" s="38" t="s">
        <v>34</v>
      </c>
      <c r="O11" s="36" t="n">
        <v>0</v>
      </c>
      <c r="P11" s="36" t="n">
        <v>0</v>
      </c>
      <c r="Q11" s="36" t="s">
        <v>44</v>
      </c>
    </row>
    <row r="12" s="37" customFormat="true" ht="238.5" hidden="false" customHeight="true" outlineLevel="0" collapsed="false">
      <c r="A12" s="32" t="n">
        <v>5</v>
      </c>
      <c r="B12" s="32" t="s">
        <v>23</v>
      </c>
      <c r="C12" s="32" t="s">
        <v>49</v>
      </c>
      <c r="D12" s="32" t="s">
        <v>50</v>
      </c>
      <c r="E12" s="32" t="s">
        <v>51</v>
      </c>
      <c r="F12" s="32" t="s">
        <v>52</v>
      </c>
      <c r="G12" s="34" t="n">
        <v>42736</v>
      </c>
      <c r="H12" s="34" t="s">
        <v>28</v>
      </c>
      <c r="I12" s="32" t="s">
        <v>29</v>
      </c>
      <c r="J12" s="35" t="s">
        <v>53</v>
      </c>
      <c r="K12" s="35" t="s">
        <v>31</v>
      </c>
      <c r="L12" s="32" t="s">
        <v>32</v>
      </c>
      <c r="M12" s="32" t="s">
        <v>33</v>
      </c>
      <c r="N12" s="35" t="s">
        <v>54</v>
      </c>
      <c r="O12" s="36" t="n">
        <v>0</v>
      </c>
      <c r="P12" s="36" t="n">
        <v>0</v>
      </c>
      <c r="Q12" s="36" t="s">
        <v>55</v>
      </c>
    </row>
    <row r="13" s="37" customFormat="true" ht="407.25" hidden="false" customHeight="true" outlineLevel="0" collapsed="false">
      <c r="A13" s="32" t="n">
        <v>6</v>
      </c>
      <c r="B13" s="32" t="s">
        <v>23</v>
      </c>
      <c r="C13" s="32" t="s">
        <v>56</v>
      </c>
      <c r="D13" s="32" t="s">
        <v>57</v>
      </c>
      <c r="E13" s="32" t="s">
        <v>58</v>
      </c>
      <c r="F13" s="36" t="s">
        <v>59</v>
      </c>
      <c r="G13" s="34" t="n">
        <v>43650</v>
      </c>
      <c r="H13" s="34" t="s">
        <v>28</v>
      </c>
      <c r="I13" s="32" t="s">
        <v>29</v>
      </c>
      <c r="J13" s="35" t="s">
        <v>30</v>
      </c>
      <c r="K13" s="35" t="s">
        <v>31</v>
      </c>
      <c r="L13" s="32" t="s">
        <v>32</v>
      </c>
      <c r="M13" s="32" t="s">
        <v>33</v>
      </c>
      <c r="N13" s="38" t="s">
        <v>34</v>
      </c>
      <c r="O13" s="36" t="n">
        <v>11</v>
      </c>
      <c r="P13" s="39" t="n">
        <v>0</v>
      </c>
      <c r="Q13" s="36" t="s">
        <v>55</v>
      </c>
    </row>
    <row r="14" s="37" customFormat="true" ht="397.5" hidden="false" customHeight="true" outlineLevel="0" collapsed="false">
      <c r="A14" s="32" t="n">
        <v>7</v>
      </c>
      <c r="B14" s="32" t="s">
        <v>23</v>
      </c>
      <c r="C14" s="32" t="s">
        <v>60</v>
      </c>
      <c r="D14" s="40" t="s">
        <v>61</v>
      </c>
      <c r="E14" s="36" t="s">
        <v>62</v>
      </c>
      <c r="F14" s="36" t="s">
        <v>52</v>
      </c>
      <c r="G14" s="34" t="n">
        <v>43650</v>
      </c>
      <c r="H14" s="34" t="s">
        <v>28</v>
      </c>
      <c r="I14" s="32" t="s">
        <v>29</v>
      </c>
      <c r="J14" s="35" t="s">
        <v>30</v>
      </c>
      <c r="K14" s="35" t="s">
        <v>31</v>
      </c>
      <c r="L14" s="32" t="s">
        <v>32</v>
      </c>
      <c r="M14" s="32" t="s">
        <v>33</v>
      </c>
      <c r="N14" s="38" t="s">
        <v>34</v>
      </c>
      <c r="O14" s="36" t="n">
        <v>11</v>
      </c>
      <c r="P14" s="39" t="n">
        <v>0</v>
      </c>
      <c r="Q14" s="36" t="s">
        <v>55</v>
      </c>
    </row>
    <row r="15" s="37" customFormat="true" ht="285.75" hidden="false" customHeight="true" outlineLevel="0" collapsed="false">
      <c r="A15" s="32" t="n">
        <v>8</v>
      </c>
      <c r="B15" s="32" t="s">
        <v>63</v>
      </c>
      <c r="C15" s="32" t="s">
        <v>64</v>
      </c>
      <c r="D15" s="32" t="s">
        <v>65</v>
      </c>
      <c r="E15" s="32" t="s">
        <v>66</v>
      </c>
      <c r="F15" s="32" t="s">
        <v>67</v>
      </c>
      <c r="G15" s="34" t="n">
        <v>42005</v>
      </c>
      <c r="H15" s="34" t="s">
        <v>28</v>
      </c>
      <c r="I15" s="32" t="s">
        <v>29</v>
      </c>
      <c r="J15" s="35" t="s">
        <v>30</v>
      </c>
      <c r="K15" s="35" t="s">
        <v>68</v>
      </c>
      <c r="L15" s="32" t="s">
        <v>69</v>
      </c>
      <c r="M15" s="32" t="s">
        <v>70</v>
      </c>
      <c r="N15" s="32" t="s">
        <v>34</v>
      </c>
      <c r="O15" s="36" t="n">
        <v>423</v>
      </c>
      <c r="P15" s="41" t="n">
        <v>15410</v>
      </c>
      <c r="Q15" s="36" t="s">
        <v>44</v>
      </c>
    </row>
    <row r="16" s="37" customFormat="true" ht="291" hidden="false" customHeight="true" outlineLevel="0" collapsed="false">
      <c r="A16" s="32" t="n">
        <v>9</v>
      </c>
      <c r="B16" s="32" t="s">
        <v>63</v>
      </c>
      <c r="C16" s="32" t="s">
        <v>71</v>
      </c>
      <c r="D16" s="32" t="s">
        <v>72</v>
      </c>
      <c r="E16" s="32" t="s">
        <v>73</v>
      </c>
      <c r="F16" s="32" t="s">
        <v>74</v>
      </c>
      <c r="G16" s="34" t="n">
        <v>42736</v>
      </c>
      <c r="H16" s="34" t="s">
        <v>28</v>
      </c>
      <c r="I16" s="32" t="s">
        <v>29</v>
      </c>
      <c r="J16" s="35" t="s">
        <v>30</v>
      </c>
      <c r="K16" s="35" t="s">
        <v>31</v>
      </c>
      <c r="L16" s="32" t="s">
        <v>32</v>
      </c>
      <c r="M16" s="32" t="s">
        <v>33</v>
      </c>
      <c r="N16" s="35" t="s">
        <v>54</v>
      </c>
      <c r="O16" s="36" t="n">
        <v>0</v>
      </c>
      <c r="P16" s="36" t="n">
        <v>0</v>
      </c>
      <c r="Q16" s="36" t="s">
        <v>55</v>
      </c>
    </row>
    <row r="17" s="37" customFormat="true" ht="275.25" hidden="false" customHeight="true" outlineLevel="0" collapsed="false">
      <c r="A17" s="32" t="n">
        <v>10</v>
      </c>
      <c r="B17" s="32" t="s">
        <v>63</v>
      </c>
      <c r="C17" s="32" t="s">
        <v>75</v>
      </c>
      <c r="D17" s="32" t="s">
        <v>76</v>
      </c>
      <c r="E17" s="32" t="s">
        <v>77</v>
      </c>
      <c r="F17" s="32" t="s">
        <v>78</v>
      </c>
      <c r="G17" s="34" t="n">
        <v>39814</v>
      </c>
      <c r="H17" s="34" t="s">
        <v>28</v>
      </c>
      <c r="I17" s="32" t="s">
        <v>29</v>
      </c>
      <c r="J17" s="35" t="s">
        <v>30</v>
      </c>
      <c r="K17" s="35" t="s">
        <v>31</v>
      </c>
      <c r="L17" s="32" t="s">
        <v>32</v>
      </c>
      <c r="M17" s="32" t="s">
        <v>33</v>
      </c>
      <c r="N17" s="32" t="s">
        <v>34</v>
      </c>
      <c r="O17" s="36" t="n">
        <v>3</v>
      </c>
      <c r="P17" s="41" t="n">
        <v>11169</v>
      </c>
      <c r="Q17" s="36" t="s">
        <v>35</v>
      </c>
    </row>
    <row r="18" s="37" customFormat="true" ht="282" hidden="false" customHeight="true" outlineLevel="0" collapsed="false">
      <c r="A18" s="32" t="n">
        <v>11</v>
      </c>
      <c r="B18" s="32" t="s">
        <v>63</v>
      </c>
      <c r="C18" s="32" t="s">
        <v>75</v>
      </c>
      <c r="D18" s="32" t="s">
        <v>79</v>
      </c>
      <c r="E18" s="32" t="s">
        <v>38</v>
      </c>
      <c r="F18" s="32" t="s">
        <v>80</v>
      </c>
      <c r="G18" s="34" t="n">
        <v>42005</v>
      </c>
      <c r="H18" s="34" t="s">
        <v>28</v>
      </c>
      <c r="I18" s="32" t="s">
        <v>29</v>
      </c>
      <c r="J18" s="35" t="s">
        <v>30</v>
      </c>
      <c r="K18" s="35" t="s">
        <v>31</v>
      </c>
      <c r="L18" s="32" t="s">
        <v>32</v>
      </c>
      <c r="M18" s="32" t="s">
        <v>33</v>
      </c>
      <c r="N18" s="32" t="s">
        <v>34</v>
      </c>
      <c r="O18" s="36" t="n">
        <v>0</v>
      </c>
      <c r="P18" s="36" t="n">
        <v>0</v>
      </c>
      <c r="Q18" s="36" t="s">
        <v>35</v>
      </c>
    </row>
    <row r="19" s="37" customFormat="true" ht="344.25" hidden="false" customHeight="true" outlineLevel="0" collapsed="false">
      <c r="A19" s="32" t="n">
        <v>12</v>
      </c>
      <c r="B19" s="32" t="s">
        <v>63</v>
      </c>
      <c r="C19" s="32" t="s">
        <v>81</v>
      </c>
      <c r="D19" s="32" t="s">
        <v>82</v>
      </c>
      <c r="E19" s="32" t="s">
        <v>83</v>
      </c>
      <c r="F19" s="32" t="s">
        <v>84</v>
      </c>
      <c r="G19" s="34" t="n">
        <v>42859</v>
      </c>
      <c r="H19" s="34" t="s">
        <v>28</v>
      </c>
      <c r="I19" s="32" t="s">
        <v>29</v>
      </c>
      <c r="J19" s="35" t="s">
        <v>30</v>
      </c>
      <c r="K19" s="35" t="s">
        <v>31</v>
      </c>
      <c r="L19" s="32" t="s">
        <v>32</v>
      </c>
      <c r="M19" s="32" t="s">
        <v>33</v>
      </c>
      <c r="N19" s="32" t="s">
        <v>34</v>
      </c>
      <c r="O19" s="36" t="n">
        <v>1</v>
      </c>
      <c r="P19" s="36" t="n">
        <v>0</v>
      </c>
      <c r="Q19" s="36" t="s">
        <v>44</v>
      </c>
    </row>
    <row r="20" s="37" customFormat="true" ht="288" hidden="false" customHeight="true" outlineLevel="0" collapsed="false">
      <c r="A20" s="32" t="n">
        <v>13</v>
      </c>
      <c r="B20" s="32" t="s">
        <v>63</v>
      </c>
      <c r="C20" s="32" t="s">
        <v>75</v>
      </c>
      <c r="D20" s="32" t="s">
        <v>85</v>
      </c>
      <c r="E20" s="32" t="s">
        <v>86</v>
      </c>
      <c r="F20" s="32" t="s">
        <v>87</v>
      </c>
      <c r="G20" s="34" t="n">
        <v>42005</v>
      </c>
      <c r="H20" s="34" t="s">
        <v>28</v>
      </c>
      <c r="I20" s="32" t="s">
        <v>29</v>
      </c>
      <c r="J20" s="35" t="s">
        <v>30</v>
      </c>
      <c r="K20" s="35" t="s">
        <v>31</v>
      </c>
      <c r="L20" s="32" t="s">
        <v>32</v>
      </c>
      <c r="M20" s="32" t="s">
        <v>33</v>
      </c>
      <c r="N20" s="32" t="s">
        <v>34</v>
      </c>
      <c r="O20" s="36" t="n">
        <v>1</v>
      </c>
      <c r="P20" s="41" t="n">
        <v>4990</v>
      </c>
      <c r="Q20" s="36" t="s">
        <v>44</v>
      </c>
    </row>
    <row r="21" s="37" customFormat="true" ht="408.75" hidden="false" customHeight="true" outlineLevel="0" collapsed="false">
      <c r="A21" s="32" t="n">
        <v>14</v>
      </c>
      <c r="B21" s="32" t="s">
        <v>63</v>
      </c>
      <c r="C21" s="32" t="s">
        <v>88</v>
      </c>
      <c r="D21" s="32" t="s">
        <v>89</v>
      </c>
      <c r="E21" s="32" t="s">
        <v>90</v>
      </c>
      <c r="F21" s="32" t="s">
        <v>91</v>
      </c>
      <c r="G21" s="34" t="n">
        <v>43650</v>
      </c>
      <c r="H21" s="34" t="s">
        <v>28</v>
      </c>
      <c r="I21" s="32" t="s">
        <v>29</v>
      </c>
      <c r="J21" s="35" t="s">
        <v>30</v>
      </c>
      <c r="K21" s="35" t="s">
        <v>31</v>
      </c>
      <c r="L21" s="32" t="s">
        <v>32</v>
      </c>
      <c r="M21" s="32" t="s">
        <v>33</v>
      </c>
      <c r="N21" s="32" t="s">
        <v>34</v>
      </c>
      <c r="O21" s="36" t="n">
        <v>11</v>
      </c>
      <c r="P21" s="39" t="n">
        <v>0</v>
      </c>
      <c r="Q21" s="36" t="s">
        <v>55</v>
      </c>
    </row>
    <row r="22" s="37" customFormat="true" ht="401.25" hidden="false" customHeight="true" outlineLevel="0" collapsed="false">
      <c r="A22" s="32" t="n">
        <v>15</v>
      </c>
      <c r="B22" s="32" t="s">
        <v>63</v>
      </c>
      <c r="C22" s="32" t="s">
        <v>92</v>
      </c>
      <c r="D22" s="32" t="s">
        <v>93</v>
      </c>
      <c r="E22" s="36" t="s">
        <v>94</v>
      </c>
      <c r="F22" s="32" t="s">
        <v>95</v>
      </c>
      <c r="G22" s="34" t="n">
        <v>43650</v>
      </c>
      <c r="H22" s="34" t="s">
        <v>28</v>
      </c>
      <c r="I22" s="32" t="s">
        <v>29</v>
      </c>
      <c r="J22" s="35" t="s">
        <v>30</v>
      </c>
      <c r="K22" s="35" t="s">
        <v>31</v>
      </c>
      <c r="L22" s="32" t="s">
        <v>32</v>
      </c>
      <c r="M22" s="32" t="s">
        <v>33</v>
      </c>
      <c r="N22" s="32" t="s">
        <v>34</v>
      </c>
      <c r="O22" s="36" t="n">
        <v>11</v>
      </c>
      <c r="P22" s="39" t="n">
        <v>0</v>
      </c>
      <c r="Q22" s="36" t="s">
        <v>55</v>
      </c>
    </row>
    <row r="23" s="37" customFormat="true" ht="225.75" hidden="false" customHeight="true" outlineLevel="0" collapsed="false">
      <c r="A23" s="32" t="n">
        <v>16</v>
      </c>
      <c r="B23" s="42" t="s">
        <v>96</v>
      </c>
      <c r="C23" s="32" t="s">
        <v>97</v>
      </c>
      <c r="D23" s="32" t="s">
        <v>98</v>
      </c>
      <c r="E23" s="32" t="s">
        <v>99</v>
      </c>
      <c r="F23" s="32" t="s">
        <v>100</v>
      </c>
      <c r="G23" s="34" t="n">
        <v>39814</v>
      </c>
      <c r="H23" s="34" t="s">
        <v>28</v>
      </c>
      <c r="I23" s="32" t="s">
        <v>101</v>
      </c>
      <c r="J23" s="32" t="s">
        <v>102</v>
      </c>
      <c r="K23" s="32" t="s">
        <v>103</v>
      </c>
      <c r="L23" s="36" t="s">
        <v>104</v>
      </c>
      <c r="M23" s="32" t="s">
        <v>105</v>
      </c>
      <c r="N23" s="35" t="s">
        <v>106</v>
      </c>
      <c r="O23" s="36" t="n">
        <v>78</v>
      </c>
      <c r="P23" s="36" t="n">
        <v>44</v>
      </c>
      <c r="Q23" s="36" t="s">
        <v>107</v>
      </c>
    </row>
    <row r="24" s="37" customFormat="true" ht="226.5" hidden="false" customHeight="true" outlineLevel="0" collapsed="false">
      <c r="A24" s="32" t="n">
        <v>17</v>
      </c>
      <c r="B24" s="42" t="s">
        <v>96</v>
      </c>
      <c r="C24" s="32" t="s">
        <v>108</v>
      </c>
      <c r="D24" s="32" t="s">
        <v>109</v>
      </c>
      <c r="E24" s="32" t="s">
        <v>110</v>
      </c>
      <c r="F24" s="32" t="s">
        <v>111</v>
      </c>
      <c r="G24" s="34" t="n">
        <v>39814</v>
      </c>
      <c r="H24" s="34" t="s">
        <v>28</v>
      </c>
      <c r="I24" s="32" t="s">
        <v>101</v>
      </c>
      <c r="J24" s="32" t="s">
        <v>102</v>
      </c>
      <c r="K24" s="32" t="s">
        <v>103</v>
      </c>
      <c r="L24" s="36" t="s">
        <v>104</v>
      </c>
      <c r="M24" s="32" t="s">
        <v>105</v>
      </c>
      <c r="N24" s="35" t="s">
        <v>106</v>
      </c>
      <c r="O24" s="41" t="n">
        <v>27302</v>
      </c>
      <c r="P24" s="41" t="n">
        <v>8023</v>
      </c>
      <c r="Q24" s="36" t="s">
        <v>107</v>
      </c>
    </row>
    <row r="25" s="37" customFormat="true" ht="294" hidden="false" customHeight="true" outlineLevel="0" collapsed="false">
      <c r="A25" s="32" t="n">
        <v>18</v>
      </c>
      <c r="B25" s="42" t="s">
        <v>96</v>
      </c>
      <c r="C25" s="32" t="s">
        <v>108</v>
      </c>
      <c r="D25" s="32" t="s">
        <v>112</v>
      </c>
      <c r="E25" s="32" t="s">
        <v>113</v>
      </c>
      <c r="F25" s="32" t="s">
        <v>114</v>
      </c>
      <c r="G25" s="34" t="n">
        <v>39814</v>
      </c>
      <c r="H25" s="34" t="s">
        <v>28</v>
      </c>
      <c r="I25" s="32" t="s">
        <v>101</v>
      </c>
      <c r="J25" s="32" t="s">
        <v>115</v>
      </c>
      <c r="K25" s="32" t="s">
        <v>103</v>
      </c>
      <c r="L25" s="36" t="s">
        <v>116</v>
      </c>
      <c r="M25" s="32" t="s">
        <v>105</v>
      </c>
      <c r="N25" s="35" t="s">
        <v>117</v>
      </c>
      <c r="O25" s="36" t="n">
        <v>3</v>
      </c>
      <c r="P25" s="36" t="n">
        <v>1.4</v>
      </c>
      <c r="Q25" s="36" t="s">
        <v>107</v>
      </c>
    </row>
    <row r="26" s="37" customFormat="true" ht="176.25" hidden="false" customHeight="true" outlineLevel="0" collapsed="false">
      <c r="A26" s="32" t="n">
        <v>19</v>
      </c>
      <c r="B26" s="42" t="s">
        <v>96</v>
      </c>
      <c r="C26" s="32" t="s">
        <v>118</v>
      </c>
      <c r="D26" s="32" t="s">
        <v>119</v>
      </c>
      <c r="E26" s="32" t="s">
        <v>120</v>
      </c>
      <c r="F26" s="32" t="s">
        <v>100</v>
      </c>
      <c r="G26" s="34" t="n">
        <v>42005</v>
      </c>
      <c r="H26" s="34" t="s">
        <v>28</v>
      </c>
      <c r="I26" s="32" t="s">
        <v>101</v>
      </c>
      <c r="J26" s="43" t="s">
        <v>121</v>
      </c>
      <c r="K26" s="43" t="s">
        <v>122</v>
      </c>
      <c r="L26" s="44" t="s">
        <v>123</v>
      </c>
      <c r="M26" s="43" t="s">
        <v>105</v>
      </c>
      <c r="N26" s="45" t="s">
        <v>124</v>
      </c>
      <c r="O26" s="46" t="n">
        <v>0</v>
      </c>
      <c r="P26" s="46" t="n">
        <v>0</v>
      </c>
      <c r="Q26" s="46" t="s">
        <v>125</v>
      </c>
    </row>
    <row r="27" s="37" customFormat="true" ht="408.75" hidden="false" customHeight="true" outlineLevel="0" collapsed="false">
      <c r="A27" s="32" t="n">
        <v>20</v>
      </c>
      <c r="B27" s="42" t="s">
        <v>96</v>
      </c>
      <c r="C27" s="32" t="s">
        <v>126</v>
      </c>
      <c r="D27" s="32" t="s">
        <v>127</v>
      </c>
      <c r="E27" s="32" t="s">
        <v>128</v>
      </c>
      <c r="F27" s="36" t="s">
        <v>129</v>
      </c>
      <c r="G27" s="34" t="s">
        <v>130</v>
      </c>
      <c r="H27" s="34" t="s">
        <v>131</v>
      </c>
      <c r="I27" s="32" t="s">
        <v>29</v>
      </c>
      <c r="J27" s="32" t="s">
        <v>132</v>
      </c>
      <c r="K27" s="32" t="s">
        <v>122</v>
      </c>
      <c r="L27" s="32" t="s">
        <v>133</v>
      </c>
      <c r="M27" s="32" t="s">
        <v>105</v>
      </c>
      <c r="N27" s="35" t="s">
        <v>134</v>
      </c>
      <c r="O27" s="47" t="s">
        <v>135</v>
      </c>
      <c r="P27" s="39" t="s">
        <v>135</v>
      </c>
      <c r="Q27" s="36" t="s">
        <v>125</v>
      </c>
    </row>
    <row r="28" s="37" customFormat="true" ht="136.5" hidden="false" customHeight="true" outlineLevel="0" collapsed="false">
      <c r="A28" s="32"/>
      <c r="B28" s="42"/>
      <c r="C28" s="32"/>
      <c r="D28" s="32"/>
      <c r="E28" s="32"/>
      <c r="F28" s="36"/>
      <c r="G28" s="34"/>
      <c r="H28" s="34"/>
      <c r="I28" s="32"/>
      <c r="J28" s="32"/>
      <c r="K28" s="32"/>
      <c r="L28" s="32"/>
      <c r="M28" s="32"/>
      <c r="N28" s="35"/>
      <c r="O28" s="47"/>
      <c r="P28" s="39"/>
      <c r="Q28" s="39"/>
    </row>
    <row r="29" s="37" customFormat="true" ht="409.6" hidden="false" customHeight="true" outlineLevel="0" collapsed="false">
      <c r="A29" s="32" t="n">
        <v>21</v>
      </c>
      <c r="B29" s="32" t="s">
        <v>136</v>
      </c>
      <c r="C29" s="32" t="s">
        <v>137</v>
      </c>
      <c r="D29" s="32" t="s">
        <v>138</v>
      </c>
      <c r="E29" s="32" t="s">
        <v>139</v>
      </c>
      <c r="F29" s="32" t="s">
        <v>140</v>
      </c>
      <c r="G29" s="34" t="n">
        <v>42736</v>
      </c>
      <c r="H29" s="34" t="s">
        <v>28</v>
      </c>
      <c r="I29" s="32" t="s">
        <v>29</v>
      </c>
      <c r="J29" s="32" t="s">
        <v>141</v>
      </c>
      <c r="K29" s="32" t="s">
        <v>142</v>
      </c>
      <c r="L29" s="32" t="s">
        <v>143</v>
      </c>
      <c r="M29" s="32" t="s">
        <v>105</v>
      </c>
      <c r="N29" s="35" t="s">
        <v>134</v>
      </c>
      <c r="O29" s="36" t="n">
        <v>1</v>
      </c>
      <c r="P29" s="36" t="n">
        <v>229</v>
      </c>
      <c r="Q29" s="36" t="s">
        <v>44</v>
      </c>
      <c r="R29" s="48"/>
    </row>
    <row r="30" s="37" customFormat="true" ht="294" hidden="false" customHeight="true" outlineLevel="0" collapsed="false">
      <c r="A30" s="32" t="n">
        <v>22</v>
      </c>
      <c r="B30" s="32" t="s">
        <v>136</v>
      </c>
      <c r="C30" s="32" t="s">
        <v>144</v>
      </c>
      <c r="D30" s="32" t="s">
        <v>145</v>
      </c>
      <c r="E30" s="32" t="s">
        <v>146</v>
      </c>
      <c r="F30" s="32" t="s">
        <v>147</v>
      </c>
      <c r="G30" s="34" t="n">
        <v>42736</v>
      </c>
      <c r="H30" s="34" t="s">
        <v>148</v>
      </c>
      <c r="I30" s="32" t="s">
        <v>29</v>
      </c>
      <c r="J30" s="32" t="s">
        <v>141</v>
      </c>
      <c r="K30" s="32" t="s">
        <v>149</v>
      </c>
      <c r="L30" s="32" t="s">
        <v>143</v>
      </c>
      <c r="M30" s="32" t="s">
        <v>105</v>
      </c>
      <c r="N30" s="35" t="s">
        <v>134</v>
      </c>
      <c r="O30" s="36" t="n">
        <v>0</v>
      </c>
      <c r="P30" s="36" t="n">
        <v>0</v>
      </c>
      <c r="Q30" s="36" t="s">
        <v>44</v>
      </c>
    </row>
    <row r="31" s="37" customFormat="true" ht="390" hidden="false" customHeight="true" outlineLevel="0" collapsed="false">
      <c r="A31" s="32" t="n">
        <v>23</v>
      </c>
      <c r="B31" s="32" t="s">
        <v>136</v>
      </c>
      <c r="C31" s="32" t="s">
        <v>150</v>
      </c>
      <c r="D31" s="32" t="s">
        <v>151</v>
      </c>
      <c r="E31" s="32" t="s">
        <v>152</v>
      </c>
      <c r="F31" s="32" t="s">
        <v>153</v>
      </c>
      <c r="G31" s="34" t="n">
        <v>40179</v>
      </c>
      <c r="H31" s="34" t="s">
        <v>28</v>
      </c>
      <c r="I31" s="32" t="s">
        <v>29</v>
      </c>
      <c r="J31" s="32" t="s">
        <v>141</v>
      </c>
      <c r="K31" s="32" t="s">
        <v>149</v>
      </c>
      <c r="L31" s="32" t="s">
        <v>154</v>
      </c>
      <c r="M31" s="32" t="s">
        <v>105</v>
      </c>
      <c r="N31" s="35" t="s">
        <v>134</v>
      </c>
      <c r="O31" s="36" t="n">
        <v>0</v>
      </c>
      <c r="P31" s="36" t="n">
        <v>0</v>
      </c>
      <c r="Q31" s="36" t="s">
        <v>35</v>
      </c>
    </row>
    <row r="32" s="37" customFormat="true" ht="312.75" hidden="false" customHeight="true" outlineLevel="0" collapsed="false">
      <c r="A32" s="32" t="n">
        <v>24</v>
      </c>
      <c r="B32" s="32" t="s">
        <v>136</v>
      </c>
      <c r="C32" s="32" t="s">
        <v>155</v>
      </c>
      <c r="D32" s="32" t="s">
        <v>156</v>
      </c>
      <c r="E32" s="32" t="s">
        <v>157</v>
      </c>
      <c r="F32" s="32" t="s">
        <v>158</v>
      </c>
      <c r="G32" s="34" t="n">
        <v>40179</v>
      </c>
      <c r="H32" s="34" t="s">
        <v>28</v>
      </c>
      <c r="I32" s="32" t="s">
        <v>29</v>
      </c>
      <c r="J32" s="32" t="s">
        <v>141</v>
      </c>
      <c r="K32" s="32" t="s">
        <v>149</v>
      </c>
      <c r="L32" s="32" t="s">
        <v>159</v>
      </c>
      <c r="M32" s="32" t="s">
        <v>105</v>
      </c>
      <c r="N32" s="35" t="s">
        <v>134</v>
      </c>
      <c r="O32" s="36" t="n">
        <v>0</v>
      </c>
      <c r="P32" s="36" t="n">
        <v>0</v>
      </c>
      <c r="Q32" s="36" t="s">
        <v>35</v>
      </c>
    </row>
    <row r="33" s="37" customFormat="true" ht="409.5" hidden="false" customHeight="true" outlineLevel="0" collapsed="false">
      <c r="A33" s="32" t="n">
        <v>25</v>
      </c>
      <c r="B33" s="32" t="s">
        <v>136</v>
      </c>
      <c r="C33" s="32" t="s">
        <v>160</v>
      </c>
      <c r="D33" s="32" t="s">
        <v>161</v>
      </c>
      <c r="E33" s="32" t="s">
        <v>162</v>
      </c>
      <c r="F33" s="49" t="s">
        <v>147</v>
      </c>
      <c r="G33" s="34" t="n">
        <v>43831</v>
      </c>
      <c r="H33" s="34" t="n">
        <v>44196</v>
      </c>
      <c r="I33" s="32" t="s">
        <v>29</v>
      </c>
      <c r="J33" s="32" t="s">
        <v>132</v>
      </c>
      <c r="K33" s="32" t="s">
        <v>149</v>
      </c>
      <c r="L33" s="32" t="s">
        <v>143</v>
      </c>
      <c r="M33" s="32" t="s">
        <v>105</v>
      </c>
      <c r="N33" s="35" t="s">
        <v>134</v>
      </c>
      <c r="O33" s="39" t="s">
        <v>135</v>
      </c>
      <c r="P33" s="39" t="s">
        <v>135</v>
      </c>
      <c r="Q33" s="36" t="s">
        <v>44</v>
      </c>
    </row>
    <row r="34" s="37" customFormat="true" ht="409.5" hidden="false" customHeight="true" outlineLevel="0" collapsed="false">
      <c r="A34" s="32"/>
      <c r="B34" s="32"/>
      <c r="C34" s="32"/>
      <c r="D34" s="32"/>
      <c r="E34" s="32"/>
      <c r="F34" s="49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7" customFormat="true" ht="160.5" hidden="false" customHeight="true" outlineLevel="0" collapsed="false">
      <c r="A35" s="32"/>
      <c r="B35" s="32"/>
      <c r="C35" s="32"/>
      <c r="D35" s="32"/>
      <c r="E35" s="32"/>
      <c r="F35" s="49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37" customFormat="true" ht="314.25" hidden="false" customHeight="true" outlineLevel="0" collapsed="false">
      <c r="A36" s="32" t="n">
        <v>26</v>
      </c>
      <c r="B36" s="32" t="s">
        <v>136</v>
      </c>
      <c r="C36" s="32" t="s">
        <v>163</v>
      </c>
      <c r="D36" s="32" t="s">
        <v>164</v>
      </c>
      <c r="E36" s="32" t="s">
        <v>165</v>
      </c>
      <c r="F36" s="32" t="s">
        <v>166</v>
      </c>
      <c r="G36" s="34" t="n">
        <v>43831</v>
      </c>
      <c r="H36" s="34" t="s">
        <v>28</v>
      </c>
      <c r="I36" s="32" t="s">
        <v>101</v>
      </c>
      <c r="J36" s="32" t="s">
        <v>141</v>
      </c>
      <c r="K36" s="32" t="s">
        <v>167</v>
      </c>
      <c r="L36" s="32" t="s">
        <v>159</v>
      </c>
      <c r="M36" s="32" t="s">
        <v>105</v>
      </c>
      <c r="N36" s="35" t="s">
        <v>134</v>
      </c>
      <c r="O36" s="39" t="s">
        <v>135</v>
      </c>
      <c r="P36" s="39" t="s">
        <v>135</v>
      </c>
      <c r="Q36" s="36" t="s">
        <v>168</v>
      </c>
    </row>
    <row r="37" s="37" customFormat="true" ht="284.25" hidden="false" customHeight="true" outlineLevel="0" collapsed="false">
      <c r="A37" s="32" t="n">
        <v>27</v>
      </c>
      <c r="B37" s="32" t="s">
        <v>136</v>
      </c>
      <c r="C37" s="32" t="s">
        <v>169</v>
      </c>
      <c r="D37" s="32" t="s">
        <v>170</v>
      </c>
      <c r="E37" s="32" t="s">
        <v>171</v>
      </c>
      <c r="F37" s="32" t="s">
        <v>172</v>
      </c>
      <c r="G37" s="34" t="n">
        <v>43831</v>
      </c>
      <c r="H37" s="34" t="s">
        <v>28</v>
      </c>
      <c r="I37" s="32" t="s">
        <v>29</v>
      </c>
      <c r="J37" s="32" t="s">
        <v>141</v>
      </c>
      <c r="K37" s="32" t="s">
        <v>68</v>
      </c>
      <c r="L37" s="32" t="s">
        <v>143</v>
      </c>
      <c r="M37" s="32" t="s">
        <v>105</v>
      </c>
      <c r="N37" s="35" t="s">
        <v>134</v>
      </c>
      <c r="O37" s="39" t="s">
        <v>135</v>
      </c>
      <c r="P37" s="39" t="s">
        <v>135</v>
      </c>
      <c r="Q37" s="36" t="s">
        <v>44</v>
      </c>
    </row>
    <row r="38" s="37" customFormat="true" ht="276.75" hidden="false" customHeight="true" outlineLevel="0" collapsed="false">
      <c r="A38" s="43" t="n">
        <v>28</v>
      </c>
      <c r="B38" s="43" t="s">
        <v>136</v>
      </c>
      <c r="C38" s="43" t="s">
        <v>169</v>
      </c>
      <c r="D38" s="43" t="s">
        <v>173</v>
      </c>
      <c r="E38" s="43" t="s">
        <v>174</v>
      </c>
      <c r="F38" s="43" t="s">
        <v>147</v>
      </c>
      <c r="G38" s="50" t="n">
        <v>43831</v>
      </c>
      <c r="H38" s="50" t="n">
        <v>44196</v>
      </c>
      <c r="I38" s="43" t="s">
        <v>29</v>
      </c>
      <c r="J38" s="43" t="s">
        <v>141</v>
      </c>
      <c r="K38" s="43" t="s">
        <v>68</v>
      </c>
      <c r="L38" s="43" t="s">
        <v>143</v>
      </c>
      <c r="M38" s="43" t="s">
        <v>105</v>
      </c>
      <c r="N38" s="45" t="s">
        <v>134</v>
      </c>
      <c r="O38" s="51" t="s">
        <v>135</v>
      </c>
      <c r="P38" s="51" t="s">
        <v>135</v>
      </c>
      <c r="Q38" s="46" t="s">
        <v>44</v>
      </c>
    </row>
    <row r="39" s="37" customFormat="true" ht="409.5" hidden="false" customHeight="true" outlineLevel="0" collapsed="false">
      <c r="A39" s="32" t="n">
        <v>29</v>
      </c>
      <c r="B39" s="32" t="s">
        <v>136</v>
      </c>
      <c r="C39" s="38" t="s">
        <v>175</v>
      </c>
      <c r="D39" s="32" t="s">
        <v>176</v>
      </c>
      <c r="E39" s="38" t="s">
        <v>177</v>
      </c>
      <c r="F39" s="38" t="s">
        <v>178</v>
      </c>
      <c r="G39" s="34" t="n">
        <v>42181</v>
      </c>
      <c r="H39" s="34" t="n">
        <v>44196</v>
      </c>
      <c r="I39" s="32" t="s">
        <v>29</v>
      </c>
      <c r="J39" s="32" t="s">
        <v>141</v>
      </c>
      <c r="K39" s="32" t="s">
        <v>149</v>
      </c>
      <c r="L39" s="32" t="s">
        <v>179</v>
      </c>
      <c r="M39" s="32" t="s">
        <v>105</v>
      </c>
      <c r="N39" s="35" t="s">
        <v>134</v>
      </c>
      <c r="O39" s="36" t="n">
        <v>36</v>
      </c>
      <c r="P39" s="41" t="n">
        <v>1478</v>
      </c>
      <c r="Q39" s="36" t="s">
        <v>44</v>
      </c>
    </row>
    <row r="40" s="37" customFormat="true" ht="39" hidden="false" customHeight="true" outlineLevel="0" collapsed="false">
      <c r="A40" s="52"/>
      <c r="B40" s="53"/>
      <c r="C40" s="54"/>
      <c r="D40" s="53"/>
      <c r="E40" s="55"/>
      <c r="F40" s="55"/>
      <c r="G40" s="56"/>
      <c r="H40" s="56"/>
      <c r="I40" s="52"/>
      <c r="J40" s="52"/>
      <c r="K40" s="52"/>
      <c r="L40" s="52"/>
      <c r="M40" s="52"/>
      <c r="N40" s="57"/>
      <c r="O40" s="58"/>
      <c r="P40" s="59"/>
      <c r="Q40" s="58"/>
    </row>
    <row r="41" customFormat="false" ht="26.25" hidden="false" customHeight="true" outlineLevel="0" collapsed="false">
      <c r="B41" s="60" t="s">
        <v>180</v>
      </c>
      <c r="C41" s="60"/>
      <c r="D41" s="60"/>
      <c r="E41" s="61"/>
      <c r="F41" s="61"/>
      <c r="G41" s="61"/>
    </row>
    <row r="42" customFormat="false" ht="26.25" hidden="false" customHeight="true" outlineLevel="0" collapsed="false">
      <c r="B42" s="62"/>
      <c r="C42" s="62"/>
      <c r="D42" s="62"/>
      <c r="E42" s="62"/>
      <c r="F42" s="62"/>
      <c r="G42" s="62"/>
    </row>
  </sheetData>
  <autoFilter ref="A7:Q39"/>
  <mergeCells count="57">
    <mergeCell ref="N1:Q1"/>
    <mergeCell ref="D2:L2"/>
    <mergeCell ref="A4:A6"/>
    <mergeCell ref="B4:H4"/>
    <mergeCell ref="I4:N4"/>
    <mergeCell ref="O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41:D41"/>
  </mergeCells>
  <printOptions headings="false" gridLines="false" gridLinesSet="true" horizontalCentered="false" verticalCentered="false"/>
  <pageMargins left="0.236111111111111" right="0.196527777777778" top="0.590972222222222" bottom="0.196527777777778" header="0.157638888888889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5" man="true" max="16383" min="0"/>
    <brk id="31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3" t="str">
        <f aca="false">REPLACE(Лист1!F7,1,1,UPPER(LEFT(Лист1!F7,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Примак Инна Владимировна</cp:lastModifiedBy>
  <cp:lastPrinted>2020-10-07T06:07:58Z</cp:lastPrinted>
  <dcterms:modified xsi:type="dcterms:W3CDTF">2020-10-14T07:03:08Z</dcterms:modified>
  <cp:revision>0</cp:revision>
  <dc:subject/>
  <dc:title/>
</cp:coreProperties>
</file>