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анные по среднемесячной заработной плате по государственным учреждениям подведомственным Министерству образования и науки Забайкальского края</t>
  </si>
  <si>
    <t xml:space="preserve">№ п/п</t>
  </si>
  <si>
    <t xml:space="preserve">Наименование государственного учреждения</t>
  </si>
  <si>
    <t xml:space="preserve">Руководитель</t>
  </si>
  <si>
    <t xml:space="preserve">Заместители руководителя</t>
  </si>
  <si>
    <t xml:space="preserve">Главный бухгалтер</t>
  </si>
  <si>
    <t xml:space="preserve">ГКОУ «Краевой центр общего образования»</t>
  </si>
  <si>
    <t xml:space="preserve">ГОУ «Забайкальская краевая санаторная школа-интернат»</t>
  </si>
  <si>
    <t xml:space="preserve">ГОУ «Читинская специальная (коррекционная) общеобразовательная школа»</t>
  </si>
  <si>
    <t xml:space="preserve">ГОУ «Забайкальская краевая гимназия-интернат»</t>
  </si>
  <si>
    <t xml:space="preserve">ГОУ «Кадетская общеобразовательная школа-
интернат Забайкальского края»</t>
  </si>
  <si>
    <t xml:space="preserve">ГОУ «Петровск-Забайкальская специальная
(коррекционная) школа-интернат»</t>
  </si>
  <si>
    <t xml:space="preserve">ГОУ «Черновская специальная (коррекционная)
школа-интернат»</t>
  </si>
  <si>
    <t xml:space="preserve">ГОУ «Забайкальский краевой лицей-интернат»</t>
  </si>
  <si>
    <t xml:space="preserve">ГОУ «Забайкальский центр специального
образования и развития «Открытый мир»</t>
  </si>
  <si>
    <t xml:space="preserve">ГУ ДО «Технопарк Забайкальского края»</t>
  </si>
  <si>
    <t xml:space="preserve">ГУДО «Забайкальская краевая спортивная школа»​</t>
  </si>
  <si>
    <t xml:space="preserve"> ГАУДО «Образовательный центр «Эврика» Забайкальского края»</t>
  </si>
  <si>
    <t xml:space="preserve">ГУДО «Забайкальский детско-юношеский центр
«Олимпиец»</t>
  </si>
  <si>
    <t xml:space="preserve">ГУДО «Забайкальский детско-юношеский центр»</t>
  </si>
  <si>
    <t xml:space="preserve">ГОУ  «Сретенское специальное учебно-воспитательное учреждение закрытого типа»</t>
  </si>
  <si>
    <t xml:space="preserve">ГПОУ«Забайкальский техникум профессиональных
технологий и сервиса»</t>
  </si>
  <si>
    <t xml:space="preserve">ГПОУ«Первомайское многопрофильное училище»</t>
  </si>
  <si>
    <t xml:space="preserve">ГПОУ«Кокуйское общепрофессиональное училище»</t>
  </si>
  <si>
    <t xml:space="preserve">ГПОУ«Забайкальский транспортный техникум»</t>
  </si>
  <si>
    <t xml:space="preserve">ГПОУ«Читинское торгово-кулинарное училище»</t>
  </si>
  <si>
    <t xml:space="preserve">ГПОУ«Краснокаменский промышленно-
технологический техникум»</t>
  </si>
  <si>
    <t xml:space="preserve">ГПОУ«Хилокское железнодорожное училище»</t>
  </si>
  <si>
    <t xml:space="preserve">ГПОУ«Шилкинский многопрофильный лицей»</t>
  </si>
  <si>
    <t xml:space="preserve">ГПОУ«Приаргунский государственный колледж»</t>
  </si>
  <si>
    <t xml:space="preserve">ГПОУ«Могойтуйский аграрно-промышленный
техникум»</t>
  </si>
  <si>
    <t xml:space="preserve">ГПОУ«Педагогический колледж г. Сретенска»</t>
  </si>
  <si>
    <t xml:space="preserve">ГПОУ«Забайкальский государственный колледж»</t>
  </si>
  <si>
    <t xml:space="preserve">ГПОУ«Нерчинский аграрный техникум»</t>
  </si>
  <si>
    <t xml:space="preserve">ГПОУ«Читинский техникум отраслевых технологий
и бизнеса»</t>
  </si>
  <si>
    <t xml:space="preserve">ГПОУ«Читинский политехнический колледж»</t>
  </si>
  <si>
    <t xml:space="preserve">ГАПОУ «Краснокаменский горно-промышленный
техникум»</t>
  </si>
  <si>
    <t xml:space="preserve">ГАПОУ среднего профессионального образования
«Агинский педагогический колледж им. Базара
Ринчино» Забайкальского края</t>
  </si>
  <si>
    <t xml:space="preserve">ГАПОУ «Читинский педагогический колледж»</t>
  </si>
  <si>
    <t xml:space="preserve">ГПОУ «Забайкальский горный колледж
им.М.И.Агошкова»</t>
  </si>
  <si>
    <t xml:space="preserve">ГУ ДПО «Институт развития образования
Забайкальского края»</t>
  </si>
  <si>
    <t xml:space="preserve">ГУ «Краевой центр оценки качества образования
Забайкальского края»</t>
  </si>
  <si>
    <t xml:space="preserve">Государственное учреждение «Забайкальский
краевой Центр психолого-педагогической,
медицинской и социальной помощи «Семья»</t>
  </si>
  <si>
    <t xml:space="preserve">Государственное учреждение «Центр психолого-
педагогической, медицинской и социальной помощи «ДАР» Забайкальского края»</t>
  </si>
  <si>
    <t xml:space="preserve">Государственное учреждение «Центр бюджетного учета и организации закупок» 
технического обеспечения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0" topLeftCell="D1" activePane="topRight" state="frozen"/>
      <selection pane="topLeft" activeCell="A1" activeCellId="0" sqref="A1"/>
      <selection pane="topRigh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56"/>
    <col collapsed="false" customWidth="true" hidden="false" outlineLevel="0" max="3" min="3" style="0" width="19.14"/>
    <col collapsed="false" customWidth="true" hidden="false" outlineLevel="0" max="4" min="4" style="0" width="23.14"/>
    <col collapsed="false" customWidth="true" hidden="false" outlineLevel="0" max="5" min="5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 t="s">
        <v>1</v>
      </c>
      <c r="B3" s="3" t="s">
        <v>2</v>
      </c>
      <c r="C3" s="4"/>
      <c r="D3" s="4"/>
      <c r="E3" s="4"/>
    </row>
    <row r="4" customFormat="false" ht="64.9" hidden="false" customHeight="true" outlineLevel="0" collapsed="false">
      <c r="A4" s="2"/>
      <c r="B4" s="3"/>
      <c r="C4" s="5" t="s">
        <v>3</v>
      </c>
      <c r="D4" s="5" t="s">
        <v>4</v>
      </c>
      <c r="E4" s="5" t="s">
        <v>5</v>
      </c>
    </row>
    <row r="5" customFormat="false" ht="15" hidden="false" customHeight="fals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s="12" customFormat="true" ht="17.25" hidden="false" customHeight="true" outlineLevel="0" collapsed="false">
      <c r="A6" s="8" t="n">
        <v>1</v>
      </c>
      <c r="B6" s="9" t="s">
        <v>6</v>
      </c>
      <c r="C6" s="10" t="n">
        <v>89500</v>
      </c>
      <c r="D6" s="11" t="n">
        <v>87266.67</v>
      </c>
      <c r="E6" s="11"/>
    </row>
    <row r="7" s="12" customFormat="true" ht="27.75" hidden="false" customHeight="true" outlineLevel="0" collapsed="false">
      <c r="A7" s="8" t="n">
        <v>2</v>
      </c>
      <c r="B7" s="9" t="s">
        <v>7</v>
      </c>
      <c r="C7" s="10" t="n">
        <v>110258.33</v>
      </c>
      <c r="D7" s="11" t="n">
        <v>60866.67</v>
      </c>
      <c r="E7" s="11"/>
    </row>
    <row r="8" s="12" customFormat="true" ht="35.25" hidden="false" customHeight="true" outlineLevel="0" collapsed="false">
      <c r="A8" s="8" t="n">
        <v>3</v>
      </c>
      <c r="B8" s="9" t="s">
        <v>8</v>
      </c>
      <c r="C8" s="10" t="n">
        <v>85491.67</v>
      </c>
      <c r="D8" s="11" t="n">
        <v>79770.83</v>
      </c>
      <c r="E8" s="11"/>
    </row>
    <row r="9" s="12" customFormat="true" ht="15.75" hidden="false" customHeight="false" outlineLevel="0" collapsed="false">
      <c r="A9" s="8" t="n">
        <v>4</v>
      </c>
      <c r="B9" s="9" t="s">
        <v>9</v>
      </c>
      <c r="C9" s="10" t="n">
        <v>84842.86</v>
      </c>
      <c r="D9" s="11" t="n">
        <v>66966.67</v>
      </c>
      <c r="E9" s="11"/>
    </row>
    <row r="10" s="12" customFormat="true" ht="27.75" hidden="false" customHeight="true" outlineLevel="0" collapsed="false">
      <c r="A10" s="8" t="n">
        <v>5</v>
      </c>
      <c r="B10" s="13" t="s">
        <v>10</v>
      </c>
      <c r="C10" s="10" t="n">
        <v>108900</v>
      </c>
      <c r="D10" s="11" t="n">
        <v>105595.24</v>
      </c>
      <c r="E10" s="11"/>
    </row>
    <row r="11" s="12" customFormat="true" ht="25.5" hidden="false" customHeight="true" outlineLevel="0" collapsed="false">
      <c r="A11" s="8" t="n">
        <v>6</v>
      </c>
      <c r="B11" s="13" t="s">
        <v>11</v>
      </c>
      <c r="C11" s="10" t="n">
        <v>96441.7</v>
      </c>
      <c r="D11" s="11" t="n">
        <v>112491.7</v>
      </c>
      <c r="E11" s="11"/>
    </row>
    <row r="12" s="12" customFormat="true" ht="30" hidden="false" customHeight="true" outlineLevel="0" collapsed="false">
      <c r="A12" s="8" t="n">
        <v>7</v>
      </c>
      <c r="B12" s="13" t="s">
        <v>12</v>
      </c>
      <c r="C12" s="10" t="n">
        <v>104050</v>
      </c>
      <c r="D12" s="11" t="n">
        <v>98385.42</v>
      </c>
      <c r="E12" s="11"/>
    </row>
    <row r="13" s="12" customFormat="true" ht="23.25" hidden="false" customHeight="true" outlineLevel="0" collapsed="false">
      <c r="A13" s="8" t="n">
        <v>8</v>
      </c>
      <c r="B13" s="13" t="s">
        <v>13</v>
      </c>
      <c r="C13" s="10" t="n">
        <v>106283.33</v>
      </c>
      <c r="D13" s="11" t="n">
        <v>89385.42</v>
      </c>
      <c r="E13" s="11"/>
    </row>
    <row r="14" s="12" customFormat="true" ht="27.75" hidden="false" customHeight="true" outlineLevel="0" collapsed="false">
      <c r="A14" s="8" t="n">
        <v>9</v>
      </c>
      <c r="B14" s="13" t="s">
        <v>14</v>
      </c>
      <c r="C14" s="10" t="n">
        <v>96591.67</v>
      </c>
      <c r="D14" s="11" t="n">
        <v>105951.39</v>
      </c>
      <c r="E14" s="11"/>
    </row>
    <row r="15" s="12" customFormat="true" ht="29.25" hidden="false" customHeight="true" outlineLevel="0" collapsed="false">
      <c r="A15" s="8" t="n">
        <v>10</v>
      </c>
      <c r="B15" s="13" t="s">
        <v>15</v>
      </c>
      <c r="C15" s="10" t="n">
        <v>96891.7</v>
      </c>
      <c r="D15" s="11" t="n">
        <v>52277.79</v>
      </c>
      <c r="E15" s="11"/>
    </row>
    <row r="16" s="12" customFormat="true" ht="29.25" hidden="false" customHeight="true" outlineLevel="0" collapsed="false">
      <c r="A16" s="8" t="n">
        <v>11</v>
      </c>
      <c r="B16" s="13" t="s">
        <v>16</v>
      </c>
      <c r="C16" s="10" t="n">
        <v>73950</v>
      </c>
      <c r="D16" s="11" t="n">
        <v>60201.39</v>
      </c>
      <c r="E16" s="11"/>
    </row>
    <row r="17" s="12" customFormat="true" ht="30" hidden="false" customHeight="false" outlineLevel="0" collapsed="false">
      <c r="A17" s="8" t="n">
        <v>12</v>
      </c>
      <c r="B17" s="13" t="s">
        <v>17</v>
      </c>
      <c r="C17" s="10" t="n">
        <v>72491.66</v>
      </c>
      <c r="D17" s="11" t="n">
        <v>61658.04</v>
      </c>
      <c r="E17" s="11"/>
    </row>
    <row r="18" s="12" customFormat="true" ht="29.25" hidden="false" customHeight="true" outlineLevel="0" collapsed="false">
      <c r="A18" s="8" t="n">
        <v>13</v>
      </c>
      <c r="B18" s="13" t="s">
        <v>18</v>
      </c>
      <c r="C18" s="10" t="n">
        <v>45060</v>
      </c>
      <c r="D18" s="11" t="n">
        <v>68786.32</v>
      </c>
      <c r="E18" s="11"/>
    </row>
    <row r="19" s="12" customFormat="true" ht="29.25" hidden="false" customHeight="true" outlineLevel="0" collapsed="false">
      <c r="A19" s="8" t="n">
        <v>14</v>
      </c>
      <c r="B19" s="13" t="s">
        <v>19</v>
      </c>
      <c r="C19" s="10" t="n">
        <v>73500</v>
      </c>
      <c r="D19" s="11" t="n">
        <v>63888.16</v>
      </c>
      <c r="E19" s="11"/>
    </row>
    <row r="20" s="12" customFormat="true" ht="30" hidden="false" customHeight="false" outlineLevel="0" collapsed="false">
      <c r="A20" s="8" t="n">
        <v>15</v>
      </c>
      <c r="B20" s="13" t="s">
        <v>20</v>
      </c>
      <c r="C20" s="10" t="n">
        <v>103275</v>
      </c>
      <c r="D20" s="11" t="n">
        <v>88106.48</v>
      </c>
      <c r="E20" s="11"/>
    </row>
    <row r="21" s="12" customFormat="true" ht="29.25" hidden="false" customHeight="true" outlineLevel="0" collapsed="false">
      <c r="A21" s="8" t="n">
        <v>16</v>
      </c>
      <c r="B21" s="13" t="s">
        <v>21</v>
      </c>
      <c r="C21" s="10" t="n">
        <v>109810.2625</v>
      </c>
      <c r="D21" s="11" t="n">
        <v>85833.6422222222</v>
      </c>
      <c r="E21" s="11" t="n">
        <v>81754.9775</v>
      </c>
    </row>
    <row r="22" s="12" customFormat="true" ht="15.75" hidden="false" customHeight="false" outlineLevel="0" collapsed="false">
      <c r="A22" s="8" t="n">
        <v>17</v>
      </c>
      <c r="B22" s="13" t="s">
        <v>22</v>
      </c>
      <c r="C22" s="10" t="n">
        <f aca="false">840867.51/12</f>
        <v>70072.2925</v>
      </c>
      <c r="D22" s="11" t="n">
        <f aca="false">2259749.85/12/3</f>
        <v>62770.8291666667</v>
      </c>
      <c r="E22" s="11" t="n">
        <f aca="false">494382.71/12</f>
        <v>41198.5591666667</v>
      </c>
    </row>
    <row r="23" s="12" customFormat="true" ht="29.25" hidden="false" customHeight="true" outlineLevel="0" collapsed="false">
      <c r="A23" s="8" t="n">
        <v>18</v>
      </c>
      <c r="B23" s="13" t="s">
        <v>23</v>
      </c>
      <c r="C23" s="10" t="n">
        <v>73008.33</v>
      </c>
      <c r="D23" s="11" t="n">
        <v>61433.33</v>
      </c>
      <c r="E23" s="11"/>
    </row>
    <row r="24" s="12" customFormat="true" ht="21" hidden="false" customHeight="true" outlineLevel="0" collapsed="false">
      <c r="A24" s="8" t="n">
        <v>19</v>
      </c>
      <c r="B24" s="13" t="s">
        <v>24</v>
      </c>
      <c r="C24" s="10" t="n">
        <v>110175</v>
      </c>
      <c r="D24" s="11" t="n">
        <v>85212.5</v>
      </c>
      <c r="E24" s="11"/>
    </row>
    <row r="25" s="12" customFormat="true" ht="18.75" hidden="false" customHeight="true" outlineLevel="0" collapsed="false">
      <c r="A25" s="8" t="n">
        <v>20</v>
      </c>
      <c r="B25" s="13" t="s">
        <v>25</v>
      </c>
      <c r="C25" s="10" t="n">
        <v>65300</v>
      </c>
      <c r="D25" s="11" t="n">
        <v>79970.8</v>
      </c>
      <c r="E25" s="11"/>
    </row>
    <row r="26" s="12" customFormat="true" ht="31.5" hidden="false" customHeight="true" outlineLevel="0" collapsed="false">
      <c r="A26" s="8" t="n">
        <v>21</v>
      </c>
      <c r="B26" s="13" t="s">
        <v>26</v>
      </c>
      <c r="C26" s="14" t="n">
        <v>120549.93</v>
      </c>
      <c r="D26" s="15" t="n">
        <v>50439.15</v>
      </c>
      <c r="E26" s="15"/>
    </row>
    <row r="27" s="12" customFormat="true" ht="18.75" hidden="false" customHeight="true" outlineLevel="0" collapsed="false">
      <c r="A27" s="8" t="n">
        <v>22</v>
      </c>
      <c r="B27" s="13" t="s">
        <v>27</v>
      </c>
      <c r="C27" s="10" t="n">
        <v>101341.67</v>
      </c>
      <c r="D27" s="11" t="n">
        <v>70154.17</v>
      </c>
      <c r="E27" s="11" t="n">
        <v>60275</v>
      </c>
    </row>
    <row r="28" s="12" customFormat="true" ht="18.75" hidden="false" customHeight="true" outlineLevel="0" collapsed="false">
      <c r="A28" s="8" t="n">
        <v>23</v>
      </c>
      <c r="B28" s="13" t="s">
        <v>28</v>
      </c>
      <c r="C28" s="10" t="n">
        <v>107833.33</v>
      </c>
      <c r="D28" s="11" t="n">
        <v>76847.92</v>
      </c>
      <c r="E28" s="11"/>
    </row>
    <row r="29" s="12" customFormat="true" ht="18.75" hidden="false" customHeight="true" outlineLevel="0" collapsed="false">
      <c r="A29" s="8" t="n">
        <v>24</v>
      </c>
      <c r="B29" s="13" t="s">
        <v>29</v>
      </c>
      <c r="C29" s="10" t="n">
        <v>98541.72</v>
      </c>
      <c r="D29" s="11" t="n">
        <v>50451.47</v>
      </c>
      <c r="E29" s="11" t="n">
        <v>71301.2</v>
      </c>
    </row>
    <row r="30" s="12" customFormat="true" ht="30" hidden="false" customHeight="true" outlineLevel="0" collapsed="false">
      <c r="A30" s="8" t="n">
        <v>25</v>
      </c>
      <c r="B30" s="13" t="s">
        <v>30</v>
      </c>
      <c r="C30" s="10" t="n">
        <v>104185.77</v>
      </c>
      <c r="D30" s="11" t="n">
        <v>64260.18</v>
      </c>
      <c r="E30" s="11" t="n">
        <v>49893.97</v>
      </c>
    </row>
    <row r="31" s="12" customFormat="true" ht="21.75" hidden="false" customHeight="true" outlineLevel="0" collapsed="false">
      <c r="A31" s="8" t="n">
        <v>26</v>
      </c>
      <c r="B31" s="13" t="s">
        <v>31</v>
      </c>
      <c r="C31" s="10" t="n">
        <v>81550.56</v>
      </c>
      <c r="D31" s="11" t="n">
        <v>34040.5</v>
      </c>
      <c r="E31" s="11" t="n">
        <v>41105.19</v>
      </c>
    </row>
    <row r="32" s="12" customFormat="true" ht="27" hidden="false" customHeight="true" outlineLevel="0" collapsed="false">
      <c r="A32" s="8" t="n">
        <v>27</v>
      </c>
      <c r="B32" s="13" t="s">
        <v>32</v>
      </c>
      <c r="C32" s="10" t="n">
        <v>89608.33</v>
      </c>
      <c r="D32" s="11" t="n">
        <v>85160.3</v>
      </c>
      <c r="E32" s="11"/>
    </row>
    <row r="33" s="12" customFormat="true" ht="20.25" hidden="false" customHeight="true" outlineLevel="0" collapsed="false">
      <c r="A33" s="8" t="n">
        <v>28</v>
      </c>
      <c r="B33" s="13" t="s">
        <v>33</v>
      </c>
      <c r="C33" s="10" t="n">
        <v>99202.38</v>
      </c>
      <c r="D33" s="11" t="n">
        <v>63371.21</v>
      </c>
      <c r="E33" s="11"/>
    </row>
    <row r="34" s="12" customFormat="true" ht="27" hidden="false" customHeight="true" outlineLevel="0" collapsed="false">
      <c r="A34" s="8" t="n">
        <v>29</v>
      </c>
      <c r="B34" s="13" t="s">
        <v>34</v>
      </c>
      <c r="C34" s="10" t="n">
        <v>116689.04</v>
      </c>
      <c r="D34" s="11" t="n">
        <v>100116.49</v>
      </c>
      <c r="E34" s="11" t="n">
        <v>88654.05</v>
      </c>
    </row>
    <row r="35" s="12" customFormat="true" ht="18" hidden="false" customHeight="true" outlineLevel="0" collapsed="false">
      <c r="A35" s="8" t="n">
        <v>30</v>
      </c>
      <c r="B35" s="13" t="s">
        <v>35</v>
      </c>
      <c r="C35" s="10" t="n">
        <v>121621.18</v>
      </c>
      <c r="D35" s="11" t="n">
        <v>100184.19</v>
      </c>
      <c r="E35" s="11" t="n">
        <v>73779.29</v>
      </c>
    </row>
    <row r="36" s="12" customFormat="true" ht="27" hidden="false" customHeight="true" outlineLevel="0" collapsed="false">
      <c r="A36" s="8" t="n">
        <v>31</v>
      </c>
      <c r="B36" s="13" t="s">
        <v>36</v>
      </c>
      <c r="C36" s="10" t="n">
        <v>98217.46</v>
      </c>
      <c r="D36" s="11" t="n">
        <v>140943.6</v>
      </c>
      <c r="E36" s="11" t="n">
        <v>110663.4</v>
      </c>
    </row>
    <row r="37" s="12" customFormat="true" ht="42" hidden="false" customHeight="true" outlineLevel="0" collapsed="false">
      <c r="A37" s="8" t="n">
        <v>32</v>
      </c>
      <c r="B37" s="13" t="s">
        <v>37</v>
      </c>
      <c r="C37" s="10" t="n">
        <v>98125</v>
      </c>
      <c r="D37" s="11" t="n">
        <v>61320.83</v>
      </c>
      <c r="E37" s="11"/>
    </row>
    <row r="38" s="12" customFormat="true" ht="24" hidden="false" customHeight="true" outlineLevel="0" collapsed="false">
      <c r="A38" s="8" t="n">
        <v>33</v>
      </c>
      <c r="B38" s="13" t="s">
        <v>38</v>
      </c>
      <c r="C38" s="10" t="n">
        <v>115833.333333333</v>
      </c>
      <c r="D38" s="11" t="n">
        <v>53706.5020833333</v>
      </c>
      <c r="E38" s="11" t="n">
        <v>48947.1666666667</v>
      </c>
    </row>
    <row r="39" s="12" customFormat="true" ht="33" hidden="false" customHeight="true" outlineLevel="0" collapsed="false">
      <c r="A39" s="8" t="n">
        <v>34</v>
      </c>
      <c r="B39" s="13" t="s">
        <v>39</v>
      </c>
      <c r="C39" s="16" t="n">
        <v>135980.54</v>
      </c>
      <c r="D39" s="17" t="n">
        <v>101096.28</v>
      </c>
      <c r="E39" s="17" t="n">
        <v>100013.96</v>
      </c>
    </row>
    <row r="40" s="12" customFormat="true" ht="33" hidden="false" customHeight="true" outlineLevel="0" collapsed="false">
      <c r="A40" s="8" t="n">
        <v>35</v>
      </c>
      <c r="B40" s="13" t="s">
        <v>40</v>
      </c>
      <c r="C40" s="10" t="n">
        <v>105904.76</v>
      </c>
      <c r="D40" s="11" t="n">
        <v>83426.37</v>
      </c>
      <c r="E40" s="11"/>
    </row>
    <row r="41" s="12" customFormat="true" ht="27" hidden="false" customHeight="true" outlineLevel="0" collapsed="false">
      <c r="A41" s="8" t="n">
        <v>36</v>
      </c>
      <c r="B41" s="13" t="s">
        <v>41</v>
      </c>
      <c r="C41" s="10" t="n">
        <v>133241.7</v>
      </c>
      <c r="D41" s="11" t="n">
        <v>72895.8</v>
      </c>
      <c r="E41" s="11"/>
    </row>
    <row r="42" s="12" customFormat="true" ht="44.25" hidden="false" customHeight="true" outlineLevel="0" collapsed="false">
      <c r="A42" s="8" t="n">
        <v>37</v>
      </c>
      <c r="B42" s="13" t="s">
        <v>42</v>
      </c>
      <c r="C42" s="10" t="n">
        <v>79341.67</v>
      </c>
      <c r="D42" s="11"/>
      <c r="E42" s="11"/>
    </row>
    <row r="43" s="12" customFormat="true" ht="40.5" hidden="false" customHeight="true" outlineLevel="0" collapsed="false">
      <c r="A43" s="8" t="n">
        <v>38</v>
      </c>
      <c r="B43" s="13" t="s">
        <v>43</v>
      </c>
      <c r="C43" s="10" t="n">
        <v>105325</v>
      </c>
      <c r="D43" s="11" t="n">
        <v>86615.85</v>
      </c>
      <c r="E43" s="11"/>
    </row>
    <row r="44" s="12" customFormat="true" ht="40.5" hidden="false" customHeight="true" outlineLevel="0" collapsed="false">
      <c r="A44" s="8" t="n">
        <v>39</v>
      </c>
      <c r="B44" s="13" t="s">
        <v>44</v>
      </c>
      <c r="C44" s="10" t="n">
        <v>132040.01</v>
      </c>
      <c r="D44" s="11" t="n">
        <v>125691.84</v>
      </c>
      <c r="E44" s="11" t="n">
        <v>123157.49</v>
      </c>
    </row>
  </sheetData>
  <mergeCells count="4">
    <mergeCell ref="A1:E2"/>
    <mergeCell ref="A3:A4"/>
    <mergeCell ref="B3:B4"/>
    <mergeCell ref="C3:E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4T03:49:57Z</cp:lastPrinted>
  <dcterms:modified xsi:type="dcterms:W3CDTF">2025-06-18T05:07:32Z</dcterms:modified>
  <cp:revision>0</cp:revision>
  <dc:subject/>
  <dc:title/>
</cp:coreProperties>
</file>