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L$20</definedName>
    <definedName function="false" hidden="false" localSheetId="0" name="sub_71801" vbProcedure="false">Лист2!$A$17</definedName>
    <definedName function="false" hidden="false" localSheetId="0" name="sub_71802" vbProcedure="false">Лист2!$A$18</definedName>
    <definedName function="false" hidden="false" localSheetId="0" name="sub_71804" vbProcedure="false">Лист2!$A$19</definedName>
    <definedName function="false" hidden="false" localSheetId="0" name="sub_71805" vbProcedure="false">Лист2!$A$20</definedName>
    <definedName function="false" hidden="false" localSheetId="0" name="sub_71806" vbProcedure="false">Лист2!$A$21</definedName>
    <definedName function="false" hidden="false" localSheetId="0" name="sub_71807" vbProcedure="false">Лист2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ИЗВЕЩЕНИЕ
о проведении аукционов на право
заключения договора купли-продажи лесных насаждений 
для обеспечения государственных и муниципальных нужд в электронной форме
</t>
  </si>
  <si>
    <r>
      <rPr>
        <sz val="14"/>
        <color rgb="FF000000"/>
        <rFont val="Times New Roman"/>
        <family val="1"/>
        <charset val="204"/>
      </rPr>
      <t xml:space="preserve">Министерство природных ресурсов Забайкальского края (далее Минприроды края) организует проведение   </t>
    </r>
    <r>
      <rPr>
        <b val="true"/>
        <u val="single"/>
        <sz val="14"/>
        <color rgb="FF000000"/>
        <rFont val="Times New Roman"/>
        <family val="1"/>
        <charset val="204"/>
      </rPr>
      <t xml:space="preserve"> 4 августа 2021 года</t>
    </r>
    <r>
      <rPr>
        <sz val="14"/>
        <color rgb="FF000000"/>
        <rFont val="Times New Roman"/>
        <family val="1"/>
        <charset val="204"/>
      </rPr>
      <t xml:space="preserve"> в 10 часов 00 минут местного времени аукциона на право заключения договора купли-продажи лесных насаждений для обеспечения государственных и муниципальных нужд в рамках реализации п.2 ч.2 ст. 9 Закона Забайкальского края от 16 октября 2008 года № 59 ЗЗК «О реализации на территории Забайкальского края отдельных положений Лесного кодекса Российской Федерации» в электронной форме (далее аукцион). Аукцион проводится на электронной площадке РТС-тендер сайт www.rts-tender.ru, имущественные торги. Решение о проведении аукциона: приказ Минприроды края  от   </t>
    </r>
    <r>
      <rPr>
        <u val="single"/>
        <sz val="14"/>
        <color rgb="FF000000"/>
        <rFont val="Times New Roman"/>
        <family val="1"/>
        <charset val="204"/>
      </rPr>
      <t xml:space="preserve"> _13 июля 2021 г</t>
    </r>
    <r>
      <rPr>
        <sz val="14"/>
        <color rgb="FF000000"/>
        <rFont val="Times New Roman"/>
        <family val="1"/>
        <charset val="204"/>
      </rPr>
      <t xml:space="preserve"> № </t>
    </r>
    <r>
      <rPr>
        <u val="single"/>
        <sz val="14"/>
        <color rgb="FF000000"/>
        <rFont val="Times New Roman"/>
        <family val="1"/>
        <charset val="204"/>
      </rPr>
      <t xml:space="preserve">1085_</t>
    </r>
    <r>
      <rPr>
        <sz val="14"/>
        <color rgb="FF000000"/>
        <rFont val="Times New Roman"/>
        <family val="1"/>
        <charset val="204"/>
      </rPr>
      <t xml:space="preserve"> «Об организации и проведении аукциона на право заключения договора купли-продажи лесных насаждений». Заявки на участие в аукционе принимаются на соответствующем сайте в информационно-телекоммуникационной сети «Интернет»  www.rts-tender.ru, раздел «имущественные торги" с 09.00 местного времени</t>
    </r>
    <r>
      <rPr>
        <b val="true"/>
        <sz val="14"/>
        <color rgb="FF000000"/>
        <rFont val="Times New Roman"/>
        <family val="1"/>
        <charset val="204"/>
      </rPr>
      <t xml:space="preserve">    14</t>
    </r>
    <r>
      <rPr>
        <b val="true"/>
        <u val="single"/>
        <sz val="14"/>
        <color rgb="FF000000"/>
        <rFont val="Times New Roman"/>
        <family val="1"/>
        <charset val="204"/>
      </rPr>
      <t xml:space="preserve"> июля 2021 года</t>
    </r>
    <r>
      <rPr>
        <sz val="14"/>
        <color rgb="FF000000"/>
        <rFont val="Times New Roman"/>
        <family val="1"/>
        <charset val="204"/>
      </rPr>
      <t xml:space="preserve">  до 16 часов 00 минут местного времени </t>
    </r>
    <r>
      <rPr>
        <b val="true"/>
        <u val="single"/>
        <sz val="14"/>
        <color rgb="FF000000"/>
        <rFont val="Times New Roman"/>
        <family val="1"/>
        <charset val="204"/>
      </rPr>
      <t xml:space="preserve">  29 июля 2021 года</t>
    </r>
    <r>
      <rPr>
        <sz val="14"/>
        <color rgb="FF000000"/>
        <rFont val="Times New Roman"/>
        <family val="1"/>
        <charset val="204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аукцион выставляются следующие участки лесных насаждений для заготовки древесины:</t>
    </r>
  </si>
  <si>
    <t xml:space="preserve">№ аукционной единицы (лот)</t>
  </si>
  <si>
    <t xml:space="preserve">Местонахождение: Лесничество, Участковое лесничество, квартал, выдел.</t>
  </si>
  <si>
    <t xml:space="preserve">Площадь, га.</t>
  </si>
  <si>
    <t xml:space="preserve">Объем древесины, м³</t>
  </si>
  <si>
    <t xml:space="preserve">Преобладающая порода</t>
  </si>
  <si>
    <t xml:space="preserve">Вид рубки</t>
  </si>
  <si>
    <t xml:space="preserve">Способ рубки</t>
  </si>
  <si>
    <t xml:space="preserve">Начальная цена, руб.</t>
  </si>
  <si>
    <t xml:space="preserve">Сумма задатка, руб.</t>
  </si>
  <si>
    <t xml:space="preserve">Срок действия договора купли-продажи лесных</t>
  </si>
  <si>
    <t xml:space="preserve">Государственная, муниципальная нужда</t>
  </si>
  <si>
    <t xml:space="preserve">Всего</t>
  </si>
  <si>
    <t xml:space="preserve">в т.ч. деловой</t>
  </si>
  <si>
    <t xml:space="preserve">Могочинское, Тунгиро-Олёкминское (Тупикская дача), кв. 290,            выд. 16</t>
  </si>
  <si>
    <t xml:space="preserve">лиственница</t>
  </si>
  <si>
    <t xml:space="preserve">сплошная</t>
  </si>
  <si>
    <t xml:space="preserve">До 12 месяцев.</t>
  </si>
  <si>
    <t xml:space="preserve">Реализация направлений и осуществления мероприятий, включенных в государственные программы Российской Федерации, государственные программы Забайкальского края, муниципальные программы поддержки создаваемого сельскохозяйственного производства в части строительства зданий, строений, сооружений сельскохозяйственного назначения, а также реализации направлений и мероприятий, включенных в иные государственные программы Российской Федерации, государственные программы Забайкальского края, муниципальные программы.</t>
  </si>
  <si>
    <t xml:space="preserve">Тунгокоченское, Усуглинское, кв. 56 выд. 11</t>
  </si>
  <si>
    <t xml:space="preserve"> лиственница</t>
  </si>
  <si>
    <t xml:space="preserve">Тунгокоченское, Тунгокоченское (бассейн р. Витим), кв. 722 выд. 15 д.1</t>
  </si>
  <si>
    <t xml:space="preserve">Рубка спелых, перестойных лесных насаждений</t>
  </si>
  <si>
    <t xml:space="preserve">Тунгокоченское, Тунгокоченское (бассейн р. Витим), кв. 122 выд. 10 д.3</t>
  </si>
  <si>
    <t xml:space="preserve">Акшинское, Акшинское,(лесной фонд бывшего колхоза "Пограничник") кв. 12 выд. 38 д.1</t>
  </si>
  <si>
    <t xml:space="preserve">береза</t>
  </si>
  <si>
    <t xml:space="preserve">Акшинское, Акшинское, (лесной фонд бывшего колхоза "Пограничник") кв. 12 выд. 38 д.2</t>
  </si>
  <si>
    <t xml:space="preserve">6,7 в т.ч. эксплуатационная 5,0</t>
  </si>
  <si>
    <t xml:space="preserve">Акшинское, Акшинское (лесной фонд бывшего колхоза "Пограничник"), кв. 12 выд. 38 д.3</t>
  </si>
  <si>
    <t xml:space="preserve">6,3 в т.ч. эксплуатационная 5,0</t>
  </si>
  <si>
    <t xml:space="preserve">Акшинское, Акшинское (лесной фонд бывшего колхоза "Пограничник") кв. 12 выд. 38 д.4</t>
  </si>
  <si>
    <t xml:space="preserve">Аукцион проводится по каждой аукционной единице (лоту) отдельно по порядку их номеров в перечне. Шаг аукциона устанавливается в размере пяти процентов от начальной цены. 
Сведения о форме заявки на участие в аукционе, порядке ее подачи. Заявки на участие в аукционе принимаются от заявителей на официальном сайте https://www.rts-tender.ru раздел «имущество», тип процедуры «аукцион по продаже лесных насаждений» в вышеуказанные сроки. Заявка подписывается электронной подписью.
Заявителем оформляется опись предоставленных документов, в которой указывается перечень документов, предоставляемых для участия в аукционе.
Заявитель вправе подать только одну заявку на участие в аукционе. На каждый лот заявитель оформляет отдельную заявку. 
Заявка заполняется по форме, приведенной в Приложении1 к документации об аукционе. Заявка должна в обязательном порядке содержать полное наименование заявителя, организационно-правовую форму ИНН/ОГРН, местонахождение – для юридического лица; фамилию, имя, отчество, данные документа, удостоверяющего личность (серия и номер документа, дата выдачи и кем выдан), ИНН/ОГРНИП), место жительства – для индивидуального предпринимателя, а также полные реквизиты банковского счета для возврата задатка, контактный телефон, адрес электронной почты, подпись, расшифровку подписи. Заявитель вправе указать в заявке иные сведения по своему усмотрению.
К заявке на участие в аукционе прикладываются следующие документы (являющиеся неотъемлемой частью заявки): документы, подтверждающие факт внесения задатка (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), документы подтверждающий осуществление заготовки древесины для обеспечения государственных или муниципальных нужд и документы, подтверждающие полномочия лица на осуществление действий от имени заявителя (участника). 
Заявитель вправе отозвать заявку на участие в аукционе в любое время до окончания срока подачи заявок на участие в аукционе. Организатор аукциона возвращает внесенный заявителем задаток в течение пяти рабочих дней с даты получения уведомления об отзыве заявки на участие в аукционе.
</t>
  </si>
  <si>
    <t xml:space="preserve">Каждая поступившая заявка на участие в аукционе вносится в Протокол приема заявок на участие в аукционе. Протокол приема заявок на участие в аукционе подписывается в течение одного дня после даты окончания срока подачи заявок..
Основаниями для отказа в допуске к участию в аукционе являются:
1) несоответствие представленной заявки на участие в аукционе требованиям, установленным формой;
2) представление заявки на участие в аукционе на право заключения договора купли-продажи лесных насаждений лицом, право которого на приобретение лесных насаждений на основании договора купли-продажи лесных насаждений не предусмотрено Лесным кодексом Российской Федерации;
3) представление заявки на участие в аукционе лицом, в отношении которого осуществляется проведение процедур, применяемых в деле о банкротстве;
4) нахождение заявителя - юридического лица в процессе ликвидации или принятие заявителем-гражданином решения о прекращении деятельности в качестве индивидуального предпринимателя;
5) непоступление задатка на счет, указанный в документации об аукционе, до окончания срока подачи заявок на участие в аукционе;
6) наличие заявителя в реестре недобросовестных арендаторов лесных участков и покупателей лесных насаждений.
</t>
  </si>
  <si>
    <r>
      <rPr>
        <i val="true"/>
        <u val="single"/>
        <sz val="13"/>
        <color rgb="FF000000"/>
        <rFont val="Times New Roman"/>
        <family val="1"/>
        <charset val="204"/>
      </rPr>
      <t xml:space="preserve">Сведения о задатке</t>
    </r>
    <r>
      <rPr>
        <sz val="13"/>
        <color rgb="FF000000"/>
        <rFont val="Times New Roman"/>
        <family val="1"/>
        <charset val="204"/>
      </rPr>
      <t xml:space="preserve">: задаток за участие в аукционе на право заключения договора купли-продажи лесных насаждений вносится в безналичной денежной форме в размере 100% от начальной цены предмета аукциона. Задаток оплачивается на каждую аукционную единицу (лот) отдельным платежным поручением. Оплата задатка третьими лицами (за кого-либо) не допускается. Задаток перечисляется заявителем на счет  УФК по Забайкальскому краю (Минприроды Забайкальского края), ИНН 7536095945, КПП 753601001, Наименование банка: Отделение Чита банка России//УФК по Забайкальскому краю г. Чита, «БИК» Банка - 017601329, Корр.счет – 40102810945370000063, расчетный счет – 03222643760000009100 л/с - 05912019740. Назначение платежа: Задаток для участия в лесном аукционе «_____» _________   2021 года по лоту №____. При перечислении задатка для участия в лесном аукционе в платежном поручении поля 104 – КБК, 105 –ОКТМО не заполняются и (или) в них проставляются 0, так как Счет предназначен для учета операций со средствами, поступающими во временное распоряжение получателя бюджетных средств.
Непоступление задатка на счет до окончания срока подачи заявок на участие в аукционе, является основанием для отказа в допуске к участию в аукционе Участнику аукциона, ставшему победителем, задаток засчитывается в цену купленного лота или возвращается участнику аукциона, не ставшему победителем в течение пяти рабочих дней со дня подписания договора купли-продажи лесных насаждений с победителем аукциона. Задатки заявителям, не допущенным к участию в аукционе, возвращаются в течение пяти рабочих дней со дня подписания протокола приема заявок. В случае уклонения победителя аукциона, единственного заявителя или единственного участника аукциона от заключения договора внесенный ими задаток не возвращается. 
Документами, подтверждающими факт внесения задатка заявителем, являются 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, указанные в извещении, а также факт списания указанной суммы со счета заявителя в полном объеме.
</t>
    </r>
  </si>
  <si>
    <r>
      <rPr>
        <i val="true"/>
        <u val="single"/>
        <sz val="13"/>
        <color rgb="FF000000"/>
        <rFont val="Times New Roman"/>
        <family val="1"/>
        <charset val="204"/>
      </rPr>
      <t xml:space="preserve">Сведения о сроке, в течение которого по результатам аукциона должен быть заключен договор купли-продажи лесных насаждений</t>
    </r>
    <r>
      <rPr>
        <sz val="13"/>
        <color rgb="FF000000"/>
        <rFont val="Times New Roman"/>
        <family val="1"/>
        <charset val="204"/>
      </rPr>
      <t xml:space="preserve">. Не допускается подписание договора, заключаемого по результатам аукциона, ранее чем через десять дней со дня размещения информации о результатах аукциона на официальном сайте торгов. Договор купли-продажи лесных насаждений подписывается сторонами в течение десяти рабочих дней по истечении вышеуказанного срока. В случае, если аукцион признан несостоявшимся заявитель, подавший единственную заявку на участие в аукционе (далее - единственный заявитель), или единственный участник аукциона не позднее чем через двадцать дней после дня проведения аукциона обязан заключить договор купли-продажи лесных насаждений, а орган государственной власти, принявший решение о проведении аукциона, не вправе отказаться от заключения с одним из указанных лиц соответствующего договора по начальной цене предмета аукциона. Сведения о лицах, уклонившихся от заключения договора купли-продажи лесных насаждений, если право на заключение соответствующего договора являлось предметом аукциона, включаются в реестр недобросовестных покупателей лесных насаждений.
Документация об аукционе размещена на сайтах: www.torgi.gov.ru, www.rts-tender.ru. Получить более подробную информацию об аукционных единицах и осмотреть участки в натуре можно в соответствующем лесничестве. Организатор аукциона вправе отказаться от проведения аукциона не менее чем за десять рабочих дней до даты окончания срока подачи заявок на участие в аукционе. Извещение об отказе от проведения аукциона в течение двух рабочих дней с даты принятия решения об отказе размещается на официальном сайте торгов. Справки по телефону: 8(3022) 35-86-54.</t>
    </r>
  </si>
  <si>
    <t xml:space="preserve">Министр  природных ресурсов</t>
  </si>
  <si>
    <t xml:space="preserve">С.И.Нем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u val="singl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7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15.41"/>
    <col collapsed="false" customWidth="true" hidden="false" outlineLevel="0" max="11" min="11" style="0" width="13.56"/>
    <col collapsed="false" customWidth="true" hidden="false" outlineLevel="0" max="12" min="12" style="0" width="21.7"/>
    <col collapsed="false" customWidth="true" hidden="false" outlineLevel="0" max="13" min="13" style="1" width="9.99"/>
    <col collapsed="false" customWidth="true" hidden="false" outlineLevel="0" max="15" min="15" style="0" width="19.7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/>
    </row>
    <row r="4" customFormat="false" ht="31.5" hidden="false" customHeight="false" outlineLevel="0" collapsed="false">
      <c r="A4" s="4"/>
      <c r="B4" s="4"/>
      <c r="C4" s="4"/>
      <c r="D4" s="4" t="s">
        <v>13</v>
      </c>
      <c r="E4" s="4" t="s">
        <v>14</v>
      </c>
      <c r="F4" s="4"/>
      <c r="G4" s="4"/>
      <c r="H4" s="4"/>
      <c r="I4" s="4"/>
      <c r="J4" s="4"/>
      <c r="K4" s="4"/>
      <c r="L4" s="4"/>
      <c r="M4" s="5"/>
    </row>
    <row r="5" customFormat="false" ht="15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7"/>
    </row>
    <row r="6" customFormat="false" ht="67.5" hidden="false" customHeight="true" outlineLevel="0" collapsed="false">
      <c r="A6" s="6" t="n">
        <v>1</v>
      </c>
      <c r="B6" s="8" t="s">
        <v>15</v>
      </c>
      <c r="C6" s="8" t="n">
        <v>14</v>
      </c>
      <c r="D6" s="8" t="n">
        <v>865</v>
      </c>
      <c r="E6" s="8" t="n">
        <v>28</v>
      </c>
      <c r="F6" s="8" t="s">
        <v>16</v>
      </c>
      <c r="G6" s="9"/>
      <c r="H6" s="8" t="s">
        <v>17</v>
      </c>
      <c r="I6" s="10" t="n">
        <v>6515</v>
      </c>
      <c r="J6" s="10" t="n">
        <v>6515</v>
      </c>
      <c r="K6" s="8" t="s">
        <v>18</v>
      </c>
      <c r="L6" s="11" t="s">
        <v>19</v>
      </c>
      <c r="M6" s="12" t="n">
        <f aca="false">J6*5%</f>
        <v>325.75</v>
      </c>
      <c r="N6" s="13"/>
      <c r="O6" s="13"/>
    </row>
    <row r="7" customFormat="false" ht="69" hidden="false" customHeight="true" outlineLevel="0" collapsed="false">
      <c r="A7" s="6" t="n">
        <v>2</v>
      </c>
      <c r="B7" s="8" t="s">
        <v>20</v>
      </c>
      <c r="C7" s="8" t="n">
        <v>14</v>
      </c>
      <c r="D7" s="8" t="n">
        <v>1193</v>
      </c>
      <c r="E7" s="8" t="n">
        <v>232</v>
      </c>
      <c r="F7" s="8" t="s">
        <v>21</v>
      </c>
      <c r="G7" s="9"/>
      <c r="H7" s="8" t="s">
        <v>17</v>
      </c>
      <c r="I7" s="10" t="n">
        <v>25171.8</v>
      </c>
      <c r="J7" s="10" t="n">
        <v>25171.8</v>
      </c>
      <c r="K7" s="8" t="s">
        <v>18</v>
      </c>
      <c r="L7" s="11"/>
      <c r="M7" s="12" t="n">
        <f aca="false">J7*5%</f>
        <v>1258.59</v>
      </c>
      <c r="N7" s="13"/>
      <c r="O7" s="13"/>
    </row>
    <row r="8" customFormat="false" ht="72.75" hidden="false" customHeight="true" outlineLevel="0" collapsed="false">
      <c r="A8" s="6" t="n">
        <v>3</v>
      </c>
      <c r="B8" s="8" t="s">
        <v>22</v>
      </c>
      <c r="C8" s="8" t="n">
        <v>3.5</v>
      </c>
      <c r="D8" s="8" t="n">
        <v>489</v>
      </c>
      <c r="E8" s="8" t="n">
        <v>80</v>
      </c>
      <c r="F8" s="8" t="s">
        <v>16</v>
      </c>
      <c r="G8" s="14" t="s">
        <v>23</v>
      </c>
      <c r="H8" s="8" t="s">
        <v>17</v>
      </c>
      <c r="I8" s="10" t="n">
        <v>7019.8</v>
      </c>
      <c r="J8" s="10" t="n">
        <v>7019.8</v>
      </c>
      <c r="K8" s="8" t="s">
        <v>18</v>
      </c>
      <c r="L8" s="11"/>
      <c r="M8" s="12" t="n">
        <f aca="false">J8*5%</f>
        <v>350.99</v>
      </c>
      <c r="N8" s="13"/>
      <c r="O8" s="13"/>
      <c r="P8" s="15"/>
    </row>
    <row r="9" customFormat="false" ht="87.75" hidden="false" customHeight="true" outlineLevel="0" collapsed="false">
      <c r="A9" s="6" t="n">
        <v>4</v>
      </c>
      <c r="B9" s="16" t="s">
        <v>24</v>
      </c>
      <c r="C9" s="16" t="n">
        <v>0.8</v>
      </c>
      <c r="D9" s="16" t="n">
        <v>95</v>
      </c>
      <c r="E9" s="16" t="n">
        <v>34</v>
      </c>
      <c r="F9" s="16" t="s">
        <v>16</v>
      </c>
      <c r="G9" s="14"/>
      <c r="H9" s="16" t="s">
        <v>17</v>
      </c>
      <c r="I9" s="17" t="n">
        <v>3262.4</v>
      </c>
      <c r="J9" s="17" t="n">
        <v>3262.4</v>
      </c>
      <c r="K9" s="16" t="s">
        <v>18</v>
      </c>
      <c r="L9" s="11"/>
      <c r="M9" s="12" t="n">
        <f aca="false">J9*5%</f>
        <v>163.12</v>
      </c>
      <c r="N9" s="13"/>
      <c r="O9" s="13"/>
    </row>
    <row r="10" customFormat="false" ht="85.5" hidden="false" customHeight="true" outlineLevel="0" collapsed="false">
      <c r="A10" s="6" t="n">
        <v>5</v>
      </c>
      <c r="B10" s="8" t="s">
        <v>25</v>
      </c>
      <c r="C10" s="10" t="n">
        <v>5</v>
      </c>
      <c r="D10" s="8" t="n">
        <v>361</v>
      </c>
      <c r="E10" s="8" t="n">
        <v>0</v>
      </c>
      <c r="F10" s="8" t="s">
        <v>26</v>
      </c>
      <c r="G10" s="14"/>
      <c r="H10" s="8" t="s">
        <v>17</v>
      </c>
      <c r="I10" s="10" t="n">
        <v>2066.4</v>
      </c>
      <c r="J10" s="10" t="n">
        <v>2066.4</v>
      </c>
      <c r="K10" s="16" t="s">
        <v>18</v>
      </c>
      <c r="L10" s="11"/>
      <c r="M10" s="12" t="n">
        <f aca="false">J10*5%</f>
        <v>103.32</v>
      </c>
      <c r="N10" s="13"/>
      <c r="O10" s="13"/>
    </row>
    <row r="11" customFormat="false" ht="97.5" hidden="false" customHeight="true" outlineLevel="0" collapsed="false">
      <c r="A11" s="6" t="n">
        <v>6</v>
      </c>
      <c r="B11" s="8" t="s">
        <v>27</v>
      </c>
      <c r="C11" s="8" t="s">
        <v>28</v>
      </c>
      <c r="D11" s="8" t="n">
        <v>313</v>
      </c>
      <c r="E11" s="8" t="n">
        <v>0</v>
      </c>
      <c r="F11" s="8" t="s">
        <v>26</v>
      </c>
      <c r="G11" s="14"/>
      <c r="H11" s="8" t="s">
        <v>17</v>
      </c>
      <c r="I11" s="10" t="n">
        <v>1791.6</v>
      </c>
      <c r="J11" s="10" t="n">
        <v>1791.6</v>
      </c>
      <c r="K11" s="16" t="s">
        <v>18</v>
      </c>
      <c r="L11" s="11"/>
      <c r="M11" s="12" t="n">
        <f aca="false">J11*5%</f>
        <v>89.58</v>
      </c>
      <c r="N11" s="13"/>
      <c r="O11" s="13"/>
    </row>
    <row r="12" customFormat="false" ht="68.25" hidden="false" customHeight="true" outlineLevel="0" collapsed="false">
      <c r="A12" s="6" t="n">
        <v>7</v>
      </c>
      <c r="B12" s="8" t="s">
        <v>29</v>
      </c>
      <c r="C12" s="8" t="s">
        <v>30</v>
      </c>
      <c r="D12" s="8" t="n">
        <v>307</v>
      </c>
      <c r="E12" s="8" t="n">
        <v>0</v>
      </c>
      <c r="F12" s="8" t="s">
        <v>26</v>
      </c>
      <c r="G12" s="14"/>
      <c r="H12" s="8" t="s">
        <v>17</v>
      </c>
      <c r="I12" s="10" t="n">
        <v>1757.3</v>
      </c>
      <c r="J12" s="10" t="n">
        <v>1757.3</v>
      </c>
      <c r="K12" s="16" t="s">
        <v>18</v>
      </c>
      <c r="L12" s="11"/>
      <c r="M12" s="12" t="n">
        <f aca="false">J12*5%</f>
        <v>87.865</v>
      </c>
      <c r="N12" s="13"/>
      <c r="O12" s="13"/>
    </row>
    <row r="13" customFormat="false" ht="91.5" hidden="false" customHeight="true" outlineLevel="0" collapsed="false">
      <c r="A13" s="6" t="n">
        <v>8</v>
      </c>
      <c r="B13" s="8" t="s">
        <v>31</v>
      </c>
      <c r="C13" s="8" t="n">
        <v>3.2</v>
      </c>
      <c r="D13" s="8" t="n">
        <v>214</v>
      </c>
      <c r="E13" s="8" t="n">
        <v>0</v>
      </c>
      <c r="F13" s="8" t="s">
        <v>26</v>
      </c>
      <c r="G13" s="14"/>
      <c r="H13" s="8" t="s">
        <v>17</v>
      </c>
      <c r="I13" s="10" t="n">
        <v>1224.9</v>
      </c>
      <c r="J13" s="10" t="n">
        <v>1224.9</v>
      </c>
      <c r="K13" s="16" t="s">
        <v>18</v>
      </c>
      <c r="L13" s="11"/>
      <c r="M13" s="12" t="n">
        <f aca="false">J13*5%</f>
        <v>61.245</v>
      </c>
      <c r="N13" s="13"/>
      <c r="O13" s="13"/>
    </row>
    <row r="14" customFormat="false" ht="285.75" hidden="false" customHeight="true" outlineLevel="0" collapsed="false">
      <c r="A14" s="18" t="s">
        <v>3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13.75" hidden="false" customHeight="tru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74.5" hidden="false" customHeight="true" outlineLevel="0" collapsed="false">
      <c r="A16" s="20" t="s">
        <v>3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05.5" hidden="false" customHeight="true" outlineLevel="0" collapsed="false">
      <c r="A17" s="20" t="s">
        <v>3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7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.75" hidden="false" customHeight="false" outlineLevel="0" collapsed="false">
      <c r="A19" s="21"/>
      <c r="B19" s="23"/>
      <c r="C19" s="23"/>
      <c r="D19" s="23"/>
      <c r="E19" s="23"/>
      <c r="F19" s="23"/>
    </row>
    <row r="20" customFormat="false" ht="18.75" hidden="false" customHeight="false" outlineLevel="0" collapsed="false">
      <c r="A20" s="21"/>
      <c r="B20" s="24" t="s">
        <v>36</v>
      </c>
      <c r="H20" s="24" t="s">
        <v>37</v>
      </c>
    </row>
    <row r="21" customFormat="false" ht="18.75" hidden="false" customHeight="false" outlineLevel="0" collapsed="false">
      <c r="A21" s="21"/>
    </row>
    <row r="22" customFormat="false" ht="18.75" hidden="false" customHeight="false" outlineLevel="0" collapsed="false">
      <c r="A22" s="21"/>
    </row>
    <row r="23" customFormat="false" ht="18.75" hidden="false" customHeight="false" outlineLevel="0" collapsed="false">
      <c r="A23" s="21"/>
    </row>
    <row r="24" customFormat="false" ht="18.75" hidden="false" customHeight="false" outlineLevel="0" collapsed="false">
      <c r="A24" s="25"/>
    </row>
    <row r="25" customFormat="false" ht="18.75" hidden="false" customHeight="false" outlineLevel="0" collapsed="false">
      <c r="A25" s="21"/>
    </row>
    <row r="26" customFormat="false" ht="18.75" hidden="false" customHeight="false" outlineLevel="0" collapsed="false">
      <c r="A26" s="21"/>
    </row>
  </sheetData>
  <mergeCells count="20">
    <mergeCell ref="A1:L1"/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G6:G7"/>
    <mergeCell ref="L6:L13"/>
    <mergeCell ref="G8:G13"/>
    <mergeCell ref="A14:L14"/>
    <mergeCell ref="A15:L15"/>
    <mergeCell ref="A16:L16"/>
    <mergeCell ref="A17:L17"/>
  </mergeCells>
  <printOptions headings="false" gridLines="false" gridLinesSet="true" horizontalCentered="true" verticalCentered="false"/>
  <pageMargins left="0.511805555555556" right="0.905555555555556" top="0.74791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3:27:38Z</dcterms:created>
  <dc:creator>UL</dc:creator>
  <dc:description/>
  <dc:language>en-US</dc:language>
  <cp:lastModifiedBy>Татьяна Гудинская</cp:lastModifiedBy>
  <cp:lastPrinted>2021-07-13T05:28:57Z</cp:lastPrinted>
  <dcterms:modified xsi:type="dcterms:W3CDTF">2021-07-13T07:42:02Z</dcterms:modified>
  <cp:revision>0</cp:revision>
  <dc:subject/>
  <dc:title/>
</cp:coreProperties>
</file>