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27</definedName>
    <definedName function="false" hidden="false" localSheetId="0" name="sub_71801" vbProcedure="false">Лист2!$A$24</definedName>
    <definedName function="false" hidden="false" localSheetId="0" name="sub_71802" vbProcedure="false">Лист2!$A$25</definedName>
    <definedName function="false" hidden="false" localSheetId="0" name="sub_71804" vbProcedure="false">Лист2!$A$26</definedName>
    <definedName function="false" hidden="false" localSheetId="0" name="sub_71805" vbProcedure="false">Лист2!$A$27</definedName>
    <definedName function="false" hidden="false" localSheetId="0" name="sub_71806" vbProcedure="false">Лист2!$A$28</definedName>
    <definedName function="false" hidden="false" localSheetId="0" name="sub_71807" vbProcedure="false">Лист2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ИЗВЕЩЕНИЕ
о проведении аукциона на право заключения договора купли-продажи лесных насаждений 
с субъектами малого и среднего предпринимательства в электронной форме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      </t>
    </r>
    <r>
      <rPr>
        <b val="true"/>
        <u val="single"/>
        <sz val="14"/>
        <rFont val="Times New Roman"/>
        <family val="1"/>
        <charset val="204"/>
      </rPr>
      <t xml:space="preserve">  31 июля 2</t>
    </r>
    <r>
      <rPr>
        <b val="true"/>
        <u val="single"/>
        <sz val="14"/>
        <color rgb="FF000000"/>
        <rFont val="Times New Roman"/>
        <family val="1"/>
        <charset val="204"/>
      </rPr>
      <t xml:space="preserve">024 год</t>
    </r>
    <r>
      <rPr>
        <b val="true"/>
        <sz val="14"/>
        <color rgb="FF000000"/>
        <rFont val="Times New Roman"/>
        <family val="1"/>
        <charset val="204"/>
      </rPr>
      <t xml:space="preserve">а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в 10 часов 00 минут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электронной форме. Аукцион проводится на электронной площадке РТ</t>
    </r>
    <r>
      <rPr>
        <sz val="14"/>
        <rFont val="Times New Roman"/>
        <family val="1"/>
        <charset val="204"/>
      </rPr>
      <t xml:space="preserve">С-тендер, адрес сайта www.rts-tender.ru, раздел "имущественные торги". Решение о проведении аукциона: приказ Минприроды края  от</t>
    </r>
    <r>
      <rPr>
        <u val="single"/>
        <sz val="14"/>
        <rFont val="Times New Roman"/>
        <family val="1"/>
        <charset val="204"/>
      </rPr>
      <t xml:space="preserve">   5_июля </t>
    </r>
    <r>
      <rPr>
        <sz val="14"/>
        <rFont val="Times New Roman"/>
        <family val="1"/>
        <charset val="204"/>
      </rPr>
      <t xml:space="preserve">2024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</t>
    </r>
    <r>
      <rPr>
        <i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№ 1190_ «Об организа</t>
    </r>
    <r>
      <rPr>
        <sz val="14"/>
        <color rgb="FF000000"/>
        <rFont val="Times New Roman"/>
        <family val="1"/>
        <charset val="204"/>
      </rPr>
      <t xml:space="preserve">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с 09.00 местного времени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 10 июля 2024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</t>
    </r>
    <r>
      <rPr>
        <u val="single"/>
        <sz val="14"/>
        <color rgb="FF000000"/>
        <rFont val="Times New Roman"/>
        <family val="1"/>
        <charset val="204"/>
      </rPr>
      <t xml:space="preserve">  29 </t>
    </r>
    <r>
      <rPr>
        <b val="true"/>
        <u val="single"/>
        <sz val="14"/>
        <color rgb="FF000000"/>
        <rFont val="Times New Roman"/>
        <family val="1"/>
        <charset val="204"/>
      </rPr>
      <t xml:space="preserve">июля 2024 года.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                                                                                                                                                      Вид использования лесов - заготовка древесины.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Кыринское, Кыринское, кв. 457, выд.6</t>
  </si>
  <si>
    <t xml:space="preserve">лиственниц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Кыринское, Мангутское, кв. 206, выд.10</t>
  </si>
  <si>
    <t xml:space="preserve">Кыринское, Мангутское, кв. 175, выд.19</t>
  </si>
  <si>
    <t xml:space="preserve">сосна</t>
  </si>
  <si>
    <t xml:space="preserve">Кыринское, Мангутское, кв. 175, выд.1</t>
  </si>
  <si>
    <t xml:space="preserve">Кыринское, Кыринское, кв. 522, выд.23</t>
  </si>
  <si>
    <t xml:space="preserve">4,1 га, в т.ч. эксплуатационная 4,0</t>
  </si>
  <si>
    <t xml:space="preserve">лиственница, береза</t>
  </si>
  <si>
    <t xml:space="preserve">* Нерчинское, Пешковское, кв. 37, выд. 2</t>
  </si>
  <si>
    <t xml:space="preserve">Сретенское, Фирсовское, кв. 134, выд. 2</t>
  </si>
  <si>
    <t xml:space="preserve">Сретенское, Куэнгинское, кв. 56, выд. 9</t>
  </si>
  <si>
    <t xml:space="preserve">* Сретенское, Усть-Карское, кв. 139, выд. 23</t>
  </si>
  <si>
    <t xml:space="preserve">Хилокское, Харагунское, кв. 68, выд. 3</t>
  </si>
  <si>
    <t xml:space="preserve">Хилокское, Линевоозерское, кв. 223, выд. 32, 33</t>
  </si>
  <si>
    <t xml:space="preserve">11,3 га, в т.ч. эксплуатационная 10,9 га</t>
  </si>
  <si>
    <t xml:space="preserve">Петровск-Забайкальское, Петровск-Забайкальское, кв. 293, выд. 8</t>
  </si>
  <si>
    <t xml:space="preserve">Газимуро-Заводское, Газимуро-Заводское, кв. 51, выд.4</t>
  </si>
  <si>
    <t xml:space="preserve">* имеются участки с уклоном 20 и более градусов.  </t>
  </si>
  <si>
    <r>
      <rPr>
        <sz val="12"/>
        <color rgb="FF000000"/>
        <rFont val="Times New Roman"/>
        <family val="1"/>
        <charset val="204"/>
      </rPr>
      <t xml:space="preserve">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Для получения возможности участия в аукционе необходимо оформить электронную подпись и пройти регистрацию на электронной площадке согласно Регламенту данной площадки. Заявки на участие в аукционе принимаются от заявителей на официальном сайте электронной площадки РТС-тендер www.rts-tender.ru раздел «имущественные торги»,  в вышеуказанные сроки. Заявка подписывается электронной подписью. Заявителем оформляется опись предоставленных документов, в которой указывается перечень документов, предоставляемых для участия в аукционе.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 и 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 и 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заявитель вправе приложить следующие документы 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9) представление заявки на участие в аукционе лицом, не соответствующим требованиям, предъявляемым в соответствии с частью 4.1 статьи 78 Лесного кодекса к лицам, которые вправе направить в орган государственной власти, орган местного самоуправления в пределах их полномочий, определенных в соответствии со статьями 81 - 84 настоящего Кодекса, заявление о проведении аукциона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</t>
    </r>
    <r>
      <rPr>
        <b val="true"/>
        <sz val="12"/>
        <color rgb="FF000000"/>
        <rFont val="Times New Roman"/>
        <family val="1"/>
        <charset val="204"/>
      </rPr>
      <t xml:space="preserve">л/с - 05912019740 (обязателен для указания в платежных поручениях)</t>
    </r>
    <r>
      <rPr>
        <sz val="12"/>
        <color rgb="FF000000"/>
        <rFont val="Times New Roman"/>
        <family val="1"/>
        <charset val="204"/>
      </rPr>
      <t xml:space="preserve">. Назначение платежа: Задаток для участия в лесном аукционе «_____» _________   2024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t xml:space="preserve">Сведения о сроке, в течение которого по результатам аукциона должен быть заключен договор купли-продажи лесных насаждений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  не позднее чем через двадцать дней после дня проведения аукциона.  Заявитель, подавший единственную заявку на участие в аукционе (далее - единственный заявитель), или единственный участник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</si>
  <si>
    <t xml:space="preserve">И.о. министра природных ресурсов</t>
  </si>
  <si>
    <t xml:space="preserve">А.С. Каса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63" hidden="false" customHeight="true" outlineLevel="0" collapsed="false">
      <c r="A6" s="7" t="n">
        <v>1</v>
      </c>
      <c r="B6" s="7" t="s">
        <v>15</v>
      </c>
      <c r="C6" s="7" t="n">
        <v>2.3</v>
      </c>
      <c r="D6" s="7" t="n">
        <v>322</v>
      </c>
      <c r="E6" s="7" t="n">
        <v>89</v>
      </c>
      <c r="F6" s="7" t="s">
        <v>16</v>
      </c>
      <c r="G6" s="8" t="s">
        <v>17</v>
      </c>
      <c r="H6" s="7" t="s">
        <v>18</v>
      </c>
      <c r="I6" s="9" t="n">
        <v>57314</v>
      </c>
      <c r="J6" s="9" t="n">
        <v>57314</v>
      </c>
      <c r="K6" s="7" t="s">
        <v>19</v>
      </c>
      <c r="L6" s="10" t="n">
        <f aca="false">I6*5%</f>
        <v>2865.7</v>
      </c>
    </row>
    <row r="7" customFormat="false" ht="63" hidden="false" customHeight="true" outlineLevel="0" collapsed="false">
      <c r="A7" s="7" t="n">
        <v>2</v>
      </c>
      <c r="B7" s="7" t="s">
        <v>20</v>
      </c>
      <c r="C7" s="7" t="n">
        <v>3.8</v>
      </c>
      <c r="D7" s="7" t="n">
        <v>622</v>
      </c>
      <c r="E7" s="7" t="n">
        <v>227</v>
      </c>
      <c r="F7" s="7" t="s">
        <v>16</v>
      </c>
      <c r="G7" s="8"/>
      <c r="H7" s="7" t="s">
        <v>18</v>
      </c>
      <c r="I7" s="9" t="n">
        <v>329442.4</v>
      </c>
      <c r="J7" s="9" t="n">
        <v>329442.4</v>
      </c>
      <c r="K7" s="7" t="s">
        <v>19</v>
      </c>
      <c r="L7" s="10" t="n">
        <f aca="false">I7*5%</f>
        <v>16472.12</v>
      </c>
    </row>
    <row r="8" customFormat="false" ht="63" hidden="false" customHeight="true" outlineLevel="0" collapsed="false">
      <c r="A8" s="7" t="n">
        <v>3</v>
      </c>
      <c r="B8" s="7" t="s">
        <v>20</v>
      </c>
      <c r="C8" s="7" t="n">
        <v>2.4</v>
      </c>
      <c r="D8" s="7" t="n">
        <v>388</v>
      </c>
      <c r="E8" s="7" t="n">
        <v>130</v>
      </c>
      <c r="F8" s="7" t="s">
        <v>16</v>
      </c>
      <c r="G8" s="8"/>
      <c r="H8" s="7" t="s">
        <v>18</v>
      </c>
      <c r="I8" s="9" t="n">
        <v>206909.1</v>
      </c>
      <c r="J8" s="9" t="n">
        <v>206909.1</v>
      </c>
      <c r="K8" s="7" t="s">
        <v>19</v>
      </c>
      <c r="L8" s="10" t="n">
        <f aca="false">I8*5%</f>
        <v>10345.455</v>
      </c>
      <c r="O8" s="11"/>
    </row>
    <row r="9" customFormat="false" ht="60" hidden="false" customHeight="true" outlineLevel="0" collapsed="false">
      <c r="A9" s="7" t="n">
        <v>4</v>
      </c>
      <c r="B9" s="7" t="s">
        <v>21</v>
      </c>
      <c r="C9" s="7" t="n">
        <v>1.4</v>
      </c>
      <c r="D9" s="7" t="n">
        <v>239</v>
      </c>
      <c r="E9" s="7" t="n">
        <v>157</v>
      </c>
      <c r="F9" s="7" t="s">
        <v>22</v>
      </c>
      <c r="G9" s="8"/>
      <c r="H9" s="7" t="s">
        <v>18</v>
      </c>
      <c r="I9" s="9" t="n">
        <v>60446.9</v>
      </c>
      <c r="J9" s="9" t="n">
        <v>60446.9</v>
      </c>
      <c r="K9" s="7" t="s">
        <v>19</v>
      </c>
      <c r="L9" s="10" t="n">
        <f aca="false">I9*5%</f>
        <v>3022.345</v>
      </c>
      <c r="O9" s="11"/>
    </row>
    <row r="10" customFormat="false" ht="44.25" hidden="false" customHeight="true" outlineLevel="0" collapsed="false">
      <c r="A10" s="7" t="n">
        <v>5</v>
      </c>
      <c r="B10" s="7" t="s">
        <v>23</v>
      </c>
      <c r="C10" s="7" t="n">
        <v>1.9</v>
      </c>
      <c r="D10" s="7" t="n">
        <v>294</v>
      </c>
      <c r="E10" s="7" t="n">
        <v>206</v>
      </c>
      <c r="F10" s="7" t="s">
        <v>22</v>
      </c>
      <c r="G10" s="8"/>
      <c r="H10" s="7" t="s">
        <v>18</v>
      </c>
      <c r="I10" s="9" t="n">
        <v>195874.4</v>
      </c>
      <c r="J10" s="9" t="n">
        <v>195874.4</v>
      </c>
      <c r="K10" s="7" t="s">
        <v>19</v>
      </c>
      <c r="L10" s="10" t="n">
        <f aca="false">I10*5%</f>
        <v>9793.72</v>
      </c>
      <c r="O10" s="11"/>
    </row>
    <row r="11" customFormat="false" ht="48.75" hidden="false" customHeight="true" outlineLevel="0" collapsed="false">
      <c r="A11" s="7" t="n">
        <v>6</v>
      </c>
      <c r="B11" s="7" t="s">
        <v>24</v>
      </c>
      <c r="C11" s="7" t="s">
        <v>25</v>
      </c>
      <c r="D11" s="7" t="n">
        <v>480</v>
      </c>
      <c r="E11" s="7" t="n">
        <v>105</v>
      </c>
      <c r="F11" s="7" t="s">
        <v>26</v>
      </c>
      <c r="G11" s="8"/>
      <c r="H11" s="7" t="s">
        <v>18</v>
      </c>
      <c r="I11" s="9" t="n">
        <v>90195.5</v>
      </c>
      <c r="J11" s="9" t="n">
        <v>90195.5</v>
      </c>
      <c r="K11" s="7" t="s">
        <v>19</v>
      </c>
      <c r="L11" s="10" t="n">
        <f aca="false">I11*5%</f>
        <v>4509.775</v>
      </c>
    </row>
    <row r="12" customFormat="false" ht="50.25" hidden="false" customHeight="true" outlineLevel="0" collapsed="false">
      <c r="A12" s="7" t="n">
        <v>7</v>
      </c>
      <c r="B12" s="7" t="s">
        <v>27</v>
      </c>
      <c r="C12" s="7" t="n">
        <v>8.6</v>
      </c>
      <c r="D12" s="7" t="n">
        <v>1374</v>
      </c>
      <c r="E12" s="7" t="n">
        <v>757</v>
      </c>
      <c r="F12" s="7" t="s">
        <v>22</v>
      </c>
      <c r="G12" s="8"/>
      <c r="H12" s="7" t="s">
        <v>18</v>
      </c>
      <c r="I12" s="9" t="n">
        <v>773604.8</v>
      </c>
      <c r="J12" s="9" t="n">
        <v>773604.8</v>
      </c>
      <c r="K12" s="7" t="s">
        <v>19</v>
      </c>
      <c r="L12" s="10" t="n">
        <f aca="false">I12*5%</f>
        <v>38680.24</v>
      </c>
    </row>
    <row r="13" customFormat="false" ht="50.25" hidden="false" customHeight="true" outlineLevel="0" collapsed="false">
      <c r="A13" s="7" t="n">
        <v>8</v>
      </c>
      <c r="B13" s="7" t="s">
        <v>28</v>
      </c>
      <c r="C13" s="7" t="n">
        <v>2.8</v>
      </c>
      <c r="D13" s="7" t="n">
        <v>228</v>
      </c>
      <c r="E13" s="7" t="n">
        <v>15</v>
      </c>
      <c r="F13" s="7" t="s">
        <v>16</v>
      </c>
      <c r="G13" s="8"/>
      <c r="H13" s="7" t="s">
        <v>18</v>
      </c>
      <c r="I13" s="9" t="n">
        <v>216010</v>
      </c>
      <c r="J13" s="9" t="n">
        <v>216010</v>
      </c>
      <c r="K13" s="7" t="s">
        <v>19</v>
      </c>
      <c r="L13" s="10" t="n">
        <f aca="false">I13*5%</f>
        <v>10800.5</v>
      </c>
    </row>
    <row r="14" customFormat="false" ht="50.25" hidden="false" customHeight="true" outlineLevel="0" collapsed="false">
      <c r="A14" s="7" t="n">
        <v>9</v>
      </c>
      <c r="B14" s="7" t="s">
        <v>29</v>
      </c>
      <c r="C14" s="7" t="n">
        <v>3.4</v>
      </c>
      <c r="D14" s="7" t="n">
        <v>408</v>
      </c>
      <c r="E14" s="7" t="n">
        <v>56</v>
      </c>
      <c r="F14" s="7" t="s">
        <v>16</v>
      </c>
      <c r="G14" s="8"/>
      <c r="H14" s="7" t="s">
        <v>18</v>
      </c>
      <c r="I14" s="9" t="n">
        <v>270565.7</v>
      </c>
      <c r="J14" s="9" t="n">
        <v>270565.7</v>
      </c>
      <c r="K14" s="7" t="s">
        <v>19</v>
      </c>
      <c r="L14" s="10" t="n">
        <f aca="false">I14*5%</f>
        <v>13528.285</v>
      </c>
    </row>
    <row r="15" customFormat="false" ht="50.25" hidden="false" customHeight="true" outlineLevel="0" collapsed="false">
      <c r="A15" s="7" t="n">
        <v>10</v>
      </c>
      <c r="B15" s="7" t="s">
        <v>30</v>
      </c>
      <c r="C15" s="7" t="n">
        <v>1.1</v>
      </c>
      <c r="D15" s="7" t="n">
        <v>210</v>
      </c>
      <c r="E15" s="7" t="n">
        <v>121</v>
      </c>
      <c r="F15" s="7" t="s">
        <v>22</v>
      </c>
      <c r="G15" s="8"/>
      <c r="H15" s="7" t="s">
        <v>18</v>
      </c>
      <c r="I15" s="9" t="n">
        <v>102860</v>
      </c>
      <c r="J15" s="9" t="n">
        <v>102860</v>
      </c>
      <c r="K15" s="7" t="s">
        <v>19</v>
      </c>
      <c r="L15" s="10" t="n">
        <f aca="false">I15*5%</f>
        <v>5143</v>
      </c>
    </row>
    <row r="16" customFormat="false" ht="50.25" hidden="false" customHeight="true" outlineLevel="0" collapsed="false">
      <c r="A16" s="7" t="n">
        <v>11</v>
      </c>
      <c r="B16" s="7" t="s">
        <v>31</v>
      </c>
      <c r="C16" s="7" t="n">
        <v>16.8</v>
      </c>
      <c r="D16" s="7" t="n">
        <v>2858</v>
      </c>
      <c r="E16" s="7" t="n">
        <v>2505</v>
      </c>
      <c r="F16" s="7" t="s">
        <v>22</v>
      </c>
      <c r="G16" s="8"/>
      <c r="H16" s="7" t="s">
        <v>18</v>
      </c>
      <c r="I16" s="9" t="n">
        <v>697230.9</v>
      </c>
      <c r="J16" s="9" t="n">
        <v>697230.9</v>
      </c>
      <c r="K16" s="7" t="s">
        <v>19</v>
      </c>
      <c r="L16" s="10" t="n">
        <f aca="false">I16*5%</f>
        <v>34861.545</v>
      </c>
    </row>
    <row r="17" customFormat="false" ht="58.5" hidden="false" customHeight="true" outlineLevel="0" collapsed="false">
      <c r="A17" s="7" t="n">
        <v>12</v>
      </c>
      <c r="B17" s="7" t="s">
        <v>32</v>
      </c>
      <c r="C17" s="7" t="s">
        <v>33</v>
      </c>
      <c r="D17" s="7" t="n">
        <v>1580</v>
      </c>
      <c r="E17" s="7" t="n">
        <v>1473</v>
      </c>
      <c r="F17" s="7" t="s">
        <v>16</v>
      </c>
      <c r="G17" s="8"/>
      <c r="H17" s="7" t="s">
        <v>18</v>
      </c>
      <c r="I17" s="9" t="n">
        <v>423995.8</v>
      </c>
      <c r="J17" s="9" t="n">
        <v>423995.8</v>
      </c>
      <c r="K17" s="7" t="s">
        <v>19</v>
      </c>
      <c r="L17" s="10" t="n">
        <f aca="false">I17*5%</f>
        <v>21199.79</v>
      </c>
    </row>
    <row r="18" customFormat="false" ht="58.5" hidden="false" customHeight="true" outlineLevel="0" collapsed="false">
      <c r="A18" s="7" t="n">
        <v>13</v>
      </c>
      <c r="B18" s="7" t="s">
        <v>34</v>
      </c>
      <c r="C18" s="7" t="n">
        <v>4.5</v>
      </c>
      <c r="D18" s="7" t="n">
        <v>904</v>
      </c>
      <c r="E18" s="7" t="n">
        <v>740</v>
      </c>
      <c r="F18" s="7" t="s">
        <v>22</v>
      </c>
      <c r="G18" s="8"/>
      <c r="H18" s="7" t="s">
        <v>18</v>
      </c>
      <c r="I18" s="9" t="n">
        <v>263963.2</v>
      </c>
      <c r="J18" s="9" t="n">
        <v>263963.2</v>
      </c>
      <c r="K18" s="7" t="s">
        <v>19</v>
      </c>
      <c r="L18" s="10" t="n">
        <f aca="false">I18*5%</f>
        <v>13198.16</v>
      </c>
    </row>
    <row r="19" customFormat="false" ht="50.25" hidden="false" customHeight="true" outlineLevel="0" collapsed="false">
      <c r="A19" s="7" t="n">
        <v>14</v>
      </c>
      <c r="B19" s="7" t="s">
        <v>35</v>
      </c>
      <c r="C19" s="7" t="n">
        <v>2.6</v>
      </c>
      <c r="D19" s="7" t="n">
        <v>324</v>
      </c>
      <c r="E19" s="7" t="n">
        <v>210</v>
      </c>
      <c r="F19" s="7" t="s">
        <v>16</v>
      </c>
      <c r="G19" s="8"/>
      <c r="H19" s="7" t="s">
        <v>18</v>
      </c>
      <c r="I19" s="9" t="n">
        <v>221752</v>
      </c>
      <c r="J19" s="9" t="n">
        <v>221752</v>
      </c>
      <c r="K19" s="7" t="s">
        <v>19</v>
      </c>
      <c r="L19" s="10" t="n">
        <f aca="false">I19*5%</f>
        <v>11087.6</v>
      </c>
    </row>
    <row r="20" customFormat="false" ht="31.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0"/>
    </row>
    <row r="21" customFormat="false" ht="35.25" hidden="false" customHeight="true" outlineLevel="0" collapsed="false">
      <c r="A21" s="13" t="s">
        <v>3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0"/>
    </row>
    <row r="22" customFormat="false" ht="218.25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0"/>
    </row>
    <row r="23" customFormat="false" ht="261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O23" s="11"/>
    </row>
    <row r="24" customFormat="false" ht="192.7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6"/>
      <c r="O24" s="11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6"/>
    </row>
    <row r="26" customFormat="false" ht="28.5" hidden="false" customHeight="true" outlineLevel="0" collapsed="false">
      <c r="A26" s="17"/>
      <c r="B26" s="19" t="s">
        <v>41</v>
      </c>
      <c r="C26" s="19"/>
      <c r="D26" s="19"/>
      <c r="E26" s="19"/>
      <c r="F26" s="19"/>
      <c r="G26" s="20"/>
      <c r="H26" s="19" t="s">
        <v>42</v>
      </c>
    </row>
    <row r="27" customFormat="false" ht="25.5" hidden="false" customHeight="true" outlineLevel="0" collapsed="false">
      <c r="A27" s="17"/>
    </row>
    <row r="28" customFormat="false" ht="24.75" hidden="false" customHeight="true" outlineLevel="0" collapsed="false">
      <c r="A28" s="17"/>
    </row>
    <row r="29" customFormat="false" ht="26.25" hidden="false" customHeight="true" outlineLevel="0" collapsed="false">
      <c r="A29" s="17"/>
    </row>
    <row r="30" customFormat="false" ht="17.25" hidden="false" customHeight="true" outlineLevel="0" collapsed="false">
      <c r="A30" s="17"/>
    </row>
    <row r="31" customFormat="false" ht="18.75" hidden="false" customHeight="false" outlineLevel="0" collapsed="false">
      <c r="A31" s="21"/>
    </row>
    <row r="32" customFormat="false" ht="18.75" hidden="false" customHeight="false" outlineLevel="0" collapsed="false">
      <c r="A32" s="17"/>
    </row>
    <row r="33" customFormat="false" ht="18.75" hidden="false" customHeight="false" outlineLevel="0" collapsed="false">
      <c r="A33" s="17"/>
    </row>
  </sheetData>
  <mergeCells count="18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4-07-05T01:29:21Z</cp:lastPrinted>
  <dcterms:modified xsi:type="dcterms:W3CDTF">2024-07-08T00:57:19Z</dcterms:modified>
  <cp:revision>0</cp:revision>
  <dc:subject/>
  <dc:title/>
</cp:coreProperties>
</file>