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24</definedName>
    <definedName function="false" hidden="false" localSheetId="0" name="sub_71801" vbProcedure="false">Лист2!$A$21</definedName>
    <definedName function="false" hidden="false" localSheetId="0" name="sub_71802" vbProcedure="false">Лист2!$A$22</definedName>
    <definedName function="false" hidden="false" localSheetId="0" name="sub_71804" vbProcedure="false">Лист2!$A$23</definedName>
    <definedName function="false" hidden="false" localSheetId="0" name="sub_71805" vbProcedure="false">Лист2!$A$24</definedName>
    <definedName function="false" hidden="false" localSheetId="0" name="sub_71806" vbProcedure="false">Лист2!$A$25</definedName>
    <definedName function="false" hidden="false" localSheetId="0" name="sub_71807" vbProcedure="false">Лист2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ИЗВЕЩЕНИЕ
о проведении аукциона на право заключения договора купли-продажи лесных насаждений 
с субъектами малого и среднего предпринимательства в электронной форме
</t>
  </si>
  <si>
    <r>
      <rPr>
        <sz val="14"/>
        <color rgb="FF000000"/>
        <rFont val="Times New Roman"/>
        <family val="1"/>
        <charset val="204"/>
      </rPr>
      <t xml:space="preserve">          Министерство природных ресурсов Забайкальского края (далее Минприроды края) организует проведение   </t>
    </r>
    <r>
      <rPr>
        <b val="true"/>
        <u val="single"/>
        <sz val="14"/>
        <rFont val="Times New Roman"/>
        <family val="1"/>
        <charset val="204"/>
      </rPr>
      <t xml:space="preserve">  31 октября 2</t>
    </r>
    <r>
      <rPr>
        <b val="true"/>
        <u val="single"/>
        <sz val="14"/>
        <color rgb="FF000000"/>
        <rFont val="Times New Roman"/>
        <family val="1"/>
        <charset val="204"/>
      </rPr>
      <t xml:space="preserve">024 год</t>
    </r>
    <r>
      <rPr>
        <b val="true"/>
        <sz val="14"/>
        <color rgb="FF000000"/>
        <rFont val="Times New Roman"/>
        <family val="1"/>
        <charset val="204"/>
      </rPr>
      <t xml:space="preserve">а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в 10 часов 00 минут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естного времени аукциона на право заключения договора купли-продажи лесных насаждений для заготовки древесины субъектами малого и среднего предпринимательства (далее аукцион) в электронной форме. Аукцион проводится на электронной площадке РТ</t>
    </r>
    <r>
      <rPr>
        <sz val="14"/>
        <rFont val="Times New Roman"/>
        <family val="1"/>
        <charset val="204"/>
      </rPr>
      <t xml:space="preserve">С-тендер, адрес сайта www.rts-tender.ru, раздел "имущественные торги". Решение о проведении аукциона: приказ Минприроды края  от</t>
    </r>
    <r>
      <rPr>
        <u val="single"/>
        <sz val="14"/>
        <rFont val="Times New Roman"/>
        <family val="1"/>
        <charset val="204"/>
      </rPr>
      <t xml:space="preserve">   9 октября </t>
    </r>
    <r>
      <rPr>
        <sz val="14"/>
        <rFont val="Times New Roman"/>
        <family val="1"/>
        <charset val="204"/>
      </rPr>
      <t xml:space="preserve">2024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</t>
    </r>
    <r>
      <rPr>
        <i val="true"/>
        <sz val="14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1827</t>
    </r>
    <r>
      <rPr>
        <sz val="14"/>
        <rFont val="Times New Roman"/>
        <family val="1"/>
        <charset val="204"/>
      </rPr>
      <t xml:space="preserve">_ «Об организа</t>
    </r>
    <r>
      <rPr>
        <sz val="14"/>
        <color rgb="FF000000"/>
        <rFont val="Times New Roman"/>
        <family val="1"/>
        <charset val="204"/>
      </rPr>
      <t xml:space="preserve">ции и проведении аукциона на право заключения договора купли-продажи лесных насаждений». Заявки на участие в аукционе принимаются на соответствующем сайте в информационно-телекоммуникационной сети «Интернет»  www.rts-tender.ru, раздел «имущество», с 09.00 местного времени  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   _11_октября 2024 года</t>
    </r>
    <r>
      <rPr>
        <sz val="14"/>
        <color rgb="FF000000"/>
        <rFont val="Times New Roman"/>
        <family val="1"/>
        <charset val="204"/>
      </rPr>
      <t xml:space="preserve">  до 16 часов 00 минут местного времени  </t>
    </r>
    <r>
      <rPr>
        <u val="single"/>
        <sz val="14"/>
        <color rgb="FF000000"/>
        <rFont val="Times New Roman"/>
        <family val="1"/>
        <charset val="204"/>
      </rPr>
      <t xml:space="preserve">  28_</t>
    </r>
    <r>
      <rPr>
        <b val="true"/>
        <u val="single"/>
        <sz val="14"/>
        <color rgb="FF000000"/>
        <rFont val="Times New Roman"/>
        <family val="1"/>
        <charset val="204"/>
      </rPr>
      <t xml:space="preserve"> октября 2024 года.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аукцион выставляются следующие участки лесных насаждений для заготовки древесины:                                                                                                                                                      Вид использования лесов - заготовка древесины.</t>
    </r>
  </si>
  <si>
    <t xml:space="preserve">№ аукционной единицы (лот)</t>
  </si>
  <si>
    <t xml:space="preserve">Местонахождение: Лесничество, Участковое лесничество, квартал, выдел.</t>
  </si>
  <si>
    <t xml:space="preserve">Площадь, га.</t>
  </si>
  <si>
    <t xml:space="preserve">Объем древесины, м³</t>
  </si>
  <si>
    <t xml:space="preserve">Преобладающая порода</t>
  </si>
  <si>
    <t xml:space="preserve">Вид рубки</t>
  </si>
  <si>
    <t xml:space="preserve">Способ рубки</t>
  </si>
  <si>
    <t xml:space="preserve">Начальная цена, руб.</t>
  </si>
  <si>
    <t xml:space="preserve">Сумма задатка, руб.</t>
  </si>
  <si>
    <t xml:space="preserve">Срок действия договора купли-продажи лесных</t>
  </si>
  <si>
    <t xml:space="preserve">шаг аукциона</t>
  </si>
  <si>
    <t xml:space="preserve">Всего</t>
  </si>
  <si>
    <t xml:space="preserve">в т.ч. деловой</t>
  </si>
  <si>
    <t xml:space="preserve">Красночикойское, Малоархангельское, кв.74, выд. 19, 20</t>
  </si>
  <si>
    <t xml:space="preserve">береза, сосна</t>
  </si>
  <si>
    <t xml:space="preserve">Рубка спелых, перестойных лесных насаждений</t>
  </si>
  <si>
    <t xml:space="preserve">сплошная</t>
  </si>
  <si>
    <t xml:space="preserve">До 12 месяцев.</t>
  </si>
  <si>
    <t xml:space="preserve">*Красночикойское, Малоархангельское (лесной фонд бывшего колхоза "Ленинский путь"), кв.101, выд. 1</t>
  </si>
  <si>
    <t xml:space="preserve">сосна, лиственница</t>
  </si>
  <si>
    <t xml:space="preserve">Красночикойское, Осиновское, кв.58, выд. 10</t>
  </si>
  <si>
    <t xml:space="preserve">береза, осина</t>
  </si>
  <si>
    <t xml:space="preserve">выборочная</t>
  </si>
  <si>
    <t xml:space="preserve">Тунгокоченское, Усуглинское, кв.463, выд. 13</t>
  </si>
  <si>
    <t xml:space="preserve">лиственница</t>
  </si>
  <si>
    <t xml:space="preserve">Тунгокоченское, Усуглинское, кв.450, выд. 16</t>
  </si>
  <si>
    <t xml:space="preserve">Хилокское, Хушенгинское, кв.142, выд. 6</t>
  </si>
  <si>
    <t xml:space="preserve">лиственница, сосна</t>
  </si>
  <si>
    <t xml:space="preserve">*Хилокское, Хушенгинское, кв.111, выд. 7</t>
  </si>
  <si>
    <t xml:space="preserve">сосна</t>
  </si>
  <si>
    <t xml:space="preserve">*Хилокское, Линевоозерское, кв.210, выд. 5,6,7</t>
  </si>
  <si>
    <t xml:space="preserve">*Хилокское, Линевоозерское, кв.210, выд. 25</t>
  </si>
  <si>
    <t xml:space="preserve">*Хилокское, Линевоозерское, кв.195, выд. 12</t>
  </si>
  <si>
    <t xml:space="preserve"> лиственница, береза</t>
  </si>
  <si>
    <t xml:space="preserve">* имеются участки с уклоном 20 и более градусов.  </t>
  </si>
  <si>
    <r>
      <rPr>
        <sz val="12"/>
        <color rgb="FF000000"/>
        <rFont val="Times New Roman"/>
        <family val="1"/>
        <charset val="204"/>
      </rPr>
      <t xml:space="preserve">Принять участие в аукционе могут юридические лица и индивидуальные предприниматели, относящиеся в соответствии с Федеральным законом от 24.07.2007 года №209-ФЗ «О развитии малого и среднего предпринимательства в Российской Федерации» к субъектам малого и среднего предпринимательства.
Аукцион проводится по каждой аукционной единице (лоту) отдельно по порядку их номеров в перечне. Шаг аукциона устанавливается в размере пяти процентов от начальной цены. 
</t>
    </r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форме заявки на участие в аукционе, порядке ее подачи</t>
    </r>
    <r>
      <rPr>
        <sz val="12"/>
        <color rgb="FF000000"/>
        <rFont val="Times New Roman"/>
        <family val="1"/>
        <charset val="204"/>
      </rPr>
      <t xml:space="preserve">. Для получения возможности участия в аукционе необходимо оформить электронную подпись и пройти регистрацию на электронной площадке согласно Регламенту данной площадки. Заявки на участие в аукционе принимаются от заявителей на официальном сайте электронной площадки РТС-тендер www.rts-tender.ru раздел «имущественные торги»,  в вышеуказанные сроки. Заявка подписывается электронной подписью. Заявителем оформляется опись предоставленных документов, в которой указывается перечень документов, предоставляемых для участия в аукционе.Заявитель вправе подать только одну заявку на участие в аукционе. На каждый лот заявитель оформляет отдельную заявку. 
Заявка заполняется по форме, приведенной в Приложении 1 к документации об аукционе. Заявка должна в обязательном порядке содержать полное наименование заявителя, организационно-правовую форму ИНН и ОГРН, местонахождение – для юридического лица; фамилию, имя, отчество, данные документа, удостоверяющего личность (серия и номер документа, дата выдачи и кем выдан), ИНН и ОГРНИП), место жительства – для индивидуального предпринимателя, а также полные реквизиты банковского счета для возврата задатка, контактный телефон, адрес электронной почты. Заявитель вправе указать в заявке иные сведения по своему усмотрению.
К заявке на участие в аукционе заявитель вправе приложить следующие документы : документы, подтверждающие факт внесения задатка (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) и документы, подтверждающие полномочия лица на осуществление действий от имени заявителя (участника). 
Заявитель вправе отозвать заявку на участие в аукционе в любое время до окончания срока подачи заявок на участие в аукционе. Организатор аукциона возвращает внесенный заявителем задаток в течение пяти рабочих дней с даты получения уведомления об отзыве заявки на участие в аукционе. </t>
    </r>
  </si>
  <si>
    <t xml:space="preserve">Каждая поступившая заявка на участие в аукционе вносится в Протокол приема заявок на участие. Протокол приема заявок на участие в аукционе подписывается в течение одного дня после даты окончания срока подачи заявок.
Основаниями для отказа в допуске к участию в аукционе являются:
1) несоответствие представленной заявки на участие в аукционе требованиям, установленным формой;
2) представление заявки на участие в аукционе на право заключения договора купли-продажи лесных насаждений лицом, право которого на приобретение лесных насаждений на основании договора купли-продажи лесных насаждений не предусмотрено Лесным кодексом Российской Федерации;
3) представление заявки на участие в аукционе лицом, в отношении которого осуществляется проведение процедур, применяемых в деле о банкротстве;
4) нахождение заявителя - юридического лица в процессе ликвидации или принятие заявителем-гражданином решения о прекращении деятельности в качестве индивидуального предпринимателя;
5) непоступление задатка на счет, указанный в документации об аукционе, до окончания срока подачи заявок на участие в аукционе;
6) наличие заявителя в реестре недобросовестных арендаторов лесных участков и покупателей лесных насаждений.
7) отсутствие сведений о заявителе в едином реестре субъектов малого и среднего предпринимательства (в случае проведения аукциона на право заключения договора купли-продажи лесных насаждений для заготовки древесины субъектами малого и среднего предпринимательства).9) представление заявки на участие в аукционе лицом, не соответствующим требованиям, предъявляемым в соответствии с частью 4.1 статьи 78 Лесного кодекса к лицам, которые вправе направить в орган государственной власти, орган местного самоуправления в пределах их полномочий, определенных в соответствии со статьями 81 - 84 настоящего Кодекса, заявление о проведении аукциона.
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ведения о задатке</t>
    </r>
    <r>
      <rPr>
        <sz val="12"/>
        <color rgb="FF000000"/>
        <rFont val="Times New Roman"/>
        <family val="1"/>
        <charset val="204"/>
      </rPr>
      <t xml:space="preserve">: задаток за участие в аукционе на право заключения договора купли-продажи лесных насаждений вносится в безналичной денежной форме в размере 100% от начальной цены предмета аукциона. Задаток оплачивается на каждую аукционную единицу (лот) отдельным платежным поручением. Оплата задатка третьими лицами (за кого-либо) не допускается. Задаток перечисляется заявителем на счет УФК по Забайкальскому краю (Минприроды Забайкальского края), ИНН 7536095945, КПП 753601001, Наименование банка: Отделение Чита банка России//УФК по Забайкальскому краю г. Чита, «БИК» Банка - 017601329, Корр.счет – 40102810945370000063, расчетный счет – 03222643760000009100 </t>
    </r>
    <r>
      <rPr>
        <b val="true"/>
        <sz val="12"/>
        <color rgb="FF000000"/>
        <rFont val="Times New Roman"/>
        <family val="1"/>
        <charset val="204"/>
      </rPr>
      <t xml:space="preserve">л/с - 05912019740 (обязателен для указания в платежных поручениях)</t>
    </r>
    <r>
      <rPr>
        <sz val="12"/>
        <color rgb="FF000000"/>
        <rFont val="Times New Roman"/>
        <family val="1"/>
        <charset val="204"/>
      </rPr>
      <t xml:space="preserve">. Назначение платежа: Задаток для участия в лесном аукционе «_____» _________   2024 года по лоту №____. При перечислении задатка для участия в лесном аукционе в платежном поручении поля 104 – КБК, 105 –ОКТМО не заполняются и (или) в них проставляются 0, так как Счет предназначен для учета операций со средствами, поступающими во временное распоряжение получателя бюджетных средств.
Непоступление задатка на счет до окончания срока подачи заявок на участие в аукционе, является основанием для отказа в допуске к участию в аукционе Участнику аукциона, ставшему победителем, задаток засчитывается в цену купленного лота или возвращается участнику аукциона, не ставшему победителем в течение пяти рабочих дней со дня подписания договора купли-продажи лесных насаждений с победителем аукциона. Задатки заявителям, не допущенным к участию в аукционе, возвращаются в течение пяти рабочих дней со дня подписания протокола приема заявок. В случае уклонения победителя аукциона, единственного заявителя или единственного участника аукциона от заключения договора внесенный ими задаток не возвращается. 
Документами, подтверждающими факт внесения задатка заявителем, являются платежное поручение с отметкой кредитного учреждения об исполнении и выписка (выписки) с банковских счетов заявителя, подтверждающие факт перечисления суммы задатка на счета организатора аукциона, указанные в извещении, а также факт списания указанной суммы со счета заявителя в полном объеме.
</t>
    </r>
  </si>
  <si>
    <t xml:space="preserve">Сведения о сроке, в течение которого по результатам аукциона должен быть заключен договор купли-продажи лесных насаждений. Не допускается подписание договора, заключаемого по результатам аукциона, ранее чем через десять дней со дня размещения информации о результатах аукциона на официальном сайте торгов. Договор купли-продажи лесных насаждений подписывается сторонами   не позднее чем через двадцать дней после дня проведения аукциона.  Заявитель, подавший единственную заявку на участие в аукционе (далее - единственный заявитель), или единственный участник аукциона обязан заключить договор купли-продажи лесных насаждений, а орган государственной власти, принявший решение о проведении аукциона, не вправе отказаться от заключения с одним из указанных лиц соответствующего договора по начальной цене предмета аукциона. Сведения о лицах, уклонившихся от заключения договора купли-продажи лесных насаждений, если право на заключение соответствующего договора являлось предметом аукциона, включаются в реестр недобросовестных покупателей лесных насаждений.
Документация об аукционе размещена на сайтах: www.torgi.gov.ru, www.rts-tender.ru. Получить более подробную информацию об аукционных единицах и осмотреть участки в натуре можно в соответствующем лесничестве. Организатор аукциона вправе отказаться от проведения аукциона не менее чем за десять рабочих дней до даты окончания срока подачи заявок на участие в аукционе. Извещение об отказе от проведения аукциона в течение двух рабочих дней с даты принятия решения об отказе размещается на официальном сайте торгов. Справки по телефону: 8(3022) 35-86-54.</t>
  </si>
  <si>
    <t xml:space="preserve">И.о. министр природных ресурсов</t>
  </si>
  <si>
    <t xml:space="preserve">П.В.Волж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41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2" width="11.99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31.5" hidden="false" customHeight="fals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customFormat="false" ht="63" hidden="false" customHeight="true" outlineLevel="0" collapsed="false">
      <c r="A6" s="7" t="n">
        <v>1</v>
      </c>
      <c r="B6" s="7" t="s">
        <v>15</v>
      </c>
      <c r="C6" s="7" t="n">
        <v>15.9</v>
      </c>
      <c r="D6" s="7" t="n">
        <v>1789</v>
      </c>
      <c r="E6" s="7" t="n">
        <v>935</v>
      </c>
      <c r="F6" s="7" t="s">
        <v>16</v>
      </c>
      <c r="G6" s="8" t="s">
        <v>17</v>
      </c>
      <c r="H6" s="7" t="s">
        <v>18</v>
      </c>
      <c r="I6" s="9" t="n">
        <v>414764.8</v>
      </c>
      <c r="J6" s="9" t="n">
        <v>414764.8</v>
      </c>
      <c r="K6" s="7" t="s">
        <v>19</v>
      </c>
      <c r="L6" s="10" t="n">
        <f aca="false">I6*5%</f>
        <v>20738.24</v>
      </c>
    </row>
    <row r="7" customFormat="false" ht="84.75" hidden="false" customHeight="true" outlineLevel="0" collapsed="false">
      <c r="A7" s="7" t="n">
        <v>2</v>
      </c>
      <c r="B7" s="7" t="s">
        <v>20</v>
      </c>
      <c r="C7" s="7" t="n">
        <v>10.4</v>
      </c>
      <c r="D7" s="7" t="n">
        <v>2073</v>
      </c>
      <c r="E7" s="7" t="n">
        <v>1449</v>
      </c>
      <c r="F7" s="7" t="s">
        <v>21</v>
      </c>
      <c r="G7" s="8"/>
      <c r="H7" s="7" t="s">
        <v>18</v>
      </c>
      <c r="I7" s="9" t="n">
        <v>532934.8</v>
      </c>
      <c r="J7" s="9" t="n">
        <v>532934.8</v>
      </c>
      <c r="K7" s="7" t="s">
        <v>19</v>
      </c>
      <c r="L7" s="10" t="n">
        <f aca="false">I7*5%</f>
        <v>26646.74</v>
      </c>
    </row>
    <row r="8" customFormat="false" ht="63" hidden="false" customHeight="true" outlineLevel="0" collapsed="false">
      <c r="A8" s="7" t="n">
        <v>3</v>
      </c>
      <c r="B8" s="7" t="s">
        <v>22</v>
      </c>
      <c r="C8" s="7" t="n">
        <v>14.1</v>
      </c>
      <c r="D8" s="7" t="n">
        <v>592</v>
      </c>
      <c r="E8" s="7" t="n">
        <v>288</v>
      </c>
      <c r="F8" s="7" t="s">
        <v>23</v>
      </c>
      <c r="G8" s="8"/>
      <c r="H8" s="7" t="s">
        <v>24</v>
      </c>
      <c r="I8" s="9" t="n">
        <v>277853.3</v>
      </c>
      <c r="J8" s="9" t="n">
        <v>277853.3</v>
      </c>
      <c r="K8" s="7" t="s">
        <v>19</v>
      </c>
      <c r="L8" s="10" t="n">
        <f aca="false">I8*5%</f>
        <v>13892.665</v>
      </c>
      <c r="O8" s="11"/>
    </row>
    <row r="9" customFormat="false" ht="63" hidden="false" customHeight="true" outlineLevel="0" collapsed="false">
      <c r="A9" s="7" t="n">
        <v>4</v>
      </c>
      <c r="B9" s="7" t="s">
        <v>25</v>
      </c>
      <c r="C9" s="7" t="n">
        <v>7.2</v>
      </c>
      <c r="D9" s="7" t="n">
        <v>520</v>
      </c>
      <c r="E9" s="7" t="n">
        <v>174</v>
      </c>
      <c r="F9" s="7" t="s">
        <v>26</v>
      </c>
      <c r="G9" s="8"/>
      <c r="H9" s="7" t="s">
        <v>18</v>
      </c>
      <c r="I9" s="9" t="n">
        <v>153498</v>
      </c>
      <c r="J9" s="9" t="n">
        <v>153498</v>
      </c>
      <c r="K9" s="7" t="s">
        <v>19</v>
      </c>
      <c r="L9" s="10" t="n">
        <f aca="false">I9*5%</f>
        <v>7674.9</v>
      </c>
      <c r="O9" s="11"/>
    </row>
    <row r="10" customFormat="false" ht="60" hidden="false" customHeight="true" outlineLevel="0" collapsed="false">
      <c r="A10" s="7" t="n">
        <v>5</v>
      </c>
      <c r="B10" s="7" t="s">
        <v>25</v>
      </c>
      <c r="C10" s="7" t="n">
        <v>3.4</v>
      </c>
      <c r="D10" s="7" t="n">
        <v>246</v>
      </c>
      <c r="E10" s="7" t="n">
        <v>97</v>
      </c>
      <c r="F10" s="7" t="s">
        <v>26</v>
      </c>
      <c r="G10" s="12" t="s">
        <v>17</v>
      </c>
      <c r="H10" s="7" t="s">
        <v>18</v>
      </c>
      <c r="I10" s="9" t="n">
        <v>74063.1</v>
      </c>
      <c r="J10" s="9" t="n">
        <v>74063.1</v>
      </c>
      <c r="K10" s="7" t="s">
        <v>19</v>
      </c>
      <c r="L10" s="10" t="n">
        <f aca="false">I10*5%</f>
        <v>3703.155</v>
      </c>
      <c r="O10" s="11"/>
    </row>
    <row r="11" customFormat="false" ht="44.25" hidden="false" customHeight="true" outlineLevel="0" collapsed="false">
      <c r="A11" s="7" t="n">
        <v>6</v>
      </c>
      <c r="B11" s="7" t="s">
        <v>27</v>
      </c>
      <c r="C11" s="9" t="n">
        <v>2.8</v>
      </c>
      <c r="D11" s="7" t="n">
        <v>204</v>
      </c>
      <c r="E11" s="7" t="n">
        <v>84</v>
      </c>
      <c r="F11" s="7" t="s">
        <v>26</v>
      </c>
      <c r="G11" s="12"/>
      <c r="H11" s="7" t="s">
        <v>18</v>
      </c>
      <c r="I11" s="9" t="n">
        <v>62438.9</v>
      </c>
      <c r="J11" s="9" t="n">
        <v>62438.9</v>
      </c>
      <c r="K11" s="7" t="s">
        <v>19</v>
      </c>
      <c r="L11" s="10" t="n">
        <f aca="false">I11*5%</f>
        <v>3121.945</v>
      </c>
      <c r="O11" s="11"/>
    </row>
    <row r="12" customFormat="false" ht="50.25" hidden="false" customHeight="true" outlineLevel="0" collapsed="false">
      <c r="A12" s="7" t="n">
        <v>7</v>
      </c>
      <c r="B12" s="7" t="s">
        <v>28</v>
      </c>
      <c r="C12" s="7" t="n">
        <v>1.7</v>
      </c>
      <c r="D12" s="7" t="n">
        <v>312</v>
      </c>
      <c r="E12" s="7" t="n">
        <v>249</v>
      </c>
      <c r="F12" s="7" t="s">
        <v>29</v>
      </c>
      <c r="G12" s="12"/>
      <c r="H12" s="7" t="s">
        <v>18</v>
      </c>
      <c r="I12" s="9" t="n">
        <v>53294.2</v>
      </c>
      <c r="J12" s="9" t="n">
        <v>53294.2</v>
      </c>
      <c r="K12" s="7" t="s">
        <v>19</v>
      </c>
      <c r="L12" s="10" t="n">
        <f aca="false">I12*5%</f>
        <v>2664.71</v>
      </c>
    </row>
    <row r="13" customFormat="false" ht="50.25" hidden="false" customHeight="true" outlineLevel="0" collapsed="false">
      <c r="A13" s="7" t="n">
        <v>8</v>
      </c>
      <c r="B13" s="7" t="s">
        <v>30</v>
      </c>
      <c r="C13" s="7" t="n">
        <v>3.8</v>
      </c>
      <c r="D13" s="7" t="n">
        <v>721</v>
      </c>
      <c r="E13" s="7" t="n">
        <v>589</v>
      </c>
      <c r="F13" s="7" t="s">
        <v>31</v>
      </c>
      <c r="G13" s="12"/>
      <c r="H13" s="7" t="s">
        <v>18</v>
      </c>
      <c r="I13" s="9" t="n">
        <v>154470.6</v>
      </c>
      <c r="J13" s="9" t="n">
        <v>154470.6</v>
      </c>
      <c r="K13" s="7" t="s">
        <v>19</v>
      </c>
      <c r="L13" s="10" t="n">
        <f aca="false">I13*5%</f>
        <v>7723.53</v>
      </c>
    </row>
    <row r="14" customFormat="false" ht="50.25" hidden="false" customHeight="true" outlineLevel="0" collapsed="false">
      <c r="A14" s="7" t="n">
        <v>9</v>
      </c>
      <c r="B14" s="7" t="s">
        <v>32</v>
      </c>
      <c r="C14" s="7" t="n">
        <v>21</v>
      </c>
      <c r="D14" s="7" t="n">
        <v>3785</v>
      </c>
      <c r="E14" s="7" t="n">
        <v>2853</v>
      </c>
      <c r="F14" s="7" t="s">
        <v>21</v>
      </c>
      <c r="G14" s="12"/>
      <c r="H14" s="7" t="s">
        <v>18</v>
      </c>
      <c r="I14" s="9" t="n">
        <v>649806.8</v>
      </c>
      <c r="J14" s="9" t="n">
        <v>649806.8</v>
      </c>
      <c r="K14" s="7" t="s">
        <v>19</v>
      </c>
      <c r="L14" s="10" t="n">
        <f aca="false">I14*5%</f>
        <v>32490.34</v>
      </c>
    </row>
    <row r="15" customFormat="false" ht="50.25" hidden="false" customHeight="true" outlineLevel="0" collapsed="false">
      <c r="A15" s="7" t="n">
        <v>10</v>
      </c>
      <c r="B15" s="7" t="s">
        <v>33</v>
      </c>
      <c r="C15" s="7" t="n">
        <v>14.5</v>
      </c>
      <c r="D15" s="7" t="n">
        <v>3154</v>
      </c>
      <c r="E15" s="7" t="n">
        <v>2579</v>
      </c>
      <c r="F15" s="7" t="s">
        <v>21</v>
      </c>
      <c r="G15" s="12"/>
      <c r="H15" s="7" t="s">
        <v>18</v>
      </c>
      <c r="I15" s="9" t="n">
        <v>498063.2</v>
      </c>
      <c r="J15" s="9" t="n">
        <v>498063.2</v>
      </c>
      <c r="K15" s="7" t="s">
        <v>19</v>
      </c>
      <c r="L15" s="10" t="n">
        <f aca="false">I15*5%</f>
        <v>24903.16</v>
      </c>
    </row>
    <row r="16" customFormat="false" ht="50.25" hidden="false" customHeight="true" outlineLevel="0" collapsed="false">
      <c r="A16" s="7" t="n">
        <v>11</v>
      </c>
      <c r="B16" s="7" t="s">
        <v>34</v>
      </c>
      <c r="C16" s="9" t="n">
        <v>14.2</v>
      </c>
      <c r="D16" s="7" t="n">
        <v>1544</v>
      </c>
      <c r="E16" s="7" t="n">
        <v>1293</v>
      </c>
      <c r="F16" s="7" t="s">
        <v>35</v>
      </c>
      <c r="G16" s="13"/>
      <c r="H16" s="7" t="s">
        <v>18</v>
      </c>
      <c r="I16" s="9" t="n">
        <v>340130.5</v>
      </c>
      <c r="J16" s="9" t="n">
        <v>340130.5</v>
      </c>
      <c r="K16" s="7" t="s">
        <v>19</v>
      </c>
      <c r="L16" s="10" t="n">
        <f aca="false">I16*5%</f>
        <v>17006.525</v>
      </c>
    </row>
    <row r="17" customFormat="false" ht="31.5" hidden="false" customHeight="true" outlineLevel="0" collapsed="false">
      <c r="A17" s="14" t="s">
        <v>3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0"/>
    </row>
    <row r="18" customFormat="false" ht="35.25" hidden="false" customHeight="true" outlineLevel="0" collapsed="false">
      <c r="A18" s="15" t="s">
        <v>3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</row>
    <row r="19" customFormat="false" ht="218.25" hidden="false" customHeight="true" outlineLevel="0" collapsed="false">
      <c r="A19" s="16" t="s">
        <v>3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0"/>
    </row>
    <row r="20" customFormat="false" ht="261" hidden="false" customHeight="true" outlineLevel="0" collapsed="false">
      <c r="A20" s="17" t="s">
        <v>3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O20" s="11"/>
    </row>
    <row r="21" customFormat="false" ht="192.75" hidden="false" customHeight="true" outlineLevel="0" collapsed="false">
      <c r="A21" s="16" t="s">
        <v>4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8"/>
      <c r="O21" s="11"/>
    </row>
    <row r="22" customFormat="false" ht="1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/>
    </row>
    <row r="23" customFormat="false" ht="28.5" hidden="false" customHeight="true" outlineLevel="0" collapsed="false">
      <c r="A23" s="19"/>
      <c r="B23" s="21" t="s">
        <v>41</v>
      </c>
      <c r="C23" s="21"/>
      <c r="D23" s="21"/>
      <c r="E23" s="21"/>
      <c r="F23" s="21"/>
      <c r="G23" s="22"/>
      <c r="H23" s="21" t="s">
        <v>42</v>
      </c>
    </row>
    <row r="24" customFormat="false" ht="25.5" hidden="false" customHeight="true" outlineLevel="0" collapsed="false">
      <c r="A24" s="19"/>
    </row>
    <row r="25" customFormat="false" ht="24.75" hidden="false" customHeight="true" outlineLevel="0" collapsed="false">
      <c r="A25" s="19"/>
    </row>
    <row r="26" customFormat="false" ht="26.25" hidden="false" customHeight="true" outlineLevel="0" collapsed="false">
      <c r="A26" s="19"/>
    </row>
    <row r="27" customFormat="false" ht="17.25" hidden="false" customHeight="true" outlineLevel="0" collapsed="false">
      <c r="A27" s="19"/>
    </row>
    <row r="28" customFormat="false" ht="18.75" hidden="false" customHeight="false" outlineLevel="0" collapsed="false">
      <c r="A28" s="23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mergeCells count="18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G6:G9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3:27:38Z</dcterms:created>
  <dc:creator>UL</dc:creator>
  <dc:description/>
  <dc:language>en-US</dc:language>
  <cp:lastModifiedBy>Татьяна Гудинская</cp:lastModifiedBy>
  <cp:lastPrinted>2024-10-03T07:49:36Z</cp:lastPrinted>
  <dcterms:modified xsi:type="dcterms:W3CDTF">2024-10-09T02:25:39Z</dcterms:modified>
  <cp:revision>0</cp:revision>
  <dc:subject/>
  <dc:title/>
</cp:coreProperties>
</file>