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24</definedName>
    <definedName function="false" hidden="false" localSheetId="0" name="sub_71801" vbProcedure="false">Лист2!$A$21</definedName>
    <definedName function="false" hidden="false" localSheetId="0" name="sub_71802" vbProcedure="false">Лист2!$A$22</definedName>
    <definedName function="false" hidden="false" localSheetId="0" name="sub_71804" vbProcedure="false">Лист2!$A$23</definedName>
    <definedName function="false" hidden="false" localSheetId="0" name="sub_71805" vbProcedure="false">Лист2!$A$24</definedName>
    <definedName function="false" hidden="false" localSheetId="0" name="sub_71806" vbProcedure="false">Лист2!$A$25</definedName>
    <definedName function="false" hidden="false" localSheetId="0" name="sub_71807" vbProcedure="false">Лист2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ИЗВЕЩЕНИЕ
о проведении аукциона на право заключения договора купли-продажи лесных насаждений 
с субъектами малого и среднего предпринимательства в электронной форме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  </t>
    </r>
    <r>
      <rPr>
        <b val="true"/>
        <u val="single"/>
        <sz val="14"/>
        <rFont val="Times New Roman"/>
        <family val="1"/>
        <charset val="204"/>
      </rPr>
      <t xml:space="preserve">   12 декабря 2</t>
    </r>
    <r>
      <rPr>
        <b val="true"/>
        <u val="single"/>
        <sz val="14"/>
        <color rgb="FF000000"/>
        <rFont val="Times New Roman"/>
        <family val="1"/>
        <charset val="204"/>
      </rPr>
      <t xml:space="preserve">024 год</t>
    </r>
    <r>
      <rPr>
        <b val="true"/>
        <sz val="14"/>
        <color rgb="FF000000"/>
        <rFont val="Times New Roman"/>
        <family val="1"/>
        <charset val="204"/>
      </rPr>
      <t xml:space="preserve">а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в 10 часов 00 минут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электронной форме. Проведение аукциона в электронной форме обеспечивается оператором электронной площадки РТС-тендер</t>
    </r>
    <r>
      <rPr>
        <sz val="14"/>
        <rFont val="Times New Roman"/>
        <family val="1"/>
        <charset val="204"/>
      </rPr>
      <t xml:space="preserve">, адрес сайта www.rts-tender.ru, раздел "имущественные торги". Решение о проведении аукциона: приказ Минприроды края  от</t>
    </r>
    <r>
      <rPr>
        <u val="single"/>
        <sz val="14"/>
        <rFont val="Times New Roman"/>
        <family val="1"/>
        <charset val="204"/>
      </rPr>
      <t xml:space="preserve">  19 ноября </t>
    </r>
    <r>
      <rPr>
        <sz val="14"/>
        <rFont val="Times New Roman"/>
        <family val="1"/>
        <charset val="204"/>
      </rPr>
      <t xml:space="preserve">2024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</t>
    </r>
    <r>
      <rPr>
        <i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098</t>
    </r>
    <r>
      <rPr>
        <sz val="14"/>
        <rFont val="Times New Roman"/>
        <family val="1"/>
        <charset val="204"/>
      </rPr>
      <t xml:space="preserve">_ «Об организа</t>
    </r>
    <r>
      <rPr>
        <sz val="14"/>
        <color rgb="FF000000"/>
        <rFont val="Times New Roman"/>
        <family val="1"/>
        <charset val="204"/>
      </rPr>
      <t xml:space="preserve">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с 09 часов 00 минут местного времени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 _22 ноября 2024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</t>
    </r>
    <r>
      <rPr>
        <u val="singl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10  декабря 2024 года.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                                                                                                                                                      Вид использования лесов - заготовка древесины.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 </t>
  </si>
  <si>
    <t xml:space="preserve">Сумма задатка, руб. (100% от начальной цены)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*  **Ингодинское, Верх-Ингодинское, кв.191, выд. 2</t>
  </si>
  <si>
    <t xml:space="preserve">сосн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Красночикойское, Гутайское, кв. 48, выд. 24</t>
  </si>
  <si>
    <t xml:space="preserve">Красночикойское, Усть-Мензинское, кв. 104, выд. 26</t>
  </si>
  <si>
    <t xml:space="preserve">Могочинское, Давендинское, кв. 198, выд. 6</t>
  </si>
  <si>
    <t xml:space="preserve">лиственница</t>
  </si>
  <si>
    <t xml:space="preserve">* Газимуро-Заводское, Кактолгинское, кв.336, выд. 7</t>
  </si>
  <si>
    <t xml:space="preserve">сосна, лиственница</t>
  </si>
  <si>
    <t xml:space="preserve">Газимуро-Заводское, Кактолгинское, кв.618, выд. 9, 13</t>
  </si>
  <si>
    <t xml:space="preserve">Дульдургинское, Дульдургинское, кв.305, выд. 17</t>
  </si>
  <si>
    <t xml:space="preserve">8,3, в т.ч. эксплуатационная 8,0</t>
  </si>
  <si>
    <t xml:space="preserve">Сретенское, Ботовское, кв.126, выд.24</t>
  </si>
  <si>
    <t xml:space="preserve">3,9, в т.ч. эксплуатационная 3,5</t>
  </si>
  <si>
    <t xml:space="preserve">береза, лиственница</t>
  </si>
  <si>
    <t xml:space="preserve">Хилокское, Линевоозерское, кв.166, выд.14</t>
  </si>
  <si>
    <t xml:space="preserve">Шилкинское, Шилкинское (лесной фонд бывшего колхоза "Память Ленина"), кв.47, выд.6</t>
  </si>
  <si>
    <t xml:space="preserve">Сретенское, Фирсовское, кв.133, выд. 3</t>
  </si>
  <si>
    <t xml:space="preserve">* Имеются участки с уклоном 20 градусов.    **Лесные насаждения расположены в границах лесного участка, обремененного договором аренды лесного участка для осуществления видов деятельности в сфере охотничьего хозяйства.</t>
  </si>
  <si>
    <r>
      <rPr>
        <sz val="12"/>
        <color rgb="FF000000"/>
        <rFont val="Times New Roman"/>
        <family val="1"/>
        <charset val="204"/>
      </rPr>
      <t xml:space="preserve">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Для получения возможности участия в аукционе необходимо оформить электронную подпись и пройти регистрацию на электронной площадке согласно Регламенту данной площадки. Заявки на участие в аукционе принимаются от заявителей на официальном сайте электронной площадки РТС-тендер www.rts-tender.ru раздел «имущественные торги»,  в вышеуказанные сроки. Заявка подписывается электронной подписью. Заявителем оформляется опись предоставленных документов, в которой указывается перечень документов, предоставляемых для участия в аукционе.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 и 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 и 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заявитель вправе приложить следующие документы 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9) представление заявки на участие в аукционе лицом, не соответствующим требованиям, предъявляемым в соответствии с частью 4.1 статьи 78 Лесного кодекса к лицам, которые вправе направить в орган государственной власти, орган местного самоуправления в пределах их полномочий, определенных в соответствии со статьями 81 - 84 настоящего Кодекса, заявление о проведении аукциона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</t>
    </r>
    <r>
      <rPr>
        <b val="true"/>
        <sz val="12"/>
        <color rgb="FF000000"/>
        <rFont val="Times New Roman"/>
        <family val="1"/>
        <charset val="204"/>
      </rPr>
      <t xml:space="preserve">л/с - 05912019740 (обязателен для указания в платежных поручениях)</t>
    </r>
    <r>
      <rPr>
        <sz val="12"/>
        <color rgb="FF000000"/>
        <rFont val="Times New Roman"/>
        <family val="1"/>
        <charset val="204"/>
      </rPr>
      <t xml:space="preserve">. Назначение платежа: Задаток для участия в лесном аукционе «_____» _________   2024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Шаг аукциона составляет 5% от начальной цены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</t>
    </r>
  </si>
  <si>
    <t xml:space="preserve">Сведения о сроке, в течение которого по результатам аукциона должен быть заключен договор купли-продажи лесных насаждений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  не позднее чем через двадцать дней после дня проведения аукциона.  Заявитель, подавший единственную заявку на участие в аукционе (далее - единственный заявитель), или единственный участник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</si>
  <si>
    <t xml:space="preserve">Первый заместитель министра</t>
  </si>
  <si>
    <t xml:space="preserve">В.В.Шрей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63" hidden="false" customHeight="true" outlineLevel="0" collapsed="false">
      <c r="A6" s="7" t="n">
        <v>1</v>
      </c>
      <c r="B6" s="7" t="s">
        <v>15</v>
      </c>
      <c r="C6" s="8" t="n">
        <v>3.2</v>
      </c>
      <c r="D6" s="7" t="n">
        <v>369</v>
      </c>
      <c r="E6" s="7" t="n">
        <v>318</v>
      </c>
      <c r="F6" s="7" t="s">
        <v>16</v>
      </c>
      <c r="G6" s="9" t="s">
        <v>17</v>
      </c>
      <c r="H6" s="7" t="s">
        <v>18</v>
      </c>
      <c r="I6" s="8" t="n">
        <v>82319.8</v>
      </c>
      <c r="J6" s="8" t="n">
        <v>82319.8</v>
      </c>
      <c r="K6" s="7" t="s">
        <v>19</v>
      </c>
      <c r="L6" s="10" t="n">
        <f aca="false">I6*5%</f>
        <v>4115.99</v>
      </c>
    </row>
    <row r="7" customFormat="false" ht="54.75" hidden="false" customHeight="true" outlineLevel="0" collapsed="false">
      <c r="A7" s="7" t="n">
        <v>2</v>
      </c>
      <c r="B7" s="7" t="s">
        <v>20</v>
      </c>
      <c r="C7" s="7" t="n">
        <v>20.4</v>
      </c>
      <c r="D7" s="7" t="n">
        <v>3389</v>
      </c>
      <c r="E7" s="7" t="n">
        <v>2637</v>
      </c>
      <c r="F7" s="7" t="s">
        <v>16</v>
      </c>
      <c r="G7" s="9"/>
      <c r="H7" s="7" t="s">
        <v>18</v>
      </c>
      <c r="I7" s="8" t="n">
        <v>851468.6</v>
      </c>
      <c r="J7" s="8" t="n">
        <v>851468.6</v>
      </c>
      <c r="K7" s="7" t="s">
        <v>19</v>
      </c>
      <c r="L7" s="10" t="n">
        <f aca="false">I7*5%</f>
        <v>42573.43</v>
      </c>
    </row>
    <row r="8" customFormat="false" ht="63" hidden="false" customHeight="true" outlineLevel="0" collapsed="false">
      <c r="A8" s="7" t="n">
        <v>3</v>
      </c>
      <c r="B8" s="7" t="s">
        <v>21</v>
      </c>
      <c r="C8" s="7" t="n">
        <v>9.8</v>
      </c>
      <c r="D8" s="7" t="n">
        <v>1558</v>
      </c>
      <c r="E8" s="7" t="n">
        <v>1191</v>
      </c>
      <c r="F8" s="7" t="s">
        <v>16</v>
      </c>
      <c r="G8" s="9"/>
      <c r="H8" s="7" t="s">
        <v>18</v>
      </c>
      <c r="I8" s="8" t="n">
        <v>320945.9</v>
      </c>
      <c r="J8" s="8" t="n">
        <v>320945.9</v>
      </c>
      <c r="K8" s="7" t="s">
        <v>19</v>
      </c>
      <c r="L8" s="10" t="n">
        <f aca="false">I8*5%</f>
        <v>16047.295</v>
      </c>
      <c r="O8" s="11"/>
    </row>
    <row r="9" customFormat="false" ht="54.75" hidden="false" customHeight="true" outlineLevel="0" collapsed="false">
      <c r="A9" s="7" t="n">
        <v>4</v>
      </c>
      <c r="B9" s="7" t="s">
        <v>22</v>
      </c>
      <c r="C9" s="7" t="n">
        <v>2.7</v>
      </c>
      <c r="D9" s="7" t="n">
        <v>383</v>
      </c>
      <c r="E9" s="7" t="n">
        <v>301</v>
      </c>
      <c r="F9" s="7" t="s">
        <v>23</v>
      </c>
      <c r="G9" s="9"/>
      <c r="H9" s="7" t="s">
        <v>18</v>
      </c>
      <c r="I9" s="8" t="n">
        <v>94048.3</v>
      </c>
      <c r="J9" s="8" t="n">
        <v>94048.3</v>
      </c>
      <c r="K9" s="7" t="s">
        <v>19</v>
      </c>
      <c r="L9" s="10" t="n">
        <f aca="false">I9*5%</f>
        <v>4702.415</v>
      </c>
      <c r="O9" s="11"/>
    </row>
    <row r="10" customFormat="false" ht="63" hidden="false" customHeight="true" outlineLevel="0" collapsed="false">
      <c r="A10" s="7" t="n">
        <v>5</v>
      </c>
      <c r="B10" s="7" t="s">
        <v>24</v>
      </c>
      <c r="C10" s="7" t="n">
        <v>5.5</v>
      </c>
      <c r="D10" s="7" t="n">
        <v>745</v>
      </c>
      <c r="E10" s="7" t="n">
        <v>540</v>
      </c>
      <c r="F10" s="7" t="s">
        <v>25</v>
      </c>
      <c r="G10" s="12"/>
      <c r="H10" s="7" t="s">
        <v>18</v>
      </c>
      <c r="I10" s="8" t="n">
        <v>132630.3</v>
      </c>
      <c r="J10" s="8" t="n">
        <v>132630.3</v>
      </c>
      <c r="K10" s="7" t="s">
        <v>19</v>
      </c>
      <c r="L10" s="10" t="n">
        <f aca="false">I10*5%</f>
        <v>6631.515</v>
      </c>
      <c r="O10" s="11"/>
    </row>
    <row r="11" customFormat="false" ht="63" hidden="false" customHeight="true" outlineLevel="0" collapsed="false">
      <c r="A11" s="7" t="n">
        <v>6</v>
      </c>
      <c r="B11" s="7" t="s">
        <v>26</v>
      </c>
      <c r="C11" s="7" t="n">
        <v>6.8</v>
      </c>
      <c r="D11" s="7" t="n">
        <v>710</v>
      </c>
      <c r="E11" s="7" t="n">
        <v>496</v>
      </c>
      <c r="F11" s="7" t="s">
        <v>25</v>
      </c>
      <c r="G11" s="12"/>
      <c r="H11" s="7" t="s">
        <v>18</v>
      </c>
      <c r="I11" s="8" t="n">
        <v>558374.4</v>
      </c>
      <c r="J11" s="8" t="n">
        <v>558374.4</v>
      </c>
      <c r="K11" s="7" t="s">
        <v>19</v>
      </c>
      <c r="L11" s="10" t="n">
        <f aca="false">I11*5%</f>
        <v>27918.72</v>
      </c>
      <c r="O11" s="11"/>
    </row>
    <row r="12" customFormat="false" ht="60" hidden="false" customHeight="true" outlineLevel="0" collapsed="false">
      <c r="A12" s="7" t="n">
        <v>7</v>
      </c>
      <c r="B12" s="7" t="s">
        <v>27</v>
      </c>
      <c r="C12" s="7" t="s">
        <v>28</v>
      </c>
      <c r="D12" s="7" t="n">
        <v>1344</v>
      </c>
      <c r="E12" s="7" t="n">
        <v>672</v>
      </c>
      <c r="F12" s="7" t="s">
        <v>25</v>
      </c>
      <c r="G12" s="13" t="s">
        <v>17</v>
      </c>
      <c r="H12" s="7" t="s">
        <v>18</v>
      </c>
      <c r="I12" s="8" t="n">
        <v>711255.8</v>
      </c>
      <c r="J12" s="8" t="n">
        <v>711255.8</v>
      </c>
      <c r="K12" s="7" t="s">
        <v>19</v>
      </c>
      <c r="L12" s="10" t="n">
        <f aca="false">I12*5%</f>
        <v>35562.79</v>
      </c>
      <c r="O12" s="11"/>
    </row>
    <row r="13" customFormat="false" ht="57" hidden="false" customHeight="true" outlineLevel="0" collapsed="false">
      <c r="A13" s="7" t="n">
        <v>8</v>
      </c>
      <c r="B13" s="7" t="s">
        <v>29</v>
      </c>
      <c r="C13" s="7" t="s">
        <v>30</v>
      </c>
      <c r="D13" s="7" t="n">
        <v>599</v>
      </c>
      <c r="E13" s="7" t="n">
        <v>65</v>
      </c>
      <c r="F13" s="7" t="s">
        <v>31</v>
      </c>
      <c r="G13" s="13"/>
      <c r="H13" s="7" t="s">
        <v>18</v>
      </c>
      <c r="I13" s="8" t="n">
        <v>71326.1</v>
      </c>
      <c r="J13" s="8" t="n">
        <v>71326.1</v>
      </c>
      <c r="K13" s="7" t="s">
        <v>19</v>
      </c>
      <c r="L13" s="10" t="n">
        <f aca="false">I13*5%</f>
        <v>3566.305</v>
      </c>
      <c r="O13" s="11"/>
    </row>
    <row r="14" customFormat="false" ht="50.25" hidden="false" customHeight="true" outlineLevel="0" collapsed="false">
      <c r="A14" s="7" t="n">
        <v>9</v>
      </c>
      <c r="B14" s="7" t="s">
        <v>32</v>
      </c>
      <c r="C14" s="7" t="n">
        <v>5.7</v>
      </c>
      <c r="D14" s="7" t="n">
        <v>879</v>
      </c>
      <c r="E14" s="7" t="n">
        <v>717</v>
      </c>
      <c r="F14" s="7" t="s">
        <v>31</v>
      </c>
      <c r="G14" s="13"/>
      <c r="H14" s="7" t="s">
        <v>18</v>
      </c>
      <c r="I14" s="8" t="n">
        <v>173851.6</v>
      </c>
      <c r="J14" s="8" t="n">
        <v>173851.6</v>
      </c>
      <c r="K14" s="7" t="s">
        <v>19</v>
      </c>
      <c r="L14" s="10" t="n">
        <f aca="false">I14*5%</f>
        <v>8692.58</v>
      </c>
    </row>
    <row r="15" customFormat="false" ht="83.25" hidden="false" customHeight="true" outlineLevel="0" collapsed="false">
      <c r="A15" s="7" t="n">
        <v>10</v>
      </c>
      <c r="B15" s="7" t="s">
        <v>33</v>
      </c>
      <c r="C15" s="7" t="n">
        <v>1.4</v>
      </c>
      <c r="D15" s="7" t="n">
        <v>140</v>
      </c>
      <c r="E15" s="7" t="n">
        <v>3</v>
      </c>
      <c r="F15" s="7" t="s">
        <v>31</v>
      </c>
      <c r="G15" s="13"/>
      <c r="H15" s="7" t="s">
        <v>18</v>
      </c>
      <c r="I15" s="8" t="n">
        <v>112138.8</v>
      </c>
      <c r="J15" s="8" t="n">
        <v>112138.8</v>
      </c>
      <c r="K15" s="7" t="s">
        <v>19</v>
      </c>
      <c r="L15" s="10" t="n">
        <f aca="false">I15*5%</f>
        <v>5606.94</v>
      </c>
    </row>
    <row r="16" customFormat="false" ht="50.25" hidden="false" customHeight="true" outlineLevel="0" collapsed="false">
      <c r="A16" s="7" t="n">
        <v>11</v>
      </c>
      <c r="B16" s="7" t="s">
        <v>34</v>
      </c>
      <c r="C16" s="7" t="n">
        <v>4.5</v>
      </c>
      <c r="D16" s="7" t="n">
        <v>672</v>
      </c>
      <c r="E16" s="7" t="n">
        <v>39</v>
      </c>
      <c r="F16" s="7" t="s">
        <v>31</v>
      </c>
      <c r="G16" s="13"/>
      <c r="H16" s="7" t="s">
        <v>18</v>
      </c>
      <c r="I16" s="8" t="n">
        <v>89430.8</v>
      </c>
      <c r="J16" s="8" t="n">
        <v>89430.8</v>
      </c>
      <c r="K16" s="7" t="s">
        <v>19</v>
      </c>
      <c r="L16" s="10" t="n">
        <f aca="false">I16*5%</f>
        <v>4471.54</v>
      </c>
    </row>
    <row r="17" customFormat="false" ht="45.75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0"/>
    </row>
    <row r="18" customFormat="false" ht="35.2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</row>
    <row r="19" customFormat="false" ht="218.25" hidden="false" customHeight="true" outlineLevel="0" collapsed="false">
      <c r="A19" s="16" t="s">
        <v>3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0"/>
    </row>
    <row r="20" customFormat="false" ht="226.5" hidden="false" customHeight="true" outlineLevel="0" collapsed="false">
      <c r="A20" s="17" t="s">
        <v>3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O20" s="11"/>
    </row>
    <row r="21" customFormat="false" ht="192.75" hidden="false" customHeight="true" outlineLevel="0" collapsed="false">
      <c r="A21" s="16" t="s">
        <v>3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8"/>
      <c r="O21" s="11"/>
    </row>
    <row r="22" customFormat="false" ht="1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/>
    </row>
    <row r="23" customFormat="false" ht="28.5" hidden="false" customHeight="true" outlineLevel="0" collapsed="false">
      <c r="A23" s="19"/>
      <c r="B23" s="21" t="s">
        <v>40</v>
      </c>
      <c r="C23" s="21"/>
      <c r="D23" s="21"/>
      <c r="E23" s="21"/>
      <c r="F23" s="21"/>
      <c r="G23" s="22"/>
      <c r="H23" s="21" t="s">
        <v>41</v>
      </c>
    </row>
    <row r="24" customFormat="false" ht="25.5" hidden="false" customHeight="true" outlineLevel="0" collapsed="false">
      <c r="A24" s="19"/>
    </row>
    <row r="25" customFormat="false" ht="24.75" hidden="false" customHeight="true" outlineLevel="0" collapsed="false">
      <c r="A25" s="19"/>
    </row>
    <row r="26" customFormat="false" ht="26.25" hidden="false" customHeight="true" outlineLevel="0" collapsed="false">
      <c r="A26" s="19"/>
    </row>
    <row r="27" customFormat="false" ht="17.25" hidden="false" customHeight="true" outlineLevel="0" collapsed="false">
      <c r="A27" s="19"/>
    </row>
    <row r="28" customFormat="false" ht="18.75" hidden="false" customHeight="false" outlineLevel="0" collapsed="false">
      <c r="A28" s="23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mergeCells count="18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9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4-11-19T02:13:48Z</cp:lastPrinted>
  <dcterms:modified xsi:type="dcterms:W3CDTF">2024-11-20T23:32:30Z</dcterms:modified>
  <cp:revision>0</cp:revision>
  <dc:subject/>
  <dc:title/>
</cp:coreProperties>
</file>