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definedNames>
    <definedName function="false" hidden="true" localSheetId="0" name="_xlnm._FilterDatabase" vbProcedure="false">Лист1!$A$1:$Q$3056</definedName>
    <definedName function="false" hidden="false" name="_xlnm__FilterDatabase_1" vbProcedure="false">Лист1!$B$2:$N$224</definedName>
    <definedName function="false" hidden="false" localSheetId="0" name="_xlnm__FilterDatabase" vbProcedure="false">Лист1!$B$2:$N$22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85" uniqueCount="3913">
  <si>
    <t xml:space="preserve">СЕГОДНЯ</t>
  </si>
  <si>
    <t xml:space="preserve">№</t>
  </si>
  <si>
    <t xml:space="preserve">Дата поступления заявления</t>
  </si>
  <si>
    <t xml:space="preserve">Номер входящего</t>
  </si>
  <si>
    <t xml:space="preserve">Лицо</t>
  </si>
  <si>
    <t xml:space="preserve">ИНН</t>
  </si>
  <si>
    <t xml:space="preserve">Электронный адрес, телефон и лицо отвечающее за ООС</t>
  </si>
  <si>
    <t xml:space="preserve">Юридический адрес</t>
  </si>
  <si>
    <t xml:space="preserve">Адрес объекта или код объекта НВОС</t>
  </si>
  <si>
    <t xml:space="preserve">Район</t>
  </si>
  <si>
    <t xml:space="preserve">Исполнитель по документу</t>
  </si>
  <si>
    <t xml:space="preserve">Результат рассмотрения заявления (согласовано/отказано)</t>
  </si>
  <si>
    <t xml:space="preserve">Дата согласования/отказа</t>
  </si>
  <si>
    <t xml:space="preserve">Номер исходящего</t>
  </si>
  <si>
    <t xml:space="preserve">АО "Читинский молочный комбинат"</t>
  </si>
  <si>
    <t xml:space="preserve">Руководитель: Томских В.В., гл.инженер: Синякин А.В., chitmolkomb@mail.ru, 31-26-57, 31-26-61</t>
  </si>
  <si>
    <t xml:space="preserve">672020, г. Чита, ул. Балейская, 2</t>
  </si>
  <si>
    <t xml:space="preserve">Ингодинский район</t>
  </si>
  <si>
    <t xml:space="preserve">Слюсарева И.А.</t>
  </si>
  <si>
    <t xml:space="preserve">согласовано - больше не действует</t>
  </si>
  <si>
    <t xml:space="preserve">08/6436</t>
  </si>
  <si>
    <t xml:space="preserve">больше не действет т.к. подавался новый  план при НМУ для данного объекта </t>
  </si>
  <si>
    <t xml:space="preserve">Забайкальская дирекция по
тепловодоснабжению - структурное подразделение Центральной дирекции
по тепловодоснабжению филиала ОАО «РЖД».</t>
  </si>
  <si>
    <t xml:space="preserve">24-22-84</t>
  </si>
  <si>
    <t xml:space="preserve">672006,г. Чита, ул. Карла Маркса, д.14</t>
  </si>
  <si>
    <t xml:space="preserve">Бахаева Т.А.</t>
  </si>
  <si>
    <t xml:space="preserve">отказано</t>
  </si>
  <si>
    <t xml:space="preserve">08/7233</t>
  </si>
  <si>
    <t xml:space="preserve">АО "810 авиационный ремонтный завод"</t>
  </si>
  <si>
    <t xml:space="preserve">08/7443</t>
  </si>
  <si>
    <t xml:space="preserve">ООО "Профит плюс"</t>
  </si>
  <si>
    <t xml:space="preserve">08/7901</t>
  </si>
  <si>
    <t xml:space="preserve">ООО "Мир"</t>
  </si>
  <si>
    <t xml:space="preserve">Руководитель: Гнатышен В.И.,по вопросам ООС: Баранова Т.А. , info@mirchita.ru, 282-103,282-106, 282-103</t>
  </si>
  <si>
    <t xml:space="preserve">672042, г. Чита, Ивановский проезд, владение 10</t>
  </si>
  <si>
    <t xml:space="preserve">Черновский район</t>
  </si>
  <si>
    <t xml:space="preserve">согласовано </t>
  </si>
  <si>
    <t xml:space="preserve">08/8534</t>
  </si>
  <si>
    <t xml:space="preserve">ООО "Терра плюс"</t>
  </si>
  <si>
    <t xml:space="preserve">По вопросам ООС: Ромашко О.В., 89144657693</t>
  </si>
  <si>
    <t xml:space="preserve">672014,г. Чита, ул. Пограничная, 9</t>
  </si>
  <si>
    <t xml:space="preserve">672014,г. Чита, ул. Пограничная,97</t>
  </si>
  <si>
    <t xml:space="preserve">Железнодорожный район</t>
  </si>
  <si>
    <t xml:space="preserve">08/8584</t>
  </si>
  <si>
    <t xml:space="preserve">ОАО "Силикатный завод"</t>
  </si>
  <si>
    <t xml:space="preserve">Руководитель: Василенко Л.П., по вопросам ООС Мисяков А.В., 8-914-470-15-01</t>
  </si>
  <si>
    <t xml:space="preserve">672015, г. Чита, Агинский тракт, 27</t>
  </si>
  <si>
    <t xml:space="preserve">г. Чита, Агинский тракт, 27</t>
  </si>
  <si>
    <t xml:space="preserve">08/8214</t>
  </si>
  <si>
    <t xml:space="preserve">ООО "Каскад"</t>
  </si>
  <si>
    <t xml:space="preserve">Руководитель: Арапов Н.В.,по ООС:Насоловец Н., 8-914-462-22-42</t>
  </si>
  <si>
    <t xml:space="preserve">672022, г. Чита, ул. Раздольный проезд, 6</t>
  </si>
  <si>
    <t xml:space="preserve">Иванов А.А.</t>
  </si>
  <si>
    <t xml:space="preserve">08/8498</t>
  </si>
  <si>
    <t xml:space="preserve">ООО "АЗС-Эталон"</t>
  </si>
  <si>
    <t xml:space="preserve">Руководитель: Домышев В.Н., по ООС: Чердынцев С.А., 8-924-472-52-22</t>
  </si>
  <si>
    <t xml:space="preserve">672010, г. Чита, ул. Ингодинская, д.30, пом. 6</t>
  </si>
  <si>
    <t xml:space="preserve">672000, г. Чита, ул. Магистральная, 87</t>
  </si>
  <si>
    <t xml:space="preserve">08/8569</t>
  </si>
  <si>
    <t xml:space="preserve">ООО "ЗабГРУПП"</t>
  </si>
  <si>
    <t xml:space="preserve">Руководитель: Забелина Л.Г., по ООС: Насоловец Н.В., 8-914-462-22-42</t>
  </si>
  <si>
    <t xml:space="preserve">672039, г. Чита, ул. Новозоводская, 25</t>
  </si>
  <si>
    <t xml:space="preserve">08/8492</t>
  </si>
  <si>
    <t xml:space="preserve">ООО "Синтал"</t>
  </si>
  <si>
    <t xml:space="preserve">Руководитель: Трифонова Е.И.,по ООС:Куренной К., 8-924-273-73-19</t>
  </si>
  <si>
    <t xml:space="preserve">672000,г. Чита, пос. Текстильщиков, 6-й мкр, д.16, кв.11</t>
  </si>
  <si>
    <t xml:space="preserve">г. Чита, ул. Мостовая,5а</t>
  </si>
  <si>
    <t xml:space="preserve">Центральный район</t>
  </si>
  <si>
    <t xml:space="preserve">08/8497</t>
  </si>
  <si>
    <t xml:space="preserve">ООО "Профит"</t>
  </si>
  <si>
    <t xml:space="preserve">08/8047</t>
  </si>
  <si>
    <t xml:space="preserve">ОАО "Забайкалспецтранс"</t>
  </si>
  <si>
    <t xml:space="preserve">Руководитель: Пономаренко, А.С., по вопросам ООС: Элоян А.Ю., slonpochta@mail.ru, 20-20-20, 8-924-517-17-77</t>
  </si>
  <si>
    <t xml:space="preserve">672038, г. Чита, ул. Сухая падь, 11</t>
  </si>
  <si>
    <t xml:space="preserve">г. Чита, ул. Сухая падь, 11</t>
  </si>
  <si>
    <t xml:space="preserve">08/8740</t>
  </si>
  <si>
    <t xml:space="preserve">ООО "Автосфера"</t>
  </si>
  <si>
    <t xml:space="preserve">Руководитель: Домышев В.Н., по ООС: Чердынцев  С.А., 8-914-472-52-22</t>
  </si>
  <si>
    <t xml:space="preserve">672030, г. Чита, ул. Космонавтов,16</t>
  </si>
  <si>
    <t xml:space="preserve">г. Чита, ул. Украинский бульвар, 17</t>
  </si>
  <si>
    <t xml:space="preserve">ингодинский район</t>
  </si>
  <si>
    <t xml:space="preserve">08/8571</t>
  </si>
  <si>
    <t xml:space="preserve">ИП Чердынцев С.А.</t>
  </si>
  <si>
    <t xml:space="preserve">672005, г. Чита, ул. Рахова, 98, дом 34</t>
  </si>
  <si>
    <t xml:space="preserve">672017, г. Чита, ул. Кутузовский проезд, 4</t>
  </si>
  <si>
    <t xml:space="preserve">08/8601</t>
  </si>
  <si>
    <t xml:space="preserve">ООО "Восток"</t>
  </si>
  <si>
    <t xml:space="preserve">Руководитель: Гао Гуйчжи, по ООС: Паздникова Д., 8-924-377-58-22</t>
  </si>
  <si>
    <t xml:space="preserve">672003, г. Чита, ул. Трактовая, 54</t>
  </si>
  <si>
    <t xml:space="preserve">08/8572</t>
  </si>
  <si>
    <t xml:space="preserve">ПАО "ТГК-14"</t>
  </si>
  <si>
    <t xml:space="preserve">Руководитель: Спиридонов С.В., Сенотрусова Л.М. , chek@chita.tgk-14.com, 38-43-32, 995-068</t>
  </si>
  <si>
    <t xml:space="preserve">672090, г. Чита, ул. Профсоюзная, д.23</t>
  </si>
  <si>
    <t xml:space="preserve">672020,г. Чита, ул. Лазо, д.1</t>
  </si>
  <si>
    <t xml:space="preserve">08/8621</t>
  </si>
  <si>
    <t xml:space="preserve">08/8570</t>
  </si>
  <si>
    <t xml:space="preserve">ГУЗ "Краевая клиническая больница"</t>
  </si>
  <si>
    <t xml:space="preserve">Главный врач: Шальнев В.А., по ООС: Крупенин В.А., 8-924-271-30-89</t>
  </si>
  <si>
    <t xml:space="preserve">672038, г. Чита, ул. Коханского, 7</t>
  </si>
  <si>
    <t xml:space="preserve"> г. Чита, ул. Коханского, 7</t>
  </si>
  <si>
    <t xml:space="preserve">08/8556</t>
  </si>
  <si>
    <t xml:space="preserve">ООО "Восточно-Сибирская торговая компания"</t>
  </si>
  <si>
    <t xml:space="preserve">Кириллов С.Н.</t>
  </si>
  <si>
    <t xml:space="preserve">664025,Россия, г. Иркутск, ул.Марата, 28</t>
  </si>
  <si>
    <t xml:space="preserve">Забайкальский край, г. Чита, ул. Гайдара, 13</t>
  </si>
  <si>
    <t xml:space="preserve">08/8603</t>
  </si>
  <si>
    <t xml:space="preserve">ГПОУ "Забайкальский техникум профессиональных технологий и сервиса"</t>
  </si>
  <si>
    <t xml:space="preserve">Руководитель: Кузьминская Е.Н., по вопросам ООС: Ермолаева Е.М., 39-60-14, 89145117884</t>
  </si>
  <si>
    <t xml:space="preserve">672030, г. Чита, ул. Труда, д. 14</t>
  </si>
  <si>
    <t xml:space="preserve">г. Чита, ул. Труда, д.13, 14, 18</t>
  </si>
  <si>
    <t xml:space="preserve">08/8709</t>
  </si>
  <si>
    <t xml:space="preserve">ГУП "Аптечный склад"</t>
  </si>
  <si>
    <t xml:space="preserve">Рассолов В.Е., 8-914-120-34-17</t>
  </si>
  <si>
    <t xml:space="preserve">672015, г. Чита, Аптечный проезд, 16</t>
  </si>
  <si>
    <t xml:space="preserve">08/8602</t>
  </si>
  <si>
    <t xml:space="preserve">ГКУЗ "ККПБ им.Кандинского"</t>
  </si>
  <si>
    <t xml:space="preserve">Главный врач:Ступина О.П.,по ООС: Черных С.А., 89145218339</t>
  </si>
  <si>
    <t xml:space="preserve">672042, г. Чита, Окружной проезд, 3, корпус 10</t>
  </si>
  <si>
    <t xml:space="preserve">08/8604</t>
  </si>
  <si>
    <t xml:space="preserve">ООО "Универсальная база"</t>
  </si>
  <si>
    <t xml:space="preserve">Руководитель: Литвинцев А.М., 31-26-52, 31-26-84, 89144902746</t>
  </si>
  <si>
    <t xml:space="preserve">672020, г. Чита, ул. Балейская, 4</t>
  </si>
  <si>
    <t xml:space="preserve">г. Чита, ул. Балейская, 4</t>
  </si>
  <si>
    <t xml:space="preserve">08/8619</t>
  </si>
  <si>
    <t xml:space="preserve">ФБУ "Забайкальский ЦСМ"</t>
  </si>
  <si>
    <t xml:space="preserve">Руководитель: Никифорова Г.Н., по ООС: Бадмаева В.Ж., chita_gostcsm@mail.ru, 36-34-50, 36-34-38</t>
  </si>
  <si>
    <t xml:space="preserve">672027, г. Чита, ул. Кайдаловская, д.8 </t>
  </si>
  <si>
    <t xml:space="preserve">08/8557</t>
  </si>
  <si>
    <t xml:space="preserve">ООО "ЗабайкалАгро"</t>
  </si>
  <si>
    <t xml:space="preserve">Наместников В.К., 39-12-11</t>
  </si>
  <si>
    <t xml:space="preserve">672026, г. Чита, ул. Гайдара, 13, строение 9</t>
  </si>
  <si>
    <t xml:space="preserve">08/8605</t>
  </si>
  <si>
    <t xml:space="preserve">ИП Хабаров В.А.</t>
  </si>
  <si>
    <t xml:space="preserve">Руководитель: Хабаров В.А., по ООС: Анна Александровна, 20-95-01</t>
  </si>
  <si>
    <t xml:space="preserve">672000, г. Чита, ул. Балябина,46/16</t>
  </si>
  <si>
    <t xml:space="preserve">672040, г. Чита, ул. Кенонская, 40</t>
  </si>
  <si>
    <t xml:space="preserve">08/8633</t>
  </si>
  <si>
    <t xml:space="preserve">АО "СЖС Восток Лимитед"</t>
  </si>
  <si>
    <t xml:space="preserve">Руководитель в Чите: Шацких А.Ю., по ООС: Зимин М.В., 31-46-44, 8-914-500-3422, Maksim.Zimin@sgs.com</t>
  </si>
  <si>
    <t xml:space="preserve">119330, г. Москва, ул. Мосфильмовская, 17/25</t>
  </si>
  <si>
    <t xml:space="preserve">672014, г. Чита, ул. Малая, 5</t>
  </si>
  <si>
    <t xml:space="preserve">08/8500</t>
  </si>
  <si>
    <t xml:space="preserve">ИП Лунева Е.П.</t>
  </si>
  <si>
    <t xml:space="preserve">Руководитель: Лунева Е.П., по вопросам ООС: Терещенко А.Ю., 89144407365</t>
  </si>
  <si>
    <t xml:space="preserve">672040, г. Чита, Проспект Советов, 13, кв 39</t>
  </si>
  <si>
    <t xml:space="preserve">г. Чита, ул. Набережная, 77</t>
  </si>
  <si>
    <t xml:space="preserve">08/8769</t>
  </si>
  <si>
    <t xml:space="preserve">ООО "Унисон"</t>
  </si>
  <si>
    <t xml:space="preserve">Филиппов В.Д., 20-68-30</t>
  </si>
  <si>
    <t xml:space="preserve">672003, г. Чита, ул. Трактовая, д.49</t>
  </si>
  <si>
    <t xml:space="preserve"> г. Чита, ул. Трактовая, д.49</t>
  </si>
  <si>
    <t xml:space="preserve">08/8810</t>
  </si>
  <si>
    <t xml:space="preserve">АО "ЧитаГАЗавтосервис"</t>
  </si>
  <si>
    <t xml:space="preserve">Руководитель: Поляков О.П., по ООС: Пичуева В.И., 8-924-508-01-85</t>
  </si>
  <si>
    <t xml:space="preserve">672039, г. Чита, ул. Верхоленская, 2 А</t>
  </si>
  <si>
    <t xml:space="preserve">08/8632</t>
  </si>
  <si>
    <t xml:space="preserve">ООО "Универсал ЛТД"</t>
  </si>
  <si>
    <t xml:space="preserve">Руководитель: Каргин А.Ю., по ООС: Надежда Александровна, 8-914-455-50-26, 28-34-26</t>
  </si>
  <si>
    <t xml:space="preserve">672003, г. Чита, ул. Трактовая. 29</t>
  </si>
  <si>
    <t xml:space="preserve">08/8634</t>
  </si>
  <si>
    <t xml:space="preserve">ООО "Корс"</t>
  </si>
  <si>
    <t xml:space="preserve">Руководитель: Зимин Е.А., по ООС: Титов Иван, 8-914-127-35-64</t>
  </si>
  <si>
    <t xml:space="preserve">672003, г. Чита, ул. Трактовая, 29</t>
  </si>
  <si>
    <t xml:space="preserve">г. Чита, п.КСК, 8 мкр.,ул. Рокоссовского, 3; г. Чита, ул. Проезжая, 46. б; г. Чита, ул. Богомягкого, 58 </t>
  </si>
  <si>
    <t xml:space="preserve">г. Чита</t>
  </si>
  <si>
    <t xml:space="preserve">08/8635</t>
  </si>
  <si>
    <t xml:space="preserve">ООО "Данко-Экспресс"</t>
  </si>
  <si>
    <t xml:space="preserve">Руководитель: Дутова Т.И.</t>
  </si>
  <si>
    <t xml:space="preserve">672014, г. Чита, Романовский тракт, 38</t>
  </si>
  <si>
    <t xml:space="preserve">08/8918</t>
  </si>
  <si>
    <t xml:space="preserve">ООО "Янта-Чита"</t>
  </si>
  <si>
    <t xml:space="preserve">Руководитель: Патис В.Н., www.yantacom.ru, 35-77-22,23-81-22</t>
  </si>
  <si>
    <t xml:space="preserve">664050, г. Иркутск, ул. Байкальская, 265</t>
  </si>
  <si>
    <t xml:space="preserve">672020,г. Чита, ул. Промышленная, 5</t>
  </si>
  <si>
    <t xml:space="preserve">08/8693</t>
  </si>
  <si>
    <t xml:space="preserve">АО "РУС"</t>
  </si>
  <si>
    <t xml:space="preserve">Ген. Директор: Филонич С.А., по вопросам ООС: Порсева Т.В., info@oaorus.ru,44-14-68,26-52-29</t>
  </si>
  <si>
    <t xml:space="preserve">672007, г. Чита, ул. Чкалова, 158</t>
  </si>
  <si>
    <t xml:space="preserve">г. Чита, ул. Курнатовского, 70</t>
  </si>
  <si>
    <t xml:space="preserve">08/8950</t>
  </si>
  <si>
    <t xml:space="preserve">г. Чита, ул. Ковыльная</t>
  </si>
  <si>
    <t xml:space="preserve">08/8983</t>
  </si>
  <si>
    <t xml:space="preserve">г. Чита, ул. Бабушкина,4,6,8</t>
  </si>
  <si>
    <t xml:space="preserve">08/8952</t>
  </si>
  <si>
    <t xml:space="preserve">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t>
  </si>
  <si>
    <t xml:space="preserve">672006, г. Чита, ул. Карла Маркса, д.14, тел: 242284</t>
  </si>
  <si>
    <t xml:space="preserve">08/8739</t>
  </si>
  <si>
    <t xml:space="preserve">ООО "Янта"</t>
  </si>
  <si>
    <t xml:space="preserve">Руководитель обособленного подразделения: Патис В.Н., по ООС: Соколова В.Г., www.yantacom.ru, 35-77-22,23-81-22</t>
  </si>
  <si>
    <t xml:space="preserve">г. Чита, ул. Промышленная,5</t>
  </si>
  <si>
    <t xml:space="preserve">08/8766</t>
  </si>
  <si>
    <t xml:space="preserve">ООО "Компания Читавнештранс"</t>
  </si>
  <si>
    <t xml:space="preserve">Руководитель: Иванченко В.В., по ООС: Власовский А.М., chitavt@yandex, 35-35-85, 89144707343</t>
  </si>
  <si>
    <t xml:space="preserve">672000, г. Чита, ул. Хабаровская, д.6, оф.12</t>
  </si>
  <si>
    <t xml:space="preserve">г. Чита, п. Кадала, ул. Гайдара, 13</t>
  </si>
  <si>
    <t xml:space="preserve">08/8767</t>
  </si>
  <si>
    <t xml:space="preserve">ООО "Турмалхан"</t>
  </si>
  <si>
    <t xml:space="preserve">Сотников А.Д., 8-924-606-69-32, 8-914-949-98-91</t>
  </si>
  <si>
    <t xml:space="preserve">673075, Забайкальский край, Красночикойский район, с.Большая речка, ул. Центральная,д.2</t>
  </si>
  <si>
    <t xml:space="preserve">Малханское месторождение цветного турмалина, Красночикойский район, Забайкальского края,Ближайший нп. Черемхово </t>
  </si>
  <si>
    <t xml:space="preserve">Красночикойский район Забайкальского края</t>
  </si>
  <si>
    <t xml:space="preserve">08/187</t>
  </si>
  <si>
    <t xml:space="preserve">ООО "УК "Автосити"</t>
  </si>
  <si>
    <t xml:space="preserve">Руководитель: Богодухов А.В.,по ООС:Иванов Е.В. , 89644683995.451-604</t>
  </si>
  <si>
    <t xml:space="preserve">672038, Г. Чита, п. Каштак, мкрн. Геофизический, 20</t>
  </si>
  <si>
    <t xml:space="preserve">08/8809</t>
  </si>
  <si>
    <t xml:space="preserve">ООО "Чай Востока"</t>
  </si>
  <si>
    <t xml:space="preserve">Руководитель: Старицын А.Ю.,по вопросам ООС: Геращенко Е.М., 89144482139</t>
  </si>
  <si>
    <t xml:space="preserve">г. Чита, ул. Пограничная, 17</t>
  </si>
  <si>
    <t xml:space="preserve">Забайкальский край, г. Чита, пос. Ивановка, ул. Весовая,5 б</t>
  </si>
  <si>
    <t xml:space="preserve">08/8954</t>
  </si>
  <si>
    <t xml:space="preserve">ОПФР по Забайкальскому краю</t>
  </si>
  <si>
    <t xml:space="preserve">Руководитель: Михайленко Г.М., по вопросам ООС: Миронов С.Ю., 36-94-07</t>
  </si>
  <si>
    <t xml:space="preserve">672051, г. Чита, ул. Чкалова, 160б</t>
  </si>
  <si>
    <t xml:space="preserve">г. Чита, ул. Чкалова, 160б,г. Чита, Красной звезды, 51 а</t>
  </si>
  <si>
    <t xml:space="preserve">08/9144</t>
  </si>
  <si>
    <t xml:space="preserve">ООО "Алтан"</t>
  </si>
  <si>
    <t xml:space="preserve">Руководитель: Бадмаев Э.О., по вопросам ООС: Большаков В.П. , 8-914-463-58-26</t>
  </si>
  <si>
    <t xml:space="preserve">672000, г. Чита, ул. Лазо, 110</t>
  </si>
  <si>
    <t xml:space="preserve">08/34</t>
  </si>
  <si>
    <t xml:space="preserve">г. Чита, ул. Затворный двор, 6а</t>
  </si>
  <si>
    <t xml:space="preserve">08/60</t>
  </si>
  <si>
    <t xml:space="preserve"> Филиппов В.Д, 20-68-30</t>
  </si>
  <si>
    <t xml:space="preserve">672003,г. Чита, ул. Трактовая, д.49</t>
  </si>
  <si>
    <t xml:space="preserve">08/33</t>
  </si>
  <si>
    <t xml:space="preserve">ЗАО "Читаагропромтранс"</t>
  </si>
  <si>
    <t xml:space="preserve">Руководитель: Тарасов А.А.,по ООС: Бянкин М.Д. , 8-914-498-54-14</t>
  </si>
  <si>
    <t xml:space="preserve">672001,г. Чита, Московский тракт, 14а </t>
  </si>
  <si>
    <t xml:space="preserve">08/1660</t>
  </si>
  <si>
    <t xml:space="preserve">ООО "Твин"</t>
  </si>
  <si>
    <t xml:space="preserve">Таас А.В., 339195</t>
  </si>
  <si>
    <t xml:space="preserve">672039,г. Чита, ул. Красноярская, 31-11</t>
  </si>
  <si>
    <t xml:space="preserve">г.Чита, ул. Агинский тракт, 3</t>
  </si>
  <si>
    <t xml:space="preserve">08/1658</t>
  </si>
  <si>
    <t xml:space="preserve">ООО "Компонент"</t>
  </si>
  <si>
    <t xml:space="preserve">г. Чита, ул. Строителей, 1а</t>
  </si>
  <si>
    <t xml:space="preserve">08/1657</t>
  </si>
  <si>
    <t xml:space="preserve">ООО "Анта"</t>
  </si>
  <si>
    <t xml:space="preserve">672039, г. Чита, ул. Красноярская, 31-11</t>
  </si>
  <si>
    <t xml:space="preserve">г. Чита, ул. Балябина, 69</t>
  </si>
  <si>
    <t xml:space="preserve">08/1656</t>
  </si>
  <si>
    <t xml:space="preserve">ООО "АЗС"</t>
  </si>
  <si>
    <t xml:space="preserve">г. Чита, ул. Верхнеудинская, 1;Забайкальский край, г. Чита, Федеральная трасса "Амур"и 17 км</t>
  </si>
  <si>
    <t xml:space="preserve">08/1655</t>
  </si>
  <si>
    <t xml:space="preserve">ИП Калашников О.А.</t>
  </si>
  <si>
    <t xml:space="preserve">Калашников О.А., 39-27-98, 8-924-579-90-23</t>
  </si>
  <si>
    <t xml:space="preserve">672023, г. Чита, пос. Восточный, Читинский экспериментальный механический завод</t>
  </si>
  <si>
    <t xml:space="preserve">г. Чита, пос. Восточный, Читинский экспериментальный механический завод</t>
  </si>
  <si>
    <t xml:space="preserve">08/1293</t>
  </si>
  <si>
    <t xml:space="preserve">Чердынцев С.А., 35-89-56</t>
  </si>
  <si>
    <t xml:space="preserve"> </t>
  </si>
  <si>
    <t xml:space="preserve">672521, Забайкальский край, Читинский район,  с. Домна южная окраина. </t>
  </si>
  <si>
    <t xml:space="preserve">Читинский район</t>
  </si>
  <si>
    <t xml:space="preserve">08/1290</t>
  </si>
  <si>
    <t xml:space="preserve">ООО "Славел"</t>
  </si>
  <si>
    <t xml:space="preserve">Любин А.В., 32-55-00</t>
  </si>
  <si>
    <t xml:space="preserve">672038, г. Чита, ул. Шилова, 100</t>
  </si>
  <si>
    <t xml:space="preserve">08/1289</t>
  </si>
  <si>
    <t xml:space="preserve">ООО "Артель старателей "Бальджа"</t>
  </si>
  <si>
    <t xml:space="preserve">Гуревич В.Л., 33-81-38</t>
  </si>
  <si>
    <t xml:space="preserve">674250, Забайкальский край, с. Кыра, переулок Дорожный, д.12</t>
  </si>
  <si>
    <t xml:space="preserve">672015. г. Чита, пос. Антипиха, ул. 2-ая Оранжерейная, 12</t>
  </si>
  <si>
    <t xml:space="preserve">08/1288</t>
  </si>
  <si>
    <t xml:space="preserve">ООО "Теплоэнергосервис"</t>
  </si>
  <si>
    <t xml:space="preserve">Руководитель: Рогов Р.И,  по ООС: Шароглазова В.А. , 31-31-34, 89144922582</t>
  </si>
  <si>
    <t xml:space="preserve">672012, г. Чита, ул. Красноармейская, д.75, стр. 4</t>
  </si>
  <si>
    <t xml:space="preserve">г. Чита, ул. Красноармейская, д.75, стр. 4</t>
  </si>
  <si>
    <t xml:space="preserve">08/1334</t>
  </si>
  <si>
    <t xml:space="preserve">ИП Скутин А.В.</t>
  </si>
  <si>
    <t xml:space="preserve">Скутин А.В., 25-22-69,8-914-470-13-07</t>
  </si>
  <si>
    <t xml:space="preserve">672005, г. Чита, ул. Ивановская, 28</t>
  </si>
  <si>
    <t xml:space="preserve">г. Чита, ул. Космонавтов, 14</t>
  </si>
  <si>
    <t xml:space="preserve">08/2108</t>
  </si>
  <si>
    <t xml:space="preserve">ООО "Тантал"</t>
  </si>
  <si>
    <t xml:space="preserve">Руководитель: Сальников. С.В., по ООС: Стряпунина И.И., 36-36-63, otantal@yandex.ru</t>
  </si>
  <si>
    <t xml:space="preserve">672000, г. Чита, ул. Нагорная, 26, оф. 2</t>
  </si>
  <si>
    <t xml:space="preserve">г. Чита, ул. Кастринская, 9</t>
  </si>
  <si>
    <t xml:space="preserve">08/1659</t>
  </si>
  <si>
    <t xml:space="preserve">ООО "Великая стена"</t>
  </si>
  <si>
    <t xml:space="preserve">08/1662</t>
  </si>
  <si>
    <t xml:space="preserve">ООО "ОкОйл"</t>
  </si>
  <si>
    <t xml:space="preserve">Полухин Е.М., 89144627557</t>
  </si>
  <si>
    <t xml:space="preserve">672000, г. Чита, ул. Суглинная, 2-а,- 77</t>
  </si>
  <si>
    <t xml:space="preserve">г. Чита, ул. Авиационная, 1</t>
  </si>
  <si>
    <t xml:space="preserve">08/2694</t>
  </si>
  <si>
    <t xml:space="preserve">08/2931</t>
  </si>
  <si>
    <t xml:space="preserve">Ромашко О.В., 8-914-465-76-93</t>
  </si>
  <si>
    <t xml:space="preserve">672014, г. Чита, ул. Пограничная, 9</t>
  </si>
  <si>
    <t xml:space="preserve">672014, г. Чита, ул. Пограничная, 97</t>
  </si>
  <si>
    <t xml:space="preserve">08/2932</t>
  </si>
  <si>
    <t xml:space="preserve">ИП Коренева Н.П.</t>
  </si>
  <si>
    <t xml:space="preserve">Коренева Н.П.</t>
  </si>
  <si>
    <t xml:space="preserve">672006, г. Чита, ул. Заозёрная, 2</t>
  </si>
  <si>
    <t xml:space="preserve">08/2933</t>
  </si>
  <si>
    <t xml:space="preserve">Руководитель: Тарасов А.А., по ООС: Бянкин М.Д., 8-914-498-54-14</t>
  </si>
  <si>
    <t xml:space="preserve">672001, г. Чита, Московский тракт, 14а</t>
  </si>
  <si>
    <t xml:space="preserve">08/2934</t>
  </si>
  <si>
    <t xml:space="preserve">КГСАУ "Забайкаллесхоз"</t>
  </si>
  <si>
    <t xml:space="preserve">Руководитель: Сальников. С.В., по ООС: Стряпунина И.И., 36-36-63</t>
  </si>
  <si>
    <t xml:space="preserve">672000,г. Чита, ул. Нагорная, 26, оф.2</t>
  </si>
  <si>
    <t xml:space="preserve">Руководитель: Рогов Р.И,  по ООС: Шароглазова В.А., 31-31-34, 89144922582</t>
  </si>
  <si>
    <t xml:space="preserve">08/3654</t>
  </si>
  <si>
    <t xml:space="preserve">ООО "Новый Восток"</t>
  </si>
  <si>
    <t xml:space="preserve">Руководитель: Ташлыков С.А.</t>
  </si>
  <si>
    <t xml:space="preserve">672039,г. Чита, ул. Кабанская, 30</t>
  </si>
  <si>
    <t xml:space="preserve">г. Чита, ул. Кабанская, 30</t>
  </si>
  <si>
    <t xml:space="preserve">08/4376</t>
  </si>
  <si>
    <t xml:space="preserve">КГУП "Автомобильные дороги Забайкалья"</t>
  </si>
  <si>
    <t xml:space="preserve">Руководитель: Лось В.В., по ООС: Леонтьева А.С. , 23-70-27</t>
  </si>
  <si>
    <t xml:space="preserve">672027, г. Чита, ул. .Токмакова, 46, пом. 8</t>
  </si>
  <si>
    <t xml:space="preserve">г. Чита, проезд Угданский, 76</t>
  </si>
  <si>
    <t xml:space="preserve">08/4575</t>
  </si>
  <si>
    <t xml:space="preserve">Руководитель:Шаповалов А.А., по ООС: Овчинников А.Н., 92-70-49, zables@yandex.ru</t>
  </si>
  <si>
    <t xml:space="preserve">г. Чита, ул. Кирова, 9</t>
  </si>
  <si>
    <t xml:space="preserve">08/4375</t>
  </si>
  <si>
    <t xml:space="preserve">ОАО "Служба заказчика"</t>
  </si>
  <si>
    <t xml:space="preserve">Руководитель: Федорко С.А., по ООС: Осипов А.А., sz.chita@mail.ru, 262226</t>
  </si>
  <si>
    <t xml:space="preserve">672007, г. Чита, ул Богомягкого, д.3</t>
  </si>
  <si>
    <t xml:space="preserve">г. Чита, ул. Богомягкова, 3</t>
  </si>
  <si>
    <t xml:space="preserve">08/4576</t>
  </si>
  <si>
    <t xml:space="preserve">ИП Дундукова И.Т.</t>
  </si>
  <si>
    <t xml:space="preserve">Дундукова И.Т.</t>
  </si>
  <si>
    <t xml:space="preserve">672039, г. Чита, Украинский бульвар, д 19а, кв.45</t>
  </si>
  <si>
    <t xml:space="preserve">г. Чита, ул. Недорезова, 1</t>
  </si>
  <si>
    <t xml:space="preserve">08/4577</t>
  </si>
  <si>
    <t xml:space="preserve">ООО "Рем-Дизель"</t>
  </si>
  <si>
    <t xml:space="preserve">Чередниченко Б.В., 23-80-03</t>
  </si>
  <si>
    <t xml:space="preserve">672020,г. Чита, ул. Промышленная, 3</t>
  </si>
  <si>
    <t xml:space="preserve">г. Чита, ул. Заозерная, 4</t>
  </si>
  <si>
    <t xml:space="preserve">08/4578</t>
  </si>
  <si>
    <t xml:space="preserve">ООО "Арктические разработки"</t>
  </si>
  <si>
    <t xml:space="preserve">Руководитель: Циношкин Г.М.,  по ООС: Орлов А.В., 8(30233) 45-760, 8-914-470-3293</t>
  </si>
  <si>
    <t xml:space="preserve">674150, Забайкальский край, Каларский район, с.Чара, ул. Лесная, д.8</t>
  </si>
  <si>
    <t xml:space="preserve">Каларский район, пгт. Новая Чара, жд тупик 110, разрез Апсатский вахтовый поселок, карьер ОПИ№1, карьер ОПИ №2, карьер ОПИ №3</t>
  </si>
  <si>
    <t xml:space="preserve">Каларский район</t>
  </si>
  <si>
    <t xml:space="preserve">08/4579</t>
  </si>
  <si>
    <t xml:space="preserve">ООО "Машзавод-Инвест"</t>
  </si>
  <si>
    <t xml:space="preserve">Руководитель: Коренев И. О.,по ООС: Григорьев. А.В., 36-71-05, Mash_invest@mail.ru</t>
  </si>
  <si>
    <t xml:space="preserve">г. Чита, ул. Недорезова, 1Е</t>
  </si>
  <si>
    <t xml:space="preserve">08/4838</t>
  </si>
  <si>
    <t xml:space="preserve">ООО "АЛС Чита-Лаборатория"</t>
  </si>
  <si>
    <t xml:space="preserve">Руководитель: Епифанцев А.А., по ООС: Днепровская Д.А. , mail@zabclean.ru, 367776,368038</t>
  </si>
  <si>
    <t xml:space="preserve">г. Чита, л. Трактовая, 35А</t>
  </si>
  <si>
    <t xml:space="preserve">08/5549</t>
  </si>
  <si>
    <t xml:space="preserve">ПАО "ППГХО"</t>
  </si>
  <si>
    <t xml:space="preserve">Руководитель: Шурыгин С.В., по вопросам ООС: Кириченко Т. Г. , info@ppgho.ru, тел.:7(30245)2-53-05, 8(30245) 3-53-53</t>
  </si>
  <si>
    <t xml:space="preserve">674673,Забайкальский край,г. Краснокаменск, проспект Строителей,11</t>
  </si>
  <si>
    <t xml:space="preserve">г.Краснокаменск</t>
  </si>
  <si>
    <t xml:space="preserve">Краснокаменский район</t>
  </si>
  <si>
    <t xml:space="preserve">08/5557</t>
  </si>
  <si>
    <t xml:space="preserve">ООО "Обувная компания"</t>
  </si>
  <si>
    <t xml:space="preserve">Руководитель: Вдовин А.А., 31-87-71</t>
  </si>
  <si>
    <t xml:space="preserve">г.Чита, ул.Курнатовского, 73</t>
  </si>
  <si>
    <t xml:space="preserve">08/5196</t>
  </si>
  <si>
    <t xml:space="preserve">ООО "Старт"</t>
  </si>
  <si>
    <t xml:space="preserve">г.Чита, ул.Олимпийская, 46В</t>
  </si>
  <si>
    <t xml:space="preserve">08/5194</t>
  </si>
  <si>
    <t xml:space="preserve">ООО "Золотой дракон"</t>
  </si>
  <si>
    <t xml:space="preserve">Руководитель: Ли Ху</t>
  </si>
  <si>
    <t xml:space="preserve">г. Чита, ул. Комсомольская, 42</t>
  </si>
  <si>
    <t xml:space="preserve">08/5547</t>
  </si>
  <si>
    <t xml:space="preserve">Руководитель: Вдовин А.А.,31-87-71,31-87-72</t>
  </si>
  <si>
    <t xml:space="preserve">08/6908</t>
  </si>
  <si>
    <t xml:space="preserve">ПАО "Нефтемаркет"</t>
  </si>
  <si>
    <t xml:space="preserve">Руководитель: Кубович А.Б., по ООС: Сенотрусова О.О., secretar@neftemarket.com, 316091, 8-914-508-24-90</t>
  </si>
  <si>
    <t xml:space="preserve">672040, г. Чита, авиационный переулок, д. 10</t>
  </si>
  <si>
    <t xml:space="preserve">г.Чита, пер.Авиационный, 10</t>
  </si>
  <si>
    <t xml:space="preserve">08/6906</t>
  </si>
  <si>
    <t xml:space="preserve">ООО "Комплекс"</t>
  </si>
  <si>
    <t xml:space="preserve">Руководитель: Труфанов М.Д., , 31-20-48</t>
  </si>
  <si>
    <t xml:space="preserve">г.Чита, ул.Вокзальная, 1</t>
  </si>
  <si>
    <t xml:space="preserve">08/6907</t>
  </si>
  <si>
    <t xml:space="preserve">ООО "Читаавтотехцентр"</t>
  </si>
  <si>
    <t xml:space="preserve">Руководитель: Степанов А.С., 454443</t>
  </si>
  <si>
    <t xml:space="preserve">г.Чита, ул.Геодезическая, 64, стр.2</t>
  </si>
  <si>
    <t xml:space="preserve">08/7264</t>
  </si>
  <si>
    <t xml:space="preserve">ООО "Ротор"</t>
  </si>
  <si>
    <t xml:space="preserve">Брязгин С.В.</t>
  </si>
  <si>
    <t xml:space="preserve">г.Чита, ул.Кирова, 63</t>
  </si>
  <si>
    <t xml:space="preserve">08/7265</t>
  </si>
  <si>
    <t xml:space="preserve">Филонич С.А., по ООС: Порсева Т.В., info@oaorus.ru,44-14-68,26-52-29</t>
  </si>
  <si>
    <t xml:space="preserve">г. Чита, ул. Чкалова, 158</t>
  </si>
  <si>
    <t xml:space="preserve">г. Чита, ул. Казачья, 21, 25</t>
  </si>
  <si>
    <t xml:space="preserve">08/7266</t>
  </si>
  <si>
    <t xml:space="preserve">г. Чита, ул. Олимпийская, 46В</t>
  </si>
  <si>
    <t xml:space="preserve">08/7267</t>
  </si>
  <si>
    <t xml:space="preserve">ИП Данилович В.А.</t>
  </si>
  <si>
    <t xml:space="preserve">Руководитель: Данилович В.А., по ООС: Кривогорницын И.А., 33-93-39,8-914-520-71-39</t>
  </si>
  <si>
    <t xml:space="preserve">672010, г. Чита, ул. Красноярская, д 6, кв. 86</t>
  </si>
  <si>
    <t xml:space="preserve">г. Чита, пос. Антипиха,  ул. Казачья, 13</t>
  </si>
  <si>
    <t xml:space="preserve">08/8121</t>
  </si>
  <si>
    <t xml:space="preserve">ООО "Еврочистка-Чита"</t>
  </si>
  <si>
    <t xml:space="preserve">г.Чита, ул.Лазо, 3а</t>
  </si>
  <si>
    <t xml:space="preserve">08/9806</t>
  </si>
  <si>
    <t xml:space="preserve">ООО "Комбинат хлебопродуктов"</t>
  </si>
  <si>
    <t xml:space="preserve">Руководитель: Устинов В.С., по ООС: Федотов В.И., 8-924-373-44-21</t>
  </si>
  <si>
    <t xml:space="preserve">г.Чита, ул.Промышленная, 1</t>
  </si>
  <si>
    <t xml:space="preserve">08/9815</t>
  </si>
  <si>
    <t xml:space="preserve">ФКУ ИК-5 УФСИН России по Забайкальскому краю</t>
  </si>
  <si>
    <t xml:space="preserve">г.Чита, ул.Александра Липова, 5</t>
  </si>
  <si>
    <t xml:space="preserve">08/9808</t>
  </si>
  <si>
    <t xml:space="preserve">ФКУ СИЗО-1 УФСИН Росии по Забайкальскому краю</t>
  </si>
  <si>
    <t xml:space="preserve">г.Чита, ул.Ингодинская, 1</t>
  </si>
  <si>
    <t xml:space="preserve">08/9812</t>
  </si>
  <si>
    <t xml:space="preserve">ФКУ ЛИУ-4 УФСИН Росии по Забайкальскому краю</t>
  </si>
  <si>
    <t xml:space="preserve">23-21-65</t>
  </si>
  <si>
    <t xml:space="preserve">г. Чита, ул. Кабанская, 1</t>
  </si>
  <si>
    <t xml:space="preserve">08/9865</t>
  </si>
  <si>
    <t xml:space="preserve">ОАО "ЧМДК "Даурия"</t>
  </si>
  <si>
    <t xml:space="preserve">г. Чита, ул. Вокзальная, 3</t>
  </si>
  <si>
    <t xml:space="preserve">08/10269</t>
  </si>
  <si>
    <t xml:space="preserve">ООО "ЧМДК"</t>
  </si>
  <si>
    <t xml:space="preserve">08/10270</t>
  </si>
  <si>
    <t xml:space="preserve">ФКУ ИК-3 УФСИН России по Забайкальскому краю</t>
  </si>
  <si>
    <t xml:space="preserve">г. Чита, Угданский проезд, 61</t>
  </si>
  <si>
    <t xml:space="preserve">08/9819</t>
  </si>
  <si>
    <t xml:space="preserve">ООО "Чупток"</t>
  </si>
  <si>
    <t xml:space="preserve">г. Чита, ул. Геологическая, 8</t>
  </si>
  <si>
    <t xml:space="preserve">08/10272</t>
  </si>
  <si>
    <t xml:space="preserve">г. Чита, ул. Кирова, 63</t>
  </si>
  <si>
    <t xml:space="preserve">08/10273</t>
  </si>
  <si>
    <t xml:space="preserve">Руководитель: Лизунов А.А., отв. лицо по ООС Финогеева Е.В., 38-45-91</t>
  </si>
  <si>
    <t xml:space="preserve">672090, г. Чита, ул. Профсоюзная, д. 23</t>
  </si>
  <si>
    <t xml:space="preserve">г.Чита, ул.Каларская, ул.Луговая, 41 кв.СибВО, ул.Шилова, ул.Ватутина, осетровка, Антипиха, ул.Верхоленская, школа 7, СХТ, ул.Новопутейская, ЧИПР, ТУСМ, ул.Гайдара 5, ул.Гайдара 9, рудник Кадала, ЧЗСК, ЧитаАвиа, ул.Лазо1</t>
  </si>
  <si>
    <t xml:space="preserve">08/11142</t>
  </si>
  <si>
    <t xml:space="preserve">ООО "Газимур"</t>
  </si>
  <si>
    <t xml:space="preserve">г.Чита, ул.Агинский тракт, 40. АЗС ГЗМ</t>
  </si>
  <si>
    <t xml:space="preserve">08/12641</t>
  </si>
  <si>
    <t xml:space="preserve">ПАО "МРСК Сибири"</t>
  </si>
  <si>
    <t xml:space="preserve">Руководитель: Солдатенко А.В., по вопросам охраны: Скатова М.С., тел.:8(3022)38-85-67, эл.почта: Priemnaya@ch.mrsks.ru</t>
  </si>
  <si>
    <t xml:space="preserve">660021, г. Красноярск,ул. Бограда, д.144-а</t>
  </si>
  <si>
    <t xml:space="preserve">г.Чита, ул.Анохина, 7; п.ГРЭС, пр.Энергостроителей,12; ул.Профсоюзная, 13; ул.Кутузова, 46</t>
  </si>
  <si>
    <t xml:space="preserve">08/11715</t>
  </si>
  <si>
    <t xml:space="preserve">ИП Дамбаева Н.И.</t>
  </si>
  <si>
    <t xml:space="preserve">зам. директор: Оглы Владислав Александрович ,89248107188</t>
  </si>
  <si>
    <t xml:space="preserve">г.Чита, ул.Селенгинская, 16</t>
  </si>
  <si>
    <t xml:space="preserve">08/12941</t>
  </si>
  <si>
    <t xml:space="preserve">Руководитель:Медведев С.Н.,по вопросам охраны ОС: Сачук А.Ю.</t>
  </si>
  <si>
    <t xml:space="preserve">672027,г. Чита, ул. Кабанская,д.1</t>
  </si>
  <si>
    <t xml:space="preserve">08/12942</t>
  </si>
  <si>
    <t xml:space="preserve">Руководитель: Солдатенко А.В., по вопросам охраны: Скатова М.С., Priemnaya@ch.mrsks</t>
  </si>
  <si>
    <t xml:space="preserve">660021, г. Красноярск, ул. Бограда, д.144-а</t>
  </si>
  <si>
    <t xml:space="preserve">г.Чита, ст.Черновская; г.Чита, мкр.Северный; г.Чита, 1 мкр.</t>
  </si>
  <si>
    <t xml:space="preserve">ООО "Читинско-Хулунбуирская коммерческая инвестиционная компания"</t>
  </si>
  <si>
    <t xml:space="preserve">Овечкин А.В., 8-914-527-4993</t>
  </si>
  <si>
    <t xml:space="preserve">672049,г. Чита, Объездное шоссе, 26</t>
  </si>
  <si>
    <t xml:space="preserve">г. Чита, Объездное шоссе, 26</t>
  </si>
  <si>
    <t xml:space="preserve">08/12046</t>
  </si>
  <si>
    <t xml:space="preserve">Руководитель: Бадмаев Э.О., по вопросам ООС: Большаков В.П. </t>
  </si>
  <si>
    <t xml:space="preserve">г. Чита, ул.Лазо, д.110</t>
  </si>
  <si>
    <t xml:space="preserve">08/13781</t>
  </si>
  <si>
    <t xml:space="preserve">ООО «Бурятский Хладокомбинат»</t>
  </si>
  <si>
    <t xml:space="preserve">г. Чита, ул. Трактовая. 27</t>
  </si>
  <si>
    <t xml:space="preserve">08/13780</t>
  </si>
  <si>
    <t xml:space="preserve">08/14479</t>
  </si>
  <si>
    <t xml:space="preserve">г. Чита, ул. Кайдаловская, 8</t>
  </si>
  <si>
    <t xml:space="preserve">08/14636</t>
  </si>
  <si>
    <t xml:space="preserve">г. Чита, ул. Староивановская, 45</t>
  </si>
  <si>
    <t xml:space="preserve">08/14639</t>
  </si>
  <si>
    <t xml:space="preserve">г. Чита, проезд Энергостроителей, 1</t>
  </si>
  <si>
    <t xml:space="preserve">08/516</t>
  </si>
  <si>
    <t xml:space="preserve">г. Чита, ул. Лазо, 1</t>
  </si>
  <si>
    <t xml:space="preserve">08/555</t>
  </si>
  <si>
    <t xml:space="preserve">г. Чита, ул. Агинский тракт, 40</t>
  </si>
  <si>
    <t xml:space="preserve">08/14942</t>
  </si>
  <si>
    <t xml:space="preserve">Читинская таможня</t>
  </si>
  <si>
    <t xml:space="preserve">Руководитель: Стародубцев К.Ю., конт. Лицо: Лебедева Т.В., cht_odo@stu.customs.ru, 35-01-07, </t>
  </si>
  <si>
    <t xml:space="preserve">672000, г. Чита, ул. Чкалова, 129</t>
  </si>
  <si>
    <t xml:space="preserve">г.Чита, ул.Кадалинская, 1е</t>
  </si>
  <si>
    <t xml:space="preserve">ИП Юхно Т.Р.</t>
  </si>
  <si>
    <t xml:space="preserve">Юхно  Т.Р.</t>
  </si>
  <si>
    <t xml:space="preserve">672000, г.Чита, ул.Бутина, 70, кв.55</t>
  </si>
  <si>
    <t xml:space="preserve">г. Чита, ул.Лазо,117, ул. Красной Звезды 6А</t>
  </si>
  <si>
    <t xml:space="preserve">Гудкова К.П.</t>
  </si>
  <si>
    <t xml:space="preserve">08/1183</t>
  </si>
  <si>
    <t xml:space="preserve">672027, г. Чита, ул. Кайдаловская, д.8 , г. Чита, Охранный тупик, 7</t>
  </si>
  <si>
    <t xml:space="preserve">08/2358</t>
  </si>
  <si>
    <t xml:space="preserve">ЛУ МВД России на транспорте</t>
  </si>
  <si>
    <t xml:space="preserve">Руководитель: Четвергов А.В. ,   по ООС: Лебедева Т. В., 89144715155, 33-09-92, zablu.cks@mail.ru</t>
  </si>
  <si>
    <t xml:space="preserve">672000, г. Чита, ул. Амурская, 56</t>
  </si>
  <si>
    <t xml:space="preserve">г. Чита, Агинский тракт, 101</t>
  </si>
  <si>
    <t xml:space="preserve">согласовано</t>
  </si>
  <si>
    <t xml:space="preserve">08/2604</t>
  </si>
  <si>
    <t xml:space="preserve">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Забайкальская дирекция по 
тепловодоснабжению - структурное подразделение Центральной дирекции
по тепловодоснабжению филиала ОАО «РЖД».</t>
  </si>
  <si>
    <t xml:space="preserve">Руководитель:  Мирошников К.С., по ООС: Булатова Ю. А, 24-44-33</t>
  </si>
  <si>
    <t xml:space="preserve">672000, Забайкальский край, г. Чита, ул. Николая Островского, 13</t>
  </si>
  <si>
    <t xml:space="preserve">672000, Забайкальский край, г. Чита, ул. Кирпично-Заводская,41-котельная автобазы, ул. Лазо, 120-котельная МЧ, ул. Воинская площадка - котельная НГЧ</t>
  </si>
  <si>
    <t xml:space="preserve">08/3116</t>
  </si>
  <si>
    <t xml:space="preserve">г. Чита, ул. Путейцев, 15-котельная ПМС-184</t>
  </si>
  <si>
    <t xml:space="preserve">08/3120</t>
  </si>
  <si>
    <t xml:space="preserve">г. Чита, ул. 1-я Задорожная,1котельная ПМС-54</t>
  </si>
  <si>
    <t xml:space="preserve">08/3117</t>
  </si>
  <si>
    <t xml:space="preserve">672522, Забайкальский край,ул. Газимурская, 13</t>
  </si>
  <si>
    <t xml:space="preserve">08/3097</t>
  </si>
  <si>
    <t xml:space="preserve">г. Чита, ул. Комсомольская,1</t>
  </si>
  <si>
    <t xml:space="preserve">08/3119</t>
  </si>
  <si>
    <t xml:space="preserve">ООО"Сяо-Лун"</t>
  </si>
  <si>
    <t xml:space="preserve">Руководитель: Ван Маошэн, по ООС: Терлецкая Н.Е., 89144624077</t>
  </si>
  <si>
    <t xml:space="preserve">672020, Забайкальский край, г. Чита, ул. Логовая, д. 96</t>
  </si>
  <si>
    <t xml:space="preserve">г. Чита, ул. Логовая, д. 96</t>
  </si>
  <si>
    <t xml:space="preserve">08/4445</t>
  </si>
  <si>
    <t xml:space="preserve">Руководитель: Ромашко О.В., 8-914-465-76-93</t>
  </si>
  <si>
    <t xml:space="preserve">672014, г.Чита, ул.Пограничная, 9</t>
  </si>
  <si>
    <t xml:space="preserve">г.Чита, ул.Ковыльная, 27б</t>
  </si>
  <si>
    <t xml:space="preserve">Железнодороный район</t>
  </si>
  <si>
    <t xml:space="preserve">08/5519</t>
  </si>
  <si>
    <t xml:space="preserve">зам. директор: Оглы Владислав Александрович, 89248107188</t>
  </si>
  <si>
    <t xml:space="preserve">08/3907</t>
  </si>
  <si>
    <t xml:space="preserve">ООО "Машзавод Инвест"</t>
  </si>
  <si>
    <t xml:space="preserve">гл.инженер А.В.Григорьев, 8-914-471-51-55 (kita-L@yandex.ru)</t>
  </si>
  <si>
    <t xml:space="preserve">672014, г.Чита, ул.Недорезова, 1Е</t>
  </si>
  <si>
    <t xml:space="preserve">672014, г.Чита, ул.недорезова, 1Е</t>
  </si>
  <si>
    <t xml:space="preserve">08/6104</t>
  </si>
  <si>
    <t xml:space="preserve">08/5521</t>
  </si>
  <si>
    <t xml:space="preserve">ПАО ТГК-14</t>
  </si>
  <si>
    <t xml:space="preserve">Голубев Г.И., 38-78-58</t>
  </si>
  <si>
    <t xml:space="preserve">672000, г. Чита. ул. Профсоюзная, д.23</t>
  </si>
  <si>
    <t xml:space="preserve">672022, Забайкальский край, г. Чита, пос. Энергетиков, пр. Энергостроителей,1</t>
  </si>
  <si>
    <t xml:space="preserve">08/9224</t>
  </si>
  <si>
    <t xml:space="preserve">Глазунов А.Ю., 89242729582</t>
  </si>
  <si>
    <t xml:space="preserve">08/10001</t>
  </si>
  <si>
    <t xml:space="preserve">ООО Транслом</t>
  </si>
  <si>
    <t xml:space="preserve">Насоловец Н.В., 89144622242,doc@translom.ru,+74956631258</t>
  </si>
  <si>
    <t xml:space="preserve">105005, г. Москва, Большой демидовский переулок , д.12, этаж 4, комната 2. </t>
  </si>
  <si>
    <t xml:space="preserve">672018, Забайкальский край, г. Чита, п. кадала, ул. Гайдара,13, пом. 24</t>
  </si>
  <si>
    <t xml:space="preserve">08/10005</t>
  </si>
  <si>
    <t xml:space="preserve">ФКУ БМТиВС УФСИН России по Забайкальскому краю</t>
  </si>
  <si>
    <t xml:space="preserve">Мазин А.В. , 314428</t>
  </si>
  <si>
    <t xml:space="preserve">672015, Забайкальский край, г. Чита, ул. А. Липова, д20а</t>
  </si>
  <si>
    <t xml:space="preserve">08/10004</t>
  </si>
  <si>
    <t xml:space="preserve">ИП Скрипченко И.Б</t>
  </si>
  <si>
    <t xml:space="preserve">Скрипченко И.Б., 89245073030</t>
  </si>
  <si>
    <t xml:space="preserve">672000, Россия, Забайкальский край, г. Чита, мкр. Сеная Падь, 67.</t>
  </si>
  <si>
    <t xml:space="preserve">Забайкальский край, г. Чита, ул. Бекетова, 92</t>
  </si>
  <si>
    <t xml:space="preserve">08/10003</t>
  </si>
  <si>
    <t xml:space="preserve">КГУП СМЭУ</t>
  </si>
  <si>
    <t xml:space="preserve">Стремилов С.В, 8-924-279-35-60</t>
  </si>
  <si>
    <t xml:space="preserve">672039, г.Чита. ул.Петровская,3 </t>
  </si>
  <si>
    <t xml:space="preserve">08/10687</t>
  </si>
  <si>
    <t xml:space="preserve">Мангазея Майнинг</t>
  </si>
  <si>
    <t xml:space="preserve">Каргина О.С., 8-924-270-2327</t>
  </si>
  <si>
    <t xml:space="preserve">674363, Забайкальский край, Нерчинско-Заводский район, с.Михайловка, падь Макерская, в 8 км от с.Михайловка</t>
  </si>
  <si>
    <t xml:space="preserve">Нерчинско-Заводский</t>
  </si>
  <si>
    <t xml:space="preserve">08/10685</t>
  </si>
  <si>
    <t xml:space="preserve">АО Русбурмаш</t>
  </si>
  <si>
    <t xml:space="preserve">Емельянова А.Ю., +7 3022 23 66 67     113</t>
  </si>
  <si>
    <t xml:space="preserve">109004, г.Москва, Большой Дровяной пер., д.22.
Почтовый адрес: 109004, г.Москва, ул.Земляной Вал, д.59, стр.2109004, г.Москва, Большой Дровяной пер., д.22.
Почтовый адрес: 109004, г.Москва, ул.Земляной Вал, д.59, стр.2109004, г.Москва, Большой Дровяной пер., д.22.
Почтовый адрес: 109004, г.Москва, ул.Земляной Вал, д.59, стр.2109004, г.Москва, Большой Дровяной пер., д.22.
Почтовый адрес: 109004, г.Москва, ул.Земляной Вал, д.59, стр.2</t>
  </si>
  <si>
    <t xml:space="preserve">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1) Центральная база; г.Краснокаменск, промышленная зона в 9 км юго-восточнее города
2) Буровая площадка; Угольный разрез Уртуйский, г.Краснокаменск, 5.5 км к северо-востоку от города</t>
  </si>
  <si>
    <t xml:space="preserve">г. Краснокаменск</t>
  </si>
  <si>
    <t xml:space="preserve">08/10692</t>
  </si>
  <si>
    <t xml:space="preserve">ООО Байкалруд</t>
  </si>
  <si>
    <t xml:space="preserve">674632, Александрово-Заводский район, с.Бутунтай, ул.Строителей, 11
Почтовый адрес: 672000, г.Чита, ул.петровская, 28, офис 1674632, Александрово-Заводский район, с.Бутунтай, ул.Строителей, 11
Почтовый адрес: 672000, г.Чита, ул.петровская, 28, офис 1674632, Александрово-Заводский район, с.Бутунтай, ул.Строителей, 11
Почтовый адрес: 672000, г.Чита, ул.петровская, 28, офис 1674632, Александрово-Заводский район, с.Бутунтай, ул.Строителей, 11
Почтовый адрес: 672000, г.Чита, ул.петровская, 28, офис 1</t>
  </si>
  <si>
    <t xml:space="preserve">674632, Алексадрово-Заводский район, с.Бутунтай, месторождение "Нойон-Тологой"</t>
  </si>
  <si>
    <t xml:space="preserve">Александро-Заводский район</t>
  </si>
  <si>
    <t xml:space="preserve">08/10688</t>
  </si>
  <si>
    <t xml:space="preserve">ООО Синтал</t>
  </si>
  <si>
    <t xml:space="preserve">Куренной К., 8-924-273-7319</t>
  </si>
  <si>
    <t xml:space="preserve">672030, г.Чита, 6 микрорайон, д.16, кв.22</t>
  </si>
  <si>
    <t xml:space="preserve">г.Чита, ул.Мостовая, 5а</t>
  </si>
  <si>
    <t xml:space="preserve">08/10690</t>
  </si>
  <si>
    <t xml:space="preserve">ИП Столяров К.С.</t>
  </si>
  <si>
    <t xml:space="preserve">Зубарев В.Н., 8-914-4407365</t>
  </si>
  <si>
    <t xml:space="preserve">г.Чита, ул.Набережная, 77</t>
  </si>
  <si>
    <t xml:space="preserve">08/10691</t>
  </si>
  <si>
    <t xml:space="preserve">Глазунов А.Ю., 89144823181</t>
  </si>
  <si>
    <t xml:space="preserve">08/12964</t>
  </si>
  <si>
    <t xml:space="preserve">ГАУЗ ЦМР "Дарасун"</t>
  </si>
  <si>
    <t xml:space="preserve">Ломакина Н.В.</t>
  </si>
  <si>
    <t xml:space="preserve">08/12963</t>
  </si>
  <si>
    <t xml:space="preserve">АО Хиагда</t>
  </si>
  <si>
    <t xml:space="preserve">0302001219</t>
  </si>
  <si>
    <t xml:space="preserve">Наделяев Владимир Олегович, 212-515, доб.143</t>
  </si>
  <si>
    <t xml:space="preserve">671510, респ.Бурятия, Баунтовский район, п.Багдарин</t>
  </si>
  <si>
    <t xml:space="preserve">г.Чита, Дворцовский тракт, 50. Прирельсовая база</t>
  </si>
  <si>
    <t xml:space="preserve">08/13550</t>
  </si>
  <si>
    <t xml:space="preserve">начальник отдела МОТ Черных С.А., 8-914-521-8339</t>
  </si>
  <si>
    <t xml:space="preserve">08/13554</t>
  </si>
  <si>
    <t xml:space="preserve">Читинский территориальный участок Забайкальской дирекции по тепловодоснабжению - структурного подразделения Центральной дирекции по тепловодоснабжению - филиала ОАО "РЖД"</t>
  </si>
  <si>
    <t xml:space="preserve">технолог 2 категории Булатова Ю.А., 24-44-33</t>
  </si>
  <si>
    <t xml:space="preserve">672000, г.Чита, ул.Н.Островского</t>
  </si>
  <si>
    <t xml:space="preserve">1. 672000, г.Чита, ул.Ватутина, 33, пом.2 - котельная ДАВС
2. 672000. г.Чита, ул.Газимурская, 13, стр.4 - котельная ПМС-3161. 672000, г.Чита, ул.Ватутина, 33, пом.2 - котельная ДАВС
2. 672000. г.Чита, ул.Газимурская, 13, стр.4 - котельная ПМС-3161. 672000, г.Чита, ул.Ватутина, 33, пом.2 - котельная ДАВС
2. 672000. г.Чита, ул.Газимурская, 13, стр.4 - котельная ПМС-316</t>
  </si>
  <si>
    <t xml:space="preserve">08/14606</t>
  </si>
  <si>
    <t xml:space="preserve">672000, г.Чита, ул.Геологическая, 2а - котельная МЧ ст.Кадала</t>
  </si>
  <si>
    <t xml:space="preserve">08/14605</t>
  </si>
  <si>
    <t xml:space="preserve">АО ЗабТЭК</t>
  </si>
  <si>
    <t xml:space="preserve">Гранина Наталья Юрьевна,8-914-141-11-37</t>
  </si>
  <si>
    <t xml:space="preserve">672000, г.Чита, ул.Петровская, 44</t>
  </si>
  <si>
    <t xml:space="preserve">672530, г.п.Атамановское, ул.Заречная, 30а</t>
  </si>
  <si>
    <t xml:space="preserve">08/15526</t>
  </si>
  <si>
    <t xml:space="preserve">1. Котельная ТЧ, МКУ Буран - 8 ст.Борзя
2. Котельная ВЧД ст.Борзя
3. Котельная НОДХ ст.Борзя
4. Котельная МЧ ст.Борзя
Котельная ЭЧ ст.Борзя1. Котельная ТЧ, МКУ Буран - 8 ст.Борзя
2. Котельная ВЧД ст.Борзя
3. Котельная НОДХ ст.Борзя
4. Котельная МЧ ст.Борзя
Котельная ЭЧ ст.Борзя1. Котельная ТЧ, МКУ Буран - 8 ст.Борзя
2. Котельная ВЧД ст.Борзя
3. Котельная НОДХ ст.Борзя
4. Котельная МЧ ст.Борзя
Котельная ЭЧ ст.Борзя</t>
  </si>
  <si>
    <t xml:space="preserve">Борзинский район</t>
  </si>
  <si>
    <t xml:space="preserve">08/14976</t>
  </si>
  <si>
    <t xml:space="preserve">Котельная ШЧ ст.Ингода - 672522, Читинский район,ст.ингода, ул.нагорная, 18, стр.1</t>
  </si>
  <si>
    <t xml:space="preserve">08/17183</t>
  </si>
  <si>
    <t xml:space="preserve">Гранина Наталья Юрьевна, 8-914-141-11-37</t>
  </si>
  <si>
    <t xml:space="preserve">674600, Борзинский район, г.п.Борзя, ул.Савватеевская, 57</t>
  </si>
  <si>
    <t xml:space="preserve">08/17507</t>
  </si>
  <si>
    <t xml:space="preserve">ИП Конюков Евгений Владимирович</t>
  </si>
  <si>
    <t xml:space="preserve">ИП Конюков Евгений Владимирович, 8-914-514-93-71</t>
  </si>
  <si>
    <t xml:space="preserve">г.Чита, ул.Угданская, 40-107</t>
  </si>
  <si>
    <t xml:space="preserve">г.Чита, ул.Лазо, 3-г</t>
  </si>
  <si>
    <t xml:space="preserve">08/17508</t>
  </si>
  <si>
    <t xml:space="preserve">674650, пгт.Забайкальск, ул.Железнодорожная</t>
  </si>
  <si>
    <t xml:space="preserve">Забайкальский район</t>
  </si>
  <si>
    <t xml:space="preserve">08/17900</t>
  </si>
  <si>
    <t xml:space="preserve">г.Шилка, ул.Котовского, 4а</t>
  </si>
  <si>
    <t xml:space="preserve">Шилкинский район</t>
  </si>
  <si>
    <t xml:space="preserve">08/17901</t>
  </si>
  <si>
    <t xml:space="preserve">ООО Черновский ремонтно-механический завод</t>
  </si>
  <si>
    <t xml:space="preserve">Чертова Елена Андреевна, 8-964-461-0770</t>
  </si>
  <si>
    <t xml:space="preserve">672023, г.Чита, ул.Сахалинская,6</t>
  </si>
  <si>
    <t xml:space="preserve">Шацких О.В.</t>
  </si>
  <si>
    <t xml:space="preserve">08/18786</t>
  </si>
  <si>
    <t xml:space="preserve">ЗАО Черновская колективная строительная организация</t>
  </si>
  <si>
    <t xml:space="preserve">Алюшин И.А., 8-914-457-2193</t>
  </si>
  <si>
    <t xml:space="preserve">672512, Забайкальский край, Читинский район, с.Смоленка, ул.2-я Малая, 9 </t>
  </si>
  <si>
    <t xml:space="preserve">г.Чита, ул.Красной Звезды, 27</t>
  </si>
  <si>
    <t xml:space="preserve">08/19828</t>
  </si>
  <si>
    <t xml:space="preserve">673400, Забайкальский край, Нерчинский район, г.п. Нерчинск, ул. Красноармейская, 96а</t>
  </si>
  <si>
    <t xml:space="preserve">Нерчинский район</t>
  </si>
  <si>
    <t xml:space="preserve">08/18818</t>
  </si>
  <si>
    <t xml:space="preserve">673390, Забайкальский край, Шилкинский район, пгт Первомайский, ул. Промышленная, 12</t>
  </si>
  <si>
    <t xml:space="preserve">08/18821</t>
  </si>
  <si>
    <t xml:space="preserve">ООО Бекас</t>
  </si>
  <si>
    <t xml:space="preserve">Авшивнев Александр Иванович, 44-09-14</t>
  </si>
  <si>
    <t xml:space="preserve">672027 Забайкальский край, г.Чита, ул.Нагорная, 26</t>
  </si>
  <si>
    <t xml:space="preserve">г.Чита, ул.Авиационная, 39</t>
  </si>
  <si>
    <t xml:space="preserve">Железнодорожныйрайон</t>
  </si>
  <si>
    <t xml:space="preserve">08/19231</t>
  </si>
  <si>
    <t xml:space="preserve">ПАО ППГХО</t>
  </si>
  <si>
    <t xml:space="preserve">Кириченко Татьяна Григорьевна,8-30245 3-53-53</t>
  </si>
  <si>
    <t xml:space="preserve">674673 Забайкальский край, г.Краснокаменск, проспект Строителей, 11</t>
  </si>
  <si>
    <t xml:space="preserve">4,8 км к востоку от г.Краснокаменкск Забайкальского края</t>
  </si>
  <si>
    <t xml:space="preserve">08/20688</t>
  </si>
  <si>
    <t xml:space="preserve">Булатова Юлия Андреевна, 24-24-15          24-44-33</t>
  </si>
  <si>
    <t xml:space="preserve">Забайкальский район 1. Котельная ТЧ ст. Забайкальск (6658 км). 2. Котельная Цитрусовый ст. Забайкальск (6657 км) 3.Котельная ППВ ст. Забайкальск  (пгт. Забайкальск) 4. Котельная МЧ ст. Забайкальск (пгт. Забайкальск) 5. Котельная ПРБ ст. Забайкальск (пгт.Забайкальск) 6. Котельная НС ст.Даурия (6610 км) 7. Котельная ДС ст.Харанор (пгт.Харанор, ул.Привокзальная)  </t>
  </si>
  <si>
    <t xml:space="preserve">08/20320</t>
  </si>
  <si>
    <t xml:space="preserve">ООО РН-Востокнефтепродукт</t>
  </si>
  <si>
    <t xml:space="preserve">Бухалова Анна Николаевна, (4212)390-750   212-746</t>
  </si>
  <si>
    <t xml:space="preserve">680000 Хабаровский край, г.Хабаровск, ул.Тургенева, д.46</t>
  </si>
  <si>
    <t xml:space="preserve">АЗК №702, ЗК с.Васильевка</t>
  </si>
  <si>
    <t xml:space="preserve">08/635</t>
  </si>
  <si>
    <t xml:space="preserve">АЗК № 703 г.Чита, ул. Космонавтов 17б</t>
  </si>
  <si>
    <t xml:space="preserve">АЗК № 704 г.Чита, ф/д Амур, 7 км</t>
  </si>
  <si>
    <t xml:space="preserve">АЗК № 705 г.Чита, пр-т маршала Жукова, 15</t>
  </si>
  <si>
    <t xml:space="preserve">АЗК № 706 24 км а/д Чита-Забайкальск</t>
  </si>
  <si>
    <t xml:space="preserve">1. Котельная Буран-5,22 – Хилокский район, г.Хилок; 
2. Котельная ПЧ ст.Харагун, - Хилокский район, ст.Харагун;
3. Котельная ДС ст.Харагун, - Хилокский район, ст.Харагун;
4. Котельная НС ст.Могзон, - Хилокский район, ст.Могзон;
5. Котельная НГЧ ст.Могзон, - Хилокский район, ст.Могзон;
6. Котельная 56 кв.жилого дома - Хилокский район, ст.Могзон;
7. Котельная склад топлива ст.Петровский Завод, - Петровск-Забайкальский район, г.Петровск-Забайкальский;
8. Котельная привокзальная ст.Петровский Завод, - Петровск-Забайкальский район, г.Петровск-Забайкальский;
9. Котельная школы интернат ст.Толбага, - Петровск-Забайкальский район, г.Петровск-Забайкальский, ст.Толбага.
1. Котельная Буран-5,22 – Хилокский район, г.Хилок; 
2. Котельная ПЧ ст.Харагун, - Хилокский район, ст.Харагун;
3. Котельная ДС ст.Харагун, - Хилокский район, ст.Харагун;
4. Котельная НС ст.Могзон, - Хилокский район, ст.Могзон;
5. Котельная НГЧ ст.Могзон, - Хилокский район, ст.Могзон;
6. Котельная 56 кв.жилого дома - Хилокский район, ст.Могзон;
7. Котельная склад топлива ст.Петровский Завод, - Петровск-Забайкальский район, г.Петровск-Забайкальский;
8. Котельная привокзальная ст.Петровский Завод, - Петровск-Забайкальский район, г.Петровск-Забайкальский;
9. Котельная школы интернат ст.Толбага, - Петровск-Забайкальский район, г.Петровск-Забайкальский, ст.Толбага.
</t>
  </si>
  <si>
    <t xml:space="preserve">Хилокский район    Петровск-Забайкальский район</t>
  </si>
  <si>
    <t xml:space="preserve">Согласовано</t>
  </si>
  <si>
    <t xml:space="preserve">08/1166</t>
  </si>
  <si>
    <t xml:space="preserve">1. Котельная ПМС-247 базы на ст.Зун-Торей – Забайкальский край, Борзинский район, г.Борзя, юго-западная часть станции;
2. Котельная ПМС-247 конторы на ст.Зун-Торей – Забайкальский край, Борзинский район, г.Борзя, юго-западная часть станции;
1. Котельная ПМС-247 базы на ст.Зун-Торей – Забайкальский край, Борзинский район, г.Борзя, юго-западная часть станции;
2. Котельная ПМС-247 конторы на ст.Зун-Торей – Забайкальский край, Борзинский район, г.Борзя, юго-западная часть станции;
</t>
  </si>
  <si>
    <t xml:space="preserve">08/1384</t>
  </si>
  <si>
    <t xml:space="preserve">1. Котельная ОС ст.Карымская – Забайкальский край, Карымский район, пгт.Карымское; 
2. Котельная Базы 3-1 ст.Карымская – Забайкальский край, Карымский район, пгт.Карымское, ул.Ангарская, 14;
3. Котельная ДОЛБ ст.Карымская – Забайкальский край, Карымский район, пгт.Карымское, ул.Ленинградская, 91б;
4. Котельная Базы 3-2 ст.Карымская – Забайкальский край, Карымский район, пгт.Карымское, ул. Ангарская, 14;
5. Котельная РЭС ст.Карымская – Забайкальский край, Карымский район, пгт.Карымское, ул. Новая, 10;
6. Котельная Буран-10,0 ст.Карымская – Забайкальский край, Карымский район, пгт.Карымское, ул. Вокзальная.
1. Котельная ОС ст.Карымская – Забайкальский край, Карымский район, пгт.Карымское; 
2. Котельная Базы 3-1 ст.Карымская – Забайкальский край, Карымский район, пгт.Карымское, ул.Ангарская, 14;
3. Котельная ДОЛБ ст.Карымская – Забайкальский край, Карымский район, пгт.Карымское, ул.Ленинградская, 91б;
4. Котельная Базы 3-2 ст.Карымская – Забайкальский край, Карымский район, пгт.Карымское, ул. Ангарская, 14;
5. Котельная РЭС ст.Карымская – Забайкальский край, Карымский район, пгт.Карымское, ул. Новая, 10;
6. Котельная Буран-10,0 ст.Карымская – Забайкальский край, Карымский район, пгт.Карымское, ул. Вокзальная.
</t>
  </si>
  <si>
    <t xml:space="preserve">Карымский район</t>
  </si>
  <si>
    <t xml:space="preserve">08/1382</t>
  </si>
  <si>
    <t xml:space="preserve">Котельная ДС, ст. Новая, расположенной по адресу: Забайкальский край, Читинский район, пгт. Новокручининский, ст.Новая.</t>
  </si>
  <si>
    <t xml:space="preserve">01/1359</t>
  </si>
  <si>
    <t xml:space="preserve">Котельная ПМС-316, расположенной по адресу: Забайкальский край, Карымский район, ст. Урульга, ул.Лазо, 8.</t>
  </si>
  <si>
    <t xml:space="preserve">01/1362</t>
  </si>
  <si>
    <t xml:space="preserve">Котельная школы ст.Адриановка, расположенной по адресу: Забайкальский край, Карымский район, ст. Адриановка, ул.Школьная.</t>
  </si>
  <si>
    <t xml:space="preserve">08/1363</t>
  </si>
  <si>
    <t xml:space="preserve">Котельная жилого дома ст.Адриановка, расположенной по адресу: Забайкальский край, Карымский район, ст. Адриановка, ул.Верхняя, 1б, соор.5.</t>
  </si>
  <si>
    <t xml:space="preserve">08/1365</t>
  </si>
  <si>
    <t xml:space="preserve">Котельная жилого дома, расположенной по адресу: Забайкальский край, Могойтуйский район, пгт. Могойтуй, ул.Чкалова, б/н</t>
  </si>
  <si>
    <t xml:space="preserve">Могойтуйский район</t>
  </si>
  <si>
    <t xml:space="preserve">08/1370</t>
  </si>
  <si>
    <t xml:space="preserve">Котельная ПЧ, расположенной по адресу: Забайкальский край, Могойтуйский район, пгт. Могойтуй, ул.Железнодорожная, 9, стр.10</t>
  </si>
  <si>
    <t xml:space="preserve">08/1367</t>
  </si>
  <si>
    <t xml:space="preserve">Котельная ст.Соловьевск, расположенной по адресу: Забайкальский край, Борзинский район, с. Соловьевск</t>
  </si>
  <si>
    <t xml:space="preserve">08/1375</t>
  </si>
  <si>
    <t xml:space="preserve">ООО Аполло</t>
  </si>
  <si>
    <t xml:space="preserve">Швец Е.В., 401267</t>
  </si>
  <si>
    <t xml:space="preserve">г. Чита, ул. Широкая,77</t>
  </si>
  <si>
    <t xml:space="preserve">Промплощадка г. Чита, ул. Широкая,77</t>
  </si>
  <si>
    <t xml:space="preserve">08/2613</t>
  </si>
  <si>
    <t xml:space="preserve">Муниципальное предприятие г. Читы Троллейбусное управление</t>
  </si>
  <si>
    <t xml:space="preserve">Тупиневич С.А., 418957</t>
  </si>
  <si>
    <t xml:space="preserve">г. Чита, ул. Красной Звезды, 33</t>
  </si>
  <si>
    <t xml:space="preserve">08/2852</t>
  </si>
  <si>
    <t xml:space="preserve">ООО Кенон</t>
  </si>
  <si>
    <t xml:space="preserve">Соколов А.Ф., 89242727272</t>
  </si>
  <si>
    <t xml:space="preserve">г. Чита, ул. Автостроителей,2</t>
  </si>
  <si>
    <t xml:space="preserve">Лобанов А.О.</t>
  </si>
  <si>
    <t xml:space="preserve">08/4765</t>
  </si>
  <si>
    <t xml:space="preserve">АО БИОСП</t>
  </si>
  <si>
    <t xml:space="preserve">НомоконоваЕ.Б., 37-71-17</t>
  </si>
  <si>
    <t xml:space="preserve">г. Чита,п.Биофабрика, ул. Фабричная, 2а</t>
  </si>
  <si>
    <t xml:space="preserve">п. Биофабрика, ул. Фабричная, 2а</t>
  </si>
  <si>
    <t xml:space="preserve">08/6949</t>
  </si>
  <si>
    <t xml:space="preserve">ООО Спектр</t>
  </si>
  <si>
    <t xml:space="preserve">Лукъянв С.Г., 89145164870</t>
  </si>
  <si>
    <t xml:space="preserve">г. Чита, ул. Амурская, 48, </t>
  </si>
  <si>
    <t xml:space="preserve">г. Чита, Романовский тракт, 38 ж</t>
  </si>
  <si>
    <t xml:space="preserve">08/6950</t>
  </si>
  <si>
    <t xml:space="preserve">МП ТУ</t>
  </si>
  <si>
    <t xml:space="preserve">Тупиневич С.А., 200243</t>
  </si>
  <si>
    <t xml:space="preserve">г. Чита. ул. Красной  звезды, 33</t>
  </si>
  <si>
    <t xml:space="preserve">08/6947</t>
  </si>
  <si>
    <t xml:space="preserve">5367</t>
  </si>
  <si>
    <t xml:space="preserve">АО Газпромнефть филиал Домна</t>
  </si>
  <si>
    <t xml:space="preserve">Юров А.С., 89143641652</t>
  </si>
  <si>
    <t xml:space="preserve">197198, г. Санкт-Петербург,ь Зоологический переулок, д.2-4, лит. Б</t>
  </si>
  <si>
    <t xml:space="preserve">Забайкальский край, Читинский район, с. Домна</t>
  </si>
  <si>
    <t xml:space="preserve">Лобанова Ж.В.</t>
  </si>
  <si>
    <t xml:space="preserve">08/6889</t>
  </si>
  <si>
    <t xml:space="preserve">5366</t>
  </si>
  <si>
    <t xml:space="preserve">АО Газпромнефть филиал Домна  по площадке аэродром Черемушки</t>
  </si>
  <si>
    <t xml:space="preserve">197198, г. Санкт-Петербург, Зоологический переулок, д.2-4, лит. Б</t>
  </si>
  <si>
    <t xml:space="preserve">08/6991</t>
  </si>
  <si>
    <t xml:space="preserve">6333</t>
  </si>
  <si>
    <t xml:space="preserve">ООО Металл Групп</t>
  </si>
  <si>
    <t xml:space="preserve">Сергеев П.А., 89144678544</t>
  </si>
  <si>
    <t xml:space="preserve">Забайкальский край, г. Петровск-Забайкальский, ул. Спортивная,1 Забайкальский край, г. Петровск-Забайкальский, ул. Водострой,1</t>
  </si>
  <si>
    <t xml:space="preserve">Забайкальский край, г. Петровск-Забайкальский, ул. Лаза 22,а</t>
  </si>
  <si>
    <t xml:space="preserve">Петровск-Забайкальский район </t>
  </si>
  <si>
    <t xml:space="preserve">08/7051</t>
  </si>
  <si>
    <t xml:space="preserve">Могочинсикй территориальный участок ЗабДТВ струтктурного подразделения ОАО "РЖД"</t>
  </si>
  <si>
    <t xml:space="preserve">Забайкальский край, г. Могоча, ул. Плясова, 1; Забайкальский край, г. Могоча, ул. Нечетный парк; Забайкальский край, г. Могоча,ул. Удоканская, 1; Забайкальский край, г. Могоча, Укараинская б/н; Забайкальский край, г. Могоча, ул. Шулешко. 2; Забайкальский край, г. Могоча,ул. Промышленная, б/н, Забайкальский край, ст. Чернышевск, ул. промышленный тупик, 2, Забайкальский край, ст. чернышевск, ул. Железнодорожная. 23, Забайкальский край, ул. железнодорожная, 203, Забайкальский край, ст. Чернышевск, терриория ПЧ, Забайкальский крайст. чернышевск, ул. Первомайская. 15, Забайкальский край, ст. Чернышевск, ул. Промышленный тупик, 3, Забайкальский край, ст. Чернышевск, ул. лазо. 56, Забайкальский край, ст. Чернышевск, Железнодолрожная. 203, Забайкальский край, ст. Чернышевск, железнодорожная. 59, Забайкальский край, г. Шилка, ул. станционная, 37, Забайкальский край, г. Шилка, ул. Вокзальная, 1, Забайкальский край, г. Шилка, ул. ленина, 1,Забайкальский край, г. Шилка, ул. парк.Победы, Забайкальский край, г. Шилка, ул. Лазо, 48, Забайкальский край, г. Шилка, Забайкальский край, г. Шилка, ул. энергетиков, 13, Забайкальский край, Чернышевский район, ст. икшица, пер. ключевой, 6в, Забайкальский край, ст. Аксёнво-Зиловское, ул. западная, 1, Забайкальский край, ст. Аксёнво-Зиловское, ул. станционная, Забайкальский край, ст. Аксёнво-Зиловское, ул. Багульная, Забайкальский край, ст. Аксёнво-Зиловское, ул. Железнодорожная, Забайкальский край, Чернышевский район, ст. Ульякан, ул. линейная, б/н, Забайкальский край, Чернышевский район. ст. Ульякан, ул. Гагарина, б/н, Забайкальский край, ст. ксеньевксая, ул. камерона. 7, Забайкальский край, ст. Ксеньевская, ул. Пролетарская, 2,   </t>
  </si>
  <si>
    <t xml:space="preserve">Могочинский, Чернышевский, Шилкинский</t>
  </si>
  <si>
    <t xml:space="preserve">4274</t>
  </si>
  <si>
    <t xml:space="preserve">Забайкальский край, могочинский район, ст. амазар, ул. Раковец, Забайкальский край, ст. амазар, ул. Вокзальная, Забайкальский край, ст. амазар, ул.лазо, 56а, забайкальский край, ст. амазар, ул. Вокзальная, 1</t>
  </si>
  <si>
    <t xml:space="preserve">МП ДМРСУ</t>
  </si>
  <si>
    <t xml:space="preserve">Анисимова Е.Г.</t>
  </si>
  <si>
    <t xml:space="preserve">672007, Забайкальский край, г. Чита, ул. Мостовая 2</t>
  </si>
  <si>
    <t xml:space="preserve">Забайкальский край, г. Чита, 3 км от п. Антипиха (Каменный карьер)</t>
  </si>
  <si>
    <t xml:space="preserve">Макаров К.А.</t>
  </si>
  <si>
    <t xml:space="preserve">08/7047</t>
  </si>
  <si>
    <t xml:space="preserve">Забайкальский край, г. Чита, п. Антипиха, Аптечный переулок, вл. 5</t>
  </si>
  <si>
    <t xml:space="preserve">Забайкальский край, г. Чита, п. Антипиха, левобережная перспективная площадь, добыча ПГС</t>
  </si>
  <si>
    <t xml:space="preserve">Забайкальский край, г. Чита, ул. Аянская 2</t>
  </si>
  <si>
    <t xml:space="preserve">08/7048</t>
  </si>
  <si>
    <t xml:space="preserve">Голубев Г.И., 387-858</t>
  </si>
  <si>
    <t xml:space="preserve">672000, Забайкальский ркай, г. Чита, у. Профсоюзная, 23</t>
  </si>
  <si>
    <t xml:space="preserve">08/7193</t>
  </si>
  <si>
    <t xml:space="preserve">08/5855</t>
  </si>
  <si>
    <t xml:space="preserve">Гранина Н.Ю., 89141411137</t>
  </si>
  <si>
    <t xml:space="preserve">672000, г. Чита. ул. Петровская, 44</t>
  </si>
  <si>
    <t xml:space="preserve">Забайкальский край, г.п. Забайкальское, ул. Железнодорожная</t>
  </si>
  <si>
    <t xml:space="preserve">г.п. Забайкальск</t>
  </si>
  <si>
    <t xml:space="preserve">ООО Выставочный центр</t>
  </si>
  <si>
    <t xml:space="preserve">Алексеев А.В., 3344533</t>
  </si>
  <si>
    <t xml:space="preserve">г. Чита, ул. Ленина, 1</t>
  </si>
  <si>
    <t xml:space="preserve">Чита, ул. Ленина, 1</t>
  </si>
  <si>
    <t xml:space="preserve">08/8384</t>
  </si>
  <si>
    <t xml:space="preserve">АО "БИОСП"</t>
  </si>
  <si>
    <t xml:space="preserve">Номоконова Е.Б., 37-71-17</t>
  </si>
  <si>
    <t xml:space="preserve">08/8349</t>
  </si>
  <si>
    <t xml:space="preserve">ПАО Сбербанк</t>
  </si>
  <si>
    <t xml:space="preserve">Калпина В.Ю., 89245167433</t>
  </si>
  <si>
    <t xml:space="preserve">г. Чиита, ул. Полины Осипенко, 40</t>
  </si>
  <si>
    <t xml:space="preserve">1. Забайкальский край, пгт. Агинское, ул. Бадмы Цыренова, д. 13;
2. Забайкальский край, г. Балей, ул. Советская, д. 42;
3. Забайкальский край, г. Нерчинск, ул.Советская, д. 26;
4. Забайкальский край, г. Сретенск, ул. Луначарского, д. 190;
5. Забайкальский край, пгт. Чернышевск, ул. Центральная, д. 23;
6. Забайкальский край, г. Борзя, ул. Пушкина, д. 17;
7. Забайкальский край, г. Краснокаменск, проспект Строителей, д. 3;
8. Забайкальский край, пгт. Приаргунск, ул. Первомайская, д. 1;
9. Забайкальский край, с. Калга, ул. 60 лет октября, д. 2а;
10. Забайкальский край, с. Нерчинский Завод, ул. Булгаковой, д. 2 а;
11. Забайкальский край, г. Петровск-Забайкальский, ул. Спортивная, д. 26;
12. Забайкальский край, с. Красный Чикой, ул. Первомайская, д. 57; 
13. Забайкальский край, с. Жиндо, ул. Советская, д. 55а;
14. Забайкальский край, г. Могоча, ул. Клубная, д. 3, пом. 1;
15. Забайкальский край, пгт. Забайкальск, ул. Красноармейская, д. 19 а;
16. Забайкальский край, с. Архангельское, ул. Советская, д. 21;
17. Забайкальский край, мкр. Восточный, владение 65/3;
18. Забайкальский край, г. Чита. 1-ая Читинская, 23 а;
19. Забайкальский край, г. Чита, ул. Подгорбунского, 62;
20. Забайкальский край, г. Чита, ул. Полины Осипенко, 40.
</t>
  </si>
  <si>
    <t xml:space="preserve">Агинский, Нерчинский, Балейский, Сретенский, Чернышевский, Борзинский, Краснокаменский, Приаргунский, Калганский, Нерчинско-Заводский, Петровск-Забайкальский, Красный -Чикойский, Могочинский, Забайкальский, Архангельский, Читинский районы</t>
  </si>
  <si>
    <t xml:space="preserve">08/10065</t>
  </si>
  <si>
    <t xml:space="preserve">ООО Благоустройство+</t>
  </si>
  <si>
    <t xml:space="preserve">Бянкин О.Г.</t>
  </si>
  <si>
    <t xml:space="preserve">Петровск-Забайкальский район, с баляга,  ул. Шосейная, 3 а, кв. 1</t>
  </si>
  <si>
    <t xml:space="preserve">1. Забайкальский край, Петровск-Забайкальский район, с. Баляга, ул. Балягинская, 20;
2. Забайкальский край, Петровск-Забайкальский район, с. Катаево, ул. Центральная, 56, а;
3. Забайкальский край, Петровск-Забайкальский район, с Обор, ул. Центральная, 62 а;
4. Забайкальский край, Петровск-Забайкальский район, с. Усть-Обор, ул. Клубная, 7в;
5. Забайкальский край, Петровск-Забайкальский район, с. Малета, ул. Комсомольская, 44;
6. Забайкальский край, Петровск-Забайкальский район, с. Пески, цул. Вакарина, 43 а;
7. Забайкальский край, Петровск-Забайкальский район, с. Красная Долина, ул. Октябрьская. 24;
8. Забайкальский край, Петровск-Забайкальский район, с. Новая Зардма, ул. Центральная, 17;
9. Забайкальский край, Петровск-Забайкальский район, с. Хохотуй, ул. Рабочая, 29 г;
10. Забайкальский край Петровск-Забайкальский район, с. Кули, ул. Школьная¸7;
11. Забайкальский край, Петровск-Забайкальский район, п. Баляга, ул. Юбилейная, б/н;
12. Забайкальский край, Петровск-Забайкальский район, п. Баляга, ул. Юбилейная 6;
13. Забайкальский край, Петровск-Забайкальский район, п. Баляга, ул. Клубная, б/н;
14. Забайкальский край, Петровск-Забайкальский район, п. Баляга, ул. Строителей, 40 а;
15. Забайкальский край, Петровск-Забайкальский район, с. Зугмара, ул. Колхозная, 24.
</t>
  </si>
  <si>
    <t xml:space="preserve">ПАО Ростелеком</t>
  </si>
  <si>
    <t xml:space="preserve">Ельчанинова Н.В., 358484</t>
  </si>
  <si>
    <t xml:space="preserve">г. Санкт-Петербург, ул. Достоевкая, 15</t>
  </si>
  <si>
    <t xml:space="preserve">Забайкалський край, Улетовский район, ул. Кирова, 72, Забайкальский край, Нерчинско-Заводский район, с. Нерчинский завод, ул. Нагорная, 4г</t>
  </si>
  <si>
    <t xml:space="preserve">Улетовский, Нерчинско-Заводский район</t>
  </si>
  <si>
    <t xml:space="preserve">АО "Водоканал-Чита"</t>
  </si>
  <si>
    <t xml:space="preserve">Лебедева Т.В., 89144715155</t>
  </si>
  <si>
    <t xml:space="preserve">г. Чита, ул.Забайкальского рабочего, 63</t>
  </si>
  <si>
    <t xml:space="preserve"> канализационные очистные сооружения п. Кадала, ул. Ученический проезд, 2</t>
  </si>
  <si>
    <t xml:space="preserve">ИП Шолохова Н.А.</t>
  </si>
  <si>
    <t xml:space="preserve">Шолохова Н.А.</t>
  </si>
  <si>
    <t xml:space="preserve">г. Чита, ул. Петросвск-Заводская, 33, кв. 23</t>
  </si>
  <si>
    <t xml:space="preserve">Забайкальский край, с. Засопка, ул. Пограничная, 7</t>
  </si>
  <si>
    <t xml:space="preserve">08/11051</t>
  </si>
  <si>
    <t xml:space="preserve">Забайкальский край, п. Араповка (база складского помещения)</t>
  </si>
  <si>
    <t xml:space="preserve">08/11050</t>
  </si>
  <si>
    <t xml:space="preserve">ОАО РЖД "ВРД Чита"</t>
  </si>
  <si>
    <t xml:space="preserve">Пасечник И.А.</t>
  </si>
  <si>
    <t xml:space="preserve">г. Москва, ул. Новая Басманная, 2</t>
  </si>
  <si>
    <t xml:space="preserve">Забайкальский край, г. Чита, ул. Комсоольская, 1</t>
  </si>
  <si>
    <t xml:space="preserve">08/11039</t>
  </si>
  <si>
    <t xml:space="preserve">Забайкальская дрекция моторвагонного состава филиала ОАО "РЖД"</t>
  </si>
  <si>
    <t xml:space="preserve">Широбоков С.И.</t>
  </si>
  <si>
    <t xml:space="preserve">Забайкалський край, г. Чита, ул. Деповская, 1</t>
  </si>
  <si>
    <t xml:space="preserve">ООО "Дарасунский рудник"</t>
  </si>
  <si>
    <t xml:space="preserve">Федорова В.Н., 89144970100</t>
  </si>
  <si>
    <t xml:space="preserve">Забайкальский край, Тунгокоченский район, п. Вершино-Дарасунский, ул. Футбольная, 15</t>
  </si>
  <si>
    <t xml:space="preserve">Тунгокоченский район</t>
  </si>
  <si>
    <t xml:space="preserve">08/11043</t>
  </si>
  <si>
    <t xml:space="preserve">Сотружество</t>
  </si>
  <si>
    <t xml:space="preserve">ФКУ ИК-11 УФСИН России по Забайкальскому краю</t>
  </si>
  <si>
    <t xml:space="preserve">Горбачева Я.С.</t>
  </si>
  <si>
    <t xml:space="preserve">Забайкальский край, Нерчинский район, г. Нерчинск, ул. Декабристов, 42Б</t>
  </si>
  <si>
    <t xml:space="preserve">Филиал ОАО "РЖД" Читинская дистанция сигнализации, централизации и блокировки</t>
  </si>
  <si>
    <t xml:space="preserve">Заболотная О.Н.</t>
  </si>
  <si>
    <t xml:space="preserve">Забайкалський край, г. Чита, ул. Онискевича, 6</t>
  </si>
  <si>
    <t xml:space="preserve">08/15985</t>
  </si>
  <si>
    <t xml:space="preserve">ООО "дальцвтмет"</t>
  </si>
  <si>
    <t xml:space="preserve">Каргина О.С., 89242702327</t>
  </si>
  <si>
    <t xml:space="preserve">Забайкальский край, Могочинский район, п/ст. Кисллый ключ</t>
  </si>
  <si>
    <t xml:space="preserve">Могочинский район</t>
  </si>
  <si>
    <t xml:space="preserve">08/15238</t>
  </si>
  <si>
    <t xml:space="preserve">Кордюков </t>
  </si>
  <si>
    <t xml:space="preserve">ПАО «МРСК Сибири» </t>
  </si>
  <si>
    <t xml:space="preserve">Скатова М.С., 38-85-67</t>
  </si>
  <si>
    <t xml:space="preserve">г. Краснрярск, ул. Бограда, 144-а</t>
  </si>
  <si>
    <t xml:space="preserve">Кыринский, Могойтуйский, Могочинский, г. Чита, Черновский, Дульдургинский, Борзинский, Приаргунский, Сретенский,Усть-Карский</t>
  </si>
  <si>
    <t xml:space="preserve">ООО "Благоустройство-Чернышевск"</t>
  </si>
  <si>
    <t xml:space="preserve">Бянкин М.О., 89144626880</t>
  </si>
  <si>
    <t xml:space="preserve">Забайкальский край, Чернышевский район, пгт. Чернышевск, ул. Калинина, 48, пом. 3</t>
  </si>
  <si>
    <t xml:space="preserve">Чернышевский район</t>
  </si>
  <si>
    <t xml:space="preserve">08/16306</t>
  </si>
  <si>
    <t xml:space="preserve">АО «Прииск Усть-Кара»</t>
  </si>
  <si>
    <t xml:space="preserve">Крутцева К.Г., 89242788771</t>
  </si>
  <si>
    <t xml:space="preserve"> Забайкальский край, Сретенский район, пгт. Усть-Карск, ул. Горняцкая, 2</t>
  </si>
  <si>
    <t xml:space="preserve">Забайкальский край, пгт. Усть-Карск, ул. Горняцкая.</t>
  </si>
  <si>
    <t xml:space="preserve">Сретенский район</t>
  </si>
  <si>
    <t xml:space="preserve">08/15986</t>
  </si>
  <si>
    <t xml:space="preserve">ФГКУ комбинат «Байкал» Росрезерва </t>
  </si>
  <si>
    <t xml:space="preserve">Петухов П.Г., 73023431235</t>
  </si>
  <si>
    <t xml:space="preserve">673300, Забайкальский край, Карымский район, пгт. Карымское, ул. Читинская, 5</t>
  </si>
  <si>
    <t xml:space="preserve">Забайкальский край, Читинский район, территоия оз. Арахлей, мкр. Восточный, вл. 63/01.</t>
  </si>
  <si>
    <t xml:space="preserve">08/15987</t>
  </si>
  <si>
    <t xml:space="preserve">АО "ЗабТЭК"</t>
  </si>
  <si>
    <t xml:space="preserve">672000, г. Чита, ул. Петровская, 44</t>
  </si>
  <si>
    <t xml:space="preserve">
1. Котельная «Федосеевка», расположенная по адресу: 673000, Забайкальский край, Петровск-Забайкальский район, г. Петровск-Забайкальский, ул. Федосеевка;
2. Котельная «Больница № 1», расположенная по адресу: 673000, Забайкальский край, Петровск-Забайкальский район, г. Петровск-Забайкальский, ул. Лермонтова, 1;
3. Котельная «Лазо», расположенная по адресу: 673000, Забайкальский край, Петровск-Забайкальский район, г. Петровск-Забайкальский, ул. Лазо, 1;
4. Котельная «Маяковского», расположенная по адресу: 673000, Забайкальский край, Петровск-Забайкальский район, г. Петровск-Забайкальский, ул. Маяковского, 69;
5. Котельная «Шоссейная», расположенная по адресу: 673000, Забайкальский край, Петровск-Забайкальский район, г. Петровск-Забайкальский, мкр. Шоссейная;
6. Котельная «Островского», расположенная по адресу: 673000, Забайкальский край, Петровск-Забайкальский район, г. Петровск-Забайкальский, ул. Островского;
7. Котельная «Детский сад № 6», расположенная по адресу: 673000, Забайкальский край, Петровск-Забайкальский район, г. Петровск-Забайкальский, район «Совхоз Петровский, ул. Весенняя, 6;
8. Котельная «Залинйная», расположенная по адресу: 673000, Забайкальский край, Петровск-Забайкальский район, г. Петровск-Забайкальский, ул. Залинейная, 33б;
9. Котельная «Школа № 1, расположенная по адресу: 673000, Забайкальский край, Петровск-Забайкальский район, г. Петровск-Забайкальский, район Федосеевки.
</t>
  </si>
  <si>
    <t xml:space="preserve">08/17189</t>
  </si>
  <si>
    <t xml:space="preserve">ООО МК "Даурский"</t>
  </si>
  <si>
    <t xml:space="preserve">Вергун А.А., 83024530348</t>
  </si>
  <si>
    <t xml:space="preserve">674674, Забайкальский край, г. Краснокаменск, ГОС-4,а/я 187</t>
  </si>
  <si>
    <t xml:space="preserve">Забайкальский край, г. Краснокаменск, территория автодорога № 46, 4</t>
  </si>
  <si>
    <t xml:space="preserve">08/17357</t>
  </si>
  <si>
    <t xml:space="preserve">Воисковая часть 28685</t>
  </si>
  <si>
    <t xml:space="preserve">Учайкина М.Г., 89243714104</t>
  </si>
  <si>
    <t xml:space="preserve">Забайкальский край, г. Чита, ул. Кутузова, 2а</t>
  </si>
  <si>
    <t xml:space="preserve">08/18802</t>
  </si>
  <si>
    <t xml:space="preserve">ООО Меркурий</t>
  </si>
  <si>
    <t xml:space="preserve">Компан А.А., 89141463279</t>
  </si>
  <si>
    <t xml:space="preserve">Забайкальский край, Читинский район, ст. Лесная, ул. Таежная, 25 пом. 1</t>
  </si>
  <si>
    <t xml:space="preserve">Забайкальский край, Читинский район, ст. Лесная, ул. Таежная, 31 </t>
  </si>
  <si>
    <t xml:space="preserve">08/18674</t>
  </si>
  <si>
    <t xml:space="preserve">ООО Содружество</t>
  </si>
  <si>
    <t xml:space="preserve">Нуцынбаев Ч.М., 21-15-59</t>
  </si>
  <si>
    <t xml:space="preserve">Забайкалський край, г. Чита, ул. Лазо, 117 б, строение 1</t>
  </si>
  <si>
    <t xml:space="preserve">08/18781</t>
  </si>
  <si>
    <t xml:space="preserve">ООО Новый восток</t>
  </si>
  <si>
    <t xml:space="preserve">Ташлыков С.А., 89144345400</t>
  </si>
  <si>
    <t xml:space="preserve">Забайкальский край, Балейский район, в 2 км западнее с. Алия</t>
  </si>
  <si>
    <t xml:space="preserve">Балейский район</t>
  </si>
  <si>
    <t xml:space="preserve">08/18951</t>
  </si>
  <si>
    <t xml:space="preserve">ООО ЖБИ</t>
  </si>
  <si>
    <t xml:space="preserve">Лоскутникова О.В., 41-16-76</t>
  </si>
  <si>
    <t xml:space="preserve">г. Чита, п. Рудник Кадала, ул. новая, 65</t>
  </si>
  <si>
    <t xml:space="preserve">08/18924</t>
  </si>
  <si>
    <t xml:space="preserve">ИП Самсонов В.Ф.</t>
  </si>
  <si>
    <t xml:space="preserve">Забайкальский край, г. Петровск-Забайкальский, ул. Коммунальная, 7</t>
  </si>
  <si>
    <t xml:space="preserve">Забайкальский край, г. Петровск-Забайкальский, ул. Маяковского, 79, ул. Тракторная, 76-а</t>
  </si>
  <si>
    <t xml:space="preserve">08/18925</t>
  </si>
  <si>
    <t xml:space="preserve">ИП Ворожейкин С.Н.</t>
  </si>
  <si>
    <t xml:space="preserve">Ворожейкина С.С., 8-914-456-65-06</t>
  </si>
  <si>
    <t xml:space="preserve">Забайкальский край, г. Чита, ул. Смоленская, 119, кв.83</t>
  </si>
  <si>
    <t xml:space="preserve">Забайкальский край,  Читинский район, оз. Арахлей, мкр. Восточный, владение 67/03, база отдыха Надежда</t>
  </si>
  <si>
    <t xml:space="preserve">08/19400</t>
  </si>
  <si>
    <t xml:space="preserve">ООО Новокручининское</t>
  </si>
  <si>
    <t xml:space="preserve">Бахметьев В.Д.,89141496192</t>
  </si>
  <si>
    <t xml:space="preserve">672570, Забайкальский край, Читинский район, пгт. Новокручининский, ул. Комсомольская,3</t>
  </si>
  <si>
    <t xml:space="preserve">Забайкальский край, пгт. Новокручининский, ул. Энергетиков</t>
  </si>
  <si>
    <t xml:space="preserve">08/19889</t>
  </si>
  <si>
    <t xml:space="preserve">672570, Забайкальский край, Читинский район, пгт. Новокручининский, ул. Комсомольская,4</t>
  </si>
  <si>
    <t xml:space="preserve">Забайкальский край, пгт. Новокручининский, ул. Фабричная</t>
  </si>
  <si>
    <t xml:space="preserve">08/19893</t>
  </si>
  <si>
    <t xml:space="preserve">672570, Забайкальский край, Читинский район, пгт. Новокручининский, ул. Комсомольская,5</t>
  </si>
  <si>
    <t xml:space="preserve">Забайкальский край, пгт. Новокручининский, ул. Заводская</t>
  </si>
  <si>
    <t xml:space="preserve">08/19891</t>
  </si>
  <si>
    <t xml:space="preserve">672570, Забайкальский край, Читинский район, пгт. Новокручининский, ул. Комсомольская,6</t>
  </si>
  <si>
    <t xml:space="preserve">Забайкальский край, пгт. Новокручининский, ул. Заводская, ул. Комсомольская</t>
  </si>
  <si>
    <t xml:space="preserve">08/19888</t>
  </si>
  <si>
    <t xml:space="preserve">Филиал Харанорская ГРЭС Акционерного Общества Интер-РАО-Электрогенерация</t>
  </si>
  <si>
    <t xml:space="preserve">Поносова Н.А., 89141330025</t>
  </si>
  <si>
    <t xml:space="preserve">119435, г. Москва, ул. Большая Пироговская, д.27 стр.1674520, Забайкальский край, Оловяннинский район, п. Ясногорск</t>
  </si>
  <si>
    <t xml:space="preserve">Забайкальский край, Оловяннинский район, п. Ясногорск</t>
  </si>
  <si>
    <t xml:space="preserve">Оловяннинский район</t>
  </si>
  <si>
    <t xml:space="preserve">08/20817</t>
  </si>
  <si>
    <t xml:space="preserve">672039, Забайкальский край , г. Чита, ул. Кабанская,30</t>
  </si>
  <si>
    <t xml:space="preserve">672039,  Забайкальский край , Г. Чита, ул. Кабанская,30</t>
  </si>
  <si>
    <t xml:space="preserve">08/21968</t>
  </si>
  <si>
    <t xml:space="preserve">ИП Рубанович</t>
  </si>
  <si>
    <t xml:space="preserve">ИП Рубанович, 89145201077</t>
  </si>
  <si>
    <t xml:space="preserve">673300,Забайкальский край, Карымскийрайон, п.Карымское, ул.Калинина, 21, кв.2 </t>
  </si>
  <si>
    <t xml:space="preserve">673300, Забайкальский край, Карымский район, п.карымское, ул.Верхняя, 3"б"</t>
  </si>
  <si>
    <t xml:space="preserve">Матвеечев О.А.</t>
  </si>
  <si>
    <t xml:space="preserve">08/22364</t>
  </si>
  <si>
    <t xml:space="preserve">ОАО "Ингода"</t>
  </si>
  <si>
    <t xml:space="preserve">Зотов В.В., 89145014134</t>
  </si>
  <si>
    <t xml:space="preserve">672000, Забайкальский край, г.Чита, ул.Журавлева, 2</t>
  </si>
  <si>
    <t xml:space="preserve">08/22363</t>
  </si>
  <si>
    <t xml:space="preserve">ИП Бражник</t>
  </si>
  <si>
    <t xml:space="preserve">Баньковская М.А., 89248038555</t>
  </si>
  <si>
    <t xml:space="preserve">Забайкальский край, г.Чита, ул.Вертолетная, 2</t>
  </si>
  <si>
    <t xml:space="preserve"> 08/75</t>
  </si>
  <si>
    <t xml:space="preserve">ООО "ЗЦАСЭТ"</t>
  </si>
  <si>
    <t xml:space="preserve">Петров В.А., 89141310098</t>
  </si>
  <si>
    <t xml:space="preserve">670013, Республика Бурятия, г.Улан-Удэ,ул.Ключевская, 74</t>
  </si>
  <si>
    <t xml:space="preserve">672022, Забайкальский край, г. Чита, пос. Энергетиков, ул.Ивановская, 91</t>
  </si>
  <si>
    <t xml:space="preserve"> 08/76</t>
  </si>
  <si>
    <t xml:space="preserve">ГАУЗ "ЦМР Дарасун"</t>
  </si>
  <si>
    <t xml:space="preserve">Комардина К.А., 89145088216</t>
  </si>
  <si>
    <t xml:space="preserve">672000, Забайкальский край, г.Чита, ул.Богомягкова,23</t>
  </si>
  <si>
    <t xml:space="preserve">673314, Забайкальский край, Карымский район, пгт.Курорт-Дарасун</t>
  </si>
  <si>
    <t xml:space="preserve"> 08/73</t>
  </si>
  <si>
    <t xml:space="preserve">673314, Забайкальский край, Карымский район, пгт.Курорт-Дарасун, ул.Дорожная,2</t>
  </si>
  <si>
    <t xml:space="preserve"> 08/74</t>
  </si>
  <si>
    <t xml:space="preserve">ООО Эльф</t>
  </si>
  <si>
    <t xml:space="preserve">А.М. Козьмин, 89145149371</t>
  </si>
  <si>
    <t xml:space="preserve">672535, Забайкальский край, Читинскуий район, с. Маккавеево, ул. 2-я Дорожная,1</t>
  </si>
  <si>
    <t xml:space="preserve">672535, Забайкальский край, Читинский район, с. Маккавеево, ул. 2-я Дорожная,1. 672535, Забайкальский край, Читинский район, с. Маккавеево, ул. 2-я Дорожная,1</t>
  </si>
  <si>
    <t xml:space="preserve">08/788</t>
  </si>
  <si>
    <t xml:space="preserve">ООО "Торговый дом Чупток"</t>
  </si>
  <si>
    <t xml:space="preserve">Тохтуева Е.А., 89144972636</t>
  </si>
  <si>
    <t xml:space="preserve">672026, Забайкальский край, г.Чита, ул.Геологическая 8А, стр.2</t>
  </si>
  <si>
    <t xml:space="preserve">672026, Забайкальский край, г.Чита, ул.Геологическая 8</t>
  </si>
  <si>
    <t xml:space="preserve">08/1892</t>
  </si>
  <si>
    <t xml:space="preserve">ООО"Занедра"</t>
  </si>
  <si>
    <t xml:space="preserve">Носкова О.С, 89145064860</t>
  </si>
  <si>
    <t xml:space="preserve">672000, Забайкальский край, г.Чита, ул.Шилова, 35А, офис 2</t>
  </si>
  <si>
    <t xml:space="preserve">672000, Забайкальский край, Читинский район, 2,5 км. северо-западнее с.Сивякова</t>
  </si>
  <si>
    <t xml:space="preserve">08/1893</t>
  </si>
  <si>
    <t xml:space="preserve">Голубев Г.И., 8(3022)38-78-58</t>
  </si>
  <si>
    <t xml:space="preserve">672000, Забайкальский край, г.Чита, ул.Профсоюзная,23 </t>
  </si>
  <si>
    <t xml:space="preserve">672090, Забайкальский край, г.Чита, Ингодинский район </t>
  </si>
  <si>
    <t xml:space="preserve">08/1897</t>
  </si>
  <si>
    <t xml:space="preserve">672090, Забайкальский край, г.Чита, ул.Лазо,д.1 </t>
  </si>
  <si>
    <t xml:space="preserve">08/1895</t>
  </si>
  <si>
    <t xml:space="preserve">АО "Сибирское производственно-геологическое объединение</t>
  </si>
  <si>
    <t xml:space="preserve">Халиулин Д.В., 89245101990</t>
  </si>
  <si>
    <t xml:space="preserve">660020, Красноярский край, г.Красноярск, ул.Березина, д.3Д</t>
  </si>
  <si>
    <t xml:space="preserve">672012, Забайкальский край, г.Чита, ул.Курнатовского, 82</t>
  </si>
  <si>
    <t xml:space="preserve">08/1894</t>
  </si>
  <si>
    <t xml:space="preserve">ООО "Авангард"</t>
  </si>
  <si>
    <t xml:space="preserve">672000, Забайкальский край,г.Чита,ул.Анохина д. 120а, помщ 1</t>
  </si>
  <si>
    <r>
      <rPr>
        <sz val="10"/>
        <color rgb="FF000000"/>
        <rFont val="Calibri"/>
        <family val="2"/>
        <charset val="204"/>
      </rPr>
      <t xml:space="preserve">1. 673230 Хилокский район, с.Харагун,ул.Вогзальная 8;                         2. 673230 Хилокский район, с.Харагун,ул.Вогзальная 22;                      3. 673212 Хилокский район, с.Гыршелун,ул.Нагорная,19б;                    4. 673240</t>
    </r>
    <r>
      <rPr>
        <sz val="11"/>
        <color rgb="FF000000"/>
        <rFont val="Calibri"/>
        <family val="2"/>
        <charset val="204"/>
      </rPr>
      <t xml:space="preserve"> </t>
    </r>
    <r>
      <rPr>
        <sz val="10"/>
        <color rgb="FF000000"/>
        <rFont val="Calibri"/>
        <family val="2"/>
        <charset val="204"/>
      </rPr>
      <t xml:space="preserve">Хилокский район, пг.Могзон,ул.Профсоюзная,41 а;              5. 673225 Хилокский район, с.Жипхеген,ул.Заводская,2;                        6. 673230 Хилокский район, с.Харагун,ул.Энергетиков 7;                        7. 673250 Хилокский район, с.Бада,ул.Почтовая 1а;                                  8. 673211 Хилокский район, с.Линева Озеро,ул.Первомайская 1;                            9. 673220 Хилокский район, с.Хушунга,ул.Школьная 5;                            10. 673250 Хилокский район, с.Бада,ул.Пионерская 43а;                       11. 673250 Хилокский район, с.Бада,ул.Лесная 45а;                                 12.  673222 Хилокский район, с.Закульта,ул.Школьная 20;                      13. 673211 Хилокский район, с.Линева Озеро,ул.Хлуднева 11а;                             14. 673230 Хилокский район, с.Харагун,ул.Шоссейная 43б;                    15. 673240 Хилокский район, пгт.Могзон,ул.Энергетиков 3;                   16. 673240 Хилокский район, пгт.Могзон,ул.Советская 1а;                    17. 673250 Хилокский район, с.Бада,ул.Привогзальная25а;                  18. 673250 Хилокский район, с.Бада,ул.Привогзальная43б ;                 19. 673240 Хилокский район, пгт.Могзон,ул.Комсомольская 15а;</t>
    </r>
  </si>
  <si>
    <t xml:space="preserve">Хилокский район</t>
  </si>
  <si>
    <t xml:space="preserve">Мирсияпов Х.Р.</t>
  </si>
  <si>
    <t xml:space="preserve">08/3496</t>
  </si>
  <si>
    <t xml:space="preserve">МБУ «Центр МТТО» </t>
  </si>
  <si>
    <t xml:space="preserve">672540, Забайкальский край, Читинский район, село Александровка,Первомайская улица, дом 36а</t>
  </si>
  <si>
    <t xml:space="preserve">Читинский район, с. Смоленка, мкр. Благодатный, 56.</t>
  </si>
  <si>
    <t xml:space="preserve">08/4225</t>
  </si>
  <si>
    <t xml:space="preserve">ИП Гасанов А.Г.</t>
  </si>
  <si>
    <t xml:space="preserve">672014, Забайкальский край,  
г. Чита, ул. Трактовая, д 30, кв 11
</t>
  </si>
  <si>
    <t xml:space="preserve">«Магазин продтоваров и запчастей ул.Трактовая, 10б, 10а»</t>
  </si>
  <si>
    <t xml:space="preserve">08/3759</t>
  </si>
  <si>
    <t xml:space="preserve">ООО «Кадаинское»</t>
  </si>
  <si>
    <t xml:space="preserve">674350, Забайкальский край,  
Калганский район, с. Кадая
 ул. Комарова, д 18
</t>
  </si>
  <si>
    <t xml:space="preserve">с. Кадая, ул. Комарова,18, ул. Приаргунская, 1, ул. Комсомольская, 2. </t>
  </si>
  <si>
    <t xml:space="preserve">Калганский район</t>
  </si>
  <si>
    <t xml:space="preserve">08/3760</t>
  </si>
  <si>
    <t xml:space="preserve">ООО «Теплоэнергосервис»</t>
  </si>
  <si>
    <t xml:space="preserve">672012, Забайкальский край, г.Чита, ул. Курнатовского, 71, корп. 2, стр. 4</t>
  </si>
  <si>
    <t xml:space="preserve">08/3457</t>
  </si>
  <si>
    <t xml:space="preserve">КГУП «Автомобильные дороги Забайкалья»</t>
  </si>
  <si>
    <t xml:space="preserve">АО РЖД</t>
  </si>
  <si>
    <t xml:space="preserve">672027, Забайкальский край, г.Чита, 
ул. Токмакова, д 46, помщ.8
</t>
  </si>
  <si>
    <t xml:space="preserve">1. Приаргунский ДЭУ – Центральная база, Забайкальский край, Приаргунский район, пгт. Приаргунск, ул. Магистральная, 7;
2. Приаргунский ДЭУ – Досатуйский участок, Забайкальский край, Приаргунский район, п. Досатуй, ул. Геологическая, 13;
3. Сретенский ДЭУ – АБЗ, Забайкальский край, г. Сретенск, ул. Ефремова, 3А;
4. Сретенский ДЭУ – Основная база, Забайкальский край, г. Сретенск, ул. Карелина, 60;
5. Нерчинский ДЭУ – Центральная база, Забайкальский край,                        г. Нерчинск, ул. Дорожная, 4;
6. Дульдургинский ДЭУ – АБЗ, Забайкальский край, Дульдургинский район, с. Дульдурга, ул. Кирова, 4;
7. Нерчинский ДЭУ – АБЗ, Забайкальский край, г. Нерчинск, ул. АБЗ, 1;
8. Приаргунский ДЭУ – АБЗ, Забайкальский край, Приаргунский район, пгт. Приаргунск, ул. Промышленная, 1а;
9. Дульдургинский ДЭУ – АБЗ, Забайкальский край, Дульдургинский район, с. Дульдурга, мкр. Шабартай;
10. Краснокаменский ДЭУч – Забайкальский край, г. Краснокаменск, район ж/д вокзала.
</t>
  </si>
  <si>
    <t xml:space="preserve">Приаргунский район, Нерчинский район, Сретенский район, Дульдургинский район</t>
  </si>
  <si>
    <t xml:space="preserve">08/3756</t>
  </si>
  <si>
    <t xml:space="preserve">-</t>
  </si>
  <si>
    <t xml:space="preserve">ИП Кордюкова О.Г.</t>
  </si>
  <si>
    <t xml:space="preserve">673775, Забайкальский край,  
Могочинский район, п. Амазар, 
 ул. Вокзальная, д 16, кв 19
</t>
  </si>
  <si>
    <t xml:space="preserve">Могочинский район, с. Таптугары, ул. Школьная, 3;
Могочинский район, п.ст. Семиозерный, ул. Советская, б/н.
</t>
  </si>
  <si>
    <t xml:space="preserve">08/3922</t>
  </si>
  <si>
    <t xml:space="preserve">ООО «Разрез Восточный»</t>
  </si>
  <si>
    <t xml:space="preserve">674054, Забайкальский край,  
Улетовский район, ст. Голубичная,
 ул. Дорожная, д 17
</t>
  </si>
  <si>
    <t xml:space="preserve">Улетовский район, ст. Голубичная, ул. Дорожная, д 17.</t>
  </si>
  <si>
    <t xml:space="preserve">Улетовский район</t>
  </si>
  <si>
    <t xml:space="preserve">08/3923</t>
  </si>
  <si>
    <t xml:space="preserve">АО «Разрез Харанорский»</t>
  </si>
  <si>
    <t xml:space="preserve">674607, Забайкальский край,  
Борзинский район, 
пгт. Шерловая Гора
</t>
  </si>
  <si>
    <t xml:space="preserve">Борзинский район, пгт. Шерловая Гора.</t>
  </si>
  <si>
    <t xml:space="preserve">08/4483</t>
  </si>
  <si>
    <t xml:space="preserve">ООО «Тепловик»</t>
  </si>
  <si>
    <t xml:space="preserve">678000, Забайкальский край, Агинский район, 
пгт. Агинское, 
ул. Ранжурова, 
д. 25
</t>
  </si>
  <si>
    <t xml:space="preserve">отдельные производственные территории 8 ед</t>
  </si>
  <si>
    <t xml:space="preserve">08/4484</t>
  </si>
  <si>
    <t xml:space="preserve">ООО «Гарантия»</t>
  </si>
  <si>
    <t xml:space="preserve">672022, Забайкальский край, г.Чита, 
п.Энергетиков, 
ул.Строителей, д. 89, кв. 28
</t>
  </si>
  <si>
    <t xml:space="preserve">Забайкальский край Могочинский район, пгт. Ключевский, ул. Центральная, 23.</t>
  </si>
  <si>
    <t xml:space="preserve">08/4226</t>
  </si>
  <si>
    <t xml:space="preserve">ООО «Авангард» </t>
  </si>
  <si>
    <t xml:space="preserve">672022, Забайкальский край, г.Чита, 
ул.Анохина, д. 120 А, помщ.1
</t>
  </si>
  <si>
    <t xml:space="preserve">Забайкальский край  Хилокский район, с.Линево Озеро, ул. Комсомольская, д.8.</t>
  </si>
  <si>
    <t xml:space="preserve">08/5310</t>
  </si>
  <si>
    <t xml:space="preserve">Забайкальский край Могочинский район, с. Сбега.</t>
  </si>
  <si>
    <t xml:space="preserve">08/5366</t>
  </si>
  <si>
    <t xml:space="preserve">ООО РСО «Амазар» </t>
  </si>
  <si>
    <t xml:space="preserve">673775, Забайкальский край, Могочинский район, п.г.т. Амазар 
ул.Вокзальная, д. 16, кв.19
</t>
  </si>
  <si>
    <t xml:space="preserve">Могочинский район, п.г.т. Амазар, ул. Вокзальная, д. 16 а;
Могочинский район, п.г.т. Амазар, ул. Почтовая, б/н.
</t>
  </si>
  <si>
    <t xml:space="preserve">08/6757</t>
  </si>
  <si>
    <t xml:space="preserve">ГКУЗ «ККПБ  
им.В.Х. Кандинского»
</t>
  </si>
  <si>
    <t xml:space="preserve">672042, Забайкальский край, г.Чита, ул. Окружной проезд, 
д 3, корп. 10
</t>
  </si>
  <si>
    <t xml:space="preserve">08/6762</t>
  </si>
  <si>
    <t xml:space="preserve">ООО УК «ИВА»</t>
  </si>
  <si>
    <t xml:space="preserve">674230, Забайкальский край, Акшинский район, с.Акша, ул.Лазо, 21</t>
  </si>
  <si>
    <t xml:space="preserve">674230, Забайкальский край, Акшинский район, с.Акша, </t>
  </si>
  <si>
    <t xml:space="preserve">08/6760</t>
  </si>
  <si>
    <t xml:space="preserve">ОАО «РЖД» Могочинского территориального участка Забайкальской дирекции по тепловодоснабжению</t>
  </si>
  <si>
    <t xml:space="preserve">673732г.Могоча ул.Комсомольская,40</t>
  </si>
  <si>
    <t xml:space="preserve">г.Могоча ПЧ-9,стШилка -котелья - ПЧ-6,Амазар-котельнаяПч-10</t>
  </si>
  <si>
    <t xml:space="preserve">08/6759</t>
  </si>
  <si>
    <t xml:space="preserve">ИП Гнедин В.М.</t>
  </si>
  <si>
    <t xml:space="preserve">г.Чита, ул.Недорезова, 1В</t>
  </si>
  <si>
    <t xml:space="preserve">25.06.2020
13.11.2020</t>
  </si>
  <si>
    <t xml:space="preserve">08/10462
08/18755</t>
  </si>
  <si>
    <t xml:space="preserve">ООО Забтрансстрой</t>
  </si>
  <si>
    <t xml:space="preserve">672003, г.Чита, ул.3-я Базовская, вл.2а ст.2</t>
  </si>
  <si>
    <t xml:space="preserve">г.Чита, ул.3-я Базовская, вл.2а ст.2</t>
  </si>
  <si>
    <t xml:space="preserve">08/14829</t>
  </si>
  <si>
    <t xml:space="preserve">ООО Тепловодснаб</t>
  </si>
  <si>
    <t xml:space="preserve">673200, Забайкальский край, г.Хилок, ул.Советская, 26а, каб.6</t>
  </si>
  <si>
    <t xml:space="preserve">673200, Забайкальский край, г.Хилок, ул.Калинина, д.35</t>
  </si>
  <si>
    <t xml:space="preserve">08/17512</t>
  </si>
  <si>
    <t xml:space="preserve">673200, Забайкальский край, г.Хилок, ул.Кирова, д.30</t>
  </si>
  <si>
    <t xml:space="preserve">08/17510</t>
  </si>
  <si>
    <t xml:space="preserve">ООО Теплоэнергосервис</t>
  </si>
  <si>
    <t xml:space="preserve">672012, г.Чита, ул.Курнатовского, д.71, корп.2, стр.4</t>
  </si>
  <si>
    <t xml:space="preserve">г.Чита, ул.Красноармейская, 75</t>
  </si>
  <si>
    <t xml:space="preserve">ООО Регион</t>
  </si>
  <si>
    <t xml:space="preserve">672520, Читинский раонй, с.Засопка, ул.Октябрьская, д.12</t>
  </si>
  <si>
    <t xml:space="preserve">г.Сретенск, пер.Шилкинский, 2</t>
  </si>
  <si>
    <t xml:space="preserve">08/15340</t>
  </si>
  <si>
    <t xml:space="preserve">г.Сретенск, ул.Сельская, 49</t>
  </si>
  <si>
    <t xml:space="preserve">г.Чита, п.Кадала, ул.Гайдара, 13В</t>
  </si>
  <si>
    <t xml:space="preserve">08/14830</t>
  </si>
  <si>
    <t xml:space="preserve">г.Чита, ул.Петровская, 44</t>
  </si>
  <si>
    <t xml:space="preserve">г.Балей, ул.Профсоюзная, 2а</t>
  </si>
  <si>
    <t xml:space="preserve">08/15675</t>
  </si>
  <si>
    <t xml:space="preserve">ООО Тасеевское</t>
  </si>
  <si>
    <t xml:space="preserve">г.Балей, ул. 8 Марта, д.6А</t>
  </si>
  <si>
    <t xml:space="preserve">673450, Забайкальский край, г.Балей, ул.Комбинатская, 1</t>
  </si>
  <si>
    <t xml:space="preserve">Читинский информационно-вычислительный центр Главного вычислительного центра - филиала ОАО РЖД</t>
  </si>
  <si>
    <t xml:space="preserve">г.Чита, ул.Бутина, 1а</t>
  </si>
  <si>
    <t xml:space="preserve">08/18908</t>
  </si>
  <si>
    <t xml:space="preserve">08/15814</t>
  </si>
  <si>
    <t xml:space="preserve">ФКУ ЛИУ-4 УФСИН России по Забайкальскому краю</t>
  </si>
  <si>
    <t xml:space="preserve">672027, г.Чита, ул.Кабанская, д.1</t>
  </si>
  <si>
    <t xml:space="preserve">08/11813</t>
  </si>
  <si>
    <t xml:space="preserve">Производственный кооператив Артель старателей Даурия</t>
  </si>
  <si>
    <t xml:space="preserve">672003, г.Чита, ул.Ковыльная, 15</t>
  </si>
  <si>
    <t xml:space="preserve">База "Чикой" Забайкалський, край, с.Красный Чикой, ул.Октябрьская, д.17</t>
  </si>
  <si>
    <t xml:space="preserve">08/12551</t>
  </si>
  <si>
    <t xml:space="preserve">База "Чита" Забайкальский край, г.Чита, ул.Ковыльная, д.15</t>
  </si>
  <si>
    <t xml:space="preserve">ПТБ "Явленка" Забайкальский край, Нерчинско-Заводский район, с.Явленка, ул.Школьная, д.1</t>
  </si>
  <si>
    <t xml:space="preserve">ООО ТРС</t>
  </si>
  <si>
    <t xml:space="preserve">08/10887</t>
  </si>
  <si>
    <t xml:space="preserve">МП РЖКХ</t>
  </si>
  <si>
    <t xml:space="preserve">08/10886</t>
  </si>
  <si>
    <t xml:space="preserve">ИП Шитов И.О.</t>
  </si>
  <si>
    <t xml:space="preserve">672000, г.Чита, ул.1-я Новопроточная, 4</t>
  </si>
  <si>
    <t xml:space="preserve">08/16638</t>
  </si>
  <si>
    <t xml:space="preserve">ООО Универсал</t>
  </si>
  <si>
    <t xml:space="preserve">687200, Забайкальский край, с.Дульдурга, ул.Кирова, д.1</t>
  </si>
  <si>
    <t xml:space="preserve">687200, Забайкальский край, Дульдургинский район, с.Дульдурга, ул.50 лет Октября, д.68; с.Дульдурга, ул.Школьная, д.1а; с.Иля, ул.Новая, д.27; с.Красноярово, ул.Школьная, д.7; с.Зуткулей, ул.Ленина, д.38; с.Бальзино, ул.Школьная, д.1; с.Чиндалей, ул.Б.Цыренова, б/н; с.Узон, ул.Советская, д.2; с.Алханай, ул.Далаева, д.21; с.Алханай, ул.Школьная, б/н; с.Таптанай, ул.Калинина, б/н; с.Токчин, ул.Ленина, д.17; с.Ара-Иля, ул.Советская, д.1; с.Дульдурга, ул. 8 Марта, д.1а, пом.3; с.Дульдурга, ул.Кирова, д.1</t>
  </si>
  <si>
    <t xml:space="preserve">Дульдургинский район</t>
  </si>
  <si>
    <t xml:space="preserve">08/18934</t>
  </si>
  <si>
    <t xml:space="preserve">ООО Гарантия</t>
  </si>
  <si>
    <t xml:space="preserve">672022, г.Чита, ул.Строителей, д.89, кв.28</t>
  </si>
  <si>
    <t xml:space="preserve">Забайкальский край, г.Могоча, ул.Промышленная, 5; Забайкальский край, г.Могоча, ул.Октябрьская, 22а, стр.1; Забайкальский край, г.Могочаул.М-Крестьянская, 38д; ул.Горняцкая, 1а; ул.Школьная, 22а; ул.Приисковая, 17, стр.1; Забайкальский край, г.Могоча, ул.Березовая, 1д, стр.1; Забайкальский край, г.Могоча, ул.Комсомльская, 34а; Забайкальский край, г.Могоча, ул. Зеленая, 3; ул.Алгачинская, 40; ул.ТУСМ-4, 1а, стр.1; ул.Шулешко, 14; ул.Интернациональная, 6; ул.Первомайская, 3д; ул.Комсомольская, 15; ул.Комсомольская, 40а; ул.Связи, 19; Забайкальский край, Могочинский район, п/ст.Раздольное, ул.Лесная, стр.2; Забайкальский край, Могочинский район, п.Медвежий Ключ, ул.Медвежья, стр.1; Забайкальский край, Могочинский район, п.Медвежий Ключ,7 км. ю-в г.Могоча; Забайкальский край, Могочинский район, п/ст.Раздольное, ул.Лесная, стр.1; Забайкальский край, Могочинский район, п/ст. Артеушка, ул.Таежная, 37.</t>
  </si>
  <si>
    <t xml:space="preserve">08/18935</t>
  </si>
  <si>
    <t xml:space="preserve">08/18757</t>
  </si>
  <si>
    <t xml:space="preserve">Филиал ОАО РЖД Забайкальская железная дорога Структурное подразделение База №3</t>
  </si>
  <si>
    <t xml:space="preserve">672007, г.Чита, ул.Богомягкова, 32</t>
  </si>
  <si>
    <t xml:space="preserve">Забайкальский край, пгт.Карымское, ул.Ангарская, 14</t>
  </si>
  <si>
    <t xml:space="preserve">08/17816</t>
  </si>
  <si>
    <t xml:space="preserve">ООО Саханай</t>
  </si>
  <si>
    <t xml:space="preserve">687214, Забайкальский край, Дульдургинский район, с.Таптанай, ул.Калинина, д.56, каб.3</t>
  </si>
  <si>
    <t xml:space="preserve">687200, Забайкальский край, с.Дульдурга, ул.Комсомольская, 45
Забайкальский край, с.Дульдурга, ул.Советская, 7б
687200, Забайкальский край, с.Дульдурга, ул.Лазо, 28
687200, Забайкальский край, с.Дульдурга, ул.Юбилейная, 5
687200, Забайкальский край, с.Дульдурга, ул.Комсомльская, 30</t>
  </si>
  <si>
    <t xml:space="preserve">08/17503</t>
  </si>
  <si>
    <t xml:space="preserve">МБУ ХЭС</t>
  </si>
  <si>
    <t xml:space="preserve">674500, Забайкальский край, пгт.Оловянная, ул.Лазо, 17</t>
  </si>
  <si>
    <t xml:space="preserve">674554, Забайкальский край, Оловяннинский район, с.Турга, ул.Комсомльская, 35
674501, Забайкальский край, Оловяннинский район, с.Ононск, ул.Школьная, 2
674532, Забайкальский край, Оловяннинский район, с.Единение, ул.Школьная, 5
674553, Забайкальский край, Оловяннинский район, пгт.Калангуй, ул.Ведерникова, б/н
674516, Забайкальский край, Оловяннинский район, п/ст Мирная, ул.Школьная, 1
674535, Забайкальский край, Оловяннинский район, с.Бурулятуй, ул.Больничная, б/н
674511, Забайкальский край, Оловяннинский район, п/ст Степь, ул.Коиарова, б/н
674550, Забайкальский край, Оловяннинский район, с.Улан-Цацик, ул.Школьная, 41
674533, Забайкальский край, Оловяннинский район, с.Улятуй, ул.Совхозная, 1
674500, Забайкальский край, Оловяннинский район,  пгт.Оловянная, ул.Лазо, б/н</t>
  </si>
  <si>
    <t xml:space="preserve">08/16637</t>
  </si>
  <si>
    <t xml:space="preserve">Администрация СП Дульдурга</t>
  </si>
  <si>
    <t xml:space="preserve">687200, Забайкальский край, с.Дульдурга, ул. 50 лет Октября, 10</t>
  </si>
  <si>
    <t xml:space="preserve">08/15669</t>
  </si>
  <si>
    <t xml:space="preserve">Забайкальская дирекция по тепловодоснабжению Могочинский территориальный участок</t>
  </si>
  <si>
    <t xml:space="preserve">107174, Россия, г,москва, ул.Новая Басманная, 2</t>
  </si>
  <si>
    <t xml:space="preserve">Котельная ПЧ-9, с.Могоча 673732, Забайкальский край, г.Могоча, ул.Первомайская, 16
Котельная ПЧ-6, ст.Шилка 673370, Забайкальский край, г.Шилка, ул.Баданина, 9
Котельная ПЧ-10, ст.Амазар 673775, Забайкальский край, г.Амазар, Межпутье</t>
  </si>
  <si>
    <t xml:space="preserve">673450, Забайкалский край, г.Балей, территория ТОР Забайкалье</t>
  </si>
  <si>
    <t xml:space="preserve">08/15815</t>
  </si>
  <si>
    <t xml:space="preserve">Филиал ОАО РЖД Центральная дирекция инфраструктуры Забайкальская дирекция инфраструктуры Эксплуатационное вагонное депо Карымская</t>
  </si>
  <si>
    <t xml:space="preserve">673300, Забайкальский край, пгт.Карымское, ул.Вокзальная, д.3</t>
  </si>
  <si>
    <t xml:space="preserve">08/15810</t>
  </si>
  <si>
    <t xml:space="preserve">Филиал ОАО РЖД Центральная дирекция по ремонту пути Структурное подразделение Забайкальская дирекция по ремонту пути Путевая машинная станция 54</t>
  </si>
  <si>
    <t xml:space="preserve">ст.Антипиха, ул.Первая Задорожная, 20</t>
  </si>
  <si>
    <t xml:space="preserve">08/15812</t>
  </si>
  <si>
    <t xml:space="preserve">Филиал ОАО РЖД Центральная дирекция по ремонту пути Структурное подразделение Забайкальская дирекция по ремонту пути Путевая машинная станция №328</t>
  </si>
  <si>
    <t xml:space="preserve">Забайкальский край, г.Могоча, ул.Украинская, б/н</t>
  </si>
  <si>
    <t xml:space="preserve">08/15811</t>
  </si>
  <si>
    <t xml:space="preserve">Забайкальская дирекция по ремонту пути -0 структурное подразделение Центральной дирекции по ремонту пути - филиала ОАО РЖД</t>
  </si>
  <si>
    <t xml:space="preserve">ст.Зун-Торей, ул.Заречная, д.12</t>
  </si>
  <si>
    <t xml:space="preserve">08/15673</t>
  </si>
  <si>
    <t xml:space="preserve">Площадка №1 ст.Черновская, ул.Путейцев, 15 в западной части станции
Площадка №2 в северо-западной части станции по ул.Линейная, 20, южнее ВРД</t>
  </si>
  <si>
    <t xml:space="preserve">08/15813</t>
  </si>
  <si>
    <t xml:space="preserve">МУП ГРЭЦ</t>
  </si>
  <si>
    <t xml:space="preserve">1. 673200, Забайкальский край, г.Хилок, ул.Новая, д.22а
2. 673200, Забайкальский край, г.Хилок, ул.Комсомльская, 1
3. 673200, Забайкальский край, г.Хтлок, ул.Кирова, 10
4. 673200, Забайкальский край, г.Хилок, ул.К.Маркса, 75</t>
  </si>
  <si>
    <t xml:space="preserve">ООО Забтехноком</t>
  </si>
  <si>
    <t xml:space="preserve">672015, г.Чита, ул.Казачья, д.29, каб.1</t>
  </si>
  <si>
    <t xml:space="preserve">672000, г.Чита, пер.Авиационный, д.1
672015, г.Чита, ул.Казачья, вл.29</t>
  </si>
  <si>
    <t xml:space="preserve">08/19278</t>
  </si>
  <si>
    <t xml:space="preserve">Читинская дистанция гражданский сооружений структурное подразделение Забайкальской дирекции по эксплуатации зданий и сооружений структурного подразделения ЗабЖД филиала ОАО РЖД</t>
  </si>
  <si>
    <t xml:space="preserve">г.Чита, ул.Воинская площадка,112
г.Чиат, ул.3-я Коммунальная, 39б
пгт.Карымское, ул.Вокзальная, 23
г.Борзя, ул.Железнождорожная, 60
пгт.Оловянная, ул.Пионерская
пгт.Забайкальск, 66657 км.
Г.Хилок, ул.Дзержинского, 18б
г.Петрвск-Забайкальский, ул.Залинейная, 30б
п.Могзон, ул.Путейская, 1б</t>
  </si>
  <si>
    <t xml:space="preserve">08/15809</t>
  </si>
  <si>
    <t xml:space="preserve">г.Чита, ул.Воинская площадка,112
г.Чиат, ул.3-я Коммунальная, 39б
пгт.Карымское, ул.Вокзальная, 23
г.Борзя, ул.Железнождорожная, 60
пгт.Оловянная, ул.Пионерская
пгт.Забайкальск, 66657 км.
Г.Хилок, ул.Дзержинского, 18б
г.Петрвск-Забайкальский, ул.Залинейна</t>
  </si>
  <si>
    <t xml:space="preserve">08/15951</t>
  </si>
  <si>
    <t xml:space="preserve">Эксплуатационное вагонное депо Могоча - структурное подразделение Забайкальской дирекции инфраструктуры - структурного подразделения Центральнойц дирекции инфраструктуры-филиала ОАО РЖД</t>
  </si>
  <si>
    <t xml:space="preserve">Площадка №1 Эксплуатационного вагонного депо Могоча
Площадка №2 Эксплуатационного вагонного депо Могоча
Площадка №3 Эксплуатационного вагонного депо Могоча</t>
  </si>
  <si>
    <t xml:space="preserve">08/15672</t>
  </si>
  <si>
    <t xml:space="preserve">Филиал ОАО РЖД Центральная дирекция по ремонту пути Структурное подразделение Забайкальская дирекция по ремонту пути Путевая машинная станция 11</t>
  </si>
  <si>
    <t xml:space="preserve">08/15671</t>
  </si>
  <si>
    <t xml:space="preserve">672015, г.Чита, ул.Казачья, д.29
672000, г.Чита, пер.Авиационный, д.1</t>
  </si>
  <si>
    <t xml:space="preserve">08/14668</t>
  </si>
  <si>
    <t xml:space="preserve">08/14682</t>
  </si>
  <si>
    <t xml:space="preserve">ИП Вербицкая Н.А.</t>
  </si>
  <si>
    <t xml:space="preserve">08/14740</t>
  </si>
  <si>
    <t xml:space="preserve">ИП Кузнецова Ю.Н.</t>
  </si>
  <si>
    <t xml:space="preserve">672038, г.Чита, мкр.Октябрьский, д.10, кв.34</t>
  </si>
  <si>
    <t xml:space="preserve">Забайкальский край, Читинский район, с.Арахлей, мкр.Восточный, вл.63/04</t>
  </si>
  <si>
    <t xml:space="preserve">08/14831</t>
  </si>
  <si>
    <t xml:space="preserve">ООО Арсенал</t>
  </si>
  <si>
    <t xml:space="preserve">672039, г.Чита, ул.9 Января, д.37, оф.308/2</t>
  </si>
  <si>
    <t xml:space="preserve">673014, Забайкальский край, Петровск-Забайкальский район, с.Малета, ул.Мира, д.13</t>
  </si>
  <si>
    <t xml:space="preserve">08/14832</t>
  </si>
  <si>
    <t xml:space="preserve">08/10888</t>
  </si>
  <si>
    <t xml:space="preserve">МП ЖКХ ГП Атамановское</t>
  </si>
  <si>
    <t xml:space="preserve">Забайкальский край, Читинский район, пгт.Атамановка, ул.Миатюгина, 129а</t>
  </si>
  <si>
    <t xml:space="preserve">Забайкальский край, Читинский район, пгт.Атамановка, ул.Набережная, 15а</t>
  </si>
  <si>
    <t xml:space="preserve">08/11804</t>
  </si>
  <si>
    <t xml:space="preserve">МУП РЖКХ</t>
  </si>
  <si>
    <t xml:space="preserve">673060, Забайкальский край, с.Красный Чикой, ул.Первомайская, 7</t>
  </si>
  <si>
    <t xml:space="preserve">673051, Забайкальский край, Красночикойский район, с.Байхор, ул.Первомайская, 21</t>
  </si>
  <si>
    <t xml:space="preserve">Красночикойский район</t>
  </si>
  <si>
    <t xml:space="preserve">08/10463</t>
  </si>
  <si>
    <t xml:space="preserve">Забайкальский край, г.Краснокаменск</t>
  </si>
  <si>
    <t xml:space="preserve">674673, Забайкальский край, Краснокаменский раойн, на расстоянии  8,5 км. К востоку от г.Краснокаменск</t>
  </si>
  <si>
    <t xml:space="preserve">Крансокаменский район</t>
  </si>
  <si>
    <t xml:space="preserve">08/21425</t>
  </si>
  <si>
    <t xml:space="preserve">674673, Забайкальский край, Краснокаменский раойн, на расстоянии  10 км. Юго-восточнее г.Краснокаменск</t>
  </si>
  <si>
    <t xml:space="preserve">674673, Забайкальский край, Краснокаменский раойн, на расстоянии  13 км. севернее г.Краснокаменск</t>
  </si>
  <si>
    <t xml:space="preserve">674673, Забайкальский край, Краснокаменский раойн, на расстоянии 4,8 км. К востоку от г.Краснокаменск</t>
  </si>
  <si>
    <t xml:space="preserve">674673, Забайкальский край, Краснокаменский раойн, г.Краснокаменск, проспект Строителей, д.11</t>
  </si>
  <si>
    <t xml:space="preserve">191002 г.Санкт-Петербург, ул.Достоевского, д.15 Бурятский филиал ПАО "Ростелеком"</t>
  </si>
  <si>
    <t xml:space="preserve">674050, Забайкальский край, Улетовский район, с.Улеты, ул.Кирова, 72</t>
  </si>
  <si>
    <t xml:space="preserve">687200, Забайкуальский край, Дульдургинский район, с.Дульдурга, ул.Гагарина, 38</t>
  </si>
  <si>
    <t xml:space="preserve">673300, Забайкальский край, Карымский район, пгт.Карымское, ул.Ленинградская, 69</t>
  </si>
  <si>
    <t xml:space="preserve">673060, Забайкальский край, Красночикойский район, с.Красный Чикой, ул.Первомайская, 78</t>
  </si>
  <si>
    <t xml:space="preserve">673610, Забайкальский край, Шелопугинский район, с.Шелопугино, ул.Музгина, 37</t>
  </si>
  <si>
    <t xml:space="preserve">Шелопугинский район</t>
  </si>
  <si>
    <t xml:space="preserve">687000, Забайкальский край, Агинский район, пгт.Агинское, ул.Комсомольская, 17</t>
  </si>
  <si>
    <t xml:space="preserve">Агинский район</t>
  </si>
  <si>
    <t xml:space="preserve">674370, Забайкальский край, Нерчинско-Заводский район, с.Нерчинский Завод, ул.Нагорная, 4г</t>
  </si>
  <si>
    <t xml:space="preserve">Нерчинско-Заводский район</t>
  </si>
  <si>
    <t xml:space="preserve">673009, Забайкальский край, г.Петровск-Забайкальский, ул.Федосеевка, 2</t>
  </si>
  <si>
    <t xml:space="preserve">674130, Забайкальский край, Тунгокоченский район, с.Нижние Усугли</t>
  </si>
  <si>
    <t xml:space="preserve">674650, Забайкальский край, Забайкальский район, пгт.Забайкальск, ул.Красноармейская, 40а</t>
  </si>
  <si>
    <t xml:space="preserve">673200, Забайкальский край, Хилокский район, г.Хилок, ул.Пушкина, 1</t>
  </si>
  <si>
    <t xml:space="preserve">674100, Забайкальский край, Тунгокоченский район, с.Верхние Усугли, ул.Металлургов, 2</t>
  </si>
  <si>
    <t xml:space="preserve">674150, Забайкальский край, Каларский район, с.Чара, ул.Советская, 17</t>
  </si>
  <si>
    <t xml:space="preserve">674480, Забайкальский край, Ононский район, с.Нижний Цасучей, ул.Ленина, 17</t>
  </si>
  <si>
    <t xml:space="preserve">Ононский район</t>
  </si>
  <si>
    <t xml:space="preserve">673500, Забайкальский край, Сретенский район, г.Сретенск, ул.Луначарского, 202</t>
  </si>
  <si>
    <t xml:space="preserve">672000, Забайкальский край, г.Чита, ул.Чайковского, 22</t>
  </si>
  <si>
    <t xml:space="preserve">г.Чита</t>
  </si>
  <si>
    <t xml:space="preserve">672000, Забайкальский край, г.Чита, 1-й микрорайон</t>
  </si>
  <si>
    <t xml:space="preserve">672030, Забайкальский край, Читинский район, пгт.Атамановка, ул.Связи, 40</t>
  </si>
  <si>
    <t xml:space="preserve">673310, Забайкальский край, Карымский район, участок в 9 км на северо-запад от пос.Дарасун</t>
  </si>
  <si>
    <t xml:space="preserve">687420, Забайкальский край, Могойтуйский район, пгт.Могойтуй, ул.Саянская, 1б</t>
  </si>
  <si>
    <t xml:space="preserve">672000, Забайкальский край, г.Чита, ул.Чайковского, д.11</t>
  </si>
  <si>
    <t xml:space="preserve">674250, Забайкальский край, Кыринский район, с.Кыра, ул.Комсомольская, д.39</t>
  </si>
  <si>
    <t xml:space="preserve">Кыринский район</t>
  </si>
  <si>
    <t xml:space="preserve">673460, Забайкальский край, Чернышевский район, пгт.Чернышевск, ул.5-Линия</t>
  </si>
  <si>
    <t xml:space="preserve">673441, Забайкальский край, Балейский район, сопка, с.Ундинский Голец, 3 (УРС)</t>
  </si>
  <si>
    <t xml:space="preserve">674263, Забайкальский край, Кыринский район, с.Мангут, ул.Богомолова, 70</t>
  </si>
  <si>
    <t xml:space="preserve">674500, Забайкальский край, Оловяннинский район, РРС Оловянная</t>
  </si>
  <si>
    <t xml:space="preserve">674673, Забайкальский край, Краснокаменский район, г.Краснокаменск, мкр. 5-й, 518а</t>
  </si>
  <si>
    <t xml:space="preserve">674640, Забайкальский край, Александрово-Заводский район, с.Александровский Завод, ул.Кооперативная, д.24</t>
  </si>
  <si>
    <t xml:space="preserve">674125, Забайкальский край, Тунгокоченский район, пгт.Вершино-Дарасунский, ул.Центральная, д.2</t>
  </si>
  <si>
    <t xml:space="preserve">672570, Забайкальский край, Читинский район, пгт.Новокручининск, ул.Дорожная, 23А</t>
  </si>
  <si>
    <t xml:space="preserve">672522, Забайкальский край, Читинский район, пгт.Ингода, ул.Центральная, 42</t>
  </si>
  <si>
    <t xml:space="preserve">674500, Забайкальский край, Оловяннинский район, пос.Оловянная, ул.Московская, 39</t>
  </si>
  <si>
    <t xml:space="preserve">674340, Забайкальский край, Калганский район, с.Калга, ул. 60 лет Октября, 5</t>
  </si>
  <si>
    <t xml:space="preserve">674600, Забайкальский край, Борзинский район, г.Борзя, ул.Ленина, 41</t>
  </si>
  <si>
    <t xml:space="preserve">672000, Забайкальский край, г.Чита, ул.Чкалова, д.158</t>
  </si>
  <si>
    <t xml:space="preserve">672000, Забайкальский край, г.Чита, ул.Брызгалова, д.6</t>
  </si>
  <si>
    <t xml:space="preserve">673450, Забайкальский край, Балейский район, г.Балей, ул.Погодаева, 66</t>
  </si>
  <si>
    <t xml:space="preserve">673370, Забайкальский край, Шилкинский район, г.Шилка, ул.Ленина, 96</t>
  </si>
  <si>
    <t xml:space="preserve">673314, Забайкальский край, Карымский район, пгт.Курорт-Дарасун, ул.Верхняя, 1</t>
  </si>
  <si>
    <t xml:space="preserve">673310, Забайкальский край, Карымский район, пгт.Дарасун, ул.Калинина, 2А</t>
  </si>
  <si>
    <t xml:space="preserve">674070, Забайкальский край, Улетовский район, с.Николаевское, ул.Октябрьская, 64</t>
  </si>
  <si>
    <t xml:space="preserve">674500, Забайкальский край, Могойтуйский район, РРС Хан-Ула</t>
  </si>
  <si>
    <t xml:space="preserve">673441, Забайкальский край, Балейский район, РРС Ундинский Голец</t>
  </si>
  <si>
    <t xml:space="preserve">687230, Забайкальский край, Акшинский район, с.Акша, ул.Октябрьская, д.2</t>
  </si>
  <si>
    <t xml:space="preserve">Акшинский район</t>
  </si>
  <si>
    <t xml:space="preserve">673630, Забайкальский край, Газимуро-Заводский район, с.Газимурский Завод, ул.Журавлева, 47</t>
  </si>
  <si>
    <t xml:space="preserve">Газимуро-Заводский район</t>
  </si>
  <si>
    <t xml:space="preserve">АО "АэроЧита"</t>
  </si>
  <si>
    <t xml:space="preserve">Голобоков Дмитрий Витальевич, инженер-эколог, 89245751023</t>
  </si>
  <si>
    <t xml:space="preserve">672018, Забайкальский край, г.Чита, ул.Звездная, д.17</t>
  </si>
  <si>
    <t xml:space="preserve">672018, Забайкальский край, г.Чита, ул.Звездная</t>
  </si>
  <si>
    <t xml:space="preserve">08/21850</t>
  </si>
  <si>
    <t xml:space="preserve">ООО ЗУЭК</t>
  </si>
  <si>
    <t xml:space="preserve">655162 р. Хакасия, г. Черногорск, ул. Базарная, 16а</t>
  </si>
  <si>
    <t xml:space="preserve">Чернышеский район, 51 км. ССЗ Чернышевск</t>
  </si>
  <si>
    <t xml:space="preserve">Макаров к.А.</t>
  </si>
  <si>
    <t xml:space="preserve">08/20932</t>
  </si>
  <si>
    <t xml:space="preserve">ИП Батурин И.Ю.</t>
  </si>
  <si>
    <t xml:space="preserve">672038, г.Чита, мкр.1, д.34, кв.22</t>
  </si>
  <si>
    <t xml:space="preserve">672026, г.Чита, ул.Гайдара, 10в</t>
  </si>
  <si>
    <t xml:space="preserve">08/7097</t>
  </si>
  <si>
    <t xml:space="preserve">ОАО РЖД Забайкальская дирекция снабжения</t>
  </si>
  <si>
    <t xml:space="preserve">1. г. Чита, ул. Юшкова, 63 главный материальный склад                              2. г. Чита, ул. Деповская, 1 склад топлива                                                         3. Карымский район, п. Карымская, ул. Новая, 12 склад топлива                 4. Борзинский район, г. Борзя, ул. Горького, 18 материальный склад   5. Борзинский район, г. Борзя, ул. Рабочая, 2 склад топлива                     6. Забайкальский район, п. Забайкальск, ул. Комсомольская, 2 склад топлива                                            7. Хилокский район, г. Хилок, ул. Вокзальная, 1 материальный склад 8. Хилокский район, п. Могзон, ул. Деповская, 1 склад топлива                9. Петровск-Забайкальский район, г. Петровск-Забайкальский, ул. Залинейная, 1</t>
  </si>
  <si>
    <t xml:space="preserve">08/8098</t>
  </si>
  <si>
    <t xml:space="preserve">ФБУ Забайкальский ЦСМ</t>
  </si>
  <si>
    <t xml:space="preserve">г. Чита, ул. кайдаловская. 8</t>
  </si>
  <si>
    <t xml:space="preserve">08/8099</t>
  </si>
  <si>
    <t xml:space="preserve">ОАО РЖД Забайкальская дирекция по энергообеспечению ерофей павловичской дистанции электроснабжения</t>
  </si>
  <si>
    <t xml:space="preserve">08/8157</t>
  </si>
  <si>
    <t xml:space="preserve">ОАО РЖД производственная База № 3</t>
  </si>
  <si>
    <t xml:space="preserve">Карымский район, п. Карымская, ул. Ангарская, 14</t>
  </si>
  <si>
    <t xml:space="preserve">08/8070</t>
  </si>
  <si>
    <t xml:space="preserve">ОАО РЖД Путевая машинная станция № 247</t>
  </si>
  <si>
    <t xml:space="preserve">Борзинский район, ст. Зун-Торей</t>
  </si>
  <si>
    <t xml:space="preserve">08/8158</t>
  </si>
  <si>
    <t xml:space="preserve">АО Новоширокинский рудник</t>
  </si>
  <si>
    <t xml:space="preserve"> 76-0175-001787-П</t>
  </si>
  <si>
    <t xml:space="preserve">08/7843</t>
  </si>
  <si>
    <t xml:space="preserve">ООО ГРЭЦ</t>
  </si>
  <si>
    <t xml:space="preserve">1. Хилокский район, г. Хилок, ул. Ленина, 22                                                    2. Хилокский район, г. Хилок, ул. Комсомольская, 65                                   3. Хилокский район, г. Хилок. Ул. Дзержиннского, 18а                                 4. Хилокский район, г. Хилок, ул. Крупской, 28а</t>
  </si>
  <si>
    <t xml:space="preserve">08/2278</t>
  </si>
  <si>
    <t xml:space="preserve">ОАО РЖД Читинская дистанция гражданскийх сооружений</t>
  </si>
  <si>
    <t xml:space="preserve">1. г. Чита, ул. Воинская площадка, 112                                                                    2. г. Чита, ул. 3-я Коммунальная, 39б 3. карымский район, ул. Вокзальная, 23                                                                      4. Борзинский район, г. Борзя, ул. Железнодорожная, 60                             5. Оловяннинский район, п. оловянная, ул. пионерская                   6. Забайкальский район, п. Забайкальск, 6657 км                              7. Хилокский район. г. Хилок, Дзержинского 18б                                    8. Петровск-Забайкальский район, ул. Залинейная, 30б                                9. Хилокский район, п. Могзон, ул. путейская, 1б</t>
  </si>
  <si>
    <t xml:space="preserve">08/2280</t>
  </si>
  <si>
    <t xml:space="preserve">ТГК-14</t>
  </si>
  <si>
    <t xml:space="preserve">76-0175-001135-П</t>
  </si>
  <si>
    <t xml:space="preserve">08/2784</t>
  </si>
  <si>
    <t xml:space="preserve">76-0175-001117-П</t>
  </si>
  <si>
    <t xml:space="preserve">08/2785</t>
  </si>
  <si>
    <t xml:space="preserve">ООО Дархан</t>
  </si>
  <si>
    <t xml:space="preserve">76-0175-001204-П</t>
  </si>
  <si>
    <t xml:space="preserve">08/3095</t>
  </si>
  <si>
    <t xml:space="preserve">ООО Металснаб</t>
  </si>
  <si>
    <t xml:space="preserve">76-0275-002967-П</t>
  </si>
  <si>
    <t xml:space="preserve">08/3311</t>
  </si>
  <si>
    <t xml:space="preserve">КГУП Автомобильные дороги Забайкалья</t>
  </si>
  <si>
    <t xml:space="preserve">1. Калганский район, с. Калга, 62 км 2. Акшинский район, 8км от с. Акша 3. Акшинский район, с. Акша, Почтовая, 1                                                  4. Ононский район, с. Нижний Цасучей                                                         5. Газимуро-Заводский район. с. Газимурский завод                                   6. Агинский район, п. Агинское, ад 161 км Чита-Забайкальск</t>
  </si>
  <si>
    <t xml:space="preserve">08/6742</t>
  </si>
  <si>
    <t xml:space="preserve">08/4380</t>
  </si>
  <si>
    <t xml:space="preserve">ООО Тепловик</t>
  </si>
  <si>
    <t xml:space="preserve">76-0275-001365-П</t>
  </si>
  <si>
    <t xml:space="preserve">08/5822</t>
  </si>
  <si>
    <t xml:space="preserve">76-0275-001398-П</t>
  </si>
  <si>
    <t xml:space="preserve">76-0275-001364-П</t>
  </si>
  <si>
    <t xml:space="preserve">ООО Востокгеология</t>
  </si>
  <si>
    <t xml:space="preserve">Газимуро-Заводский район, с. Газимурский завод, ул. Рабочая 30а</t>
  </si>
  <si>
    <t xml:space="preserve">08/7337</t>
  </si>
  <si>
    <t xml:space="preserve">г. Чита. ул. Трактовая, 35б</t>
  </si>
  <si>
    <t xml:space="preserve">ООО ДЭК</t>
  </si>
  <si>
    <t xml:space="preserve">Карымский район, п. Дарасун</t>
  </si>
  <si>
    <t xml:space="preserve">08/5917</t>
  </si>
  <si>
    <t xml:space="preserve">ОАО РЖД Забайкальский центр метрологии</t>
  </si>
  <si>
    <t xml:space="preserve">г. Чита, Бутина 1</t>
  </si>
  <si>
    <t xml:space="preserve">08/6744</t>
  </si>
  <si>
    <t xml:space="preserve">ОАО РЖД Могочинская дистанция гражданских сооружений</t>
  </si>
  <si>
    <t xml:space="preserve">08/6749</t>
  </si>
  <si>
    <t xml:space="preserve">ПАО Нефтемаркет</t>
  </si>
  <si>
    <t xml:space="preserve">г. Чита, пер. Авиационный, 10</t>
  </si>
  <si>
    <t xml:space="preserve">08/6769</t>
  </si>
  <si>
    <t xml:space="preserve">АО Бурятнефтепродукт</t>
  </si>
  <si>
    <t xml:space="preserve">г. Чита, фд Амур 7 км</t>
  </si>
  <si>
    <t xml:space="preserve">08/6768</t>
  </si>
  <si>
    <t xml:space="preserve">г. Чита, ул. Маршала жукова 15</t>
  </si>
  <si>
    <t xml:space="preserve">Шилкинский район, с. Васильевка</t>
  </si>
  <si>
    <t xml:space="preserve">г. Чита, ул. Космонавтов 17б</t>
  </si>
  <si>
    <t xml:space="preserve">24 км Чита-забайкальск</t>
  </si>
  <si>
    <t xml:space="preserve">АО Прииск Усть-Кара</t>
  </si>
  <si>
    <t xml:space="preserve">76-0175-001191-П</t>
  </si>
  <si>
    <t xml:space="preserve">08/6785</t>
  </si>
  <si>
    <t xml:space="preserve">76-0175-000763-П</t>
  </si>
  <si>
    <t xml:space="preserve">76-0175-000764-П</t>
  </si>
  <si>
    <t xml:space="preserve">76-0175-001420-П</t>
  </si>
  <si>
    <t xml:space="preserve">76-0175-001395-П</t>
  </si>
  <si>
    <t xml:space="preserve">76-0175-000706-П</t>
  </si>
  <si>
    <t xml:space="preserve">76-0275-001247-П</t>
  </si>
  <si>
    <t xml:space="preserve">08/7844</t>
  </si>
  <si>
    <t xml:space="preserve">76-0275-001246-П</t>
  </si>
  <si>
    <t xml:space="preserve">76-0275-001245-П</t>
  </si>
  <si>
    <t xml:space="preserve">ООО Терминал Восток</t>
  </si>
  <si>
    <t xml:space="preserve">г. Чита, Трактовая 55</t>
  </si>
  <si>
    <t xml:space="preserve">08/6573</t>
  </si>
  <si>
    <t xml:space="preserve">ОАО РЖД Читинская дирекция связи читинский региональный центр связи</t>
  </si>
  <si>
    <t xml:space="preserve">08/7964</t>
  </si>
  <si>
    <t xml:space="preserve">ОАО РЖД Забайкальский центр Метрологии</t>
  </si>
  <si>
    <t xml:space="preserve">08/6740</t>
  </si>
  <si>
    <t xml:space="preserve">ОАО РЖД Читинская механизированная дистанция погрузочно-разгрузочных работ</t>
  </si>
  <si>
    <t xml:space="preserve">1. г. Чита, кадала                                       2. Читинский район. с. Маккавеево            3. г. Чита, Лазо 118                                    4. Могочинский район, Могоча, украинская 43                                             5. Петровск-Забайкальский район. Петровск-Забайкальский, Тракторная 60а                                          6. нерчинский район, Приисковый, калинина 16                                                    7. Шилкинский район, Шилка, вокзальная 3                                               8. Сретенский район, Сретенск, Железнодорожная 44                            9. Чернышевский район, Чернышевск, комсомольская 17     10. г. чита. Перонная 2а                       11. Шилкинский район, г. шилка, котовского 23</t>
  </si>
  <si>
    <t xml:space="preserve">08/6755</t>
  </si>
  <si>
    <t xml:space="preserve">ООО Каменский карьер</t>
  </si>
  <si>
    <t xml:space="preserve">Балейский район, 16 км от Балея</t>
  </si>
  <si>
    <t xml:space="preserve">08/7339</t>
  </si>
  <si>
    <t xml:space="preserve">Балейский район, Восточная окраина г. Балей</t>
  </si>
  <si>
    <t xml:space="preserve">08/7345</t>
  </si>
  <si>
    <t xml:space="preserve">ОАО РЖД Чернышевск-Забайкальская дистанция эелетроснабжения</t>
  </si>
  <si>
    <t xml:space="preserve">1. Чернышевский район, п. Чернышевск,Промышленный тупик, 5                                                          2. Чернышевский район, с. Бушулей, Железнодорожная, 45                            3. Чернышевский район, с. Аксеново-Зиловское, Энергетиков, 6а, 6б                                                               4. Чернышевский район, с. Урюм, Энергетиков 2а, 3                                        5. Могочинский район, с Сбега, Железнодорожная, 2. 2а</t>
  </si>
  <si>
    <t xml:space="preserve">08/6738</t>
  </si>
  <si>
    <t xml:space="preserve">ОАО РЖД Забайкальская дирекция снабжения Могочинский отдел</t>
  </si>
  <si>
    <t xml:space="preserve">08/6743</t>
  </si>
  <si>
    <t xml:space="preserve">ОАО РЖД Хилокская дистанция сигнализации, централизации и блокировки</t>
  </si>
  <si>
    <t xml:space="preserve">08/6746</t>
  </si>
  <si>
    <t xml:space="preserve">ОАО РЖД Ерофей павловичская дистанция сигнализации и блокировки</t>
  </si>
  <si>
    <t xml:space="preserve">1. Станция Жанна                                      2. станция Малаковали                          3. станция Чичатка                                    4. станция колокольный                              5. станция Амазар</t>
  </si>
  <si>
    <t xml:space="preserve">08/6747</t>
  </si>
  <si>
    <t xml:space="preserve">ОАО РЖД могочинская дистанция сигнализации, централизации и блокировки</t>
  </si>
  <si>
    <t xml:space="preserve">1. станция Ксеньевка                               2. станция Кислый ключ                         3. станция Артеушка                               4. станция могоча не четный парк    5. станция Могоча четный парк         6. станция Таптугары                               7. станция Семиозерный                           8. станция Германовский</t>
  </si>
  <si>
    <t xml:space="preserve">08/6748</t>
  </si>
  <si>
    <t xml:space="preserve">ОАО РЖД Шилкинская дистанция сигнализации, централизации и блокировки</t>
  </si>
  <si>
    <t xml:space="preserve">1. станция заводская                                2. станция казаново                                 3. станция куэнга                                       4. станция размахнино                              5. станция солнцевая                              6. станция укурей                                     7. объект ГО ЧС                                           8. станция шилка-товарная БМРЦ          9. станция приисковая                          10. станция холбон                                   11. станция шилка-товарная парк п     </t>
  </si>
  <si>
    <t xml:space="preserve">08/6754</t>
  </si>
  <si>
    <t xml:space="preserve">ОАО РЖД Могочинский региональный центр связи</t>
  </si>
  <si>
    <t xml:space="preserve">Чернышевский, Шилкинский, могочинский районы</t>
  </si>
  <si>
    <t xml:space="preserve">08/7963</t>
  </si>
  <si>
    <t xml:space="preserve">ОАО РЖД Путевая машинная станция № 328</t>
  </si>
  <si>
    <t xml:space="preserve">Могочинский район, г. могоча, ул. Украинская</t>
  </si>
  <si>
    <t xml:space="preserve">08/18756</t>
  </si>
  <si>
    <t xml:space="preserve">Сибирская гидрогеологическая партия</t>
  </si>
  <si>
    <t xml:space="preserve">08/6341</t>
  </si>
  <si>
    <t xml:space="preserve">г. Могоча</t>
  </si>
  <si>
    <t xml:space="preserve">8/8505</t>
  </si>
  <si>
    <t xml:space="preserve">г. могоча </t>
  </si>
  <si>
    <t xml:space="preserve">08/8510</t>
  </si>
  <si>
    <t xml:space="preserve">ОАО РЖД Путевая машинная станция № 11</t>
  </si>
  <si>
    <t xml:space="preserve">п. Чернышевск</t>
  </si>
  <si>
    <t xml:space="preserve">08/8512</t>
  </si>
  <si>
    <t xml:space="preserve">ОАО РЖД Могочинская дистанция энергоснабжения</t>
  </si>
  <si>
    <t xml:space="preserve">08/8508</t>
  </si>
  <si>
    <t xml:space="preserve">АО Читагазавтосервис</t>
  </si>
  <si>
    <t xml:space="preserve">г. Чита, ул. верхоленская, 2а</t>
  </si>
  <si>
    <t xml:space="preserve">08/8732</t>
  </si>
  <si>
    <t xml:space="preserve">ООО Литос</t>
  </si>
  <si>
    <t xml:space="preserve">Читинский район с. Угдан, ул. Трактовая, 1</t>
  </si>
  <si>
    <t xml:space="preserve">08/8806</t>
  </si>
  <si>
    <t xml:space="preserve">ЖКС № 8 ФГБУ ЦЖКУ МО РФ по ВВО</t>
  </si>
  <si>
    <t xml:space="preserve">г. Чита, п. Ясный</t>
  </si>
  <si>
    <t xml:space="preserve">08/8807</t>
  </si>
  <si>
    <t xml:space="preserve">ЗАО Читинские ключи</t>
  </si>
  <si>
    <t xml:space="preserve">г. Чита, ул. Промышленная , вл. 7</t>
  </si>
  <si>
    <t xml:space="preserve">08/8808</t>
  </si>
  <si>
    <t xml:space="preserve">ОАО РЖД Могочинский территориальный участок Забайкальской дирекции по тепловодоснабжению</t>
  </si>
  <si>
    <t xml:space="preserve">ОАО РЖД Путевая машинная станция № 54</t>
  </si>
  <si>
    <t xml:space="preserve">г. Чита, п. Антипика, 1-я Задорожная, 20</t>
  </si>
  <si>
    <t xml:space="preserve">08/8811</t>
  </si>
  <si>
    <t xml:space="preserve">ОАО РЖД Читинская дистанция электроснабжения</t>
  </si>
  <si>
    <t xml:space="preserve">08/9169</t>
  </si>
  <si>
    <t xml:space="preserve">АО "Разрез Тунгуйский"</t>
  </si>
  <si>
    <t xml:space="preserve">Петровск-Забайкальский район, с.Хараус</t>
  </si>
  <si>
    <t xml:space="preserve"> 08/9255</t>
  </si>
  <si>
    <t xml:space="preserve">ОАО РЖД дирекция аварийно-востановительных средств Забайкальской железной дороги</t>
  </si>
  <si>
    <t xml:space="preserve">1. Хилокский район, г. Хилок, Ямаровская 84                                            2. г. Чита, Ватутина, 47                             3. борзинский район, г. Борзя, Железнодорожная, 37                           4. Шилкинский район, г. Шилка, Станционная, 13                                        5. Чернышевский район, Асеново-Зилово, Багульная, 8                               6. Могочинский район, г. Могоча, Садовая, 5.</t>
  </si>
  <si>
    <t xml:space="preserve">08/9612</t>
  </si>
  <si>
    <t xml:space="preserve">76-0275-001244-П</t>
  </si>
  <si>
    <t xml:space="preserve">08/13599</t>
  </si>
  <si>
    <t xml:space="preserve">ИП Пероль А.А.</t>
  </si>
  <si>
    <t xml:space="preserve">г. Чита, Трактовая 28</t>
  </si>
  <si>
    <t xml:space="preserve">08/13156</t>
  </si>
  <si>
    <t xml:space="preserve">ОАО РЖД Чернышевск-Забайкальская дистанция электроснабжения</t>
  </si>
  <si>
    <t xml:space="preserve">1. Чернышевский район , пгт Чернышевск, ул.Промышленный тупик д.5.                                                                   2. Чернышевский район с.Бушулей, ул.Железнодорожная, д . 45.                 3. Чернышевский района, пгт. Аксеново- Зиловское, ул.Энергетиков, д. 6.                                                                4. Забайкальский край, с.Урюм, ул. Энергетиков 2а,3.                                      5. Могочинский район, с.Сбега, ул Железнодорожная .д.2</t>
  </si>
  <si>
    <t xml:space="preserve">Могочинский, Чернышевский</t>
  </si>
  <si>
    <t xml:space="preserve">08/15310</t>
  </si>
  <si>
    <t xml:space="preserve">ООО Теплоснабжение</t>
  </si>
  <si>
    <t xml:space="preserve">Чита, улица 3-я Кооперативная, 9</t>
  </si>
  <si>
    <t xml:space="preserve">Чита</t>
  </si>
  <si>
    <t xml:space="preserve">08/13235</t>
  </si>
  <si>
    <t xml:space="preserve">7901, 7903</t>
  </si>
  <si>
    <t xml:space="preserve">1. Чита, улица Гайдара, 4, строение 3. 2. Чита, улица Староивановская, 45.   3. Чита, улица Ленина, 2, строение 6</t>
  </si>
  <si>
    <t xml:space="preserve">08/13925</t>
  </si>
  <si>
    <t xml:space="preserve">1.Шилкинский район, г.Шилка, ул. Ленина,48.                                                   2. Шилкинский район, село Солнцево, станция Заводская, Пост ЭЦ.                3. Шилкинский район, село Казаново, станция Казаново, Модуль ПН.            4. Сретенский район, село Дунаево, станция Куэнга, Пост ЭЦ.                        5.  Нерчинский район, пгт.Приисковый, станция Приисковая, Пост ЭЦ.                                                       6. Шилкинский район, село Размахнино, станция Размахнино, Пост ЭЦ.                                                       7. Шилкинский район, село Солнцево, станция Солнцевая, Пост ЭЦ.               8. Чернышевский район, село Укурей, станция Укурей, Пост ЭЦ.                       9. Шилкинский район, пгт. Холбон, станция Холбон, Пост ЭЦ.                    10. Шилкинский район, г. Шилка, станция Шилка-Товарная Парк П, Пост ЭЦ.                                                               11. Шилкинский район, г. Шилка, станция Шилка-Товарная БМРЦ, Пост ЭЦ.                                                               12. Шилка ул. Богомягкова, дом 33</t>
  </si>
  <si>
    <t xml:space="preserve">Шилкинский, Сретенский, Чернышевский</t>
  </si>
  <si>
    <t xml:space="preserve">08/13598</t>
  </si>
  <si>
    <t xml:space="preserve">ФГБУ Сохондинский заповедник</t>
  </si>
  <si>
    <t xml:space="preserve">Кыринский р-н, с. Кыра, ул. Черкасова, д. 1</t>
  </si>
  <si>
    <t xml:space="preserve">Кыринский</t>
  </si>
  <si>
    <t xml:space="preserve">08/13728</t>
  </si>
  <si>
    <t xml:space="preserve">Чернышевский район, ст.Урюм, ул.Энергетиков, 1</t>
  </si>
  <si>
    <t xml:space="preserve">08/13727</t>
  </si>
  <si>
    <t xml:space="preserve">ИП Хвостиков В.М.</t>
  </si>
  <si>
    <t xml:space="preserve">Чита, ул. Агинский тракт, 40</t>
  </si>
  <si>
    <t xml:space="preserve">08/13157</t>
  </si>
  <si>
    <t xml:space="preserve">76-0175-001601-П</t>
  </si>
  <si>
    <t xml:space="preserve">Балайский</t>
  </si>
  <si>
    <t xml:space="preserve">08/14461</t>
  </si>
  <si>
    <t xml:space="preserve">ПАО Россети сибирь-Читаэнерго</t>
  </si>
  <si>
    <t xml:space="preserve">76-0175-000960-П; 76-0175-000957-П; 76-0175-000961-П; 76-0175-001425-П; 76-0175-000297-П</t>
  </si>
  <si>
    <t xml:space="preserve">08/15132</t>
  </si>
  <si>
    <t xml:space="preserve">АО РЖД База №3</t>
  </si>
  <si>
    <t xml:space="preserve">Карыский район, Карымское, ул. Ангарская. 14</t>
  </si>
  <si>
    <t xml:space="preserve">08/14652</t>
  </si>
  <si>
    <t xml:space="preserve">Красночикойский район, село Красный Чикой, улица Береговая, 49Б</t>
  </si>
  <si>
    <t xml:space="preserve">Красночикойский</t>
  </si>
  <si>
    <t xml:space="preserve">08/13161</t>
  </si>
  <si>
    <t xml:space="preserve">ООО Восток геология</t>
  </si>
  <si>
    <t xml:space="preserve">76-0275-001154-П</t>
  </si>
  <si>
    <t xml:space="preserve">08/12607</t>
  </si>
  <si>
    <t xml:space="preserve">ИП ЮЙ Ю.Сю.</t>
  </si>
  <si>
    <t xml:space="preserve">Чита, Сенная Падь, 218</t>
  </si>
  <si>
    <t xml:space="preserve">08/11604</t>
  </si>
  <si>
    <t xml:space="preserve">ОАО РЖД Дирекция социальной сферы</t>
  </si>
  <si>
    <t xml:space="preserve">1. Хилокский район, автотрасса Хилок-Линево озеро, отметка 3 км. 2.Карымский район, ст. Адриановка </t>
  </si>
  <si>
    <t xml:space="preserve">Хилокский, карымский</t>
  </si>
  <si>
    <t xml:space="preserve">08/13168</t>
  </si>
  <si>
    <t xml:space="preserve">Чита, Промышленная</t>
  </si>
  <si>
    <t xml:space="preserve">ООО ТС Строй</t>
  </si>
  <si>
    <t xml:space="preserve">Каларский район, 940 м юго-западнее поселка Удокан</t>
  </si>
  <si>
    <t xml:space="preserve">08/13163</t>
  </si>
  <si>
    <t xml:space="preserve">ООО Сибавиатэк</t>
  </si>
  <si>
    <t xml:space="preserve">Чита, проезд Авиаторов, д. 10</t>
  </si>
  <si>
    <t xml:space="preserve">08/13126</t>
  </si>
  <si>
    <t xml:space="preserve">1. ст. Ксеньевская.                                     2. ст. Чернышевск Железнодорожная, 59.                                                                   3. ст. Зилово.                                               4. ст. Могоча Удокан</t>
  </si>
  <si>
    <t xml:space="preserve">Чернышевский, Могочинский</t>
  </si>
  <si>
    <t xml:space="preserve">08/14654</t>
  </si>
  <si>
    <t xml:space="preserve">ИП Соколов Д.Б.</t>
  </si>
  <si>
    <t xml:space="preserve">76-0275-002380-П</t>
  </si>
  <si>
    <t xml:space="preserve">08/15579</t>
  </si>
  <si>
    <t xml:space="preserve">ИП Жуков В.О.</t>
  </si>
  <si>
    <t xml:space="preserve">Забайкальский край, город Чита, улица Ивановская, 9А</t>
  </si>
  <si>
    <t xml:space="preserve">08/15597</t>
  </si>
  <si>
    <t xml:space="preserve">г. Чита, ул. Романовский тракт, 38Ж</t>
  </si>
  <si>
    <t xml:space="preserve">08/15577</t>
  </si>
  <si>
    <t xml:space="preserve">Чернышевский р-он, п. Аксеново-Зиловское, ул. Багульная, 8</t>
  </si>
  <si>
    <t xml:space="preserve">Чернышевский</t>
  </si>
  <si>
    <t xml:space="preserve">08/15581</t>
  </si>
  <si>
    <t xml:space="preserve">ОАО РЖД ПМС № 11</t>
  </si>
  <si>
    <t xml:space="preserve">Забайкальский край, пгт. Чернышевск-Забайкальский, ул. Железнодорожная, 203</t>
  </si>
  <si>
    <t xml:space="preserve">Чернышеский</t>
  </si>
  <si>
    <t xml:space="preserve">08/15583</t>
  </si>
  <si>
    <t xml:space="preserve">9850, 9851, 9848</t>
  </si>
  <si>
    <t xml:space="preserve">ОАО РЖД Могочинский участок тепловодоснабжения</t>
  </si>
  <si>
    <t xml:space="preserve">1. Могочинский район, пгт.Амазар, Междупутье.                                               2. Шилкинский район, г. Шилка, ул. Баданина, 9.                                               3. Забайкальский край ст. Могоча ул. Первомайская, 17</t>
  </si>
  <si>
    <t xml:space="preserve">Могочинский, Шилкинский</t>
  </si>
  <si>
    <t xml:space="preserve">08/15585</t>
  </si>
  <si>
    <t xml:space="preserve">9732, 9733, 9734</t>
  </si>
  <si>
    <t xml:space="preserve">ООО Авеста</t>
  </si>
  <si>
    <t xml:space="preserve">1. город Петровск-Забайкальский, улица Металлургов, 218.                          2. Петровск-Забайкальский район, сельское поселение "Малетинское", 700 метров по направлению на юго-восток от села Малета, район арболитового цеха.                                  3. г. Петровск-Забайкальский, ул. Тракторная, 61 А</t>
  </si>
  <si>
    <t xml:space="preserve">08/15588</t>
  </si>
  <si>
    <t xml:space="preserve">718 РЭЦ ВВО ФКУ ОСК ВВО</t>
  </si>
  <si>
    <t xml:space="preserve">Забайкальский край, г. Чита, ул. Угданский проезд, 2г</t>
  </si>
  <si>
    <t xml:space="preserve">08/15591</t>
  </si>
  <si>
    <t xml:space="preserve">9554, 9555, 9556, 9557</t>
  </si>
  <si>
    <t xml:space="preserve">АО ФПК филиал Чита вагонный участок</t>
  </si>
  <si>
    <t xml:space="preserve">76-0175-000112-П; 76-0175-000113-П; 76-0175-000114-П; 76-0175-000188-П</t>
  </si>
  <si>
    <t xml:space="preserve">08/15929</t>
  </si>
  <si>
    <t xml:space="preserve">76-0175-000193-П</t>
  </si>
  <si>
    <t xml:space="preserve">08/15795</t>
  </si>
  <si>
    <t xml:space="preserve">АО ИнтерРАО-Электрогенерация Харанорская ГРЭС</t>
  </si>
  <si>
    <t xml:space="preserve">Оловянинский район, п. Ясногорск. Филиал ХГРЭС</t>
  </si>
  <si>
    <t xml:space="preserve">08/17329</t>
  </si>
  <si>
    <t xml:space="preserve">ПАО ТГК 14</t>
  </si>
  <si>
    <t xml:space="preserve">Шеоловая гора</t>
  </si>
  <si>
    <t xml:space="preserve">08/17330</t>
  </si>
  <si>
    <t xml:space="preserve">Чита и районы края всего 45 площадок</t>
  </si>
  <si>
    <t xml:space="preserve">Чита и районы края</t>
  </si>
  <si>
    <t xml:space="preserve">08/17200</t>
  </si>
  <si>
    <t xml:space="preserve">ООО Нурголд</t>
  </si>
  <si>
    <t xml:space="preserve">Калганский район, с. Козлово</t>
  </si>
  <si>
    <t xml:space="preserve">08/17333</t>
  </si>
  <si>
    <t xml:space="preserve">ИП Подойницын А.П.</t>
  </si>
  <si>
    <t xml:space="preserve">76-0275-003114-П</t>
  </si>
  <si>
    <t xml:space="preserve">08/17394</t>
  </si>
  <si>
    <t xml:space="preserve">г. Чита, Молоковский тракт, 124, военный городок №38</t>
  </si>
  <si>
    <t xml:space="preserve">08/17392</t>
  </si>
  <si>
    <t xml:space="preserve">АО Читаавтотранс</t>
  </si>
  <si>
    <t xml:space="preserve">Читинский район, оз. Арахлей, преображенка</t>
  </si>
  <si>
    <t xml:space="preserve">08/17532</t>
  </si>
  <si>
    <t xml:space="preserve">76-0275-003035-П</t>
  </si>
  <si>
    <t xml:space="preserve">08/17630</t>
  </si>
  <si>
    <t xml:space="preserve">76-0175-000658-П</t>
  </si>
  <si>
    <t xml:space="preserve">08/17632</t>
  </si>
  <si>
    <t xml:space="preserve">АО Разрез Тугнуйский</t>
  </si>
  <si>
    <t xml:space="preserve">76-0175-000131-П</t>
  </si>
  <si>
    <t xml:space="preserve">08/17997</t>
  </si>
  <si>
    <t xml:space="preserve">76-0175-000204-П</t>
  </si>
  <si>
    <t xml:space="preserve">76-0175-000971-П</t>
  </si>
  <si>
    <t xml:space="preserve">08/17996</t>
  </si>
  <si>
    <t xml:space="preserve">ФГБУ Даурский заповедник</t>
  </si>
  <si>
    <t xml:space="preserve">76-0175-000807-П</t>
  </si>
  <si>
    <t xml:space="preserve">08/19371</t>
  </si>
  <si>
    <t xml:space="preserve">г. Чита, ул. Красноармейская, д. 75, стр. 4</t>
  </si>
  <si>
    <t xml:space="preserve">08/18212</t>
  </si>
  <si>
    <t xml:space="preserve">ООО УК Азау</t>
  </si>
  <si>
    <t xml:space="preserve">Читинский район, с. Маккавеево</t>
  </si>
  <si>
    <t xml:space="preserve">08/20525</t>
  </si>
  <si>
    <t xml:space="preserve">17243, 17119, 17120</t>
  </si>
  <si>
    <t xml:space="preserve">АО Водоканал Чита</t>
  </si>
  <si>
    <t xml:space="preserve">Чита, п. Восточный; Чита, очистные сооружения; Чита, п. Кадала </t>
  </si>
  <si>
    <t xml:space="preserve">08/20526</t>
  </si>
  <si>
    <t xml:space="preserve">г. Чита, Лазо 117Б</t>
  </si>
  <si>
    <t xml:space="preserve">08/20589</t>
  </si>
  <si>
    <t xml:space="preserve">ООО Сибирская гидрогеологическая партия</t>
  </si>
  <si>
    <t xml:space="preserve">г. Чита, ул. июньская 27</t>
  </si>
  <si>
    <t xml:space="preserve">08/20582</t>
  </si>
  <si>
    <t xml:space="preserve">ООО Забайкалагро</t>
  </si>
  <si>
    <t xml:space="preserve">г. Чита, Гайдара 13, пом .9</t>
  </si>
  <si>
    <t xml:space="preserve">08/20578</t>
  </si>
  <si>
    <t xml:space="preserve">ООО Локо техсервис</t>
  </si>
  <si>
    <t xml:space="preserve">Хилокский район, пгт Могзон, ул. Деповская, д.1</t>
  </si>
  <si>
    <t xml:space="preserve">Хилокский раойн</t>
  </si>
  <si>
    <t xml:space="preserve">08/20577</t>
  </si>
  <si>
    <t xml:space="preserve">Читинская дистанция электроснабжения</t>
  </si>
  <si>
    <t xml:space="preserve">1. площадка ЭЧС ст. Чита 2. Читинский район с. Сохондо 3. Читинский район, ст. Лесная 4. площадка ЭЧК9 ст. Чита, 5. площадка эчк10эчэ9 Читинский район ст. Новая 6. Карымский район ст. Карымская</t>
  </si>
  <si>
    <t xml:space="preserve">Чита, Читинский район, Карымский район</t>
  </si>
  <si>
    <t xml:space="preserve">08/25313</t>
  </si>
  <si>
    <t xml:space="preserve">76-0275-002166-П</t>
  </si>
  <si>
    <t xml:space="preserve">08/23763</t>
  </si>
  <si>
    <t xml:space="preserve">ПАО ТГК14</t>
  </si>
  <si>
    <t xml:space="preserve">76-0175-001136-П</t>
  </si>
  <si>
    <t xml:space="preserve">08/23758</t>
  </si>
  <si>
    <t xml:space="preserve">ООО Локотех-сервис</t>
  </si>
  <si>
    <t xml:space="preserve">76-0275-001203-П</t>
  </si>
  <si>
    <t xml:space="preserve">08/25510</t>
  </si>
  <si>
    <t xml:space="preserve">76-0175-001902-П</t>
  </si>
  <si>
    <t xml:space="preserve">08/25270</t>
  </si>
  <si>
    <t xml:space="preserve">76-0175-000856-П</t>
  </si>
  <si>
    <t xml:space="preserve">08/25374</t>
  </si>
  <si>
    <t xml:space="preserve">ОАО РЖД Центральная дирекция по ремонту пути</t>
  </si>
  <si>
    <t xml:space="preserve">76-0175-000013-П</t>
  </si>
  <si>
    <t xml:space="preserve">08/25509</t>
  </si>
  <si>
    <t xml:space="preserve">76-0175-000014-П</t>
  </si>
  <si>
    <t xml:space="preserve">08/25507</t>
  </si>
  <si>
    <t xml:space="preserve">ООО Тугнуйская обогатительная фабрика</t>
  </si>
  <si>
    <t xml:space="preserve">08/20847</t>
  </si>
  <si>
    <t xml:space="preserve">76-0275-001020-П</t>
  </si>
  <si>
    <t xml:space="preserve">08/23392</t>
  </si>
  <si>
    <t xml:space="preserve">Интер РАО Харанорская ГРЭС</t>
  </si>
  <si>
    <t xml:space="preserve">76-0175-000012-П</t>
  </si>
  <si>
    <t xml:space="preserve">08/22536</t>
  </si>
  <si>
    <t xml:space="preserve">ОАО РЖД Читинская дистанция пути</t>
  </si>
  <si>
    <t xml:space="preserve">г. Чита, 1-я Линейная, 22</t>
  </si>
  <si>
    <t xml:space="preserve">08/24467</t>
  </si>
  <si>
    <t xml:space="preserve">ст. Чита Переонная 2, ст. Новая Читинский район, ст. Лесная Читинский район, ст. Карымская Карымский район, ст. Сохондо Читинский район, ст. Чита Юшкова 10.</t>
  </si>
  <si>
    <t xml:space="preserve">г. Чита, Читинский район, Карымский район </t>
  </si>
  <si>
    <t xml:space="preserve">ОАО РЖД Центральная дирекция по ремонту пути </t>
  </si>
  <si>
    <t xml:space="preserve">76-0175-000010-П</t>
  </si>
  <si>
    <t xml:space="preserve">08/111</t>
  </si>
  <si>
    <t xml:space="preserve"> 76-0175-001602-П</t>
  </si>
  <si>
    <t xml:space="preserve">08/416</t>
  </si>
  <si>
    <t xml:space="preserve">ЖУС № 8 ФБГУ ЦЖКУ Минобороны РФ</t>
  </si>
  <si>
    <t xml:space="preserve">Чита, Верхоленская, 47, 76-0175-000994-П</t>
  </si>
  <si>
    <t xml:space="preserve">08/1057</t>
  </si>
  <si>
    <t xml:space="preserve">Чита, Красной звезды, 5а, 76-0175-000998-П</t>
  </si>
  <si>
    <t xml:space="preserve">Чита, Угданский проезд, 2 г</t>
  </si>
  <si>
    <t xml:space="preserve">76-0275-001660-П</t>
  </si>
  <si>
    <t xml:space="preserve">08/1230</t>
  </si>
  <si>
    <t xml:space="preserve">ФГБУ Забайкальский ЦСМ</t>
  </si>
  <si>
    <t xml:space="preserve">Чита, Кайдаловская 8, 76-0275-003205-П</t>
  </si>
  <si>
    <t xml:space="preserve">08/1229</t>
  </si>
  <si>
    <t xml:space="preserve">ООО Локотехсервис</t>
  </si>
  <si>
    <t xml:space="preserve">Чита, деповская, 1, 76-0175-001202-П</t>
  </si>
  <si>
    <t xml:space="preserve">08/1254</t>
  </si>
  <si>
    <t xml:space="preserve">ОАО РЖД Читинская дистанция гражданских сооружений</t>
  </si>
  <si>
    <t xml:space="preserve">Чита, Воинская площадка, 112, 76-0175-000773-П</t>
  </si>
  <si>
    <t xml:space="preserve">08/1256</t>
  </si>
  <si>
    <t xml:space="preserve">Чита, Авиационный, 76-0175-000922-П</t>
  </si>
  <si>
    <t xml:space="preserve">08/1311</t>
  </si>
  <si>
    <t xml:space="preserve">09.12.21</t>
  </si>
  <si>
    <t xml:space="preserve">ООО Петровскнефтепродукт</t>
  </si>
  <si>
    <t xml:space="preserve">Хилокский район, Харагун, АЗС, 76-0275-001983-П; Петровск-Забайкальский район, Петровск-Забайкальский, ул. Лазо, 20а 76-0275-001984-П</t>
  </si>
  <si>
    <t xml:space="preserve">Петровск-Забайкальский район, Хилокский район </t>
  </si>
  <si>
    <t xml:space="preserve">УФСБ Россиии по Забайкальскому краю</t>
  </si>
  <si>
    <t xml:space="preserve">08/1463</t>
  </si>
  <si>
    <t xml:space="preserve">Улетовский район АЗС 117</t>
  </si>
  <si>
    <t xml:space="preserve">08/1487</t>
  </si>
  <si>
    <t xml:space="preserve">г. Чита АЗС 1</t>
  </si>
  <si>
    <t xml:space="preserve">08/1486</t>
  </si>
  <si>
    <t xml:space="preserve">г. Чита, Авиационный , 14, 76-0175-000638-П</t>
  </si>
  <si>
    <t xml:space="preserve">08/1489</t>
  </si>
  <si>
    <t xml:space="preserve">г. Чита, Шилова, 96</t>
  </si>
  <si>
    <t xml:space="preserve">08/1493</t>
  </si>
  <si>
    <t xml:space="preserve">ПОА Нефтемаркет</t>
  </si>
  <si>
    <t xml:space="preserve">г. Нерчинск, Первомайская, 173, 76-0175-000916-П</t>
  </si>
  <si>
    <t xml:space="preserve">08/1490</t>
  </si>
  <si>
    <t xml:space="preserve">76-0275-001201-П</t>
  </si>
  <si>
    <t xml:space="preserve">08/768</t>
  </si>
  <si>
    <t xml:space="preserve">ИП ЮЙ Ю.С.</t>
  </si>
  <si>
    <t xml:space="preserve">Чита, 76-0275-002643-П</t>
  </si>
  <si>
    <t xml:space="preserve">08/1182</t>
  </si>
  <si>
    <t xml:space="preserve">АО Прииск Соловьевский</t>
  </si>
  <si>
    <t xml:space="preserve">sa_shilka@mail.ru</t>
  </si>
  <si>
    <t xml:space="preserve">г. Чита, ул. Татарская, 13</t>
  </si>
  <si>
    <t xml:space="preserve">5 км северо-восточнее поселка Оленгуй и в 80 км на юго-восток от краевого центра г. Читы, 76-0175-000502-П</t>
  </si>
  <si>
    <t xml:space="preserve">Оськин Ю.В.</t>
  </si>
  <si>
    <t xml:space="preserve">08/2214</t>
  </si>
  <si>
    <t xml:space="preserve">23103, 23114</t>
  </si>
  <si>
    <t xml:space="preserve">76-0175-001158-П, 76-0175-001159</t>
  </si>
  <si>
    <t xml:space="preserve">08/1906</t>
  </si>
  <si>
    <t xml:space="preserve">Войсковая часть 28685</t>
  </si>
  <si>
    <t xml:space="preserve">76-0175-000809-П</t>
  </si>
  <si>
    <t xml:space="preserve">08/1907</t>
  </si>
  <si>
    <t xml:space="preserve">Забайкальский край, Александро-Заводский район, с. Бутунтай, территория ТОР Забайкалье</t>
  </si>
  <si>
    <t xml:space="preserve">76-0175-001740-П</t>
  </si>
  <si>
    <t xml:space="preserve">08/2224</t>
  </si>
  <si>
    <t xml:space="preserve">АО Восток</t>
  </si>
  <si>
    <t xml:space="preserve">Забайкальский край, г. Чита, ул. Курнатовского, д. 18</t>
  </si>
  <si>
    <t xml:space="preserve">76-0275-003214-П</t>
  </si>
  <si>
    <t xml:space="preserve">08/2221</t>
  </si>
  <si>
    <t xml:space="preserve">Забайкальский край, г. Чита, ул. Токмакова, д. 46, помещ. 8</t>
  </si>
  <si>
    <t xml:space="preserve">76-0275-002702-П</t>
  </si>
  <si>
    <t xml:space="preserve">08/2352</t>
  </si>
  <si>
    <t xml:space="preserve">76-0275-002713-П</t>
  </si>
  <si>
    <t xml:space="preserve">08/2353</t>
  </si>
  <si>
    <t xml:space="preserve">76-0275-002712-П</t>
  </si>
  <si>
    <t xml:space="preserve">08/2354</t>
  </si>
  <si>
    <t xml:space="preserve">76-0275-002661-П</t>
  </si>
  <si>
    <t xml:space="preserve">08/2355</t>
  </si>
  <si>
    <t xml:space="preserve">76-0275-002706-П</t>
  </si>
  <si>
    <t xml:space="preserve">08/2351</t>
  </si>
  <si>
    <t xml:space="preserve">Забайкальский край, Петровск-Забайкальский район, г. Петровск-Забайкальский, ул. Трактораня, д. 74</t>
  </si>
  <si>
    <t xml:space="preserve">76-0275-001989-П</t>
  </si>
  <si>
    <t xml:space="preserve">Петровск-Забайкальский район</t>
  </si>
  <si>
    <t xml:space="preserve">08/2563</t>
  </si>
  <si>
    <t xml:space="preserve">76-0275-001987-П</t>
  </si>
  <si>
    <t xml:space="preserve">08/2562</t>
  </si>
  <si>
    <t xml:space="preserve">76-0275-001993-П</t>
  </si>
  <si>
    <t xml:space="preserve">08/2560</t>
  </si>
  <si>
    <t xml:space="preserve">76-0275-001992-П</t>
  </si>
  <si>
    <t xml:space="preserve">08/2557</t>
  </si>
  <si>
    <t xml:space="preserve">ООО ЛокоТех-Сервис</t>
  </si>
  <si>
    <t xml:space="preserve">г. Москва, ул. Земляной вал, д. 59, стр. 2, плмещ. 514</t>
  </si>
  <si>
    <t xml:space="preserve">76-0175-001202-П</t>
  </si>
  <si>
    <t xml:space="preserve">08/2573</t>
  </si>
  <si>
    <t xml:space="preserve">Забайкльский край, г. Чита, ул. Кутузова, 2а</t>
  </si>
  <si>
    <t xml:space="preserve">08/2867</t>
  </si>
  <si>
    <t xml:space="preserve">Забайкальский край, Хилокский район, г. Хилок, ул. Декабристов, 48</t>
  </si>
  <si>
    <t xml:space="preserve">76-0175-000235-П</t>
  </si>
  <si>
    <t xml:space="preserve">08/3301</t>
  </si>
  <si>
    <t xml:space="preserve">8(3022) 36-34-38</t>
  </si>
  <si>
    <t xml:space="preserve">Забайкальский край, г. Чита, ул. Кайдаловская, 8</t>
  </si>
  <si>
    <t xml:space="preserve">76-0275-003205-П</t>
  </si>
  <si>
    <t xml:space="preserve">08/3299</t>
  </si>
  <si>
    <t xml:space="preserve">Забайкальски край, Читинский район, с. Угдан, ул. Трактовая, д. 1</t>
  </si>
  <si>
    <t xml:space="preserve">76-0275-003210-П</t>
  </si>
  <si>
    <t xml:space="preserve">08/3410</t>
  </si>
  <si>
    <t xml:space="preserve">76-0275-002701-П</t>
  </si>
  <si>
    <t xml:space="preserve">08/3416</t>
  </si>
  <si>
    <t xml:space="preserve">76-0275-002675-П</t>
  </si>
  <si>
    <t xml:space="preserve">08/3424</t>
  </si>
  <si>
    <t xml:space="preserve">76-0275-002699-П</t>
  </si>
  <si>
    <t xml:space="preserve">08/3675</t>
  </si>
  <si>
    <t xml:space="preserve">76-0275-002679-П</t>
  </si>
  <si>
    <t xml:space="preserve">08/3624</t>
  </si>
  <si>
    <t xml:space="preserve">76-0275-02700-П</t>
  </si>
  <si>
    <t xml:space="preserve">08/3623</t>
  </si>
  <si>
    <t xml:space="preserve">Забайкальский край, г. Чита, пер. Авиационный, д. 10</t>
  </si>
  <si>
    <t xml:space="preserve">76-0175-000647-П</t>
  </si>
  <si>
    <t xml:space="preserve">Г. Чита</t>
  </si>
  <si>
    <t xml:space="preserve">08/3902</t>
  </si>
  <si>
    <t xml:space="preserve">76-0175-000638-П</t>
  </si>
  <si>
    <t xml:space="preserve">08/3903</t>
  </si>
  <si>
    <t xml:space="preserve">76-0175-000639-П</t>
  </si>
  <si>
    <t xml:space="preserve">ОАО РЖД</t>
  </si>
  <si>
    <t xml:space="preserve">г. Москва, вн.тер.г. Муниципальный округ Басманный, ул. Новая Басманная, д. 2/1, стр.1</t>
  </si>
  <si>
    <t xml:space="preserve">76-0175-000196-П</t>
  </si>
  <si>
    <t xml:space="preserve">08/3676</t>
  </si>
  <si>
    <t xml:space="preserve">Иванов Иван Валерьевич, 89248006477</t>
  </si>
  <si>
    <t xml:space="preserve">76-0275-001991-П</t>
  </si>
  <si>
    <t xml:space="preserve">г. Петровск-Забайкальский</t>
  </si>
  <si>
    <t xml:space="preserve">08/3904</t>
  </si>
  <si>
    <t xml:space="preserve">76-0275-001985-П</t>
  </si>
  <si>
    <t xml:space="preserve">08/3908</t>
  </si>
  <si>
    <t xml:space="preserve">76-0275-001994-П</t>
  </si>
  <si>
    <t xml:space="preserve">08/3909</t>
  </si>
  <si>
    <t xml:space="preserve">76-0275-001990-П</t>
  </si>
  <si>
    <t xml:space="preserve">08/3910</t>
  </si>
  <si>
    <t xml:space="preserve">76-0275-001988-П</t>
  </si>
  <si>
    <t xml:space="preserve">08/3911</t>
  </si>
  <si>
    <t xml:space="preserve">76-0275-001986-П</t>
  </si>
  <si>
    <t xml:space="preserve">08/3906</t>
  </si>
  <si>
    <t xml:space="preserve">Иванов Иван Валерьевич, 89248006477+ 89132030056</t>
  </si>
  <si>
    <t xml:space="preserve">76-0275-001996-П</t>
  </si>
  <si>
    <t xml:space="preserve">08/5253</t>
  </si>
  <si>
    <t xml:space="preserve">76-0275-001995-П</t>
  </si>
  <si>
    <t xml:space="preserve">08/3901</t>
  </si>
  <si>
    <t xml:space="preserve">Никульникова Ксения Васильевна, 89144631537</t>
  </si>
  <si>
    <t xml:space="preserve">76-0175-000699-П</t>
  </si>
  <si>
    <t xml:space="preserve">08/4018</t>
  </si>
  <si>
    <t xml:space="preserve">76-0175-000704-П</t>
  </si>
  <si>
    <t xml:space="preserve">г. Хилок</t>
  </si>
  <si>
    <t xml:space="preserve">08/4016</t>
  </si>
  <si>
    <t xml:space="preserve">76-0175-000564-П</t>
  </si>
  <si>
    <t xml:space="preserve">08/4015</t>
  </si>
  <si>
    <t xml:space="preserve">Гавловский Юрий Борисович, 89244406890</t>
  </si>
  <si>
    <t xml:space="preserve">10-0128-000343-П</t>
  </si>
  <si>
    <t xml:space="preserve">Магдачасинский район, Амурской области</t>
  </si>
  <si>
    <t xml:space="preserve">08/4022</t>
  </si>
  <si>
    <t xml:space="preserve">76-0175-000726-П</t>
  </si>
  <si>
    <t xml:space="preserve">08/4020</t>
  </si>
  <si>
    <t xml:space="preserve">76-0175-000838-П</t>
  </si>
  <si>
    <t xml:space="preserve">08/4021</t>
  </si>
  <si>
    <t xml:space="preserve">76-0175-000398-П</t>
  </si>
  <si>
    <t xml:space="preserve">08/4281</t>
  </si>
  <si>
    <t xml:space="preserve">10-0128-000391-П</t>
  </si>
  <si>
    <t xml:space="preserve">п. Бурея, Амурская область</t>
  </si>
  <si>
    <t xml:space="preserve">08/4280</t>
  </si>
  <si>
    <t xml:space="preserve">10-0128-00283-П</t>
  </si>
  <si>
    <t xml:space="preserve">Октябрьский район, Амурской области</t>
  </si>
  <si>
    <t xml:space="preserve">08/4279</t>
  </si>
  <si>
    <t xml:space="preserve">76-0175-000709-П</t>
  </si>
  <si>
    <t xml:space="preserve">08/4285</t>
  </si>
  <si>
    <t xml:space="preserve">76-0175-000565-П</t>
  </si>
  <si>
    <t xml:space="preserve">08/4293</t>
  </si>
  <si>
    <t xml:space="preserve">76-0175-001345-П</t>
  </si>
  <si>
    <t xml:space="preserve">08/4284</t>
  </si>
  <si>
    <t xml:space="preserve">Кузнецова Любовь Викторовна, 8(30241) 243163</t>
  </si>
  <si>
    <t xml:space="preserve">76-0175-00685-П; 76-0175-000682-П; 76-0175-00683-П; 76-0175-000684-П</t>
  </si>
  <si>
    <t xml:space="preserve">08/4294</t>
  </si>
  <si>
    <t xml:space="preserve">Скатова Марина Сегеевна 8(3022)388567</t>
  </si>
  <si>
    <t xml:space="preserve">76-0175-000340-П, 76-0175-000342-П, 76-0175-000231-П, 76-0175-000316-П, 76-0175-000330-П, 76-0175-000350-П, 76-0175-000352-П, 76-0175-000958-П, 76-0175-000948-П, 76-0175-000955-П, 76-0175-000945-П, 76-0175-000953-П, 76-0175-000946-П, 76-0175-000964-П, 76-0175-001140-П, 76-0175-000947-П, 76-0175-000969-П, 76-0175-000952-П, 76-0175-000959-П, 76-0175-00949-П, 76-0175-000954-П, 76-0175-000968-П, 76-0175-000956-П, 76-0175-000966-П, 76-0175-000967-П, 76-0175-001141-П, 76-0175-000951-П, 76-0175-000950-П, 76-0175-000965-П, 76-0175-00963-П, 76-0175-000962-П, 76-0175-000325-П, 76-0175-000341-П, 76-0175-001004-П,76-0175-000328-П</t>
  </si>
  <si>
    <t xml:space="preserve">всего 35</t>
  </si>
  <si>
    <t xml:space="preserve">08/5153, 08/4355, 08/4422, 08/4819, 08/4784, 08/6313, 08/4698, 08/4697, 08/4702, 08/4288, 08/4427, 08/4421, 08/4700, 08/4703, 08/4422, 08/4354, 08/4527, 08/4699, 08/4425, 08/4523, 08/4704, 08/4428, 08/4423, 08/4701, 08/4707, 08/4429, 08/4286, 08/4431, 08/4526, 08/4430, 08/4352, 08/4818, 08/4351, 08/4783, 08/4706</t>
  </si>
  <si>
    <t xml:space="preserve">76-0275-002630-П</t>
  </si>
  <si>
    <t xml:space="preserve">08/4291</t>
  </si>
  <si>
    <t xml:space="preserve">76-0275-002705-П</t>
  </si>
  <si>
    <t xml:space="preserve">08/4290</t>
  </si>
  <si>
    <t xml:space="preserve">76-0275-002677-П</t>
  </si>
  <si>
    <t xml:space="preserve">08/4289</t>
  </si>
  <si>
    <t xml:space="preserve">76-0175-000237-П</t>
  </si>
  <si>
    <t xml:space="preserve">08/3694</t>
  </si>
  <si>
    <t xml:space="preserve">76-0175-000234-П</t>
  </si>
  <si>
    <t xml:space="preserve">08/3696</t>
  </si>
  <si>
    <t xml:space="preserve">76-0275-003146-П</t>
  </si>
  <si>
    <t xml:space="preserve">08/4782</t>
  </si>
  <si>
    <t xml:space="preserve">г. Москва, ул. Земляной вал, д. 59, стр. 2, помещ. 514</t>
  </si>
  <si>
    <t xml:space="preserve">76-0175-001262-П</t>
  </si>
  <si>
    <t xml:space="preserve">08/4817</t>
  </si>
  <si>
    <t xml:space="preserve">76-0175-001263-П</t>
  </si>
  <si>
    <t xml:space="preserve">08/4816</t>
  </si>
  <si>
    <t xml:space="preserve">8(3022) 211801 доб. 152</t>
  </si>
  <si>
    <t xml:space="preserve">Забайкальский край, г. Чита, ул. Петровская, 44</t>
  </si>
  <si>
    <t xml:space="preserve">76-0175-000802-П</t>
  </si>
  <si>
    <t xml:space="preserve">08/8096</t>
  </si>
  <si>
    <t xml:space="preserve">76-0175-000801-П</t>
  </si>
  <si>
    <t xml:space="preserve">08/4889</t>
  </si>
  <si>
    <t xml:space="preserve">76-0175-000803-П</t>
  </si>
  <si>
    <t xml:space="preserve">08/4888</t>
  </si>
  <si>
    <t xml:space="preserve">76-0275-002685-П</t>
  </si>
  <si>
    <t xml:space="preserve">08/5014</t>
  </si>
  <si>
    <t xml:space="preserve">ГСУСО Пансионат Ингода Забайкальского края</t>
  </si>
  <si>
    <t xml:space="preserve">Забайкальский край, Шилкинский район, пгт. Первомайский, ул. Сосновый бор, д.3</t>
  </si>
  <si>
    <t xml:space="preserve">76-0275-003206-П</t>
  </si>
  <si>
    <t xml:space="preserve">08/5016</t>
  </si>
  <si>
    <t xml:space="preserve">76-0175-000574-П</t>
  </si>
  <si>
    <t xml:space="preserve">08/5019</t>
  </si>
  <si>
    <t xml:space="preserve">76-0175-000916-П</t>
  </si>
  <si>
    <t xml:space="preserve">08/5151</t>
  </si>
  <si>
    <t xml:space="preserve">ИП Юй Ю.С.</t>
  </si>
  <si>
    <t xml:space="preserve">г. Москва, ш. Ленинградское, д. 299А</t>
  </si>
  <si>
    <t xml:space="preserve">76-0275-002643-П</t>
  </si>
  <si>
    <t xml:space="preserve">08/5152</t>
  </si>
  <si>
    <t xml:space="preserve">Амурская область, Тындинский район, с. Соловьевск, ул. Советская, 47</t>
  </si>
  <si>
    <t xml:space="preserve">76-0175-000502-П</t>
  </si>
  <si>
    <t xml:space="preserve">08/5155</t>
  </si>
  <si>
    <t xml:space="preserve">8(3012)29-80-00</t>
  </si>
  <si>
    <t xml:space="preserve">Республика Бурятия, г. Улан-Удэ, ул. Заовражная, 1</t>
  </si>
  <si>
    <t xml:space="preserve">76-0275-001148-П</t>
  </si>
  <si>
    <t xml:space="preserve">08/7945</t>
  </si>
  <si>
    <t xml:space="preserve">76-0175-000653-П</t>
  </si>
  <si>
    <t xml:space="preserve">08/5252</t>
  </si>
  <si>
    <t xml:space="preserve">76-0175-000616-П</t>
  </si>
  <si>
    <t xml:space="preserve">08/5251</t>
  </si>
  <si>
    <t xml:space="preserve">76-0175-000660-П</t>
  </si>
  <si>
    <t xml:space="preserve">08/5353</t>
  </si>
  <si>
    <t xml:space="preserve">76-0175-000657-П</t>
  </si>
  <si>
    <t xml:space="preserve">08/5642</t>
  </si>
  <si>
    <t xml:space="preserve">76-0175-000759-П</t>
  </si>
  <si>
    <t xml:space="preserve">08/7625</t>
  </si>
  <si>
    <t xml:space="preserve">76-0175-000659-П</t>
  </si>
  <si>
    <t xml:space="preserve">08/5640</t>
  </si>
  <si>
    <t xml:space="preserve">24-30-73</t>
  </si>
  <si>
    <t xml:space="preserve">672014, г. Чита, ул. Комсомольская, 1</t>
  </si>
  <si>
    <t xml:space="preserve">не указан</t>
  </si>
  <si>
    <t xml:space="preserve">08/5289</t>
  </si>
  <si>
    <t xml:space="preserve">ООО Центр</t>
  </si>
  <si>
    <t xml:space="preserve">8(3022) 995000</t>
  </si>
  <si>
    <t xml:space="preserve">672038, Забайкальски край, г. Чита, мкр. Октябрьский, д. 3, кв. 15.</t>
  </si>
  <si>
    <t xml:space="preserve">76-0275-002897-П</t>
  </si>
  <si>
    <t xml:space="preserve">08/5486</t>
  </si>
  <si>
    <t xml:space="preserve">08/5352</t>
  </si>
  <si>
    <t xml:space="preserve">76-0175-000662-П</t>
  </si>
  <si>
    <t xml:space="preserve">08/5709</t>
  </si>
  <si>
    <t xml:space="preserve">687000, Забайкальский край, Агинский район, пгт. Агинское, ул. Ранжурова, д. 25</t>
  </si>
  <si>
    <t xml:space="preserve">76-0275-001399-П</t>
  </si>
  <si>
    <t xml:space="preserve">08/6262</t>
  </si>
  <si>
    <t xml:space="preserve">76-02755-003040-П</t>
  </si>
  <si>
    <t xml:space="preserve">08/6297</t>
  </si>
  <si>
    <t xml:space="preserve">76-0175-000848-П</t>
  </si>
  <si>
    <t xml:space="preserve">08/7626</t>
  </si>
  <si>
    <t xml:space="preserve">76-0175-001222-П</t>
  </si>
  <si>
    <t xml:space="preserve">08/7624</t>
  </si>
  <si>
    <t xml:space="preserve">76-0175-001402-П</t>
  </si>
  <si>
    <t xml:space="preserve">76-0175-001764-П</t>
  </si>
  <si>
    <t xml:space="preserve">08/7764</t>
  </si>
  <si>
    <t xml:space="preserve">8(3022)-41-73-64</t>
  </si>
  <si>
    <t xml:space="preserve">Забайкальский край, г. Чита, ул. Верхоленская, д. 2А</t>
  </si>
  <si>
    <t xml:space="preserve">76-0175-001273-П</t>
  </si>
  <si>
    <t xml:space="preserve">08/7769</t>
  </si>
  <si>
    <t xml:space="preserve">08/7782</t>
  </si>
  <si>
    <t xml:space="preserve">8-30-241-2-26-31</t>
  </si>
  <si>
    <t xml:space="preserve">76-0175-000497-П</t>
  </si>
  <si>
    <t xml:space="preserve">08/7899</t>
  </si>
  <si>
    <t xml:space="preserve">76-0175-000462-П</t>
  </si>
  <si>
    <t xml:space="preserve">08/7898</t>
  </si>
  <si>
    <t xml:space="preserve">76-0175-000524-П</t>
  </si>
  <si>
    <t xml:space="preserve">08/7897</t>
  </si>
  <si>
    <t xml:space="preserve">76-0175-000492-П</t>
  </si>
  <si>
    <t xml:space="preserve">08/7893</t>
  </si>
  <si>
    <t xml:space="preserve">08/7766</t>
  </si>
  <si>
    <t xml:space="preserve">76-0175-000454-П</t>
  </si>
  <si>
    <t xml:space="preserve">08/7889</t>
  </si>
  <si>
    <t xml:space="preserve">76-0175-000464-П</t>
  </si>
  <si>
    <t xml:space="preserve">08/7888</t>
  </si>
  <si>
    <t xml:space="preserve">76-0175-000469-П</t>
  </si>
  <si>
    <t xml:space="preserve">08/7887</t>
  </si>
  <si>
    <t xml:space="preserve">76-0175-000467-П</t>
  </si>
  <si>
    <t xml:space="preserve">08/7886</t>
  </si>
  <si>
    <t xml:space="preserve">76-0175-000468-П</t>
  </si>
  <si>
    <t xml:space="preserve">08/7885</t>
  </si>
  <si>
    <t xml:space="preserve">76-0175-000458-П</t>
  </si>
  <si>
    <t xml:space="preserve">08/7895</t>
  </si>
  <si>
    <t xml:space="preserve">76-0175-000768-П</t>
  </si>
  <si>
    <t xml:space="preserve">08/7894</t>
  </si>
  <si>
    <t xml:space="preserve">76-0175-000677-П</t>
  </si>
  <si>
    <t xml:space="preserve">08/7896</t>
  </si>
  <si>
    <t xml:space="preserve">8-3022-24-44-33</t>
  </si>
  <si>
    <t xml:space="preserve">76-0175-000692-П</t>
  </si>
  <si>
    <t xml:space="preserve">08/7818</t>
  </si>
  <si>
    <t xml:space="preserve">76-0275-001355-П</t>
  </si>
  <si>
    <t xml:space="preserve">08/7956</t>
  </si>
  <si>
    <t xml:space="preserve">76-0275-001372-П</t>
  </si>
  <si>
    <t xml:space="preserve">п. Атамановка</t>
  </si>
  <si>
    <t xml:space="preserve">08/7957</t>
  </si>
  <si>
    <t xml:space="preserve">76-0275-001150-П</t>
  </si>
  <si>
    <t xml:space="preserve">08/7958</t>
  </si>
  <si>
    <t xml:space="preserve">76-0275-001149-П</t>
  </si>
  <si>
    <t xml:space="preserve">08/8095 </t>
  </si>
  <si>
    <t xml:space="preserve">76-0275-001410-П</t>
  </si>
  <si>
    <t xml:space="preserve">08/7948</t>
  </si>
  <si>
    <t xml:space="preserve">Забайкальский край, г. Чита, ул. Петровско-Заводская, д. 29, кв. 43</t>
  </si>
  <si>
    <t xml:space="preserve">08/8024</t>
  </si>
  <si>
    <t xml:space="preserve">8(30130)3-22-93</t>
  </si>
  <si>
    <t xml:space="preserve">76-0175-000116-П, 76-0175-000118-П, 76-0175-000117-П, 76-0175-00163-П, 76-0175-00119-П</t>
  </si>
  <si>
    <t xml:space="preserve">08/8053</t>
  </si>
  <si>
    <t xml:space="preserve">08/8147</t>
  </si>
  <si>
    <t xml:space="preserve">76-0175-000517-П, 76-0175-000686-П, 76-0175-000522-П, 76-0175-000494-П, 76-0175-000461-П, 76-0175-001347-П, 76-0175-001346-П, 76-0175-000493-П, 76-0175-000675-П, 76-0175-000743-П, 76-0175-000518-П </t>
  </si>
  <si>
    <t xml:space="preserve">08/8141</t>
  </si>
  <si>
    <t xml:space="preserve">29.04.2022; 04.05.2022</t>
  </si>
  <si>
    <t xml:space="preserve">6649; 6704</t>
  </si>
  <si>
    <t xml:space="preserve">0994-526-43-96</t>
  </si>
  <si>
    <t xml:space="preserve">76-0175-001185-П</t>
  </si>
  <si>
    <t xml:space="preserve">08/8315</t>
  </si>
  <si>
    <t xml:space="preserve">8(30-237)5-24-77</t>
  </si>
  <si>
    <t xml:space="preserve">76-0175-000229-П</t>
  </si>
  <si>
    <t xml:space="preserve">08/8421</t>
  </si>
  <si>
    <t xml:space="preserve">76-0175-000758-П</t>
  </si>
  <si>
    <t xml:space="preserve">08/8286</t>
  </si>
  <si>
    <t xml:space="preserve">76-0175-00738-П</t>
  </si>
  <si>
    <t xml:space="preserve">08/8628</t>
  </si>
  <si>
    <t xml:space="preserve">76-0175-000198-П, 76-0175-000200-П, 76-0175-000201-П</t>
  </si>
  <si>
    <t xml:space="preserve">08/9287</t>
  </si>
  <si>
    <t xml:space="preserve">не верный номер объекта 76-0175-000075-П</t>
  </si>
  <si>
    <t xml:space="preserve">08/9314</t>
  </si>
  <si>
    <t xml:space="preserve">672042, Забайкальский край, г. Чита, мкр. 6-й, д. 16, кв. 11.</t>
  </si>
  <si>
    <t xml:space="preserve">76-0275-002003-П</t>
  </si>
  <si>
    <t xml:space="preserve">08/12696</t>
  </si>
  <si>
    <t xml:space="preserve">8(3022)24-44-33</t>
  </si>
  <si>
    <t xml:space="preserve">08/10369</t>
  </si>
  <si>
    <t xml:space="preserve">08/10208</t>
  </si>
  <si>
    <t xml:space="preserve">08/9503</t>
  </si>
  <si>
    <t xml:space="preserve">08/11218</t>
  </si>
  <si>
    <t xml:space="preserve">ООО СЗ Мир</t>
  </si>
  <si>
    <t xml:space="preserve">Забайкальский край, г. Чита, Ивановский проезд, вл. 10</t>
  </si>
  <si>
    <t xml:space="preserve">08/9711</t>
  </si>
  <si>
    <t xml:space="preserve">672000, Забайкальский край, г. Чита, ул. Забайкальского Рабочего, д. 63</t>
  </si>
  <si>
    <t xml:space="preserve">76-0175-000076-П</t>
  </si>
  <si>
    <t xml:space="preserve">08/10207</t>
  </si>
  <si>
    <t xml:space="preserve">76-0175-000074-П</t>
  </si>
  <si>
    <t xml:space="preserve">08/10327</t>
  </si>
  <si>
    <t xml:space="preserve">76-0275-003027-П</t>
  </si>
  <si>
    <t xml:space="preserve">08/10368</t>
  </si>
  <si>
    <t xml:space="preserve">76-0275-002878-П</t>
  </si>
  <si>
    <t xml:space="preserve">08/10530</t>
  </si>
  <si>
    <t xml:space="preserve">672000, Забайкальский край, г. Чита, ул. Профсоюзная, д. 23</t>
  </si>
  <si>
    <t xml:space="preserve">76-0175-000820-П</t>
  </si>
  <si>
    <t xml:space="preserve">08/10599</t>
  </si>
  <si>
    <t xml:space="preserve">76-0175-000826-П</t>
  </si>
  <si>
    <t xml:space="preserve">08/10597</t>
  </si>
  <si>
    <t xml:space="preserve">76-0175-000828-П</t>
  </si>
  <si>
    <t xml:space="preserve">08/10598</t>
  </si>
  <si>
    <t xml:space="preserve">76-0175-000666-П</t>
  </si>
  <si>
    <t xml:space="preserve">08/10596</t>
  </si>
  <si>
    <t xml:space="preserve">76-0175-000843-П</t>
  </si>
  <si>
    <t xml:space="preserve">08/10642</t>
  </si>
  <si>
    <t xml:space="preserve">08/10707</t>
  </si>
  <si>
    <t xml:space="preserve">АО Рудник "Западная-Ключи"</t>
  </si>
  <si>
    <t xml:space="preserve">673741, Забайкальский край, Могочинский район, п. Ключевский, ул. Лесная, 2</t>
  </si>
  <si>
    <t xml:space="preserve">76-0175-000228-П</t>
  </si>
  <si>
    <t xml:space="preserve">08/10706</t>
  </si>
  <si>
    <t xml:space="preserve">8(39557)5-73-27</t>
  </si>
  <si>
    <t xml:space="preserve">76-0175-000120-П</t>
  </si>
  <si>
    <t xml:space="preserve">08/13588</t>
  </si>
  <si>
    <t xml:space="preserve">08/10731</t>
  </si>
  <si>
    <t xml:space="preserve">ООО Дальцветмет</t>
  </si>
  <si>
    <t xml:space="preserve">7 (495) 647-55-55 * 2851</t>
  </si>
  <si>
    <t xml:space="preserve">673771, Забайкальский край, Могичинский р-н, п/ст Кислый Ключ</t>
  </si>
  <si>
    <t xml:space="preserve">76-0175-000678-П</t>
  </si>
  <si>
    <t xml:space="preserve">08/11219</t>
  </si>
  <si>
    <t xml:space="preserve">08/11384</t>
  </si>
  <si>
    <t xml:space="preserve">76-0175-000844-П</t>
  </si>
  <si>
    <t xml:space="preserve">08/11471</t>
  </si>
  <si>
    <t xml:space="preserve">76-0175-000827-П</t>
  </si>
  <si>
    <t xml:space="preserve">08/11637</t>
  </si>
  <si>
    <t xml:space="preserve">76-0175-000830-П</t>
  </si>
  <si>
    <t xml:space="preserve">08/11638</t>
  </si>
  <si>
    <t xml:space="preserve">76-0175-000845-П</t>
  </si>
  <si>
    <t xml:space="preserve">08/12457</t>
  </si>
  <si>
    <t xml:space="preserve">76-0175-000842-П</t>
  </si>
  <si>
    <t xml:space="preserve">08/12498</t>
  </si>
  <si>
    <t xml:space="preserve">76-0175-000821-П</t>
  </si>
  <si>
    <t xml:space="preserve">08/12496</t>
  </si>
  <si>
    <t xml:space="preserve">76-0175-000187-П</t>
  </si>
  <si>
    <t xml:space="preserve">08/12495</t>
  </si>
  <si>
    <t xml:space="preserve">76-0175-000818-П</t>
  </si>
  <si>
    <t xml:space="preserve">08/12493</t>
  </si>
  <si>
    <t xml:space="preserve">76-0175-000829-П</t>
  </si>
  <si>
    <t xml:space="preserve">08/12518</t>
  </si>
  <si>
    <t xml:space="preserve">76-0175-000822-П</t>
  </si>
  <si>
    <t xml:space="preserve">08/12519</t>
  </si>
  <si>
    <t xml:space="preserve">76-0175-000186-П</t>
  </si>
  <si>
    <t xml:space="preserve">08/12520</t>
  </si>
  <si>
    <t xml:space="preserve">76-0175-000825-П</t>
  </si>
  <si>
    <t xml:space="preserve">08/12599</t>
  </si>
  <si>
    <t xml:space="preserve">76-0175-000831-П</t>
  </si>
  <si>
    <t xml:space="preserve">08/12600</t>
  </si>
  <si>
    <t xml:space="preserve">76-0175-000665-П</t>
  </si>
  <si>
    <t xml:space="preserve">08/12640</t>
  </si>
  <si>
    <t xml:space="preserve">76-0175-000819-П</t>
  </si>
  <si>
    <t xml:space="preserve">Войсковая часть 2543</t>
  </si>
  <si>
    <t xml:space="preserve">672005, Забайкальский край, г. Чита, Новодевичий проезд, д. 10</t>
  </si>
  <si>
    <t xml:space="preserve">76-0175-000164-П</t>
  </si>
  <si>
    <t xml:space="preserve">08/12694</t>
  </si>
  <si>
    <t xml:space="preserve">ФГКУ 9 ОАО</t>
  </si>
  <si>
    <t xml:space="preserve">672040, Забайкальский край, г. Чита, Солдатский тупик, 16</t>
  </si>
  <si>
    <t xml:space="preserve">76-0175-000075-П</t>
  </si>
  <si>
    <t xml:space="preserve">08/12747</t>
  </si>
  <si>
    <t xml:space="preserve">76-0175-000700-П</t>
  </si>
  <si>
    <t xml:space="preserve">08/12745</t>
  </si>
  <si>
    <t xml:space="preserve">76-0175-000701-П</t>
  </si>
  <si>
    <t xml:space="preserve">08/12746</t>
  </si>
  <si>
    <t xml:space="preserve">24-44-33</t>
  </si>
  <si>
    <t xml:space="preserve">76-0175-001996-П</t>
  </si>
  <si>
    <t xml:space="preserve">08/12744</t>
  </si>
  <si>
    <t xml:space="preserve">23-70-44, 44-09-77</t>
  </si>
  <si>
    <t xml:space="preserve">76-0275-003291-П</t>
  </si>
  <si>
    <t xml:space="preserve">08/12743</t>
  </si>
  <si>
    <t xml:space="preserve">76-0275-003051-П</t>
  </si>
  <si>
    <t xml:space="preserve">08/12742</t>
  </si>
  <si>
    <t xml:space="preserve">672039, Забайкальский край, г. Чита, ул. Петровско-Заводская, д. 29, кв. 43</t>
  </si>
  <si>
    <t xml:space="preserve">76-0175-001121-П</t>
  </si>
  <si>
    <t xml:space="preserve">08/13472</t>
  </si>
  <si>
    <t xml:space="preserve">8(3022)21-18-02</t>
  </si>
  <si>
    <t xml:space="preserve">672000, Забайкальский край, г. Чита, ул. Петровская, 44</t>
  </si>
  <si>
    <t xml:space="preserve">76-0175-001255-П</t>
  </si>
  <si>
    <t xml:space="preserve">08/13592</t>
  </si>
  <si>
    <t xml:space="preserve">76-0175-001257-П</t>
  </si>
  <si>
    <t xml:space="preserve">08/13587</t>
  </si>
  <si>
    <t xml:space="preserve">76-0175-001254-П</t>
  </si>
  <si>
    <t xml:space="preserve">08/13591</t>
  </si>
  <si>
    <t xml:space="preserve">ИП Калинин С.В.</t>
  </si>
  <si>
    <t xml:space="preserve">Забайкальский край, г. Чита, мкр. Северный, 57-11</t>
  </si>
  <si>
    <t xml:space="preserve">76-0275-002923-П</t>
  </si>
  <si>
    <t xml:space="preserve">08/13590</t>
  </si>
  <si>
    <t xml:space="preserve">76-0275-002109-П</t>
  </si>
  <si>
    <t xml:space="preserve">08/13704</t>
  </si>
  <si>
    <t xml:space="preserve">ООО Здравницы Забайкалья</t>
  </si>
  <si>
    <t xml:space="preserve">672525, Забайкальский край, Читинский район, с. Кука, ул. Курортная, 36</t>
  </si>
  <si>
    <t xml:space="preserve">76-0175-000594-П</t>
  </si>
  <si>
    <t xml:space="preserve">08/14021</t>
  </si>
  <si>
    <t xml:space="preserve">ПК А/С Даурия</t>
  </si>
  <si>
    <t xml:space="preserve">Забайкальский край, г. Чита, ул. Ковыльная, 15</t>
  </si>
  <si>
    <t xml:space="preserve">76-0175-000888-П</t>
  </si>
  <si>
    <t xml:space="preserve">08/14110</t>
  </si>
  <si>
    <t xml:space="preserve">672040, Забайкальский край, г. Чита, пер. Авиационный, 10</t>
  </si>
  <si>
    <t xml:space="preserve">76-0175-000922-П</t>
  </si>
  <si>
    <t xml:space="preserve">08/16701</t>
  </si>
  <si>
    <t xml:space="preserve">76-0175-001182-П</t>
  </si>
  <si>
    <t xml:space="preserve">08/14111</t>
  </si>
  <si>
    <t xml:space="preserve">76-0175-001119-П</t>
  </si>
  <si>
    <t xml:space="preserve">08/14112</t>
  </si>
  <si>
    <t xml:space="preserve">83012298000, 83012448982</t>
  </si>
  <si>
    <t xml:space="preserve">08/14148</t>
  </si>
  <si>
    <t xml:space="preserve">8(3022) 21-18-02</t>
  </si>
  <si>
    <t xml:space="preserve">76-0175-001162-П</t>
  </si>
  <si>
    <t xml:space="preserve">08/14956</t>
  </si>
  <si>
    <t xml:space="preserve">8-964-468-94-47(Анна Эдуардовна), ecolog@neftemarket.com </t>
  </si>
  <si>
    <t xml:space="preserve">76-0175-000640-П</t>
  </si>
  <si>
    <t xml:space="preserve">08/14945</t>
  </si>
  <si>
    <t xml:space="preserve">08/14946</t>
  </si>
  <si>
    <t xml:space="preserve">76-0175-000637-П</t>
  </si>
  <si>
    <t xml:space="preserve">08/14948</t>
  </si>
  <si>
    <t xml:space="preserve">76-0175-000641-П</t>
  </si>
  <si>
    <t xml:space="preserve">08/14950</t>
  </si>
  <si>
    <t xml:space="preserve">76-0175-000643-П</t>
  </si>
  <si>
    <t xml:space="preserve">08/14952</t>
  </si>
  <si>
    <t xml:space="preserve">76-0175-000642-П</t>
  </si>
  <si>
    <t xml:space="preserve">08/14953</t>
  </si>
  <si>
    <t xml:space="preserve">76-0175-000645-П</t>
  </si>
  <si>
    <t xml:space="preserve">08/14954</t>
  </si>
  <si>
    <t xml:space="preserve">76-0175-000644-П</t>
  </si>
  <si>
    <t xml:space="preserve">08/14955</t>
  </si>
  <si>
    <t xml:space="preserve">24-32-95</t>
  </si>
  <si>
    <t xml:space="preserve">107174, Москва, вн. Тер.г. муниципальный округ Баасманный, ул. Новая Басманная, д.2/1 стр. 1</t>
  </si>
  <si>
    <t xml:space="preserve">76-0175-000553-П</t>
  </si>
  <si>
    <t xml:space="preserve">08/15104</t>
  </si>
  <si>
    <t xml:space="preserve">ООО Газимур</t>
  </si>
  <si>
    <t xml:space="preserve">8-914-125-17-64 Жилина Альбина Николаевна</t>
  </si>
  <si>
    <t xml:space="preserve">643400, Забайкальский край, г. Нерчинск, ул. Октябрьская, 130/1</t>
  </si>
  <si>
    <t xml:space="preserve">76-0175-001364-П</t>
  </si>
  <si>
    <t xml:space="preserve">08/15177</t>
  </si>
  <si>
    <t xml:space="preserve">76-0175-001363-П</t>
  </si>
  <si>
    <t xml:space="preserve">08/15178</t>
  </si>
  <si>
    <t xml:space="preserve">08/15598</t>
  </si>
  <si>
    <t xml:space="preserve">8(3022) 39-78-87, 89145217181</t>
  </si>
  <si>
    <t xml:space="preserve">672038, Забайкальский край, г. Чита, мкр. Светлый, д. 289</t>
  </si>
  <si>
    <t xml:space="preserve">76-0275-001007-П</t>
  </si>
  <si>
    <t xml:space="preserve">08/16669</t>
  </si>
  <si>
    <t xml:space="preserve">672013, Забайкальский край, Ивановский проезд, вл. 10</t>
  </si>
  <si>
    <t xml:space="preserve">76-0175-001118-П</t>
  </si>
  <si>
    <t xml:space="preserve">08/15599</t>
  </si>
  <si>
    <t xml:space="preserve">ФКУ ИЦ-1 УФСИН России по Забайкальскому краю </t>
  </si>
  <si>
    <t xml:space="preserve">673402, Забайкальский край, м.р-н Нерчинский, г. Нерчинск, ул. Декабристов, д. 42, Литер Б</t>
  </si>
  <si>
    <t xml:space="preserve">76-0175-000869-П</t>
  </si>
  <si>
    <t xml:space="preserve">08/15713</t>
  </si>
  <si>
    <t xml:space="preserve">8(30130) 3-28-82, 89642184004 Рулькова Д.Е.</t>
  </si>
  <si>
    <t xml:space="preserve">76-0175-000201-П</t>
  </si>
  <si>
    <t xml:space="preserve">08/15722</t>
  </si>
  <si>
    <t xml:space="preserve">76-0175-000200-П</t>
  </si>
  <si>
    <t xml:space="preserve">08/15721</t>
  </si>
  <si>
    <t xml:space="preserve">76-0175-00646-П</t>
  </si>
  <si>
    <t xml:space="preserve">08/15723</t>
  </si>
  <si>
    <t xml:space="preserve">76-0175-000648-П</t>
  </si>
  <si>
    <t xml:space="preserve">08/16622</t>
  </si>
  <si>
    <t xml:space="preserve">76-0175-000649-П</t>
  </si>
  <si>
    <t xml:space="preserve">08/16700</t>
  </si>
  <si>
    <t xml:space="preserve">76-0175-001258-П</t>
  </si>
  <si>
    <t xml:space="preserve">08/15771</t>
  </si>
  <si>
    <t xml:space="preserve">76-0175-001259-П</t>
  </si>
  <si>
    <t xml:space="preserve">08/15770</t>
  </si>
  <si>
    <t xml:space="preserve">8(3012) 29-80-00, 8(3012) 44-89-82</t>
  </si>
  <si>
    <t xml:space="preserve">670004, Республика Бурятия, г. Улан-Удэ, ул. Заовражная, 1</t>
  </si>
  <si>
    <t xml:space="preserve">08/15769</t>
  </si>
  <si>
    <t xml:space="preserve">08/16797</t>
  </si>
  <si>
    <t xml:space="preserve">89144842401, Скоблякова Любовь Викторовна</t>
  </si>
  <si>
    <t xml:space="preserve">76-0175-001250-П</t>
  </si>
  <si>
    <t xml:space="preserve">08/17924</t>
  </si>
  <si>
    <t xml:space="preserve">76-0175-001281-П</t>
  </si>
  <si>
    <t xml:space="preserve">08/17925</t>
  </si>
  <si>
    <t xml:space="preserve">ФКУ ИК-10 УФСИН России по Забайкальскому краю </t>
  </si>
  <si>
    <t xml:space="preserve">674673, Забайкальский край, Краснокаменскй район, г. Краснокаменск, мкр. 0-й</t>
  </si>
  <si>
    <t xml:space="preserve">76-0275-002359-П</t>
  </si>
  <si>
    <t xml:space="preserve">08/15768</t>
  </si>
  <si>
    <t xml:space="preserve">8(3022) 24-44-33 Никульникова Ксения Васильевна</t>
  </si>
  <si>
    <t xml:space="preserve">08/15829</t>
  </si>
  <si>
    <t xml:space="preserve">АО СЗ РУС</t>
  </si>
  <si>
    <t xml:space="preserve">8-924-384-66-16 Бочарова Елена Юрьевна - Эколог</t>
  </si>
  <si>
    <t xml:space="preserve">672007, Забайкальский край, г. Чита, ул. Чкалова, 158</t>
  </si>
  <si>
    <t xml:space="preserve">76-0275-001099-п</t>
  </si>
  <si>
    <t xml:space="preserve">08/16464</t>
  </si>
  <si>
    <t xml:space="preserve">76-0275-001075-П</t>
  </si>
  <si>
    <t xml:space="preserve">08/16465</t>
  </si>
  <si>
    <t xml:space="preserve">76-0275-001073-П</t>
  </si>
  <si>
    <t xml:space="preserve">08/16463</t>
  </si>
  <si>
    <t xml:space="preserve">ФКУ ОСК Воточного военного округа</t>
  </si>
  <si>
    <t xml:space="preserve">680038, Хабаровский край, г. Хабаровск, ул. Серышева, 15</t>
  </si>
  <si>
    <t xml:space="preserve">76-0175-000217-П</t>
  </si>
  <si>
    <t xml:space="preserve">08/16552</t>
  </si>
  <si>
    <t xml:space="preserve">76-0175-000212-П</t>
  </si>
  <si>
    <t xml:space="preserve">08/16545</t>
  </si>
  <si>
    <t xml:space="preserve">76-0175-000929-П</t>
  </si>
  <si>
    <t xml:space="preserve">08/16550</t>
  </si>
  <si>
    <t xml:space="preserve">76-0175-001315-П</t>
  </si>
  <si>
    <t xml:space="preserve">08/16623</t>
  </si>
  <si>
    <t xml:space="preserve">Войсковая часть 21250</t>
  </si>
  <si>
    <t xml:space="preserve">672016, Забайкальский край, ул. Дивизионная,36</t>
  </si>
  <si>
    <t xml:space="preserve">76-0175-000213-П</t>
  </si>
  <si>
    <t xml:space="preserve">08/16546</t>
  </si>
  <si>
    <t xml:space="preserve">76-0175-001129-П</t>
  </si>
  <si>
    <t xml:space="preserve">08/16624</t>
  </si>
  <si>
    <t xml:space="preserve">76-0175-001127-П</t>
  </si>
  <si>
    <t xml:space="preserve">08/16625</t>
  </si>
  <si>
    <t xml:space="preserve">ООО Рудник Апрелково</t>
  </si>
  <si>
    <t xml:space="preserve">426035, Удмуртская Республика, г. Ижевск, ул. им. Репина, д.35, к. 1, кв. 106</t>
  </si>
  <si>
    <t xml:space="preserve">76-0175-002043-П</t>
  </si>
  <si>
    <t xml:space="preserve">08/16799</t>
  </si>
  <si>
    <t xml:space="preserve">8-(30241)-2-43-54</t>
  </si>
  <si>
    <t xml:space="preserve">76-0175-001811-П, 76-0175-001810-П, 76-0175-001813-П, 76-0175-001808-П, 76-0175-001807-П, 76-0175-001812-П</t>
  </si>
  <si>
    <t xml:space="preserve">08/16981</t>
  </si>
  <si>
    <t xml:space="preserve">76-0175-001128-П</t>
  </si>
  <si>
    <t xml:space="preserve">08/16865</t>
  </si>
  <si>
    <t xml:space="preserve">76-0175-001133-П</t>
  </si>
  <si>
    <t xml:space="preserve">08/16870</t>
  </si>
  <si>
    <t xml:space="preserve">76-0175-001304-П</t>
  </si>
  <si>
    <t xml:space="preserve">08/16867</t>
  </si>
  <si>
    <t xml:space="preserve">76-0175-001256-П</t>
  </si>
  <si>
    <t xml:space="preserve">08/16868</t>
  </si>
  <si>
    <t xml:space="preserve">ООО ЛокотехСервис</t>
  </si>
  <si>
    <t xml:space="preserve">109004, г. Москва, ул. Земляной Вал, д. 59, стр. 2, оф. 514</t>
  </si>
  <si>
    <t xml:space="preserve">76-0175-001743-П</t>
  </si>
  <si>
    <t xml:space="preserve">08/16980</t>
  </si>
  <si>
    <t xml:space="preserve">08/17426</t>
  </si>
  <si>
    <t xml:space="preserve">08/18147</t>
  </si>
  <si>
    <t xml:space="preserve">8-914-672-58-53 Козырев Александр Александрович</t>
  </si>
  <si>
    <t xml:space="preserve">76-0175-000021-П</t>
  </si>
  <si>
    <t xml:space="preserve">08/18204</t>
  </si>
  <si>
    <t xml:space="preserve">76-0175-000022-П</t>
  </si>
  <si>
    <t xml:space="preserve">08/18203</t>
  </si>
  <si>
    <t xml:space="preserve">76-0175-000018-П</t>
  </si>
  <si>
    <t xml:space="preserve">08/18194</t>
  </si>
  <si>
    <t xml:space="preserve">76-0175-000024-П</t>
  </si>
  <si>
    <t xml:space="preserve">08/18198</t>
  </si>
  <si>
    <t xml:space="preserve">76-0175-000020-П</t>
  </si>
  <si>
    <t xml:space="preserve">08/18201</t>
  </si>
  <si>
    <t xml:space="preserve">14.10.202</t>
  </si>
  <si>
    <t xml:space="preserve">ООО Азот Майнинг Сервис</t>
  </si>
  <si>
    <t xml:space="preserve">8-3842-34-69-01</t>
  </si>
  <si>
    <t xml:space="preserve">121151, г. Москва, вн. Тер. г. Дорогомилово, ул. Можайский Вал, д. № 8, кв. 11. помещ. LXXXI, ком.7, офис. 23</t>
  </si>
  <si>
    <t xml:space="preserve">76-0175-001901-П</t>
  </si>
  <si>
    <t xml:space="preserve">08/18146</t>
  </si>
  <si>
    <t xml:space="preserve">ООО ГРК Дархан</t>
  </si>
  <si>
    <t xml:space="preserve">8(3022) 31-81-04 Шуваев Денис Павлович</t>
  </si>
  <si>
    <t xml:space="preserve">672012, Забайкальский край, г. Чита, ул. Журавлева, д. 104, пом.5</t>
  </si>
  <si>
    <t xml:space="preserve">76-0175-001205-П</t>
  </si>
  <si>
    <t xml:space="preserve">08/19959</t>
  </si>
  <si>
    <t xml:space="preserve">08/19958</t>
  </si>
  <si>
    <t xml:space="preserve">ООО КВК-групп</t>
  </si>
  <si>
    <t xml:space="preserve">8-996-830-20-84</t>
  </si>
  <si>
    <t xml:space="preserve">672038, Забайкальский край, г. Чита, Экспедиционный тупик, д. 12, корпус 3</t>
  </si>
  <si>
    <t xml:space="preserve">76-0275-001141-П</t>
  </si>
  <si>
    <t xml:space="preserve">08/19961</t>
  </si>
  <si>
    <t xml:space="preserve">8-914-434-54-00 Ташлыков Сергей Альбертович</t>
  </si>
  <si>
    <t xml:space="preserve">672039, Забайкальский край, г. Чита, ул. Кабанская, 30</t>
  </si>
  <si>
    <t xml:space="preserve">76-0275-003340-П</t>
  </si>
  <si>
    <t xml:space="preserve">08/20149</t>
  </si>
  <si>
    <t xml:space="preserve">ООО АЛС Чита - Лаборатория</t>
  </si>
  <si>
    <t xml:space="preserve">8-914-525-95-03 Днепровская Диана Александровна</t>
  </si>
  <si>
    <t xml:space="preserve">672014, Забайкальский край,  
г. Чита, ул. Трактовая, д 35а</t>
  </si>
  <si>
    <t xml:space="preserve">76-0275-001081-П</t>
  </si>
  <si>
    <t xml:space="preserve">08/79</t>
  </si>
  <si>
    <t xml:space="preserve">ООО Разрезуголь</t>
  </si>
  <si>
    <t xml:space="preserve">21-15-41 Попова Наталья Федоровна</t>
  </si>
  <si>
    <t xml:space="preserve">673075, Забайкальский край, Красночикойский район, с. Черемхово, тер. ТОР Забайкалье</t>
  </si>
  <si>
    <t xml:space="preserve">76-0175-001070-П</t>
  </si>
  <si>
    <t xml:space="preserve">08/20211</t>
  </si>
  <si>
    <t xml:space="preserve">76-0175-001120-П</t>
  </si>
  <si>
    <t xml:space="preserve">08/20459</t>
  </si>
  <si>
    <t xml:space="preserve">8 (812) 748-24-17 Шилин Дмитрий Геннадьевич</t>
  </si>
  <si>
    <t xml:space="preserve">199406, г. Санкт-Петербург, ве. Тер. г. муниципальный округ Гавань, Средний пр. В.О., дом 85, литер У, офис 1, пом. 10Н</t>
  </si>
  <si>
    <t xml:space="preserve">76-0175-002064-П</t>
  </si>
  <si>
    <t xml:space="preserve">08/20235</t>
  </si>
  <si>
    <t xml:space="preserve">76-0175-002065-П</t>
  </si>
  <si>
    <t xml:space="preserve">08/20236</t>
  </si>
  <si>
    <t xml:space="preserve">8(3022) 24-44-33</t>
  </si>
  <si>
    <t xml:space="preserve">76-0175-000694-П, 76-0175-000691-П</t>
  </si>
  <si>
    <t xml:space="preserve">08/20293, 08/20295</t>
  </si>
  <si>
    <t xml:space="preserve">8-914-445-98-94 Бочкапев Александр Александрович</t>
  </si>
  <si>
    <t xml:space="preserve">76-0175-001001-П</t>
  </si>
  <si>
    <t xml:space="preserve">08/20344</t>
  </si>
  <si>
    <t xml:space="preserve">76-0175-000978-П</t>
  </si>
  <si>
    <t xml:space="preserve">08/20345</t>
  </si>
  <si>
    <t xml:space="preserve">ООО Забуголь</t>
  </si>
  <si>
    <t xml:space="preserve">672007, Забайкальский край, г. Чита, ул. Бабушкина, 104, пом. 28</t>
  </si>
  <si>
    <t xml:space="preserve">76-0175-000189-П</t>
  </si>
  <si>
    <t xml:space="preserve">08/20420</t>
  </si>
  <si>
    <t xml:space="preserve">76-0175-00184-П</t>
  </si>
  <si>
    <t xml:space="preserve">08/20820</t>
  </si>
  <si>
    <t xml:space="preserve">76-0175-001536-П</t>
  </si>
  <si>
    <t xml:space="preserve">08/21252</t>
  </si>
  <si>
    <t xml:space="preserve">ИП Чердынцев Сергей Александрович</t>
  </si>
  <si>
    <t xml:space="preserve">76-0275-001403-П</t>
  </si>
  <si>
    <t xml:space="preserve">08/1788</t>
  </si>
  <si>
    <t xml:space="preserve">76-0275-001402-П</t>
  </si>
  <si>
    <t xml:space="preserve">08/1787</t>
  </si>
  <si>
    <t xml:space="preserve">ООО Юкатан</t>
  </si>
  <si>
    <t xml:space="preserve">670034, Республика Бурятия, г. Улан-Удэ, ул. Гагарина, д. 22, пом. 3</t>
  </si>
  <si>
    <t xml:space="preserve">76-0275-002282-П</t>
  </si>
  <si>
    <t xml:space="preserve">08/20607</t>
  </si>
  <si>
    <t xml:space="preserve">24-44-33 Никуьникова Ксения Васильевна</t>
  </si>
  <si>
    <t xml:space="preserve">08/20605</t>
  </si>
  <si>
    <t xml:space="preserve">23.11.2022 и 25.11.2022</t>
  </si>
  <si>
    <t xml:space="preserve">18631 и 18813</t>
  </si>
  <si>
    <t xml:space="preserve">24-22-15 Егоров Алексей Николаевич</t>
  </si>
  <si>
    <t xml:space="preserve">76-00175-001604-П</t>
  </si>
  <si>
    <t xml:space="preserve">08/20821</t>
  </si>
  <si>
    <t xml:space="preserve">23.11.2022, 25.11.2022 и 08.12.2022</t>
  </si>
  <si>
    <t xml:space="preserve">18633, 18812 и 19378</t>
  </si>
  <si>
    <t xml:space="preserve">25-82-13 Днепровский Сергей Сергеевич</t>
  </si>
  <si>
    <t xml:space="preserve">76-0175-001610-П</t>
  </si>
  <si>
    <t xml:space="preserve">08/20819</t>
  </si>
  <si>
    <t xml:space="preserve">06.12.2022, 13.12.2022 и 15.12.2022</t>
  </si>
  <si>
    <t xml:space="preserve">19274, 19652 и 19807</t>
  </si>
  <si>
    <t xml:space="preserve">Михалев А.А. (994-52) 6-43-07</t>
  </si>
  <si>
    <t xml:space="preserve">76-0175-000090-П</t>
  </si>
  <si>
    <t xml:space="preserve">08/20815</t>
  </si>
  <si>
    <t xml:space="preserve">Скоблякова Любовь Викторовна, 89144842401</t>
  </si>
  <si>
    <t xml:space="preserve">76-0175-0001250-П</t>
  </si>
  <si>
    <t xml:space="preserve">08/20810</t>
  </si>
  <si>
    <t xml:space="preserve">Чевтаев Александр Васильевич 24-54-92, Плотников Григорий Викторович 24-53-84</t>
  </si>
  <si>
    <t xml:space="preserve">76-0175-000092-П</t>
  </si>
  <si>
    <t xml:space="preserve">08/20877</t>
  </si>
  <si>
    <t xml:space="preserve">Подлиянов В.М.  (994-52)6-43-07</t>
  </si>
  <si>
    <t xml:space="preserve">76-0175-001482-П</t>
  </si>
  <si>
    <t xml:space="preserve">08/20875</t>
  </si>
  <si>
    <t xml:space="preserve">Дамбаев З.В. (994-52)6-43-07</t>
  </si>
  <si>
    <t xml:space="preserve">76-0175-001448-П</t>
  </si>
  <si>
    <t xml:space="preserve">08/20871</t>
  </si>
  <si>
    <t xml:space="preserve">Барашов В.Е. (994-52)6-43-07</t>
  </si>
  <si>
    <t xml:space="preserve">76-0175-001449-П</t>
  </si>
  <si>
    <t xml:space="preserve">08/20981</t>
  </si>
  <si>
    <t xml:space="preserve">Хадеева И.Н. 89244775634</t>
  </si>
  <si>
    <t xml:space="preserve">76-0175-001571-П</t>
  </si>
  <si>
    <t xml:space="preserve">08/21186</t>
  </si>
  <si>
    <t xml:space="preserve">76-0175-001650-П</t>
  </si>
  <si>
    <t xml:space="preserve">08/21257</t>
  </si>
  <si>
    <t xml:space="preserve">Солодов М.В. (994-52)6-43-07</t>
  </si>
  <si>
    <t xml:space="preserve">76-0175-000088-П</t>
  </si>
  <si>
    <t xml:space="preserve">08/20979</t>
  </si>
  <si>
    <t xml:space="preserve">Конкин М.Н. (994-52)6-43-07</t>
  </si>
  <si>
    <t xml:space="preserve">76-0175-001450-П</t>
  </si>
  <si>
    <t xml:space="preserve">08/21530</t>
  </si>
  <si>
    <t xml:space="preserve">Раздобреева Л.В. (994-52)6-43-07</t>
  </si>
  <si>
    <t xml:space="preserve">76-0175-000159-П</t>
  </si>
  <si>
    <t xml:space="preserve">08/21187</t>
  </si>
  <si>
    <t xml:space="preserve">Козырь Андрей Сергеевич (3022)24-52-81</t>
  </si>
  <si>
    <t xml:space="preserve">76-0175-000592-П</t>
  </si>
  <si>
    <t xml:space="preserve">08/21254</t>
  </si>
  <si>
    <t xml:space="preserve">Дорханов С.В. (994-52)6-43-07</t>
  </si>
  <si>
    <t xml:space="preserve">76-0175-000093-П</t>
  </si>
  <si>
    <t xml:space="preserve">08/21255</t>
  </si>
  <si>
    <t xml:space="preserve">13.12.2022 и 15.12.2022</t>
  </si>
  <si>
    <t xml:space="preserve">19647 и 19798</t>
  </si>
  <si>
    <t xml:space="preserve">76-0175-000593-П</t>
  </si>
  <si>
    <t xml:space="preserve">08/21256</t>
  </si>
  <si>
    <t xml:space="preserve">Пляскин В.В. (994-52)6 43-07</t>
  </si>
  <si>
    <t xml:space="preserve">76-0175-000091-П</t>
  </si>
  <si>
    <t xml:space="preserve">08/21258</t>
  </si>
  <si>
    <t xml:space="preserve">19649 и 19801</t>
  </si>
  <si>
    <t xml:space="preserve">Иванов Александр Александрович 24-72-04, Юдин Алексей Семенович 24-72-01</t>
  </si>
  <si>
    <t xml:space="preserve">76-0175-000591-П</t>
  </si>
  <si>
    <t xml:space="preserve">08/21365</t>
  </si>
  <si>
    <t xml:space="preserve">19650 и 19804</t>
  </si>
  <si>
    <t xml:space="preserve">Макаров Павел Анатольевич 24-22-49</t>
  </si>
  <si>
    <t xml:space="preserve">76-0175-000610-П</t>
  </si>
  <si>
    <t xml:space="preserve">08/21364</t>
  </si>
  <si>
    <t xml:space="preserve">19651 и 19806</t>
  </si>
  <si>
    <t xml:space="preserve">Тимофеев Андрей Анатольевич 24-22-16</t>
  </si>
  <si>
    <t xml:space="preserve">76-0175-000611-П</t>
  </si>
  <si>
    <t xml:space="preserve">08/21366</t>
  </si>
  <si>
    <t xml:space="preserve">Игнатьев С.В. (994-52) 6-43-07</t>
  </si>
  <si>
    <t xml:space="preserve">76-0175-000089-П</t>
  </si>
  <si>
    <t xml:space="preserve">08/21416</t>
  </si>
  <si>
    <t xml:space="preserve">76-0175-001600-П</t>
  </si>
  <si>
    <t xml:space="preserve">08/21360</t>
  </si>
  <si>
    <t xml:space="preserve">76-0175-001599-П</t>
  </si>
  <si>
    <t xml:space="preserve">08/21363</t>
  </si>
  <si>
    <t xml:space="preserve">76-0175-001232-П</t>
  </si>
  <si>
    <t xml:space="preserve">08/21484</t>
  </si>
  <si>
    <t xml:space="preserve">76-0175-001649-П</t>
  </si>
  <si>
    <t xml:space="preserve">08/21418</t>
  </si>
  <si>
    <t xml:space="preserve">Акулов Алексей Геннадьевич 25-83-22, Перунов Алексей Николаевич 25-83-17</t>
  </si>
  <si>
    <t xml:space="preserve">76-0175-001611-П</t>
  </si>
  <si>
    <t xml:space="preserve">08/21415</t>
  </si>
  <si>
    <t xml:space="preserve">08.12.2022, 14.12.2022, 14.12.2022, 15.12.2022, 15.12.2022, 15.12.2022</t>
  </si>
  <si>
    <t xml:space="preserve">19427, 19756, 19766, 19850, 19851, 19853</t>
  </si>
  <si>
    <t xml:space="preserve">76-0175-0001281-П</t>
  </si>
  <si>
    <t xml:space="preserve">08/21485</t>
  </si>
  <si>
    <t xml:space="preserve">Ласкина Наталья Александровна 8(30130)3-25-14</t>
  </si>
  <si>
    <t xml:space="preserve">76-0175-000097-П</t>
  </si>
  <si>
    <t xml:space="preserve">08/21534</t>
  </si>
  <si>
    <t xml:space="preserve">76-0175-000106-П</t>
  </si>
  <si>
    <t xml:space="preserve">08/21571</t>
  </si>
  <si>
    <t xml:space="preserve">76-0175-000108-П</t>
  </si>
  <si>
    <t xml:space="preserve">08/21572</t>
  </si>
  <si>
    <t xml:space="preserve">ООО Желдор-сервис</t>
  </si>
  <si>
    <t xml:space="preserve">Ленков Николай Николаевич 8(3022) 28-42-20</t>
  </si>
  <si>
    <t xml:space="preserve">107023,г. Москва, ул. Электрозаовдская, д. 24, стр. 1 комн. 604.1</t>
  </si>
  <si>
    <t xml:space="preserve">76-0275-002229-П</t>
  </si>
  <si>
    <t xml:space="preserve">08/175</t>
  </si>
  <si>
    <t xml:space="preserve">08/223</t>
  </si>
  <si>
    <t xml:space="preserve">Иванова Снежана Петровна 89144564274</t>
  </si>
  <si>
    <t xml:space="preserve">76-0175-001320-П</t>
  </si>
  <si>
    <t xml:space="preserve">08/288</t>
  </si>
  <si>
    <t xml:space="preserve">Кузьмина Елена Сергеевна 89146167634</t>
  </si>
  <si>
    <t xml:space="preserve">76-0175-001318-П</t>
  </si>
  <si>
    <t xml:space="preserve">08/286</t>
  </si>
  <si>
    <t xml:space="preserve">76-0175-001319-П</t>
  </si>
  <si>
    <t xml:space="preserve">08/284</t>
  </si>
  <si>
    <t xml:space="preserve">АО Читинский молочный комбинат</t>
  </si>
  <si>
    <t xml:space="preserve">Главный энергетик Алферов М.Н. 8-924-271-8625</t>
  </si>
  <si>
    <t xml:space="preserve">Забайкальский край, г. Чита, ул. Балейская, 2</t>
  </si>
  <si>
    <t xml:space="preserve">76-0175-001271-П</t>
  </si>
  <si>
    <t xml:space="preserve">08/371</t>
  </si>
  <si>
    <t xml:space="preserve">76-0175-002069-П</t>
  </si>
  <si>
    <t xml:space="preserve">08/7820</t>
  </si>
  <si>
    <t xml:space="preserve">Яковлев Сергей Викторович 8(3022)25-82-15</t>
  </si>
  <si>
    <t xml:space="preserve">76-0175-000152-П</t>
  </si>
  <si>
    <t xml:space="preserve">08/525</t>
  </si>
  <si>
    <t xml:space="preserve">Казанцев Дмитрий Александрович 8(30130)3-22-93</t>
  </si>
  <si>
    <t xml:space="preserve">76-0175-000116-П, 76-0175-000118-П, 76-0175-000117-П</t>
  </si>
  <si>
    <t xml:space="preserve">20.01.2023, 23.01.2023, 23.01.2023</t>
  </si>
  <si>
    <t xml:space="preserve">08/837, 08/939, 08/946</t>
  </si>
  <si>
    <t xml:space="preserve">ООО Р-Восток</t>
  </si>
  <si>
    <t xml:space="preserve">Санина О.С. 89021713463</t>
  </si>
  <si>
    <t xml:space="preserve">197342, г. Санкт-Петербург, ул. Сердобольская, д.64, к.1, лит А, пом. 26-Н, ком.15.</t>
  </si>
  <si>
    <t xml:space="preserve">76-0275-003314-Л</t>
  </si>
  <si>
    <t xml:space="preserve">08/2566</t>
  </si>
  <si>
    <t xml:space="preserve">08/4533</t>
  </si>
  <si>
    <t xml:space="preserve">ООО Строй-ДМ</t>
  </si>
  <si>
    <t xml:space="preserve">Дутова Ольга Ивановна</t>
  </si>
  <si>
    <t xml:space="preserve">672042, Забайкальский край, г. Чита, Окружной проезд, д. 17</t>
  </si>
  <si>
    <t xml:space="preserve">76-0275-003212-П</t>
  </si>
  <si>
    <t xml:space="preserve">08/1867</t>
  </si>
  <si>
    <t xml:space="preserve">ООО Новая вагоноремонтная компания</t>
  </si>
  <si>
    <t xml:space="preserve">Бочарова Елена Юрьевна 8-924-384-6616</t>
  </si>
  <si>
    <t xml:space="preserve">115184, г. Москва, Озерковский переулок, 12</t>
  </si>
  <si>
    <t xml:space="preserve">76-0275-001321-П</t>
  </si>
  <si>
    <t xml:space="preserve">08/1865</t>
  </si>
  <si>
    <t xml:space="preserve">ООО Черновский хлебозавод</t>
  </si>
  <si>
    <t xml:space="preserve">Панченко Елена Александровна 8(3022) -28-23-91</t>
  </si>
  <si>
    <t xml:space="preserve">6722032, Забайкальский край, г. Чита, ул. Якутская, 6</t>
  </si>
  <si>
    <t xml:space="preserve">76-0275-001331-П</t>
  </si>
  <si>
    <t xml:space="preserve">08/4903</t>
  </si>
  <si>
    <t xml:space="preserve">08/2144</t>
  </si>
  <si>
    <t xml:space="preserve">8914-143-50-70 Пляскина Татьяна Сергеевна</t>
  </si>
  <si>
    <t xml:space="preserve">76-0175-001802-П</t>
  </si>
  <si>
    <t xml:space="preserve">08/2140</t>
  </si>
  <si>
    <t xml:space="preserve">27.01.2023, 30.01.2023</t>
  </si>
  <si>
    <t xml:space="preserve">1303, 1341</t>
  </si>
  <si>
    <t xml:space="preserve">76-0175-000007-П</t>
  </si>
  <si>
    <t xml:space="preserve">08/2182</t>
  </si>
  <si>
    <t xml:space="preserve">76-0175-000005-П</t>
  </si>
  <si>
    <t xml:space="preserve">08/2192</t>
  </si>
  <si>
    <t xml:space="preserve">76-0175-000004-П</t>
  </si>
  <si>
    <t xml:space="preserve">08/2334</t>
  </si>
  <si>
    <t xml:space="preserve">76-0175-000003-П</t>
  </si>
  <si>
    <t xml:space="preserve">08/2333</t>
  </si>
  <si>
    <t xml:space="preserve">76-0175-000008-П</t>
  </si>
  <si>
    <t xml:space="preserve">08/2581</t>
  </si>
  <si>
    <t xml:space="preserve">89145166584 Гуслякова Е.А.</t>
  </si>
  <si>
    <t xml:space="preserve">76-0175-000078-П</t>
  </si>
  <si>
    <t xml:space="preserve">08/2570</t>
  </si>
  <si>
    <t xml:space="preserve">Кирильченко Юлия Сергеевна</t>
  </si>
  <si>
    <t xml:space="preserve">08/2533</t>
  </si>
  <si>
    <t xml:space="preserve">76-0175-000116-П, 76-0175-000117-П</t>
  </si>
  <si>
    <t xml:space="preserve">08/2893, 08/2897</t>
  </si>
  <si>
    <t xml:space="preserve">08/2899</t>
  </si>
  <si>
    <t xml:space="preserve">Емельянова Анна Юрьевна, +7 3022 23 66 67 *113</t>
  </si>
  <si>
    <t xml:space="preserve">674632, Забайкальский край, Александро-Заводский район, с. Бутунтай, территория ТОР Забайкалье. Почтовый адрес: 672000, г. Чита, ул. Петровская, 28, оф. 1</t>
  </si>
  <si>
    <t xml:space="preserve">76-0175-001844-П</t>
  </si>
  <si>
    <t xml:space="preserve">08/3105</t>
  </si>
  <si>
    <t xml:space="preserve">76-0175-000148-П</t>
  </si>
  <si>
    <t xml:space="preserve">08/2952</t>
  </si>
  <si>
    <t xml:space="preserve">76-0175-000147-П</t>
  </si>
  <si>
    <t xml:space="preserve">08/3104</t>
  </si>
  <si>
    <t xml:space="preserve">76-0175-000149-П</t>
  </si>
  <si>
    <t xml:space="preserve">08/3106</t>
  </si>
  <si>
    <t xml:space="preserve">76-0175-000118-П</t>
  </si>
  <si>
    <t xml:space="preserve">08/3107</t>
  </si>
  <si>
    <t xml:space="preserve">Москалева Ангелина Алексеевна 8(30-237)5-24-77</t>
  </si>
  <si>
    <t xml:space="preserve">08/3257</t>
  </si>
  <si>
    <t xml:space="preserve">08/3578</t>
  </si>
  <si>
    <t xml:space="preserve">76-0175-000163-П, 76-0175-000119-П</t>
  </si>
  <si>
    <t xml:space="preserve">08/3985, 08/3986</t>
  </si>
  <si>
    <t xml:space="preserve">08/5411, 08/5412</t>
  </si>
  <si>
    <t xml:space="preserve">Калашников Олег Александрович 8-924-579-90-23</t>
  </si>
  <si>
    <t xml:space="preserve">Забайкальский край, г. Чита, ул. Завосточная, 20</t>
  </si>
  <si>
    <t xml:space="preserve">76-0275-001286-П</t>
  </si>
  <si>
    <t xml:space="preserve">08/7543</t>
  </si>
  <si>
    <t xml:space="preserve">ООО Дарасунский рудник</t>
  </si>
  <si>
    <t xml:space="preserve">инженер-эколог - Малик Михаил Викторович 8-924-296-21-05</t>
  </si>
  <si>
    <t xml:space="preserve">674125, Забайкальский край, Тунгокоченский район, пгт. Вершино-Дарасунский, ул. Футбольная, 15</t>
  </si>
  <si>
    <t xml:space="preserve">76-0175-002060-П</t>
  </si>
  <si>
    <t xml:space="preserve">08/7605</t>
  </si>
  <si>
    <t xml:space="preserve">юрист Маненкова Татьяна Анатольевна 8-914-351-43-07</t>
  </si>
  <si>
    <t xml:space="preserve">672039, Забайкальский край, г. Чита, ул. Амурская, д. 48, помещ. 23, оф. 1</t>
  </si>
  <si>
    <t xml:space="preserve">76-0275-002886-П</t>
  </si>
  <si>
    <t xml:space="preserve">08/8371</t>
  </si>
  <si>
    <t xml:space="preserve">76-0175-000198-П</t>
  </si>
  <si>
    <t xml:space="preserve">08/8370</t>
  </si>
  <si>
    <t xml:space="preserve">8-30234-45-3-72 Матвеева Н.В.</t>
  </si>
  <si>
    <t xml:space="preserve">76-0175-000190-Т</t>
  </si>
  <si>
    <t xml:space="preserve">08/8369</t>
  </si>
  <si>
    <t xml:space="preserve">8-812-748-24-17 Шилин Дмитрий Геннадьевич</t>
  </si>
  <si>
    <t xml:space="preserve">08/8368</t>
  </si>
  <si>
    <t xml:space="preserve">ООО ГРК Быстринское</t>
  </si>
  <si>
    <t xml:space="preserve">89242751450 Будина 
Ксения Анатольевна
Ведущий специалист
Отдела охраны окружающей среды и природопользования
</t>
  </si>
  <si>
    <t xml:space="preserve">672038, Забайкальский край, г. Чита ., ул. Шилова, д. 99Г, Соор. 1</t>
  </si>
  <si>
    <t xml:space="preserve">76-0175-001460-П</t>
  </si>
  <si>
    <t xml:space="preserve">08/8366</t>
  </si>
  <si>
    <t xml:space="preserve">Крутцева Ксения Георгиевна инженер по охране окружающей среды</t>
  </si>
  <si>
    <t xml:space="preserve">76-0175-002107-П</t>
  </si>
  <si>
    <t xml:space="preserve">08/9047</t>
  </si>
  <si>
    <t xml:space="preserve">76-0175-002091-П</t>
  </si>
  <si>
    <t xml:space="preserve">08/9048</t>
  </si>
  <si>
    <t xml:space="preserve">Ответственный по вопросам охраны окружающей среды Алферов Максим Николаевич 8(3022) 31-26-76</t>
  </si>
  <si>
    <t xml:space="preserve">672020, г. Чита, ул. Балейская, д. 2</t>
  </si>
  <si>
    <t xml:space="preserve">08/9049</t>
  </si>
  <si>
    <t xml:space="preserve">08/9197</t>
  </si>
  <si>
    <t xml:space="preserve">76-0175-001519-П</t>
  </si>
  <si>
    <t xml:space="preserve">08/9198</t>
  </si>
  <si>
    <t xml:space="preserve">АО Производственное управление водоснабжения и водоотведения города Читы (Водоканал)</t>
  </si>
  <si>
    <t xml:space="preserve">76-0175-002113-П</t>
  </si>
  <si>
    <t xml:space="preserve">08/9747</t>
  </si>
  <si>
    <t xml:space="preserve">76-0175-002114-П</t>
  </si>
  <si>
    <t xml:space="preserve">08/9749</t>
  </si>
  <si>
    <t xml:space="preserve">76-0175-002116-П</t>
  </si>
  <si>
    <t xml:space="preserve">08/9748</t>
  </si>
  <si>
    <t xml:space="preserve">76-0175-002115-П</t>
  </si>
  <si>
    <t xml:space="preserve">08/10382</t>
  </si>
  <si>
    <t xml:space="preserve">76-0175-002110-П</t>
  </si>
  <si>
    <t xml:space="preserve">08/10383</t>
  </si>
  <si>
    <t xml:space="preserve">76-0175-002111-П</t>
  </si>
  <si>
    <t xml:space="preserve">08/10388</t>
  </si>
  <si>
    <t xml:space="preserve">76-0175-002119-П</t>
  </si>
  <si>
    <t xml:space="preserve">08/10502</t>
  </si>
  <si>
    <t xml:space="preserve">76-0175-002109-П</t>
  </si>
  <si>
    <t xml:space="preserve">08/10501</t>
  </si>
  <si>
    <t xml:space="preserve">76-0175-002108-П</t>
  </si>
  <si>
    <t xml:space="preserve">08/10503</t>
  </si>
  <si>
    <t xml:space="preserve">76-0175-002089-П</t>
  </si>
  <si>
    <t xml:space="preserve">76-0175-002090-П</t>
  </si>
  <si>
    <t xml:space="preserve">76-0175-002112-П</t>
  </si>
  <si>
    <t xml:space="preserve">08/10594</t>
  </si>
  <si>
    <t xml:space="preserve">76-0175-002121-П</t>
  </si>
  <si>
    <t xml:space="preserve">08/10592</t>
  </si>
  <si>
    <t xml:space="preserve">76-0175-002122-П</t>
  </si>
  <si>
    <t xml:space="preserve">08/10591</t>
  </si>
  <si>
    <t xml:space="preserve">40-0275-002830-П</t>
  </si>
  <si>
    <t xml:space="preserve">08/11196</t>
  </si>
  <si>
    <t xml:space="preserve">АО Золоторудная компания ОМЧАК</t>
  </si>
  <si>
    <t xml:space="preserve">Начальник отдела охраны окружающей среды Баирон Дина Баировна 89244737397</t>
  </si>
  <si>
    <t xml:space="preserve">672000, г. Чита, ул. Журавлева, 1</t>
  </si>
  <si>
    <t xml:space="preserve">76-0175-001313-П</t>
  </si>
  <si>
    <t xml:space="preserve">08/11290</t>
  </si>
  <si>
    <t xml:space="preserve">ПАО ТрансКонтейнер</t>
  </si>
  <si>
    <t xml:space="preserve">Макковеева Виктория Владимровна - ведущий инженер технического отдела  8-800-100-2220 доб. 6353, 8914-462-44-71</t>
  </si>
  <si>
    <t xml:space="preserve">Московская область, г.о. Химки, ул. Ленинградская, влд. 39, стр.6, оф. 3 (6 этаж)</t>
  </si>
  <si>
    <t xml:space="preserve">76-0275-003148-П</t>
  </si>
  <si>
    <t xml:space="preserve">08/11387</t>
  </si>
  <si>
    <t xml:space="preserve">08/11499</t>
  </si>
  <si>
    <t xml:space="preserve">Гуслякова Елена Алексеевна, 89145166584 </t>
  </si>
  <si>
    <t xml:space="preserve">76-0175-000384-П</t>
  </si>
  <si>
    <t xml:space="preserve">08/11975</t>
  </si>
  <si>
    <t xml:space="preserve">76-0175-000385-П</t>
  </si>
  <si>
    <t xml:space="preserve">08/11974</t>
  </si>
  <si>
    <t xml:space="preserve">76-0175-000386-П</t>
  </si>
  <si>
    <t xml:space="preserve">08/12122</t>
  </si>
  <si>
    <t xml:space="preserve">76-0175-000595-П</t>
  </si>
  <si>
    <t xml:space="preserve">08/11973</t>
  </si>
  <si>
    <t xml:space="preserve">Пляскина Татьяна Сергеевна, 89141435070</t>
  </si>
  <si>
    <t xml:space="preserve">76-0175-000006-П</t>
  </si>
  <si>
    <t xml:space="preserve">08/11984</t>
  </si>
  <si>
    <t xml:space="preserve">Эколог Калачикова Елена Владимировна 8-924-271-22-26</t>
  </si>
  <si>
    <t xml:space="preserve">673450, Забайкальский край, г. Балей, ул. 8 марта, д. 6а</t>
  </si>
  <si>
    <t xml:space="preserve">76-0175-000471-П</t>
  </si>
  <si>
    <t xml:space="preserve">08/14096</t>
  </si>
  <si>
    <t xml:space="preserve">76-0175-000682-П, 76-0175-000684-П</t>
  </si>
  <si>
    <t xml:space="preserve">08/11972</t>
  </si>
  <si>
    <t xml:space="preserve">ФКУ ИК-2 УФСИН России по Забайкальскому краю</t>
  </si>
  <si>
    <t xml:space="preserve">Иванов Роман Алексеевич </t>
  </si>
  <si>
    <t xml:space="preserve">673327, Забайкальский край, Карымский район, с. Шара-Горохон</t>
  </si>
  <si>
    <t xml:space="preserve">76-0175-000864-П</t>
  </si>
  <si>
    <t xml:space="preserve">08/13059</t>
  </si>
  <si>
    <t xml:space="preserve">ООО Альянс Майнинг</t>
  </si>
  <si>
    <t xml:space="preserve">Толкачева Яна Владимировна</t>
  </si>
  <si>
    <t xml:space="preserve">Забайкальский край, Нерчинско-Заводский район, с. Уров-Ключевское, тер. ТОР Забайкалье, з/у 1</t>
  </si>
  <si>
    <t xml:space="preserve">76-0275-003352-П</t>
  </si>
  <si>
    <t xml:space="preserve">08/13619</t>
  </si>
  <si>
    <t xml:space="preserve">76-0175-002131-П</t>
  </si>
  <si>
    <t xml:space="preserve">08/13057</t>
  </si>
  <si>
    <t xml:space="preserve">ООО Золото Дельмачик</t>
  </si>
  <si>
    <t xml:space="preserve">Уйман Юлия Сергеевна 8-929-483-75-35</t>
  </si>
  <si>
    <t xml:space="preserve">117292, г. Москва, вн.иер.г. муниципальный округ Академический, ул. Гримау, д.10</t>
  </si>
  <si>
    <t xml:space="preserve">76-0175-000933-П</t>
  </si>
  <si>
    <t xml:space="preserve">08/13614</t>
  </si>
  <si>
    <t xml:space="preserve">76-0175-000932-П</t>
  </si>
  <si>
    <t xml:space="preserve">08/13617</t>
  </si>
  <si>
    <t xml:space="preserve">не действует, разработано новое</t>
  </si>
  <si>
    <t xml:space="preserve">10537, 10550</t>
  </si>
  <si>
    <t xml:space="preserve">76-0175-001515-П</t>
  </si>
  <si>
    <t xml:space="preserve">08/13194</t>
  </si>
  <si>
    <t xml:space="preserve">08/14122</t>
  </si>
  <si>
    <t xml:space="preserve">ИП Маслова Елена Васильевна</t>
  </si>
  <si>
    <t xml:space="preserve">76-0275-002937-П</t>
  </si>
  <si>
    <t xml:space="preserve">08/13337</t>
  </si>
  <si>
    <t xml:space="preserve">ОАО ЧМДК Даурия</t>
  </si>
  <si>
    <t xml:space="preserve">Рюмкин Андрей Витальевич инженер ОТ и ПБ ОАО ЧМДК Даурия, 8-924-380-90-62</t>
  </si>
  <si>
    <t xml:space="preserve">672001, Забайкальский край, г. Чита, ул. Вокзальная, 3</t>
  </si>
  <si>
    <t xml:space="preserve">76-0275-001924-П</t>
  </si>
  <si>
    <t xml:space="preserve">08/15353</t>
  </si>
  <si>
    <t xml:space="preserve">ООО Светлый Альянс+</t>
  </si>
  <si>
    <t xml:space="preserve">Толкачева Яна Владимировна инженер по охране окружающей среды</t>
  </si>
  <si>
    <t xml:space="preserve">198095, г. Санкт-Петербург, Кировский район, уд. Ивана Черных, д. 20А , помещ 19</t>
  </si>
  <si>
    <t xml:space="preserve">76-0175-001371-П</t>
  </si>
  <si>
    <t xml:space="preserve">08/14234</t>
  </si>
  <si>
    <t xml:space="preserve">ООО Три Кита</t>
  </si>
  <si>
    <t xml:space="preserve">Юртаев Андрей Викторович 8-924-803-33-67</t>
  </si>
  <si>
    <t xml:space="preserve">672038, Забайкальский край, г. Чита, Объездное шоссе, д.26, стр. 1</t>
  </si>
  <si>
    <t xml:space="preserve">76-0275-003527-П</t>
  </si>
  <si>
    <t xml:space="preserve">08/13594</t>
  </si>
  <si>
    <t xml:space="preserve">76-0275-003526-П</t>
  </si>
  <si>
    <t xml:space="preserve">08/13593</t>
  </si>
  <si>
    <t xml:space="preserve">08/14239</t>
  </si>
  <si>
    <t xml:space="preserve">08/14235</t>
  </si>
  <si>
    <t xml:space="preserve">08/14236</t>
  </si>
  <si>
    <t xml:space="preserve">08/14237</t>
  </si>
  <si>
    <t xml:space="preserve">Хадеева И.Н., 89244775634</t>
  </si>
  <si>
    <t xml:space="preserve">08/14327</t>
  </si>
  <si>
    <t xml:space="preserve">08/14328</t>
  </si>
  <si>
    <t xml:space="preserve">08/14329</t>
  </si>
  <si>
    <t xml:space="preserve">08/14330</t>
  </si>
  <si>
    <t xml:space="preserve">08/14332</t>
  </si>
  <si>
    <t xml:space="preserve">ФКУ ИК-7 УФСИН России по Забайкальскому краю</t>
  </si>
  <si>
    <t xml:space="preserve">Инженер по охране окружающей среды Бострикова Олеся Викторовна</t>
  </si>
  <si>
    <t xml:space="preserve">674500, Забайкальский край, Оловяннинский район, пгт. Оловянная, ул. Дзержинского, д. 13а</t>
  </si>
  <si>
    <t xml:space="preserve">76-0275-001949-П</t>
  </si>
  <si>
    <t xml:space="preserve">08/14316</t>
  </si>
  <si>
    <t xml:space="preserve">ГАУСО Атамановский ДИ Забайкальского края</t>
  </si>
  <si>
    <t xml:space="preserve">Говорухина Ольга Петровна 8-914-472-17-88</t>
  </si>
  <si>
    <t xml:space="preserve">672530, Забайкальский край, Читинский район, пгт. Атамановка, ул. Целинная, 26а</t>
  </si>
  <si>
    <t xml:space="preserve">76-0275-001078-П</t>
  </si>
  <si>
    <t xml:space="preserve">08/14873</t>
  </si>
  <si>
    <t xml:space="preserve">ООО Джергун</t>
  </si>
  <si>
    <t xml:space="preserve">Инженер по охране окружающей среды Толкачёва Яна Владимировна</t>
  </si>
  <si>
    <t xml:space="preserve">Забайкальский край, Нерчинско-Заводский район, с. Уров-Ключевское, тер. ТОР Забайкалье, з/у 2</t>
  </si>
  <si>
    <t xml:space="preserve">76-0175-001850</t>
  </si>
  <si>
    <t xml:space="preserve">08/14322</t>
  </si>
  <si>
    <t xml:space="preserve">198095, Санкт-Петербург, Кировский район, ул. Ивана Черных, д. 20а, помещ. 19</t>
  </si>
  <si>
    <t xml:space="preserve">76-0175-001846-П</t>
  </si>
  <si>
    <t xml:space="preserve">Тунгиро-Олекминский район</t>
  </si>
  <si>
    <t xml:space="preserve">08/14324</t>
  </si>
  <si>
    <t xml:space="preserve">08/14464</t>
  </si>
  <si>
    <t xml:space="preserve">76-0175-000923-П</t>
  </si>
  <si>
    <t xml:space="preserve">08/15919</t>
  </si>
  <si>
    <t xml:space="preserve">08/14874</t>
  </si>
  <si>
    <t xml:space="preserve">117292, г. Москва, вн.тер.г. муниципальный округ Академический, ул. Гримау, д.10</t>
  </si>
  <si>
    <t xml:space="preserve">76-0175-000880-П</t>
  </si>
  <si>
    <t xml:space="preserve">08/15284</t>
  </si>
  <si>
    <t xml:space="preserve">ООО Техстрой</t>
  </si>
  <si>
    <t xml:space="preserve">Алексеева Татьяна Иннокентьевна</t>
  </si>
  <si>
    <t xml:space="preserve">665809, Иркутская область, г. Ангарск, тер. Первый промышленный массив, 48, стр. 2, помещ. 15</t>
  </si>
  <si>
    <t xml:space="preserve">76-0275-003532-П</t>
  </si>
  <si>
    <t xml:space="preserve">08/15040</t>
  </si>
  <si>
    <t xml:space="preserve">Баранова Татьяна Андреевна 8(3022) 44-4-64</t>
  </si>
  <si>
    <t xml:space="preserve">76-0175-000389-П</t>
  </si>
  <si>
    <t xml:space="preserve">08/15248</t>
  </si>
  <si>
    <t xml:space="preserve">Дёгтев Сергей Александрович, Барахоев Александр Викторович
(3022)24-22-82, (3022)24-23-72
</t>
  </si>
  <si>
    <t xml:space="preserve">76-0175-000612-П</t>
  </si>
  <si>
    <t xml:space="preserve">08/15249</t>
  </si>
  <si>
    <t xml:space="preserve">76-0175-001361-П</t>
  </si>
  <si>
    <t xml:space="preserve">08/15246</t>
  </si>
  <si>
    <t xml:space="preserve">76-0175-1343-П</t>
  </si>
  <si>
    <t xml:space="preserve">08/15247</t>
  </si>
  <si>
    <t xml:space="preserve">76-0175-000934-П</t>
  </si>
  <si>
    <t xml:space="preserve">08/15473</t>
  </si>
  <si>
    <t xml:space="preserve">ООО Водоканал</t>
  </si>
  <si>
    <t xml:space="preserve">673008, Забайкальский край, г. Петровск-Забайкальский, ул. Енисейская, 52</t>
  </si>
  <si>
    <t xml:space="preserve">76-0275-002718-П</t>
  </si>
  <si>
    <t xml:space="preserve">08/15357</t>
  </si>
  <si>
    <t xml:space="preserve">Забайкальское ЛУ МВД России на транспорте</t>
  </si>
  <si>
    <t xml:space="preserve">Иванова Елена Николаевна, главный специалист ПФГ ФЭО, 8 (3022) 33-00-06</t>
  </si>
  <si>
    <t xml:space="preserve">672000, Забайкальский край, г. Чита, ул. Амурская, 56</t>
  </si>
  <si>
    <t xml:space="preserve">76-0275-001135-П</t>
  </si>
  <si>
    <t xml:space="preserve">08/16760</t>
  </si>
  <si>
    <t xml:space="preserve">Кондус Сергей Сергеевич 8(999)-681-00-81</t>
  </si>
  <si>
    <t xml:space="preserve">76-0175-001142-П</t>
  </si>
  <si>
    <t xml:space="preserve">08/15483</t>
  </si>
  <si>
    <t xml:space="preserve">76-0175-000983-П</t>
  </si>
  <si>
    <t xml:space="preserve">08/15474</t>
  </si>
  <si>
    <t xml:space="preserve">76-0175-000390-П</t>
  </si>
  <si>
    <t xml:space="preserve">08/15478</t>
  </si>
  <si>
    <t xml:space="preserve">13450, 13451</t>
  </si>
  <si>
    <t xml:space="preserve">76-0175-000388-П</t>
  </si>
  <si>
    <t xml:space="preserve">08/15479</t>
  </si>
  <si>
    <t xml:space="preserve">76-0175-000387-П</t>
  </si>
  <si>
    <t xml:space="preserve">08/15482</t>
  </si>
  <si>
    <t xml:space="preserve">ООО Вертикаль</t>
  </si>
  <si>
    <t xml:space="preserve">Эколог Федоров Максим Васильевич 8(924)-577-03-80</t>
  </si>
  <si>
    <t xml:space="preserve">672512, Забайкальский край, с. Смоленка, ул. 2-я Малая, д. 7, стр. 2</t>
  </si>
  <si>
    <t xml:space="preserve">76-0175-000897-П</t>
  </si>
  <si>
    <t xml:space="preserve">08/16753</t>
  </si>
  <si>
    <t xml:space="preserve">Кожевникова Наталья Александровна - специалист ОТ 8 (302375)-22-22 доб 4438</t>
  </si>
  <si>
    <t xml:space="preserve">76-0275-001854-П</t>
  </si>
  <si>
    <t xml:space="preserve">08/16757</t>
  </si>
  <si>
    <t xml:space="preserve">Баранова Татьяна Андреевна 8 (3022) 44-4-64</t>
  </si>
  <si>
    <t xml:space="preserve">76-0175-000906-П</t>
  </si>
  <si>
    <t xml:space="preserve">Замарёхина А.С.</t>
  </si>
  <si>
    <t xml:space="preserve">08/16761</t>
  </si>
  <si>
    <t xml:space="preserve">14115, 14116</t>
  </si>
  <si>
    <t xml:space="preserve">Баранова Татьяна Андреевна 8 (3022) 44-4-65</t>
  </si>
  <si>
    <t xml:space="preserve">107174, Москва, вн. Тер.г. муниципальный округ Баасманный, ул. Новая Басманная, д.2/1 стр. 2</t>
  </si>
  <si>
    <t xml:space="preserve">76-0175-001007-П</t>
  </si>
  <si>
    <t xml:space="preserve">08/16755</t>
  </si>
  <si>
    <t xml:space="preserve">Рыгдылова Дулма Ширизанаевна 8(3022) 6-43-72</t>
  </si>
  <si>
    <t xml:space="preserve">76-0175-000397-П</t>
  </si>
  <si>
    <t xml:space="preserve">08/16751</t>
  </si>
  <si>
    <t xml:space="preserve">08/16750</t>
  </si>
  <si>
    <t xml:space="preserve">14110, 14111</t>
  </si>
  <si>
    <t xml:space="preserve">76-0175-000396-П</t>
  </si>
  <si>
    <t xml:space="preserve">08/16800</t>
  </si>
  <si>
    <t xml:space="preserve">76-0175-000277-П</t>
  </si>
  <si>
    <t xml:space="preserve">08/16803</t>
  </si>
  <si>
    <t xml:space="preserve">76-0175-000902-П</t>
  </si>
  <si>
    <t xml:space="preserve">08/16807</t>
  </si>
  <si>
    <t xml:space="preserve">14119, 14120</t>
  </si>
  <si>
    <t xml:space="preserve">76-0175-000904-П</t>
  </si>
  <si>
    <t xml:space="preserve">08/16806</t>
  </si>
  <si>
    <t xml:space="preserve">76-0175-000394-П</t>
  </si>
  <si>
    <t xml:space="preserve">08/16891</t>
  </si>
  <si>
    <t xml:space="preserve">Стаханова Анна Павловна 8(3022) 21-31-66</t>
  </si>
  <si>
    <t xml:space="preserve">76-0175-001884-П</t>
  </si>
  <si>
    <t xml:space="preserve">08/16890</t>
  </si>
  <si>
    <t xml:space="preserve">АО Читинский кожевенный комбинат</t>
  </si>
  <si>
    <t xml:space="preserve">Генеральный директор Пучков Виталий Геннадьевич 8 (3022) 99-50-52</t>
  </si>
  <si>
    <t xml:space="preserve">Забайкальский край, г. Чита, ул. Лазо, д. 1Б</t>
  </si>
  <si>
    <t xml:space="preserve">76-0275-001288-П</t>
  </si>
  <si>
    <t xml:space="preserve">08/16888</t>
  </si>
  <si>
    <t xml:space="preserve">08/16903</t>
  </si>
  <si>
    <t xml:space="preserve">Инженер по охране окружающей среды Кирильченко Юлия Сергеевна</t>
  </si>
  <si>
    <t xml:space="preserve">08/19107</t>
  </si>
  <si>
    <t xml:space="preserve">08/19099</t>
  </si>
  <si>
    <t xml:space="preserve">08/19097</t>
  </si>
  <si>
    <t xml:space="preserve">08/19095</t>
  </si>
  <si>
    <t xml:space="preserve">08/19094</t>
  </si>
  <si>
    <t xml:space="preserve">Санина Ольга Сергеевна 89021713463</t>
  </si>
  <si>
    <t xml:space="preserve">76-0275-003470-Л</t>
  </si>
  <si>
    <t xml:space="preserve">08/18598</t>
  </si>
  <si>
    <t xml:space="preserve">ОАО "РЖД"</t>
  </si>
  <si>
    <t xml:space="preserve">Худолеева Дарья (8914)-512-0444</t>
  </si>
  <si>
    <t xml:space="preserve">76-0175-002086-П</t>
  </si>
  <si>
    <t xml:space="preserve">Титова М.В.</t>
  </si>
  <si>
    <t xml:space="preserve">08/19108</t>
  </si>
  <si>
    <t xml:space="preserve">Баранова Татьяна Андреевна 8(3022)44-4-64</t>
  </si>
  <si>
    <t xml:space="preserve">76-0175-000907-П</t>
  </si>
  <si>
    <t xml:space="preserve">Шевлякова М.В.</t>
  </si>
  <si>
    <t xml:space="preserve">08/19205</t>
  </si>
  <si>
    <t xml:space="preserve">08/19250</t>
  </si>
  <si>
    <t xml:space="preserve">Начальник 
Петровск-Забайкальской ПЧ-1 ОАО «РЖД» Насиев З.Н.
</t>
  </si>
  <si>
    <t xml:space="preserve">673526, Забайкальский край, Петровск-Забайкальский район, г. Петровск-Забайкальский, ул. Залинейная, д. 46а</t>
  </si>
  <si>
    <t xml:space="preserve">76-0175-001325-П</t>
  </si>
  <si>
    <t xml:space="preserve">Рыжков И.А.</t>
  </si>
  <si>
    <t xml:space="preserve">08/18709</t>
  </si>
  <si>
    <t xml:space="preserve">ООО "Старый материк"</t>
  </si>
  <si>
    <t xml:space="preserve">Сапожников Павел Матвеечев</t>
  </si>
  <si>
    <t xml:space="preserve">673326, Забайкальский край, Карымский район, с. Новодоронинск, ул. Центральная, 36-А</t>
  </si>
  <si>
    <t xml:space="preserve">76-0275-002849-П</t>
  </si>
  <si>
    <t xml:space="preserve">08</t>
  </si>
  <si>
    <t xml:space="preserve">Михайлова Елизавета Александровна, 8914-932-24-86</t>
  </si>
  <si>
    <t xml:space="preserve">76-0175-000359-П</t>
  </si>
  <si>
    <t xml:space="preserve">08/19976</t>
  </si>
  <si>
    <t xml:space="preserve">76-0175-000366-П</t>
  </si>
  <si>
    <t xml:space="preserve">08/19974</t>
  </si>
  <si>
    <t xml:space="preserve">Днепровский Александр Васильевич 8(3023) 56-0-62</t>
  </si>
  <si>
    <t xml:space="preserve">76-0175-001739-П</t>
  </si>
  <si>
    <t xml:space="preserve">08/19973</t>
  </si>
  <si>
    <t xml:space="preserve">Тимофеева Светлана Сергеевна 8 (30241) 2-26-31</t>
  </si>
  <si>
    <t xml:space="preserve">76-0175-000494-П</t>
  </si>
  <si>
    <t xml:space="preserve">08/20006</t>
  </si>
  <si>
    <t xml:space="preserve">ФКУ ИК-3 УФСИН </t>
  </si>
  <si>
    <t xml:space="preserve">Морозова Г.А. 89145146772</t>
  </si>
  <si>
    <t xml:space="preserve">
672022, Забайкальский край, 
г. Чита, Угданский проезд, д.61 
</t>
  </si>
  <si>
    <t xml:space="preserve">76-0175-000861-П</t>
  </si>
  <si>
    <t xml:space="preserve">08/19915</t>
  </si>
  <si>
    <t xml:space="preserve">Рыгдылова Дулма Ширизанаевна
8 (3022) 6-43-72.</t>
  </si>
  <si>
    <t xml:space="preserve">107174, г. Москва, вн.тер.г. муниципальный округ Басманный, ул. 
Новая Басманная, д. 2/1 стр. 1</t>
  </si>
  <si>
    <t xml:space="preserve">76-0175-000395-П</t>
  </si>
  <si>
    <t xml:space="preserve">08/19917</t>
  </si>
  <si>
    <t xml:space="preserve">76-0175-000493-П</t>
  </si>
  <si>
    <t xml:space="preserve">08/20008</t>
  </si>
  <si>
    <t xml:space="preserve">76-0175-000743-П</t>
  </si>
  <si>
    <t xml:space="preserve">08/20009</t>
  </si>
  <si>
    <t xml:space="preserve">76-0175-000465-П</t>
  </si>
  <si>
    <t xml:space="preserve">08/20079</t>
  </si>
  <si>
    <t xml:space="preserve">Денисюк Светлана Александровна 8-914-518-52-42</t>
  </si>
  <si>
    <t xml:space="preserve">76-0175-000144-П</t>
  </si>
  <si>
    <t xml:space="preserve">08/20077</t>
  </si>
  <si>
    <t xml:space="preserve">Чернигов Дмитрий Александрович 8-914-441-95-37</t>
  </si>
  <si>
    <t xml:space="preserve">76-0175-000195-П</t>
  </si>
  <si>
    <t xml:space="preserve">08/20078</t>
  </si>
  <si>
    <t xml:space="preserve">Федотова Виктория Николаевна 8-914-457-67-34</t>
  </si>
  <si>
    <t xml:space="preserve">76-0175-001184-П</t>
  </si>
  <si>
    <t xml:space="preserve">08/20095</t>
  </si>
  <si>
    <t xml:space="preserve">76-0175-000582-П</t>
  </si>
  <si>
    <t xml:space="preserve">08/20097</t>
  </si>
  <si>
    <t xml:space="preserve">76-0175-000717-П</t>
  </si>
  <si>
    <t xml:space="preserve">08/20096</t>
  </si>
  <si>
    <t xml:space="preserve">76-0175-001800-П</t>
  </si>
  <si>
    <t xml:space="preserve">08/20098</t>
  </si>
  <si>
    <t xml:space="preserve">Инженер по экологической безопасности Мосоян Анна Эдуардовна 31-60-91 (доб. 218)</t>
  </si>
  <si>
    <t xml:space="preserve">672040, Забайкальский край, г. Чита, Авиационный переулок, д. 10</t>
  </si>
  <si>
    <t xml:space="preserve">76-0175-000392-П</t>
  </si>
  <si>
    <t xml:space="preserve">08/20134</t>
  </si>
  <si>
    <t xml:space="preserve">76-0175-000577-П</t>
  </si>
  <si>
    <t xml:space="preserve">08/20132</t>
  </si>
  <si>
    <t xml:space="preserve">76-0175-000631-П</t>
  </si>
  <si>
    <t xml:space="preserve">08/20131</t>
  </si>
  <si>
    <t xml:space="preserve">76-0175-000630-П</t>
  </si>
  <si>
    <t xml:space="preserve">08/20168</t>
  </si>
  <si>
    <t xml:space="preserve">76-0175-000415-П</t>
  </si>
  <si>
    <t xml:space="preserve">08/20167</t>
  </si>
  <si>
    <t xml:space="preserve">76-0175-000573-П</t>
  </si>
  <si>
    <t xml:space="preserve">08/20166</t>
  </si>
  <si>
    <t xml:space="preserve">76-0175-000571-П</t>
  </si>
  <si>
    <t xml:space="preserve">08/20165</t>
  </si>
  <si>
    <t xml:space="preserve">76-0175-000418-П</t>
  </si>
  <si>
    <t xml:space="preserve">08/20164</t>
  </si>
  <si>
    <t xml:space="preserve">76-0175-000628-П</t>
  </si>
  <si>
    <t xml:space="preserve">08/20163</t>
  </si>
  <si>
    <t xml:space="preserve">76-0175-000572-П</t>
  </si>
  <si>
    <t xml:space="preserve">08/20261</t>
  </si>
  <si>
    <t xml:space="preserve">76-0175-000264-П</t>
  </si>
  <si>
    <t xml:space="preserve">08/20514</t>
  </si>
  <si>
    <t xml:space="preserve">76-0175-000416-П</t>
  </si>
  <si>
    <t xml:space="preserve">08/21544</t>
  </si>
  <si>
    <t xml:space="preserve">76-0175-000650-П</t>
  </si>
  <si>
    <t xml:space="preserve">08/20513</t>
  </si>
  <si>
    <t xml:space="preserve">76-0175-000511-П</t>
  </si>
  <si>
    <t xml:space="preserve">08/20515</t>
  </si>
  <si>
    <t xml:space="preserve">76-0175-000575-П</t>
  </si>
  <si>
    <t xml:space="preserve">08/21543</t>
  </si>
  <si>
    <t xml:space="preserve">76-0175-000414-П</t>
  </si>
  <si>
    <t xml:space="preserve">08/21542</t>
  </si>
  <si>
    <t xml:space="preserve">76-0175-000419-П</t>
  </si>
  <si>
    <t xml:space="preserve">08/20512</t>
  </si>
  <si>
    <t xml:space="preserve">76-0175-000270-П</t>
  </si>
  <si>
    <t xml:space="preserve">08/22195</t>
  </si>
  <si>
    <t xml:space="preserve">76-0175-000420-П</t>
  </si>
  <si>
    <t xml:space="preserve">08/21311</t>
  </si>
  <si>
    <t xml:space="preserve">Баранова Татьяна Андреевна 8(3022) -44-4-64</t>
  </si>
  <si>
    <t xml:space="preserve">76-0175-000909-П</t>
  </si>
  <si>
    <t xml:space="preserve">08/20360</t>
  </si>
  <si>
    <t xml:space="preserve">эколог дистанции инженерных
сооружений Крутко Светлана Владимировна, 89148820096.</t>
  </si>
  <si>
    <t xml:space="preserve">76-0175-000587-П</t>
  </si>
  <si>
    <t xml:space="preserve">08/20358</t>
  </si>
  <si>
    <t xml:space="preserve">Филиал "Харанораская ГРЭС" АО "Интер РАО - Электрогенерация"</t>
  </si>
  <si>
    <t xml:space="preserve">Инженер по ООС Журавлева Н.А. 8(3025)3-45-400 (доб. 62-4-51), моб. 8-914-433-00-25</t>
  </si>
  <si>
    <t xml:space="preserve">119435, г. Москва, ул. Большая Пироговская, д.27 стр.1;      674520, Забайкальский край, Оловяннинский район, п. Ясногорск</t>
  </si>
  <si>
    <t xml:space="preserve">08/670</t>
  </si>
  <si>
    <t xml:space="preserve">08/20350</t>
  </si>
  <si>
    <t xml:space="preserve">ООО Рудник Казаковский</t>
  </si>
  <si>
    <t xml:space="preserve">Инженер-эколог  Емельянова Анна Юрьевна 8-914-486-01-53</t>
  </si>
  <si>
    <t xml:space="preserve">673450, Забайкальский край, г. Балей, ул. 2-я Промышленная зона, д.2</t>
  </si>
  <si>
    <t xml:space="preserve">76-0175-001507-П</t>
  </si>
  <si>
    <t xml:space="preserve">08/20998</t>
  </si>
  <si>
    <t xml:space="preserve">ООО Удоканская Медь</t>
  </si>
  <si>
    <t xml:space="preserve">Макаров Иван Викторович +7 (964) 461-37-57 </t>
  </si>
  <si>
    <t xml:space="preserve">674159, Россия, Забайкальский край, Каларский район, пос. Удокан,
ул. Фабричная, д. 1</t>
  </si>
  <si>
    <t xml:space="preserve">Объект еще не стоит на учете адрес (Российская Федерация, Забайкальский край, Каларский район, в 40 км
к югу от районного центра – с. Чара, в 23 км к югу от п. Новая Чара и одноименной
железнодорожной станции Восточно-Сибирской железной дороги
Байкало-Амурской магистрали, в 650 км к северо- востоку от г. Чита.)</t>
  </si>
  <si>
    <t xml:space="preserve">08/20516</t>
  </si>
  <si>
    <t xml:space="preserve">76-0175-001632-П</t>
  </si>
  <si>
    <t xml:space="preserve">08/20638</t>
  </si>
  <si>
    <t xml:space="preserve">76-0175-001807-П</t>
  </si>
  <si>
    <t xml:space="preserve">08/20946</t>
  </si>
  <si>
    <t xml:space="preserve">76-0175-001808-П</t>
  </si>
  <si>
    <t xml:space="preserve">08/21002</t>
  </si>
  <si>
    <t xml:space="preserve">АО "Прииск Усть -Кара"</t>
  </si>
  <si>
    <t xml:space="preserve">76-0175-002105-П</t>
  </si>
  <si>
    <t xml:space="preserve">08/20834</t>
  </si>
  <si>
    <t xml:space="preserve">672000, Забайкальский рай, г. Чита, ул. Профсоюзная,д.23</t>
  </si>
  <si>
    <t xml:space="preserve">08/20868</t>
  </si>
  <si>
    <t xml:space="preserve">ООО Нергеопром</t>
  </si>
  <si>
    <t xml:space="preserve">Юнусов Илья Алексеевич 89248162627</t>
  </si>
  <si>
    <t xml:space="preserve">673403, Забайкальский край, Нерчинский район, ул. Октябрьская, д.124</t>
  </si>
  <si>
    <t xml:space="preserve">76-0175-001190-П</t>
  </si>
  <si>
    <t xml:space="preserve">08/20841</t>
  </si>
  <si>
    <t xml:space="preserve">08/21004</t>
  </si>
  <si>
    <t xml:space="preserve">ООО Вектор Голд</t>
  </si>
  <si>
    <t xml:space="preserve">Раздобреев Александр Борисович 8-914-523-89-02</t>
  </si>
  <si>
    <t xml:space="preserve">673500, Забайкальский край, г. Сретенск, ул. Кочеткова, д. 6</t>
  </si>
  <si>
    <t xml:space="preserve">76-0175-000708-П</t>
  </si>
  <si>
    <t xml:space="preserve">08/21111</t>
  </si>
  <si>
    <t xml:space="preserve">76-0275-003561-П</t>
  </si>
  <si>
    <t xml:space="preserve">08/21112</t>
  </si>
  <si>
    <t xml:space="preserve">Попова Наталья Федоровна 8(3022)21-15-41</t>
  </si>
  <si>
    <t xml:space="preserve">08/1441</t>
  </si>
  <si>
    <t xml:space="preserve">Зайцев К.В.</t>
  </si>
  <si>
    <t xml:space="preserve">08/21215</t>
  </si>
  <si>
    <t xml:space="preserve">Генеральный директор Ядрищенский Андрей Николаевич</t>
  </si>
  <si>
    <t xml:space="preserve">76-0175-002165-П</t>
  </si>
  <si>
    <t xml:space="preserve">08/21216</t>
  </si>
  <si>
    <t xml:space="preserve">76-0175-002166-П</t>
  </si>
  <si>
    <t xml:space="preserve">г. ЧИта</t>
  </si>
  <si>
    <t xml:space="preserve">08/21217</t>
  </si>
  <si>
    <t xml:space="preserve">76-0175-002164-П</t>
  </si>
  <si>
    <t xml:space="preserve">08/21541</t>
  </si>
  <si>
    <t xml:space="preserve">ООО Кулинское</t>
  </si>
  <si>
    <t xml:space="preserve">Директор Мамутов Игорь Михайлович +7(3022) 32-51-38</t>
  </si>
  <si>
    <t xml:space="preserve">672007, Забайкальски край, г. Чита, ул. Чкалова, д. 158</t>
  </si>
  <si>
    <t xml:space="preserve">76-0175-001225-П</t>
  </si>
  <si>
    <t xml:space="preserve">08/21849</t>
  </si>
  <si>
    <t xml:space="preserve">Инженер по охране окружающей 
среды (эколог) I категории. Тимофеева Светлана Сергеевна 8 (30241) 2-26-31</t>
  </si>
  <si>
    <t xml:space="preserve">76-0175-000460-П</t>
  </si>
  <si>
    <t xml:space="preserve">08/21975</t>
  </si>
  <si>
    <t xml:space="preserve">08/21977</t>
  </si>
  <si>
    <t xml:space="preserve">76-0175-000453-П</t>
  </si>
  <si>
    <t xml:space="preserve">08/21979</t>
  </si>
  <si>
    <t xml:space="preserve">76-0175-001348-П</t>
  </si>
  <si>
    <t xml:space="preserve">08/21981</t>
  </si>
  <si>
    <t xml:space="preserve">76-0175-000518-П</t>
  </si>
  <si>
    <t xml:space="preserve">08/21980</t>
  </si>
  <si>
    <t xml:space="preserve">Инженер по охране окружающей 
среды (эколог) I категории. Тимофеева Светлана Сергеевна 8 (30241) 2-26-32</t>
  </si>
  <si>
    <t xml:space="preserve">107174, г. Москва, вн.тер.г. муниципальный округ Басманный, ул. 
Новая Басманная, д. 2/1 стр. 2</t>
  </si>
  <si>
    <t xml:space="preserve">Инженер по охране окружающей 
среды (эколог) I категории. Тимофеева Светлана Сергеевна 8 (30241) 2-26-33</t>
  </si>
  <si>
    <t xml:space="preserve">107174, г. Москва, вн.тер.г. муниципальный округ Басманный, ул. 
Новая Басманная, д. 2/1 стр. 3</t>
  </si>
  <si>
    <t xml:space="preserve">76-0175-000522-П</t>
  </si>
  <si>
    <t xml:space="preserve">Инженер по охране окружающей 
среды (эколог) I категории. Тимофеева Светлана Сергеевна 8 (30241) 2-26-34</t>
  </si>
  <si>
    <t xml:space="preserve">107174, г. Москва, вн.тер.г. муниципальный округ Басманный, ул. 
Новая Басманная, д. 2/1 стр. 4</t>
  </si>
  <si>
    <t xml:space="preserve">76-0175-000448-П</t>
  </si>
  <si>
    <t xml:space="preserve">Инженер по охране окружающей 
среды (эколог) I категории. Тимофеева Светлана Сергеевна 8 (30241) 2-26-35</t>
  </si>
  <si>
    <t xml:space="preserve">107174, г. Москва, вн.тер.г. муниципальный округ Басманный, ул. 
Новая Басманная, д. 2/1 стр. 5</t>
  </si>
  <si>
    <t xml:space="preserve">Инженер по охране окружающей 
среды (эколог) I категории. Тимофеева Светлана Сергеевна 8 (30241) 2-26-36</t>
  </si>
  <si>
    <t xml:space="preserve">107174, г. Москва, вн.тер.г. муниципальный округ Басманный, ул. 
Новая Басманная, д. 2/1 стр. 6</t>
  </si>
  <si>
    <t xml:space="preserve">76-0175-000539-П</t>
  </si>
  <si>
    <t xml:space="preserve">Инженер по охране окружающей 
среды (эколог) I категории. Тимофеева Светлана Сергеевна 8 (30241) 2-26-37</t>
  </si>
  <si>
    <t xml:space="preserve">107174, г. Москва, вн.тер.г. муниципальный округ Басманный, ул. 
Новая Басманная, д. 2/1 стр. 7</t>
  </si>
  <si>
    <t xml:space="preserve">76-0175-000493</t>
  </si>
  <si>
    <t xml:space="preserve">Инженер по охране окружающей 
среды (эколог) I категории. Тимофеева Светлана Сергеевна 8 (30241) 2-26-38</t>
  </si>
  <si>
    <t xml:space="preserve">107174, г. Москва, вн.тер.г. муниципальный округ Басманный, ул. 
Новая Басманная, д. 2/1 стр. 8</t>
  </si>
  <si>
    <t xml:space="preserve">76-0175-000675-П</t>
  </si>
  <si>
    <t xml:space="preserve">76-0175-000521-П</t>
  </si>
  <si>
    <t xml:space="preserve">76-0175-000491-П</t>
  </si>
  <si>
    <t xml:space="preserve">76-0175-000470-П</t>
  </si>
  <si>
    <t xml:space="preserve">76-0175-000071-П</t>
  </si>
  <si>
    <t xml:space="preserve">107174, г. Москва, вн.тер.г. муниципальный округ Басманный, ул. 
Новая Басманная, д. 2/1 стр. 9</t>
  </si>
  <si>
    <t xml:space="preserve">76-0175-000725-П</t>
  </si>
  <si>
    <t xml:space="preserve">107174, г. Москва, вн.тер.г. муниципальный округ Басманный, ул. 
Новая Басманная, д. 2/1 стр. 10</t>
  </si>
  <si>
    <t xml:space="preserve">76-0175-001797-П</t>
  </si>
  <si>
    <t xml:space="preserve">107174, г. Москва, вн.тер.г. муниципальный округ Басманный, ул. 
Новая Басманная, д. 2/1 стр. 11</t>
  </si>
  <si>
    <t xml:space="preserve">76-0175-002070-П</t>
  </si>
  <si>
    <t xml:space="preserve">08/189</t>
  </si>
  <si>
    <t xml:space="preserve">107174, г. Москва, вн.тер.г. муниципальный округ Басманный, ул. 
Новая Басманная, д. 2/1 стр. 12</t>
  </si>
  <si>
    <t xml:space="preserve">76-0175-001798-П</t>
  </si>
  <si>
    <t xml:space="preserve">08/188</t>
  </si>
  <si>
    <t xml:space="preserve">107174, г. Москва, вн.тер.г. муниципальный округ Басманный, ул. 
Новая Басманная, д. 2/1 стр. 13</t>
  </si>
  <si>
    <t xml:space="preserve">76-0175-001795-П</t>
  </si>
  <si>
    <t xml:space="preserve">ООО ИСТ КонТех</t>
  </si>
  <si>
    <t xml:space="preserve">Главный эколог Лапицкий Виталий Анатольевич 8-914-464-36-83</t>
  </si>
  <si>
    <t xml:space="preserve">672016, Забайкальский край, г. Чита, ул. Дивизионная, д.3, стр. 21</t>
  </si>
  <si>
    <t xml:space="preserve">Объект еще не стоит на учете адрес (Забайкальский край, Газимуро-Заводский район, 95 км северо-восточнее районного центра с. Газимурский завод и в 5.5 км западнее с. Курлея)</t>
  </si>
  <si>
    <t xml:space="preserve">08/169</t>
  </si>
  <si>
    <t xml:space="preserve">76-0175-001272-П</t>
  </si>
  <si>
    <t xml:space="preserve">76-0175-001270-П</t>
  </si>
  <si>
    <t xml:space="preserve">76-0175-000718-П</t>
  </si>
  <si>
    <t xml:space="preserve">Платонова Ирина Александровна 89145019083</t>
  </si>
  <si>
    <t xml:space="preserve">76-0175-00147-П</t>
  </si>
  <si>
    <t xml:space="preserve">Кожина Светлана Александровна 89141429435</t>
  </si>
  <si>
    <t xml:space="preserve">107174, г. Москва, вн.тер.г. муниципальный округ Басманный, ул. 
Новая Басманная, д. 2/1 стр. 14</t>
  </si>
  <si>
    <t xml:space="preserve">76-0175-000272-П</t>
  </si>
  <si>
    <t xml:space="preserve">17667, 17666</t>
  </si>
  <si>
    <t xml:space="preserve">107174, г. Москва, вн.тер.г. муниципальный округ Басманный, ул. 
Новая Басманная, д. 2/1 стр. 15</t>
  </si>
  <si>
    <t xml:space="preserve">76-0175-000840-П</t>
  </si>
  <si>
    <t xml:space="preserve">107174, г. Москва, вн.тер.г. муниципальный округ Басманный, ул. 
Новая Басманная, д. 2/1 стр. 16</t>
  </si>
  <si>
    <t xml:space="preserve">76-0175-000584-П</t>
  </si>
  <si>
    <t xml:space="preserve">76-0175-000712-П</t>
  </si>
  <si>
    <t xml:space="preserve">Платонова Ирина Александрова
8 (30241) 2-31-34 (8-914-501-90-83)</t>
  </si>
  <si>
    <t xml:space="preserve">76-0175-001146-П</t>
  </si>
  <si>
    <t xml:space="preserve">  76-0175-000697-П </t>
  </si>
  <si>
    <t xml:space="preserve"> 76-0175-000719-П</t>
  </si>
  <si>
    <t xml:space="preserve">76-0175-000722-П</t>
  </si>
  <si>
    <t xml:space="preserve">76-0175-000581-П</t>
  </si>
  <si>
    <t xml:space="preserve"> 76-0175-000725-П</t>
  </si>
  <si>
    <t xml:space="preserve">76-0175-000716-П</t>
  </si>
  <si>
    <t xml:space="preserve">Федотова Виктория Николаевна
+7 914 457-67-34</t>
  </si>
  <si>
    <t xml:space="preserve">76-0175-001793-П</t>
  </si>
  <si>
    <t xml:space="preserve">76-0175-001794-П</t>
  </si>
  <si>
    <t xml:space="preserve">76-0175-000566-П</t>
  </si>
  <si>
    <t xml:space="preserve">76-0175-000713-П</t>
  </si>
  <si>
    <t xml:space="preserve">107174, г. Москва, вн.тер.г. муниципальный округ Басманный, ул. 
Новая Басманная, д. 2/1 стр. 31</t>
  </si>
  <si>
    <t xml:space="preserve">Пляскина Алёна Кадыржановна
8 (3022) 42-6-33</t>
  </si>
  <si>
    <t xml:space="preserve">107174, г. Москва, вн.тер.г. муниципальный округ Басманный, ул. 
Новая Басманная, д. 2/1 стр. 32</t>
  </si>
  <si>
    <t xml:space="preserve">76-0175-000981-П</t>
  </si>
  <si>
    <t xml:space="preserve">107174, г. Москва, вн.тер.г. муниципальный округ Басманный, ул. 
Новая Басманная, д. 2/1 стр. 33</t>
  </si>
  <si>
    <t xml:space="preserve">76-0175-000360-П</t>
  </si>
  <si>
    <t xml:space="preserve">08/626</t>
  </si>
  <si>
    <t xml:space="preserve">Кемкина Анастасия Кириловна  89145074166</t>
  </si>
  <si>
    <t xml:space="preserve">107174, г. Москва, вн.тер.г. муниципальный округ Басманный, ул. 
Новая Басманная, д. 2/1 стр. 34</t>
  </si>
  <si>
    <t xml:space="preserve">08/625</t>
  </si>
  <si>
    <t xml:space="preserve">107174, г. Москва, вн.тер.г. муниципальный округ Басманный, ул. 
Новая Басманная, д. 2/1 стр. 35</t>
  </si>
  <si>
    <t xml:space="preserve">76-0175-001183-П</t>
  </si>
  <si>
    <t xml:space="preserve">08/621</t>
  </si>
  <si>
    <t xml:space="preserve">Крутко Светлана Владимировна 89148820096</t>
  </si>
  <si>
    <t xml:space="preserve">107174, г. Москва, вн.тер.г. муниципальный округ Басманный, ул. 
Новая Басманная, д. 2/1 стр. 36</t>
  </si>
  <si>
    <t xml:space="preserve">76-0175-000073-П</t>
  </si>
  <si>
    <t xml:space="preserve">08/629</t>
  </si>
  <si>
    <t xml:space="preserve">107174, г. Москва, вн.тер.г. муниципальный округ Басманный, ул. 
Новая Басманная, д. 2/1 стр. 37</t>
  </si>
  <si>
    <t xml:space="preserve">76-0175-000588-П</t>
  </si>
  <si>
    <t xml:space="preserve">08/627</t>
  </si>
  <si>
    <t xml:space="preserve">107174, г. Москва, вн.тер.г. муниципальный округ Басманный, ул. 
Новая Басманная, д. 2/1 стр. 38</t>
  </si>
  <si>
    <t xml:space="preserve">76-0175-000154-П</t>
  </si>
  <si>
    <t xml:space="preserve">08/628</t>
  </si>
  <si>
    <t xml:space="preserve"> Писарогло Ульяна Викторовна,
8 924 141-55-75</t>
  </si>
  <si>
    <t xml:space="preserve"> 76-0175-001410-П</t>
  </si>
  <si>
    <t xml:space="preserve">08/634</t>
  </si>
  <si>
    <t xml:space="preserve">76-0175-001424-П</t>
  </si>
  <si>
    <t xml:space="preserve">Писарогло Ульяна Викторовна,
8 924 141-55-75</t>
  </si>
  <si>
    <t xml:space="preserve">76-0175-001421-П</t>
  </si>
  <si>
    <t xml:space="preserve">08/636</t>
  </si>
  <si>
    <t xml:space="preserve">76-0175-001422-П</t>
  </si>
  <si>
    <t xml:space="preserve">08/624</t>
  </si>
  <si>
    <t xml:space="preserve">76-0175-000123-П</t>
  </si>
  <si>
    <t xml:space="preserve">76-0175-000837-П</t>
  </si>
  <si>
    <t xml:space="preserve">76-0175-000563-П</t>
  </si>
  <si>
    <t xml:space="preserve">Баранова Татьяна Андреевна 83022-44-4-64</t>
  </si>
  <si>
    <t xml:space="preserve">76-0175-000903-П</t>
  </si>
  <si>
    <t xml:space="preserve">08/873</t>
  </si>
  <si>
    <t xml:space="preserve">76-0175-000901-П</t>
  </si>
  <si>
    <t xml:space="preserve">08/868</t>
  </si>
  <si>
    <t xml:space="preserve">Вяткина Анастасия Игоревна 8914-454-7257</t>
  </si>
  <si>
    <t xml:space="preserve">76-0175-001324-П</t>
  </si>
  <si>
    <t xml:space="preserve">08/893</t>
  </si>
  <si>
    <t xml:space="preserve">Баранова Татьяна Андреевна</t>
  </si>
  <si>
    <t xml:space="preserve">08/897</t>
  </si>
  <si>
    <t xml:space="preserve">672007, Забайкальский край, г. Чита, ул. Бабушкина, 104, пом.28</t>
  </si>
  <si>
    <t xml:space="preserve">г. Чита Черновский район</t>
  </si>
  <si>
    <t xml:space="preserve">08/883</t>
  </si>
  <si>
    <t xml:space="preserve">ООО Весна</t>
  </si>
  <si>
    <t xml:space="preserve">Исмаилов Ф.М   8-914-521-03-96</t>
  </si>
  <si>
    <t xml:space="preserve">673045,Забайкальский край, Петровский-Забайкальский район, с. Хохотуй, ул. Октябрьская,9</t>
  </si>
  <si>
    <t xml:space="preserve">76-0275-001620-П</t>
  </si>
  <si>
    <t xml:space="preserve">08/837</t>
  </si>
  <si>
    <t xml:space="preserve">Саранина Л.А.     8-914-519-4743</t>
  </si>
  <si>
    <t xml:space="preserve">672007,Забайкальский край, г. Чита, ул. Мостовая,2</t>
  </si>
  <si>
    <t xml:space="preserve">76-0275-001525-П</t>
  </si>
  <si>
    <t xml:space="preserve">08/838</t>
  </si>
  <si>
    <t xml:space="preserve">ООО Восток ГеоСервисПартнер</t>
  </si>
  <si>
    <t xml:space="preserve">Шульгина А.С.      8-924-286-8126</t>
  </si>
  <si>
    <t xml:space="preserve">672012, Забайкальский край, г. Чита, ул. Матвеева,39 </t>
  </si>
  <si>
    <t xml:space="preserve">76-0175-002029-П</t>
  </si>
  <si>
    <t xml:space="preserve">08/853</t>
  </si>
  <si>
    <t xml:space="preserve">ООО Култуминское</t>
  </si>
  <si>
    <t xml:space="preserve">672016, Забайкальский край,г. Чита, ул. Дивизионная,д.3 стр.21, этаж 3, каб.1</t>
  </si>
  <si>
    <t xml:space="preserve">76-0275-003539-П</t>
  </si>
  <si>
    <t xml:space="preserve">08/849</t>
  </si>
  <si>
    <t xml:space="preserve">АО Федеральная пассажирская компания (ФПК)</t>
  </si>
  <si>
    <t xml:space="preserve">107078, г. Москва, ул. Маши Порываевой, д. 34</t>
  </si>
  <si>
    <t xml:space="preserve">76-0175-000188-П</t>
  </si>
  <si>
    <t xml:space="preserve">08/1054</t>
  </si>
  <si>
    <t xml:space="preserve">76-0175-000466-П</t>
  </si>
  <si>
    <t xml:space="preserve">Могочинский</t>
  </si>
  <si>
    <t xml:space="preserve">08/22039</t>
  </si>
  <si>
    <t xml:space="preserve">08/22038</t>
  </si>
  <si>
    <t xml:space="preserve">08/22037</t>
  </si>
  <si>
    <t xml:space="preserve">76-0175-000027-П</t>
  </si>
  <si>
    <t xml:space="preserve">08/22036</t>
  </si>
  <si>
    <t xml:space="preserve">ООО Геострой</t>
  </si>
  <si>
    <t xml:space="preserve">Андреева Екатерина Валерьевна 8 (3012) 37-13-75</t>
  </si>
  <si>
    <t xml:space="preserve">354000, Краснодарский край, г. Сочи, ул. Орджоникидзе (Центральный район), д. 11, пом. 21</t>
  </si>
  <si>
    <t xml:space="preserve">81-0203-001493-П</t>
  </si>
  <si>
    <t xml:space="preserve">08/208</t>
  </si>
  <si>
    <t xml:space="preserve">Федотова Виктория Николаевна, 8-914-457-67-34</t>
  </si>
  <si>
    <t xml:space="preserve">76-0175-001790-П</t>
  </si>
  <si>
    <t xml:space="preserve">08/138</t>
  </si>
  <si>
    <t xml:space="preserve">76-0175-001791-П</t>
  </si>
  <si>
    <t xml:space="preserve">08/497</t>
  </si>
  <si>
    <t xml:space="preserve">76-0175-001792-П</t>
  </si>
  <si>
    <t xml:space="preserve">08/498</t>
  </si>
  <si>
    <t xml:space="preserve">Никульникова Ксения Васильевна, 89144631537, 8 (3022) 24-44-33.</t>
  </si>
  <si>
    <t xml:space="preserve">76-0175-000698-П</t>
  </si>
  <si>
    <t xml:space="preserve">Железнодорожный</t>
  </si>
  <si>
    <t xml:space="preserve">08/137</t>
  </si>
  <si>
    <t xml:space="preserve">76-0175-000194-П</t>
  </si>
  <si>
    <t xml:space="preserve">08/495</t>
  </si>
  <si>
    <t xml:space="preserve">76-0175-000710-П</t>
  </si>
  <si>
    <t xml:space="preserve">08/207</t>
  </si>
  <si>
    <t xml:space="preserve">76-0175-000449-П</t>
  </si>
  <si>
    <t xml:space="preserve">08/1061</t>
  </si>
  <si>
    <t xml:space="preserve">76-0175-000274-П</t>
  </si>
  <si>
    <t xml:space="preserve">08/1058</t>
  </si>
  <si>
    <t xml:space="preserve">76-0175-000980-П</t>
  </si>
  <si>
    <t xml:space="preserve">08/1062</t>
  </si>
  <si>
    <t xml:space="preserve">76-0175-001423-П</t>
  </si>
  <si>
    <t xml:space="preserve">08/499</t>
  </si>
  <si>
    <t xml:space="preserve">76-0175-000695-П</t>
  </si>
  <si>
    <t xml:space="preserve">08/496</t>
  </si>
  <si>
    <t xml:space="preserve">08/500</t>
  </si>
  <si>
    <t xml:space="preserve">ООО Заря</t>
  </si>
  <si>
    <t xml:space="preserve">директор Жданова Анастасия Сергеевна, 8-924-803-33-66</t>
  </si>
  <si>
    <t xml:space="preserve">672038, Забайкальский край, г. Чита, Объездное шоссе, д. 26, стр. 1</t>
  </si>
  <si>
    <t xml:space="preserve">76-0275-003589-П</t>
  </si>
  <si>
    <t xml:space="preserve">08/1726</t>
  </si>
  <si>
    <t xml:space="preserve">08/1772</t>
  </si>
  <si>
    <t xml:space="preserve">Начальник Таксимовской дистанции сигнализации, централизации и блокировки ОАО РЖД (ШЧ-14) Жарников Денис Александрович, 8-30132-4-21-72</t>
  </si>
  <si>
    <t xml:space="preserve">76-0175-002171-П
</t>
  </si>
  <si>
    <t xml:space="preserve">08/1818</t>
  </si>
  <si>
    <t xml:space="preserve">76-0175-000286-П</t>
  </si>
  <si>
    <t xml:space="preserve">08/1817</t>
  </si>
  <si>
    <t xml:space="preserve">76-0175-000284-П</t>
  </si>
  <si>
    <t xml:space="preserve">08/1855</t>
  </si>
  <si>
    <t xml:space="preserve">76-0175-000546-П</t>
  </si>
  <si>
    <t xml:space="preserve">08/1854</t>
  </si>
  <si>
    <t xml:space="preserve">76-0175-000281-П</t>
  </si>
  <si>
    <t xml:space="preserve">08/1847</t>
  </si>
  <si>
    <t xml:space="preserve">76-0175-000275-П</t>
  </si>
  <si>
    <t xml:space="preserve">08/1846</t>
  </si>
  <si>
    <t xml:space="preserve">76-0175-000276-П</t>
  </si>
  <si>
    <t xml:space="preserve">08/1844</t>
  </si>
  <si>
    <t xml:space="preserve">76-0175-001375-П</t>
  </si>
  <si>
    <t xml:space="preserve">08/1842</t>
  </si>
  <si>
    <t xml:space="preserve">76-0175-000282-П</t>
  </si>
  <si>
    <t xml:space="preserve">08/1843</t>
  </si>
  <si>
    <t xml:space="preserve">76-0175-000800-П</t>
  </si>
  <si>
    <t xml:space="preserve">08/1841</t>
  </si>
  <si>
    <t xml:space="preserve">107174, г. Москва, вн.тер.г. муниципальный округ Басманный, ул. Новая Басманная, д. 2/1 стр. 1</t>
  </si>
  <si>
    <t xml:space="preserve">76-0175-000283-П</t>
  </si>
  <si>
    <t xml:space="preserve">08/2062</t>
  </si>
  <si>
    <t xml:space="preserve">Начальник Таксимовской дистанции сигнализации, централизации и блокировки ОАО РЖД (ШЧ-14) Жарников Денис Александрович, 8-30132-4-21-73</t>
  </si>
  <si>
    <t xml:space="preserve">107174, г. Москва, вн.тер.г. муниципальный округ Басманный, ул. Новая Басманная, д. 2/1 стр. 2</t>
  </si>
  <si>
    <t xml:space="preserve">76-0175-000558-П</t>
  </si>
  <si>
    <t xml:space="preserve">08/2335</t>
  </si>
  <si>
    <t xml:space="preserve">Начальник Таксимовской дистанции сигнализации, централизации и блокировки ОАО РЖД (ШЧ-14) Жарников Денис Александрович, 8-30132-4-21-74</t>
  </si>
  <si>
    <t xml:space="preserve">107174, г. Москва, вн.тер.г. муниципальный округ Басманный, ул. Новая Басманная, д. 2/1 стр. 3</t>
  </si>
  <si>
    <t xml:space="preserve">76-0175-000280-П</t>
  </si>
  <si>
    <t xml:space="preserve">Начальник Таксимовской дистанции сигнализации, централизации и блокировки ОАО РЖД (ШЧ-14) Жарников Денис Александрович, 8-30132-4-21-75</t>
  </si>
  <si>
    <t xml:space="preserve">107174, г. Москва, вн.тер.г. муниципальный округ Басманный, ул. Новая Басманная, д. 2/1 стр. 4</t>
  </si>
  <si>
    <t xml:space="preserve">76-0175-000799-П</t>
  </si>
  <si>
    <t xml:space="preserve">Начальник Таксимовской дистанции сигнализации, централизации и блокировки ОАО РЖД (ШЧ-14) Жарников Денис Александрович, 8-30132-4-21-76</t>
  </si>
  <si>
    <t xml:space="preserve">107174, г. Москва, вн.тер.г. муниципальный округ Басманный, ул. Новая Басманная, д. 2/1 стр. 5</t>
  </si>
  <si>
    <t xml:space="preserve">76-0175-000285-П</t>
  </si>
  <si>
    <t xml:space="preserve">08/2330</t>
  </si>
  <si>
    <t xml:space="preserve">Начальник Таксимовской дистанции сигнализации, централизации и блокировки ОАО РЖД (ШЧ-14) Жарников Денис Александрович, 8-30132-4-21-77</t>
  </si>
  <si>
    <t xml:space="preserve">107174, г. Москва, вн.тер.г. муниципальный округ Басманный, ул. Новая Басманная, д. 2/1 стр. 6</t>
  </si>
  <si>
    <t xml:space="preserve">76-0175-000278-П</t>
  </si>
  <si>
    <t xml:space="preserve">08/2331</t>
  </si>
  <si>
    <t xml:space="preserve">Начальник Таксимовской дистанции сигнализации, централизации и блокировки ОАО РЖД (ШЧ-14) Жарников Денис Александрович, 8-30132-4-21-78</t>
  </si>
  <si>
    <t xml:space="preserve">107174, г. Москва, вн.тер.г. муниципальный округ Басманный, ул. Новая Басманная, д. 2/1 стр. 7</t>
  </si>
  <si>
    <t xml:space="preserve">76-0175-000545-П</t>
  </si>
  <si>
    <t xml:space="preserve">08/2332</t>
  </si>
  <si>
    <t xml:space="preserve">107174, г. Москва, вн.тер.г. муниципальный округ Басманный, ул. Новая Басманная, д. 2/1 стр. 8</t>
  </si>
  <si>
    <t xml:space="preserve">76-0175-000979-П</t>
  </si>
  <si>
    <t xml:space="preserve">08/2341</t>
  </si>
  <si>
    <t xml:space="preserve">08/2336</t>
  </si>
  <si>
    <t xml:space="preserve">Начальник Таксимовской дистанции сигнализации, централизации и блокировки ОАО РЖД (ШЧ-14) Жарников Денис Александрович, 8-30132-4-21-79</t>
  </si>
  <si>
    <t xml:space="preserve">76-0175-000544-П</t>
  </si>
  <si>
    <t xml:space="preserve">08/2337</t>
  </si>
  <si>
    <t xml:space="preserve">08/2343</t>
  </si>
  <si>
    <t xml:space="preserve">08/2833</t>
  </si>
  <si>
    <t xml:space="preserve">76-0175-002171-П</t>
  </si>
  <si>
    <t xml:space="preserve">08/2832</t>
  </si>
  <si>
    <t xml:space="preserve">08/2831</t>
  </si>
  <si>
    <t xml:space="preserve">08/2830</t>
  </si>
  <si>
    <t xml:space="preserve">08/2829</t>
  </si>
  <si>
    <t xml:space="preserve">08/2828</t>
  </si>
  <si>
    <t xml:space="preserve">08/2827</t>
  </si>
  <si>
    <t xml:space="preserve">08/2826</t>
  </si>
  <si>
    <t xml:space="preserve">08/2825</t>
  </si>
  <si>
    <t xml:space="preserve">08/2821</t>
  </si>
  <si>
    <t xml:space="preserve">08/2818</t>
  </si>
  <si>
    <t xml:space="preserve">08/2815</t>
  </si>
  <si>
    <t xml:space="preserve">08/2823</t>
  </si>
  <si>
    <t xml:space="preserve">08/2822</t>
  </si>
  <si>
    <t xml:space="preserve">08/2820</t>
  </si>
  <si>
    <t xml:space="preserve">08/2819</t>
  </si>
  <si>
    <t xml:space="preserve">08/2817</t>
  </si>
  <si>
    <t xml:space="preserve">08/2816</t>
  </si>
  <si>
    <t xml:space="preserve">Начальник Читинской дистанции сигнализации, централизации и блокировки - структурного подразделения Забайкальской дирекции инфраструктуры - структурного подразделения Центральной дирекции инфраструктуры - филиала ОАО «РЖД» Ефимчук Д.А.</t>
  </si>
  <si>
    <t xml:space="preserve">ПАО Федеральная Сетевая Компания - Россети (ПАО РОССЕТИ)</t>
  </si>
  <si>
    <t xml:space="preserve">121353, г. Москва, вн. тер. г. муниципальный округ Можайский, ул. Беловежская, д. 4</t>
  </si>
  <si>
    <t xml:space="preserve">76-0275-001193-П</t>
  </si>
  <si>
    <t xml:space="preserve">08/4122</t>
  </si>
  <si>
    <t xml:space="preserve">76-0275-001195-П</t>
  </si>
  <si>
    <t xml:space="preserve">08/4121</t>
  </si>
  <si>
    <t xml:space="preserve">76-0275-001196-П</t>
  </si>
  <si>
    <t xml:space="preserve">08/4120</t>
  </si>
  <si>
    <t xml:space="preserve">08/4119</t>
  </si>
  <si>
    <t xml:space="preserve">76-0275-001106-П</t>
  </si>
  <si>
    <t xml:space="preserve">08/4118</t>
  </si>
  <si>
    <t xml:space="preserve">76-0275-002739-П</t>
  </si>
  <si>
    <t xml:space="preserve">08/4117</t>
  </si>
  <si>
    <t xml:space="preserve">76-0275-001194-П</t>
  </si>
  <si>
    <t xml:space="preserve">08/4116</t>
  </si>
  <si>
    <t xml:space="preserve">76-0275-001109-П</t>
  </si>
  <si>
    <t xml:space="preserve">08/4114</t>
  </si>
  <si>
    <t xml:space="preserve">76-0275-001107-П</t>
  </si>
  <si>
    <t xml:space="preserve">08/4113</t>
  </si>
  <si>
    <t xml:space="preserve">76-0275-001111-П</t>
  </si>
  <si>
    <t xml:space="preserve">08/4112</t>
  </si>
  <si>
    <t xml:space="preserve">76-0275-001110-П</t>
  </si>
  <si>
    <t xml:space="preserve">08/4111</t>
  </si>
  <si>
    <t xml:space="preserve">76-0275-001108-П</t>
  </si>
  <si>
    <t xml:space="preserve">08/4110</t>
  </si>
  <si>
    <t xml:space="preserve">76-0275-001198-П</t>
  </si>
  <si>
    <t xml:space="preserve">08/4109</t>
  </si>
  <si>
    <t xml:space="preserve">76-0275-001200-П</t>
  </si>
  <si>
    <t xml:space="preserve">08/4108</t>
  </si>
  <si>
    <t xml:space="preserve">76-0275-001105-П</t>
  </si>
  <si>
    <t xml:space="preserve">08/4107</t>
  </si>
  <si>
    <t xml:space="preserve">08/4093</t>
  </si>
  <si>
    <t xml:space="preserve">76--175-000462-П</t>
  </si>
  <si>
    <t xml:space="preserve">08/4097</t>
  </si>
  <si>
    <t xml:space="preserve">08/4091</t>
  </si>
  <si>
    <t xml:space="preserve">08/4096</t>
  </si>
  <si>
    <t xml:space="preserve">76-0175-00051-П</t>
  </si>
  <si>
    <t xml:space="preserve">08/4190</t>
  </si>
  <si>
    <t xml:space="preserve">ООО Ретрус по доверенности №44/23 от 16.10.23 Андреева Е.В. 83012371375</t>
  </si>
  <si>
    <t xml:space="preserve">76-0275-003549-П</t>
  </si>
  <si>
    <t xml:space="preserve">08/4408</t>
  </si>
  <si>
    <t xml:space="preserve">76-0175-0002198-П</t>
  </si>
  <si>
    <t xml:space="preserve">08/5137</t>
  </si>
  <si>
    <t xml:space="preserve">08/5138</t>
  </si>
  <si>
    <t xml:space="preserve">76-0275-003566-П</t>
  </si>
  <si>
    <t xml:space="preserve">08/5621</t>
  </si>
  <si>
    <t xml:space="preserve">ИП Кострубов С.И.</t>
  </si>
  <si>
    <t xml:space="preserve">Кострубов С.И.</t>
  </si>
  <si>
    <t xml:space="preserve">673460, Забайкальский край, пгт. Чернышевск, ул.Кооперативная, д.7,кв.1</t>
  </si>
  <si>
    <t xml:space="preserve">76-0275-001103-П</t>
  </si>
  <si>
    <t xml:space="preserve">08/5619</t>
  </si>
  <si>
    <t xml:space="preserve">7708503727
</t>
  </si>
  <si>
    <t xml:space="preserve">Инженер по охране окружающей 
среды (эколог) I категории. Тимофеева Светлана Сергеевна 8 (30241) 2-26-31
</t>
  </si>
  <si>
    <t xml:space="preserve"> 76-0175-001346-П </t>
  </si>
  <si>
    <t xml:space="preserve">08/5535</t>
  </si>
  <si>
    <t xml:space="preserve">08/5534</t>
  </si>
  <si>
    <t xml:space="preserve">08/5533</t>
  </si>
  <si>
    <t xml:space="preserve">76-0175-001348-П </t>
  </si>
  <si>
    <t xml:space="preserve">08/5529</t>
  </si>
  <si>
    <t xml:space="preserve">08/5528</t>
  </si>
  <si>
    <t xml:space="preserve">08/5527</t>
  </si>
  <si>
    <t xml:space="preserve">иженер-эколог Емельянова Анна Юрьевна 8-914-486-01-53</t>
  </si>
  <si>
    <t xml:space="preserve">673450, Забайкальский край, Балейский район, г. Балей, ул. 2-я Промышленная, д.2</t>
  </si>
  <si>
    <t xml:space="preserve">08/5903</t>
  </si>
  <si>
    <t xml:space="preserve">08/5963</t>
  </si>
  <si>
    <t xml:space="preserve">76-0175-000719-П</t>
  </si>
  <si>
    <t xml:space="preserve">08/5957</t>
  </si>
  <si>
    <t xml:space="preserve">76-0175-000696-П</t>
  </si>
  <si>
    <t xml:space="preserve">08/5960</t>
  </si>
  <si>
    <t xml:space="preserve">08/5964</t>
  </si>
  <si>
    <t xml:space="preserve">08/5970</t>
  </si>
  <si>
    <t xml:space="preserve">08/5969</t>
  </si>
  <si>
    <t xml:space="preserve">08/5968</t>
  </si>
  <si>
    <t xml:space="preserve">76-0175-001796-П</t>
  </si>
  <si>
    <t xml:space="preserve">08/5967</t>
  </si>
  <si>
    <t xml:space="preserve">Исполнительный директор - Бурдина Анна Анатольевна 8(914)-506-40-60</t>
  </si>
  <si>
    <t xml:space="preserve">672049, г. Чита, мкр. Северный, д. 66, к. 2, кв. 14</t>
  </si>
  <si>
    <t xml:space="preserve">76-0275-002429-П</t>
  </si>
  <si>
    <t xml:space="preserve">08/5966</t>
  </si>
  <si>
    <t xml:space="preserve">08/5965</t>
  </si>
  <si>
    <t xml:space="preserve">76-0175-002196-П</t>
  </si>
  <si>
    <t xml:space="preserve">08/6001</t>
  </si>
  <si>
    <t xml:space="preserve">76-0175-002211-П</t>
  </si>
  <si>
    <t xml:space="preserve">08/6000</t>
  </si>
  <si>
    <t xml:space="preserve">76-0175-002212-П</t>
  </si>
  <si>
    <t xml:space="preserve">08/5998</t>
  </si>
  <si>
    <t xml:space="preserve">76-0175-002195-П</t>
  </si>
  <si>
    <t xml:space="preserve">08/5997</t>
  </si>
  <si>
    <t xml:space="preserve">76-0175-002216-П</t>
  </si>
  <si>
    <t xml:space="preserve">08/5996</t>
  </si>
  <si>
    <t xml:space="preserve">76-0175-002215-П</t>
  </si>
  <si>
    <t xml:space="preserve">08/5994</t>
  </si>
  <si>
    <t xml:space="preserve">76-0175-002194-П</t>
  </si>
  <si>
    <t xml:space="preserve">08/5993</t>
  </si>
  <si>
    <t xml:space="preserve">76-0175-002213-П</t>
  </si>
  <si>
    <t xml:space="preserve">08/5992</t>
  </si>
  <si>
    <t xml:space="preserve">76-0175-002214-П</t>
  </si>
  <si>
    <t xml:space="preserve">08/5991</t>
  </si>
  <si>
    <t xml:space="preserve">76-0175-002197</t>
  </si>
  <si>
    <t xml:space="preserve">08/5988</t>
  </si>
  <si>
    <t xml:space="preserve">08/5980</t>
  </si>
  <si>
    <t xml:space="preserve">76-0175-000583-П</t>
  </si>
  <si>
    <t xml:space="preserve">08/5979</t>
  </si>
  <si>
    <t xml:space="preserve">08/5981</t>
  </si>
  <si>
    <t xml:space="preserve">08/5978</t>
  </si>
  <si>
    <t xml:space="preserve">ООО Мангазея ЗолотоСтрой</t>
  </si>
  <si>
    <t xml:space="preserve">Заместитель генерального директора Каргина Вера Михайловна</t>
  </si>
  <si>
    <t xml:space="preserve">76-0175-002236-П</t>
  </si>
  <si>
    <t xml:space="preserve">08/5298</t>
  </si>
  <si>
    <t xml:space="preserve">76-0175-002235-П</t>
  </si>
  <si>
    <t xml:space="preserve">08/5508</t>
  </si>
  <si>
    <t xml:space="preserve">107174, г. Москва, вн.тер.г. муниципальный округ Басманный, ул. 
Новая Басманная, д. 2/1 стр. 1.</t>
  </si>
  <si>
    <t xml:space="preserve">08/5974</t>
  </si>
  <si>
    <t xml:space="preserve">08/6584</t>
  </si>
  <si>
    <t xml:space="preserve">08/6587</t>
  </si>
  <si>
    <t xml:space="preserve">ОАо РЖД</t>
  </si>
  <si>
    <t xml:space="preserve">76-0175-000517-П</t>
  </si>
  <si>
    <t xml:space="preserve">08/6589</t>
  </si>
  <si>
    <t xml:space="preserve">Быстринский транспортный филиал ПАО ГМК Норильский никель</t>
  </si>
  <si>
    <t xml:space="preserve">Бутько Елена Викторовна 89144621863</t>
  </si>
  <si>
    <t xml:space="preserve">674600, Забайкальский край, г. Борзя, ул. Чкалова, д.10А</t>
  </si>
  <si>
    <t xml:space="preserve">76-0175-002199-П</t>
  </si>
  <si>
    <t xml:space="preserve">08/6722</t>
  </si>
  <si>
    <t xml:space="preserve">76-0175-002200-П</t>
  </si>
  <si>
    <t xml:space="preserve">08/6723</t>
  </si>
  <si>
    <t xml:space="preserve">76-0175-002201-П</t>
  </si>
  <si>
    <t xml:space="preserve">08/6724</t>
  </si>
  <si>
    <t xml:space="preserve">76-0175-002209-П</t>
  </si>
  <si>
    <t xml:space="preserve">08/6721</t>
  </si>
  <si>
    <t xml:space="preserve">76-0175-002202-П</t>
  </si>
  <si>
    <t xml:space="preserve">08/6727</t>
  </si>
  <si>
    <t xml:space="preserve">08/6815</t>
  </si>
  <si>
    <t xml:space="preserve">Коновалова Татьяна Сергеевна, 8(914)-497-55-33</t>
  </si>
  <si>
    <t xml:space="preserve">672038, Забайкальский край, г. Чита, ул. Шилова, д. 99г, соор.1</t>
  </si>
  <si>
    <t xml:space="preserve">08/6818</t>
  </si>
  <si>
    <t xml:space="preserve">Шуваев Денис Павлович - инжннер - эколог ООО "ГРК Дархан" 8-924-807-16-17</t>
  </si>
  <si>
    <t xml:space="preserve">76-0175-001205-</t>
  </si>
  <si>
    <t xml:space="preserve">08/6989</t>
  </si>
  <si>
    <t xml:space="preserve">08/5343</t>
  </si>
  <si>
    <t xml:space="preserve">08/5983</t>
  </si>
  <si>
    <t xml:space="preserve">08/5984</t>
  </si>
  <si>
    <t xml:space="preserve">Начальник службы экологической и радиационной безопасности Макаров Иван Викторович 8-964-461-37-57</t>
  </si>
  <si>
    <t xml:space="preserve">674159, Забайкальский край, Каларский район, п. Удокан, ул. Фабричная, 1</t>
  </si>
  <si>
    <t xml:space="preserve">76-0175-002249-П</t>
  </si>
  <si>
    <t xml:space="preserve">08/8208</t>
  </si>
  <si>
    <t xml:space="preserve">Читинский завод железобетонных изделий – филиала АО «БЭТ»</t>
  </si>
  <si>
    <t xml:space="preserve">Главный инженер Дудников Олег Викторович, 8(3022)41-16-76 </t>
  </si>
  <si>
    <t xml:space="preserve">129090, г. Москва, ул. Каланчевская, д.35</t>
  </si>
  <si>
    <t xml:space="preserve">76-0275-001129-П</t>
  </si>
  <si>
    <t xml:space="preserve">Ильина И.И.</t>
  </si>
  <si>
    <t xml:space="preserve">08/8325</t>
  </si>
  <si>
    <t xml:space="preserve">Кондус Сергей Сергеевич 89996810081</t>
  </si>
  <si>
    <t xml:space="preserve">107174, г. Москва, вн.тер.г. муниципальный округ Басманный, ул. Новая Басманная, д. 2/1 стр. 1.</t>
  </si>
  <si>
    <t xml:space="preserve">08/8327</t>
  </si>
  <si>
    <t xml:space="preserve">Платонова Ирина Александровна 8 (30241) 2-31-34 (8-914-501-90-83)</t>
  </si>
  <si>
    <t xml:space="preserve">76-0175-001148-П</t>
  </si>
  <si>
    <t xml:space="preserve">08/8326</t>
  </si>
  <si>
    <t xml:space="preserve">Чернигов Дмитрий Александрович +7 914 441-95-37.</t>
  </si>
  <si>
    <t xml:space="preserve">08/8324</t>
  </si>
  <si>
    <t xml:space="preserve">Платонова Ирина Александрова 8 (30241) 2-31-34 (8-914-501-90-83)</t>
  </si>
  <si>
    <t xml:space="preserve">08/8322</t>
  </si>
  <si>
    <t xml:space="preserve">Бакшеева Дарья Валерьевна тел: 8914-430-69-88, 45-6-14</t>
  </si>
  <si>
    <t xml:space="preserve">08/8321</t>
  </si>
  <si>
    <t xml:space="preserve">Кожина Светлана Александровна, 8914 142-94-35.</t>
  </si>
  <si>
    <t xml:space="preserve">08/8318</t>
  </si>
  <si>
    <t xml:space="preserve">08/8319</t>
  </si>
  <si>
    <t xml:space="preserve">эколог дистанции инженерных сооружений Крутко Светлана Владимировна, 89148820096</t>
  </si>
  <si>
    <t xml:space="preserve">76-0175-000153-П</t>
  </si>
  <si>
    <t xml:space="preserve">08/8622</t>
  </si>
  <si>
    <t xml:space="preserve">ведущий специалист отдела охраны окружающей среды и природопользования Коновалова Татьяна Сергеевна, 89144975533 </t>
  </si>
  <si>
    <t xml:space="preserve">08/8623</t>
  </si>
  <si>
    <t xml:space="preserve">ООО Корякмайнинг</t>
  </si>
  <si>
    <t xml:space="preserve">Серебряков А.Н.</t>
  </si>
  <si>
    <t xml:space="preserve">672000, Забайкальский край, г. Чита, ул. Костюшко-Григоровича,5</t>
  </si>
  <si>
    <t xml:space="preserve">76-0175-002167-П</t>
  </si>
  <si>
    <t xml:space="preserve">672000, Забайкальский край, г. Чита, ул. Костюшко-Григоровича,6</t>
  </si>
  <si>
    <t xml:space="preserve">76-0175-002168-П</t>
  </si>
  <si>
    <t xml:space="preserve">672000, Забайкальский край, г. Чита, ул. Костюшко-Григоровича,7</t>
  </si>
  <si>
    <t xml:space="preserve">76-0175-002152-П</t>
  </si>
  <si>
    <t xml:space="preserve">ООО Ист КонТех</t>
  </si>
  <si>
    <t xml:space="preserve">Лапицкий В.А   89144643683</t>
  </si>
  <si>
    <t xml:space="preserve">76-0175-002217-П</t>
  </si>
  <si>
    <t xml:space="preserve">ГПОУ Забайкальский государственный колледж</t>
  </si>
  <si>
    <t xml:space="preserve">Татьяна Юрьевна 89144502916</t>
  </si>
  <si>
    <t xml:space="preserve">672023, Забайкальский край,г. Чита, ул. Юбилейная,1</t>
  </si>
  <si>
    <t xml:space="preserve">76-0275-003133-П</t>
  </si>
  <si>
    <t xml:space="preserve"> Шварц-Зиндер И.С.  89021621676</t>
  </si>
  <si>
    <t xml:space="preserve">107174, г. Москва, вн.тер.г. Муниципальный округ Басманный, ул. Новая Басманная, д.2/1, стр.1</t>
  </si>
  <si>
    <t xml:space="preserve">76-0175-000627-П</t>
  </si>
  <si>
    <t xml:space="preserve">08/7359</t>
  </si>
  <si>
    <t xml:space="preserve">Инженер по охране окружающей 
среды (эколог) I категории. Тимофеева Светлана Сергеевна 8 (30241) 2-26-31.</t>
  </si>
  <si>
    <t xml:space="preserve">АО ЗУЭК</t>
  </si>
  <si>
    <t xml:space="preserve">Заместитель главного инженера по ОТ и ТБ Ханкевич Юлия Александровна (31031)63665, zuek09@rambler.ru. Представитель Малинин С.С. 89243801492</t>
  </si>
  <si>
    <t xml:space="preserve">655612, Республика Хакасия, г. Черногорск, ул. Базарная 16А</t>
  </si>
  <si>
    <t xml:space="preserve">76-0175-000226-П</t>
  </si>
  <si>
    <t xml:space="preserve">08/9058</t>
  </si>
  <si>
    <t xml:space="preserve">ООО Золото Востока</t>
  </si>
  <si>
    <t xml:space="preserve">Инженер по ООС Толкачева Яна Владимировна +79141262260</t>
  </si>
  <si>
    <t xml:space="preserve">673380, Забайкальский край, Шилкнский район, сп. Мирсановское, с. Апрелково, тер. Участок Погромное, стр.9</t>
  </si>
  <si>
    <t xml:space="preserve">76-0275-003576-П</t>
  </si>
  <si>
    <t xml:space="preserve">Нерченский район</t>
  </si>
  <si>
    <t xml:space="preserve">08/9156</t>
  </si>
  <si>
    <t xml:space="preserve">Инженер по ООС Крутцева Ксения Георгиевна. Представитель Малинин С.С. +79243801492</t>
  </si>
  <si>
    <t xml:space="preserve">08/9154</t>
  </si>
  <si>
    <t xml:space="preserve">672039, Забайкальский край, г. Чита, ул. Петровско-Заводская, д. 29, кв. 44</t>
  </si>
  <si>
    <t xml:space="preserve">Могочинский и Сретенский район</t>
  </si>
  <si>
    <t xml:space="preserve">08/9327</t>
  </si>
  <si>
    <t xml:space="preserve">Никульникова Ксения Васильевна 8 (3022) 24-44-33.</t>
  </si>
  <si>
    <t xml:space="preserve">76-0175-000697-П</t>
  </si>
  <si>
    <t xml:space="preserve">08/9328</t>
  </si>
  <si>
    <t xml:space="preserve">08/9330</t>
  </si>
  <si>
    <t xml:space="preserve">08/9329</t>
  </si>
  <si>
    <t xml:space="preserve">08/9756</t>
  </si>
  <si>
    <t xml:space="preserve">08/9753</t>
  </si>
  <si>
    <t xml:space="preserve">08/9750</t>
  </si>
  <si>
    <t xml:space="preserve">Инженер по охране окружающей среды (эколог) I категории. Тимофеева Светлана Сергеевна 8 (30241) 2-26-31.</t>
  </si>
  <si>
    <t xml:space="preserve">08/9745</t>
  </si>
  <si>
    <t xml:space="preserve">76-0175-001346-П</t>
  </si>
  <si>
    <t xml:space="preserve">08/9742</t>
  </si>
  <si>
    <t xml:space="preserve">08/9741</t>
  </si>
  <si>
    <t xml:space="preserve">08/9888</t>
  </si>
  <si>
    <t xml:space="preserve">08/9887</t>
  </si>
  <si>
    <t xml:space="preserve">08/9886</t>
  </si>
  <si>
    <t xml:space="preserve">08/9885</t>
  </si>
  <si>
    <t xml:space="preserve">08/9884</t>
  </si>
  <si>
    <t xml:space="preserve">08/9883</t>
  </si>
  <si>
    <t xml:space="preserve">08/9882</t>
  </si>
  <si>
    <t xml:space="preserve">АО ФАП</t>
  </si>
  <si>
    <t xml:space="preserve">Корнаков Эдуард Николаевич, главный инженер вагонного участка Чита-структурного подразделения АО ФПК</t>
  </si>
  <si>
    <t xml:space="preserve">08/9889</t>
  </si>
  <si>
    <t xml:space="preserve">ПАО Россети</t>
  </si>
  <si>
    <t xml:space="preserve">Андреева Е.В. тел:
83012371375.</t>
  </si>
  <si>
    <t xml:space="preserve">121353, г.Москва, вн.тер. г. муниципальный округ,
Можайский, ул Беловежская, д. 4</t>
  </si>
  <si>
    <t xml:space="preserve">08/9893</t>
  </si>
  <si>
    <t xml:space="preserve">121353, г.Москва, вн.тер. г. муниципальный округ,
Можайский, ул Беловежская, д. 5</t>
  </si>
  <si>
    <t xml:space="preserve">08/9895</t>
  </si>
  <si>
    <t xml:space="preserve">Федотова Виктория Николаевна +7 914 457-67-34.</t>
  </si>
  <si>
    <t xml:space="preserve">76-0275-001799-П</t>
  </si>
  <si>
    <t xml:space="preserve">08/9991</t>
  </si>
  <si>
    <t xml:space="preserve">76-025-001201-П</t>
  </si>
  <si>
    <t xml:space="preserve">08/9990</t>
  </si>
  <si>
    <t xml:space="preserve">121353, г.Москва, вн.тер. г. муниципальный округ,
Можайский, ул Беловежская, д. 6</t>
  </si>
  <si>
    <t xml:space="preserve">76-025-001195-П</t>
  </si>
  <si>
    <t xml:space="preserve">08/9987</t>
  </si>
  <si>
    <t xml:space="preserve">76-0175-000115-П</t>
  </si>
  <si>
    <t xml:space="preserve">08/9983</t>
  </si>
  <si>
    <t xml:space="preserve">76-0175-001697-П</t>
  </si>
  <si>
    <t xml:space="preserve">08/10089</t>
  </si>
  <si>
    <t xml:space="preserve">Инженер-эколог Шуваев Денис Павлович, +79248071617</t>
  </si>
  <si>
    <t xml:space="preserve">Забайкальский край, Нерченский район, г. Нерчинск, ул. Октябрьская, д. 130/1</t>
  </si>
  <si>
    <t xml:space="preserve">08/10095</t>
  </si>
  <si>
    <t xml:space="preserve">08/10213</t>
  </si>
  <si>
    <t xml:space="preserve">Макаров Иван Викторович</t>
  </si>
  <si>
    <t xml:space="preserve">674159, Россия, Забайкальский край, Каларский район, пос. Удокан,
ул. Фабричная, д. 1.</t>
  </si>
  <si>
    <t xml:space="preserve">76-0175-002250-П</t>
  </si>
  <si>
    <t xml:space="preserve">08/10212</t>
  </si>
  <si>
    <t xml:space="preserve">ООО С/а Тайга</t>
  </si>
  <si>
    <t xml:space="preserve">Каргина Ольга Сергеевна, +79242702327chikoytayga@yandex.ru</t>
  </si>
  <si>
    <t xml:space="preserve">673060, Забайкальский край, Красночикойский район, с. Красный Чикой, ул. Первомайская, 161.</t>
  </si>
  <si>
    <t xml:space="preserve">76-0175-001692-П</t>
  </si>
  <si>
    <t xml:space="preserve">08/10211</t>
  </si>
  <si>
    <t xml:space="preserve">Шикалова Елена Ивановна</t>
  </si>
  <si>
    <t xml:space="preserve">672014, Забайкальский край, г Чита, ул Трактовая, д 35Б стр 9.</t>
  </si>
  <si>
    <t xml:space="preserve">76-0275-001155-П</t>
  </si>
  <si>
    <t xml:space="preserve">08/10210</t>
  </si>
  <si>
    <t xml:space="preserve"> Омельченко Екатерина Анатольевна, 8-915-574-23-74, ecobel31@bk.ru</t>
  </si>
  <si>
    <t xml:space="preserve">65-0166-001033-П</t>
  </si>
  <si>
    <t xml:space="preserve">Свердловская область</t>
  </si>
  <si>
    <t xml:space="preserve">76-0175-001693-П</t>
  </si>
  <si>
    <t xml:space="preserve">08/10558</t>
  </si>
  <si>
    <t xml:space="preserve">Никульникова Ксения Васильевна 8 (3022) 24-44-33</t>
  </si>
  <si>
    <t xml:space="preserve">08/10575</t>
  </si>
  <si>
    <t xml:space="preserve">Никульникова Ксения Васильевна 8 (3022) 24-44-34</t>
  </si>
  <si>
    <t xml:space="preserve">08/10576</t>
  </si>
  <si>
    <t xml:space="preserve">Никульникова Ксения Васильевна 8 (3022) 24-44-35</t>
  </si>
  <si>
    <t xml:space="preserve">08/10577</t>
  </si>
  <si>
    <t xml:space="preserve">Никульникова Ксения Васильевна 8 (3022) 24-44-36</t>
  </si>
  <si>
    <t xml:space="preserve">76-0175-001269-П</t>
  </si>
  <si>
    <t xml:space="preserve">08/10578</t>
  </si>
  <si>
    <t xml:space="preserve">Никульникова Ксения Васильевна 8 (3022) 24-44-37</t>
  </si>
  <si>
    <t xml:space="preserve">76-0175-000715-П</t>
  </si>
  <si>
    <t xml:space="preserve">08/10557</t>
  </si>
  <si>
    <t xml:space="preserve">Никульникова Ксения Васильевна 8 (3022) 24-44-38</t>
  </si>
  <si>
    <t xml:space="preserve">Никульникова Ксения Васильевна 8 (3022) 24-44-39</t>
  </si>
  <si>
    <t xml:space="preserve">08/10556</t>
  </si>
  <si>
    <t xml:space="preserve">Никульникова Ксения Васильевна 8 (3022) 24-44-40</t>
  </si>
  <si>
    <t xml:space="preserve">08/10555</t>
  </si>
  <si>
    <t xml:space="preserve">Никульникова Ксения Васильевна 8 (3022) 24-44-41</t>
  </si>
  <si>
    <t xml:space="preserve">08/10554</t>
  </si>
  <si>
    <t xml:space="preserve">08/10620</t>
  </si>
  <si>
    <t xml:space="preserve">08/10619</t>
  </si>
  <si>
    <t xml:space="preserve">08/10618</t>
  </si>
  <si>
    <t xml:space="preserve">75-0175-001270-П</t>
  </si>
  <si>
    <t xml:space="preserve">08/11178</t>
  </si>
  <si>
    <t xml:space="preserve">ООО Урюмкан</t>
  </si>
  <si>
    <t xml:space="preserve">101000, г. Москва, ул. Машкова, д.6, стр. 2, кв.4.</t>
  </si>
  <si>
    <t xml:space="preserve">08/11177</t>
  </si>
  <si>
    <t xml:space="preserve">76-0175-0001186-П</t>
  </si>
  <si>
    <t xml:space="preserve">08/11176</t>
  </si>
  <si>
    <t xml:space="preserve">76-0175-00233-П</t>
  </si>
  <si>
    <t xml:space="preserve">08/11175</t>
  </si>
  <si>
    <t xml:space="preserve">08/11174</t>
  </si>
  <si>
    <t xml:space="preserve">08/11173</t>
  </si>
  <si>
    <t xml:space="preserve">08/11172</t>
  </si>
  <si>
    <t xml:space="preserve">08/11171</t>
  </si>
  <si>
    <t xml:space="preserve">08/11170</t>
  </si>
  <si>
    <t xml:space="preserve">Тимофеева Светлана Сергеевна 8 (30241) 2-26-32</t>
  </si>
  <si>
    <t xml:space="preserve">08/11166</t>
  </si>
  <si>
    <t xml:space="preserve">Тимофеева Светлана Сергеевна 8 (30241) 2-26-33</t>
  </si>
  <si>
    <t xml:space="preserve">08/11145</t>
  </si>
  <si>
    <t xml:space="preserve">673403, Забайкальский край, Нерчинский район, г. Нерчинск, ул. Октябрьская, 79 А</t>
  </si>
  <si>
    <t xml:space="preserve">76-0275-003565-П</t>
  </si>
  <si>
    <t xml:space="preserve">08/11208</t>
  </si>
  <si>
    <t xml:space="preserve">ПАО «ТрансКонтейнер»</t>
  </si>
  <si>
    <t xml:space="preserve">Бочарова Елена Юрьевна 8-924-384-6616, zab@trcont.ru</t>
  </si>
  <si>
    <t xml:space="preserve">672000, г. Чита, ул. Анохина, 91, кор.2</t>
  </si>
  <si>
    <t xml:space="preserve">08/11210</t>
  </si>
  <si>
    <t xml:space="preserve">Шуваев Денис Павлович</t>
  </si>
  <si>
    <t xml:space="preserve">Забайкальский край, г. Чита, ул. Журавлева,
104, пом. 5. </t>
  </si>
  <si>
    <t xml:space="preserve">08/11311</t>
  </si>
  <si>
    <t xml:space="preserve">76-0175-001147-П</t>
  </si>
  <si>
    <t xml:space="preserve">08/11309</t>
  </si>
  <si>
    <t xml:space="preserve">08/11308</t>
  </si>
  <si>
    <t xml:space="preserve">Бочарова Елена Юрьевна 8-924-384-6616, zab@trcont.ru, Макковеева 89144624471</t>
  </si>
  <si>
    <t xml:space="preserve">08/8388</t>
  </si>
  <si>
    <t xml:space="preserve">08/11312</t>
  </si>
  <si>
    <t xml:space="preserve">Зенкова Виктория Геннадьевна. ПЧМ-6 3022-24-21-91</t>
  </si>
  <si>
    <t xml:space="preserve">76-0175-000836-П</t>
  </si>
  <si>
    <t xml:space="preserve">08/11313</t>
  </si>
  <si>
    <t xml:space="preserve">Зенкова Виктория Геннадьевна. ПЧМ-6 3022-24-21-92</t>
  </si>
  <si>
    <t xml:space="preserve">76-0175-000833-П</t>
  </si>
  <si>
    <t xml:space="preserve">08/11316</t>
  </si>
  <si>
    <t xml:space="preserve">Зенкова Виктория Геннадьевна. ПЧМ-6 3022-24-21-93</t>
  </si>
  <si>
    <t xml:space="preserve">76-0175-000832-П</t>
  </si>
  <si>
    <t xml:space="preserve">08/11317</t>
  </si>
  <si>
    <t xml:space="preserve">Сенников Сергей Владимирович, +7(395)263-14-08</t>
  </si>
  <si>
    <t xml:space="preserve">76-0175-000115-Л</t>
  </si>
  <si>
    <t xml:space="preserve">08/11347</t>
  </si>
  <si>
    <t xml:space="preserve">101000, г.Москва, вн.тер.г. Муниципальный округ Басманный,
Ул. Машкова, д. 6, стр. 2, кв. 4</t>
  </si>
  <si>
    <t xml:space="preserve">76-0175-000670-П</t>
  </si>
  <si>
    <t xml:space="preserve">08/11446</t>
  </si>
  <si>
    <t xml:space="preserve">АО СЖС Восток Лимитед</t>
  </si>
  <si>
    <t xml:space="preserve">Праскова Любовь, +79141400846 Lyubov.Praskova@sgs.com</t>
  </si>
  <si>
    <t xml:space="preserve">115432, г. Москва, проспект Андропова, д. 18, корп. 7, пом. XI-ком. 1,2,4,5. 6 этаж</t>
  </si>
  <si>
    <t xml:space="preserve">76-0275-002088-П </t>
  </si>
  <si>
    <t xml:space="preserve">08/11445</t>
  </si>
  <si>
    <t xml:space="preserve">08/11444</t>
  </si>
  <si>
    <t xml:space="preserve">76-0175-000674-П</t>
  </si>
  <si>
    <t xml:space="preserve">08/11586</t>
  </si>
  <si>
    <t xml:space="preserve">ООО Желтугинская ГРК</t>
  </si>
  <si>
    <t xml:space="preserve">Тушин Анаталий Юрьевич, 89505558965 info@zhgrk.ru, +79145150875</t>
  </si>
  <si>
    <t xml:space="preserve">Забайкальский край, МО Могочинский, пгт. Ключевский, тер. ТОР Забайкалья</t>
  </si>
  <si>
    <t xml:space="preserve">08/11580</t>
  </si>
  <si>
    <t xml:space="preserve">с/а Тайга</t>
  </si>
  <si>
    <t xml:space="preserve">76-0175-000253-П</t>
  </si>
  <si>
    <t xml:space="preserve">08/11568</t>
  </si>
  <si>
    <t xml:space="preserve">ФКУ СИЗО №1 УФСИН</t>
  </si>
  <si>
    <t xml:space="preserve">Бострикова Олеся Викторовна, git75.bostrikova@list.ru, тел. сот. +79144663882
тел. раб. (3022) 314420
</t>
  </si>
  <si>
    <t xml:space="preserve">672039, Забайкальский край, г. Чита, ул. Ингодинская, 1 </t>
  </si>
  <si>
    <t xml:space="preserve">76-0175-000862-П</t>
  </si>
  <si>
    <t xml:space="preserve">08/11567</t>
  </si>
  <si>
    <t xml:space="preserve">672039, Забайкальский край, нг. Чита, ул. Петровско-Забайкальская</t>
  </si>
  <si>
    <t xml:space="preserve">75-0175-001395-П</t>
  </si>
  <si>
    <t xml:space="preserve">08/11569</t>
  </si>
  <si>
    <t xml:space="preserve">ООО ДВМ-Чита</t>
  </si>
  <si>
    <t xml:space="preserve">Бочарова Елена Юрьевна, 89243846616</t>
  </si>
  <si>
    <t xml:space="preserve">Забайкальский край, г. Чита, ул. Амурская, д. 119А, офис 3</t>
  </si>
  <si>
    <t xml:space="preserve">75-0275-003608-П</t>
  </si>
  <si>
    <t xml:space="preserve">08/11683</t>
  </si>
  <si>
    <t xml:space="preserve">ООО ЗабДорСтрой</t>
  </si>
  <si>
    <t xml:space="preserve">Гранина Наталья Юрьевна, 89144141137, zabdorstroy@mail.ru</t>
  </si>
  <si>
    <t xml:space="preserve">129626, г. Москва, вн.тер.г. МО Алексеевский, проспект Мира, д.102, к.1</t>
  </si>
  <si>
    <t xml:space="preserve">76-0275-003629-П</t>
  </si>
  <si>
    <t xml:space="preserve">08/11681</t>
  </si>
  <si>
    <t xml:space="preserve">08/11685</t>
  </si>
  <si>
    <t xml:space="preserve">76-0275-003631-П</t>
  </si>
  <si>
    <t xml:space="preserve">08/11833</t>
  </si>
  <si>
    <t xml:space="preserve">76-0175-000668-П</t>
  </si>
  <si>
    <t xml:space="preserve">08/11838</t>
  </si>
  <si>
    <t xml:space="preserve">76-0275-003639-П</t>
  </si>
  <si>
    <t xml:space="preserve">08/11834</t>
  </si>
  <si>
    <t xml:space="preserve">76-0175-001349-П</t>
  </si>
  <si>
    <t xml:space="preserve">08/11960</t>
  </si>
  <si>
    <t xml:space="preserve">76-0175-001835-П</t>
  </si>
  <si>
    <t xml:space="preserve">08/12114</t>
  </si>
  <si>
    <t xml:space="preserve">76-0175-001838-П</t>
  </si>
  <si>
    <t xml:space="preserve">08/12113</t>
  </si>
  <si>
    <t xml:space="preserve">ООО Глубокинское</t>
  </si>
  <si>
    <t xml:space="preserve">Герасимов Александр Юрьевич, mustyugov@mail.ru, 89144917749</t>
  </si>
  <si>
    <t xml:space="preserve">672042, Забайкальский край, г. Ивановский проезд, д. 12, стр.1</t>
  </si>
  <si>
    <t xml:space="preserve">76-0275-003585-П</t>
  </si>
  <si>
    <t xml:space="preserve">08/12145</t>
  </si>
  <si>
    <t xml:space="preserve">ООО Геологоразведочная экспедиция № 324</t>
  </si>
  <si>
    <t xml:space="preserve">инженер-эколог Макаров Константин Александрович, 89963128309</t>
  </si>
  <si>
    <t xml:space="preserve">672012, Забайкальский край, г. Чита, ул. Новобульварная, д.36</t>
  </si>
  <si>
    <t xml:space="preserve">76-0175-001298-П</t>
  </si>
  <si>
    <t xml:space="preserve">08/12144</t>
  </si>
  <si>
    <t xml:space="preserve">ООО Ренкос Хэви Индастрис (ООО РХИ)</t>
  </si>
  <si>
    <t xml:space="preserve">Ушакова Ольга Юрьевна 89048880054</t>
  </si>
  <si>
    <t xml:space="preserve">121108, г. Москва, ул. Ивана Франко, д.8, этаж 15, I ком 6</t>
  </si>
  <si>
    <t xml:space="preserve">76-0275-003256-П</t>
  </si>
  <si>
    <t xml:space="preserve">08/12165</t>
  </si>
  <si>
    <t xml:space="preserve">76-0275-003621</t>
  </si>
  <si>
    <t xml:space="preserve">08/12382</t>
  </si>
  <si>
    <t xml:space="preserve">ООО Специализированный Застройщик Мир</t>
  </si>
  <si>
    <t xml:space="preserve">Ольга Евгеньевна, +79243938228, an@mirchita.ru</t>
  </si>
  <si>
    <t xml:space="preserve">672013, Забайкальский край, г. Чита, Ивановский пр-д, влд. 10</t>
  </si>
  <si>
    <t xml:space="preserve">76-0175-002251-П</t>
  </si>
  <si>
    <t xml:space="preserve">08/12385</t>
  </si>
  <si>
    <t xml:space="preserve">Новикова Е.Н. 89656475555                mining@mangazeya.ru</t>
  </si>
  <si>
    <t xml:space="preserve">672000, Забайкальский край, г. Чита, ул. Костюшко-Григоровича,д.5</t>
  </si>
  <si>
    <t xml:space="preserve">76-0175-002259-П</t>
  </si>
  <si>
    <t xml:space="preserve">673771, Забайкальский край, Могочинский  район, п/ст Кислый ключ</t>
  </si>
  <si>
    <t xml:space="preserve">76-0175-002258-П</t>
  </si>
  <si>
    <t xml:space="preserve">76-0175-002260-П</t>
  </si>
  <si>
    <t xml:space="preserve">76-0175-002253-П</t>
  </si>
  <si>
    <t xml:space="preserve">08/13413</t>
  </si>
  <si>
    <t xml:space="preserve">672013, Забайкальский край, г. Чита, Ивановский пр-д, влд. 11</t>
  </si>
  <si>
    <t xml:space="preserve">76-0175-002252-П</t>
  </si>
  <si>
    <t xml:space="preserve">08/13414</t>
  </si>
  <si>
    <t xml:space="preserve">76-0175-001160-П</t>
  </si>
  <si>
    <t xml:space="preserve">08/13417</t>
  </si>
  <si>
    <t xml:space="preserve">Любезных Александра Сергеевна, 89148048631</t>
  </si>
  <si>
    <t xml:space="preserve">76-0175-000529-П</t>
  </si>
  <si>
    <t xml:space="preserve">08/13405</t>
  </si>
  <si>
    <t xml:space="preserve">ООО Астрея</t>
  </si>
  <si>
    <t xml:space="preserve">Мачихина Алена Владимировна, 8(3022)21-80-75, Astreya175@mail.ru</t>
  </si>
  <si>
    <t xml:space="preserve">672014, Забайкальский край, г. Чита, ул. Романовский тракт, д.41, стр.2, пом.10 </t>
  </si>
  <si>
    <t xml:space="preserve">76-0175-001701-П</t>
  </si>
  <si>
    <t xml:space="preserve">08/13419</t>
  </si>
  <si>
    <t xml:space="preserve">672014, Забайкальский край, г. Чита, ул. Романовский тракт, д.41, стр.2, пом.11</t>
  </si>
  <si>
    <t xml:space="preserve">76-0175-001978-П</t>
  </si>
  <si>
    <t xml:space="preserve">08/13421</t>
  </si>
  <si>
    <t xml:space="preserve">Денисюк Светлана Александровна +79145185242.</t>
  </si>
  <si>
    <t xml:space="preserve">08/13406</t>
  </si>
  <si>
    <t xml:space="preserve">ООО Долинное</t>
  </si>
  <si>
    <t xml:space="preserve">Макеев Роман Викторович, 89144917749, mustyugov@mail.ru</t>
  </si>
  <si>
    <t xml:space="preserve">672042, Забайкальский край, г Чита, Ивановский проезд, д. 12 стр. </t>
  </si>
  <si>
    <t xml:space="preserve">76-0275-003586-П</t>
  </si>
  <si>
    <t xml:space="preserve">08/13407</t>
  </si>
  <si>
    <t xml:space="preserve">ООО Земмира</t>
  </si>
  <si>
    <t xml:space="preserve">Инженер-эколог Толкачева Яна Владимировна</t>
  </si>
  <si>
    <t xml:space="preserve">670042, Республика Бурятия, г Улан-Удэ, ул Жердева, д. 10А, офис 1.</t>
  </si>
  <si>
    <t xml:space="preserve">76-0175-001143-П.</t>
  </si>
  <si>
    <t xml:space="preserve">08/13408</t>
  </si>
  <si>
    <t xml:space="preserve">ООО Нерчинский прииск</t>
  </si>
  <si>
    <t xml:space="preserve">672007, Забайкальский край, г. Чита, ул. Мостовая, дом 8</t>
  </si>
  <si>
    <t xml:space="preserve">76-0275-003603-П</t>
  </si>
  <si>
    <t xml:space="preserve">08/13409</t>
  </si>
  <si>
    <t xml:space="preserve">101000, г.Москва, вн.тер.г. Муниципальный округ Басманный, Ул. Машкова, д. 6, стр. 2, кв. 4.</t>
  </si>
  <si>
    <t xml:space="preserve">76-0275-003626-П</t>
  </si>
  <si>
    <t xml:space="preserve">08/13410</t>
  </si>
  <si>
    <t xml:space="preserve">ООО Золото Аркии</t>
  </si>
  <si>
    <t xml:space="preserve">76-0175-001458-П</t>
  </si>
  <si>
    <t xml:space="preserve">76-0175-000727-П</t>
  </si>
  <si>
    <t xml:space="preserve">08/13403</t>
  </si>
  <si>
    <t xml:space="preserve">Федоров Максим Васильевич, 89245770380, d203040@yandex.ru</t>
  </si>
  <si>
    <t xml:space="preserve">672512, Забайкальский край, Читинский район, с.Смоленка, ул.2-я Малая, д.7, стр.2 </t>
  </si>
  <si>
    <t xml:space="preserve">76-0175-000850-П</t>
  </si>
  <si>
    <t xml:space="preserve">08/13404</t>
  </si>
  <si>
    <t xml:space="preserve">76-0175-000690-П</t>
  </si>
  <si>
    <t xml:space="preserve">08/13625</t>
  </si>
  <si>
    <t xml:space="preserve">ООО Байкальская региональная компания</t>
  </si>
  <si>
    <t xml:space="preserve">664058, Иркутская область, г. Иркутск, ул. Вампилова, д.30, пом. 327</t>
  </si>
  <si>
    <t xml:space="preserve">76-0275-003643-П</t>
  </si>
  <si>
    <t xml:space="preserve">08/13624</t>
  </si>
  <si>
    <t xml:space="preserve">08/13744</t>
  </si>
  <si>
    <t xml:space="preserve">Каргина Ольга Сергеевна, +79242702327, sa_shilka@mail.ru</t>
  </si>
  <si>
    <t xml:space="preserve">676271, Амурская область, м.о. Тындинский, с. Соловьевск, ул. Севетская, стр. 47</t>
  </si>
  <si>
    <t xml:space="preserve">76-0175-001488-П</t>
  </si>
  <si>
    <t xml:space="preserve">08/14032</t>
  </si>
  <si>
    <t xml:space="preserve">АО Висмут</t>
  </si>
  <si>
    <t xml:space="preserve">Вишнева Ольга Владимировна, 89248180564, info@vismut-geo.ru</t>
  </si>
  <si>
    <t xml:space="preserve">674347, Забайкальский край, Калганский район, с.п. Козловское, с. Козлово, тер. ТОР Забайкальсе</t>
  </si>
  <si>
    <t xml:space="preserve">76-0175-001590-П</t>
  </si>
  <si>
    <t xml:space="preserve">Отказано</t>
  </si>
  <si>
    <t xml:space="preserve">08/14031</t>
  </si>
  <si>
    <t xml:space="preserve">Тимофеева Светлана Сергеевна 8 (30241) 2-26-31, info@eco-amur.ru</t>
  </si>
  <si>
    <t xml:space="preserve">08/14033</t>
  </si>
  <si>
    <t xml:space="preserve">Дюльдина Светлана Алексеевна, 89145748533, info@eco-amur.ru</t>
  </si>
  <si>
    <t xml:space="preserve">76-0175-001359-П</t>
  </si>
  <si>
    <t xml:space="preserve">08/14034</t>
  </si>
  <si>
    <t xml:space="preserve">76-0175-001418-П</t>
  </si>
  <si>
    <t xml:space="preserve">08/14035</t>
  </si>
  <si>
    <t xml:space="preserve">76-0175-001409-П</t>
  </si>
  <si>
    <t xml:space="preserve">08/14036</t>
  </si>
  <si>
    <t xml:space="preserve">МБУ Читинский городской зоопарк</t>
  </si>
  <si>
    <t xml:space="preserve">Задорожный Михаил Романович, 35-95-98</t>
  </si>
  <si>
    <t xml:space="preserve">672007, Забайкальский край, г. Чита, ул. Журавлева, д. 75</t>
  </si>
  <si>
    <t xml:space="preserve">76-0275-002672-П</t>
  </si>
  <si>
    <t xml:space="preserve">08/14037</t>
  </si>
  <si>
    <t xml:space="preserve">76-0175-000895-П</t>
  </si>
  <si>
    <t xml:space="preserve">08/14045</t>
  </si>
  <si>
    <t xml:space="preserve">76-0175-001350-П</t>
  </si>
  <si>
    <t xml:space="preserve">08/14046</t>
  </si>
  <si>
    <t xml:space="preserve">76-0175-001355-П</t>
  </si>
  <si>
    <t xml:space="preserve">08/14047</t>
  </si>
  <si>
    <t xml:space="preserve">76-0175-001411-П</t>
  </si>
  <si>
    <t xml:space="preserve">08/14043</t>
  </si>
  <si>
    <t xml:space="preserve">76-0175-001378-П</t>
  </si>
  <si>
    <t xml:space="preserve">08/14041</t>
  </si>
  <si>
    <t xml:space="preserve">76-0175-001360-П</t>
  </si>
  <si>
    <t xml:space="preserve">08/14039</t>
  </si>
  <si>
    <t xml:space="preserve">76-0175-001358-П</t>
  </si>
  <si>
    <t xml:space="preserve">08/14038</t>
  </si>
  <si>
    <t xml:space="preserve">76-0175-001417-П</t>
  </si>
  <si>
    <t xml:space="preserve">76-0175-001415-П</t>
  </si>
  <si>
    <t xml:space="preserve">76-0175-001408-П</t>
  </si>
  <si>
    <t xml:space="preserve">76-0175-001426-П</t>
  </si>
  <si>
    <t xml:space="preserve">760275-002673-П</t>
  </si>
  <si>
    <t xml:space="preserve">08/14308</t>
  </si>
  <si>
    <t xml:space="preserve">76-0175-001370-П</t>
  </si>
  <si>
    <t xml:space="preserve">08/14305</t>
  </si>
  <si>
    <t xml:space="preserve">Лавринович Денис Анатольевич, 89241447542</t>
  </si>
  <si>
    <t xml:space="preserve">76-0175-000122-П</t>
  </si>
  <si>
    <t xml:space="preserve">08/14307</t>
  </si>
  <si>
    <t xml:space="preserve">76-0175-000894-П</t>
  </si>
  <si>
    <t xml:space="preserve">08/14306</t>
  </si>
  <si>
    <t xml:space="preserve">Мемус Александра Алексеевна, +7 914 131 26 09</t>
  </si>
  <si>
    <t xml:space="preserve">76-0175-000944-П</t>
  </si>
  <si>
    <t xml:space="preserve">08/14509</t>
  </si>
  <si>
    <t xml:space="preserve">Мемус Александра Алексеевна, +7 914 131 26 10</t>
  </si>
  <si>
    <t xml:space="preserve">76-0175-000938-П</t>
  </si>
  <si>
    <t xml:space="preserve">08/14511</t>
  </si>
  <si>
    <t xml:space="preserve">Мемус Александра Алексеевна, +7 914 131 26 11</t>
  </si>
  <si>
    <t xml:space="preserve">76-0175-000940-П</t>
  </si>
  <si>
    <t xml:space="preserve">08/14513</t>
  </si>
  <si>
    <t xml:space="preserve">Мемус Александра Алексеевна, +7 914 131 26 12</t>
  </si>
  <si>
    <t xml:space="preserve">76-0175-000943-П</t>
  </si>
  <si>
    <t xml:space="preserve">08/14514</t>
  </si>
  <si>
    <t xml:space="preserve">ООО ЕСК СУЕК</t>
  </si>
  <si>
    <t xml:space="preserve">Донченко Дмирий Анатольевич, 89644610770</t>
  </si>
  <si>
    <t xml:space="preserve">660049, Красноярский рай, г. Красноярск, пр-кт Мира, д. 18, помещ. 3</t>
  </si>
  <si>
    <t xml:space="preserve">76-0275-001009-П</t>
  </si>
  <si>
    <t xml:space="preserve">08/14510</t>
  </si>
  <si>
    <t xml:space="preserve">Белозерова Светлана Александровна, 8-914-518-52-42, info@eco-amur.ru</t>
  </si>
  <si>
    <t xml:space="preserve">76-0175-002147-П</t>
  </si>
  <si>
    <t xml:space="preserve">08/14507</t>
  </si>
  <si>
    <t xml:space="preserve">08/14508</t>
  </si>
  <si>
    <t xml:space="preserve">ООО ПФ ТЭСМ</t>
  </si>
  <si>
    <t xml:space="preserve">Трифонов Алексей Сергеевич, 89247745990</t>
  </si>
  <si>
    <t xml:space="preserve">115201, г. Москва, ул. Котляковская, д.6, стр.7, этаж 4, помещ.5, комната 3Б(5)</t>
  </si>
  <si>
    <t xml:space="preserve">75-0275-003635-П</t>
  </si>
  <si>
    <t xml:space="preserve">08/14726</t>
  </si>
  <si>
    <t xml:space="preserve">76-0175-002120-П</t>
  </si>
  <si>
    <t xml:space="preserve">08/14728</t>
  </si>
  <si>
    <t xml:space="preserve">673403, Забайкальский край, Нерченский район, г. Нерчинск, ул. Октябрьская, д. 124</t>
  </si>
  <si>
    <t xml:space="preserve">08/14732</t>
  </si>
  <si>
    <t xml:space="preserve">08/14724</t>
  </si>
  <si>
    <t xml:space="preserve">76-0175-001347-П</t>
  </si>
  <si>
    <t xml:space="preserve">08/14821</t>
  </si>
  <si>
    <t xml:space="preserve">ООО Сириус</t>
  </si>
  <si>
    <t xml:space="preserve">Былков Евгений Александрович</t>
  </si>
  <si>
    <t xml:space="preserve">673060, Забайкальский край, Красночикойский район, с. Красный Чикой, ул. Первомайская, д.77, к.б.</t>
  </si>
  <si>
    <t xml:space="preserve">76-0175-000791-П</t>
  </si>
  <si>
    <t xml:space="preserve">08/14818</t>
  </si>
  <si>
    <t xml:space="preserve">ООО Приаргунский угольный разрез</t>
  </si>
  <si>
    <t xml:space="preserve">Кирильченко Юлия Сергеевна, 89141327145</t>
  </si>
  <si>
    <t xml:space="preserve">674321, Забайкальский край, Приаргунский район, п. Молодежный, территория ТОР Забайкалье</t>
  </si>
  <si>
    <t xml:space="preserve">76-0175-000241-П</t>
  </si>
  <si>
    <t xml:space="preserve">Приаргунский район</t>
  </si>
  <si>
    <t xml:space="preserve">08/15046</t>
  </si>
  <si>
    <t xml:space="preserve">ООО Урейский угольный разрез</t>
  </si>
  <si>
    <t xml:space="preserve">687211, Забайкальский край, Дульдургинский район, с. Алханай, территория ТОР Забайкалье</t>
  </si>
  <si>
    <t xml:space="preserve">76-0175-001603-П</t>
  </si>
  <si>
    <t xml:space="preserve">08/15047</t>
  </si>
  <si>
    <t xml:space="preserve">Генеральный директор Ядрищенский Андрей Николаевич, priem@vodokanalchita.ru, 8(3022)35-58-97</t>
  </si>
  <si>
    <t xml:space="preserve">Заявление отозвано в связи с необходимостью внесения изменений</t>
  </si>
  <si>
    <t xml:space="preserve">15332</t>
  </si>
  <si>
    <t xml:space="preserve">ПМЧ ОАО РЖД</t>
  </si>
  <si>
    <t xml:space="preserve">08/15341</t>
  </si>
  <si>
    <t xml:space="preserve">08/15348</t>
  </si>
  <si>
    <t xml:space="preserve">08/15349</t>
  </si>
  <si>
    <t xml:space="preserve">ООО Старт</t>
  </si>
  <si>
    <t xml:space="preserve">Цыганок Евгений Константинович, 89143570186, start.chita@mail.ru</t>
  </si>
  <si>
    <t xml:space="preserve">672039, Забайкальский край, г. Чита, ул. 9-е Января, 37, офис, 46в</t>
  </si>
  <si>
    <t xml:space="preserve">76-0275-001237-П</t>
  </si>
  <si>
    <t xml:space="preserve">08/15339</t>
  </si>
  <si>
    <t xml:space="preserve">ООО «Ретрус» по доверенности №5 от 10.01.2024 г. Андреева Е.В.1 тел: 83012371375., Манькова Любовь Олеговна</t>
  </si>
  <si>
    <t xml:space="preserve">199406. г. Санкт-Петербург. вн.тер.г.Муниципальный округ Гавань, пр-кт Средний В.О., д.85, литера У. оф.1 помещение 10 Н.</t>
  </si>
  <si>
    <t xml:space="preserve">76-0175-002255-П</t>
  </si>
  <si>
    <t xml:space="preserve">Баирон Дина Баировна</t>
  </si>
  <si>
    <t xml:space="preserve">672000, Забайкальский край, г. Чита, ул. Журавлева, д.1</t>
  </si>
  <si>
    <t xml:space="preserve">76-0175-001999-П</t>
  </si>
  <si>
    <t xml:space="preserve">08/15413</t>
  </si>
  <si>
    <t xml:space="preserve">Старков Евгений Николаевич</t>
  </si>
  <si>
    <t xml:space="preserve">673771, Забайкальский  край Могочинский район, п/ст Кислый Ключ</t>
  </si>
  <si>
    <t xml:space="preserve">08/15645</t>
  </si>
  <si>
    <t xml:space="preserve">ООО ГРК Хуатай</t>
  </si>
  <si>
    <t xml:space="preserve">Добрынин Константин, 89144541666, Konstantin_dobrynin2024@mail.ru</t>
  </si>
  <si>
    <t xml:space="preserve">672039, Забайкальский край, г. Чита, ул. Ленина д. 2б, стр. 2</t>
  </si>
  <si>
    <t xml:space="preserve">76-0175-000688-П</t>
  </si>
  <si>
    <t xml:space="preserve">08/15992</t>
  </si>
  <si>
    <t xml:space="preserve">ООО ВостокЗолото</t>
  </si>
  <si>
    <t xml:space="preserve">Цзоу Яньлинь</t>
  </si>
  <si>
    <t xml:space="preserve">672020, Забайкальский край, г. Чита, ул. Логовая, д. 96а</t>
  </si>
  <si>
    <t xml:space="preserve">76-0175-001769-П</t>
  </si>
  <si>
    <t xml:space="preserve">08/15991</t>
  </si>
  <si>
    <t xml:space="preserve">Тютюньков Александр Викторович</t>
  </si>
  <si>
    <t xml:space="preserve">426000, Удмуртская Республика, г. Ижевск, ул. Пушкинская, д. 277, офис 302</t>
  </si>
  <si>
    <t xml:space="preserve">08/15990</t>
  </si>
  <si>
    <t xml:space="preserve">МБУ ДМРСУ</t>
  </si>
  <si>
    <t xml:space="preserve">Саранина Лариса Алексеевна, 89145194743, mpdmrsu@yandex.ru</t>
  </si>
  <si>
    <t xml:space="preserve">672007, Забайкальский край, г. Чита, ул. Мостовая, 2</t>
  </si>
  <si>
    <t xml:space="preserve">08/15994</t>
  </si>
  <si>
    <t xml:space="preserve">08/15993</t>
  </si>
  <si>
    <t xml:space="preserve">Дюльдина Светлана Алексеевна, 89145748533</t>
  </si>
  <si>
    <t xml:space="preserve">76-0175-000890-П</t>
  </si>
  <si>
    <t xml:space="preserve">08/16180</t>
  </si>
  <si>
    <t xml:space="preserve">76-0175-002038-П</t>
  </si>
  <si>
    <t xml:space="preserve">08/16184</t>
  </si>
  <si>
    <t xml:space="preserve">ООО Алгактая</t>
  </si>
  <si>
    <t xml:space="preserve">Генеральный директор Елена Владимировна Панкратова</t>
  </si>
  <si>
    <t xml:space="preserve">672039, Забайкальский край, г. Чита, ул. Николая Островаского, д. 15а, помещ. 19</t>
  </si>
  <si>
    <t xml:space="preserve">76-0175-001086-П</t>
  </si>
  <si>
    <t xml:space="preserve">08/16335</t>
  </si>
  <si>
    <t xml:space="preserve">76-0175-002270-П</t>
  </si>
  <si>
    <t xml:space="preserve">08/16365</t>
  </si>
  <si>
    <t xml:space="preserve">76-0175-001903-П</t>
  </si>
  <si>
    <t xml:space="preserve">08/16366</t>
  </si>
  <si>
    <t xml:space="preserve">Федоров Максим Васильевич, 89245770380, as-daurya@yandex.ru</t>
  </si>
  <si>
    <t xml:space="preserve">672014, Забайкальский край, г. Чита, ул. Ковыльная, д.15</t>
  </si>
  <si>
    <t xml:space="preserve">76-0175-000887-П</t>
  </si>
  <si>
    <t xml:space="preserve">672014, Забайкальский край, г. Чита, ул. Ковыльная, д.16</t>
  </si>
  <si>
    <t xml:space="preserve">76-0175-002021-П</t>
  </si>
  <si>
    <t xml:space="preserve">08/16548</t>
  </si>
  <si>
    <t xml:space="preserve">672014, Забайкальский край, г. Чита, ул. Ковыльная, д.17</t>
  </si>
  <si>
    <t xml:space="preserve">76-0175-002100-П</t>
  </si>
  <si>
    <t xml:space="preserve">672014, Забайкальский край, г. Чита, ул. Ковыльная, д.18</t>
  </si>
  <si>
    <t xml:space="preserve">76-0175-000885-П</t>
  </si>
  <si>
    <t xml:space="preserve">08/16547</t>
  </si>
  <si>
    <t xml:space="preserve">672014, Забайкальский край, г. Чита, ул. Ковыльная, д.19</t>
  </si>
  <si>
    <t xml:space="preserve">76-0175-000884-П</t>
  </si>
  <si>
    <t xml:space="preserve">08/16542</t>
  </si>
  <si>
    <t xml:space="preserve">Голубев Григорий Игоревич</t>
  </si>
  <si>
    <t xml:space="preserve">08/16659</t>
  </si>
  <si>
    <t xml:space="preserve">ЗАО Маккавеевское</t>
  </si>
  <si>
    <t xml:space="preserve">Родионов Антон Владимирович</t>
  </si>
  <si>
    <t xml:space="preserve">672042, Забайкальский край, г Чита, ул Космонавтов, влд 20 стр 10</t>
  </si>
  <si>
    <t xml:space="preserve">76-0075-003065-П</t>
  </si>
  <si>
    <t xml:space="preserve">08/16832</t>
  </si>
  <si>
    <t xml:space="preserve">ООО Машзавод Инвест</t>
  </si>
  <si>
    <t xml:space="preserve">Гераскина Алиса Юрьевна, 89132178015</t>
  </si>
  <si>
    <t xml:space="preserve">672014, Забайкальский край, г. Чита, ул. Недорезова, д. 1е</t>
  </si>
  <si>
    <t xml:space="preserve">76-0275-001097-П</t>
  </si>
  <si>
    <t xml:space="preserve">08/16833</t>
  </si>
  <si>
    <t xml:space="preserve">08/16988</t>
  </si>
  <si>
    <t xml:space="preserve">354000, Краснодарский край, г. Сочи, ул. Орджоникидзе (Центральный р-н), д. 11, помещ.21</t>
  </si>
  <si>
    <t xml:space="preserve">76-0275-003660-П</t>
  </si>
  <si>
    <t xml:space="preserve">08/17060</t>
  </si>
  <si>
    <t xml:space="preserve">Главный инженер Восточно- Сибирской
дирекции по энергообеспечению
Кучумов Алексей Петрович 8(3952) 64-48-30</t>
  </si>
  <si>
    <t xml:space="preserve">76-0175-000474-П</t>
  </si>
  <si>
    <t xml:space="preserve">08/17296</t>
  </si>
  <si>
    <t xml:space="preserve">Главный инженер Восточно- Сибирской
дирекции по энергообеспечению
Кучумов Алексей Петрович 8(3952) 64-48-31</t>
  </si>
  <si>
    <t xml:space="preserve">76-0175-000472-П</t>
  </si>
  <si>
    <t xml:space="preserve">08/17299</t>
  </si>
  <si>
    <t xml:space="preserve">Главный инженер Восточно- Сибирской
дирекции по энергообеспечению
Кучумов Алексей Петрович 8(3952) 64-48-32</t>
  </si>
  <si>
    <t xml:space="preserve">76-0175-000789-П</t>
  </si>
  <si>
    <t xml:space="preserve">08/17301</t>
  </si>
  <si>
    <t xml:space="preserve">Главный инженер Восточно- Сибирской
дирекции по энергообеспечению
Кучумов Алексей Петрович 8(3952) 64-48-33</t>
  </si>
  <si>
    <t xml:space="preserve">76-0175-000473-П</t>
  </si>
  <si>
    <t xml:space="preserve">08/17304</t>
  </si>
  <si>
    <t xml:space="preserve">Жилина Ирина Евгеньевна, 8-914-365-14-07, info@eco-amur.ru.</t>
  </si>
  <si>
    <t xml:space="preserve">109004, г. Москва, ул. Земляной вал, дом 59, строение 2, помещение 514</t>
  </si>
  <si>
    <t xml:space="preserve">08/17497</t>
  </si>
  <si>
    <t xml:space="preserve">ФКУ ИК-2 УФСИН России по Забайкальскому
краю</t>
  </si>
  <si>
    <t xml:space="preserve">Заместитель начальника учреждения тылового
учреждения Зябликов Иван Александрович, 7 (30234) 6-52-31/ oag-ik2@yandex.ru</t>
  </si>
  <si>
    <t xml:space="preserve">673327, Забайкальский край, Карымский район,
с. Шара-Горохон</t>
  </si>
  <si>
    <t xml:space="preserve">76-0175-000868-П</t>
  </si>
  <si>
    <t xml:space="preserve">08/17496</t>
  </si>
  <si>
    <t xml:space="preserve">08/17490</t>
  </si>
  <si>
    <t xml:space="preserve">АО Ново-Широкинский рудник</t>
  </si>
  <si>
    <t xml:space="preserve">Иванченко Светлана Геннадьевна, 89243964537</t>
  </si>
  <si>
    <t xml:space="preserve">673634, Забайкальский край, Газимуро-Заводский район, с. Широкая</t>
  </si>
  <si>
    <t xml:space="preserve">76-0175-000146-П</t>
  </si>
  <si>
    <t xml:space="preserve">08/17743</t>
  </si>
  <si>
    <t xml:space="preserve">ООО Разрез Тигнинский</t>
  </si>
  <si>
    <t xml:space="preserve">Сотула Ирина Николаевна, 89144346591, razreztig@mail.ru</t>
  </si>
  <si>
    <t xml:space="preserve">672002, Забайкальский край, Петровск-Забайкальский район, пгт. Новопавловка, ул. Разрез, стр. 39</t>
  </si>
  <si>
    <t xml:space="preserve">76-0175-000815-П</t>
  </si>
  <si>
    <t xml:space="preserve">08/17746</t>
  </si>
  <si>
    <t xml:space="preserve">инженер эколог Донской Виталий Константинович, 8-914-356-92-45</t>
  </si>
  <si>
    <t xml:space="preserve">672000, Забайкальский край, г. Читы, ул. Заб.рабочего, 63</t>
  </si>
  <si>
    <t xml:space="preserve">08/19659</t>
  </si>
  <si>
    <t xml:space="preserve">Инженер-эколог Константин Добрынин, 8-914-454-16-66</t>
  </si>
  <si>
    <t xml:space="preserve">76-0175-002272-П</t>
  </si>
  <si>
    <t xml:space="preserve">08/18564</t>
  </si>
  <si>
    <t xml:space="preserve">76-0175-002271-П</t>
  </si>
  <si>
    <t xml:space="preserve">08/18565</t>
  </si>
  <si>
    <t xml:space="preserve">ООО Мясокомбинат Даурский</t>
  </si>
  <si>
    <t xml:space="preserve">Исполнительный директор Гилев Дмитрий Андреевич 8-924-483-27-02</t>
  </si>
  <si>
    <t xml:space="preserve">674674, Забайкальский край, г. Краснокаменск, тер. Автодорога № 46, д. 10</t>
  </si>
  <si>
    <t xml:space="preserve">76-0275-001358-П</t>
  </si>
  <si>
    <t xml:space="preserve">08/18493</t>
  </si>
  <si>
    <t xml:space="preserve">ООО ЗабайкалАгро</t>
  </si>
  <si>
    <t xml:space="preserve">инженер эколог, Бочарова Елена Юрьевна, 89243846616</t>
  </si>
  <si>
    <t xml:space="preserve">672007, Забайкальский край, г. Чита, ул. Чкалова, д.149, пом. 327</t>
  </si>
  <si>
    <t xml:space="preserve">76-0275-001274-П</t>
  </si>
  <si>
    <t xml:space="preserve">08/18653</t>
  </si>
  <si>
    <t xml:space="preserve">ООО ПрофЭнерго</t>
  </si>
  <si>
    <t xml:space="preserve">главный эколог Калганова Елена Игоревна, +79218661420, info@profenergo.spb.ru</t>
  </si>
  <si>
    <t xml:space="preserve">199034, г. Санкт-Петербург, вн. тер. г.
МО №7, линия 16-я В.О., д. 7 литера
Б, часть №14 помещ. 16-н офис 6205</t>
  </si>
  <si>
    <t xml:space="preserve">76-0275-003469-Л</t>
  </si>
  <si>
    <t xml:space="preserve">Шилкинский, Нерчинский, Сретенский, Чернышевский, Могочинский районы</t>
  </si>
  <si>
    <t xml:space="preserve">08/19096</t>
  </si>
  <si>
    <t xml:space="preserve">673403, Забайкальский край, Нерчинский район, г. Нерчинск, ул. Октябрьская, 124</t>
  </si>
  <si>
    <t xml:space="preserve">76-0275-003664-П</t>
  </si>
  <si>
    <t xml:space="preserve">Тунгокоченский, Шилкинский районы</t>
  </si>
  <si>
    <t xml:space="preserve">Забелин Владимир Анатольевич</t>
  </si>
  <si>
    <t xml:space="preserve">672015, Забайкальский край, г Чита, ул Александра Липова, д 5.</t>
  </si>
  <si>
    <t xml:space="preserve">76-0175-000867-П</t>
  </si>
  <si>
    <t xml:space="preserve">ФКУ ИК-8 УФСИН России по Забайкальскому краю</t>
  </si>
  <si>
    <t xml:space="preserve">Кузнецов Алексей Михайлович</t>
  </si>
  <si>
    <t xml:space="preserve">673300, Забайкальский край, Карымский район, поселок городского типа Карымское, ул. Красноармейская д.10</t>
  </si>
  <si>
    <t xml:space="preserve">76-0175-000863-П</t>
  </si>
  <si>
    <t xml:space="preserve">ФКУ ИК-1 УФСИН России по Забайкальскому краю</t>
  </si>
  <si>
    <t xml:space="preserve">Алехнович Александр Евгеньевич</t>
  </si>
  <si>
    <t xml:space="preserve">673400, Забайкальский край, Нерчинский р-н, г. Нерчинск, ул. Шилкинская, д 2</t>
  </si>
  <si>
    <t xml:space="preserve">76-0175-000866-П</t>
  </si>
  <si>
    <t xml:space="preserve">08/19098</t>
  </si>
  <si>
    <t xml:space="preserve">info@eco-amur.ru</t>
  </si>
  <si>
    <t xml:space="preserve">08/19249</t>
  </si>
  <si>
    <t xml:space="preserve">ООО МК БАМ</t>
  </si>
  <si>
    <t xml:space="preserve">8-924-373-84-92 Елена Викторовна Егорова, (302-61) 23-214, (302-61) 23-222</t>
  </si>
  <si>
    <t xml:space="preserve">194356,  г. Санкт-Петербург, Выборгское шос-се, дом 34. Литера А, пом. 199</t>
  </si>
  <si>
    <t xml:space="preserve">76-0275-001500-П</t>
  </si>
  <si>
    <t xml:space="preserve">08/19247</t>
  </si>
  <si>
    <t xml:space="preserve">ОАО ЗабайкалТизис</t>
  </si>
  <si>
    <t xml:space="preserve">8-924-384-6616</t>
  </si>
  <si>
    <t xml:space="preserve">672010, Забайкальский край, г. Чита, ул. 9 – е Января, 24</t>
  </si>
  <si>
    <t xml:space="preserve">76-0275-002539-П</t>
  </si>
  <si>
    <t xml:space="preserve">08/19246</t>
  </si>
  <si>
    <t xml:space="preserve">ИП Юй Юлия Станиславовна</t>
  </si>
  <si>
    <t xml:space="preserve">Юй Ю.С. 89145146772</t>
  </si>
  <si>
    <t xml:space="preserve">125445, г. Москва, ш. Ленинградское, д. 299а</t>
  </si>
  <si>
    <t xml:space="preserve">08/19300</t>
  </si>
  <si>
    <t xml:space="preserve">Мосоян Анна Эдуардовна</t>
  </si>
  <si>
    <t xml:space="preserve">76-0175-000919-П</t>
  </si>
  <si>
    <t xml:space="preserve">08/19380</t>
  </si>
  <si>
    <t xml:space="preserve">Генеральный директор Клубович Алексей Борисович</t>
  </si>
  <si>
    <t xml:space="preserve">76-0175-000921-П</t>
  </si>
  <si>
    <t xml:space="preserve">08/19379</t>
  </si>
  <si>
    <t xml:space="preserve">08/19378</t>
  </si>
  <si>
    <t xml:space="preserve">08/19381</t>
  </si>
  <si>
    <t xml:space="preserve">76-0175-000914-П</t>
  </si>
  <si>
    <t xml:space="preserve">08/19382</t>
  </si>
  <si>
    <t xml:space="preserve">Инженер по охране окружающей среды Каргина Ольга Сергеевна, 89242702327, kanc@solov.ru</t>
  </si>
  <si>
    <t xml:space="preserve">676271, Амурская область, м.о. Тындинский, с Соловьевск,
ул Советская, стр. 47</t>
  </si>
  <si>
    <t xml:space="preserve">76-0175-000495-П</t>
  </si>
  <si>
    <t xml:space="preserve">08/19654</t>
  </si>
  <si>
    <t xml:space="preserve">Уйман Юлия Сергеевна 8-929-483-75-35, 8 (3022) 21-31-21, info@zolotodelmachik.ru</t>
  </si>
  <si>
    <t xml:space="preserve">117292, г. Москва, Вн.тер.г. муниципальный округ Академический, ул. Гримау, д. 10</t>
  </si>
  <si>
    <t xml:space="preserve">76-0175-002264-П</t>
  </si>
  <si>
    <t xml:space="preserve">08/19653</t>
  </si>
  <si>
    <t xml:space="preserve">иженер-эколог Донской Виталий Кнстантинович, 8-914-356-92-45</t>
  </si>
  <si>
    <t xml:space="preserve">76-0175-002273-П</t>
  </si>
  <si>
    <t xml:space="preserve">08/19752</t>
  </si>
  <si>
    <t xml:space="preserve">Лапицкий Виталий Анатольевич-главный эколог, 89144643683</t>
  </si>
  <si>
    <t xml:space="preserve">г. Чита, ул. Дивизионная, д.3, стр.21, офис 1</t>
  </si>
  <si>
    <t xml:space="preserve">76-0275-003615-П</t>
  </si>
  <si>
    <t xml:space="preserve">08/19747</t>
  </si>
  <si>
    <t xml:space="preserve">АО Читаэнергосбыт</t>
  </si>
  <si>
    <t xml:space="preserve">Гранина Наталья Юрьевна, 89144141137, delo@e-sbyt.ru, 8 (3022)23-33-99, 8(3022)23-33-98</t>
  </si>
  <si>
    <t xml:space="preserve">672039, Забайкальский край, г. Чита, ул. Бабушкина, д.38</t>
  </si>
  <si>
    <t xml:space="preserve">76-0175-000450-П</t>
  </si>
  <si>
    <t xml:space="preserve">08/132</t>
  </si>
  <si>
    <t xml:space="preserve">ООО Артель старателей Бальджа</t>
  </si>
  <si>
    <t xml:space="preserve">Гуревич Валерий Леонидович, baldja@yandex.ru</t>
  </si>
  <si>
    <t xml:space="preserve">674250, Забайкальский край, Кыринский район, с. Кыра, переулок Дорожный, 12</t>
  </si>
  <si>
    <t xml:space="preserve">76-0175-001899-П</t>
  </si>
  <si>
    <t xml:space="preserve">08/239</t>
  </si>
  <si>
    <t xml:space="preserve">ЖКС № 8 филиала ФГБУ «ЦЖКУ»
Минобороны России (по ВВО)</t>
  </si>
  <si>
    <t xml:space="preserve">Беломестнова Анастасия Дмитриевна, ведущий инженер отделения ПЭК и ПО, 89242054605</t>
  </si>
  <si>
    <t xml:space="preserve">672027, г. Чита, ул. Смоленская, 41</t>
  </si>
  <si>
    <t xml:space="preserve">76-0175-001014-П</t>
  </si>
  <si>
    <t xml:space="preserve">08/520</t>
  </si>
  <si>
    <t xml:space="preserve">ООО РЭЦ-Девелопмент</t>
  </si>
  <si>
    <t xml:space="preserve">Генеральный директор Кузьмицкий Леонид Сергеевич</t>
  </si>
  <si>
    <t xml:space="preserve">672039, Забайкальский край, г. Чита, ул. 9-е Января, 37, офис, 402</t>
  </si>
  <si>
    <t xml:space="preserve">76-0275-002920-П</t>
  </si>
  <si>
    <t xml:space="preserve">08/18754</t>
  </si>
  <si>
    <t xml:space="preserve">08/521</t>
  </si>
  <si>
    <t xml:space="preserve">АО Тепловодоканал</t>
  </si>
  <si>
    <t xml:space="preserve">Сенотрусова Людмила Михайловна, 8(3022)282455 доб.236</t>
  </si>
  <si>
    <t xml:space="preserve">674159,Забайкальский край, м.о. Каларский, пгт Новая Чара, ул. Молдованова, д. 14</t>
  </si>
  <si>
    <t xml:space="preserve">76-0175-001399-П</t>
  </si>
  <si>
    <t xml:space="preserve">08/851</t>
  </si>
  <si>
    <t xml:space="preserve">674159, Забайкальский Край,
р-н Каларский, п. Удокан, ул. Фабричная,
д. 1</t>
  </si>
  <si>
    <t xml:space="preserve">76-0175-000177-П</t>
  </si>
  <si>
    <t xml:space="preserve">08/852</t>
  </si>
  <si>
    <t xml:space="preserve">08/989</t>
  </si>
  <si>
    <t xml:space="preserve">687211, Забайкальский край, Дульдургинский р-н, село Алханай, тер. ТОР Забайкалье</t>
  </si>
  <si>
    <t xml:space="preserve">76-0175-001742-П</t>
  </si>
  <si>
    <t xml:space="preserve">08/1175</t>
  </si>
  <si>
    <t xml:space="preserve">76-0175-002274-П</t>
  </si>
  <si>
    <t xml:space="preserve">08/18987</t>
  </si>
  <si>
    <t xml:space="preserve">08/1137</t>
  </si>
  <si>
    <t xml:space="preserve">76-0175-001839-П</t>
  </si>
  <si>
    <t xml:space="preserve">08/2078</t>
  </si>
  <si>
    <t xml:space="preserve">ООО СтройПроектСервис</t>
  </si>
  <si>
    <t xml:space="preserve">Директор Герьятович Алексей
Александрович</t>
  </si>
  <si>
    <t xml:space="preserve">664074, г. Иркутск, ул. Леси Украинки, д. 35-101. 8 (3952) 48-60-01. office@sps38.pro</t>
  </si>
  <si>
    <t xml:space="preserve">76-0275-002816-Л</t>
  </si>
  <si>
    <t xml:space="preserve">08/2697</t>
  </si>
  <si>
    <t xml:space="preserve">ПК Артель старателей Даурия</t>
  </si>
  <si>
    <t xml:space="preserve">Федоров Максим васильевич 89245770380</t>
  </si>
  <si>
    <t xml:space="preserve">672014, Забайкалький край, г. Чита, ул. Ковыльная, 15</t>
  </si>
  <si>
    <t xml:space="preserve">76-0175-000881-П</t>
  </si>
  <si>
    <t xml:space="preserve">08/3593</t>
  </si>
  <si>
    <t xml:space="preserve">672014, Забайкалький край, г. Чита, ул. Ковыльная, 16</t>
  </si>
  <si>
    <t xml:space="preserve">76-0175-000886-П</t>
  </si>
  <si>
    <t xml:space="preserve">08/3591</t>
  </si>
  <si>
    <t xml:space="preserve">08/4036</t>
  </si>
  <si>
    <t xml:space="preserve">Пограничное управление ФСБ России по Забайкальскому краю</t>
  </si>
  <si>
    <t xml:space="preserve">Плотникова Надежда Сергеевна, pu.zabkraifsb.ru, +7 (3022) 23-50-21
+7 (3022) 23-50-23, +7 (3022) 23-52-00</t>
  </si>
  <si>
    <t xml:space="preserve">672000, Забайкальский край, г. Чита, ул. Чкалова, д. 101-А</t>
  </si>
  <si>
    <t xml:space="preserve">76-0175-000442-П</t>
  </si>
  <si>
    <t xml:space="preserve">08/4033</t>
  </si>
  <si>
    <t xml:space="preserve">Плотникова Надежда Сергеевна, pu.zabkraifsb.ru, +7 (3022) 23-50-21
+7 (3022) 23-50-23, +7 (3022) 23-52-01</t>
  </si>
  <si>
    <t xml:space="preserve">76-0175-000440-П</t>
  </si>
  <si>
    <t xml:space="preserve">08/4032</t>
  </si>
  <si>
    <t xml:space="preserve">Плотникова Надежда Сергеевна, pu.zabkraifsb.ru, +7 (3022) 23-50-21
+7 (3022) 23-50-23, +7 (3022) 23-52-02</t>
  </si>
  <si>
    <t xml:space="preserve">76-0175-000439-П</t>
  </si>
  <si>
    <t xml:space="preserve">08/4031</t>
  </si>
  <si>
    <t xml:space="preserve">Плотникова Надежда Сергеевна, pu.zabkraifsb.ru, +7 (3022) 23-50-21
+7 (3022) 23-50-23, +7 (3022) 23-52-03</t>
  </si>
  <si>
    <t xml:space="preserve">76-0175-000444-П</t>
  </si>
  <si>
    <t xml:space="preserve">08/4030</t>
  </si>
  <si>
    <t xml:space="preserve">Плотникова Надежда Сергеевна, pu.zabkraifsb.ru, +7 (3022) 23-50-21
+7 (3022) 23-50-23, +7 (3022) 23-52-04</t>
  </si>
  <si>
    <t xml:space="preserve">76-0175-000443-П</t>
  </si>
  <si>
    <t xml:space="preserve">08/4028</t>
  </si>
  <si>
    <t xml:space="preserve">Плотникова Надежда Сергеевна, pu.zabkraifsb.ru, +7 (3022) 23-50-21
+7 (3022) 23-50-23, +7 (3022) 23-52-05</t>
  </si>
  <si>
    <t xml:space="preserve">76-0175-000441-П</t>
  </si>
  <si>
    <t xml:space="preserve">08/4027</t>
  </si>
  <si>
    <t xml:space="preserve">Коновалова Татьяна Сергеевна, (3022) 219-800 / 23-83-93, grkb@nornik.ru</t>
  </si>
  <si>
    <t xml:space="preserve">672038, г. Чита, ул. Шилова, д. 99Г, сооружение 1</t>
  </si>
  <si>
    <t xml:space="preserve">08/4034</t>
  </si>
  <si>
    <t xml:space="preserve">672038, г. Чита, ул. Шилова, д. 99Г, сооружение 2</t>
  </si>
  <si>
    <t xml:space="preserve">08/4035</t>
  </si>
</sst>
</file>

<file path=xl/styles.xml><?xml version="1.0" encoding="utf-8"?>
<styleSheet xmlns="http://schemas.openxmlformats.org/spreadsheetml/2006/main">
  <numFmts count="7">
    <numFmt numFmtId="164" formatCode="General"/>
    <numFmt numFmtId="165" formatCode="0"/>
    <numFmt numFmtId="166" formatCode="@"/>
    <numFmt numFmtId="167" formatCode="[$-409]m/d/yyyy"/>
    <numFmt numFmtId="168" formatCode="General"/>
    <numFmt numFmtId="169" formatCode="dd/mm/yy;@"/>
    <numFmt numFmtId="170" formatCode="[$-409]d\-mmm"/>
  </numFmts>
  <fonts count="17">
    <font>
      <sz val="10"/>
      <name val="Arial"/>
      <family val="2"/>
      <charset val="204"/>
    </font>
    <font>
      <sz val="10"/>
      <name val="Arial"/>
      <family val="0"/>
    </font>
    <font>
      <sz val="10"/>
      <name val="Arial"/>
      <family val="0"/>
    </font>
    <font>
      <sz val="10"/>
      <name val="Arial"/>
      <family val="0"/>
    </font>
    <font>
      <sz val="11"/>
      <color rgb="FF000000"/>
      <name val="Calibri"/>
      <family val="2"/>
      <charset val="204"/>
    </font>
    <font>
      <sz val="9"/>
      <color rgb="FF000000"/>
      <name val="Calibri"/>
      <family val="2"/>
      <charset val="204"/>
    </font>
    <font>
      <u val="single"/>
      <sz val="9"/>
      <color rgb="FF000000"/>
      <name val="Calibri"/>
      <family val="2"/>
      <charset val="204"/>
    </font>
    <font>
      <u val="single"/>
      <sz val="9.9"/>
      <color rgb="FF0000FF"/>
      <name val="Calibri"/>
      <family val="2"/>
      <charset val="204"/>
    </font>
    <font>
      <sz val="9"/>
      <name val="Times New Roman"/>
      <family val="1"/>
      <charset val="204"/>
    </font>
    <font>
      <sz val="11"/>
      <name val="Calibri"/>
      <family val="2"/>
      <charset val="204"/>
    </font>
    <font>
      <sz val="12"/>
      <name val="Times New Roman"/>
      <family val="1"/>
      <charset val="204"/>
    </font>
    <font>
      <sz val="10"/>
      <color rgb="FF000000"/>
      <name val="Calibri"/>
      <family val="2"/>
      <charset val="204"/>
    </font>
    <font>
      <sz val="14"/>
      <name val="Times New Roman"/>
      <family val="1"/>
      <charset val="204"/>
    </font>
    <font>
      <sz val="13"/>
      <name val="Times New Roman"/>
      <family val="1"/>
      <charset val="204"/>
    </font>
    <font>
      <sz val="13"/>
      <color rgb="FF000000"/>
      <name val="Calibri"/>
      <family val="2"/>
      <charset val="204"/>
    </font>
    <font>
      <sz val="10"/>
      <name val="Times New Roman"/>
      <family val="1"/>
      <charset val="204"/>
    </font>
    <font>
      <sz val="11"/>
      <name val="Times New Roman"/>
      <family val="1"/>
      <charset val="204"/>
    </font>
  </fonts>
  <fills count="2">
    <fill>
      <patternFill patternType="none"/>
    </fill>
    <fill>
      <patternFill patternType="gray125"/>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true" indent="0" shrinkToFit="false"/>
      <protection locked="true" hidden="false"/>
    </xf>
    <xf numFmtId="166" fontId="4" fillId="0" borderId="0" xfId="21" applyFont="false" applyBorder="false" applyAlignment="true" applyProtection="false">
      <alignment horizontal="center" vertical="center" textRotation="0" wrapText="true" indent="0" shrinkToFit="false"/>
      <protection locked="true" hidden="false"/>
    </xf>
    <xf numFmtId="165" fontId="4" fillId="0" borderId="0" xfId="21" applyFont="false" applyBorder="false" applyAlignment="true" applyProtection="false">
      <alignment horizontal="center" vertical="center" textRotation="0" wrapText="false" indent="0" shrinkToFit="false"/>
      <protection locked="true" hidden="false"/>
    </xf>
    <xf numFmtId="166" fontId="4" fillId="0" borderId="0" xfId="21" applyFont="false" applyBorder="fals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center" vertical="center" textRotation="0" wrapText="false" indent="0" shrinkToFit="false"/>
      <protection locked="true" hidden="false"/>
    </xf>
    <xf numFmtId="164" fontId="4" fillId="0" borderId="1" xfId="21" applyFont="false" applyBorder="true" applyAlignment="true" applyProtection="false">
      <alignment horizontal="center" vertical="center" textRotation="0" wrapText="fals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5" fontId="4" fillId="0" borderId="1" xfId="21" applyFont="true" applyBorder="true" applyAlignment="true" applyProtection="false">
      <alignment horizontal="center" vertical="center" textRotation="0" wrapText="true" indent="0" shrinkToFit="false"/>
      <protection locked="true" hidden="false"/>
    </xf>
    <xf numFmtId="166"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5" fontId="4" fillId="0" borderId="1" xfId="21" applyFont="false" applyBorder="true" applyAlignment="true" applyProtection="false">
      <alignment horizontal="center" vertical="center" textRotation="0" wrapText="true" indent="0" shrinkToFit="false"/>
      <protection locked="true" hidden="false"/>
    </xf>
    <xf numFmtId="166" fontId="4" fillId="0" borderId="1" xfId="21" applyFont="fals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6" fillId="0" borderId="1" xfId="20" applyFont="true" applyBorder="true" applyAlignment="true" applyProtection="true">
      <alignment horizontal="center" vertical="center" textRotation="0" wrapText="tru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7" fontId="5" fillId="0" borderId="1" xfId="21" applyFont="true" applyBorder="true" applyAlignment="true" applyProtection="false">
      <alignment horizontal="center" vertical="center" textRotation="0" wrapText="false" indent="0" shrinkToFit="false"/>
      <protection locked="true" hidden="false"/>
    </xf>
    <xf numFmtId="165" fontId="5" fillId="0" borderId="1" xfId="21" applyFont="true" applyBorder="true" applyAlignment="true" applyProtection="false">
      <alignment horizontal="center"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8" fontId="4" fillId="0" borderId="0" xfId="21" applyFont="false" applyBorder="false" applyAlignment="true" applyProtection="false">
      <alignment horizontal="center" vertical="center" textRotation="0" wrapText="false" indent="0" shrinkToFit="false"/>
      <protection locked="true" hidden="false"/>
    </xf>
    <xf numFmtId="167" fontId="5" fillId="0" borderId="0" xfId="21" applyFont="true" applyBorder="false" applyAlignment="true" applyProtection="false">
      <alignment horizontal="center" vertical="center" textRotation="0" wrapText="true" indent="0" shrinkToFit="false"/>
      <protection locked="true" hidden="false"/>
    </xf>
    <xf numFmtId="164" fontId="5" fillId="0" borderId="0" xfId="21" applyFont="true" applyBorder="false" applyAlignment="true" applyProtection="false">
      <alignment horizontal="center" vertical="center" textRotation="0" wrapText="false" indent="0" shrinkToFit="false"/>
      <protection locked="true" hidden="false"/>
    </xf>
    <xf numFmtId="164" fontId="5" fillId="0" borderId="2" xfId="21" applyFont="true" applyBorder="true" applyAlignment="true" applyProtection="false">
      <alignment horizontal="center" vertical="center" textRotation="0" wrapText="false" indent="0" shrinkToFit="false"/>
      <protection locked="true" hidden="false"/>
    </xf>
    <xf numFmtId="167" fontId="5" fillId="0" borderId="2"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true" indent="0" shrinkToFit="false"/>
      <protection locked="true" hidden="false"/>
    </xf>
    <xf numFmtId="164" fontId="5" fillId="0" borderId="2"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7" fontId="5" fillId="0" borderId="4" xfId="21" applyFont="true" applyBorder="true" applyAlignment="true" applyProtection="false">
      <alignment horizontal="center" vertical="center" textRotation="0" wrapText="true" indent="0" shrinkToFit="false"/>
      <protection locked="true" hidden="false"/>
    </xf>
    <xf numFmtId="166" fontId="5" fillId="0" borderId="4" xfId="21" applyFont="true" applyBorder="true" applyAlignment="true" applyProtection="false">
      <alignment horizontal="center" vertical="center" textRotation="0" wrapText="true" indent="0" shrinkToFit="false"/>
      <protection locked="true" hidden="false"/>
    </xf>
    <xf numFmtId="169" fontId="5"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true" applyBorder="true" applyAlignment="true" applyProtection="false">
      <alignment horizontal="center" vertical="center" textRotation="0" wrapText="false" indent="0" shrinkToFit="false"/>
      <protection locked="true" hidden="false"/>
    </xf>
    <xf numFmtId="164" fontId="5" fillId="0" borderId="4" xfId="21" applyFont="true" applyBorder="true" applyAlignment="true" applyProtection="false">
      <alignment horizontal="center" vertical="center" textRotation="0" wrapText="tru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4" fontId="5" fillId="0" borderId="1" xfId="21" applyFont="true" applyBorder="true" applyAlignment="true" applyProtection="false">
      <alignment horizontal="center" vertical="center" textRotation="0" wrapText="false" indent="0" shrinkToFit="false"/>
      <protection locked="true" hidden="false"/>
    </xf>
    <xf numFmtId="164" fontId="5" fillId="0" borderId="3" xfId="21" applyFont="true" applyBorder="true" applyAlignment="true" applyProtection="false">
      <alignment horizontal="center" vertical="center" textRotation="0" wrapText="false" indent="0" shrinkToFit="false"/>
      <protection locked="true" hidden="false"/>
    </xf>
    <xf numFmtId="167"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4" fontId="5" fillId="0" borderId="1" xfId="21" applyFont="true" applyBorder="true" applyAlignment="true" applyProtection="false">
      <alignment horizontal="center" vertical="center" textRotation="0" wrapText="true" indent="0" shrinkToFit="false"/>
      <protection locked="true" hidden="false"/>
    </xf>
    <xf numFmtId="165" fontId="5" fillId="0" borderId="1" xfId="21" applyFont="true" applyBorder="true" applyAlignment="true" applyProtection="false">
      <alignment horizontal="center" vertical="center" textRotation="0" wrapText="true" indent="0" shrinkToFit="false"/>
      <protection locked="true" hidden="false"/>
    </xf>
    <xf numFmtId="165" fontId="5" fillId="0" borderId="6" xfId="21"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justify" vertical="center" textRotation="0" wrapText="false" indent="0" shrinkToFit="false"/>
      <protection locked="true" hidden="false"/>
    </xf>
    <xf numFmtId="166" fontId="5" fillId="0" borderId="1" xfId="21" applyFont="true" applyBorder="true" applyAlignment="true" applyProtection="false">
      <alignment horizontal="center" vertical="center" textRotation="0" wrapText="true" indent="0" shrinkToFit="false"/>
      <protection locked="true" hidden="false"/>
    </xf>
    <xf numFmtId="165" fontId="5" fillId="0" borderId="3" xfId="21" applyFont="true" applyBorder="true" applyAlignment="true" applyProtection="false">
      <alignment horizontal="center" vertical="center" textRotation="0" wrapText="true" indent="0" shrinkToFit="false"/>
      <protection locked="true" hidden="false"/>
    </xf>
    <xf numFmtId="165" fontId="5" fillId="0" borderId="2" xfId="21" applyFont="true" applyBorder="true" applyAlignment="true" applyProtection="false">
      <alignment horizontal="center" vertical="center" textRotation="0" wrapText="true" indent="0" shrinkToFit="false"/>
      <protection locked="true" hidden="false"/>
    </xf>
    <xf numFmtId="165" fontId="5" fillId="0" borderId="7" xfId="21" applyFont="true" applyBorder="true" applyAlignment="true" applyProtection="false">
      <alignment horizontal="center" vertical="center" textRotation="0" wrapText="true" indent="0" shrinkToFit="false"/>
      <protection locked="true" hidden="false"/>
    </xf>
    <xf numFmtId="165" fontId="5" fillId="0" borderId="8" xfId="21" applyFont="true" applyBorder="true" applyAlignment="true" applyProtection="false">
      <alignment horizontal="center" vertical="center" textRotation="0" wrapText="true" indent="0" shrinkToFit="false"/>
      <protection locked="true" hidden="false"/>
    </xf>
    <xf numFmtId="166" fontId="5" fillId="0" borderId="2" xfId="21"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false" indent="0" shrinkToFit="false"/>
      <protection locked="true" hidden="false"/>
    </xf>
    <xf numFmtId="167" fontId="4" fillId="0" borderId="1"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true" indent="0" shrinkToFit="false"/>
      <protection locked="true" hidden="false"/>
    </xf>
    <xf numFmtId="164" fontId="4" fillId="0" borderId="6" xfId="21"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justify" vertical="center" textRotation="0" wrapText="false" indent="0" shrinkToFit="false"/>
      <protection locked="true" hidden="false"/>
    </xf>
    <xf numFmtId="164" fontId="4" fillId="0" borderId="2" xfId="21" applyFont="false" applyBorder="true" applyAlignment="true" applyProtection="false">
      <alignment horizontal="center" vertical="center" textRotation="0" wrapText="false" indent="0" shrinkToFit="false"/>
      <protection locked="true" hidden="false"/>
    </xf>
    <xf numFmtId="164" fontId="4" fillId="0" borderId="8" xfId="21" applyFont="true" applyBorder="true" applyAlignment="true" applyProtection="false">
      <alignment horizontal="center" vertical="center" textRotation="0" wrapText="false" indent="0" shrinkToFit="false"/>
      <protection locked="true" hidden="false"/>
    </xf>
    <xf numFmtId="167"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4" fontId="4" fillId="0" borderId="7" xfId="21" applyFont="true" applyBorder="true" applyAlignment="true" applyProtection="false">
      <alignment horizontal="center" vertical="center" textRotation="0" wrapText="true" indent="0" shrinkToFit="false"/>
      <protection locked="true" hidden="false"/>
    </xf>
    <xf numFmtId="165" fontId="4" fillId="0" borderId="2" xfId="21" applyFont="true" applyBorder="true" applyAlignment="true" applyProtection="false">
      <alignment horizontal="center" vertical="center" textRotation="0" wrapText="true" indent="0" shrinkToFit="false"/>
      <protection locked="true" hidden="false"/>
    </xf>
    <xf numFmtId="164" fontId="4" fillId="0" borderId="2" xfId="21" applyFont="true" applyBorder="true" applyAlignment="true" applyProtection="false">
      <alignment horizontal="center" vertical="center" textRotation="0" wrapText="true" indent="0" shrinkToFit="false"/>
      <protection locked="true" hidden="false"/>
    </xf>
    <xf numFmtId="166" fontId="4" fillId="0" borderId="2" xfId="21" applyFont="true" applyBorder="true" applyAlignment="true" applyProtection="false">
      <alignment horizontal="center" vertical="center" textRotation="0" wrapText="true" indent="0" shrinkToFit="false"/>
      <protection locked="true" hidden="false"/>
    </xf>
    <xf numFmtId="164" fontId="4" fillId="0" borderId="1" xfId="21" applyFont="true" applyBorder="true" applyAlignment="true" applyProtection="false">
      <alignment horizontal="center"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true" indent="0" shrinkToFit="false"/>
      <protection locked="true" hidden="false"/>
    </xf>
    <xf numFmtId="164" fontId="4" fillId="0" borderId="1" xfId="21" applyFont="fals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justify" vertical="center" textRotation="0" wrapText="false" indent="0" shrinkToFit="false"/>
      <protection locked="true" hidden="false"/>
    </xf>
    <xf numFmtId="167" fontId="4" fillId="0" borderId="1" xfId="21" applyFont="false" applyBorder="true" applyAlignment="true" applyProtection="false">
      <alignment horizontal="center" vertical="center" textRotation="0" wrapText="false" indent="0" shrinkToFit="false"/>
      <protection locked="true" hidden="false"/>
    </xf>
    <xf numFmtId="164" fontId="4" fillId="0" borderId="4" xfId="21" applyFont="false" applyBorder="true" applyAlignment="true" applyProtection="false">
      <alignment horizontal="center" vertical="center" textRotation="0" wrapText="false" indent="0" shrinkToFit="false"/>
      <protection locked="true" hidden="false"/>
    </xf>
    <xf numFmtId="167"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false" applyBorder="true" applyAlignment="true" applyProtection="false">
      <alignment horizontal="center" vertical="center" textRotation="0" wrapText="true" indent="0" shrinkToFit="false"/>
      <protection locked="true" hidden="false"/>
    </xf>
    <xf numFmtId="164" fontId="4" fillId="0" borderId="4" xfId="21" applyFont="true" applyBorder="true" applyAlignment="true" applyProtection="false">
      <alignment horizontal="center" vertical="center" textRotation="0" wrapText="true" indent="0" shrinkToFit="false"/>
      <protection locked="true" hidden="false"/>
    </xf>
    <xf numFmtId="165" fontId="4" fillId="0" borderId="4" xfId="21" applyFont="false" applyBorder="true" applyAlignment="true" applyProtection="false">
      <alignment horizontal="center" vertical="center" textRotation="0" wrapText="true" indent="0" shrinkToFit="false"/>
      <protection locked="true" hidden="false"/>
    </xf>
    <xf numFmtId="166" fontId="4" fillId="0" borderId="4" xfId="21" applyFont="true" applyBorder="true" applyAlignment="true" applyProtection="false">
      <alignment horizontal="center" vertical="center" textRotation="0" wrapText="true" indent="0" shrinkToFit="false"/>
      <protection locked="true" hidden="false"/>
    </xf>
    <xf numFmtId="164" fontId="4" fillId="0" borderId="3" xfId="21" applyFont="false" applyBorder="true" applyAlignment="true" applyProtection="false">
      <alignment horizontal="center" vertical="center" textRotation="0" wrapText="false" indent="0" shrinkToFit="false"/>
      <protection locked="true" hidden="false"/>
    </xf>
    <xf numFmtId="165" fontId="11" fillId="0" borderId="1" xfId="21"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70" fontId="4" fillId="0" borderId="1" xfId="21" applyFont="false" applyBorder="true" applyAlignment="true" applyProtection="false">
      <alignment horizontal="center" vertical="center" textRotation="0" wrapText="true" indent="0" shrinkToFit="false"/>
      <protection locked="true" hidden="false"/>
    </xf>
    <xf numFmtId="167" fontId="4" fillId="0" borderId="2" xfId="21" applyFont="false" applyBorder="true" applyAlignment="true" applyProtection="false">
      <alignment horizontal="center" vertical="center" textRotation="0" wrapText="true" indent="0" shrinkToFit="false"/>
      <protection locked="true" hidden="false"/>
    </xf>
    <xf numFmtId="164" fontId="4" fillId="0" borderId="2" xfId="21" applyFont="false" applyBorder="true" applyAlignment="true" applyProtection="false">
      <alignment horizontal="center" vertical="center" textRotation="0" wrapText="true" indent="0" shrinkToFit="false"/>
      <protection locked="true" hidden="false"/>
    </xf>
    <xf numFmtId="166" fontId="4" fillId="0" borderId="2" xfId="21" applyFont="false" applyBorder="true" applyAlignment="true" applyProtection="false">
      <alignment horizontal="center" vertical="center" textRotation="0" wrapText="true" indent="0" shrinkToFit="false"/>
      <protection locked="true" hidden="false"/>
    </xf>
    <xf numFmtId="164" fontId="4" fillId="0" borderId="6" xfId="21" applyFont="false" applyBorder="true" applyAlignment="true" applyProtection="false">
      <alignment horizontal="center" vertical="center" textRotation="0" wrapText="false" indent="0" shrinkToFit="false"/>
      <protection locked="true" hidden="false"/>
    </xf>
    <xf numFmtId="167" fontId="4" fillId="0" borderId="0" xfId="21" applyFont="false" applyBorder="fals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center" vertical="center" textRotation="0" wrapText="false" indent="0" shrinkToFit="false"/>
      <protection locked="true" hidden="false"/>
    </xf>
    <xf numFmtId="165" fontId="14" fillId="0" borderId="0" xfId="21" applyFont="true" applyBorder="fals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6" fontId="4" fillId="0" borderId="0" xfId="21"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tru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Normal" xfId="21"/>
    <cellStyle name="*unknown*" xfId="20" builtinId="8"/>
  </cellStyles>
  <dxfs count="3">
    <dxf>
      <fill>
        <patternFill patternType="solid">
          <fgColor rgb="00FFFFFF"/>
        </patternFill>
      </fill>
    </dxf>
    <dxf>
      <fill>
        <patternFill patternType="solid">
          <fgColor rgb="FF000000"/>
          <bgColor rgb="FFFFFFFF"/>
        </patternFill>
      </fill>
    </dxf>
    <dxf>
      <fill>
        <patternFill patternType="solid">
          <fgColor rgb="FF0000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chitmolkomb@mail.ru,%2031-26-57,%2031-26-61" TargetMode="External"/><Relationship Id="rId2" Type="http://schemas.openxmlformats.org/officeDocument/2006/relationships/hyperlink" Target="mailto:info@mirchita.ru,%20282-103,282-106,%20282-103" TargetMode="External"/><Relationship Id="rId3" Type="http://schemas.openxmlformats.org/officeDocument/2006/relationships/hyperlink" Target="mailto:slonpochta@mail.ru,%2020-20-20,%208-924-517-17-77" TargetMode="External"/><Relationship Id="rId4" Type="http://schemas.openxmlformats.org/officeDocument/2006/relationships/hyperlink" Target="mailto:chek@chita.tgk-14.com,%2038-43-32,%20995-068" TargetMode="External"/><Relationship Id="rId5" Type="http://schemas.openxmlformats.org/officeDocument/2006/relationships/hyperlink" Target="mailto:chita_gostcsm@mail.ru,%2036-34-50,%2036-34-38" TargetMode="External"/><Relationship Id="rId6" Type="http://schemas.openxmlformats.org/officeDocument/2006/relationships/hyperlink" Target="mailto:info@oaorus.ru,44-14-68,26-52-29" TargetMode="External"/><Relationship Id="rId7" Type="http://schemas.openxmlformats.org/officeDocument/2006/relationships/hyperlink" Target="mailto:info@oaorus.ru,44-14-68,26-52-29" TargetMode="External"/><Relationship Id="rId8" Type="http://schemas.openxmlformats.org/officeDocument/2006/relationships/hyperlink" Target="mailto:info@oaorus.ru,44-14-68,26-52-29" TargetMode="External"/><Relationship Id="rId9" Type="http://schemas.openxmlformats.org/officeDocument/2006/relationships/hyperlink" Target="mailto:chitavt@yandex,%2035-35-85,%2089144707343" TargetMode="External"/><Relationship Id="rId10" Type="http://schemas.openxmlformats.org/officeDocument/2006/relationships/hyperlink" Target="mailto:info@oaorus.ru,44-14-68,26-52-29" TargetMode="External"/><Relationship Id="rId11" Type="http://schemas.openxmlformats.org/officeDocument/2006/relationships/hyperlink" Target="mailto:sz.chita@mail.ru,%20262226" TargetMode="External"/><Relationship Id="rId12" Type="http://schemas.openxmlformats.org/officeDocument/2006/relationships/hyperlink" Target="mailto:mail@zabclean.ru,%20367776,368038" TargetMode="External"/><Relationship Id="rId13" Type="http://schemas.openxmlformats.org/officeDocument/2006/relationships/hyperlink" Target="mailto:info@ppgho.ru,%20&#1090;&#1077;&#1083;.:7(30245)2-53-05,%208(30245)%203-53-53" TargetMode="External"/><Relationship Id="rId14" Type="http://schemas.openxmlformats.org/officeDocument/2006/relationships/hyperlink" Target="mailto:secretar@neftemarket.com,%20316091,%208-914-508-24-90" TargetMode="External"/><Relationship Id="rId15" Type="http://schemas.openxmlformats.org/officeDocument/2006/relationships/hyperlink" Target="mailto:info@oaorus.ru,44-14-68,26-52-29" TargetMode="External"/><Relationship Id="rId16" Type="http://schemas.openxmlformats.org/officeDocument/2006/relationships/hyperlink" Target="mailto:Priemnaya@ch.mrsks" TargetMode="External"/><Relationship Id="rId17" Type="http://schemas.openxmlformats.org/officeDocument/2006/relationships/hyperlink" Target="mailto:cht_odo@stu.customs.ru,%2035-01-07," TargetMode="External"/><Relationship Id="rId18" Type="http://schemas.openxmlformats.org/officeDocument/2006/relationships/hyperlink" Target="mailto:chita_gostcsm@mail.ru,%2036-34-50,%2036-34-38" TargetMode="External"/><Relationship Id="rId19" Type="http://schemas.openxmlformats.org/officeDocument/2006/relationships/hyperlink" Target="mailto:sa_shilka@mail.ru" TargetMode="External"/><Relationship Id="rId20"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Q3057"/>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3" topLeftCell="D1429" activePane="bottomRight" state="frozen"/>
      <selection pane="topLeft" activeCell="A1" activeCellId="0" sqref="A1"/>
      <selection pane="topRight" activeCell="D1" activeCellId="0" sqref="D1"/>
      <selection pane="bottomLeft" activeCell="A1429" activeCellId="0" sqref="A1429"/>
      <selection pane="bottomRight" activeCell="L2" activeCellId="0" sqref="L2"/>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1" width="5.56"/>
    <col collapsed="false" customWidth="true" hidden="false" outlineLevel="0" max="3" min="3" style="2" width="12.7"/>
    <col collapsed="false" customWidth="true" hidden="false" outlineLevel="0" max="4" min="4" style="3" width="12.7"/>
    <col collapsed="false" customWidth="true" hidden="false" outlineLevel="0" max="5" min="5" style="2" width="28.14"/>
    <col collapsed="false" customWidth="true" hidden="false" outlineLevel="0" max="8" min="6" style="4" width="15.41"/>
    <col collapsed="false" customWidth="true" hidden="false" outlineLevel="0" max="9" min="9" style="4" width="33.41"/>
    <col collapsed="false" customWidth="true" hidden="false" outlineLevel="0" max="11" min="10" style="4" width="15.41"/>
    <col collapsed="false" customWidth="true" hidden="false" outlineLevel="0" max="12" min="12" style="2" width="14.41"/>
    <col collapsed="false" customWidth="true" hidden="false" outlineLevel="0" max="13" min="13" style="2" width="13.7"/>
    <col collapsed="false" customWidth="true" hidden="false" outlineLevel="0" max="14" min="14" style="5" width="13.56"/>
    <col collapsed="false" customWidth="true" hidden="false" outlineLevel="0" max="16" min="15" style="1" width="10.13"/>
    <col collapsed="false" customWidth="true" hidden="false" outlineLevel="0" max="17" min="17" style="1" width="10.99"/>
    <col collapsed="false" customWidth="false" hidden="false" outlineLevel="0" max="257" min="18" style="1" width="9.14"/>
  </cols>
  <sheetData>
    <row r="1" customFormat="false" ht="15" hidden="false" customHeight="false" outlineLevel="0" collapsed="false">
      <c r="C1" s="1"/>
      <c r="D1" s="1"/>
      <c r="F1" s="6"/>
      <c r="H1" s="6"/>
      <c r="K1" s="6"/>
      <c r="L1" s="1"/>
      <c r="M1" s="1"/>
      <c r="N1" s="7"/>
      <c r="P1" s="1" t="s">
        <v>0</v>
      </c>
      <c r="Q1" s="8" t="n">
        <f aca="true">TODAY()</f>
        <v>46231</v>
      </c>
    </row>
    <row r="2" customFormat="false" ht="75" hidden="true" customHeight="false" outlineLevel="0" collapsed="false">
      <c r="A2" s="9"/>
      <c r="B2" s="10" t="s">
        <v>1</v>
      </c>
      <c r="C2" s="10" t="s">
        <v>2</v>
      </c>
      <c r="D2" s="10" t="s">
        <v>3</v>
      </c>
      <c r="E2" s="10" t="s">
        <v>4</v>
      </c>
      <c r="F2" s="11" t="s">
        <v>5</v>
      </c>
      <c r="G2" s="11" t="s">
        <v>6</v>
      </c>
      <c r="H2" s="11" t="s">
        <v>7</v>
      </c>
      <c r="I2" s="11" t="s">
        <v>8</v>
      </c>
      <c r="J2" s="11" t="s">
        <v>9</v>
      </c>
      <c r="K2" s="11" t="s">
        <v>10</v>
      </c>
      <c r="L2" s="10" t="s">
        <v>11</v>
      </c>
      <c r="M2" s="10" t="s">
        <v>12</v>
      </c>
      <c r="N2" s="12" t="s">
        <v>13</v>
      </c>
    </row>
    <row r="3" customFormat="false" ht="0.75" hidden="true" customHeight="true" outlineLevel="0" collapsed="false">
      <c r="A3" s="9"/>
      <c r="B3" s="13" t="n">
        <v>1</v>
      </c>
      <c r="C3" s="13" t="n">
        <v>2</v>
      </c>
      <c r="D3" s="13" t="n">
        <v>3</v>
      </c>
      <c r="E3" s="13" t="n">
        <v>4</v>
      </c>
      <c r="F3" s="14" t="n">
        <v>5</v>
      </c>
      <c r="G3" s="14"/>
      <c r="H3" s="14"/>
      <c r="I3" s="13" t="n">
        <v>6</v>
      </c>
      <c r="J3" s="13" t="n">
        <v>7</v>
      </c>
      <c r="K3" s="13" t="n">
        <v>8</v>
      </c>
      <c r="L3" s="14" t="n">
        <v>9</v>
      </c>
      <c r="M3" s="13" t="n">
        <v>11</v>
      </c>
      <c r="N3" s="15" t="n">
        <v>12</v>
      </c>
    </row>
    <row r="4" customFormat="false" ht="150" hidden="true" customHeight="false" outlineLevel="0" collapsed="false">
      <c r="A4" s="16" t="n">
        <v>1</v>
      </c>
      <c r="B4" s="17" t="n">
        <v>1</v>
      </c>
      <c r="C4" s="18" t="n">
        <v>42605</v>
      </c>
      <c r="D4" s="19" t="n">
        <v>4009</v>
      </c>
      <c r="E4" s="17" t="s">
        <v>14</v>
      </c>
      <c r="F4" s="20" t="n">
        <v>7534001638</v>
      </c>
      <c r="G4" s="21" t="s">
        <v>15</v>
      </c>
      <c r="H4" s="20" t="s">
        <v>16</v>
      </c>
      <c r="I4" s="20" t="s">
        <v>16</v>
      </c>
      <c r="J4" s="20" t="s">
        <v>17</v>
      </c>
      <c r="K4" s="20" t="s">
        <v>18</v>
      </c>
      <c r="L4" s="17" t="s">
        <v>19</v>
      </c>
      <c r="M4" s="18" t="n">
        <v>42626</v>
      </c>
      <c r="N4" s="22" t="s">
        <v>20</v>
      </c>
      <c r="O4" s="1" t="n">
        <f aca="false">M4-C4</f>
        <v>21</v>
      </c>
      <c r="P4" s="2" t="s">
        <v>21</v>
      </c>
    </row>
    <row r="5" customFormat="false" ht="72" hidden="true" customHeight="false" outlineLevel="0" collapsed="false">
      <c r="A5" s="16" t="n">
        <v>1</v>
      </c>
      <c r="B5" s="17" t="n">
        <v>2</v>
      </c>
      <c r="C5" s="18" t="n">
        <v>42650</v>
      </c>
      <c r="D5" s="19" t="n">
        <v>4708</v>
      </c>
      <c r="E5" s="17" t="s">
        <v>22</v>
      </c>
      <c r="F5" s="20" t="n">
        <v>7708503727</v>
      </c>
      <c r="G5" s="20" t="s">
        <v>23</v>
      </c>
      <c r="H5" s="20" t="s">
        <v>24</v>
      </c>
      <c r="I5" s="20"/>
      <c r="J5" s="20"/>
      <c r="K5" s="20" t="s">
        <v>25</v>
      </c>
      <c r="L5" s="17" t="s">
        <v>26</v>
      </c>
      <c r="M5" s="18" t="n">
        <v>42656</v>
      </c>
      <c r="N5" s="22" t="s">
        <v>27</v>
      </c>
      <c r="O5" s="1" t="n">
        <f aca="false">M5-C5</f>
        <v>6</v>
      </c>
    </row>
    <row r="6" customFormat="false" ht="24" hidden="true" customHeight="false" outlineLevel="0" collapsed="false">
      <c r="A6" s="16" t="n">
        <v>1</v>
      </c>
      <c r="B6" s="17" t="n">
        <v>3</v>
      </c>
      <c r="C6" s="18" t="n">
        <v>42657</v>
      </c>
      <c r="D6" s="19" t="n">
        <v>4834</v>
      </c>
      <c r="E6" s="17" t="s">
        <v>28</v>
      </c>
      <c r="F6" s="20" t="n">
        <v>7536080716</v>
      </c>
      <c r="G6" s="20"/>
      <c r="H6" s="20"/>
      <c r="I6" s="20"/>
      <c r="J6" s="20"/>
      <c r="K6" s="20" t="s">
        <v>25</v>
      </c>
      <c r="L6" s="17" t="s">
        <v>26</v>
      </c>
      <c r="M6" s="18" t="n">
        <v>42664</v>
      </c>
      <c r="N6" s="22" t="s">
        <v>29</v>
      </c>
      <c r="O6" s="1" t="n">
        <f aca="false">M6-C6</f>
        <v>7</v>
      </c>
    </row>
    <row r="7" customFormat="false" ht="15" hidden="true" customHeight="false" outlineLevel="0" collapsed="false">
      <c r="A7" s="16" t="n">
        <v>1</v>
      </c>
      <c r="B7" s="17" t="n">
        <v>4</v>
      </c>
      <c r="C7" s="18" t="n">
        <v>42675</v>
      </c>
      <c r="D7" s="19" t="n">
        <v>5145</v>
      </c>
      <c r="E7" s="17" t="s">
        <v>30</v>
      </c>
      <c r="F7" s="20" t="n">
        <v>7534018864</v>
      </c>
      <c r="G7" s="20"/>
      <c r="H7" s="20"/>
      <c r="I7" s="20"/>
      <c r="J7" s="20"/>
      <c r="K7" s="20" t="s">
        <v>25</v>
      </c>
      <c r="L7" s="17" t="s">
        <v>26</v>
      </c>
      <c r="M7" s="18" t="n">
        <v>42685</v>
      </c>
      <c r="N7" s="22" t="s">
        <v>31</v>
      </c>
      <c r="O7" s="1" t="n">
        <f aca="false">M7-C7</f>
        <v>10</v>
      </c>
    </row>
    <row r="8" customFormat="false" ht="84" hidden="false" customHeight="false" outlineLevel="0" collapsed="false">
      <c r="A8" s="16" t="n">
        <v>1</v>
      </c>
      <c r="B8" s="17" t="n">
        <v>5</v>
      </c>
      <c r="C8" s="18" t="n">
        <v>42675</v>
      </c>
      <c r="D8" s="19" t="n">
        <v>5144</v>
      </c>
      <c r="E8" s="17" t="s">
        <v>32</v>
      </c>
      <c r="F8" s="20" t="n">
        <v>7536050334</v>
      </c>
      <c r="G8" s="21" t="s">
        <v>33</v>
      </c>
      <c r="H8" s="20" t="s">
        <v>34</v>
      </c>
      <c r="I8" s="20" t="s">
        <v>34</v>
      </c>
      <c r="J8" s="20" t="s">
        <v>35</v>
      </c>
      <c r="K8" s="20" t="s">
        <v>25</v>
      </c>
      <c r="L8" s="17" t="s">
        <v>36</v>
      </c>
      <c r="M8" s="18" t="n">
        <v>42711</v>
      </c>
      <c r="N8" s="22" t="s">
        <v>37</v>
      </c>
      <c r="O8" s="1" t="n">
        <f aca="false">M8-C8</f>
        <v>36</v>
      </c>
    </row>
    <row r="9" customFormat="false" ht="36" hidden="true" customHeight="false" outlineLevel="0" collapsed="false">
      <c r="A9" s="16" t="n">
        <v>1</v>
      </c>
      <c r="B9" s="17" t="n">
        <v>6</v>
      </c>
      <c r="C9" s="18" t="n">
        <v>42676</v>
      </c>
      <c r="D9" s="19" t="n">
        <v>5171</v>
      </c>
      <c r="E9" s="17" t="s">
        <v>38</v>
      </c>
      <c r="F9" s="20" t="n">
        <v>7536087535</v>
      </c>
      <c r="G9" s="20" t="s">
        <v>39</v>
      </c>
      <c r="H9" s="20" t="s">
        <v>40</v>
      </c>
      <c r="I9" s="20" t="s">
        <v>41</v>
      </c>
      <c r="J9" s="20" t="s">
        <v>42</v>
      </c>
      <c r="K9" s="20" t="s">
        <v>25</v>
      </c>
      <c r="L9" s="17" t="s">
        <v>26</v>
      </c>
      <c r="M9" s="18" t="n">
        <v>42713</v>
      </c>
      <c r="N9" s="22" t="s">
        <v>43</v>
      </c>
      <c r="O9" s="1" t="n">
        <f aca="false">M9-C9</f>
        <v>37</v>
      </c>
    </row>
    <row r="10" customFormat="false" ht="60" hidden="false" customHeight="false" outlineLevel="0" collapsed="false">
      <c r="A10" s="16" t="n">
        <v>1</v>
      </c>
      <c r="B10" s="17" t="n">
        <v>7</v>
      </c>
      <c r="C10" s="18" t="n">
        <v>42676</v>
      </c>
      <c r="D10" s="19" t="n">
        <v>5173</v>
      </c>
      <c r="E10" s="17" t="s">
        <v>44</v>
      </c>
      <c r="F10" s="20" t="n">
        <v>7534000698</v>
      </c>
      <c r="G10" s="20" t="s">
        <v>45</v>
      </c>
      <c r="H10" s="20" t="s">
        <v>46</v>
      </c>
      <c r="I10" s="20" t="s">
        <v>47</v>
      </c>
      <c r="J10" s="20" t="s">
        <v>17</v>
      </c>
      <c r="K10" s="20" t="s">
        <v>25</v>
      </c>
      <c r="L10" s="17" t="s">
        <v>36</v>
      </c>
      <c r="M10" s="18" t="n">
        <v>42698</v>
      </c>
      <c r="N10" s="22" t="s">
        <v>48</v>
      </c>
      <c r="O10" s="1" t="n">
        <f aca="false">M10-C10</f>
        <v>22</v>
      </c>
    </row>
    <row r="11" customFormat="false" ht="48" hidden="false" customHeight="false" outlineLevel="0" collapsed="false">
      <c r="A11" s="16" t="n">
        <v>1</v>
      </c>
      <c r="B11" s="17" t="n">
        <v>8</v>
      </c>
      <c r="C11" s="18" t="n">
        <v>42677</v>
      </c>
      <c r="D11" s="19" t="n">
        <v>5192</v>
      </c>
      <c r="E11" s="17" t="s">
        <v>49</v>
      </c>
      <c r="F11" s="20" t="n">
        <v>7535014686</v>
      </c>
      <c r="G11" s="20" t="s">
        <v>50</v>
      </c>
      <c r="H11" s="20" t="s">
        <v>51</v>
      </c>
      <c r="I11" s="20" t="s">
        <v>51</v>
      </c>
      <c r="J11" s="20" t="s">
        <v>35</v>
      </c>
      <c r="K11" s="20" t="s">
        <v>52</v>
      </c>
      <c r="L11" s="17" t="s">
        <v>36</v>
      </c>
      <c r="M11" s="18" t="n">
        <v>42710</v>
      </c>
      <c r="N11" s="22" t="s">
        <v>53</v>
      </c>
      <c r="O11" s="1" t="n">
        <f aca="false">M11-C11</f>
        <v>33</v>
      </c>
    </row>
    <row r="12" customFormat="false" ht="60" hidden="false" customHeight="false" outlineLevel="0" collapsed="false">
      <c r="A12" s="16" t="n">
        <v>1</v>
      </c>
      <c r="B12" s="17" t="n">
        <v>9</v>
      </c>
      <c r="C12" s="18" t="n">
        <v>42681</v>
      </c>
      <c r="D12" s="19" t="n">
        <v>5217</v>
      </c>
      <c r="E12" s="17" t="s">
        <v>54</v>
      </c>
      <c r="F12" s="20" t="n">
        <v>7536121747</v>
      </c>
      <c r="G12" s="20" t="s">
        <v>55</v>
      </c>
      <c r="H12" s="20" t="s">
        <v>56</v>
      </c>
      <c r="I12" s="20" t="s">
        <v>57</v>
      </c>
      <c r="J12" s="20" t="s">
        <v>42</v>
      </c>
      <c r="K12" s="20" t="s">
        <v>52</v>
      </c>
      <c r="L12" s="17" t="s">
        <v>36</v>
      </c>
      <c r="M12" s="18" t="n">
        <v>42712</v>
      </c>
      <c r="N12" s="22" t="s">
        <v>58</v>
      </c>
      <c r="O12" s="1" t="n">
        <f aca="false">M12-C12</f>
        <v>31</v>
      </c>
    </row>
    <row r="13" customFormat="false" ht="60" hidden="false" customHeight="false" outlineLevel="0" collapsed="false">
      <c r="A13" s="16" t="n">
        <v>1</v>
      </c>
      <c r="B13" s="17" t="n">
        <v>10</v>
      </c>
      <c r="C13" s="18" t="n">
        <v>42681</v>
      </c>
      <c r="D13" s="19" t="n">
        <v>5219</v>
      </c>
      <c r="E13" s="17" t="s">
        <v>59</v>
      </c>
      <c r="F13" s="20" t="n">
        <v>7536148604</v>
      </c>
      <c r="G13" s="20" t="s">
        <v>60</v>
      </c>
      <c r="H13" s="20" t="s">
        <v>61</v>
      </c>
      <c r="I13" s="20" t="s">
        <v>61</v>
      </c>
      <c r="J13" s="20" t="s">
        <v>17</v>
      </c>
      <c r="K13" s="20" t="s">
        <v>52</v>
      </c>
      <c r="L13" s="17" t="s">
        <v>36</v>
      </c>
      <c r="M13" s="18" t="n">
        <v>42710</v>
      </c>
      <c r="N13" s="22" t="s">
        <v>62</v>
      </c>
      <c r="O13" s="1" t="n">
        <f aca="false">M13-C13</f>
        <v>29</v>
      </c>
    </row>
    <row r="14" customFormat="false" ht="48" hidden="false" customHeight="false" outlineLevel="0" collapsed="false">
      <c r="A14" s="16" t="n">
        <v>1</v>
      </c>
      <c r="B14" s="17" t="n">
        <v>11</v>
      </c>
      <c r="C14" s="18" t="n">
        <v>42681</v>
      </c>
      <c r="D14" s="19" t="n">
        <v>5218</v>
      </c>
      <c r="E14" s="17" t="s">
        <v>63</v>
      </c>
      <c r="F14" s="20" t="n">
        <v>7536100176</v>
      </c>
      <c r="G14" s="20" t="s">
        <v>64</v>
      </c>
      <c r="H14" s="20" t="s">
        <v>65</v>
      </c>
      <c r="I14" s="20" t="s">
        <v>66</v>
      </c>
      <c r="J14" s="20" t="s">
        <v>67</v>
      </c>
      <c r="K14" s="20" t="s">
        <v>52</v>
      </c>
      <c r="L14" s="17" t="s">
        <v>36</v>
      </c>
      <c r="M14" s="18" t="n">
        <v>42710</v>
      </c>
      <c r="N14" s="22" t="s">
        <v>68</v>
      </c>
      <c r="O14" s="1" t="n">
        <f aca="false">M14-C14</f>
        <v>29</v>
      </c>
    </row>
    <row r="15" customFormat="false" ht="15" hidden="true" customHeight="false" outlineLevel="0" collapsed="false">
      <c r="A15" s="16" t="n">
        <v>1</v>
      </c>
      <c r="B15" s="17" t="n">
        <v>12</v>
      </c>
      <c r="C15" s="18" t="n">
        <v>42689</v>
      </c>
      <c r="D15" s="19" t="n">
        <v>5414</v>
      </c>
      <c r="E15" s="17" t="s">
        <v>69</v>
      </c>
      <c r="F15" s="20" t="n">
        <v>7535009862</v>
      </c>
      <c r="G15" s="20"/>
      <c r="H15" s="20"/>
      <c r="I15" s="20"/>
      <c r="J15" s="20"/>
      <c r="K15" s="20" t="s">
        <v>25</v>
      </c>
      <c r="L15" s="17" t="s">
        <v>26</v>
      </c>
      <c r="M15" s="18" t="n">
        <v>42691</v>
      </c>
      <c r="N15" s="22" t="s">
        <v>70</v>
      </c>
      <c r="O15" s="1" t="n">
        <f aca="false">M15-C15</f>
        <v>2</v>
      </c>
    </row>
    <row r="16" customFormat="false" ht="84" hidden="false" customHeight="false" outlineLevel="0" collapsed="false">
      <c r="A16" s="16" t="n">
        <v>1</v>
      </c>
      <c r="B16" s="17" t="n">
        <v>13</v>
      </c>
      <c r="C16" s="18" t="n">
        <v>42685</v>
      </c>
      <c r="D16" s="19" t="n">
        <v>5347</v>
      </c>
      <c r="E16" s="17" t="s">
        <v>71</v>
      </c>
      <c r="F16" s="20" t="n">
        <v>7536105600</v>
      </c>
      <c r="G16" s="21" t="s">
        <v>72</v>
      </c>
      <c r="H16" s="20" t="s">
        <v>73</v>
      </c>
      <c r="I16" s="20" t="s">
        <v>74</v>
      </c>
      <c r="J16" s="20" t="s">
        <v>67</v>
      </c>
      <c r="K16" s="20" t="s">
        <v>25</v>
      </c>
      <c r="L16" s="17" t="s">
        <v>36</v>
      </c>
      <c r="M16" s="18" t="n">
        <v>42719</v>
      </c>
      <c r="N16" s="22" t="s">
        <v>75</v>
      </c>
      <c r="O16" s="1" t="n">
        <f aca="false">M16-C16</f>
        <v>34</v>
      </c>
    </row>
    <row r="17" customFormat="false" ht="60" hidden="false" customHeight="false" outlineLevel="0" collapsed="false">
      <c r="A17" s="16" t="n">
        <v>1</v>
      </c>
      <c r="B17" s="17" t="n">
        <v>14</v>
      </c>
      <c r="C17" s="18" t="n">
        <v>42684</v>
      </c>
      <c r="D17" s="19" t="n">
        <v>5341</v>
      </c>
      <c r="E17" s="17" t="s">
        <v>76</v>
      </c>
      <c r="F17" s="20" t="n">
        <v>7536092503</v>
      </c>
      <c r="G17" s="20" t="s">
        <v>77</v>
      </c>
      <c r="H17" s="20" t="s">
        <v>78</v>
      </c>
      <c r="I17" s="20" t="s">
        <v>79</v>
      </c>
      <c r="J17" s="20" t="s">
        <v>80</v>
      </c>
      <c r="K17" s="20" t="s">
        <v>52</v>
      </c>
      <c r="L17" s="17" t="s">
        <v>36</v>
      </c>
      <c r="M17" s="18" t="n">
        <v>42712</v>
      </c>
      <c r="N17" s="22" t="s">
        <v>81</v>
      </c>
      <c r="O17" s="1" t="n">
        <f aca="false">M17-C17</f>
        <v>28</v>
      </c>
    </row>
    <row r="18" customFormat="false" ht="60" hidden="false" customHeight="false" outlineLevel="0" collapsed="false">
      <c r="A18" s="16" t="n">
        <v>1</v>
      </c>
      <c r="B18" s="17" t="n">
        <v>15</v>
      </c>
      <c r="C18" s="18" t="n">
        <v>42685</v>
      </c>
      <c r="D18" s="19" t="n">
        <v>5353</v>
      </c>
      <c r="E18" s="17" t="s">
        <v>82</v>
      </c>
      <c r="F18" s="20" t="n">
        <v>753500291763</v>
      </c>
      <c r="G18" s="20" t="s">
        <v>77</v>
      </c>
      <c r="H18" s="20" t="s">
        <v>83</v>
      </c>
      <c r="I18" s="20" t="s">
        <v>84</v>
      </c>
      <c r="J18" s="20" t="s">
        <v>35</v>
      </c>
      <c r="K18" s="20" t="s">
        <v>52</v>
      </c>
      <c r="L18" s="17" t="s">
        <v>36</v>
      </c>
      <c r="M18" s="18" t="n">
        <v>42713</v>
      </c>
      <c r="N18" s="22" t="s">
        <v>85</v>
      </c>
      <c r="O18" s="1" t="n">
        <f aca="false">M18-C18</f>
        <v>28</v>
      </c>
    </row>
    <row r="19" customFormat="false" ht="48" hidden="false" customHeight="false" outlineLevel="0" collapsed="false">
      <c r="A19" s="16" t="n">
        <v>1</v>
      </c>
      <c r="B19" s="17" t="n">
        <v>16</v>
      </c>
      <c r="C19" s="18" t="n">
        <v>42684</v>
      </c>
      <c r="D19" s="19" t="n">
        <v>5340</v>
      </c>
      <c r="E19" s="17" t="s">
        <v>86</v>
      </c>
      <c r="F19" s="20" t="n">
        <v>7536111604</v>
      </c>
      <c r="G19" s="20" t="s">
        <v>87</v>
      </c>
      <c r="H19" s="20" t="s">
        <v>88</v>
      </c>
      <c r="I19" s="20" t="s">
        <v>88</v>
      </c>
      <c r="J19" s="20" t="s">
        <v>42</v>
      </c>
      <c r="K19" s="20" t="s">
        <v>52</v>
      </c>
      <c r="L19" s="17" t="s">
        <v>36</v>
      </c>
      <c r="M19" s="18" t="n">
        <v>42712</v>
      </c>
      <c r="N19" s="22" t="s">
        <v>89</v>
      </c>
      <c r="O19" s="1" t="n">
        <f aca="false">M19-C19</f>
        <v>28</v>
      </c>
    </row>
    <row r="20" customFormat="false" ht="72" hidden="true" customHeight="false" outlineLevel="0" collapsed="false">
      <c r="A20" s="16" t="n">
        <v>1</v>
      </c>
      <c r="B20" s="17" t="n">
        <v>17</v>
      </c>
      <c r="C20" s="18" t="n">
        <v>42683</v>
      </c>
      <c r="D20" s="19" t="n">
        <v>5313</v>
      </c>
      <c r="E20" s="17" t="s">
        <v>90</v>
      </c>
      <c r="F20" s="20" t="n">
        <v>7534018889</v>
      </c>
      <c r="G20" s="21" t="s">
        <v>91</v>
      </c>
      <c r="H20" s="20" t="s">
        <v>92</v>
      </c>
      <c r="I20" s="20" t="s">
        <v>93</v>
      </c>
      <c r="J20" s="20" t="s">
        <v>17</v>
      </c>
      <c r="K20" s="20" t="s">
        <v>25</v>
      </c>
      <c r="L20" s="17" t="s">
        <v>26</v>
      </c>
      <c r="M20" s="18" t="n">
        <v>42716</v>
      </c>
      <c r="N20" s="22" t="s">
        <v>94</v>
      </c>
      <c r="O20" s="1" t="n">
        <f aca="false">M20-C20</f>
        <v>33</v>
      </c>
    </row>
    <row r="21" customFormat="false" ht="60" hidden="false" customHeight="false" outlineLevel="0" collapsed="false">
      <c r="A21" s="16" t="n">
        <v>1</v>
      </c>
      <c r="B21" s="17" t="n">
        <v>18</v>
      </c>
      <c r="C21" s="18" t="n">
        <v>42684</v>
      </c>
      <c r="D21" s="19" t="n">
        <v>5342</v>
      </c>
      <c r="E21" s="17" t="s">
        <v>76</v>
      </c>
      <c r="F21" s="20" t="n">
        <v>7536092503</v>
      </c>
      <c r="G21" s="20" t="s">
        <v>77</v>
      </c>
      <c r="H21" s="20" t="s">
        <v>78</v>
      </c>
      <c r="I21" s="20" t="s">
        <v>78</v>
      </c>
      <c r="J21" s="20" t="s">
        <v>35</v>
      </c>
      <c r="K21" s="20" t="s">
        <v>52</v>
      </c>
      <c r="L21" s="17" t="s">
        <v>36</v>
      </c>
      <c r="M21" s="18" t="n">
        <v>42712</v>
      </c>
      <c r="N21" s="22" t="s">
        <v>95</v>
      </c>
      <c r="O21" s="1" t="n">
        <f aca="false">M21-C21</f>
        <v>28</v>
      </c>
    </row>
    <row r="22" customFormat="false" ht="60" hidden="false" customHeight="false" outlineLevel="0" collapsed="false">
      <c r="A22" s="16" t="n">
        <v>1</v>
      </c>
      <c r="B22" s="17" t="n">
        <v>19</v>
      </c>
      <c r="C22" s="18" t="n">
        <v>42692</v>
      </c>
      <c r="D22" s="19" t="n">
        <v>5504</v>
      </c>
      <c r="E22" s="17" t="s">
        <v>96</v>
      </c>
      <c r="F22" s="20" t="n">
        <v>7536012226</v>
      </c>
      <c r="G22" s="20" t="s">
        <v>97</v>
      </c>
      <c r="H22" s="20" t="s">
        <v>98</v>
      </c>
      <c r="I22" s="20" t="s">
        <v>99</v>
      </c>
      <c r="J22" s="20" t="s">
        <v>67</v>
      </c>
      <c r="K22" s="20" t="s">
        <v>52</v>
      </c>
      <c r="L22" s="17" t="s">
        <v>36</v>
      </c>
      <c r="M22" s="18" t="n">
        <v>42712</v>
      </c>
      <c r="N22" s="22" t="s">
        <v>100</v>
      </c>
      <c r="O22" s="1" t="n">
        <f aca="false">M22-C22</f>
        <v>20</v>
      </c>
    </row>
    <row r="23" customFormat="false" ht="36" hidden="false" customHeight="false" outlineLevel="0" collapsed="false">
      <c r="A23" s="16" t="n">
        <v>1</v>
      </c>
      <c r="B23" s="17" t="n">
        <v>20</v>
      </c>
      <c r="C23" s="18" t="n">
        <v>42695</v>
      </c>
      <c r="D23" s="19" t="n">
        <v>5517</v>
      </c>
      <c r="E23" s="17" t="s">
        <v>101</v>
      </c>
      <c r="F23" s="20" t="n">
        <v>8506008802</v>
      </c>
      <c r="G23" s="17" t="s">
        <v>102</v>
      </c>
      <c r="H23" s="20" t="s">
        <v>103</v>
      </c>
      <c r="I23" s="20" t="s">
        <v>104</v>
      </c>
      <c r="J23" s="20" t="s">
        <v>35</v>
      </c>
      <c r="K23" s="20" t="s">
        <v>52</v>
      </c>
      <c r="L23" s="17" t="s">
        <v>36</v>
      </c>
      <c r="M23" s="18" t="n">
        <v>42713</v>
      </c>
      <c r="N23" s="22" t="s">
        <v>105</v>
      </c>
      <c r="O23" s="1" t="n">
        <f aca="false">M23-C23</f>
        <v>18</v>
      </c>
    </row>
    <row r="24" customFormat="false" ht="72" hidden="false" customHeight="false" outlineLevel="0" collapsed="false">
      <c r="A24" s="16" t="n">
        <v>1</v>
      </c>
      <c r="B24" s="17" t="n">
        <v>21</v>
      </c>
      <c r="C24" s="18" t="n">
        <v>42692</v>
      </c>
      <c r="D24" s="19" t="n">
        <v>5510</v>
      </c>
      <c r="E24" s="17" t="s">
        <v>106</v>
      </c>
      <c r="F24" s="20" t="n">
        <v>7537007780</v>
      </c>
      <c r="G24" s="20" t="s">
        <v>107</v>
      </c>
      <c r="H24" s="20" t="s">
        <v>108</v>
      </c>
      <c r="I24" s="20" t="s">
        <v>109</v>
      </c>
      <c r="J24" s="20" t="s">
        <v>35</v>
      </c>
      <c r="K24" s="20" t="s">
        <v>25</v>
      </c>
      <c r="L24" s="17" t="s">
        <v>36</v>
      </c>
      <c r="M24" s="18" t="n">
        <v>42718</v>
      </c>
      <c r="N24" s="22" t="s">
        <v>110</v>
      </c>
      <c r="O24" s="1" t="n">
        <f aca="false">M24-C24</f>
        <v>26</v>
      </c>
    </row>
    <row r="25" customFormat="false" ht="36" hidden="false" customHeight="false" outlineLevel="0" collapsed="false">
      <c r="A25" s="16" t="n">
        <v>1</v>
      </c>
      <c r="B25" s="17" t="n">
        <v>22</v>
      </c>
      <c r="C25" s="18" t="n">
        <v>42688</v>
      </c>
      <c r="D25" s="19" t="n">
        <v>5375</v>
      </c>
      <c r="E25" s="17" t="s">
        <v>111</v>
      </c>
      <c r="F25" s="20" t="n">
        <v>7534000240</v>
      </c>
      <c r="G25" s="20" t="s">
        <v>112</v>
      </c>
      <c r="H25" s="20" t="s">
        <v>113</v>
      </c>
      <c r="I25" s="20" t="s">
        <v>113</v>
      </c>
      <c r="J25" s="20" t="s">
        <v>17</v>
      </c>
      <c r="K25" s="20" t="s">
        <v>52</v>
      </c>
      <c r="L25" s="17" t="s">
        <v>36</v>
      </c>
      <c r="M25" s="18" t="n">
        <v>42713</v>
      </c>
      <c r="N25" s="22" t="s">
        <v>114</v>
      </c>
      <c r="O25" s="1" t="n">
        <f aca="false">M25-C25</f>
        <v>25</v>
      </c>
    </row>
    <row r="26" customFormat="false" ht="60" hidden="false" customHeight="false" outlineLevel="0" collapsed="false">
      <c r="A26" s="16" t="n">
        <v>1</v>
      </c>
      <c r="B26" s="17" t="n">
        <v>23</v>
      </c>
      <c r="C26" s="18" t="n">
        <v>42699</v>
      </c>
      <c r="D26" s="19" t="n">
        <v>5628</v>
      </c>
      <c r="E26" s="17" t="s">
        <v>115</v>
      </c>
      <c r="F26" s="20" t="n">
        <v>7537003104</v>
      </c>
      <c r="G26" s="20" t="s">
        <v>116</v>
      </c>
      <c r="H26" s="20" t="s">
        <v>117</v>
      </c>
      <c r="I26" s="20" t="s">
        <v>117</v>
      </c>
      <c r="J26" s="20" t="s">
        <v>35</v>
      </c>
      <c r="K26" s="20" t="s">
        <v>52</v>
      </c>
      <c r="L26" s="17" t="s">
        <v>36</v>
      </c>
      <c r="M26" s="18" t="n">
        <v>42713</v>
      </c>
      <c r="N26" s="22" t="s">
        <v>118</v>
      </c>
      <c r="O26" s="1" t="n">
        <f aca="false">M26-C26</f>
        <v>14</v>
      </c>
    </row>
    <row r="27" customFormat="false" ht="48" hidden="false" customHeight="false" outlineLevel="0" collapsed="false">
      <c r="A27" s="16" t="n">
        <v>1</v>
      </c>
      <c r="B27" s="17" t="n">
        <v>24</v>
      </c>
      <c r="C27" s="18" t="n">
        <v>42702</v>
      </c>
      <c r="D27" s="19" t="n">
        <v>5646</v>
      </c>
      <c r="E27" s="17" t="s">
        <v>119</v>
      </c>
      <c r="F27" s="20" t="n">
        <v>7534002141</v>
      </c>
      <c r="G27" s="20" t="s">
        <v>120</v>
      </c>
      <c r="H27" s="20" t="s">
        <v>121</v>
      </c>
      <c r="I27" s="20" t="s">
        <v>122</v>
      </c>
      <c r="J27" s="20" t="s">
        <v>17</v>
      </c>
      <c r="K27" s="20" t="s">
        <v>25</v>
      </c>
      <c r="L27" s="17" t="s">
        <v>36</v>
      </c>
      <c r="M27" s="18" t="n">
        <v>42716</v>
      </c>
      <c r="N27" s="22" t="s">
        <v>123</v>
      </c>
      <c r="O27" s="1" t="n">
        <f aca="false">M27-C27</f>
        <v>14</v>
      </c>
    </row>
    <row r="28" customFormat="false" ht="84" hidden="false" customHeight="false" outlineLevel="0" collapsed="false">
      <c r="A28" s="16" t="n">
        <v>1</v>
      </c>
      <c r="B28" s="17" t="n">
        <v>25</v>
      </c>
      <c r="C28" s="18" t="n">
        <v>42689</v>
      </c>
      <c r="D28" s="19" t="n">
        <v>5427</v>
      </c>
      <c r="E28" s="17" t="s">
        <v>124</v>
      </c>
      <c r="F28" s="20" t="n">
        <v>7536000823</v>
      </c>
      <c r="G28" s="21" t="s">
        <v>125</v>
      </c>
      <c r="H28" s="20" t="s">
        <v>126</v>
      </c>
      <c r="I28" s="20" t="s">
        <v>126</v>
      </c>
      <c r="J28" s="20" t="s">
        <v>67</v>
      </c>
      <c r="K28" s="20" t="s">
        <v>52</v>
      </c>
      <c r="L28" s="17" t="s">
        <v>36</v>
      </c>
      <c r="M28" s="18" t="n">
        <v>42712</v>
      </c>
      <c r="N28" s="22" t="s">
        <v>127</v>
      </c>
      <c r="O28" s="1" t="n">
        <f aca="false">M28-C28</f>
        <v>23</v>
      </c>
    </row>
    <row r="29" customFormat="false" ht="36" hidden="false" customHeight="false" outlineLevel="0" collapsed="false">
      <c r="A29" s="16" t="n">
        <v>1</v>
      </c>
      <c r="B29" s="17" t="n">
        <v>26</v>
      </c>
      <c r="C29" s="18" t="n">
        <v>42702</v>
      </c>
      <c r="D29" s="19" t="n">
        <v>5669</v>
      </c>
      <c r="E29" s="17" t="s">
        <v>128</v>
      </c>
      <c r="F29" s="20" t="n">
        <v>7536140605</v>
      </c>
      <c r="G29" s="20" t="s">
        <v>129</v>
      </c>
      <c r="H29" s="20" t="s">
        <v>130</v>
      </c>
      <c r="I29" s="20" t="s">
        <v>130</v>
      </c>
      <c r="J29" s="20" t="s">
        <v>35</v>
      </c>
      <c r="K29" s="20" t="s">
        <v>52</v>
      </c>
      <c r="L29" s="17" t="s">
        <v>36</v>
      </c>
      <c r="M29" s="18" t="n">
        <v>42713</v>
      </c>
      <c r="N29" s="22" t="s">
        <v>131</v>
      </c>
      <c r="O29" s="1" t="n">
        <f aca="false">M29-C29</f>
        <v>11</v>
      </c>
    </row>
    <row r="30" customFormat="false" ht="60" hidden="false" customHeight="false" outlineLevel="0" collapsed="false">
      <c r="A30" s="16" t="n">
        <v>1</v>
      </c>
      <c r="B30" s="17" t="n">
        <v>27</v>
      </c>
      <c r="C30" s="18" t="n">
        <v>42703</v>
      </c>
      <c r="D30" s="19" t="n">
        <v>5702</v>
      </c>
      <c r="E30" s="17" t="s">
        <v>132</v>
      </c>
      <c r="F30" s="20" t="n">
        <v>753600041703</v>
      </c>
      <c r="G30" s="20" t="s">
        <v>133</v>
      </c>
      <c r="H30" s="20" t="s">
        <v>134</v>
      </c>
      <c r="I30" s="20" t="s">
        <v>135</v>
      </c>
      <c r="J30" s="20" t="s">
        <v>42</v>
      </c>
      <c r="K30" s="20" t="s">
        <v>52</v>
      </c>
      <c r="L30" s="17" t="s">
        <v>36</v>
      </c>
      <c r="M30" s="18" t="n">
        <v>42716</v>
      </c>
      <c r="N30" s="22" t="s">
        <v>136</v>
      </c>
      <c r="O30" s="1" t="n">
        <f aca="false">M30-C30</f>
        <v>13</v>
      </c>
    </row>
    <row r="31" customFormat="false" ht="84" hidden="false" customHeight="false" outlineLevel="0" collapsed="false">
      <c r="A31" s="16" t="n">
        <v>1</v>
      </c>
      <c r="B31" s="17" t="n">
        <v>28</v>
      </c>
      <c r="C31" s="23" t="n">
        <v>42710</v>
      </c>
      <c r="D31" s="19" t="n">
        <v>5823</v>
      </c>
      <c r="E31" s="17" t="s">
        <v>137</v>
      </c>
      <c r="F31" s="24" t="n">
        <v>7703007980</v>
      </c>
      <c r="G31" s="20" t="s">
        <v>138</v>
      </c>
      <c r="H31" s="20" t="s">
        <v>139</v>
      </c>
      <c r="I31" s="20" t="s">
        <v>140</v>
      </c>
      <c r="J31" s="20" t="s">
        <v>42</v>
      </c>
      <c r="K31" s="24" t="s">
        <v>52</v>
      </c>
      <c r="L31" s="16" t="s">
        <v>36</v>
      </c>
      <c r="M31" s="23" t="n">
        <v>42710</v>
      </c>
      <c r="N31" s="25" t="s">
        <v>141</v>
      </c>
      <c r="O31" s="1" t="n">
        <f aca="false">M31-C31</f>
        <v>0</v>
      </c>
    </row>
    <row r="32" customFormat="false" ht="60" hidden="false" customHeight="false" outlineLevel="0" collapsed="false">
      <c r="A32" s="16" t="n">
        <v>1</v>
      </c>
      <c r="B32" s="16" t="n">
        <v>29</v>
      </c>
      <c r="C32" s="23" t="n">
        <v>42709</v>
      </c>
      <c r="D32" s="26" t="n">
        <v>5806</v>
      </c>
      <c r="E32" s="17" t="s">
        <v>142</v>
      </c>
      <c r="F32" s="24" t="n">
        <v>753504308601</v>
      </c>
      <c r="G32" s="20" t="s">
        <v>143</v>
      </c>
      <c r="H32" s="20" t="s">
        <v>144</v>
      </c>
      <c r="I32" s="20" t="s">
        <v>145</v>
      </c>
      <c r="J32" s="20" t="s">
        <v>42</v>
      </c>
      <c r="K32" s="24" t="s">
        <v>25</v>
      </c>
      <c r="L32" s="16" t="s">
        <v>36</v>
      </c>
      <c r="M32" s="23" t="n">
        <v>42720</v>
      </c>
      <c r="N32" s="25" t="s">
        <v>146</v>
      </c>
      <c r="O32" s="1" t="n">
        <f aca="false">M32-C32</f>
        <v>11</v>
      </c>
    </row>
    <row r="33" customFormat="false" ht="24" hidden="true" customHeight="false" outlineLevel="0" collapsed="false">
      <c r="A33" s="16" t="n">
        <v>1</v>
      </c>
      <c r="B33" s="16" t="n">
        <v>30</v>
      </c>
      <c r="C33" s="23" t="n">
        <v>42705</v>
      </c>
      <c r="D33" s="26" t="n">
        <v>5740</v>
      </c>
      <c r="E33" s="17" t="s">
        <v>147</v>
      </c>
      <c r="F33" s="24" t="n">
        <v>7535003483</v>
      </c>
      <c r="G33" s="20" t="s">
        <v>148</v>
      </c>
      <c r="H33" s="20" t="s">
        <v>149</v>
      </c>
      <c r="I33" s="20" t="s">
        <v>150</v>
      </c>
      <c r="J33" s="20" t="s">
        <v>42</v>
      </c>
      <c r="K33" s="24" t="s">
        <v>52</v>
      </c>
      <c r="L33" s="16" t="s">
        <v>26</v>
      </c>
      <c r="M33" s="23" t="n">
        <v>42720</v>
      </c>
      <c r="N33" s="25" t="s">
        <v>151</v>
      </c>
      <c r="O33" s="1" t="n">
        <f aca="false">M33-C33</f>
        <v>15</v>
      </c>
    </row>
    <row r="34" customFormat="false" ht="48" hidden="false" customHeight="false" outlineLevel="0" collapsed="false">
      <c r="A34" s="16" t="n">
        <v>1</v>
      </c>
      <c r="B34" s="16" t="n">
        <v>31</v>
      </c>
      <c r="C34" s="23" t="n">
        <v>42703</v>
      </c>
      <c r="D34" s="26" t="n">
        <v>5699</v>
      </c>
      <c r="E34" s="17" t="s">
        <v>152</v>
      </c>
      <c r="F34" s="24" t="n">
        <v>7532000163</v>
      </c>
      <c r="G34" s="20" t="s">
        <v>153</v>
      </c>
      <c r="H34" s="20" t="s">
        <v>154</v>
      </c>
      <c r="I34" s="20" t="s">
        <v>154</v>
      </c>
      <c r="J34" s="20" t="s">
        <v>17</v>
      </c>
      <c r="K34" s="24" t="s">
        <v>52</v>
      </c>
      <c r="L34" s="16" t="s">
        <v>36</v>
      </c>
      <c r="M34" s="23" t="n">
        <v>42716</v>
      </c>
      <c r="N34" s="25" t="s">
        <v>155</v>
      </c>
      <c r="O34" s="1" t="n">
        <f aca="false">M34-C34</f>
        <v>13</v>
      </c>
    </row>
    <row r="35" customFormat="false" ht="72" hidden="false" customHeight="false" outlineLevel="0" collapsed="false">
      <c r="A35" s="16" t="n">
        <v>1</v>
      </c>
      <c r="B35" s="16" t="n">
        <v>32</v>
      </c>
      <c r="C35" s="23" t="n">
        <v>42712</v>
      </c>
      <c r="D35" s="26" t="n">
        <v>5858</v>
      </c>
      <c r="E35" s="17" t="s">
        <v>156</v>
      </c>
      <c r="F35" s="24" t="n">
        <v>7534004526</v>
      </c>
      <c r="G35" s="20" t="s">
        <v>157</v>
      </c>
      <c r="H35" s="20" t="s">
        <v>158</v>
      </c>
      <c r="I35" s="20" t="s">
        <v>158</v>
      </c>
      <c r="J35" s="20" t="s">
        <v>42</v>
      </c>
      <c r="K35" s="24" t="s">
        <v>52</v>
      </c>
      <c r="L35" s="16" t="s">
        <v>36</v>
      </c>
      <c r="M35" s="23" t="n">
        <v>42716</v>
      </c>
      <c r="N35" s="25" t="s">
        <v>159</v>
      </c>
      <c r="O35" s="1" t="n">
        <f aca="false">M35-C35</f>
        <v>4</v>
      </c>
    </row>
    <row r="36" customFormat="false" ht="48" hidden="false" customHeight="false" outlineLevel="0" collapsed="false">
      <c r="A36" s="16" t="n">
        <v>3</v>
      </c>
      <c r="B36" s="16" t="n">
        <v>33</v>
      </c>
      <c r="C36" s="23" t="n">
        <v>42712</v>
      </c>
      <c r="D36" s="26" t="n">
        <v>5859</v>
      </c>
      <c r="E36" s="17" t="s">
        <v>160</v>
      </c>
      <c r="F36" s="24" t="n">
        <v>7535011653</v>
      </c>
      <c r="G36" s="20" t="s">
        <v>161</v>
      </c>
      <c r="H36" s="20" t="s">
        <v>162</v>
      </c>
      <c r="I36" s="20" t="s">
        <v>163</v>
      </c>
      <c r="J36" s="20" t="s">
        <v>164</v>
      </c>
      <c r="K36" s="24" t="s">
        <v>52</v>
      </c>
      <c r="L36" s="16" t="s">
        <v>36</v>
      </c>
      <c r="M36" s="23" t="n">
        <v>42716</v>
      </c>
      <c r="N36" s="25" t="s">
        <v>165</v>
      </c>
      <c r="O36" s="1" t="n">
        <f aca="false">M36-C36</f>
        <v>4</v>
      </c>
    </row>
    <row r="37" customFormat="false" ht="36" hidden="false" customHeight="false" outlineLevel="0" collapsed="false">
      <c r="A37" s="16" t="n">
        <v>1</v>
      </c>
      <c r="B37" s="16" t="n">
        <v>34</v>
      </c>
      <c r="C37" s="23" t="n">
        <v>42709</v>
      </c>
      <c r="D37" s="26" t="n">
        <v>5812</v>
      </c>
      <c r="E37" s="17" t="s">
        <v>166</v>
      </c>
      <c r="F37" s="24" t="n">
        <v>7535012720</v>
      </c>
      <c r="G37" s="17" t="s">
        <v>167</v>
      </c>
      <c r="H37" s="20" t="s">
        <v>168</v>
      </c>
      <c r="I37" s="20" t="s">
        <v>168</v>
      </c>
      <c r="J37" s="20" t="s">
        <v>42</v>
      </c>
      <c r="K37" s="24" t="s">
        <v>25</v>
      </c>
      <c r="L37" s="16" t="s">
        <v>36</v>
      </c>
      <c r="M37" s="23" t="n">
        <v>42725</v>
      </c>
      <c r="N37" s="25" t="s">
        <v>169</v>
      </c>
      <c r="O37" s="1" t="n">
        <f aca="false">M37-C37</f>
        <v>16</v>
      </c>
    </row>
    <row r="38" customFormat="false" ht="48" hidden="false" customHeight="false" outlineLevel="0" collapsed="false">
      <c r="A38" s="16" t="n">
        <v>1</v>
      </c>
      <c r="B38" s="16" t="n">
        <v>35</v>
      </c>
      <c r="C38" s="23" t="n">
        <v>42716</v>
      </c>
      <c r="D38" s="26" t="n">
        <v>5975</v>
      </c>
      <c r="E38" s="17" t="s">
        <v>170</v>
      </c>
      <c r="F38" s="24" t="n">
        <v>7534018409</v>
      </c>
      <c r="G38" s="20" t="s">
        <v>171</v>
      </c>
      <c r="H38" s="20" t="s">
        <v>172</v>
      </c>
      <c r="I38" s="20" t="s">
        <v>173</v>
      </c>
      <c r="J38" s="20" t="s">
        <v>17</v>
      </c>
      <c r="K38" s="24" t="s">
        <v>52</v>
      </c>
      <c r="L38" s="16" t="s">
        <v>36</v>
      </c>
      <c r="M38" s="23" t="n">
        <v>42717</v>
      </c>
      <c r="N38" s="25" t="s">
        <v>174</v>
      </c>
      <c r="O38" s="1" t="n">
        <f aca="false">M38-C38</f>
        <v>1</v>
      </c>
    </row>
    <row r="39" customFormat="false" ht="72" hidden="false" customHeight="false" outlineLevel="0" collapsed="false">
      <c r="A39" s="16" t="n">
        <v>1</v>
      </c>
      <c r="B39" s="16" t="n">
        <v>36</v>
      </c>
      <c r="C39" s="23" t="n">
        <v>42711</v>
      </c>
      <c r="D39" s="26" t="n">
        <v>5852</v>
      </c>
      <c r="E39" s="17" t="s">
        <v>175</v>
      </c>
      <c r="F39" s="24" t="n">
        <v>7530008329</v>
      </c>
      <c r="G39" s="21" t="s">
        <v>176</v>
      </c>
      <c r="H39" s="20" t="s">
        <v>177</v>
      </c>
      <c r="I39" s="20" t="s">
        <v>178</v>
      </c>
      <c r="J39" s="20" t="s">
        <v>67</v>
      </c>
      <c r="K39" s="24" t="s">
        <v>25</v>
      </c>
      <c r="L39" s="16" t="s">
        <v>36</v>
      </c>
      <c r="M39" s="23" t="n">
        <v>42726</v>
      </c>
      <c r="N39" s="25" t="s">
        <v>179</v>
      </c>
      <c r="O39" s="1" t="n">
        <f aca="false">M39-C39</f>
        <v>15</v>
      </c>
    </row>
    <row r="40" customFormat="false" ht="72" hidden="false" customHeight="false" outlineLevel="0" collapsed="false">
      <c r="A40" s="16" t="n">
        <v>1</v>
      </c>
      <c r="B40" s="16" t="n">
        <v>37</v>
      </c>
      <c r="C40" s="23" t="n">
        <v>42717</v>
      </c>
      <c r="D40" s="26" t="n">
        <v>5984</v>
      </c>
      <c r="E40" s="17" t="s">
        <v>175</v>
      </c>
      <c r="F40" s="24" t="n">
        <v>7530008329</v>
      </c>
      <c r="G40" s="21" t="s">
        <v>176</v>
      </c>
      <c r="H40" s="20" t="s">
        <v>177</v>
      </c>
      <c r="I40" s="20" t="s">
        <v>180</v>
      </c>
      <c r="J40" s="20" t="s">
        <v>42</v>
      </c>
      <c r="K40" s="24" t="s">
        <v>25</v>
      </c>
      <c r="L40" s="16" t="s">
        <v>36</v>
      </c>
      <c r="M40" s="23" t="n">
        <v>42726</v>
      </c>
      <c r="N40" s="25" t="s">
        <v>181</v>
      </c>
      <c r="O40" s="1" t="n">
        <f aca="false">M40-C40</f>
        <v>9</v>
      </c>
    </row>
    <row r="41" customFormat="false" ht="72" hidden="false" customHeight="false" outlineLevel="0" collapsed="false">
      <c r="A41" s="16" t="n">
        <v>1</v>
      </c>
      <c r="B41" s="16" t="n">
        <v>38</v>
      </c>
      <c r="C41" s="23" t="n">
        <v>42717</v>
      </c>
      <c r="D41" s="26" t="n">
        <v>5985</v>
      </c>
      <c r="E41" s="17" t="s">
        <v>175</v>
      </c>
      <c r="F41" s="24" t="n">
        <v>7530008329</v>
      </c>
      <c r="G41" s="21" t="s">
        <v>176</v>
      </c>
      <c r="H41" s="20" t="s">
        <v>177</v>
      </c>
      <c r="I41" s="20" t="s">
        <v>182</v>
      </c>
      <c r="J41" s="20" t="s">
        <v>67</v>
      </c>
      <c r="K41" s="24" t="s">
        <v>25</v>
      </c>
      <c r="L41" s="16" t="s">
        <v>36</v>
      </c>
      <c r="M41" s="23" t="n">
        <v>42726</v>
      </c>
      <c r="N41" s="25" t="s">
        <v>183</v>
      </c>
      <c r="O41" s="1" t="n">
        <f aca="false">M41-C41</f>
        <v>9</v>
      </c>
    </row>
    <row r="42" customFormat="false" ht="409.5" hidden="true" customHeight="false" outlineLevel="0" collapsed="false">
      <c r="A42" s="16" t="n">
        <v>1</v>
      </c>
      <c r="B42" s="16" t="n">
        <v>39</v>
      </c>
      <c r="C42" s="23" t="n">
        <v>42718</v>
      </c>
      <c r="D42" s="26" t="n">
        <v>6027</v>
      </c>
      <c r="E42" s="17" t="s">
        <v>184</v>
      </c>
      <c r="F42" s="20" t="n">
        <v>7708503727</v>
      </c>
      <c r="G42" s="20"/>
      <c r="H42" s="20" t="s">
        <v>185</v>
      </c>
      <c r="I42" s="20"/>
      <c r="J42" s="20"/>
      <c r="K42" s="24" t="s">
        <v>25</v>
      </c>
      <c r="L42" s="16" t="s">
        <v>26</v>
      </c>
      <c r="M42" s="23" t="n">
        <v>42719</v>
      </c>
      <c r="N42" s="25" t="s">
        <v>186</v>
      </c>
      <c r="O42" s="1" t="n">
        <f aca="false">M42-C42</f>
        <v>1</v>
      </c>
    </row>
    <row r="43" customFormat="false" ht="96" hidden="false" customHeight="false" outlineLevel="0" collapsed="false">
      <c r="A43" s="16" t="n">
        <v>1</v>
      </c>
      <c r="B43" s="16" t="n">
        <v>40</v>
      </c>
      <c r="C43" s="23" t="n">
        <v>42718</v>
      </c>
      <c r="D43" s="26" t="n">
        <v>6030</v>
      </c>
      <c r="E43" s="17" t="s">
        <v>187</v>
      </c>
      <c r="F43" s="24" t="n">
        <v>382701493</v>
      </c>
      <c r="G43" s="20" t="s">
        <v>188</v>
      </c>
      <c r="H43" s="20" t="s">
        <v>172</v>
      </c>
      <c r="I43" s="20" t="s">
        <v>189</v>
      </c>
      <c r="J43" s="20" t="s">
        <v>17</v>
      </c>
      <c r="K43" s="24" t="s">
        <v>52</v>
      </c>
      <c r="L43" s="16" t="s">
        <v>36</v>
      </c>
      <c r="M43" s="23" t="n">
        <v>42720</v>
      </c>
      <c r="N43" s="25" t="s">
        <v>190</v>
      </c>
      <c r="O43" s="1" t="n">
        <f aca="false">M43-C43</f>
        <v>2</v>
      </c>
    </row>
    <row r="44" customFormat="false" ht="84" hidden="false" customHeight="false" outlineLevel="0" collapsed="false">
      <c r="A44" s="16" t="n">
        <v>1</v>
      </c>
      <c r="B44" s="16" t="n">
        <v>41</v>
      </c>
      <c r="C44" s="23" t="n">
        <v>42719</v>
      </c>
      <c r="D44" s="26" t="n">
        <v>6082</v>
      </c>
      <c r="E44" s="17" t="s">
        <v>191</v>
      </c>
      <c r="F44" s="24" t="n">
        <v>7536056880</v>
      </c>
      <c r="G44" s="21" t="s">
        <v>192</v>
      </c>
      <c r="H44" s="20" t="s">
        <v>193</v>
      </c>
      <c r="I44" s="20" t="s">
        <v>194</v>
      </c>
      <c r="J44" s="20" t="s">
        <v>67</v>
      </c>
      <c r="K44" s="24" t="s">
        <v>52</v>
      </c>
      <c r="L44" s="16" t="s">
        <v>36</v>
      </c>
      <c r="M44" s="23" t="n">
        <v>42720</v>
      </c>
      <c r="N44" s="25" t="s">
        <v>195</v>
      </c>
      <c r="O44" s="1" t="n">
        <f aca="false">M44-C44</f>
        <v>1</v>
      </c>
    </row>
    <row r="45" customFormat="false" ht="84" hidden="false" customHeight="false" outlineLevel="0" collapsed="false">
      <c r="A45" s="16" t="n">
        <v>1</v>
      </c>
      <c r="B45" s="16" t="n">
        <v>42</v>
      </c>
      <c r="C45" s="23" t="n">
        <v>42720</v>
      </c>
      <c r="D45" s="26" t="n">
        <v>6109</v>
      </c>
      <c r="E45" s="17" t="s">
        <v>196</v>
      </c>
      <c r="F45" s="24" t="n">
        <v>7509005117</v>
      </c>
      <c r="G45" s="20" t="s">
        <v>197</v>
      </c>
      <c r="H45" s="20" t="s">
        <v>198</v>
      </c>
      <c r="I45" s="20" t="s">
        <v>199</v>
      </c>
      <c r="J45" s="20" t="s">
        <v>200</v>
      </c>
      <c r="K45" s="24" t="s">
        <v>52</v>
      </c>
      <c r="L45" s="16" t="s">
        <v>36</v>
      </c>
      <c r="M45" s="23" t="n">
        <v>42751</v>
      </c>
      <c r="N45" s="25" t="s">
        <v>201</v>
      </c>
      <c r="O45" s="1" t="n">
        <f aca="false">M45-C45</f>
        <v>31</v>
      </c>
    </row>
    <row r="46" customFormat="false" ht="60" hidden="false" customHeight="false" outlineLevel="0" collapsed="false">
      <c r="A46" s="16" t="n">
        <v>1</v>
      </c>
      <c r="B46" s="16" t="n">
        <v>43</v>
      </c>
      <c r="C46" s="23" t="n">
        <v>42720</v>
      </c>
      <c r="D46" s="26" t="n">
        <v>6114</v>
      </c>
      <c r="E46" s="17" t="s">
        <v>202</v>
      </c>
      <c r="F46" s="24" t="n">
        <v>7536137289</v>
      </c>
      <c r="G46" s="20" t="s">
        <v>203</v>
      </c>
      <c r="H46" s="20" t="s">
        <v>204</v>
      </c>
      <c r="I46" s="20" t="s">
        <v>204</v>
      </c>
      <c r="J46" s="20" t="s">
        <v>67</v>
      </c>
      <c r="K46" s="24" t="s">
        <v>52</v>
      </c>
      <c r="L46" s="16" t="s">
        <v>36</v>
      </c>
      <c r="M46" s="23" t="n">
        <v>42720</v>
      </c>
      <c r="N46" s="25" t="s">
        <v>205</v>
      </c>
      <c r="O46" s="1" t="n">
        <f aca="false">M46-C46</f>
        <v>0</v>
      </c>
    </row>
    <row r="47" customFormat="false" ht="60" hidden="false" customHeight="false" outlineLevel="0" collapsed="false">
      <c r="A47" s="16" t="n">
        <v>1</v>
      </c>
      <c r="B47" s="16" t="n">
        <v>44</v>
      </c>
      <c r="C47" s="23" t="n">
        <v>42724</v>
      </c>
      <c r="D47" s="26" t="n">
        <v>6202</v>
      </c>
      <c r="E47" s="17" t="s">
        <v>206</v>
      </c>
      <c r="F47" s="24" t="n">
        <v>7536065299</v>
      </c>
      <c r="G47" s="20" t="s">
        <v>207</v>
      </c>
      <c r="H47" s="20" t="s">
        <v>208</v>
      </c>
      <c r="I47" s="20" t="s">
        <v>209</v>
      </c>
      <c r="J47" s="20" t="s">
        <v>42</v>
      </c>
      <c r="K47" s="24" t="s">
        <v>25</v>
      </c>
      <c r="L47" s="16" t="s">
        <v>36</v>
      </c>
      <c r="M47" s="23" t="n">
        <v>42726</v>
      </c>
      <c r="N47" s="25" t="s">
        <v>210</v>
      </c>
      <c r="O47" s="1" t="n">
        <f aca="false">M47-C47</f>
        <v>2</v>
      </c>
    </row>
    <row r="48" customFormat="false" ht="60" hidden="false" customHeight="false" outlineLevel="0" collapsed="false">
      <c r="A48" s="16" t="n">
        <v>1</v>
      </c>
      <c r="B48" s="16" t="n">
        <v>45</v>
      </c>
      <c r="C48" s="23" t="n">
        <v>42726</v>
      </c>
      <c r="D48" s="26" t="n">
        <v>6259</v>
      </c>
      <c r="E48" s="17" t="s">
        <v>211</v>
      </c>
      <c r="F48" s="24" t="n">
        <v>7536107044</v>
      </c>
      <c r="G48" s="20" t="s">
        <v>212</v>
      </c>
      <c r="H48" s="20" t="s">
        <v>213</v>
      </c>
      <c r="I48" s="20" t="s">
        <v>214</v>
      </c>
      <c r="J48" s="20" t="s">
        <v>67</v>
      </c>
      <c r="K48" s="24" t="s">
        <v>25</v>
      </c>
      <c r="L48" s="16" t="s">
        <v>36</v>
      </c>
      <c r="M48" s="23" t="n">
        <v>42733</v>
      </c>
      <c r="N48" s="25" t="s">
        <v>215</v>
      </c>
      <c r="O48" s="1" t="n">
        <f aca="false">M48-C48</f>
        <v>7</v>
      </c>
    </row>
    <row r="49" customFormat="false" ht="60" hidden="false" customHeight="false" outlineLevel="0" collapsed="false">
      <c r="A49" s="16" t="n">
        <v>1</v>
      </c>
      <c r="B49" s="16" t="n">
        <v>46</v>
      </c>
      <c r="C49" s="23" t="n">
        <v>42731</v>
      </c>
      <c r="D49" s="26" t="n">
        <v>6333</v>
      </c>
      <c r="E49" s="17" t="s">
        <v>216</v>
      </c>
      <c r="F49" s="24" t="n">
        <v>7536092366</v>
      </c>
      <c r="G49" s="20" t="s">
        <v>217</v>
      </c>
      <c r="H49" s="20" t="s">
        <v>218</v>
      </c>
      <c r="I49" s="20" t="s">
        <v>218</v>
      </c>
      <c r="J49" s="20" t="s">
        <v>17</v>
      </c>
      <c r="K49" s="24" t="s">
        <v>25</v>
      </c>
      <c r="L49" s="16" t="s">
        <v>36</v>
      </c>
      <c r="M49" s="23" t="n">
        <v>42745</v>
      </c>
      <c r="N49" s="25" t="s">
        <v>219</v>
      </c>
      <c r="O49" s="1" t="n">
        <f aca="false">M49-C49</f>
        <v>14</v>
      </c>
    </row>
    <row r="50" customFormat="false" ht="72" hidden="false" customHeight="false" outlineLevel="0" collapsed="false">
      <c r="A50" s="16" t="n">
        <v>1</v>
      </c>
      <c r="B50" s="16" t="n">
        <v>47</v>
      </c>
      <c r="C50" s="23" t="n">
        <v>42730</v>
      </c>
      <c r="D50" s="26" t="n">
        <v>6323</v>
      </c>
      <c r="E50" s="17" t="s">
        <v>175</v>
      </c>
      <c r="F50" s="24" t="n">
        <v>7530008329</v>
      </c>
      <c r="G50" s="21" t="s">
        <v>176</v>
      </c>
      <c r="H50" s="20" t="s">
        <v>177</v>
      </c>
      <c r="I50" s="20" t="s">
        <v>220</v>
      </c>
      <c r="J50" s="20" t="s">
        <v>164</v>
      </c>
      <c r="K50" s="24" t="s">
        <v>25</v>
      </c>
      <c r="L50" s="16" t="s">
        <v>36</v>
      </c>
      <c r="M50" s="23" t="n">
        <v>42746</v>
      </c>
      <c r="N50" s="25" t="s">
        <v>221</v>
      </c>
      <c r="O50" s="1" t="n">
        <f aca="false">M50-C50</f>
        <v>16</v>
      </c>
    </row>
    <row r="51" customFormat="false" ht="24" hidden="false" customHeight="false" outlineLevel="0" collapsed="false">
      <c r="A51" s="16" t="n">
        <v>1</v>
      </c>
      <c r="B51" s="16" t="n">
        <v>48</v>
      </c>
      <c r="C51" s="23" t="n">
        <v>42732</v>
      </c>
      <c r="D51" s="26" t="n">
        <v>6391</v>
      </c>
      <c r="E51" s="17" t="s">
        <v>147</v>
      </c>
      <c r="F51" s="24" t="n">
        <v>7535003483</v>
      </c>
      <c r="G51" s="20" t="s">
        <v>222</v>
      </c>
      <c r="H51" s="20" t="s">
        <v>223</v>
      </c>
      <c r="I51" s="20" t="s">
        <v>223</v>
      </c>
      <c r="J51" s="20" t="s">
        <v>42</v>
      </c>
      <c r="K51" s="24" t="s">
        <v>25</v>
      </c>
      <c r="L51" s="16" t="s">
        <v>36</v>
      </c>
      <c r="M51" s="23" t="n">
        <v>42745</v>
      </c>
      <c r="N51" s="25" t="s">
        <v>224</v>
      </c>
      <c r="O51" s="1" t="n">
        <f aca="false">M51-C51</f>
        <v>13</v>
      </c>
    </row>
    <row r="52" customFormat="false" ht="48" hidden="true" customHeight="false" outlineLevel="0" collapsed="false">
      <c r="A52" s="16" t="n">
        <v>1</v>
      </c>
      <c r="B52" s="16" t="n">
        <v>49</v>
      </c>
      <c r="C52" s="23" t="n">
        <v>42761</v>
      </c>
      <c r="D52" s="26" t="n">
        <v>897</v>
      </c>
      <c r="E52" s="17" t="s">
        <v>225</v>
      </c>
      <c r="F52" s="24" t="n">
        <v>7534000063</v>
      </c>
      <c r="G52" s="20" t="s">
        <v>226</v>
      </c>
      <c r="H52" s="20" t="s">
        <v>227</v>
      </c>
      <c r="I52" s="20" t="s">
        <v>227</v>
      </c>
      <c r="J52" s="20" t="s">
        <v>17</v>
      </c>
      <c r="K52" s="24" t="s">
        <v>52</v>
      </c>
      <c r="L52" s="16" t="s">
        <v>26</v>
      </c>
      <c r="M52" s="23" t="n">
        <v>42786</v>
      </c>
      <c r="N52" s="25" t="s">
        <v>228</v>
      </c>
      <c r="O52" s="1" t="n">
        <f aca="false">M52-C52</f>
        <v>25</v>
      </c>
    </row>
    <row r="53" customFormat="false" ht="36" hidden="false" customHeight="false" outlineLevel="0" collapsed="false">
      <c r="A53" s="16" t="n">
        <v>1</v>
      </c>
      <c r="B53" s="16" t="n">
        <v>50</v>
      </c>
      <c r="C53" s="23" t="n">
        <v>42762</v>
      </c>
      <c r="D53" s="26" t="n">
        <v>924</v>
      </c>
      <c r="E53" s="17" t="s">
        <v>229</v>
      </c>
      <c r="F53" s="24" t="n">
        <v>7536063781</v>
      </c>
      <c r="G53" s="20" t="s">
        <v>230</v>
      </c>
      <c r="H53" s="20" t="s">
        <v>231</v>
      </c>
      <c r="I53" s="20" t="s">
        <v>232</v>
      </c>
      <c r="J53" s="20" t="s">
        <v>17</v>
      </c>
      <c r="K53" s="24" t="s">
        <v>52</v>
      </c>
      <c r="L53" s="16" t="s">
        <v>36</v>
      </c>
      <c r="M53" s="23" t="n">
        <v>42786</v>
      </c>
      <c r="N53" s="25" t="s">
        <v>233</v>
      </c>
      <c r="O53" s="1" t="n">
        <f aca="false">M53-C53</f>
        <v>24</v>
      </c>
    </row>
    <row r="54" customFormat="false" ht="36" hidden="false" customHeight="false" outlineLevel="0" collapsed="false">
      <c r="A54" s="16" t="n">
        <v>1</v>
      </c>
      <c r="B54" s="16" t="n">
        <v>51</v>
      </c>
      <c r="C54" s="23" t="n">
        <v>42762</v>
      </c>
      <c r="D54" s="26" t="n">
        <v>925</v>
      </c>
      <c r="E54" s="17" t="s">
        <v>234</v>
      </c>
      <c r="F54" s="24" t="n">
        <v>7536065073</v>
      </c>
      <c r="G54" s="20" t="s">
        <v>230</v>
      </c>
      <c r="H54" s="20" t="s">
        <v>231</v>
      </c>
      <c r="I54" s="20" t="s">
        <v>235</v>
      </c>
      <c r="J54" s="20" t="s">
        <v>35</v>
      </c>
      <c r="K54" s="24" t="s">
        <v>52</v>
      </c>
      <c r="L54" s="16" t="s">
        <v>36</v>
      </c>
      <c r="M54" s="23" t="n">
        <v>42786</v>
      </c>
      <c r="N54" s="25" t="s">
        <v>236</v>
      </c>
      <c r="O54" s="1" t="n">
        <f aca="false">M54-C54</f>
        <v>24</v>
      </c>
    </row>
    <row r="55" customFormat="false" ht="36" hidden="false" customHeight="false" outlineLevel="0" collapsed="false">
      <c r="A55" s="16" t="n">
        <v>1</v>
      </c>
      <c r="B55" s="16" t="n">
        <v>52</v>
      </c>
      <c r="C55" s="23" t="n">
        <v>42762</v>
      </c>
      <c r="D55" s="26" t="n">
        <v>926</v>
      </c>
      <c r="E55" s="17" t="s">
        <v>237</v>
      </c>
      <c r="F55" s="24" t="n">
        <v>7536073726</v>
      </c>
      <c r="G55" s="20" t="s">
        <v>230</v>
      </c>
      <c r="H55" s="20" t="s">
        <v>238</v>
      </c>
      <c r="I55" s="20" t="s">
        <v>239</v>
      </c>
      <c r="J55" s="20" t="s">
        <v>67</v>
      </c>
      <c r="K55" s="24" t="s">
        <v>52</v>
      </c>
      <c r="L55" s="16" t="s">
        <v>36</v>
      </c>
      <c r="M55" s="23" t="n">
        <v>42786</v>
      </c>
      <c r="N55" s="25" t="s">
        <v>240</v>
      </c>
      <c r="O55" s="1" t="n">
        <f aca="false">M55-C55</f>
        <v>24</v>
      </c>
    </row>
    <row r="56" customFormat="false" ht="36" hidden="false" customHeight="false" outlineLevel="0" collapsed="false">
      <c r="A56" s="16" t="n">
        <v>1</v>
      </c>
      <c r="B56" s="16" t="n">
        <v>53</v>
      </c>
      <c r="C56" s="23" t="n">
        <v>42762</v>
      </c>
      <c r="D56" s="26" t="n">
        <v>927</v>
      </c>
      <c r="E56" s="17" t="s">
        <v>241</v>
      </c>
      <c r="F56" s="24" t="n">
        <v>7536135690</v>
      </c>
      <c r="G56" s="20" t="s">
        <v>230</v>
      </c>
      <c r="H56" s="20" t="s">
        <v>238</v>
      </c>
      <c r="I56" s="20" t="s">
        <v>242</v>
      </c>
      <c r="J56" s="20" t="s">
        <v>164</v>
      </c>
      <c r="K56" s="24" t="s">
        <v>52</v>
      </c>
      <c r="L56" s="16" t="s">
        <v>36</v>
      </c>
      <c r="M56" s="23" t="n">
        <v>42786</v>
      </c>
      <c r="N56" s="25" t="s">
        <v>243</v>
      </c>
      <c r="O56" s="1" t="n">
        <f aca="false">M56-C56</f>
        <v>24</v>
      </c>
    </row>
    <row r="57" customFormat="false" ht="72" hidden="false" customHeight="false" outlineLevel="0" collapsed="false">
      <c r="A57" s="16" t="n">
        <v>1</v>
      </c>
      <c r="B57" s="16" t="n">
        <v>54</v>
      </c>
      <c r="C57" s="23" t="n">
        <v>42767</v>
      </c>
      <c r="D57" s="26" t="n">
        <v>1083</v>
      </c>
      <c r="E57" s="17" t="s">
        <v>244</v>
      </c>
      <c r="F57" s="24" t="n">
        <v>753600457162</v>
      </c>
      <c r="G57" s="20" t="s">
        <v>245</v>
      </c>
      <c r="H57" s="20" t="s">
        <v>246</v>
      </c>
      <c r="I57" s="20" t="s">
        <v>247</v>
      </c>
      <c r="J57" s="20" t="s">
        <v>164</v>
      </c>
      <c r="K57" s="24" t="s">
        <v>52</v>
      </c>
      <c r="L57" s="16" t="s">
        <v>36</v>
      </c>
      <c r="M57" s="23" t="n">
        <v>42775</v>
      </c>
      <c r="N57" s="25" t="s">
        <v>248</v>
      </c>
      <c r="O57" s="1" t="n">
        <f aca="false">M57-C57</f>
        <v>8</v>
      </c>
    </row>
    <row r="58" customFormat="false" ht="24" hidden="false" customHeight="false" outlineLevel="0" collapsed="false">
      <c r="A58" s="16" t="n">
        <v>1</v>
      </c>
      <c r="B58" s="16" t="n">
        <v>55</v>
      </c>
      <c r="C58" s="23" t="n">
        <v>42767</v>
      </c>
      <c r="D58" s="26" t="n">
        <v>1084</v>
      </c>
      <c r="E58" s="17" t="s">
        <v>82</v>
      </c>
      <c r="F58" s="24" t="n">
        <v>753500291763</v>
      </c>
      <c r="G58" s="20" t="s">
        <v>249</v>
      </c>
      <c r="H58" s="20" t="s">
        <v>250</v>
      </c>
      <c r="I58" s="20" t="s">
        <v>251</v>
      </c>
      <c r="J58" s="20" t="s">
        <v>252</v>
      </c>
      <c r="K58" s="24" t="s">
        <v>52</v>
      </c>
      <c r="L58" s="16" t="s">
        <v>36</v>
      </c>
      <c r="M58" s="23" t="n">
        <v>42775</v>
      </c>
      <c r="N58" s="25" t="s">
        <v>253</v>
      </c>
      <c r="O58" s="1" t="n">
        <f aca="false">M58-C58</f>
        <v>8</v>
      </c>
    </row>
    <row r="59" customFormat="false" ht="24" hidden="false" customHeight="false" outlineLevel="0" collapsed="false">
      <c r="A59" s="16" t="n">
        <v>1</v>
      </c>
      <c r="B59" s="16" t="n">
        <v>56</v>
      </c>
      <c r="C59" s="23" t="n">
        <v>42767</v>
      </c>
      <c r="D59" s="26" t="n">
        <v>1087</v>
      </c>
      <c r="E59" s="17" t="s">
        <v>254</v>
      </c>
      <c r="F59" s="24" t="n">
        <v>7536057185</v>
      </c>
      <c r="G59" s="20" t="s">
        <v>255</v>
      </c>
      <c r="H59" s="20" t="s">
        <v>256</v>
      </c>
      <c r="I59" s="20" t="s">
        <v>256</v>
      </c>
      <c r="J59" s="20" t="s">
        <v>67</v>
      </c>
      <c r="K59" s="24" t="s">
        <v>52</v>
      </c>
      <c r="L59" s="16" t="s">
        <v>36</v>
      </c>
      <c r="M59" s="23" t="n">
        <v>42775</v>
      </c>
      <c r="N59" s="25" t="s">
        <v>257</v>
      </c>
      <c r="O59" s="1" t="n">
        <f aca="false">M59-C59</f>
        <v>8</v>
      </c>
    </row>
    <row r="60" customFormat="false" ht="60" hidden="false" customHeight="false" outlineLevel="0" collapsed="false">
      <c r="A60" s="16" t="n">
        <v>1</v>
      </c>
      <c r="B60" s="16" t="n">
        <v>57</v>
      </c>
      <c r="C60" s="23" t="n">
        <v>42767</v>
      </c>
      <c r="D60" s="26" t="n">
        <v>1088</v>
      </c>
      <c r="E60" s="17" t="s">
        <v>258</v>
      </c>
      <c r="F60" s="24" t="n">
        <v>7510002424</v>
      </c>
      <c r="G60" s="20" t="s">
        <v>259</v>
      </c>
      <c r="H60" s="20" t="s">
        <v>260</v>
      </c>
      <c r="I60" s="20" t="s">
        <v>261</v>
      </c>
      <c r="J60" s="20" t="s">
        <v>17</v>
      </c>
      <c r="K60" s="24" t="s">
        <v>52</v>
      </c>
      <c r="L60" s="16" t="s">
        <v>36</v>
      </c>
      <c r="M60" s="23" t="n">
        <v>42775</v>
      </c>
      <c r="N60" s="25" t="s">
        <v>262</v>
      </c>
      <c r="O60" s="1" t="n">
        <f aca="false">M60-C60</f>
        <v>8</v>
      </c>
    </row>
    <row r="61" customFormat="false" ht="60" hidden="true" customHeight="false" outlineLevel="0" collapsed="false">
      <c r="A61" s="16" t="n">
        <v>1</v>
      </c>
      <c r="B61" s="16" t="n">
        <v>58</v>
      </c>
      <c r="C61" s="23" t="n">
        <v>42767</v>
      </c>
      <c r="D61" s="26" t="n">
        <v>1125</v>
      </c>
      <c r="E61" s="17" t="s">
        <v>263</v>
      </c>
      <c r="F61" s="24" t="n">
        <v>7536144649</v>
      </c>
      <c r="G61" s="20" t="s">
        <v>264</v>
      </c>
      <c r="H61" s="20" t="s">
        <v>265</v>
      </c>
      <c r="I61" s="20" t="s">
        <v>266</v>
      </c>
      <c r="J61" s="20" t="s">
        <v>67</v>
      </c>
      <c r="K61" s="24" t="s">
        <v>25</v>
      </c>
      <c r="L61" s="16" t="s">
        <v>26</v>
      </c>
      <c r="M61" s="23" t="n">
        <v>42776</v>
      </c>
      <c r="N61" s="25" t="s">
        <v>267</v>
      </c>
      <c r="O61" s="1" t="n">
        <f aca="false">M61-C61</f>
        <v>9</v>
      </c>
    </row>
    <row r="62" customFormat="false" ht="24" hidden="false" customHeight="false" outlineLevel="0" collapsed="false">
      <c r="A62" s="16" t="n">
        <v>1</v>
      </c>
      <c r="B62" s="16" t="n">
        <v>59</v>
      </c>
      <c r="C62" s="23" t="n">
        <v>42773</v>
      </c>
      <c r="D62" s="26" t="n">
        <v>1342</v>
      </c>
      <c r="E62" s="17" t="s">
        <v>268</v>
      </c>
      <c r="F62" s="24" t="n">
        <v>753700050148</v>
      </c>
      <c r="G62" s="20" t="s">
        <v>269</v>
      </c>
      <c r="H62" s="20" t="s">
        <v>270</v>
      </c>
      <c r="I62" s="20" t="s">
        <v>271</v>
      </c>
      <c r="J62" s="20" t="s">
        <v>35</v>
      </c>
      <c r="K62" s="24" t="s">
        <v>52</v>
      </c>
      <c r="L62" s="16" t="s">
        <v>36</v>
      </c>
      <c r="M62" s="23" t="n">
        <v>42797</v>
      </c>
      <c r="N62" s="25" t="s">
        <v>272</v>
      </c>
      <c r="O62" s="1" t="n">
        <f aca="false">M62-C62</f>
        <v>24</v>
      </c>
    </row>
    <row r="63" customFormat="false" ht="72" hidden="true" customHeight="false" outlineLevel="0" collapsed="false">
      <c r="A63" s="16" t="n">
        <v>1</v>
      </c>
      <c r="B63" s="16" t="n">
        <v>60</v>
      </c>
      <c r="C63" s="23" t="n">
        <v>42774</v>
      </c>
      <c r="D63" s="26" t="n">
        <v>1388</v>
      </c>
      <c r="E63" s="17" t="s">
        <v>273</v>
      </c>
      <c r="F63" s="24" t="n">
        <v>7536004747</v>
      </c>
      <c r="G63" s="20" t="s">
        <v>274</v>
      </c>
      <c r="H63" s="20" t="s">
        <v>275</v>
      </c>
      <c r="I63" s="20" t="s">
        <v>276</v>
      </c>
      <c r="J63" s="20" t="s">
        <v>67</v>
      </c>
      <c r="K63" s="24" t="s">
        <v>52</v>
      </c>
      <c r="L63" s="16" t="s">
        <v>26</v>
      </c>
      <c r="M63" s="23" t="n">
        <v>42786</v>
      </c>
      <c r="N63" s="25" t="s">
        <v>277</v>
      </c>
      <c r="O63" s="1" t="n">
        <f aca="false">M63-C63</f>
        <v>12</v>
      </c>
    </row>
    <row r="64" customFormat="false" ht="15" hidden="false" customHeight="false" outlineLevel="0" collapsed="false">
      <c r="A64" s="16" t="n">
        <v>1</v>
      </c>
      <c r="B64" s="16" t="n">
        <v>61</v>
      </c>
      <c r="C64" s="23" t="n">
        <v>42782</v>
      </c>
      <c r="D64" s="26" t="n">
        <v>1804</v>
      </c>
      <c r="E64" s="17" t="s">
        <v>278</v>
      </c>
      <c r="F64" s="24" t="n">
        <v>7536049032</v>
      </c>
      <c r="G64" s="20"/>
      <c r="H64" s="24"/>
      <c r="I64" s="20"/>
      <c r="J64" s="20"/>
      <c r="K64" s="24" t="s">
        <v>52</v>
      </c>
      <c r="L64" s="16" t="s">
        <v>36</v>
      </c>
      <c r="M64" s="23" t="n">
        <v>42786</v>
      </c>
      <c r="N64" s="25" t="s">
        <v>279</v>
      </c>
      <c r="O64" s="1" t="n">
        <f aca="false">M64-C64</f>
        <v>4</v>
      </c>
    </row>
    <row r="65" customFormat="false" ht="24" hidden="false" customHeight="false" outlineLevel="0" collapsed="false">
      <c r="A65" s="16" t="n">
        <v>1</v>
      </c>
      <c r="B65" s="16" t="n">
        <v>62</v>
      </c>
      <c r="C65" s="23" t="n">
        <v>42787</v>
      </c>
      <c r="D65" s="26" t="n">
        <v>1992</v>
      </c>
      <c r="E65" s="17" t="s">
        <v>280</v>
      </c>
      <c r="F65" s="24" t="n">
        <v>7536155231</v>
      </c>
      <c r="G65" s="20" t="s">
        <v>281</v>
      </c>
      <c r="H65" s="20" t="s">
        <v>282</v>
      </c>
      <c r="I65" s="20" t="s">
        <v>283</v>
      </c>
      <c r="J65" s="20" t="s">
        <v>42</v>
      </c>
      <c r="K65" s="24" t="s">
        <v>52</v>
      </c>
      <c r="L65" s="16" t="s">
        <v>36</v>
      </c>
      <c r="M65" s="23" t="n">
        <v>42814</v>
      </c>
      <c r="N65" s="25" t="s">
        <v>284</v>
      </c>
      <c r="O65" s="1" t="n">
        <f aca="false">M65-C65</f>
        <v>27</v>
      </c>
    </row>
    <row r="66" customFormat="false" ht="72" hidden="true" customHeight="false" outlineLevel="0" collapsed="false">
      <c r="A66" s="16" t="n">
        <v>1</v>
      </c>
      <c r="B66" s="16" t="n">
        <v>63</v>
      </c>
      <c r="C66" s="23" t="n">
        <v>42803</v>
      </c>
      <c r="D66" s="26" t="n">
        <v>2395</v>
      </c>
      <c r="E66" s="17" t="s">
        <v>273</v>
      </c>
      <c r="F66" s="24" t="n">
        <v>7536004747</v>
      </c>
      <c r="G66" s="20" t="s">
        <v>274</v>
      </c>
      <c r="H66" s="20" t="s">
        <v>275</v>
      </c>
      <c r="I66" s="20" t="s">
        <v>276</v>
      </c>
      <c r="J66" s="20" t="s">
        <v>67</v>
      </c>
      <c r="K66" s="24" t="s">
        <v>52</v>
      </c>
      <c r="L66" s="16" t="s">
        <v>26</v>
      </c>
      <c r="M66" s="23" t="n">
        <v>42818</v>
      </c>
      <c r="N66" s="25" t="s">
        <v>285</v>
      </c>
      <c r="O66" s="1" t="n">
        <f aca="false">M66-C66</f>
        <v>15</v>
      </c>
    </row>
    <row r="67" customFormat="false" ht="24" hidden="true" customHeight="false" outlineLevel="0" collapsed="false">
      <c r="A67" s="16" t="n">
        <v>1</v>
      </c>
      <c r="B67" s="16" t="n">
        <v>64</v>
      </c>
      <c r="C67" s="23" t="n">
        <v>42803</v>
      </c>
      <c r="D67" s="26" t="n">
        <v>2445</v>
      </c>
      <c r="E67" s="17" t="s">
        <v>38</v>
      </c>
      <c r="F67" s="24" t="n">
        <v>7536087535</v>
      </c>
      <c r="G67" s="20" t="s">
        <v>286</v>
      </c>
      <c r="H67" s="20" t="s">
        <v>287</v>
      </c>
      <c r="I67" s="20" t="s">
        <v>288</v>
      </c>
      <c r="J67" s="20" t="s">
        <v>42</v>
      </c>
      <c r="K67" s="24" t="s">
        <v>52</v>
      </c>
      <c r="L67" s="16" t="s">
        <v>26</v>
      </c>
      <c r="M67" s="23" t="n">
        <v>42818</v>
      </c>
      <c r="N67" s="25" t="s">
        <v>289</v>
      </c>
      <c r="O67" s="1" t="n">
        <f aca="false">M67-C67</f>
        <v>15</v>
      </c>
    </row>
    <row r="68" customFormat="false" ht="24" hidden="false" customHeight="false" outlineLevel="0" collapsed="false">
      <c r="A68" s="16" t="n">
        <v>1</v>
      </c>
      <c r="B68" s="16" t="n">
        <v>65</v>
      </c>
      <c r="C68" s="23" t="n">
        <v>42809</v>
      </c>
      <c r="D68" s="26" t="n">
        <v>2734</v>
      </c>
      <c r="E68" s="17" t="s">
        <v>290</v>
      </c>
      <c r="F68" s="24" t="n">
        <v>753500078241</v>
      </c>
      <c r="G68" s="16" t="s">
        <v>291</v>
      </c>
      <c r="H68" s="20" t="s">
        <v>292</v>
      </c>
      <c r="I68" s="20" t="s">
        <v>292</v>
      </c>
      <c r="J68" s="20" t="s">
        <v>42</v>
      </c>
      <c r="K68" s="24" t="s">
        <v>52</v>
      </c>
      <c r="L68" s="16" t="s">
        <v>36</v>
      </c>
      <c r="M68" s="23" t="n">
        <v>42818</v>
      </c>
      <c r="N68" s="25" t="s">
        <v>293</v>
      </c>
      <c r="O68" s="1" t="n">
        <f aca="false">M68-C68</f>
        <v>9</v>
      </c>
    </row>
    <row r="69" customFormat="false" ht="48" hidden="false" customHeight="false" outlineLevel="0" collapsed="false">
      <c r="A69" s="16" t="n">
        <v>1</v>
      </c>
      <c r="B69" s="16" t="n">
        <v>66</v>
      </c>
      <c r="C69" s="23" t="n">
        <v>42810</v>
      </c>
      <c r="D69" s="26" t="n">
        <v>2751</v>
      </c>
      <c r="E69" s="17" t="s">
        <v>225</v>
      </c>
      <c r="F69" s="24" t="n">
        <v>7534000063</v>
      </c>
      <c r="G69" s="20" t="s">
        <v>294</v>
      </c>
      <c r="H69" s="20" t="s">
        <v>295</v>
      </c>
      <c r="I69" s="20" t="s">
        <v>295</v>
      </c>
      <c r="J69" s="20" t="s">
        <v>17</v>
      </c>
      <c r="K69" s="24" t="s">
        <v>52</v>
      </c>
      <c r="L69" s="16" t="s">
        <v>36</v>
      </c>
      <c r="M69" s="23" t="n">
        <v>42818</v>
      </c>
      <c r="N69" s="25" t="s">
        <v>296</v>
      </c>
      <c r="O69" s="1" t="n">
        <f aca="false">M69-C69</f>
        <v>8</v>
      </c>
    </row>
    <row r="70" customFormat="false" ht="15" hidden="true" customHeight="false" outlineLevel="0" collapsed="false">
      <c r="A70" s="16" t="n">
        <v>1</v>
      </c>
      <c r="B70" s="16" t="n">
        <v>67</v>
      </c>
      <c r="C70" s="23" t="n">
        <v>42810</v>
      </c>
      <c r="D70" s="26" t="n">
        <v>2757</v>
      </c>
      <c r="E70" s="17" t="s">
        <v>297</v>
      </c>
      <c r="F70" s="24" t="n">
        <v>7536129898</v>
      </c>
      <c r="G70" s="20"/>
      <c r="H70" s="24"/>
      <c r="I70" s="20"/>
      <c r="J70" s="20"/>
      <c r="K70" s="24" t="s">
        <v>52</v>
      </c>
      <c r="L70" s="16" t="s">
        <v>26</v>
      </c>
      <c r="M70" s="23" t="n">
        <v>42824</v>
      </c>
      <c r="N70" s="25"/>
      <c r="O70" s="1" t="n">
        <f aca="false">M70-C70</f>
        <v>14</v>
      </c>
    </row>
    <row r="71" customFormat="false" ht="48" hidden="false" customHeight="false" outlineLevel="0" collapsed="false">
      <c r="A71" s="16" t="n">
        <v>1</v>
      </c>
      <c r="B71" s="16" t="n">
        <v>68</v>
      </c>
      <c r="C71" s="23" t="n">
        <v>42823</v>
      </c>
      <c r="D71" s="26" t="n">
        <v>3256</v>
      </c>
      <c r="E71" s="17" t="s">
        <v>273</v>
      </c>
      <c r="F71" s="24" t="n">
        <v>7536004747</v>
      </c>
      <c r="G71" s="20" t="s">
        <v>298</v>
      </c>
      <c r="H71" s="20" t="s">
        <v>299</v>
      </c>
      <c r="I71" s="20" t="s">
        <v>276</v>
      </c>
      <c r="J71" s="20" t="s">
        <v>67</v>
      </c>
      <c r="K71" s="24" t="s">
        <v>52</v>
      </c>
      <c r="L71" s="16" t="s">
        <v>36</v>
      </c>
      <c r="M71" s="23" t="n">
        <v>42824</v>
      </c>
      <c r="N71" s="25"/>
      <c r="O71" s="1" t="n">
        <f aca="false">M71-C71</f>
        <v>1</v>
      </c>
    </row>
    <row r="72" customFormat="false" ht="60" hidden="false" customHeight="false" outlineLevel="0" collapsed="false">
      <c r="A72" s="16" t="n">
        <v>1</v>
      </c>
      <c r="B72" s="16" t="n">
        <v>69</v>
      </c>
      <c r="C72" s="23" t="n">
        <v>42815</v>
      </c>
      <c r="D72" s="26" t="n">
        <v>3007</v>
      </c>
      <c r="E72" s="17" t="s">
        <v>263</v>
      </c>
      <c r="F72" s="24" t="n">
        <v>7536144649</v>
      </c>
      <c r="G72" s="20" t="s">
        <v>300</v>
      </c>
      <c r="H72" s="20" t="s">
        <v>265</v>
      </c>
      <c r="I72" s="20" t="s">
        <v>266</v>
      </c>
      <c r="J72" s="20" t="s">
        <v>67</v>
      </c>
      <c r="K72" s="24" t="s">
        <v>25</v>
      </c>
      <c r="L72" s="16" t="s">
        <v>36</v>
      </c>
      <c r="M72" s="23" t="n">
        <v>42836</v>
      </c>
      <c r="N72" s="25" t="s">
        <v>301</v>
      </c>
      <c r="O72" s="1" t="n">
        <f aca="false">M72-C72</f>
        <v>21</v>
      </c>
    </row>
    <row r="73" customFormat="false" ht="24" hidden="false" customHeight="false" outlineLevel="0" collapsed="false">
      <c r="A73" s="16" t="n">
        <v>1</v>
      </c>
      <c r="B73" s="16" t="n">
        <v>70</v>
      </c>
      <c r="C73" s="23" t="n">
        <v>42823</v>
      </c>
      <c r="D73" s="26" t="n">
        <v>3296</v>
      </c>
      <c r="E73" s="17" t="s">
        <v>302</v>
      </c>
      <c r="F73" s="24" t="n">
        <v>7536112446</v>
      </c>
      <c r="G73" s="20" t="s">
        <v>303</v>
      </c>
      <c r="H73" s="20" t="s">
        <v>304</v>
      </c>
      <c r="I73" s="20" t="s">
        <v>305</v>
      </c>
      <c r="J73" s="20" t="s">
        <v>17</v>
      </c>
      <c r="K73" s="24" t="s">
        <v>52</v>
      </c>
      <c r="L73" s="16" t="s">
        <v>36</v>
      </c>
      <c r="M73" s="23" t="n">
        <v>42851</v>
      </c>
      <c r="N73" s="25" t="s">
        <v>306</v>
      </c>
      <c r="O73" s="1" t="n">
        <f aca="false">M73-C73</f>
        <v>28</v>
      </c>
    </row>
    <row r="74" customFormat="false" ht="48" hidden="false" customHeight="false" outlineLevel="0" collapsed="false">
      <c r="A74" s="16" t="n">
        <v>1</v>
      </c>
      <c r="B74" s="16" t="n">
        <v>71</v>
      </c>
      <c r="C74" s="23" t="n">
        <v>42828</v>
      </c>
      <c r="D74" s="26" t="n">
        <v>3435</v>
      </c>
      <c r="E74" s="17" t="s">
        <v>307</v>
      </c>
      <c r="F74" s="24" t="n">
        <v>7536002877</v>
      </c>
      <c r="G74" s="20" t="s">
        <v>308</v>
      </c>
      <c r="H74" s="20" t="s">
        <v>309</v>
      </c>
      <c r="I74" s="20" t="s">
        <v>310</v>
      </c>
      <c r="J74" s="20" t="s">
        <v>35</v>
      </c>
      <c r="K74" s="24" t="s">
        <v>52</v>
      </c>
      <c r="L74" s="16" t="s">
        <v>36</v>
      </c>
      <c r="M74" s="23" t="n">
        <v>42857</v>
      </c>
      <c r="N74" s="25" t="s">
        <v>311</v>
      </c>
      <c r="O74" s="1" t="n">
        <f aca="false">M74-C74</f>
        <v>29</v>
      </c>
    </row>
    <row r="75" customFormat="false" ht="60" hidden="true" customHeight="false" outlineLevel="0" collapsed="false">
      <c r="A75" s="16" t="n">
        <v>1</v>
      </c>
      <c r="B75" s="16" t="n">
        <v>72</v>
      </c>
      <c r="C75" s="23" t="n">
        <v>42830</v>
      </c>
      <c r="D75" s="26" t="n">
        <v>3585</v>
      </c>
      <c r="E75" s="17" t="s">
        <v>297</v>
      </c>
      <c r="F75" s="24" t="n">
        <v>7536129898</v>
      </c>
      <c r="G75" s="20" t="s">
        <v>312</v>
      </c>
      <c r="H75" s="20" t="s">
        <v>313</v>
      </c>
      <c r="I75" s="20" t="s">
        <v>313</v>
      </c>
      <c r="J75" s="20" t="s">
        <v>17</v>
      </c>
      <c r="K75" s="24" t="s">
        <v>52</v>
      </c>
      <c r="L75" s="16" t="s">
        <v>26</v>
      </c>
      <c r="M75" s="23" t="n">
        <v>42851</v>
      </c>
      <c r="N75" s="25" t="s">
        <v>314</v>
      </c>
      <c r="O75" s="1" t="n">
        <f aca="false">M75-C75</f>
        <v>21</v>
      </c>
    </row>
    <row r="76" customFormat="false" ht="60" hidden="false" customHeight="false" outlineLevel="0" collapsed="false">
      <c r="A76" s="16" t="n">
        <v>1</v>
      </c>
      <c r="B76" s="16" t="n">
        <v>73</v>
      </c>
      <c r="C76" s="23" t="n">
        <v>42835</v>
      </c>
      <c r="D76" s="26" t="n">
        <v>3810</v>
      </c>
      <c r="E76" s="17" t="s">
        <v>315</v>
      </c>
      <c r="F76" s="24" t="n">
        <v>7536107414</v>
      </c>
      <c r="G76" s="21" t="s">
        <v>316</v>
      </c>
      <c r="H76" s="20" t="s">
        <v>317</v>
      </c>
      <c r="I76" s="20" t="s">
        <v>318</v>
      </c>
      <c r="J76" s="20" t="s">
        <v>67</v>
      </c>
      <c r="K76" s="24" t="s">
        <v>52</v>
      </c>
      <c r="L76" s="16" t="s">
        <v>36</v>
      </c>
      <c r="M76" s="23" t="n">
        <v>42857</v>
      </c>
      <c r="N76" s="25" t="s">
        <v>319</v>
      </c>
      <c r="O76" s="1" t="n">
        <f aca="false">M76-C76</f>
        <v>22</v>
      </c>
    </row>
    <row r="77" customFormat="false" ht="48" hidden="false" customHeight="false" outlineLevel="0" collapsed="false">
      <c r="A77" s="16" t="n">
        <v>1</v>
      </c>
      <c r="B77" s="16" t="n">
        <v>74</v>
      </c>
      <c r="C77" s="23" t="n">
        <v>42837</v>
      </c>
      <c r="D77" s="26" t="n">
        <v>3969</v>
      </c>
      <c r="E77" s="17" t="s">
        <v>320</v>
      </c>
      <c r="F77" s="24" t="n">
        <v>753500215610</v>
      </c>
      <c r="G77" s="20" t="s">
        <v>321</v>
      </c>
      <c r="H77" s="20" t="s">
        <v>322</v>
      </c>
      <c r="I77" s="20" t="s">
        <v>323</v>
      </c>
      <c r="J77" s="20" t="s">
        <v>42</v>
      </c>
      <c r="K77" s="24" t="s">
        <v>52</v>
      </c>
      <c r="L77" s="16" t="s">
        <v>36</v>
      </c>
      <c r="M77" s="23" t="n">
        <v>42857</v>
      </c>
      <c r="N77" s="25" t="s">
        <v>324</v>
      </c>
      <c r="O77" s="1" t="n">
        <f aca="false">M77-C77</f>
        <v>20</v>
      </c>
    </row>
    <row r="78" customFormat="false" ht="24" hidden="false" customHeight="false" outlineLevel="0" collapsed="false">
      <c r="A78" s="16" t="n">
        <v>1</v>
      </c>
      <c r="B78" s="16" t="n">
        <v>75</v>
      </c>
      <c r="C78" s="23" t="n">
        <v>42837</v>
      </c>
      <c r="D78" s="26" t="n">
        <v>3970</v>
      </c>
      <c r="E78" s="17" t="s">
        <v>325</v>
      </c>
      <c r="F78" s="24" t="n">
        <v>7536061400</v>
      </c>
      <c r="G78" s="20" t="s">
        <v>326</v>
      </c>
      <c r="H78" s="20" t="s">
        <v>327</v>
      </c>
      <c r="I78" s="20" t="s">
        <v>328</v>
      </c>
      <c r="J78" s="20" t="s">
        <v>42</v>
      </c>
      <c r="K78" s="24" t="s">
        <v>52</v>
      </c>
      <c r="L78" s="16" t="s">
        <v>36</v>
      </c>
      <c r="M78" s="23" t="n">
        <v>42857</v>
      </c>
      <c r="N78" s="25" t="s">
        <v>329</v>
      </c>
      <c r="O78" s="1" t="n">
        <f aca="false">M78-C78</f>
        <v>20</v>
      </c>
    </row>
    <row r="79" customFormat="false" ht="60" hidden="false" customHeight="false" outlineLevel="0" collapsed="false">
      <c r="A79" s="16" t="n">
        <v>1</v>
      </c>
      <c r="B79" s="16" t="n">
        <v>76</v>
      </c>
      <c r="C79" s="23" t="n">
        <v>42842</v>
      </c>
      <c r="D79" s="26" t="n">
        <v>4153</v>
      </c>
      <c r="E79" s="17" t="s">
        <v>330</v>
      </c>
      <c r="F79" s="24" t="n">
        <v>7707261514</v>
      </c>
      <c r="G79" s="20" t="s">
        <v>331</v>
      </c>
      <c r="H79" s="20" t="s">
        <v>332</v>
      </c>
      <c r="I79" s="20" t="s">
        <v>333</v>
      </c>
      <c r="J79" s="20" t="s">
        <v>334</v>
      </c>
      <c r="K79" s="24" t="s">
        <v>52</v>
      </c>
      <c r="L79" s="16" t="s">
        <v>36</v>
      </c>
      <c r="M79" s="23" t="n">
        <v>42857</v>
      </c>
      <c r="N79" s="25" t="s">
        <v>335</v>
      </c>
      <c r="O79" s="1" t="n">
        <f aca="false">M79-C79</f>
        <v>15</v>
      </c>
    </row>
    <row r="80" customFormat="false" ht="72" hidden="false" customHeight="false" outlineLevel="0" collapsed="false">
      <c r="A80" s="16" t="n">
        <v>1</v>
      </c>
      <c r="B80" s="16" t="n">
        <v>77</v>
      </c>
      <c r="C80" s="23" t="n">
        <v>42845</v>
      </c>
      <c r="D80" s="26" t="n">
        <v>4303</v>
      </c>
      <c r="E80" s="17" t="s">
        <v>336</v>
      </c>
      <c r="F80" s="24" t="n">
        <v>7534016257</v>
      </c>
      <c r="G80" s="20" t="s">
        <v>337</v>
      </c>
      <c r="H80" s="20" t="s">
        <v>338</v>
      </c>
      <c r="I80" s="20" t="s">
        <v>338</v>
      </c>
      <c r="J80" s="20" t="s">
        <v>42</v>
      </c>
      <c r="K80" s="24" t="s">
        <v>52</v>
      </c>
      <c r="L80" s="16" t="s">
        <v>36</v>
      </c>
      <c r="M80" s="23" t="n">
        <v>42865</v>
      </c>
      <c r="N80" s="25" t="s">
        <v>339</v>
      </c>
      <c r="O80" s="1" t="n">
        <f aca="false">M80-C80</f>
        <v>20</v>
      </c>
    </row>
    <row r="81" customFormat="false" ht="72" hidden="false" customHeight="false" outlineLevel="0" collapsed="false">
      <c r="A81" s="16" t="n">
        <v>1</v>
      </c>
      <c r="B81" s="16" t="n">
        <v>78</v>
      </c>
      <c r="C81" s="23" t="n">
        <v>42853</v>
      </c>
      <c r="D81" s="26" t="n">
        <v>4628</v>
      </c>
      <c r="E81" s="17" t="s">
        <v>340</v>
      </c>
      <c r="F81" s="24" t="n">
        <v>7536073099</v>
      </c>
      <c r="G81" s="21" t="s">
        <v>341</v>
      </c>
      <c r="H81" s="20" t="s">
        <v>342</v>
      </c>
      <c r="I81" s="20" t="s">
        <v>342</v>
      </c>
      <c r="J81" s="20" t="s">
        <v>42</v>
      </c>
      <c r="K81" s="24" t="s">
        <v>52</v>
      </c>
      <c r="L81" s="16" t="s">
        <v>36</v>
      </c>
      <c r="M81" s="23" t="n">
        <v>42880</v>
      </c>
      <c r="N81" s="25" t="s">
        <v>343</v>
      </c>
      <c r="O81" s="1" t="n">
        <f aca="false">M81-C81</f>
        <v>27</v>
      </c>
    </row>
    <row r="82" customFormat="false" ht="96" hidden="false" customHeight="false" outlineLevel="0" collapsed="false">
      <c r="A82" s="16" t="n">
        <v>1</v>
      </c>
      <c r="B82" s="16" t="n">
        <v>79</v>
      </c>
      <c r="C82" s="23" t="n">
        <v>42857</v>
      </c>
      <c r="D82" s="26" t="n">
        <v>4699</v>
      </c>
      <c r="E82" s="17" t="s">
        <v>344</v>
      </c>
      <c r="F82" s="24" t="n">
        <v>7530000048</v>
      </c>
      <c r="G82" s="21" t="s">
        <v>345</v>
      </c>
      <c r="H82" s="20" t="s">
        <v>346</v>
      </c>
      <c r="I82" s="20" t="s">
        <v>347</v>
      </c>
      <c r="J82" s="20" t="s">
        <v>348</v>
      </c>
      <c r="K82" s="24" t="s">
        <v>25</v>
      </c>
      <c r="L82" s="16" t="s">
        <v>36</v>
      </c>
      <c r="M82" s="23" t="n">
        <v>42880</v>
      </c>
      <c r="N82" s="25" t="s">
        <v>349</v>
      </c>
      <c r="O82" s="1" t="n">
        <f aca="false">M82-C82</f>
        <v>23</v>
      </c>
    </row>
    <row r="83" customFormat="false" ht="36" hidden="true" customHeight="false" outlineLevel="0" collapsed="false">
      <c r="A83" s="16" t="n">
        <v>1</v>
      </c>
      <c r="B83" s="16" t="n">
        <v>80</v>
      </c>
      <c r="C83" s="23" t="n">
        <v>42857</v>
      </c>
      <c r="D83" s="26" t="n">
        <v>4698</v>
      </c>
      <c r="E83" s="17" t="s">
        <v>350</v>
      </c>
      <c r="F83" s="24" t="n">
        <v>7536040544</v>
      </c>
      <c r="G83" s="20" t="s">
        <v>351</v>
      </c>
      <c r="H83" s="20" t="s">
        <v>352</v>
      </c>
      <c r="I83" s="20" t="s">
        <v>352</v>
      </c>
      <c r="J83" s="20" t="s">
        <v>67</v>
      </c>
      <c r="K83" s="24" t="s">
        <v>25</v>
      </c>
      <c r="L83" s="16" t="s">
        <v>26</v>
      </c>
      <c r="M83" s="23" t="n">
        <v>42871</v>
      </c>
      <c r="N83" s="25" t="s">
        <v>353</v>
      </c>
      <c r="O83" s="1" t="n">
        <f aca="false">M83-C83</f>
        <v>14</v>
      </c>
    </row>
    <row r="84" customFormat="false" ht="24" hidden="true" customHeight="false" outlineLevel="0" collapsed="false">
      <c r="A84" s="16" t="n">
        <v>1</v>
      </c>
      <c r="B84" s="16" t="n">
        <v>81</v>
      </c>
      <c r="C84" s="23" t="n">
        <v>42859</v>
      </c>
      <c r="D84" s="26" t="n">
        <v>4865</v>
      </c>
      <c r="E84" s="17" t="s">
        <v>354</v>
      </c>
      <c r="F84" s="24" t="n">
        <v>7536086228</v>
      </c>
      <c r="G84" s="20"/>
      <c r="H84" s="24"/>
      <c r="I84" s="20" t="s">
        <v>355</v>
      </c>
      <c r="J84" s="20" t="s">
        <v>42</v>
      </c>
      <c r="K84" s="24" t="s">
        <v>25</v>
      </c>
      <c r="L84" s="16" t="s">
        <v>26</v>
      </c>
      <c r="M84" s="23" t="n">
        <v>42871</v>
      </c>
      <c r="N84" s="25" t="s">
        <v>356</v>
      </c>
      <c r="O84" s="1" t="n">
        <f aca="false">M84-C84</f>
        <v>12</v>
      </c>
    </row>
    <row r="85" customFormat="false" ht="36" hidden="false" customHeight="false" outlineLevel="0" collapsed="false">
      <c r="A85" s="16" t="n">
        <v>1</v>
      </c>
      <c r="B85" s="16" t="n">
        <v>82</v>
      </c>
      <c r="C85" s="23" t="n">
        <v>42878</v>
      </c>
      <c r="D85" s="26" t="n">
        <v>5465</v>
      </c>
      <c r="E85" s="17" t="s">
        <v>357</v>
      </c>
      <c r="F85" s="24" t="n">
        <v>7536074656</v>
      </c>
      <c r="G85" s="17" t="s">
        <v>358</v>
      </c>
      <c r="H85" s="20" t="s">
        <v>359</v>
      </c>
      <c r="I85" s="20" t="s">
        <v>359</v>
      </c>
      <c r="J85" s="20" t="s">
        <v>42</v>
      </c>
      <c r="K85" s="24" t="s">
        <v>52</v>
      </c>
      <c r="L85" s="16" t="s">
        <v>36</v>
      </c>
      <c r="M85" s="23" t="n">
        <v>42880</v>
      </c>
      <c r="N85" s="25" t="s">
        <v>360</v>
      </c>
      <c r="O85" s="1" t="n">
        <f aca="false">M85-C85</f>
        <v>2</v>
      </c>
    </row>
    <row r="86" customFormat="false" ht="36" hidden="false" customHeight="false" outlineLevel="0" collapsed="false">
      <c r="A86" s="16" t="n">
        <v>1</v>
      </c>
      <c r="B86" s="16" t="n">
        <v>83</v>
      </c>
      <c r="C86" s="23" t="n">
        <v>42881</v>
      </c>
      <c r="D86" s="26" t="n">
        <v>5686</v>
      </c>
      <c r="E86" s="17" t="s">
        <v>350</v>
      </c>
      <c r="F86" s="24" t="n">
        <v>7536040544</v>
      </c>
      <c r="G86" s="20" t="s">
        <v>361</v>
      </c>
      <c r="H86" s="20" t="s">
        <v>352</v>
      </c>
      <c r="I86" s="20" t="s">
        <v>352</v>
      </c>
      <c r="J86" s="20" t="s">
        <v>67</v>
      </c>
      <c r="K86" s="24" t="s">
        <v>25</v>
      </c>
      <c r="L86" s="16" t="s">
        <v>36</v>
      </c>
      <c r="M86" s="23" t="n">
        <v>42913</v>
      </c>
      <c r="N86" s="25" t="s">
        <v>362</v>
      </c>
      <c r="O86" s="1" t="n">
        <f aca="false">M86-C86</f>
        <v>32</v>
      </c>
    </row>
    <row r="87" customFormat="false" ht="84" hidden="false" customHeight="false" outlineLevel="0" collapsed="false">
      <c r="A87" s="16" t="n">
        <v>1</v>
      </c>
      <c r="B87" s="16" t="n">
        <v>84</v>
      </c>
      <c r="C87" s="23" t="n">
        <v>42880</v>
      </c>
      <c r="D87" s="26" t="n">
        <v>5648</v>
      </c>
      <c r="E87" s="17" t="s">
        <v>363</v>
      </c>
      <c r="F87" s="24" t="n">
        <v>7535002680</v>
      </c>
      <c r="G87" s="21" t="s">
        <v>364</v>
      </c>
      <c r="H87" s="20" t="s">
        <v>365</v>
      </c>
      <c r="I87" s="20" t="s">
        <v>366</v>
      </c>
      <c r="J87" s="20" t="s">
        <v>42</v>
      </c>
      <c r="K87" s="24" t="s">
        <v>25</v>
      </c>
      <c r="L87" s="16" t="s">
        <v>36</v>
      </c>
      <c r="M87" s="23" t="n">
        <v>42913</v>
      </c>
      <c r="N87" s="25" t="s">
        <v>367</v>
      </c>
      <c r="O87" s="1" t="n">
        <f aca="false">M87-C87</f>
        <v>33</v>
      </c>
    </row>
    <row r="88" customFormat="false" ht="36" hidden="false" customHeight="false" outlineLevel="0" collapsed="false">
      <c r="A88" s="16" t="n">
        <v>1</v>
      </c>
      <c r="B88" s="16" t="n">
        <v>85</v>
      </c>
      <c r="C88" s="23" t="n">
        <v>42881</v>
      </c>
      <c r="D88" s="26" t="n">
        <v>5678</v>
      </c>
      <c r="E88" s="17" t="s">
        <v>368</v>
      </c>
      <c r="F88" s="24" t="n">
        <v>7536117028</v>
      </c>
      <c r="G88" s="20" t="s">
        <v>369</v>
      </c>
      <c r="H88" s="20" t="s">
        <v>370</v>
      </c>
      <c r="I88" s="20" t="s">
        <v>370</v>
      </c>
      <c r="J88" s="20" t="s">
        <v>17</v>
      </c>
      <c r="K88" s="24" t="s">
        <v>25</v>
      </c>
      <c r="L88" s="16" t="s">
        <v>36</v>
      </c>
      <c r="M88" s="23" t="n">
        <v>42913</v>
      </c>
      <c r="N88" s="25" t="s">
        <v>371</v>
      </c>
      <c r="O88" s="1" t="n">
        <f aca="false">M88-C88</f>
        <v>32</v>
      </c>
    </row>
    <row r="89" customFormat="false" ht="36" hidden="false" customHeight="false" outlineLevel="0" collapsed="false">
      <c r="A89" s="16" t="n">
        <v>1</v>
      </c>
      <c r="B89" s="16" t="n">
        <v>86</v>
      </c>
      <c r="C89" s="23" t="n">
        <v>42886</v>
      </c>
      <c r="D89" s="26" t="n">
        <v>5961</v>
      </c>
      <c r="E89" s="17" t="s">
        <v>372</v>
      </c>
      <c r="F89" s="24" t="n">
        <v>7524014010</v>
      </c>
      <c r="G89" s="20" t="s">
        <v>373</v>
      </c>
      <c r="H89" s="20" t="s">
        <v>374</v>
      </c>
      <c r="I89" s="20" t="s">
        <v>374</v>
      </c>
      <c r="J89" s="20" t="s">
        <v>67</v>
      </c>
      <c r="K89" s="24" t="s">
        <v>52</v>
      </c>
      <c r="L89" s="16" t="s">
        <v>36</v>
      </c>
      <c r="M89" s="23" t="n">
        <v>42921</v>
      </c>
      <c r="N89" s="25" t="s">
        <v>375</v>
      </c>
      <c r="O89" s="1" t="n">
        <f aca="false">M89-C89</f>
        <v>35</v>
      </c>
    </row>
    <row r="90" customFormat="false" ht="24" hidden="true" customHeight="false" outlineLevel="0" collapsed="false">
      <c r="A90" s="16" t="n">
        <v>1</v>
      </c>
      <c r="B90" s="16" t="n">
        <v>87</v>
      </c>
      <c r="C90" s="23" t="n">
        <v>42907</v>
      </c>
      <c r="D90" s="26" t="n">
        <v>6830</v>
      </c>
      <c r="E90" s="17" t="s">
        <v>376</v>
      </c>
      <c r="F90" s="24" t="n">
        <v>7536133037</v>
      </c>
      <c r="G90" s="17" t="s">
        <v>377</v>
      </c>
      <c r="H90" s="20" t="s">
        <v>378</v>
      </c>
      <c r="I90" s="20" t="s">
        <v>378</v>
      </c>
      <c r="J90" s="20" t="s">
        <v>17</v>
      </c>
      <c r="K90" s="24" t="s">
        <v>52</v>
      </c>
      <c r="L90" s="16" t="s">
        <v>26</v>
      </c>
      <c r="M90" s="23" t="n">
        <v>42921</v>
      </c>
      <c r="N90" s="25" t="s">
        <v>379</v>
      </c>
      <c r="O90" s="1" t="n">
        <f aca="false">M90-C90</f>
        <v>14</v>
      </c>
    </row>
    <row r="91" customFormat="false" ht="48" hidden="false" customHeight="false" outlineLevel="0" collapsed="false">
      <c r="A91" s="16" t="n">
        <v>1</v>
      </c>
      <c r="B91" s="16" t="n">
        <v>88</v>
      </c>
      <c r="C91" s="23" t="n">
        <v>42909</v>
      </c>
      <c r="D91" s="26" t="n">
        <v>6885</v>
      </c>
      <c r="E91" s="17" t="s">
        <v>175</v>
      </c>
      <c r="F91" s="24" t="n">
        <v>7530008329</v>
      </c>
      <c r="G91" s="21" t="s">
        <v>380</v>
      </c>
      <c r="H91" s="20" t="s">
        <v>381</v>
      </c>
      <c r="I91" s="20" t="s">
        <v>382</v>
      </c>
      <c r="J91" s="20" t="s">
        <v>17</v>
      </c>
      <c r="K91" s="24" t="s">
        <v>52</v>
      </c>
      <c r="L91" s="16" t="s">
        <v>36</v>
      </c>
      <c r="M91" s="23" t="n">
        <v>42921</v>
      </c>
      <c r="N91" s="25" t="s">
        <v>383</v>
      </c>
      <c r="O91" s="1" t="n">
        <f aca="false">M91-C91</f>
        <v>12</v>
      </c>
    </row>
    <row r="92" customFormat="false" ht="24" hidden="false" customHeight="false" outlineLevel="0" collapsed="false">
      <c r="A92" s="16" t="n">
        <v>1</v>
      </c>
      <c r="B92" s="16" t="n">
        <v>89</v>
      </c>
      <c r="C92" s="23" t="n">
        <v>42913</v>
      </c>
      <c r="D92" s="26" t="n">
        <v>6966</v>
      </c>
      <c r="E92" s="17" t="s">
        <v>354</v>
      </c>
      <c r="F92" s="24" t="n">
        <v>7536086228</v>
      </c>
      <c r="G92" s="20"/>
      <c r="H92" s="24"/>
      <c r="I92" s="20" t="s">
        <v>384</v>
      </c>
      <c r="J92" s="20" t="s">
        <v>42</v>
      </c>
      <c r="K92" s="24" t="s">
        <v>52</v>
      </c>
      <c r="L92" s="16" t="s">
        <v>36</v>
      </c>
      <c r="M92" s="23" t="n">
        <v>42921</v>
      </c>
      <c r="N92" s="25" t="s">
        <v>385</v>
      </c>
      <c r="O92" s="1" t="n">
        <f aca="false">M92-C92</f>
        <v>8</v>
      </c>
    </row>
    <row r="93" customFormat="false" ht="72" hidden="false" customHeight="false" outlineLevel="0" collapsed="false">
      <c r="A93" s="16" t="n">
        <v>1</v>
      </c>
      <c r="B93" s="16" t="n">
        <v>90</v>
      </c>
      <c r="C93" s="23" t="n">
        <v>42920</v>
      </c>
      <c r="D93" s="26" t="n">
        <v>7267</v>
      </c>
      <c r="E93" s="17" t="s">
        <v>386</v>
      </c>
      <c r="F93" s="24" t="n">
        <v>75500088105</v>
      </c>
      <c r="G93" s="20" t="s">
        <v>387</v>
      </c>
      <c r="H93" s="20" t="s">
        <v>388</v>
      </c>
      <c r="I93" s="20" t="s">
        <v>389</v>
      </c>
      <c r="J93" s="20" t="s">
        <v>17</v>
      </c>
      <c r="K93" s="24" t="s">
        <v>25</v>
      </c>
      <c r="L93" s="16" t="s">
        <v>36</v>
      </c>
      <c r="M93" s="23" t="n">
        <v>42942</v>
      </c>
      <c r="N93" s="25" t="s">
        <v>390</v>
      </c>
      <c r="O93" s="1" t="n">
        <f aca="false">M93-C93</f>
        <v>22</v>
      </c>
    </row>
    <row r="94" customFormat="false" ht="24" hidden="false" customHeight="false" outlineLevel="0" collapsed="false">
      <c r="A94" s="16" t="n">
        <v>1</v>
      </c>
      <c r="B94" s="16" t="n">
        <v>91</v>
      </c>
      <c r="C94" s="23" t="n">
        <v>42942</v>
      </c>
      <c r="D94" s="26" t="n">
        <v>8387</v>
      </c>
      <c r="E94" s="17" t="s">
        <v>391</v>
      </c>
      <c r="F94" s="24" t="n">
        <v>75360808995</v>
      </c>
      <c r="G94" s="20"/>
      <c r="H94" s="24"/>
      <c r="I94" s="20" t="s">
        <v>392</v>
      </c>
      <c r="J94" s="20" t="s">
        <v>17</v>
      </c>
      <c r="K94" s="24" t="s">
        <v>52</v>
      </c>
      <c r="L94" s="16" t="s">
        <v>36</v>
      </c>
      <c r="M94" s="23" t="n">
        <v>42972</v>
      </c>
      <c r="N94" s="25" t="s">
        <v>393</v>
      </c>
      <c r="O94" s="1" t="n">
        <f aca="false">M94-C94</f>
        <v>30</v>
      </c>
    </row>
    <row r="95" customFormat="false" ht="60" hidden="false" customHeight="false" outlineLevel="0" collapsed="false">
      <c r="A95" s="16" t="n">
        <v>1</v>
      </c>
      <c r="B95" s="16" t="n">
        <v>92</v>
      </c>
      <c r="C95" s="23" t="n">
        <v>42942</v>
      </c>
      <c r="D95" s="26" t="n">
        <v>8386</v>
      </c>
      <c r="E95" s="17" t="s">
        <v>394</v>
      </c>
      <c r="F95" s="24" t="n">
        <v>7535002176</v>
      </c>
      <c r="G95" s="20" t="s">
        <v>395</v>
      </c>
      <c r="H95" s="20" t="s">
        <v>396</v>
      </c>
      <c r="I95" s="20" t="s">
        <v>396</v>
      </c>
      <c r="J95" s="20" t="s">
        <v>17</v>
      </c>
      <c r="K95" s="24" t="s">
        <v>52</v>
      </c>
      <c r="L95" s="16" t="s">
        <v>36</v>
      </c>
      <c r="M95" s="23" t="n">
        <v>42972</v>
      </c>
      <c r="N95" s="25" t="s">
        <v>397</v>
      </c>
      <c r="O95" s="1" t="n">
        <f aca="false">M95-C95</f>
        <v>30</v>
      </c>
    </row>
    <row r="96" customFormat="false" ht="24" hidden="false" customHeight="false" outlineLevel="0" collapsed="false">
      <c r="A96" s="16" t="n">
        <v>1</v>
      </c>
      <c r="B96" s="16" t="n">
        <v>93</v>
      </c>
      <c r="C96" s="23" t="n">
        <v>42942</v>
      </c>
      <c r="D96" s="26" t="n">
        <v>8395</v>
      </c>
      <c r="E96" s="17" t="s">
        <v>398</v>
      </c>
      <c r="F96" s="24" t="n">
        <v>7532001223</v>
      </c>
      <c r="G96" s="20"/>
      <c r="H96" s="24"/>
      <c r="I96" s="20" t="s">
        <v>399</v>
      </c>
      <c r="J96" s="20" t="s">
        <v>17</v>
      </c>
      <c r="K96" s="24" t="s">
        <v>52</v>
      </c>
      <c r="L96" s="16" t="s">
        <v>36</v>
      </c>
      <c r="M96" s="23" t="n">
        <v>42972</v>
      </c>
      <c r="N96" s="25" t="s">
        <v>400</v>
      </c>
      <c r="O96" s="1" t="n">
        <f aca="false">M96-C96</f>
        <v>30</v>
      </c>
    </row>
    <row r="97" customFormat="false" ht="24" hidden="false" customHeight="false" outlineLevel="0" collapsed="false">
      <c r="A97" s="16" t="n">
        <v>1</v>
      </c>
      <c r="B97" s="16" t="n">
        <v>94</v>
      </c>
      <c r="C97" s="23" t="n">
        <v>42942</v>
      </c>
      <c r="D97" s="26" t="n">
        <v>8397</v>
      </c>
      <c r="E97" s="17" t="s">
        <v>401</v>
      </c>
      <c r="F97" s="24" t="n">
        <v>7534009080</v>
      </c>
      <c r="G97" s="20"/>
      <c r="H97" s="24"/>
      <c r="I97" s="20" t="s">
        <v>402</v>
      </c>
      <c r="J97" s="20" t="s">
        <v>17</v>
      </c>
      <c r="K97" s="24" t="s">
        <v>52</v>
      </c>
      <c r="L97" s="16" t="s">
        <v>36</v>
      </c>
      <c r="M97" s="23" t="n">
        <v>42972</v>
      </c>
      <c r="N97" s="25" t="s">
        <v>403</v>
      </c>
      <c r="O97" s="1" t="n">
        <f aca="false">M97-C97</f>
        <v>30</v>
      </c>
    </row>
    <row r="98" customFormat="false" ht="24" hidden="true" customHeight="false" outlineLevel="0" collapsed="false">
      <c r="A98" s="16" t="n">
        <v>1</v>
      </c>
      <c r="B98" s="16" t="n">
        <v>95</v>
      </c>
      <c r="C98" s="23" t="n">
        <v>42944</v>
      </c>
      <c r="D98" s="26" t="n">
        <v>8549</v>
      </c>
      <c r="E98" s="17" t="s">
        <v>404</v>
      </c>
      <c r="F98" s="24" t="n">
        <v>7534007823</v>
      </c>
      <c r="G98" s="20" t="s">
        <v>405</v>
      </c>
      <c r="H98" s="20" t="s">
        <v>406</v>
      </c>
      <c r="I98" s="20" t="s">
        <v>406</v>
      </c>
      <c r="J98" s="20" t="s">
        <v>17</v>
      </c>
      <c r="K98" s="24" t="s">
        <v>52</v>
      </c>
      <c r="L98" s="16" t="s">
        <v>26</v>
      </c>
      <c r="M98" s="23" t="n">
        <v>42986</v>
      </c>
      <c r="N98" s="25" t="s">
        <v>407</v>
      </c>
      <c r="O98" s="1" t="n">
        <f aca="false">M98-C98</f>
        <v>42</v>
      </c>
    </row>
    <row r="99" customFormat="false" ht="24" hidden="false" customHeight="false" outlineLevel="0" collapsed="false">
      <c r="A99" s="16" t="n">
        <v>1</v>
      </c>
      <c r="B99" s="16" t="n">
        <v>96</v>
      </c>
      <c r="C99" s="23" t="n">
        <v>42955</v>
      </c>
      <c r="D99" s="26" t="n">
        <v>8944</v>
      </c>
      <c r="E99" s="17" t="s">
        <v>408</v>
      </c>
      <c r="F99" s="24" t="n">
        <v>7534014161</v>
      </c>
      <c r="G99" s="20"/>
      <c r="H99" s="24"/>
      <c r="I99" s="20" t="s">
        <v>409</v>
      </c>
      <c r="J99" s="20" t="s">
        <v>17</v>
      </c>
      <c r="K99" s="24" t="s">
        <v>52</v>
      </c>
      <c r="L99" s="16" t="s">
        <v>36</v>
      </c>
      <c r="M99" s="23" t="n">
        <v>42998</v>
      </c>
      <c r="N99" s="25" t="s">
        <v>410</v>
      </c>
      <c r="O99" s="1" t="n">
        <f aca="false">M99-C99</f>
        <v>43</v>
      </c>
    </row>
    <row r="100" customFormat="false" ht="24" hidden="false" customHeight="false" outlineLevel="0" collapsed="false">
      <c r="A100" s="16" t="n">
        <v>1</v>
      </c>
      <c r="B100" s="16" t="n">
        <v>97</v>
      </c>
      <c r="C100" s="23" t="n">
        <v>42955</v>
      </c>
      <c r="D100" s="26" t="n">
        <v>8945</v>
      </c>
      <c r="E100" s="17" t="s">
        <v>411</v>
      </c>
      <c r="F100" s="24" t="n">
        <v>7536057650</v>
      </c>
      <c r="G100" s="20"/>
      <c r="H100" s="24"/>
      <c r="I100" s="20" t="s">
        <v>409</v>
      </c>
      <c r="J100" s="20" t="s">
        <v>17</v>
      </c>
      <c r="K100" s="24" t="s">
        <v>52</v>
      </c>
      <c r="L100" s="16" t="s">
        <v>36</v>
      </c>
      <c r="M100" s="23" t="n">
        <v>42998</v>
      </c>
      <c r="N100" s="25" t="s">
        <v>412</v>
      </c>
      <c r="O100" s="1" t="n">
        <f aca="false">M100-C100</f>
        <v>43</v>
      </c>
    </row>
    <row r="101" customFormat="false" ht="24" hidden="false" customHeight="false" outlineLevel="0" collapsed="false">
      <c r="A101" s="16" t="n">
        <v>1</v>
      </c>
      <c r="B101" s="16" t="n">
        <v>98</v>
      </c>
      <c r="C101" s="23" t="n">
        <v>42964</v>
      </c>
      <c r="D101" s="26" t="n">
        <v>9440</v>
      </c>
      <c r="E101" s="17" t="s">
        <v>413</v>
      </c>
      <c r="F101" s="24" t="n">
        <v>7532001304</v>
      </c>
      <c r="G101" s="20"/>
      <c r="H101" s="24"/>
      <c r="I101" s="20" t="s">
        <v>414</v>
      </c>
      <c r="J101" s="20" t="s">
        <v>35</v>
      </c>
      <c r="K101" s="24" t="s">
        <v>52</v>
      </c>
      <c r="L101" s="16" t="s">
        <v>36</v>
      </c>
      <c r="M101" s="23" t="n">
        <v>42986</v>
      </c>
      <c r="N101" s="25" t="s">
        <v>415</v>
      </c>
      <c r="O101" s="1" t="n">
        <f aca="false">M101-C101</f>
        <v>22</v>
      </c>
    </row>
    <row r="102" customFormat="false" ht="15" hidden="false" customHeight="false" outlineLevel="0" collapsed="false">
      <c r="A102" s="16" t="n">
        <v>1</v>
      </c>
      <c r="B102" s="16" t="n">
        <v>99</v>
      </c>
      <c r="C102" s="23" t="n">
        <v>42972</v>
      </c>
      <c r="D102" s="26" t="n">
        <v>9738</v>
      </c>
      <c r="E102" s="17" t="s">
        <v>416</v>
      </c>
      <c r="F102" s="24" t="n">
        <v>7537011786</v>
      </c>
      <c r="G102" s="20"/>
      <c r="H102" s="24"/>
      <c r="I102" s="20" t="s">
        <v>417</v>
      </c>
      <c r="J102" s="20" t="s">
        <v>35</v>
      </c>
      <c r="K102" s="24" t="s">
        <v>52</v>
      </c>
      <c r="L102" s="16" t="s">
        <v>36</v>
      </c>
      <c r="M102" s="23" t="n">
        <v>42998</v>
      </c>
      <c r="N102" s="25" t="s">
        <v>418</v>
      </c>
      <c r="O102" s="1" t="n">
        <f aca="false">M102-C102</f>
        <v>26</v>
      </c>
    </row>
    <row r="103" customFormat="false" ht="24" hidden="true" customHeight="false" outlineLevel="0" collapsed="false">
      <c r="A103" s="16" t="n">
        <v>1</v>
      </c>
      <c r="B103" s="16" t="n">
        <v>100</v>
      </c>
      <c r="C103" s="23" t="n">
        <v>42990</v>
      </c>
      <c r="D103" s="26" t="n">
        <v>10607</v>
      </c>
      <c r="E103" s="17" t="s">
        <v>376</v>
      </c>
      <c r="F103" s="24" t="n">
        <v>7536148516</v>
      </c>
      <c r="G103" s="20"/>
      <c r="H103" s="20" t="s">
        <v>378</v>
      </c>
      <c r="I103" s="20" t="s">
        <v>419</v>
      </c>
      <c r="J103" s="20" t="s">
        <v>17</v>
      </c>
      <c r="K103" s="24" t="s">
        <v>52</v>
      </c>
      <c r="L103" s="16" t="s">
        <v>26</v>
      </c>
      <c r="M103" s="23" t="n">
        <v>42998</v>
      </c>
      <c r="N103" s="25" t="s">
        <v>420</v>
      </c>
      <c r="O103" s="1" t="n">
        <f aca="false">M103-C103</f>
        <v>8</v>
      </c>
    </row>
    <row r="104" customFormat="false" ht="72" hidden="false" customHeight="false" outlineLevel="0" collapsed="false">
      <c r="A104" s="16" t="n">
        <v>18</v>
      </c>
      <c r="B104" s="16" t="n">
        <v>101</v>
      </c>
      <c r="C104" s="23" t="n">
        <v>42992</v>
      </c>
      <c r="D104" s="26" t="n">
        <v>10688</v>
      </c>
      <c r="E104" s="17" t="s">
        <v>90</v>
      </c>
      <c r="F104" s="24" t="n">
        <v>7534018889</v>
      </c>
      <c r="G104" s="20" t="s">
        <v>421</v>
      </c>
      <c r="H104" s="20" t="s">
        <v>422</v>
      </c>
      <c r="I104" s="20" t="s">
        <v>423</v>
      </c>
      <c r="J104" s="20" t="s">
        <v>164</v>
      </c>
      <c r="K104" s="24" t="s">
        <v>25</v>
      </c>
      <c r="L104" s="16" t="s">
        <v>36</v>
      </c>
      <c r="M104" s="23" t="n">
        <v>43017</v>
      </c>
      <c r="N104" s="25" t="s">
        <v>424</v>
      </c>
      <c r="O104" s="1" t="n">
        <f aca="false">M104-C104</f>
        <v>25</v>
      </c>
    </row>
    <row r="105" customFormat="false" ht="24" hidden="true" customHeight="false" outlineLevel="0" collapsed="false">
      <c r="A105" s="16" t="n">
        <v>1</v>
      </c>
      <c r="B105" s="16" t="n">
        <v>102</v>
      </c>
      <c r="C105" s="23" t="n">
        <v>43007</v>
      </c>
      <c r="D105" s="26" t="n">
        <v>11306</v>
      </c>
      <c r="E105" s="17" t="s">
        <v>425</v>
      </c>
      <c r="F105" s="24" t="n">
        <v>7503001170</v>
      </c>
      <c r="G105" s="20"/>
      <c r="H105" s="24"/>
      <c r="I105" s="20" t="s">
        <v>426</v>
      </c>
      <c r="J105" s="20" t="s">
        <v>17</v>
      </c>
      <c r="K105" s="24" t="s">
        <v>25</v>
      </c>
      <c r="L105" s="16" t="s">
        <v>26</v>
      </c>
      <c r="M105" s="23" t="n">
        <v>43048</v>
      </c>
      <c r="N105" s="25" t="s">
        <v>427</v>
      </c>
      <c r="O105" s="1" t="n">
        <f aca="false">M105-C105</f>
        <v>41</v>
      </c>
    </row>
    <row r="106" customFormat="false" ht="108" hidden="false" customHeight="false" outlineLevel="0" collapsed="false">
      <c r="A106" s="16" t="n">
        <v>3</v>
      </c>
      <c r="B106" s="16" t="n">
        <v>103</v>
      </c>
      <c r="C106" s="23" t="n">
        <v>43013</v>
      </c>
      <c r="D106" s="26" t="n">
        <v>11576</v>
      </c>
      <c r="E106" s="17" t="s">
        <v>428</v>
      </c>
      <c r="F106" s="24" t="n">
        <v>2460069527</v>
      </c>
      <c r="G106" s="20" t="s">
        <v>429</v>
      </c>
      <c r="H106" s="20" t="s">
        <v>430</v>
      </c>
      <c r="I106" s="20" t="s">
        <v>431</v>
      </c>
      <c r="J106" s="20" t="s">
        <v>164</v>
      </c>
      <c r="K106" s="24" t="s">
        <v>25</v>
      </c>
      <c r="L106" s="16" t="s">
        <v>36</v>
      </c>
      <c r="M106" s="23" t="n">
        <v>43027</v>
      </c>
      <c r="N106" s="25" t="s">
        <v>432</v>
      </c>
      <c r="O106" s="1" t="n">
        <f aca="false">M106-C106</f>
        <v>14</v>
      </c>
    </row>
    <row r="107" customFormat="false" ht="48" hidden="true" customHeight="false" outlineLevel="0" collapsed="false">
      <c r="A107" s="16" t="n">
        <v>1</v>
      </c>
      <c r="B107" s="16" t="n">
        <v>104</v>
      </c>
      <c r="C107" s="23" t="n">
        <v>43019</v>
      </c>
      <c r="D107" s="26" t="n">
        <v>11942</v>
      </c>
      <c r="E107" s="17" t="s">
        <v>433</v>
      </c>
      <c r="F107" s="24" t="n">
        <v>753401596669</v>
      </c>
      <c r="G107" s="20" t="s">
        <v>434</v>
      </c>
      <c r="H107" s="24"/>
      <c r="I107" s="20" t="s">
        <v>435</v>
      </c>
      <c r="J107" s="20" t="s">
        <v>17</v>
      </c>
      <c r="K107" s="24" t="s">
        <v>25</v>
      </c>
      <c r="L107" s="16" t="s">
        <v>26</v>
      </c>
      <c r="M107" s="23" t="n">
        <v>43054</v>
      </c>
      <c r="N107" s="25" t="s">
        <v>436</v>
      </c>
      <c r="O107" s="1" t="n">
        <f aca="false">M107-C107</f>
        <v>35</v>
      </c>
    </row>
    <row r="108" customFormat="false" ht="48" hidden="false" customHeight="false" outlineLevel="0" collapsed="false">
      <c r="A108" s="16" t="n">
        <v>1</v>
      </c>
      <c r="B108" s="16" t="n">
        <v>105</v>
      </c>
      <c r="C108" s="23" t="n">
        <v>43021</v>
      </c>
      <c r="D108" s="26" t="n">
        <v>12052</v>
      </c>
      <c r="E108" s="17" t="s">
        <v>404</v>
      </c>
      <c r="F108" s="24" t="n">
        <v>7534007823</v>
      </c>
      <c r="G108" s="17" t="s">
        <v>437</v>
      </c>
      <c r="H108" s="20" t="s">
        <v>438</v>
      </c>
      <c r="I108" s="20" t="s">
        <v>406</v>
      </c>
      <c r="J108" s="20" t="s">
        <v>17</v>
      </c>
      <c r="K108" s="24" t="s">
        <v>25</v>
      </c>
      <c r="L108" s="16" t="s">
        <v>36</v>
      </c>
      <c r="M108" s="23" t="n">
        <v>43054</v>
      </c>
      <c r="N108" s="25" t="s">
        <v>439</v>
      </c>
      <c r="O108" s="1" t="n">
        <f aca="false">M108-C108</f>
        <v>33</v>
      </c>
    </row>
    <row r="109" customFormat="false" ht="84" hidden="false" customHeight="false" outlineLevel="0" collapsed="false">
      <c r="A109" s="16" t="n">
        <v>1</v>
      </c>
      <c r="B109" s="16" t="n">
        <v>106</v>
      </c>
      <c r="C109" s="23" t="n">
        <v>43028</v>
      </c>
      <c r="D109" s="26" t="n">
        <v>12376</v>
      </c>
      <c r="E109" s="17" t="s">
        <v>428</v>
      </c>
      <c r="F109" s="24" t="n">
        <v>2460069527</v>
      </c>
      <c r="G109" s="21" t="s">
        <v>440</v>
      </c>
      <c r="H109" s="20" t="s">
        <v>441</v>
      </c>
      <c r="I109" s="20" t="s">
        <v>442</v>
      </c>
      <c r="J109" s="20" t="s">
        <v>164</v>
      </c>
      <c r="K109" s="24" t="s">
        <v>25</v>
      </c>
      <c r="L109" s="16" t="s">
        <v>36</v>
      </c>
      <c r="M109" s="16"/>
      <c r="N109" s="25"/>
      <c r="O109" s="1" t="n">
        <f aca="false">M109-C109</f>
        <v>-43028</v>
      </c>
    </row>
    <row r="110" customFormat="false" ht="36" hidden="false" customHeight="false" outlineLevel="0" collapsed="false">
      <c r="A110" s="16" t="n">
        <v>1</v>
      </c>
      <c r="B110" s="16" t="n">
        <v>107</v>
      </c>
      <c r="C110" s="23" t="n">
        <v>43031</v>
      </c>
      <c r="D110" s="26" t="n">
        <v>12450</v>
      </c>
      <c r="E110" s="17" t="s">
        <v>443</v>
      </c>
      <c r="F110" s="24" t="n">
        <v>7536072169</v>
      </c>
      <c r="G110" s="20" t="s">
        <v>444</v>
      </c>
      <c r="H110" s="20" t="s">
        <v>445</v>
      </c>
      <c r="I110" s="20" t="s">
        <v>446</v>
      </c>
      <c r="J110" s="20" t="s">
        <v>67</v>
      </c>
      <c r="K110" s="24" t="s">
        <v>52</v>
      </c>
      <c r="L110" s="16" t="s">
        <v>36</v>
      </c>
      <c r="M110" s="23" t="n">
        <v>43034</v>
      </c>
      <c r="N110" s="25" t="s">
        <v>447</v>
      </c>
      <c r="O110" s="1" t="n">
        <f aca="false">M110-C110</f>
        <v>3</v>
      </c>
    </row>
    <row r="111" customFormat="false" ht="48" hidden="false" customHeight="false" outlineLevel="0" collapsed="false">
      <c r="A111" s="16" t="n">
        <v>1</v>
      </c>
      <c r="B111" s="16" t="n">
        <v>108</v>
      </c>
      <c r="C111" s="23" t="n">
        <v>43034</v>
      </c>
      <c r="D111" s="26" t="n">
        <v>12631</v>
      </c>
      <c r="E111" s="17" t="s">
        <v>216</v>
      </c>
      <c r="F111" s="24" t="n">
        <v>7536092366</v>
      </c>
      <c r="G111" s="17" t="s">
        <v>448</v>
      </c>
      <c r="H111" s="20" t="s">
        <v>218</v>
      </c>
      <c r="I111" s="20" t="s">
        <v>449</v>
      </c>
      <c r="J111" s="20" t="s">
        <v>17</v>
      </c>
      <c r="K111" s="24" t="s">
        <v>52</v>
      </c>
      <c r="L111" s="16" t="s">
        <v>36</v>
      </c>
      <c r="M111" s="23" t="n">
        <v>43073</v>
      </c>
      <c r="N111" s="25" t="s">
        <v>450</v>
      </c>
      <c r="O111" s="1" t="n">
        <f aca="false">M111-C111</f>
        <v>39</v>
      </c>
    </row>
    <row r="112" customFormat="false" ht="24" hidden="false" customHeight="false" outlineLevel="0" collapsed="false">
      <c r="A112" s="16" t="n">
        <v>1</v>
      </c>
      <c r="B112" s="16" t="n">
        <v>109</v>
      </c>
      <c r="C112" s="23" t="n">
        <v>43034</v>
      </c>
      <c r="D112" s="26" t="n">
        <v>12630</v>
      </c>
      <c r="E112" s="17" t="s">
        <v>451</v>
      </c>
      <c r="F112" s="24" t="n">
        <v>326013260</v>
      </c>
      <c r="G112" s="20"/>
      <c r="H112" s="24"/>
      <c r="I112" s="20" t="s">
        <v>452</v>
      </c>
      <c r="J112" s="20" t="s">
        <v>42</v>
      </c>
      <c r="K112" s="24" t="s">
        <v>25</v>
      </c>
      <c r="L112" s="16" t="s">
        <v>36</v>
      </c>
      <c r="M112" s="23" t="n">
        <v>43073</v>
      </c>
      <c r="N112" s="25" t="s">
        <v>453</v>
      </c>
      <c r="O112" s="1" t="n">
        <f aca="false">M112-C112</f>
        <v>39</v>
      </c>
    </row>
    <row r="113" customFormat="false" ht="24" hidden="false" customHeight="false" outlineLevel="0" collapsed="false">
      <c r="A113" s="16" t="n">
        <v>1</v>
      </c>
      <c r="B113" s="16" t="n">
        <v>110</v>
      </c>
      <c r="C113" s="23" t="n">
        <v>43053</v>
      </c>
      <c r="D113" s="26" t="n">
        <v>13406</v>
      </c>
      <c r="E113" s="17" t="s">
        <v>376</v>
      </c>
      <c r="F113" s="24" t="n">
        <v>7536148516</v>
      </c>
      <c r="G113" s="20"/>
      <c r="H113" s="24"/>
      <c r="I113" s="20" t="s">
        <v>419</v>
      </c>
      <c r="J113" s="20" t="s">
        <v>17</v>
      </c>
      <c r="K113" s="24" t="s">
        <v>52</v>
      </c>
      <c r="L113" s="16" t="s">
        <v>36</v>
      </c>
      <c r="M113" s="23" t="n">
        <v>43088</v>
      </c>
      <c r="N113" s="25" t="s">
        <v>454</v>
      </c>
      <c r="O113" s="1" t="n">
        <f aca="false">M113-C113</f>
        <v>35</v>
      </c>
    </row>
    <row r="114" customFormat="false" ht="24" hidden="true" customHeight="false" outlineLevel="0" collapsed="false">
      <c r="A114" s="16" t="n">
        <v>1</v>
      </c>
      <c r="B114" s="16" t="n">
        <v>111</v>
      </c>
      <c r="C114" s="23" t="n">
        <v>43056</v>
      </c>
      <c r="D114" s="26" t="n">
        <v>13678</v>
      </c>
      <c r="E114" s="17" t="s">
        <v>124</v>
      </c>
      <c r="F114" s="24" t="n">
        <v>7536000823</v>
      </c>
      <c r="G114" s="20"/>
      <c r="H114" s="20" t="s">
        <v>455</v>
      </c>
      <c r="I114" s="20" t="s">
        <v>455</v>
      </c>
      <c r="J114" s="20" t="s">
        <v>67</v>
      </c>
      <c r="K114" s="24" t="s">
        <v>52</v>
      </c>
      <c r="L114" s="16" t="s">
        <v>26</v>
      </c>
      <c r="M114" s="23" t="n">
        <v>43090</v>
      </c>
      <c r="N114" s="25" t="s">
        <v>456</v>
      </c>
      <c r="O114" s="1" t="n">
        <f aca="false">M114-C114</f>
        <v>34</v>
      </c>
    </row>
    <row r="115" customFormat="false" ht="15" hidden="true" customHeight="false" outlineLevel="0" collapsed="false">
      <c r="A115" s="16" t="n">
        <v>1</v>
      </c>
      <c r="B115" s="16" t="n">
        <v>112</v>
      </c>
      <c r="C115" s="23" t="n">
        <v>43056</v>
      </c>
      <c r="D115" s="26" t="n">
        <v>13654</v>
      </c>
      <c r="E115" s="17" t="s">
        <v>115</v>
      </c>
      <c r="F115" s="24" t="n">
        <v>7537003104</v>
      </c>
      <c r="G115" s="20"/>
      <c r="H115" s="24"/>
      <c r="I115" s="20" t="s">
        <v>457</v>
      </c>
      <c r="J115" s="20" t="s">
        <v>35</v>
      </c>
      <c r="K115" s="24" t="s">
        <v>52</v>
      </c>
      <c r="L115" s="16" t="s">
        <v>26</v>
      </c>
      <c r="M115" s="23" t="n">
        <v>43090</v>
      </c>
      <c r="N115" s="25" t="s">
        <v>458</v>
      </c>
      <c r="O115" s="1" t="n">
        <f aca="false">M115-C115</f>
        <v>34</v>
      </c>
    </row>
    <row r="116" s="27" customFormat="true" ht="15" hidden="true" customHeight="false" outlineLevel="0" collapsed="false">
      <c r="A116" s="16" t="n">
        <v>1</v>
      </c>
      <c r="B116" s="16" t="n">
        <v>113</v>
      </c>
      <c r="C116" s="23" t="n">
        <v>43080</v>
      </c>
      <c r="D116" s="26" t="n">
        <v>14744</v>
      </c>
      <c r="E116" s="17" t="s">
        <v>90</v>
      </c>
      <c r="F116" s="24" t="n">
        <v>7534018889</v>
      </c>
      <c r="G116" s="20"/>
      <c r="H116" s="24"/>
      <c r="I116" s="20" t="s">
        <v>459</v>
      </c>
      <c r="J116" s="20" t="s">
        <v>35</v>
      </c>
      <c r="K116" s="24" t="s">
        <v>25</v>
      </c>
      <c r="L116" s="16" t="s">
        <v>26</v>
      </c>
      <c r="M116" s="23" t="n">
        <v>43118</v>
      </c>
      <c r="N116" s="25" t="s">
        <v>460</v>
      </c>
      <c r="O116" s="27" t="n">
        <f aca="false">M116-C116</f>
        <v>38</v>
      </c>
    </row>
    <row r="117" customFormat="false" ht="24" hidden="true" customHeight="false" outlineLevel="0" collapsed="false">
      <c r="A117" s="16" t="n">
        <v>1</v>
      </c>
      <c r="B117" s="16" t="n">
        <v>114</v>
      </c>
      <c r="C117" s="23" t="n">
        <v>43080</v>
      </c>
      <c r="D117" s="26" t="n">
        <v>14748</v>
      </c>
      <c r="E117" s="17" t="s">
        <v>90</v>
      </c>
      <c r="F117" s="24" t="n">
        <v>7534018889</v>
      </c>
      <c r="G117" s="20"/>
      <c r="H117" s="24"/>
      <c r="I117" s="20" t="s">
        <v>461</v>
      </c>
      <c r="J117" s="20" t="s">
        <v>17</v>
      </c>
      <c r="K117" s="24" t="s">
        <v>25</v>
      </c>
      <c r="L117" s="16" t="s">
        <v>26</v>
      </c>
      <c r="M117" s="23" t="n">
        <v>43118</v>
      </c>
      <c r="N117" s="25" t="s">
        <v>462</v>
      </c>
      <c r="O117" s="1" t="n">
        <f aca="false">M117-C117</f>
        <v>38</v>
      </c>
    </row>
    <row r="118" customFormat="false" ht="24" hidden="false" customHeight="false" outlineLevel="0" collapsed="false">
      <c r="A118" s="16" t="n">
        <v>1</v>
      </c>
      <c r="B118" s="16" t="n">
        <v>115</v>
      </c>
      <c r="C118" s="23" t="n">
        <v>43094</v>
      </c>
      <c r="D118" s="26" t="n">
        <v>15370</v>
      </c>
      <c r="E118" s="17" t="s">
        <v>425</v>
      </c>
      <c r="F118" s="24" t="n">
        <v>7503001170</v>
      </c>
      <c r="G118" s="20"/>
      <c r="H118" s="24"/>
      <c r="I118" s="20" t="s">
        <v>463</v>
      </c>
      <c r="J118" s="20" t="s">
        <v>17</v>
      </c>
      <c r="K118" s="24" t="s">
        <v>52</v>
      </c>
      <c r="L118" s="16" t="s">
        <v>36</v>
      </c>
      <c r="M118" s="23" t="n">
        <v>43096</v>
      </c>
      <c r="N118" s="25" t="s">
        <v>464</v>
      </c>
      <c r="O118" s="1" t="n">
        <f aca="false">M118-C118</f>
        <v>2</v>
      </c>
    </row>
    <row r="119" customFormat="false" ht="72" hidden="false" customHeight="false" outlineLevel="0" collapsed="false">
      <c r="A119" s="16" t="n">
        <v>1</v>
      </c>
      <c r="B119" s="16" t="n">
        <v>116</v>
      </c>
      <c r="C119" s="23" t="n">
        <v>43098</v>
      </c>
      <c r="D119" s="26" t="n">
        <v>15654</v>
      </c>
      <c r="E119" s="17" t="s">
        <v>465</v>
      </c>
      <c r="F119" s="24" t="n">
        <v>7536030497</v>
      </c>
      <c r="G119" s="21" t="s">
        <v>466</v>
      </c>
      <c r="H119" s="20" t="s">
        <v>467</v>
      </c>
      <c r="I119" s="20" t="s">
        <v>468</v>
      </c>
      <c r="J119" s="20" t="s">
        <v>35</v>
      </c>
      <c r="K119" s="24" t="s">
        <v>25</v>
      </c>
      <c r="L119" s="16" t="s">
        <v>36</v>
      </c>
      <c r="M119" s="23" t="n">
        <v>43130</v>
      </c>
      <c r="N119" s="25"/>
      <c r="O119" s="1" t="n">
        <f aca="false">M119-C119</f>
        <v>32</v>
      </c>
    </row>
    <row r="120" customFormat="false" ht="24" hidden="true" customHeight="false" outlineLevel="0" collapsed="false">
      <c r="A120" s="16" t="n">
        <v>1</v>
      </c>
      <c r="B120" s="16" t="n">
        <v>117</v>
      </c>
      <c r="C120" s="23" t="n">
        <v>43116</v>
      </c>
      <c r="D120" s="26" t="n">
        <v>552</v>
      </c>
      <c r="E120" s="17" t="s">
        <v>469</v>
      </c>
      <c r="F120" s="24"/>
      <c r="G120" s="16" t="s">
        <v>470</v>
      </c>
      <c r="H120" s="20" t="s">
        <v>471</v>
      </c>
      <c r="I120" s="20" t="s">
        <v>472</v>
      </c>
      <c r="J120" s="20" t="s">
        <v>67</v>
      </c>
      <c r="K120" s="24" t="s">
        <v>473</v>
      </c>
      <c r="L120" s="16" t="s">
        <v>26</v>
      </c>
      <c r="M120" s="23" t="n">
        <v>43130</v>
      </c>
      <c r="N120" s="25" t="s">
        <v>474</v>
      </c>
      <c r="O120" s="1" t="n">
        <f aca="false">M120-C120</f>
        <v>14</v>
      </c>
    </row>
    <row r="121" customFormat="false" ht="84" hidden="false" customHeight="false" outlineLevel="0" collapsed="false">
      <c r="A121" s="16" t="n">
        <v>1</v>
      </c>
      <c r="B121" s="16" t="n">
        <v>118</v>
      </c>
      <c r="C121" s="23" t="n">
        <v>43111</v>
      </c>
      <c r="D121" s="26" t="n">
        <v>234</v>
      </c>
      <c r="E121" s="17" t="s">
        <v>124</v>
      </c>
      <c r="F121" s="24" t="n">
        <v>7536000823</v>
      </c>
      <c r="G121" s="21" t="s">
        <v>125</v>
      </c>
      <c r="H121" s="20" t="s">
        <v>126</v>
      </c>
      <c r="I121" s="20" t="s">
        <v>475</v>
      </c>
      <c r="J121" s="20" t="s">
        <v>67</v>
      </c>
      <c r="K121" s="24" t="s">
        <v>25</v>
      </c>
      <c r="L121" s="16" t="s">
        <v>36</v>
      </c>
      <c r="M121" s="23" t="n">
        <v>43145</v>
      </c>
      <c r="N121" s="25" t="s">
        <v>476</v>
      </c>
      <c r="O121" s="1" t="n">
        <f aca="false">M121-C121</f>
        <v>34</v>
      </c>
    </row>
    <row r="122" customFormat="false" ht="72" hidden="false" customHeight="false" outlineLevel="0" collapsed="false">
      <c r="A122" s="16" t="n">
        <v>1</v>
      </c>
      <c r="B122" s="16" t="n">
        <v>119</v>
      </c>
      <c r="C122" s="23" t="n">
        <v>43129</v>
      </c>
      <c r="D122" s="26" t="n">
        <v>1236</v>
      </c>
      <c r="E122" s="17" t="s">
        <v>477</v>
      </c>
      <c r="F122" s="24" t="n">
        <v>7536031973</v>
      </c>
      <c r="G122" s="20" t="s">
        <v>478</v>
      </c>
      <c r="H122" s="20" t="s">
        <v>479</v>
      </c>
      <c r="I122" s="20" t="s">
        <v>480</v>
      </c>
      <c r="J122" s="20" t="s">
        <v>17</v>
      </c>
      <c r="K122" s="24" t="s">
        <v>25</v>
      </c>
      <c r="L122" s="16" t="s">
        <v>481</v>
      </c>
      <c r="M122" s="23" t="n">
        <v>43150</v>
      </c>
      <c r="N122" s="25" t="s">
        <v>482</v>
      </c>
      <c r="O122" s="1" t="n">
        <f aca="false">M122-C122</f>
        <v>21</v>
      </c>
    </row>
    <row r="123" customFormat="false" ht="360" hidden="false" customHeight="false" outlineLevel="0" collapsed="false">
      <c r="A123" s="16" t="n">
        <v>3</v>
      </c>
      <c r="B123" s="16" t="n">
        <v>120</v>
      </c>
      <c r="C123" s="23" t="n">
        <v>43126</v>
      </c>
      <c r="D123" s="26" t="n">
        <v>1134</v>
      </c>
      <c r="E123" s="17" t="s">
        <v>483</v>
      </c>
      <c r="F123" s="24" t="n">
        <v>7708503727</v>
      </c>
      <c r="G123" s="20" t="s">
        <v>484</v>
      </c>
      <c r="H123" s="20" t="s">
        <v>485</v>
      </c>
      <c r="I123" s="20" t="s">
        <v>486</v>
      </c>
      <c r="J123" s="20" t="s">
        <v>164</v>
      </c>
      <c r="K123" s="24" t="s">
        <v>25</v>
      </c>
      <c r="L123" s="16" t="s">
        <v>481</v>
      </c>
      <c r="M123" s="23" t="n">
        <v>43161</v>
      </c>
      <c r="N123" s="25" t="s">
        <v>487</v>
      </c>
      <c r="O123" s="1" t="n">
        <f aca="false">M123-C123</f>
        <v>35</v>
      </c>
    </row>
    <row r="124" customFormat="false" ht="360" hidden="false" customHeight="false" outlineLevel="0" collapsed="false">
      <c r="A124" s="16" t="n">
        <v>1</v>
      </c>
      <c r="B124" s="16" t="n">
        <v>121</v>
      </c>
      <c r="C124" s="23" t="n">
        <v>43126</v>
      </c>
      <c r="D124" s="26" t="n">
        <v>1129</v>
      </c>
      <c r="E124" s="17" t="s">
        <v>483</v>
      </c>
      <c r="F124" s="24" t="n">
        <v>7708503727</v>
      </c>
      <c r="G124" s="20" t="s">
        <v>484</v>
      </c>
      <c r="H124" s="20" t="s">
        <v>485</v>
      </c>
      <c r="I124" s="20" t="s">
        <v>488</v>
      </c>
      <c r="J124" s="20" t="s">
        <v>42</v>
      </c>
      <c r="K124" s="24" t="s">
        <v>25</v>
      </c>
      <c r="L124" s="16" t="s">
        <v>481</v>
      </c>
      <c r="M124" s="23" t="n">
        <v>43161</v>
      </c>
      <c r="N124" s="25" t="s">
        <v>489</v>
      </c>
      <c r="O124" s="1" t="n">
        <f aca="false">M124-C124</f>
        <v>35</v>
      </c>
    </row>
    <row r="125" customFormat="false" ht="360" hidden="false" customHeight="false" outlineLevel="0" collapsed="false">
      <c r="A125" s="16" t="n">
        <v>1</v>
      </c>
      <c r="B125" s="16" t="n">
        <v>122</v>
      </c>
      <c r="C125" s="23" t="n">
        <v>43126</v>
      </c>
      <c r="D125" s="26" t="n">
        <v>1131</v>
      </c>
      <c r="E125" s="17" t="s">
        <v>483</v>
      </c>
      <c r="F125" s="24" t="n">
        <v>7708503727</v>
      </c>
      <c r="G125" s="20" t="s">
        <v>484</v>
      </c>
      <c r="H125" s="20" t="s">
        <v>485</v>
      </c>
      <c r="I125" s="20" t="s">
        <v>490</v>
      </c>
      <c r="J125" s="20" t="s">
        <v>17</v>
      </c>
      <c r="K125" s="24" t="s">
        <v>25</v>
      </c>
      <c r="L125" s="16" t="s">
        <v>481</v>
      </c>
      <c r="M125" s="23" t="n">
        <v>43161</v>
      </c>
      <c r="N125" s="25" t="s">
        <v>491</v>
      </c>
      <c r="O125" s="1" t="n">
        <f aca="false">M125-C125</f>
        <v>35</v>
      </c>
    </row>
    <row r="126" customFormat="false" ht="360" hidden="false" customHeight="false" outlineLevel="0" collapsed="false">
      <c r="A126" s="16" t="n">
        <v>1</v>
      </c>
      <c r="B126" s="16" t="n">
        <v>123</v>
      </c>
      <c r="C126" s="23" t="n">
        <v>43126</v>
      </c>
      <c r="D126" s="26" t="n">
        <v>1135</v>
      </c>
      <c r="E126" s="17" t="s">
        <v>483</v>
      </c>
      <c r="F126" s="24" t="n">
        <v>7708503727</v>
      </c>
      <c r="G126" s="20" t="s">
        <v>484</v>
      </c>
      <c r="H126" s="20" t="s">
        <v>485</v>
      </c>
      <c r="I126" s="20" t="s">
        <v>492</v>
      </c>
      <c r="J126" s="20" t="s">
        <v>164</v>
      </c>
      <c r="K126" s="24" t="s">
        <v>25</v>
      </c>
      <c r="L126" s="16" t="s">
        <v>481</v>
      </c>
      <c r="M126" s="23" t="n">
        <v>43161</v>
      </c>
      <c r="N126" s="25" t="s">
        <v>493</v>
      </c>
      <c r="O126" s="1" t="n">
        <f aca="false">M126-C126</f>
        <v>35</v>
      </c>
    </row>
    <row r="127" customFormat="false" ht="360" hidden="false" customHeight="false" outlineLevel="0" collapsed="false">
      <c r="A127" s="16" t="n">
        <v>3</v>
      </c>
      <c r="B127" s="16" t="n">
        <v>124</v>
      </c>
      <c r="C127" s="23" t="n">
        <v>43126</v>
      </c>
      <c r="D127" s="26" t="n">
        <v>1134</v>
      </c>
      <c r="E127" s="17" t="s">
        <v>483</v>
      </c>
      <c r="F127" s="24" t="n">
        <v>7708503727</v>
      </c>
      <c r="G127" s="20" t="s">
        <v>484</v>
      </c>
      <c r="H127" s="20" t="s">
        <v>485</v>
      </c>
      <c r="I127" s="20" t="s">
        <v>486</v>
      </c>
      <c r="J127" s="20" t="s">
        <v>164</v>
      </c>
      <c r="K127" s="24" t="s">
        <v>25</v>
      </c>
      <c r="L127" s="16" t="s">
        <v>481</v>
      </c>
      <c r="M127" s="23" t="n">
        <v>43161</v>
      </c>
      <c r="N127" s="25" t="s">
        <v>487</v>
      </c>
      <c r="O127" s="1" t="n">
        <f aca="false">M127-C127</f>
        <v>35</v>
      </c>
    </row>
    <row r="128" customFormat="false" ht="360" hidden="false" customHeight="false" outlineLevel="0" collapsed="false">
      <c r="A128" s="16" t="n">
        <v>1</v>
      </c>
      <c r="B128" s="16" t="n">
        <v>125</v>
      </c>
      <c r="C128" s="23" t="n">
        <v>43126</v>
      </c>
      <c r="D128" s="26" t="n">
        <v>1132</v>
      </c>
      <c r="E128" s="17" t="s">
        <v>483</v>
      </c>
      <c r="F128" s="24" t="n">
        <v>7708503727</v>
      </c>
      <c r="G128" s="20" t="s">
        <v>484</v>
      </c>
      <c r="H128" s="20" t="s">
        <v>485</v>
      </c>
      <c r="I128" s="20" t="s">
        <v>494</v>
      </c>
      <c r="J128" s="20" t="s">
        <v>42</v>
      </c>
      <c r="K128" s="24" t="s">
        <v>25</v>
      </c>
      <c r="L128" s="16" t="s">
        <v>481</v>
      </c>
      <c r="M128" s="23" t="n">
        <v>43161</v>
      </c>
      <c r="N128" s="25" t="s">
        <v>495</v>
      </c>
      <c r="O128" s="1" t="n">
        <f aca="false">M128-C128</f>
        <v>35</v>
      </c>
    </row>
    <row r="129" customFormat="false" ht="48" hidden="false" customHeight="false" outlineLevel="0" collapsed="false">
      <c r="A129" s="16" t="n">
        <v>1</v>
      </c>
      <c r="B129" s="16" t="n">
        <v>126</v>
      </c>
      <c r="C129" s="23" t="n">
        <v>43151</v>
      </c>
      <c r="D129" s="26" t="n">
        <v>2289</v>
      </c>
      <c r="E129" s="17" t="s">
        <v>496</v>
      </c>
      <c r="F129" s="24" t="n">
        <v>7536047540</v>
      </c>
      <c r="G129" s="20" t="s">
        <v>497</v>
      </c>
      <c r="H129" s="20" t="s">
        <v>498</v>
      </c>
      <c r="I129" s="20" t="s">
        <v>499</v>
      </c>
      <c r="J129" s="20" t="s">
        <v>17</v>
      </c>
      <c r="K129" s="24" t="s">
        <v>25</v>
      </c>
      <c r="L129" s="16" t="s">
        <v>481</v>
      </c>
      <c r="M129" s="23" t="n">
        <v>43188</v>
      </c>
      <c r="N129" s="25" t="s">
        <v>500</v>
      </c>
      <c r="O129" s="1" t="n">
        <f aca="false">M129-C129</f>
        <v>37</v>
      </c>
    </row>
    <row r="130" customFormat="false" ht="36" hidden="false" customHeight="false" outlineLevel="0" collapsed="false">
      <c r="A130" s="16" t="n">
        <v>1</v>
      </c>
      <c r="B130" s="16" t="n">
        <v>127</v>
      </c>
      <c r="C130" s="18" t="n">
        <v>43174</v>
      </c>
      <c r="D130" s="19" t="n">
        <v>376</v>
      </c>
      <c r="E130" s="17" t="s">
        <v>38</v>
      </c>
      <c r="F130" s="20" t="n">
        <v>7536087535</v>
      </c>
      <c r="G130" s="20" t="s">
        <v>501</v>
      </c>
      <c r="H130" s="20" t="s">
        <v>502</v>
      </c>
      <c r="I130" s="20" t="s">
        <v>503</v>
      </c>
      <c r="J130" s="20" t="s">
        <v>504</v>
      </c>
      <c r="K130" s="24" t="s">
        <v>25</v>
      </c>
      <c r="L130" s="16" t="s">
        <v>481</v>
      </c>
      <c r="M130" s="18" t="n">
        <v>43203</v>
      </c>
      <c r="N130" s="22" t="s">
        <v>505</v>
      </c>
      <c r="O130" s="1" t="n">
        <f aca="false">M130-C130</f>
        <v>29</v>
      </c>
    </row>
    <row r="131" customFormat="false" ht="48" hidden="false" customHeight="false" outlineLevel="0" collapsed="false">
      <c r="A131" s="16" t="n">
        <v>1</v>
      </c>
      <c r="B131" s="16" t="n">
        <v>128</v>
      </c>
      <c r="C131" s="18" t="n">
        <v>43144</v>
      </c>
      <c r="D131" s="19" t="n">
        <v>2060</v>
      </c>
      <c r="E131" s="17" t="s">
        <v>433</v>
      </c>
      <c r="F131" s="24" t="n">
        <v>753401596669</v>
      </c>
      <c r="G131" s="20" t="s">
        <v>506</v>
      </c>
      <c r="H131" s="20" t="s">
        <v>435</v>
      </c>
      <c r="I131" s="20" t="s">
        <v>435</v>
      </c>
      <c r="J131" s="20" t="s">
        <v>17</v>
      </c>
      <c r="K131" s="24" t="s">
        <v>25</v>
      </c>
      <c r="L131" s="16" t="s">
        <v>481</v>
      </c>
      <c r="M131" s="18" t="n">
        <v>43179</v>
      </c>
      <c r="N131" s="22" t="s">
        <v>507</v>
      </c>
      <c r="O131" s="1" t="n">
        <f aca="false">M131-C131</f>
        <v>35</v>
      </c>
    </row>
    <row r="132" customFormat="false" ht="48" hidden="false" customHeight="false" outlineLevel="0" collapsed="false">
      <c r="A132" s="16" t="n">
        <v>1</v>
      </c>
      <c r="B132" s="16" t="n">
        <v>129</v>
      </c>
      <c r="C132" s="18" t="n">
        <v>43185</v>
      </c>
      <c r="D132" s="19" t="n">
        <v>3981</v>
      </c>
      <c r="E132" s="17" t="s">
        <v>508</v>
      </c>
      <c r="F132" s="20" t="n">
        <v>7534016257</v>
      </c>
      <c r="G132" s="20" t="s">
        <v>509</v>
      </c>
      <c r="H132" s="20" t="s">
        <v>510</v>
      </c>
      <c r="I132" s="20" t="s">
        <v>511</v>
      </c>
      <c r="J132" s="20" t="s">
        <v>504</v>
      </c>
      <c r="K132" s="24" t="s">
        <v>25</v>
      </c>
      <c r="L132" s="16" t="s">
        <v>481</v>
      </c>
      <c r="M132" s="28" t="n">
        <v>43215</v>
      </c>
      <c r="N132" s="22" t="s">
        <v>512</v>
      </c>
      <c r="O132" s="1" t="n">
        <f aca="false">M132-C132</f>
        <v>30</v>
      </c>
    </row>
    <row r="133" customFormat="false" ht="24" hidden="true" customHeight="false" outlineLevel="0" collapsed="false">
      <c r="A133" s="16" t="n">
        <v>1</v>
      </c>
      <c r="B133" s="16" t="n">
        <v>130</v>
      </c>
      <c r="C133" s="18" t="n">
        <v>43182</v>
      </c>
      <c r="D133" s="19" t="n">
        <v>3889</v>
      </c>
      <c r="E133" s="17" t="s">
        <v>469</v>
      </c>
      <c r="F133" s="20"/>
      <c r="G133" s="17" t="s">
        <v>470</v>
      </c>
      <c r="H133" s="20" t="s">
        <v>471</v>
      </c>
      <c r="I133" s="20" t="s">
        <v>472</v>
      </c>
      <c r="J133" s="20" t="s">
        <v>67</v>
      </c>
      <c r="K133" s="20" t="s">
        <v>25</v>
      </c>
      <c r="L133" s="17" t="s">
        <v>26</v>
      </c>
      <c r="M133" s="18" t="n">
        <v>43203</v>
      </c>
      <c r="N133" s="22" t="s">
        <v>513</v>
      </c>
      <c r="O133" s="1" t="n">
        <f aca="false">M133-C133</f>
        <v>21</v>
      </c>
    </row>
    <row r="134" customFormat="false" ht="81" hidden="false" customHeight="true" outlineLevel="0" collapsed="false">
      <c r="A134" s="16" t="n">
        <v>1</v>
      </c>
      <c r="B134" s="16" t="n">
        <v>131</v>
      </c>
      <c r="C134" s="18" t="n">
        <v>43235</v>
      </c>
      <c r="D134" s="19" t="n">
        <v>6793</v>
      </c>
      <c r="E134" s="17" t="s">
        <v>514</v>
      </c>
      <c r="F134" s="20" t="n">
        <v>7534018889</v>
      </c>
      <c r="G134" s="20" t="s">
        <v>515</v>
      </c>
      <c r="H134" s="20" t="s">
        <v>516</v>
      </c>
      <c r="I134" s="20" t="s">
        <v>517</v>
      </c>
      <c r="J134" s="20" t="s">
        <v>35</v>
      </c>
      <c r="K134" s="20" t="s">
        <v>25</v>
      </c>
      <c r="L134" s="17" t="s">
        <v>481</v>
      </c>
      <c r="M134" s="18" t="n">
        <v>43270</v>
      </c>
      <c r="N134" s="22" t="s">
        <v>518</v>
      </c>
      <c r="O134" s="1" t="n">
        <f aca="false">M134-C134</f>
        <v>35</v>
      </c>
    </row>
    <row r="135" customFormat="false" ht="63.75" hidden="true" customHeight="true" outlineLevel="0" collapsed="false">
      <c r="A135" s="16" t="n">
        <v>1</v>
      </c>
      <c r="B135" s="16" t="n">
        <v>132</v>
      </c>
      <c r="C135" s="18" t="n">
        <v>43265</v>
      </c>
      <c r="D135" s="19" t="n">
        <v>8464</v>
      </c>
      <c r="E135" s="17" t="s">
        <v>469</v>
      </c>
      <c r="F135" s="20" t="n">
        <v>753400168050</v>
      </c>
      <c r="G135" s="20" t="s">
        <v>519</v>
      </c>
      <c r="H135" s="20" t="s">
        <v>471</v>
      </c>
      <c r="I135" s="20" t="s">
        <v>472</v>
      </c>
      <c r="J135" s="20" t="s">
        <v>67</v>
      </c>
      <c r="K135" s="20" t="s">
        <v>25</v>
      </c>
      <c r="L135" s="17" t="s">
        <v>26</v>
      </c>
      <c r="M135" s="18" t="n">
        <v>43284</v>
      </c>
      <c r="N135" s="22" t="s">
        <v>520</v>
      </c>
      <c r="O135" s="1" t="n">
        <f aca="false">M135-C135</f>
        <v>19</v>
      </c>
    </row>
    <row r="136" customFormat="false" ht="60" hidden="false" customHeight="false" outlineLevel="0" collapsed="false">
      <c r="A136" s="16" t="n">
        <v>1</v>
      </c>
      <c r="B136" s="16" t="n">
        <v>133</v>
      </c>
      <c r="C136" s="18" t="n">
        <v>43242</v>
      </c>
      <c r="D136" s="19" t="n">
        <v>7208</v>
      </c>
      <c r="E136" s="17" t="s">
        <v>521</v>
      </c>
      <c r="F136" s="20" t="n">
        <v>434521771</v>
      </c>
      <c r="G136" s="20" t="s">
        <v>522</v>
      </c>
      <c r="H136" s="20" t="s">
        <v>523</v>
      </c>
      <c r="I136" s="20" t="s">
        <v>524</v>
      </c>
      <c r="J136" s="20" t="s">
        <v>35</v>
      </c>
      <c r="K136" s="20" t="s">
        <v>25</v>
      </c>
      <c r="L136" s="17" t="s">
        <v>481</v>
      </c>
      <c r="M136" s="18" t="n">
        <v>43284</v>
      </c>
      <c r="N136" s="22" t="s">
        <v>525</v>
      </c>
      <c r="O136" s="1" t="n">
        <f aca="false">M136-C136</f>
        <v>42</v>
      </c>
    </row>
    <row r="137" customFormat="false" ht="48" hidden="false" customHeight="false" outlineLevel="0" collapsed="false">
      <c r="A137" s="16" t="n">
        <v>1</v>
      </c>
      <c r="B137" s="16" t="n">
        <v>134</v>
      </c>
      <c r="C137" s="18" t="n">
        <v>43235</v>
      </c>
      <c r="D137" s="19" t="n">
        <v>6792</v>
      </c>
      <c r="E137" s="17" t="s">
        <v>526</v>
      </c>
      <c r="F137" s="20" t="n">
        <v>381901810</v>
      </c>
      <c r="G137" s="20" t="s">
        <v>527</v>
      </c>
      <c r="H137" s="20" t="s">
        <v>528</v>
      </c>
      <c r="I137" s="20" t="s">
        <v>528</v>
      </c>
      <c r="J137" s="20" t="s">
        <v>17</v>
      </c>
      <c r="K137" s="20" t="s">
        <v>25</v>
      </c>
      <c r="L137" s="17" t="s">
        <v>481</v>
      </c>
      <c r="M137" s="18" t="n">
        <v>43284</v>
      </c>
      <c r="N137" s="22" t="s">
        <v>529</v>
      </c>
      <c r="O137" s="1" t="n">
        <f aca="false">M137-C137</f>
        <v>49</v>
      </c>
    </row>
    <row r="138" customFormat="false" ht="48" hidden="false" customHeight="false" outlineLevel="0" collapsed="false">
      <c r="A138" s="16" t="n">
        <v>1</v>
      </c>
      <c r="B138" s="16" t="n">
        <v>135</v>
      </c>
      <c r="C138" s="18" t="n">
        <v>43252</v>
      </c>
      <c r="D138" s="19" t="n">
        <v>7885</v>
      </c>
      <c r="E138" s="17" t="s">
        <v>530</v>
      </c>
      <c r="F138" s="20" t="n">
        <v>75360489633</v>
      </c>
      <c r="G138" s="20" t="s">
        <v>531</v>
      </c>
      <c r="H138" s="20" t="s">
        <v>532</v>
      </c>
      <c r="I138" s="20" t="s">
        <v>533</v>
      </c>
      <c r="J138" s="20" t="s">
        <v>17</v>
      </c>
      <c r="K138" s="20" t="s">
        <v>25</v>
      </c>
      <c r="L138" s="17" t="s">
        <v>481</v>
      </c>
      <c r="M138" s="18" t="n">
        <v>43284</v>
      </c>
      <c r="N138" s="22" t="s">
        <v>534</v>
      </c>
      <c r="O138" s="1" t="n">
        <f aca="false">M138-C138</f>
        <v>32</v>
      </c>
    </row>
    <row r="139" customFormat="false" ht="24" hidden="false" customHeight="false" outlineLevel="0" collapsed="false">
      <c r="A139" s="16" t="n">
        <v>1</v>
      </c>
      <c r="B139" s="16" t="n">
        <v>136</v>
      </c>
      <c r="C139" s="18" t="n">
        <v>43278</v>
      </c>
      <c r="D139" s="19" t="n">
        <v>9121</v>
      </c>
      <c r="E139" s="17" t="s">
        <v>535</v>
      </c>
      <c r="F139" s="20" t="n">
        <v>8001006183</v>
      </c>
      <c r="G139" s="20" t="s">
        <v>536</v>
      </c>
      <c r="H139" s="20" t="s">
        <v>537</v>
      </c>
      <c r="I139" s="20" t="s">
        <v>537</v>
      </c>
      <c r="J139" s="20" t="s">
        <v>67</v>
      </c>
      <c r="K139" s="20" t="s">
        <v>25</v>
      </c>
      <c r="L139" s="17" t="s">
        <v>481</v>
      </c>
      <c r="M139" s="28" t="n">
        <v>43297</v>
      </c>
      <c r="N139" s="22" t="s">
        <v>538</v>
      </c>
      <c r="O139" s="1" t="e">
        <f aca="false">#REF!-C139</f>
        <v>#REF!</v>
      </c>
    </row>
    <row r="140" customFormat="false" ht="96" hidden="false" customHeight="false" outlineLevel="0" collapsed="false">
      <c r="A140" s="16" t="n">
        <v>1</v>
      </c>
      <c r="B140" s="16" t="n">
        <v>137</v>
      </c>
      <c r="C140" s="18" t="n">
        <v>43279</v>
      </c>
      <c r="D140" s="19" t="n">
        <v>9256</v>
      </c>
      <c r="E140" s="17" t="s">
        <v>539</v>
      </c>
      <c r="F140" s="20" t="n">
        <v>7514002841</v>
      </c>
      <c r="G140" s="20" t="s">
        <v>540</v>
      </c>
      <c r="H140" s="20" t="s">
        <v>541</v>
      </c>
      <c r="I140" s="20" t="s">
        <v>541</v>
      </c>
      <c r="J140" s="20" t="s">
        <v>542</v>
      </c>
      <c r="K140" s="20" t="s">
        <v>25</v>
      </c>
      <c r="L140" s="17" t="s">
        <v>481</v>
      </c>
      <c r="M140" s="28" t="n">
        <v>43297</v>
      </c>
      <c r="N140" s="22" t="s">
        <v>543</v>
      </c>
      <c r="O140" s="1" t="n">
        <f aca="false">M140-C140</f>
        <v>18</v>
      </c>
    </row>
    <row r="141" customFormat="false" ht="384" hidden="false" customHeight="false" outlineLevel="0" collapsed="false">
      <c r="A141" s="16" t="n">
        <v>2</v>
      </c>
      <c r="B141" s="16" t="n">
        <v>138</v>
      </c>
      <c r="C141" s="18" t="n">
        <v>43276</v>
      </c>
      <c r="D141" s="19" t="n">
        <v>8988</v>
      </c>
      <c r="E141" s="17" t="s">
        <v>544</v>
      </c>
      <c r="F141" s="20" t="n">
        <v>7713190205</v>
      </c>
      <c r="G141" s="22" t="s">
        <v>545</v>
      </c>
      <c r="H141" s="20" t="s">
        <v>546</v>
      </c>
      <c r="I141" s="20" t="s">
        <v>547</v>
      </c>
      <c r="J141" s="20" t="s">
        <v>548</v>
      </c>
      <c r="K141" s="20" t="s">
        <v>25</v>
      </c>
      <c r="L141" s="17" t="s">
        <v>481</v>
      </c>
      <c r="M141" s="18" t="n">
        <v>43297</v>
      </c>
      <c r="N141" s="22" t="s">
        <v>549</v>
      </c>
      <c r="O141" s="1" t="n">
        <f aca="false">M141-C141</f>
        <v>21</v>
      </c>
    </row>
    <row r="142" customFormat="false" ht="396" hidden="false" customHeight="false" outlineLevel="0" collapsed="false">
      <c r="A142" s="16" t="n">
        <v>1</v>
      </c>
      <c r="B142" s="16" t="n">
        <v>139</v>
      </c>
      <c r="C142" s="18" t="n">
        <v>43276</v>
      </c>
      <c r="D142" s="19" t="n">
        <v>9000</v>
      </c>
      <c r="E142" s="17" t="s">
        <v>550</v>
      </c>
      <c r="F142" s="20" t="n">
        <v>7536059947</v>
      </c>
      <c r="G142" s="22" t="s">
        <v>545</v>
      </c>
      <c r="H142" s="20" t="s">
        <v>551</v>
      </c>
      <c r="I142" s="20" t="s">
        <v>552</v>
      </c>
      <c r="J142" s="20" t="s">
        <v>553</v>
      </c>
      <c r="K142" s="20" t="s">
        <v>25</v>
      </c>
      <c r="L142" s="17" t="s">
        <v>481</v>
      </c>
      <c r="M142" s="18" t="n">
        <v>43297</v>
      </c>
      <c r="N142" s="22" t="s">
        <v>554</v>
      </c>
      <c r="O142" s="1" t="n">
        <f aca="false">M142-C142</f>
        <v>21</v>
      </c>
    </row>
    <row r="143" customFormat="false" ht="36" hidden="false" customHeight="false" outlineLevel="0" collapsed="false">
      <c r="A143" s="16" t="n">
        <v>1</v>
      </c>
      <c r="B143" s="16" t="n">
        <v>140</v>
      </c>
      <c r="C143" s="18" t="n">
        <v>43280</v>
      </c>
      <c r="D143" s="19" t="n">
        <v>9258</v>
      </c>
      <c r="E143" s="17" t="s">
        <v>555</v>
      </c>
      <c r="F143" s="20" t="n">
        <v>7536100176</v>
      </c>
      <c r="G143" s="20" t="s">
        <v>556</v>
      </c>
      <c r="H143" s="20" t="s">
        <v>557</v>
      </c>
      <c r="I143" s="20" t="s">
        <v>558</v>
      </c>
      <c r="J143" s="20" t="s">
        <v>67</v>
      </c>
      <c r="K143" s="20" t="s">
        <v>25</v>
      </c>
      <c r="L143" s="17" t="s">
        <v>481</v>
      </c>
      <c r="M143" s="18" t="n">
        <v>43297</v>
      </c>
      <c r="N143" s="22" t="s">
        <v>559</v>
      </c>
      <c r="O143" s="1" t="n">
        <f aca="false">M143-C143</f>
        <v>17</v>
      </c>
    </row>
    <row r="144" customFormat="false" ht="36" hidden="false" customHeight="false" outlineLevel="0" collapsed="false">
      <c r="A144" s="16" t="n">
        <v>1</v>
      </c>
      <c r="B144" s="16" t="n">
        <v>141</v>
      </c>
      <c r="C144" s="18" t="n">
        <v>43284</v>
      </c>
      <c r="D144" s="19" t="n">
        <v>9454</v>
      </c>
      <c r="E144" s="17" t="s">
        <v>560</v>
      </c>
      <c r="F144" s="20" t="n">
        <v>753614421134</v>
      </c>
      <c r="G144" s="20" t="s">
        <v>561</v>
      </c>
      <c r="H144" s="20" t="s">
        <v>562</v>
      </c>
      <c r="I144" s="20" t="s">
        <v>562</v>
      </c>
      <c r="J144" s="20" t="s">
        <v>42</v>
      </c>
      <c r="K144" s="24" t="s">
        <v>25</v>
      </c>
      <c r="L144" s="16" t="s">
        <v>36</v>
      </c>
      <c r="M144" s="18" t="n">
        <v>43297</v>
      </c>
      <c r="N144" s="22" t="s">
        <v>563</v>
      </c>
      <c r="O144" s="1" t="n">
        <f aca="false">M144-C144</f>
        <v>13</v>
      </c>
    </row>
    <row r="145" customFormat="false" ht="49.5" hidden="false" customHeight="true" outlineLevel="0" collapsed="false">
      <c r="A145" s="16" t="n">
        <v>1</v>
      </c>
      <c r="B145" s="16" t="n">
        <v>142</v>
      </c>
      <c r="C145" s="18" t="n">
        <v>43311</v>
      </c>
      <c r="D145" s="19" t="n">
        <v>11197</v>
      </c>
      <c r="E145" s="17" t="s">
        <v>469</v>
      </c>
      <c r="F145" s="20" t="n">
        <v>753400168050</v>
      </c>
      <c r="G145" s="20" t="s">
        <v>564</v>
      </c>
      <c r="H145" s="20" t="s">
        <v>471</v>
      </c>
      <c r="I145" s="20" t="s">
        <v>472</v>
      </c>
      <c r="J145" s="20" t="s">
        <v>67</v>
      </c>
      <c r="K145" s="20" t="s">
        <v>25</v>
      </c>
      <c r="L145" s="17" t="s">
        <v>481</v>
      </c>
      <c r="M145" s="18" t="n">
        <v>43339</v>
      </c>
      <c r="N145" s="22" t="s">
        <v>565</v>
      </c>
      <c r="O145" s="1" t="n">
        <f aca="false">M145-C145</f>
        <v>28</v>
      </c>
    </row>
    <row r="146" customFormat="false" ht="15" hidden="true" customHeight="false" outlineLevel="0" collapsed="false">
      <c r="A146" s="16" t="n">
        <v>1</v>
      </c>
      <c r="B146" s="16" t="n">
        <v>143</v>
      </c>
      <c r="C146" s="18" t="n">
        <v>43306</v>
      </c>
      <c r="D146" s="19" t="n">
        <v>10950</v>
      </c>
      <c r="E146" s="17" t="s">
        <v>566</v>
      </c>
      <c r="F146" s="20"/>
      <c r="G146" s="17" t="s">
        <v>567</v>
      </c>
      <c r="H146" s="20"/>
      <c r="I146" s="20"/>
      <c r="J146" s="20"/>
      <c r="K146" s="20" t="s">
        <v>25</v>
      </c>
      <c r="L146" s="17" t="s">
        <v>26</v>
      </c>
      <c r="M146" s="18" t="n">
        <v>43339</v>
      </c>
      <c r="N146" s="22" t="s">
        <v>568</v>
      </c>
      <c r="O146" s="1" t="n">
        <f aca="false">M146-C146</f>
        <v>33</v>
      </c>
    </row>
    <row r="147" customFormat="false" ht="48" hidden="false" customHeight="false" outlineLevel="0" collapsed="false">
      <c r="A147" s="16" t="n">
        <v>1</v>
      </c>
      <c r="B147" s="16" t="n">
        <v>144</v>
      </c>
      <c r="C147" s="18" t="n">
        <v>43328</v>
      </c>
      <c r="D147" s="19" t="n">
        <v>12054</v>
      </c>
      <c r="E147" s="17" t="s">
        <v>569</v>
      </c>
      <c r="F147" s="20" t="s">
        <v>570</v>
      </c>
      <c r="G147" s="20" t="s">
        <v>571</v>
      </c>
      <c r="H147" s="20" t="s">
        <v>572</v>
      </c>
      <c r="I147" s="20" t="s">
        <v>573</v>
      </c>
      <c r="J147" s="20" t="s">
        <v>35</v>
      </c>
      <c r="K147" s="20" t="s">
        <v>25</v>
      </c>
      <c r="L147" s="17" t="s">
        <v>481</v>
      </c>
      <c r="M147" s="18" t="n">
        <v>43349</v>
      </c>
      <c r="N147" s="22" t="s">
        <v>574</v>
      </c>
      <c r="O147" s="1" t="n">
        <f aca="false">M147-C147</f>
        <v>21</v>
      </c>
    </row>
    <row r="148" customFormat="false" ht="36" hidden="false" customHeight="false" outlineLevel="0" collapsed="false">
      <c r="A148" s="16" t="n">
        <v>1</v>
      </c>
      <c r="B148" s="16" t="n">
        <v>145</v>
      </c>
      <c r="C148" s="18" t="n">
        <v>43304</v>
      </c>
      <c r="D148" s="19" t="n">
        <v>10664</v>
      </c>
      <c r="E148" s="17" t="s">
        <v>115</v>
      </c>
      <c r="F148" s="20" t="n">
        <v>7537003104</v>
      </c>
      <c r="G148" s="20" t="s">
        <v>575</v>
      </c>
      <c r="H148" s="20" t="s">
        <v>117</v>
      </c>
      <c r="I148" s="20" t="s">
        <v>457</v>
      </c>
      <c r="J148" s="20" t="s">
        <v>35</v>
      </c>
      <c r="K148" s="20" t="s">
        <v>25</v>
      </c>
      <c r="L148" s="17" t="s">
        <v>481</v>
      </c>
      <c r="M148" s="18" t="n">
        <v>43349</v>
      </c>
      <c r="N148" s="22" t="s">
        <v>576</v>
      </c>
      <c r="O148" s="1" t="n">
        <f aca="false">M148-C148</f>
        <v>45</v>
      </c>
    </row>
    <row r="149" customFormat="false" ht="144" hidden="false" customHeight="false" outlineLevel="0" collapsed="false">
      <c r="A149" s="16" t="n">
        <v>2</v>
      </c>
      <c r="B149" s="16" t="n">
        <v>146</v>
      </c>
      <c r="C149" s="18" t="n">
        <v>43354</v>
      </c>
      <c r="D149" s="19" t="n">
        <v>13314</v>
      </c>
      <c r="E149" s="17" t="s">
        <v>577</v>
      </c>
      <c r="F149" s="20" t="n">
        <v>7708503727</v>
      </c>
      <c r="G149" s="20" t="s">
        <v>578</v>
      </c>
      <c r="H149" s="20" t="s">
        <v>579</v>
      </c>
      <c r="I149" s="20" t="s">
        <v>580</v>
      </c>
      <c r="J149" s="20" t="s">
        <v>42</v>
      </c>
      <c r="K149" s="20" t="s">
        <v>25</v>
      </c>
      <c r="L149" s="17" t="s">
        <v>481</v>
      </c>
      <c r="M149" s="18" t="n">
        <v>43370</v>
      </c>
      <c r="N149" s="22" t="s">
        <v>581</v>
      </c>
      <c r="O149" s="1" t="n">
        <f aca="false">M149-C149</f>
        <v>16</v>
      </c>
    </row>
    <row r="150" customFormat="false" ht="84" hidden="false" customHeight="false" outlineLevel="0" collapsed="false">
      <c r="A150" s="16" t="n">
        <v>1</v>
      </c>
      <c r="B150" s="16" t="n">
        <v>147</v>
      </c>
      <c r="C150" s="18" t="n">
        <v>43354</v>
      </c>
      <c r="D150" s="19" t="n">
        <v>13313</v>
      </c>
      <c r="E150" s="17" t="s">
        <v>577</v>
      </c>
      <c r="F150" s="20" t="n">
        <v>7708503727</v>
      </c>
      <c r="G150" s="20" t="s">
        <v>578</v>
      </c>
      <c r="H150" s="20" t="s">
        <v>579</v>
      </c>
      <c r="I150" s="20" t="s">
        <v>582</v>
      </c>
      <c r="J150" s="20" t="s">
        <v>35</v>
      </c>
      <c r="K150" s="20" t="s">
        <v>25</v>
      </c>
      <c r="L150" s="17" t="s">
        <v>481</v>
      </c>
      <c r="M150" s="18" t="n">
        <v>43370</v>
      </c>
      <c r="N150" s="22" t="s">
        <v>583</v>
      </c>
      <c r="O150" s="1" t="n">
        <f aca="false">M150-C150</f>
        <v>16</v>
      </c>
    </row>
    <row r="151" customFormat="false" ht="36" hidden="false" customHeight="false" outlineLevel="0" collapsed="false">
      <c r="A151" s="16" t="n">
        <v>1</v>
      </c>
      <c r="B151" s="16" t="n">
        <v>148</v>
      </c>
      <c r="C151" s="18" t="n">
        <v>43364</v>
      </c>
      <c r="D151" s="19" t="n">
        <v>13825</v>
      </c>
      <c r="E151" s="17" t="s">
        <v>584</v>
      </c>
      <c r="F151" s="20" t="n">
        <v>7536169210</v>
      </c>
      <c r="G151" s="20" t="s">
        <v>585</v>
      </c>
      <c r="H151" s="20" t="s">
        <v>586</v>
      </c>
      <c r="I151" s="20" t="s">
        <v>587</v>
      </c>
      <c r="J151" s="20" t="s">
        <v>252</v>
      </c>
      <c r="K151" s="20" t="s">
        <v>25</v>
      </c>
      <c r="L151" s="17" t="s">
        <v>481</v>
      </c>
      <c r="M151" s="18" t="n">
        <v>43384</v>
      </c>
      <c r="N151" s="22" t="s">
        <v>588</v>
      </c>
      <c r="O151" s="1" t="n">
        <f aca="false">M151-C151</f>
        <v>20</v>
      </c>
    </row>
    <row r="152" customFormat="false" ht="180" hidden="false" customHeight="false" outlineLevel="0" collapsed="false">
      <c r="A152" s="16" t="n">
        <v>4</v>
      </c>
      <c r="B152" s="16" t="n">
        <v>149</v>
      </c>
      <c r="C152" s="18" t="n">
        <v>43367</v>
      </c>
      <c r="D152" s="19" t="n">
        <v>13883</v>
      </c>
      <c r="E152" s="17" t="s">
        <v>577</v>
      </c>
      <c r="F152" s="20" t="n">
        <v>7708503727</v>
      </c>
      <c r="G152" s="20" t="s">
        <v>578</v>
      </c>
      <c r="H152" s="20" t="s">
        <v>579</v>
      </c>
      <c r="I152" s="20" t="s">
        <v>589</v>
      </c>
      <c r="J152" s="20" t="s">
        <v>590</v>
      </c>
      <c r="K152" s="20" t="s">
        <v>25</v>
      </c>
      <c r="L152" s="17" t="s">
        <v>481</v>
      </c>
      <c r="M152" s="18" t="n">
        <v>43376</v>
      </c>
      <c r="N152" s="22" t="s">
        <v>591</v>
      </c>
      <c r="O152" s="1" t="n">
        <f aca="false">M152-C152</f>
        <v>9</v>
      </c>
    </row>
    <row r="153" customFormat="false" ht="84" hidden="false" customHeight="false" outlineLevel="0" collapsed="false">
      <c r="A153" s="16" t="n">
        <v>1</v>
      </c>
      <c r="B153" s="16" t="n">
        <v>150</v>
      </c>
      <c r="C153" s="18" t="n">
        <v>43390</v>
      </c>
      <c r="D153" s="19" t="n">
        <v>15216</v>
      </c>
      <c r="E153" s="17" t="s">
        <v>577</v>
      </c>
      <c r="F153" s="20" t="n">
        <v>7708503727</v>
      </c>
      <c r="G153" s="20" t="s">
        <v>578</v>
      </c>
      <c r="H153" s="20" t="s">
        <v>579</v>
      </c>
      <c r="I153" s="20" t="s">
        <v>592</v>
      </c>
      <c r="J153" s="20" t="s">
        <v>252</v>
      </c>
      <c r="K153" s="20" t="s">
        <v>25</v>
      </c>
      <c r="L153" s="17" t="s">
        <v>481</v>
      </c>
      <c r="M153" s="18" t="n">
        <v>43046</v>
      </c>
      <c r="N153" s="22" t="s">
        <v>593</v>
      </c>
      <c r="O153" s="1" t="n">
        <f aca="false">M153-C153</f>
        <v>-344</v>
      </c>
    </row>
    <row r="154" customFormat="false" ht="36" hidden="false" customHeight="false" outlineLevel="0" collapsed="false">
      <c r="A154" s="16" t="n">
        <v>1</v>
      </c>
      <c r="B154" s="16" t="n">
        <v>151</v>
      </c>
      <c r="C154" s="18" t="n">
        <v>43391</v>
      </c>
      <c r="D154" s="19" t="n">
        <v>15389</v>
      </c>
      <c r="E154" s="17" t="s">
        <v>584</v>
      </c>
      <c r="F154" s="20" t="n">
        <v>7536169210</v>
      </c>
      <c r="G154" s="20" t="s">
        <v>594</v>
      </c>
      <c r="H154" s="20" t="s">
        <v>586</v>
      </c>
      <c r="I154" s="20" t="s">
        <v>595</v>
      </c>
      <c r="J154" s="20" t="s">
        <v>590</v>
      </c>
      <c r="K154" s="20" t="s">
        <v>25</v>
      </c>
      <c r="L154" s="17" t="s">
        <v>481</v>
      </c>
      <c r="M154" s="18" t="n">
        <v>43417</v>
      </c>
      <c r="N154" s="22" t="s">
        <v>596</v>
      </c>
      <c r="O154" s="1" t="n">
        <f aca="false">M154-C154</f>
        <v>26</v>
      </c>
    </row>
    <row r="155" customFormat="false" ht="48" hidden="false" customHeight="false" outlineLevel="0" collapsed="false">
      <c r="A155" s="16" t="n">
        <v>1</v>
      </c>
      <c r="B155" s="16" t="n">
        <v>152</v>
      </c>
      <c r="C155" s="18" t="n">
        <v>43405</v>
      </c>
      <c r="D155" s="19" t="n">
        <v>16217</v>
      </c>
      <c r="E155" s="17" t="s">
        <v>597</v>
      </c>
      <c r="F155" s="20" t="n">
        <v>753600883001</v>
      </c>
      <c r="G155" s="20" t="s">
        <v>598</v>
      </c>
      <c r="H155" s="20" t="s">
        <v>599</v>
      </c>
      <c r="I155" s="20" t="s">
        <v>600</v>
      </c>
      <c r="J155" s="20" t="s">
        <v>17</v>
      </c>
      <c r="K155" s="20" t="s">
        <v>25</v>
      </c>
      <c r="L155" s="17" t="s">
        <v>481</v>
      </c>
      <c r="M155" s="18" t="n">
        <v>43417</v>
      </c>
      <c r="N155" s="22" t="s">
        <v>601</v>
      </c>
      <c r="O155" s="1" t="n">
        <f aca="false">M155-C155</f>
        <v>12</v>
      </c>
    </row>
    <row r="156" customFormat="false" ht="36" hidden="false" customHeight="false" outlineLevel="0" collapsed="false">
      <c r="A156" s="16" t="n">
        <v>1</v>
      </c>
      <c r="B156" s="16" t="n">
        <v>153</v>
      </c>
      <c r="C156" s="18" t="n">
        <v>43405</v>
      </c>
      <c r="D156" s="19" t="n">
        <v>11262</v>
      </c>
      <c r="E156" s="17" t="s">
        <v>584</v>
      </c>
      <c r="F156" s="20" t="n">
        <v>7536169210</v>
      </c>
      <c r="G156" s="20" t="s">
        <v>594</v>
      </c>
      <c r="H156" s="20" t="s">
        <v>586</v>
      </c>
      <c r="I156" s="20" t="s">
        <v>602</v>
      </c>
      <c r="J156" s="20" t="s">
        <v>603</v>
      </c>
      <c r="K156" s="20" t="s">
        <v>25</v>
      </c>
      <c r="L156" s="17" t="s">
        <v>481</v>
      </c>
      <c r="M156" s="18" t="n">
        <v>43424</v>
      </c>
      <c r="N156" s="22" t="s">
        <v>604</v>
      </c>
      <c r="O156" s="1" t="n">
        <f aca="false">M156-C156</f>
        <v>19</v>
      </c>
    </row>
    <row r="157" customFormat="false" ht="36" hidden="false" customHeight="false" outlineLevel="0" collapsed="false">
      <c r="A157" s="16" t="n">
        <v>1</v>
      </c>
      <c r="B157" s="16" t="n">
        <v>154</v>
      </c>
      <c r="C157" s="18" t="n">
        <v>43405</v>
      </c>
      <c r="D157" s="19" t="n">
        <v>11263</v>
      </c>
      <c r="E157" s="17" t="s">
        <v>584</v>
      </c>
      <c r="F157" s="20" t="n">
        <v>7536169210</v>
      </c>
      <c r="G157" s="20" t="s">
        <v>594</v>
      </c>
      <c r="H157" s="20" t="s">
        <v>586</v>
      </c>
      <c r="I157" s="20" t="s">
        <v>605</v>
      </c>
      <c r="J157" s="20" t="s">
        <v>606</v>
      </c>
      <c r="K157" s="20" t="s">
        <v>25</v>
      </c>
      <c r="L157" s="17" t="s">
        <v>481</v>
      </c>
      <c r="M157" s="18" t="n">
        <v>43424</v>
      </c>
      <c r="N157" s="22" t="s">
        <v>607</v>
      </c>
      <c r="O157" s="1" t="n">
        <f aca="false">M157-C157</f>
        <v>19</v>
      </c>
    </row>
    <row r="158" customFormat="false" ht="36" hidden="false" customHeight="false" outlineLevel="0" collapsed="false">
      <c r="A158" s="16" t="n">
        <v>1</v>
      </c>
      <c r="B158" s="16" t="n">
        <v>155</v>
      </c>
      <c r="C158" s="18" t="n">
        <v>43419</v>
      </c>
      <c r="D158" s="19" t="n">
        <v>17019</v>
      </c>
      <c r="E158" s="17" t="s">
        <v>608</v>
      </c>
      <c r="F158" s="20" t="n">
        <v>7537011867</v>
      </c>
      <c r="G158" s="20" t="s">
        <v>609</v>
      </c>
      <c r="H158" s="20" t="s">
        <v>610</v>
      </c>
      <c r="I158" s="20" t="s">
        <v>610</v>
      </c>
      <c r="J158" s="20" t="s">
        <v>35</v>
      </c>
      <c r="K158" s="20" t="s">
        <v>611</v>
      </c>
      <c r="L158" s="17" t="s">
        <v>481</v>
      </c>
      <c r="M158" s="18" t="n">
        <v>43437</v>
      </c>
      <c r="N158" s="22" t="s">
        <v>612</v>
      </c>
      <c r="O158" s="1" t="n">
        <f aca="false">M158-C158</f>
        <v>18</v>
      </c>
    </row>
    <row r="159" customFormat="false" ht="72" hidden="false" customHeight="false" outlineLevel="0" collapsed="false">
      <c r="A159" s="16" t="n">
        <v>1</v>
      </c>
      <c r="B159" s="16" t="n">
        <v>156</v>
      </c>
      <c r="C159" s="18" t="n">
        <v>43423</v>
      </c>
      <c r="D159" s="19" t="n">
        <v>17181</v>
      </c>
      <c r="E159" s="17" t="s">
        <v>613</v>
      </c>
      <c r="F159" s="20" t="n">
        <v>7524001290</v>
      </c>
      <c r="G159" s="20" t="s">
        <v>614</v>
      </c>
      <c r="H159" s="20" t="s">
        <v>615</v>
      </c>
      <c r="I159" s="20" t="s">
        <v>616</v>
      </c>
      <c r="J159" s="20" t="s">
        <v>67</v>
      </c>
      <c r="K159" s="20" t="s">
        <v>25</v>
      </c>
      <c r="L159" s="17" t="s">
        <v>481</v>
      </c>
      <c r="M159" s="18" t="n">
        <v>43453</v>
      </c>
      <c r="N159" s="22" t="s">
        <v>617</v>
      </c>
      <c r="O159" s="1" t="n">
        <f aca="false">M159-C159</f>
        <v>30</v>
      </c>
    </row>
    <row r="160" customFormat="false" ht="36" hidden="false" customHeight="false" outlineLevel="0" collapsed="false">
      <c r="A160" s="16" t="n">
        <v>1</v>
      </c>
      <c r="B160" s="16" t="n">
        <v>157</v>
      </c>
      <c r="C160" s="18" t="n">
        <v>43425</v>
      </c>
      <c r="D160" s="19" t="n">
        <v>17391</v>
      </c>
      <c r="E160" s="17" t="s">
        <v>584</v>
      </c>
      <c r="F160" s="20" t="n">
        <v>7536169210</v>
      </c>
      <c r="G160" s="20" t="s">
        <v>594</v>
      </c>
      <c r="H160" s="20" t="s">
        <v>586</v>
      </c>
      <c r="I160" s="20" t="s">
        <v>618</v>
      </c>
      <c r="J160" s="20" t="s">
        <v>619</v>
      </c>
      <c r="K160" s="20" t="s">
        <v>611</v>
      </c>
      <c r="L160" s="17" t="s">
        <v>481</v>
      </c>
      <c r="M160" s="18" t="n">
        <v>43437</v>
      </c>
      <c r="N160" s="22" t="s">
        <v>620</v>
      </c>
      <c r="O160" s="1" t="n">
        <f aca="false">M160-C160</f>
        <v>12</v>
      </c>
    </row>
    <row r="161" customFormat="false" ht="36" hidden="false" customHeight="false" outlineLevel="0" collapsed="false">
      <c r="A161" s="16" t="n">
        <v>1</v>
      </c>
      <c r="B161" s="16" t="n">
        <v>158</v>
      </c>
      <c r="C161" s="18" t="n">
        <v>43430</v>
      </c>
      <c r="D161" s="19" t="n">
        <v>17679</v>
      </c>
      <c r="E161" s="17" t="s">
        <v>584</v>
      </c>
      <c r="F161" s="20" t="n">
        <v>7536169210</v>
      </c>
      <c r="G161" s="20" t="s">
        <v>594</v>
      </c>
      <c r="H161" s="20" t="s">
        <v>586</v>
      </c>
      <c r="I161" s="20" t="s">
        <v>621</v>
      </c>
      <c r="J161" s="20" t="s">
        <v>606</v>
      </c>
      <c r="K161" s="20" t="s">
        <v>611</v>
      </c>
      <c r="L161" s="17" t="s">
        <v>481</v>
      </c>
      <c r="M161" s="18" t="n">
        <v>43437</v>
      </c>
      <c r="N161" s="22" t="s">
        <v>622</v>
      </c>
      <c r="O161" s="1" t="n">
        <f aca="false">M161-C161</f>
        <v>7</v>
      </c>
    </row>
    <row r="162" customFormat="false" ht="48" hidden="false" customHeight="false" outlineLevel="0" collapsed="false">
      <c r="A162" s="16" t="n">
        <v>1</v>
      </c>
      <c r="B162" s="16" t="n">
        <v>159</v>
      </c>
      <c r="C162" s="18" t="n">
        <v>43432</v>
      </c>
      <c r="D162" s="19" t="n">
        <v>17815</v>
      </c>
      <c r="E162" s="17" t="s">
        <v>623</v>
      </c>
      <c r="F162" s="20" t="n">
        <v>7536040985</v>
      </c>
      <c r="G162" s="20" t="s">
        <v>624</v>
      </c>
      <c r="H162" s="20" t="s">
        <v>625</v>
      </c>
      <c r="I162" s="20" t="s">
        <v>626</v>
      </c>
      <c r="J162" s="20" t="s">
        <v>627</v>
      </c>
      <c r="K162" s="20" t="s">
        <v>611</v>
      </c>
      <c r="L162" s="17" t="s">
        <v>481</v>
      </c>
      <c r="M162" s="18" t="n">
        <v>43444</v>
      </c>
      <c r="N162" s="22" t="s">
        <v>628</v>
      </c>
      <c r="O162" s="1" t="n">
        <f aca="false">M162-C162</f>
        <v>12</v>
      </c>
    </row>
    <row r="163" customFormat="false" ht="72" hidden="false" customHeight="false" outlineLevel="0" collapsed="false">
      <c r="A163" s="16" t="n">
        <v>1</v>
      </c>
      <c r="B163" s="16" t="n">
        <v>160</v>
      </c>
      <c r="C163" s="18" t="n">
        <v>43439</v>
      </c>
      <c r="D163" s="19" t="n">
        <v>18318</v>
      </c>
      <c r="E163" s="17" t="s">
        <v>629</v>
      </c>
      <c r="F163" s="20" t="n">
        <v>7530000048</v>
      </c>
      <c r="G163" s="20" t="s">
        <v>630</v>
      </c>
      <c r="H163" s="20" t="s">
        <v>631</v>
      </c>
      <c r="I163" s="20" t="s">
        <v>632</v>
      </c>
      <c r="J163" s="20" t="s">
        <v>348</v>
      </c>
      <c r="K163" s="20" t="s">
        <v>611</v>
      </c>
      <c r="L163" s="17" t="s">
        <v>481</v>
      </c>
      <c r="M163" s="18" t="n">
        <v>43462</v>
      </c>
      <c r="N163" s="22" t="s">
        <v>633</v>
      </c>
      <c r="O163" s="1" t="n">
        <f aca="false">M163-C163</f>
        <v>23</v>
      </c>
    </row>
    <row r="164" customFormat="false" ht="132" hidden="false" customHeight="false" outlineLevel="0" collapsed="false">
      <c r="A164" s="29" t="n">
        <v>7</v>
      </c>
      <c r="B164" s="16" t="n">
        <v>161</v>
      </c>
      <c r="C164" s="18" t="n">
        <v>43454</v>
      </c>
      <c r="D164" s="19" t="n">
        <v>19206</v>
      </c>
      <c r="E164" s="17" t="s">
        <v>577</v>
      </c>
      <c r="F164" s="20" t="n">
        <v>7708503727</v>
      </c>
      <c r="G164" s="20" t="s">
        <v>634</v>
      </c>
      <c r="H164" s="20" t="s">
        <v>579</v>
      </c>
      <c r="I164" s="20" t="s">
        <v>635</v>
      </c>
      <c r="J164" s="20" t="s">
        <v>603</v>
      </c>
      <c r="K164" s="20" t="s">
        <v>611</v>
      </c>
      <c r="L164" s="17" t="s">
        <v>481</v>
      </c>
      <c r="M164" s="18" t="n">
        <v>43459</v>
      </c>
      <c r="N164" s="22" t="s">
        <v>636</v>
      </c>
      <c r="O164" s="1" t="n">
        <f aca="false">M164-C164</f>
        <v>5</v>
      </c>
    </row>
    <row r="165" customFormat="false" ht="48" hidden="false" customHeight="false" outlineLevel="0" collapsed="false">
      <c r="A165" s="16" t="n">
        <v>1</v>
      </c>
      <c r="B165" s="16" t="n">
        <v>162</v>
      </c>
      <c r="C165" s="18" t="n">
        <v>43451</v>
      </c>
      <c r="D165" s="19" t="n">
        <v>18950</v>
      </c>
      <c r="E165" s="17" t="s">
        <v>637</v>
      </c>
      <c r="F165" s="20" t="n">
        <v>2723049957</v>
      </c>
      <c r="G165" s="20" t="s">
        <v>638</v>
      </c>
      <c r="H165" s="20" t="s">
        <v>639</v>
      </c>
      <c r="I165" s="20" t="s">
        <v>640</v>
      </c>
      <c r="J165" s="20" t="s">
        <v>606</v>
      </c>
      <c r="K165" s="20" t="s">
        <v>611</v>
      </c>
      <c r="L165" s="17" t="s">
        <v>481</v>
      </c>
      <c r="M165" s="18" t="n">
        <v>43481</v>
      </c>
      <c r="N165" s="22" t="s">
        <v>641</v>
      </c>
      <c r="O165" s="1" t="n">
        <f aca="false">M165-C165</f>
        <v>30</v>
      </c>
    </row>
    <row r="166" customFormat="false" ht="48" hidden="false" customHeight="false" outlineLevel="0" collapsed="false">
      <c r="A166" s="16" t="n">
        <v>1</v>
      </c>
      <c r="B166" s="16" t="n">
        <v>163</v>
      </c>
      <c r="C166" s="18" t="n">
        <v>43451</v>
      </c>
      <c r="D166" s="19" t="n">
        <v>18950</v>
      </c>
      <c r="E166" s="17" t="s">
        <v>637</v>
      </c>
      <c r="F166" s="20" t="n">
        <v>2723049957</v>
      </c>
      <c r="G166" s="20" t="s">
        <v>638</v>
      </c>
      <c r="H166" s="20" t="s">
        <v>639</v>
      </c>
      <c r="I166" s="20" t="s">
        <v>642</v>
      </c>
      <c r="J166" s="20" t="s">
        <v>35</v>
      </c>
      <c r="K166" s="20" t="s">
        <v>611</v>
      </c>
      <c r="L166" s="17" t="s">
        <v>481</v>
      </c>
      <c r="M166" s="18" t="n">
        <v>43481</v>
      </c>
      <c r="N166" s="22" t="s">
        <v>641</v>
      </c>
      <c r="O166" s="1" t="n">
        <f aca="false">M166-C166</f>
        <v>30</v>
      </c>
    </row>
    <row r="167" customFormat="false" ht="48" hidden="false" customHeight="false" outlineLevel="0" collapsed="false">
      <c r="A167" s="16" t="n">
        <v>1</v>
      </c>
      <c r="B167" s="16" t="n">
        <v>164</v>
      </c>
      <c r="C167" s="18" t="n">
        <v>43451</v>
      </c>
      <c r="D167" s="19" t="n">
        <v>18950</v>
      </c>
      <c r="E167" s="17" t="s">
        <v>637</v>
      </c>
      <c r="F167" s="20" t="n">
        <v>2723049957</v>
      </c>
      <c r="G167" s="20" t="s">
        <v>638</v>
      </c>
      <c r="H167" s="20" t="s">
        <v>639</v>
      </c>
      <c r="I167" s="20" t="s">
        <v>643</v>
      </c>
      <c r="J167" s="20" t="s">
        <v>252</v>
      </c>
      <c r="K167" s="20" t="s">
        <v>611</v>
      </c>
      <c r="L167" s="17" t="s">
        <v>481</v>
      </c>
      <c r="M167" s="18" t="n">
        <v>43481</v>
      </c>
      <c r="N167" s="22" t="s">
        <v>641</v>
      </c>
      <c r="O167" s="1" t="n">
        <f aca="false">M167-C167</f>
        <v>30</v>
      </c>
    </row>
    <row r="168" customFormat="false" ht="48" hidden="false" customHeight="false" outlineLevel="0" collapsed="false">
      <c r="A168" s="16" t="n">
        <v>1</v>
      </c>
      <c r="B168" s="16" t="n">
        <v>165</v>
      </c>
      <c r="C168" s="18" t="n">
        <v>43451</v>
      </c>
      <c r="D168" s="19" t="n">
        <v>18950</v>
      </c>
      <c r="E168" s="17" t="s">
        <v>637</v>
      </c>
      <c r="F168" s="20" t="n">
        <v>2723049957</v>
      </c>
      <c r="G168" s="20" t="s">
        <v>638</v>
      </c>
      <c r="H168" s="20" t="s">
        <v>639</v>
      </c>
      <c r="I168" s="20" t="s">
        <v>644</v>
      </c>
      <c r="J168" s="20" t="s">
        <v>35</v>
      </c>
      <c r="K168" s="20" t="s">
        <v>611</v>
      </c>
      <c r="L168" s="17" t="s">
        <v>481</v>
      </c>
      <c r="M168" s="18" t="n">
        <v>43481</v>
      </c>
      <c r="N168" s="22" t="s">
        <v>641</v>
      </c>
      <c r="O168" s="1" t="n">
        <f aca="false">M168-C168</f>
        <v>30</v>
      </c>
    </row>
    <row r="169" customFormat="false" ht="96" hidden="false" customHeight="true" outlineLevel="0" collapsed="false">
      <c r="A169" s="16" t="n">
        <v>1</v>
      </c>
      <c r="B169" s="16" t="n">
        <v>166</v>
      </c>
      <c r="C169" s="18" t="n">
        <v>43451</v>
      </c>
      <c r="D169" s="19" t="n">
        <v>18950</v>
      </c>
      <c r="E169" s="17" t="s">
        <v>637</v>
      </c>
      <c r="F169" s="20" t="n">
        <v>2723049957</v>
      </c>
      <c r="G169" s="20" t="s">
        <v>638</v>
      </c>
      <c r="H169" s="20" t="s">
        <v>639</v>
      </c>
      <c r="I169" s="20" t="s">
        <v>645</v>
      </c>
      <c r="J169" s="20" t="s">
        <v>252</v>
      </c>
      <c r="K169" s="20" t="s">
        <v>611</v>
      </c>
      <c r="L169" s="17" t="s">
        <v>481</v>
      </c>
      <c r="M169" s="18" t="n">
        <v>43481</v>
      </c>
      <c r="N169" s="22" t="s">
        <v>641</v>
      </c>
      <c r="O169" s="1" t="n">
        <f aca="false">M169-C169</f>
        <v>30</v>
      </c>
    </row>
    <row r="170" customFormat="false" ht="409.5" hidden="false" customHeight="false" outlineLevel="0" collapsed="false">
      <c r="A170" s="16" t="n">
        <v>9</v>
      </c>
      <c r="B170" s="16" t="n">
        <v>167</v>
      </c>
      <c r="C170" s="18" t="n">
        <v>43458</v>
      </c>
      <c r="D170" s="19" t="n">
        <v>19408</v>
      </c>
      <c r="E170" s="17" t="s">
        <v>577</v>
      </c>
      <c r="F170" s="20" t="n">
        <v>7708503727</v>
      </c>
      <c r="G170" s="20" t="s">
        <v>634</v>
      </c>
      <c r="H170" s="20" t="s">
        <v>579</v>
      </c>
      <c r="I170" s="20" t="s">
        <v>646</v>
      </c>
      <c r="J170" s="20" t="s">
        <v>647</v>
      </c>
      <c r="K170" s="20" t="s">
        <v>611</v>
      </c>
      <c r="L170" s="17" t="s">
        <v>648</v>
      </c>
      <c r="M170" s="18" t="n">
        <v>43488</v>
      </c>
      <c r="N170" s="22" t="s">
        <v>649</v>
      </c>
      <c r="O170" s="1" t="n">
        <f aca="false">M170-C170</f>
        <v>30</v>
      </c>
    </row>
    <row r="171" customFormat="false" ht="204" hidden="false" customHeight="false" outlineLevel="0" collapsed="false">
      <c r="A171" s="16" t="n">
        <v>2</v>
      </c>
      <c r="B171" s="16" t="n">
        <v>168</v>
      </c>
      <c r="C171" s="18" t="n">
        <v>43462</v>
      </c>
      <c r="D171" s="19" t="n">
        <v>19935</v>
      </c>
      <c r="E171" s="17" t="s">
        <v>577</v>
      </c>
      <c r="F171" s="20" t="n">
        <v>7708503727</v>
      </c>
      <c r="G171" s="20" t="s">
        <v>634</v>
      </c>
      <c r="H171" s="20" t="s">
        <v>579</v>
      </c>
      <c r="I171" s="20" t="s">
        <v>650</v>
      </c>
      <c r="J171" s="20" t="s">
        <v>590</v>
      </c>
      <c r="K171" s="20" t="s">
        <v>611</v>
      </c>
      <c r="L171" s="17" t="s">
        <v>648</v>
      </c>
      <c r="M171" s="18" t="n">
        <v>43490</v>
      </c>
      <c r="N171" s="22" t="s">
        <v>651</v>
      </c>
      <c r="O171" s="1" t="n">
        <f aca="false">M171-C171</f>
        <v>28</v>
      </c>
    </row>
    <row r="172" customFormat="false" ht="409.5" hidden="false" customHeight="false" outlineLevel="0" collapsed="false">
      <c r="A172" s="16" t="n">
        <v>6</v>
      </c>
      <c r="B172" s="16" t="n">
        <v>169</v>
      </c>
      <c r="C172" s="18" t="n">
        <v>43462</v>
      </c>
      <c r="D172" s="19" t="n">
        <v>19936</v>
      </c>
      <c r="E172" s="17" t="s">
        <v>577</v>
      </c>
      <c r="F172" s="20" t="n">
        <v>7708503727</v>
      </c>
      <c r="G172" s="20" t="s">
        <v>634</v>
      </c>
      <c r="H172" s="20" t="s">
        <v>579</v>
      </c>
      <c r="I172" s="20" t="s">
        <v>652</v>
      </c>
      <c r="J172" s="20" t="s">
        <v>653</v>
      </c>
      <c r="K172" s="20" t="s">
        <v>611</v>
      </c>
      <c r="L172" s="17" t="s">
        <v>648</v>
      </c>
      <c r="M172" s="18" t="n">
        <v>43490</v>
      </c>
      <c r="N172" s="22" t="s">
        <v>654</v>
      </c>
      <c r="O172" s="1" t="n">
        <f aca="false">M172-C172</f>
        <v>28</v>
      </c>
    </row>
    <row r="173" customFormat="false" ht="84" hidden="false" customHeight="false" outlineLevel="0" collapsed="false">
      <c r="A173" s="16" t="n">
        <v>1</v>
      </c>
      <c r="B173" s="16" t="n">
        <v>170</v>
      </c>
      <c r="C173" s="18" t="n">
        <v>43462</v>
      </c>
      <c r="D173" s="19" t="n">
        <v>19943</v>
      </c>
      <c r="E173" s="17" t="s">
        <v>577</v>
      </c>
      <c r="F173" s="20" t="n">
        <v>7708503727</v>
      </c>
      <c r="G173" s="20" t="s">
        <v>634</v>
      </c>
      <c r="H173" s="20" t="s">
        <v>579</v>
      </c>
      <c r="I173" s="20" t="s">
        <v>655</v>
      </c>
      <c r="J173" s="20" t="s">
        <v>252</v>
      </c>
      <c r="K173" s="20" t="s">
        <v>611</v>
      </c>
      <c r="L173" s="17" t="s">
        <v>648</v>
      </c>
      <c r="M173" s="18" t="n">
        <v>43490</v>
      </c>
      <c r="N173" s="22" t="s">
        <v>656</v>
      </c>
      <c r="O173" s="1" t="n">
        <f aca="false">M173-C173</f>
        <v>28</v>
      </c>
    </row>
    <row r="174" customFormat="false" ht="84" hidden="false" customHeight="false" outlineLevel="0" collapsed="false">
      <c r="A174" s="16" t="n">
        <v>1</v>
      </c>
      <c r="B174" s="16" t="n">
        <v>171</v>
      </c>
      <c r="C174" s="18" t="n">
        <v>43462</v>
      </c>
      <c r="D174" s="19" t="n">
        <v>19942</v>
      </c>
      <c r="E174" s="17" t="s">
        <v>577</v>
      </c>
      <c r="F174" s="20" t="n">
        <v>7708503727</v>
      </c>
      <c r="G174" s="20" t="s">
        <v>634</v>
      </c>
      <c r="H174" s="20" t="s">
        <v>579</v>
      </c>
      <c r="I174" s="20" t="s">
        <v>657</v>
      </c>
      <c r="J174" s="20" t="s">
        <v>653</v>
      </c>
      <c r="K174" s="20" t="s">
        <v>611</v>
      </c>
      <c r="L174" s="17" t="s">
        <v>648</v>
      </c>
      <c r="M174" s="18" t="n">
        <v>43490</v>
      </c>
      <c r="N174" s="22" t="s">
        <v>658</v>
      </c>
      <c r="O174" s="1" t="n">
        <f aca="false">M174-C174</f>
        <v>28</v>
      </c>
    </row>
    <row r="175" customFormat="false" ht="84" hidden="false" customHeight="false" outlineLevel="0" collapsed="false">
      <c r="A175" s="16" t="n">
        <v>1</v>
      </c>
      <c r="B175" s="16" t="n">
        <v>172</v>
      </c>
      <c r="C175" s="18" t="n">
        <v>43462</v>
      </c>
      <c r="D175" s="19" t="n">
        <v>19941</v>
      </c>
      <c r="E175" s="17" t="s">
        <v>577</v>
      </c>
      <c r="F175" s="20" t="n">
        <v>7708503727</v>
      </c>
      <c r="G175" s="20" t="s">
        <v>634</v>
      </c>
      <c r="H175" s="20" t="s">
        <v>579</v>
      </c>
      <c r="I175" s="20" t="s">
        <v>659</v>
      </c>
      <c r="J175" s="20" t="s">
        <v>653</v>
      </c>
      <c r="K175" s="20" t="s">
        <v>611</v>
      </c>
      <c r="L175" s="17" t="s">
        <v>648</v>
      </c>
      <c r="M175" s="18" t="n">
        <v>43490</v>
      </c>
      <c r="N175" s="22" t="s">
        <v>660</v>
      </c>
      <c r="O175" s="1" t="n">
        <f aca="false">M175-C175</f>
        <v>28</v>
      </c>
    </row>
    <row r="176" customFormat="false" ht="84" hidden="false" customHeight="false" outlineLevel="0" collapsed="false">
      <c r="A176" s="16" t="n">
        <v>1</v>
      </c>
      <c r="B176" s="16" t="n">
        <v>173</v>
      </c>
      <c r="C176" s="18" t="n">
        <v>43462</v>
      </c>
      <c r="D176" s="19" t="n">
        <v>19940</v>
      </c>
      <c r="E176" s="17" t="s">
        <v>577</v>
      </c>
      <c r="F176" s="20" t="n">
        <v>7708503727</v>
      </c>
      <c r="G176" s="20" t="s">
        <v>634</v>
      </c>
      <c r="H176" s="20" t="s">
        <v>579</v>
      </c>
      <c r="I176" s="20" t="s">
        <v>661</v>
      </c>
      <c r="J176" s="20" t="s">
        <v>653</v>
      </c>
      <c r="K176" s="20" t="s">
        <v>611</v>
      </c>
      <c r="L176" s="17" t="s">
        <v>648</v>
      </c>
      <c r="M176" s="18" t="n">
        <v>43490</v>
      </c>
      <c r="N176" s="22" t="s">
        <v>662</v>
      </c>
      <c r="O176" s="1" t="n">
        <f aca="false">M176-C176</f>
        <v>28</v>
      </c>
    </row>
    <row r="177" customFormat="false" ht="84" hidden="false" customHeight="false" outlineLevel="0" collapsed="false">
      <c r="A177" s="16" t="n">
        <v>1</v>
      </c>
      <c r="B177" s="16" t="n">
        <v>174</v>
      </c>
      <c r="C177" s="18" t="n">
        <v>43462</v>
      </c>
      <c r="D177" s="19" t="n">
        <v>19938</v>
      </c>
      <c r="E177" s="17" t="s">
        <v>577</v>
      </c>
      <c r="F177" s="20" t="n">
        <v>7708503727</v>
      </c>
      <c r="G177" s="20" t="s">
        <v>634</v>
      </c>
      <c r="H177" s="20" t="s">
        <v>579</v>
      </c>
      <c r="I177" s="20" t="s">
        <v>663</v>
      </c>
      <c r="J177" s="20" t="s">
        <v>664</v>
      </c>
      <c r="K177" s="20" t="s">
        <v>611</v>
      </c>
      <c r="L177" s="17" t="s">
        <v>648</v>
      </c>
      <c r="M177" s="18" t="n">
        <v>43490</v>
      </c>
      <c r="N177" s="22" t="s">
        <v>665</v>
      </c>
      <c r="O177" s="1" t="n">
        <f aca="false">M177-C177</f>
        <v>28</v>
      </c>
    </row>
    <row r="178" customFormat="false" ht="84" hidden="false" customHeight="false" outlineLevel="0" collapsed="false">
      <c r="A178" s="16" t="n">
        <v>1</v>
      </c>
      <c r="B178" s="16" t="n">
        <v>175</v>
      </c>
      <c r="C178" s="18" t="n">
        <v>43462</v>
      </c>
      <c r="D178" s="19" t="n">
        <v>19939</v>
      </c>
      <c r="E178" s="17" t="s">
        <v>577</v>
      </c>
      <c r="F178" s="20" t="n">
        <v>7708503727</v>
      </c>
      <c r="G178" s="20" t="s">
        <v>634</v>
      </c>
      <c r="H178" s="20" t="s">
        <v>579</v>
      </c>
      <c r="I178" s="20" t="s">
        <v>666</v>
      </c>
      <c r="J178" s="20" t="s">
        <v>664</v>
      </c>
      <c r="K178" s="20" t="s">
        <v>611</v>
      </c>
      <c r="L178" s="17" t="s">
        <v>648</v>
      </c>
      <c r="M178" s="18" t="n">
        <v>43490</v>
      </c>
      <c r="N178" s="22" t="s">
        <v>667</v>
      </c>
      <c r="O178" s="1" t="n">
        <f aca="false">M178-C178</f>
        <v>28</v>
      </c>
    </row>
    <row r="179" customFormat="false" ht="84" hidden="false" customHeight="false" outlineLevel="0" collapsed="false">
      <c r="A179" s="16" t="n">
        <v>1</v>
      </c>
      <c r="B179" s="16" t="n">
        <v>176</v>
      </c>
      <c r="C179" s="18" t="n">
        <v>43462</v>
      </c>
      <c r="D179" s="19" t="n">
        <v>19937</v>
      </c>
      <c r="E179" s="17" t="s">
        <v>577</v>
      </c>
      <c r="F179" s="20" t="n">
        <v>7708503727</v>
      </c>
      <c r="G179" s="20" t="s">
        <v>634</v>
      </c>
      <c r="H179" s="20" t="s">
        <v>579</v>
      </c>
      <c r="I179" s="20" t="s">
        <v>668</v>
      </c>
      <c r="J179" s="20" t="s">
        <v>590</v>
      </c>
      <c r="K179" s="20" t="s">
        <v>611</v>
      </c>
      <c r="L179" s="17" t="s">
        <v>648</v>
      </c>
      <c r="M179" s="18" t="n">
        <v>43490</v>
      </c>
      <c r="N179" s="22" t="s">
        <v>669</v>
      </c>
      <c r="O179" s="1" t="n">
        <f aca="false">M179-C179</f>
        <v>28</v>
      </c>
    </row>
    <row r="180" s="27" customFormat="true" ht="24" hidden="false" customHeight="false" outlineLevel="0" collapsed="false">
      <c r="A180" s="16" t="n">
        <v>1</v>
      </c>
      <c r="B180" s="30" t="n">
        <v>177</v>
      </c>
      <c r="C180" s="31" t="n">
        <v>43480</v>
      </c>
      <c r="D180" s="32" t="n">
        <v>475</v>
      </c>
      <c r="E180" s="17" t="s">
        <v>670</v>
      </c>
      <c r="F180" s="20" t="n">
        <v>7537000382</v>
      </c>
      <c r="G180" s="20" t="s">
        <v>671</v>
      </c>
      <c r="H180" s="20" t="s">
        <v>672</v>
      </c>
      <c r="I180" s="20" t="s">
        <v>673</v>
      </c>
      <c r="J180" s="20" t="s">
        <v>164</v>
      </c>
      <c r="K180" s="20" t="s">
        <v>473</v>
      </c>
      <c r="L180" s="17" t="s">
        <v>481</v>
      </c>
      <c r="M180" s="18" t="n">
        <v>43510</v>
      </c>
      <c r="N180" s="22" t="s">
        <v>674</v>
      </c>
      <c r="O180" s="27" t="n">
        <f aca="false">M180-C180</f>
        <v>30</v>
      </c>
    </row>
    <row r="181" customFormat="false" ht="36" hidden="true" customHeight="false" outlineLevel="0" collapsed="false">
      <c r="A181" s="16" t="n">
        <v>1</v>
      </c>
      <c r="B181" s="16" t="n">
        <v>178</v>
      </c>
      <c r="C181" s="18" t="n">
        <v>43489</v>
      </c>
      <c r="D181" s="19" t="n">
        <v>1367</v>
      </c>
      <c r="E181" s="33" t="s">
        <v>675</v>
      </c>
      <c r="F181" s="20" t="n">
        <v>7532000484</v>
      </c>
      <c r="G181" s="20" t="s">
        <v>676</v>
      </c>
      <c r="H181" s="20" t="s">
        <v>677</v>
      </c>
      <c r="I181" s="20" t="s">
        <v>677</v>
      </c>
      <c r="J181" s="20" t="s">
        <v>164</v>
      </c>
      <c r="K181" s="20" t="s">
        <v>473</v>
      </c>
      <c r="L181" s="17" t="s">
        <v>26</v>
      </c>
      <c r="M181" s="18" t="n">
        <v>43515</v>
      </c>
      <c r="N181" s="22" t="s">
        <v>678</v>
      </c>
      <c r="O181" s="1" t="n">
        <f aca="false">M181-C181</f>
        <v>26</v>
      </c>
    </row>
    <row r="182" customFormat="false" ht="24" hidden="false" customHeight="false" outlineLevel="0" collapsed="false">
      <c r="A182" s="16" t="n">
        <v>1</v>
      </c>
      <c r="B182" s="16" t="n">
        <v>179</v>
      </c>
      <c r="C182" s="18" t="n">
        <v>43514</v>
      </c>
      <c r="D182" s="19" t="n">
        <v>2765</v>
      </c>
      <c r="E182" s="33" t="s">
        <v>679</v>
      </c>
      <c r="F182" s="20" t="n">
        <v>7532000741</v>
      </c>
      <c r="G182" s="20" t="s">
        <v>680</v>
      </c>
      <c r="H182" s="20" t="s">
        <v>681</v>
      </c>
      <c r="I182" s="20" t="s">
        <v>681</v>
      </c>
      <c r="J182" s="20" t="s">
        <v>164</v>
      </c>
      <c r="K182" s="20" t="s">
        <v>682</v>
      </c>
      <c r="L182" s="17" t="s">
        <v>481</v>
      </c>
      <c r="M182" s="18" t="n">
        <v>43542</v>
      </c>
      <c r="N182" s="22" t="s">
        <v>683</v>
      </c>
      <c r="O182" s="1" t="n">
        <f aca="false">M182-C182</f>
        <v>28</v>
      </c>
    </row>
    <row r="183" customFormat="false" ht="48" hidden="true" customHeight="false" outlineLevel="0" collapsed="false">
      <c r="A183" s="16" t="n">
        <v>1</v>
      </c>
      <c r="B183" s="16" t="n">
        <v>180</v>
      </c>
      <c r="C183" s="18" t="n">
        <v>43551</v>
      </c>
      <c r="D183" s="19" t="n">
        <v>4989</v>
      </c>
      <c r="E183" s="33" t="s">
        <v>684</v>
      </c>
      <c r="F183" s="20" t="n">
        <v>75350083085</v>
      </c>
      <c r="G183" s="20" t="s">
        <v>685</v>
      </c>
      <c r="H183" s="20" t="s">
        <v>686</v>
      </c>
      <c r="I183" s="20" t="s">
        <v>687</v>
      </c>
      <c r="J183" s="20" t="s">
        <v>164</v>
      </c>
      <c r="K183" s="20" t="s">
        <v>473</v>
      </c>
      <c r="L183" s="17" t="s">
        <v>26</v>
      </c>
      <c r="M183" s="18" t="n">
        <v>43573</v>
      </c>
      <c r="N183" s="22" t="s">
        <v>688</v>
      </c>
      <c r="O183" s="1" t="n">
        <f aca="false">M183-C183</f>
        <v>22</v>
      </c>
    </row>
    <row r="184" customFormat="false" ht="24" hidden="false" customHeight="false" outlineLevel="0" collapsed="false">
      <c r="A184" s="16" t="n">
        <v>1</v>
      </c>
      <c r="B184" s="16" t="n">
        <v>181</v>
      </c>
      <c r="C184" s="18" t="n">
        <v>43571</v>
      </c>
      <c r="D184" s="19"/>
      <c r="E184" s="33" t="s">
        <v>689</v>
      </c>
      <c r="F184" s="20" t="n">
        <v>7536131375</v>
      </c>
      <c r="G184" s="20" t="s">
        <v>690</v>
      </c>
      <c r="H184" s="20" t="s">
        <v>691</v>
      </c>
      <c r="I184" s="20" t="s">
        <v>692</v>
      </c>
      <c r="J184" s="20" t="s">
        <v>164</v>
      </c>
      <c r="K184" s="20" t="s">
        <v>473</v>
      </c>
      <c r="L184" s="17" t="s">
        <v>481</v>
      </c>
      <c r="M184" s="18" t="n">
        <v>43573</v>
      </c>
      <c r="N184" s="22" t="s">
        <v>693</v>
      </c>
      <c r="O184" s="1" t="n">
        <f aca="false">M184-C184</f>
        <v>2</v>
      </c>
    </row>
    <row r="185" customFormat="false" ht="36" hidden="false" customHeight="false" outlineLevel="0" collapsed="false">
      <c r="A185" s="16" t="n">
        <v>1</v>
      </c>
      <c r="B185" s="16" t="n">
        <v>182</v>
      </c>
      <c r="C185" s="18" t="n">
        <v>43566</v>
      </c>
      <c r="D185" s="18" t="n">
        <v>43566</v>
      </c>
      <c r="E185" s="33" t="s">
        <v>694</v>
      </c>
      <c r="F185" s="20" t="n">
        <v>75320004874</v>
      </c>
      <c r="G185" s="20" t="s">
        <v>695</v>
      </c>
      <c r="H185" s="20" t="s">
        <v>696</v>
      </c>
      <c r="I185" s="20" t="s">
        <v>696</v>
      </c>
      <c r="J185" s="20" t="s">
        <v>164</v>
      </c>
      <c r="K185" s="20" t="s">
        <v>473</v>
      </c>
      <c r="L185" s="34" t="s">
        <v>481</v>
      </c>
      <c r="M185" s="31" t="n">
        <v>43573</v>
      </c>
      <c r="N185" s="35" t="s">
        <v>697</v>
      </c>
      <c r="O185" s="1" t="n">
        <f aca="false">M185-C185</f>
        <v>7</v>
      </c>
    </row>
    <row r="186" customFormat="false" ht="60" hidden="true" customHeight="false" outlineLevel="0" collapsed="false">
      <c r="A186" s="16" t="n">
        <v>1</v>
      </c>
      <c r="B186" s="16" t="n">
        <v>183</v>
      </c>
      <c r="C186" s="18" t="n">
        <v>43557</v>
      </c>
      <c r="D186" s="22" t="s">
        <v>698</v>
      </c>
      <c r="E186" s="17" t="s">
        <v>699</v>
      </c>
      <c r="F186" s="20" t="n">
        <v>7714117720</v>
      </c>
      <c r="G186" s="20" t="s">
        <v>700</v>
      </c>
      <c r="H186" s="20" t="s">
        <v>701</v>
      </c>
      <c r="I186" s="20" t="s">
        <v>702</v>
      </c>
      <c r="J186" s="20" t="s">
        <v>252</v>
      </c>
      <c r="K186" s="20" t="s">
        <v>703</v>
      </c>
      <c r="L186" s="17" t="s">
        <v>26</v>
      </c>
      <c r="M186" s="18" t="n">
        <v>43573</v>
      </c>
      <c r="N186" s="22" t="s">
        <v>704</v>
      </c>
      <c r="O186" s="8" t="n">
        <f aca="false">M186-C186</f>
        <v>16</v>
      </c>
    </row>
    <row r="187" customFormat="false" ht="94.5" hidden="true" customHeight="true" outlineLevel="0" collapsed="false">
      <c r="A187" s="16" t="n">
        <v>1</v>
      </c>
      <c r="B187" s="16" t="n">
        <v>184</v>
      </c>
      <c r="C187" s="18" t="n">
        <v>43557</v>
      </c>
      <c r="D187" s="22" t="s">
        <v>705</v>
      </c>
      <c r="E187" s="17" t="s">
        <v>706</v>
      </c>
      <c r="F187" s="20" t="n">
        <v>7714117720</v>
      </c>
      <c r="G187" s="20" t="s">
        <v>700</v>
      </c>
      <c r="H187" s="20" t="s">
        <v>707</v>
      </c>
      <c r="I187" s="20" t="s">
        <v>702</v>
      </c>
      <c r="J187" s="20" t="s">
        <v>252</v>
      </c>
      <c r="K187" s="20" t="s">
        <v>703</v>
      </c>
      <c r="L187" s="17" t="s">
        <v>26</v>
      </c>
      <c r="M187" s="18" t="n">
        <v>43573</v>
      </c>
      <c r="N187" s="22" t="s">
        <v>708</v>
      </c>
      <c r="O187" s="8" t="n">
        <f aca="false">M187-C187</f>
        <v>16</v>
      </c>
    </row>
    <row r="188" customFormat="false" ht="120" hidden="true" customHeight="true" outlineLevel="0" collapsed="false">
      <c r="A188" s="16" t="n">
        <v>1</v>
      </c>
      <c r="B188" s="16" t="n">
        <v>185</v>
      </c>
      <c r="C188" s="18" t="n">
        <v>43570</v>
      </c>
      <c r="D188" s="22" t="s">
        <v>709</v>
      </c>
      <c r="E188" s="17" t="s">
        <v>710</v>
      </c>
      <c r="F188" s="20" t="n">
        <v>7531003683</v>
      </c>
      <c r="G188" s="20" t="s">
        <v>711</v>
      </c>
      <c r="H188" s="20" t="s">
        <v>712</v>
      </c>
      <c r="I188" s="20" t="s">
        <v>713</v>
      </c>
      <c r="J188" s="20" t="s">
        <v>714</v>
      </c>
      <c r="K188" s="20" t="s">
        <v>703</v>
      </c>
      <c r="L188" s="17" t="s">
        <v>26</v>
      </c>
      <c r="M188" s="18" t="n">
        <v>43573</v>
      </c>
      <c r="N188" s="22" t="s">
        <v>715</v>
      </c>
      <c r="O188" s="8" t="n">
        <f aca="false">M188-C188</f>
        <v>3</v>
      </c>
    </row>
    <row r="189" customFormat="false" ht="409.5" hidden="false" customHeight="false" outlineLevel="0" collapsed="false">
      <c r="A189" s="16" t="n">
        <v>10</v>
      </c>
      <c r="B189" s="16" t="n">
        <v>186</v>
      </c>
      <c r="C189" s="18" t="n">
        <v>43507</v>
      </c>
      <c r="D189" s="19" t="n">
        <v>2307</v>
      </c>
      <c r="E189" s="33" t="s">
        <v>716</v>
      </c>
      <c r="F189" s="20" t="n">
        <v>7708503727</v>
      </c>
      <c r="G189" s="20"/>
      <c r="H189" s="20" t="s">
        <v>579</v>
      </c>
      <c r="I189" s="20" t="s">
        <v>717</v>
      </c>
      <c r="J189" s="20" t="s">
        <v>718</v>
      </c>
      <c r="K189" s="20" t="s">
        <v>682</v>
      </c>
      <c r="L189" s="17" t="s">
        <v>481</v>
      </c>
      <c r="M189" s="36" t="n">
        <v>43536</v>
      </c>
      <c r="N189" s="37" t="s">
        <v>719</v>
      </c>
      <c r="O189" s="1" t="n">
        <f aca="false">M189-C189</f>
        <v>29</v>
      </c>
    </row>
    <row r="190" customFormat="false" ht="124.5" hidden="true" customHeight="true" outlineLevel="0" collapsed="false">
      <c r="A190" s="16" t="n">
        <v>1</v>
      </c>
      <c r="B190" s="16" t="n">
        <v>187</v>
      </c>
      <c r="C190" s="17"/>
      <c r="D190" s="19"/>
      <c r="E190" s="33"/>
      <c r="F190" s="20"/>
      <c r="G190" s="20"/>
      <c r="H190" s="20"/>
      <c r="I190" s="20" t="s">
        <v>720</v>
      </c>
      <c r="J190" s="20"/>
      <c r="K190" s="20"/>
      <c r="L190" s="17"/>
      <c r="M190" s="17"/>
      <c r="N190" s="22"/>
      <c r="O190" s="1" t="n">
        <f aca="false">M190-C190</f>
        <v>0</v>
      </c>
    </row>
    <row r="191" customFormat="false" ht="48" hidden="false" customHeight="false" outlineLevel="0" collapsed="false">
      <c r="A191" s="16" t="n">
        <v>1</v>
      </c>
      <c r="B191" s="16" t="n">
        <v>188</v>
      </c>
      <c r="C191" s="18" t="n">
        <v>43563</v>
      </c>
      <c r="D191" s="19" t="n">
        <v>5906</v>
      </c>
      <c r="E191" s="33" t="s">
        <v>721</v>
      </c>
      <c r="F191" s="20" t="n">
        <v>7532000364</v>
      </c>
      <c r="G191" s="17" t="s">
        <v>722</v>
      </c>
      <c r="H191" s="20" t="s">
        <v>723</v>
      </c>
      <c r="I191" s="20" t="s">
        <v>724</v>
      </c>
      <c r="J191" s="20" t="s">
        <v>164</v>
      </c>
      <c r="K191" s="20" t="s">
        <v>725</v>
      </c>
      <c r="L191" s="17" t="s">
        <v>648</v>
      </c>
      <c r="M191" s="18" t="n">
        <v>43573</v>
      </c>
      <c r="N191" s="22"/>
      <c r="O191" s="1" t="n">
        <f aca="false">M191-C191</f>
        <v>10</v>
      </c>
    </row>
    <row r="192" customFormat="false" ht="48" hidden="false" customHeight="false" outlineLevel="0" collapsed="false">
      <c r="A192" s="16" t="n">
        <v>1</v>
      </c>
      <c r="B192" s="16" t="n">
        <v>189</v>
      </c>
      <c r="C192" s="18" t="n">
        <v>43563</v>
      </c>
      <c r="D192" s="19" t="n">
        <v>5903</v>
      </c>
      <c r="E192" s="33" t="s">
        <v>721</v>
      </c>
      <c r="F192" s="20" t="n">
        <v>7532000364</v>
      </c>
      <c r="G192" s="17" t="s">
        <v>722</v>
      </c>
      <c r="H192" s="20" t="s">
        <v>723</v>
      </c>
      <c r="I192" s="20" t="s">
        <v>723</v>
      </c>
      <c r="J192" s="20" t="s">
        <v>164</v>
      </c>
      <c r="K192" s="20" t="s">
        <v>725</v>
      </c>
      <c r="L192" s="17" t="s">
        <v>648</v>
      </c>
      <c r="M192" s="18" t="n">
        <v>43573</v>
      </c>
      <c r="N192" s="22" t="s">
        <v>726</v>
      </c>
      <c r="O192" s="1" t="n">
        <f aca="false">M192-C192</f>
        <v>10</v>
      </c>
    </row>
    <row r="193" customFormat="false" ht="48" hidden="false" customHeight="false" outlineLevel="0" collapsed="false">
      <c r="A193" s="16" t="n">
        <v>1</v>
      </c>
      <c r="B193" s="16" t="n">
        <v>190</v>
      </c>
      <c r="C193" s="18" t="n">
        <v>43563</v>
      </c>
      <c r="D193" s="19" t="n">
        <v>5906</v>
      </c>
      <c r="E193" s="33" t="s">
        <v>721</v>
      </c>
      <c r="F193" s="20" t="n">
        <v>7532000364</v>
      </c>
      <c r="G193" s="17" t="s">
        <v>722</v>
      </c>
      <c r="H193" s="20" t="s">
        <v>723</v>
      </c>
      <c r="I193" s="20" t="s">
        <v>727</v>
      </c>
      <c r="J193" s="20" t="s">
        <v>164</v>
      </c>
      <c r="K193" s="20" t="s">
        <v>725</v>
      </c>
      <c r="L193" s="17" t="s">
        <v>648</v>
      </c>
      <c r="M193" s="18" t="n">
        <v>43573</v>
      </c>
      <c r="N193" s="22"/>
      <c r="O193" s="1" t="n">
        <f aca="false">M193-C193</f>
        <v>10</v>
      </c>
    </row>
    <row r="194" customFormat="false" ht="48" hidden="false" customHeight="false" outlineLevel="0" collapsed="false">
      <c r="A194" s="16" t="n">
        <v>1</v>
      </c>
      <c r="B194" s="16" t="n">
        <v>191</v>
      </c>
      <c r="C194" s="18" t="n">
        <v>43563</v>
      </c>
      <c r="D194" s="19" t="n">
        <v>5906</v>
      </c>
      <c r="E194" s="33" t="s">
        <v>721</v>
      </c>
      <c r="F194" s="20" t="n">
        <v>7532000364</v>
      </c>
      <c r="G194" s="17" t="s">
        <v>722</v>
      </c>
      <c r="H194" s="20" t="s">
        <v>723</v>
      </c>
      <c r="I194" s="20" t="s">
        <v>728</v>
      </c>
      <c r="J194" s="20" t="s">
        <v>164</v>
      </c>
      <c r="K194" s="20" t="s">
        <v>725</v>
      </c>
      <c r="L194" s="17" t="s">
        <v>648</v>
      </c>
      <c r="M194" s="18" t="n">
        <v>43573</v>
      </c>
      <c r="N194" s="22"/>
      <c r="O194" s="1" t="n">
        <f aca="false">M194-C194</f>
        <v>10</v>
      </c>
    </row>
    <row r="195" customFormat="false" ht="48" hidden="false" customHeight="false" outlineLevel="0" collapsed="false">
      <c r="A195" s="16" t="n">
        <v>1</v>
      </c>
      <c r="B195" s="16" t="n">
        <v>192</v>
      </c>
      <c r="C195" s="18" t="n">
        <v>43563</v>
      </c>
      <c r="D195" s="19" t="n">
        <v>5906</v>
      </c>
      <c r="E195" s="33" t="s">
        <v>721</v>
      </c>
      <c r="F195" s="20" t="n">
        <v>7532000364</v>
      </c>
      <c r="G195" s="17" t="s">
        <v>722</v>
      </c>
      <c r="H195" s="20" t="s">
        <v>723</v>
      </c>
      <c r="I195" s="20" t="s">
        <v>729</v>
      </c>
      <c r="J195" s="20" t="s">
        <v>164</v>
      </c>
      <c r="K195" s="20" t="s">
        <v>725</v>
      </c>
      <c r="L195" s="17" t="s">
        <v>648</v>
      </c>
      <c r="M195" s="18" t="n">
        <v>43573</v>
      </c>
      <c r="N195" s="22" t="s">
        <v>730</v>
      </c>
      <c r="O195" s="1" t="n">
        <f aca="false">M195-C195</f>
        <v>10</v>
      </c>
    </row>
    <row r="196" customFormat="false" ht="48" hidden="false" customHeight="false" outlineLevel="0" collapsed="false">
      <c r="A196" s="16" t="n">
        <v>1</v>
      </c>
      <c r="B196" s="16" t="n">
        <v>193</v>
      </c>
      <c r="C196" s="18" t="n">
        <v>43563</v>
      </c>
      <c r="D196" s="19" t="n">
        <v>5865</v>
      </c>
      <c r="E196" s="17" t="s">
        <v>90</v>
      </c>
      <c r="F196" s="24" t="n">
        <v>7534018889</v>
      </c>
      <c r="G196" s="20" t="s">
        <v>731</v>
      </c>
      <c r="H196" s="20" t="s">
        <v>732</v>
      </c>
      <c r="I196" s="20" t="s">
        <v>461</v>
      </c>
      <c r="J196" s="20" t="s">
        <v>17</v>
      </c>
      <c r="K196" s="24" t="s">
        <v>682</v>
      </c>
      <c r="L196" s="17" t="s">
        <v>481</v>
      </c>
      <c r="M196" s="18" t="n">
        <v>43574</v>
      </c>
      <c r="N196" s="22" t="s">
        <v>733</v>
      </c>
      <c r="O196" s="1" t="n">
        <f aca="false">M196-C196</f>
        <v>11</v>
      </c>
    </row>
    <row r="197" customFormat="false" ht="36" hidden="true" customHeight="false" outlineLevel="0" collapsed="false">
      <c r="A197" s="16" t="n">
        <v>1</v>
      </c>
      <c r="B197" s="38" t="n">
        <v>194</v>
      </c>
      <c r="C197" s="18" t="n">
        <v>43528</v>
      </c>
      <c r="D197" s="19" t="n">
        <v>3601</v>
      </c>
      <c r="E197" s="33" t="s">
        <v>694</v>
      </c>
      <c r="F197" s="20" t="n">
        <v>7532000484</v>
      </c>
      <c r="G197" s="20" t="s">
        <v>676</v>
      </c>
      <c r="H197" s="20" t="s">
        <v>677</v>
      </c>
      <c r="I197" s="20" t="s">
        <v>677</v>
      </c>
      <c r="J197" s="20" t="s">
        <v>164</v>
      </c>
      <c r="K197" s="20" t="s">
        <v>682</v>
      </c>
      <c r="L197" s="17" t="s">
        <v>26</v>
      </c>
      <c r="M197" s="18" t="n">
        <v>43557</v>
      </c>
      <c r="N197" s="22" t="s">
        <v>734</v>
      </c>
      <c r="O197" s="1" t="n">
        <f aca="false">M197-C197</f>
        <v>29</v>
      </c>
    </row>
    <row r="198" customFormat="false" ht="24" hidden="false" customHeight="false" outlineLevel="0" collapsed="false">
      <c r="A198" s="16" t="n">
        <v>1</v>
      </c>
      <c r="B198" s="39" t="n">
        <v>195</v>
      </c>
      <c r="C198" s="36" t="n">
        <v>43405</v>
      </c>
      <c r="D198" s="40" t="n">
        <v>16262</v>
      </c>
      <c r="E198" s="17" t="s">
        <v>584</v>
      </c>
      <c r="F198" s="20" t="n">
        <v>7536169210</v>
      </c>
      <c r="G198" s="20" t="s">
        <v>735</v>
      </c>
      <c r="H198" s="20" t="s">
        <v>736</v>
      </c>
      <c r="I198" s="20" t="s">
        <v>737</v>
      </c>
      <c r="J198" s="20" t="s">
        <v>738</v>
      </c>
      <c r="K198" s="20" t="s">
        <v>25</v>
      </c>
      <c r="L198" s="34" t="s">
        <v>481</v>
      </c>
      <c r="M198" s="18" t="n">
        <v>43789</v>
      </c>
      <c r="N198" s="22" t="s">
        <v>604</v>
      </c>
      <c r="O198" s="1" t="n">
        <f aca="false">M198-C198</f>
        <v>384</v>
      </c>
    </row>
    <row r="199" customFormat="false" ht="24" hidden="false" customHeight="false" outlineLevel="0" collapsed="false">
      <c r="A199" s="16" t="n">
        <v>1</v>
      </c>
      <c r="B199" s="41" t="n">
        <v>196</v>
      </c>
      <c r="C199" s="18" t="n">
        <v>43405</v>
      </c>
      <c r="D199" s="19" t="n">
        <v>16263</v>
      </c>
      <c r="E199" s="17" t="s">
        <v>584</v>
      </c>
      <c r="F199" s="20" t="n">
        <v>7536169210</v>
      </c>
      <c r="G199" s="20" t="s">
        <v>735</v>
      </c>
      <c r="H199" s="20" t="s">
        <v>736</v>
      </c>
      <c r="I199" s="20" t="s">
        <v>737</v>
      </c>
      <c r="J199" s="20" t="s">
        <v>738</v>
      </c>
      <c r="K199" s="20" t="s">
        <v>25</v>
      </c>
      <c r="L199" s="34" t="s">
        <v>481</v>
      </c>
      <c r="M199" s="18" t="n">
        <v>43424</v>
      </c>
      <c r="N199" s="22" t="s">
        <v>607</v>
      </c>
      <c r="O199" s="1" t="n">
        <f aca="false">M199-C199</f>
        <v>19</v>
      </c>
    </row>
    <row r="200" customFormat="false" ht="24" hidden="false" customHeight="false" outlineLevel="0" collapsed="false">
      <c r="A200" s="16" t="n">
        <v>1</v>
      </c>
      <c r="B200" s="41" t="n">
        <v>197</v>
      </c>
      <c r="C200" s="18" t="n">
        <v>43579</v>
      </c>
      <c r="D200" s="19" t="n">
        <v>6993</v>
      </c>
      <c r="E200" s="17" t="s">
        <v>739</v>
      </c>
      <c r="F200" s="20" t="n">
        <v>7536089370</v>
      </c>
      <c r="G200" s="20" t="s">
        <v>740</v>
      </c>
      <c r="H200" s="20" t="s">
        <v>741</v>
      </c>
      <c r="I200" s="20" t="s">
        <v>742</v>
      </c>
      <c r="J200" s="20" t="s">
        <v>164</v>
      </c>
      <c r="K200" s="20" t="s">
        <v>473</v>
      </c>
      <c r="L200" s="17" t="s">
        <v>481</v>
      </c>
      <c r="M200" s="18" t="n">
        <v>43600</v>
      </c>
      <c r="N200" s="22" t="s">
        <v>743</v>
      </c>
      <c r="O200" s="1" t="n">
        <f aca="false">M200-C200</f>
        <v>21</v>
      </c>
    </row>
    <row r="201" customFormat="false" ht="36.75" hidden="false" customHeight="true" outlineLevel="0" collapsed="false">
      <c r="A201" s="16" t="n">
        <v>1</v>
      </c>
      <c r="B201" s="41" t="n">
        <v>198</v>
      </c>
      <c r="C201" s="18" t="n">
        <v>43577</v>
      </c>
      <c r="D201" s="19" t="n">
        <v>6741</v>
      </c>
      <c r="E201" s="17" t="s">
        <v>744</v>
      </c>
      <c r="F201" s="20" t="n">
        <v>7535008308</v>
      </c>
      <c r="G201" s="20" t="s">
        <v>745</v>
      </c>
      <c r="H201" s="20" t="s">
        <v>687</v>
      </c>
      <c r="I201" s="42" t="s">
        <v>687</v>
      </c>
      <c r="J201" s="20" t="s">
        <v>164</v>
      </c>
      <c r="K201" s="20" t="s">
        <v>473</v>
      </c>
      <c r="L201" s="17" t="s">
        <v>481</v>
      </c>
      <c r="M201" s="18" t="n">
        <v>43600</v>
      </c>
      <c r="N201" s="22" t="s">
        <v>746</v>
      </c>
      <c r="O201" s="1" t="n">
        <f aca="false">M201-C201</f>
        <v>23</v>
      </c>
    </row>
    <row r="202" customFormat="false" ht="409.5" hidden="false" customHeight="false" outlineLevel="0" collapsed="false">
      <c r="A202" s="16" t="n">
        <v>20</v>
      </c>
      <c r="B202" s="41" t="n">
        <v>199</v>
      </c>
      <c r="C202" s="18" t="n">
        <v>43592</v>
      </c>
      <c r="D202" s="19" t="n">
        <v>7436</v>
      </c>
      <c r="E202" s="17" t="s">
        <v>747</v>
      </c>
      <c r="F202" s="20" t="n">
        <v>7707083893</v>
      </c>
      <c r="G202" s="20" t="s">
        <v>748</v>
      </c>
      <c r="H202" s="43" t="s">
        <v>749</v>
      </c>
      <c r="I202" s="44" t="s">
        <v>750</v>
      </c>
      <c r="J202" s="45" t="s">
        <v>751</v>
      </c>
      <c r="K202" s="20" t="s">
        <v>473</v>
      </c>
      <c r="L202" s="17" t="s">
        <v>481</v>
      </c>
      <c r="M202" s="18" t="n">
        <v>43623</v>
      </c>
      <c r="N202" s="22" t="s">
        <v>752</v>
      </c>
      <c r="O202" s="1" t="n">
        <f aca="false">M202-C202</f>
        <v>31</v>
      </c>
    </row>
    <row r="203" customFormat="false" ht="409.5" hidden="false" customHeight="false" outlineLevel="0" collapsed="false">
      <c r="A203" s="16" t="n">
        <v>15</v>
      </c>
      <c r="B203" s="41" t="n">
        <v>200</v>
      </c>
      <c r="C203" s="18" t="n">
        <v>43605</v>
      </c>
      <c r="D203" s="19" t="n">
        <v>7978</v>
      </c>
      <c r="E203" s="17" t="s">
        <v>753</v>
      </c>
      <c r="F203" s="20" t="n">
        <v>7531006317</v>
      </c>
      <c r="G203" s="17" t="s">
        <v>754</v>
      </c>
      <c r="H203" s="43" t="s">
        <v>755</v>
      </c>
      <c r="I203" s="44" t="s">
        <v>756</v>
      </c>
      <c r="J203" s="45" t="s">
        <v>714</v>
      </c>
      <c r="K203" s="20" t="s">
        <v>473</v>
      </c>
      <c r="L203" s="17" t="s">
        <v>481</v>
      </c>
      <c r="M203" s="18" t="n">
        <v>43623</v>
      </c>
      <c r="N203" s="22"/>
      <c r="O203" s="1" t="n">
        <f aca="false">M203-C203</f>
        <v>18</v>
      </c>
    </row>
    <row r="204" customFormat="false" ht="48" hidden="false" customHeight="false" outlineLevel="0" collapsed="false">
      <c r="A204" s="16" t="n">
        <v>1</v>
      </c>
      <c r="B204" s="41" t="n">
        <v>201</v>
      </c>
      <c r="C204" s="18" t="n">
        <v>43599</v>
      </c>
      <c r="D204" s="19" t="n">
        <v>7640</v>
      </c>
      <c r="E204" s="17" t="s">
        <v>757</v>
      </c>
      <c r="F204" s="20" t="n">
        <v>7707049388</v>
      </c>
      <c r="G204" s="20" t="s">
        <v>758</v>
      </c>
      <c r="H204" s="43" t="s">
        <v>759</v>
      </c>
      <c r="I204" s="46" t="s">
        <v>760</v>
      </c>
      <c r="J204" s="45" t="s">
        <v>761</v>
      </c>
      <c r="K204" s="20" t="s">
        <v>682</v>
      </c>
      <c r="L204" s="17" t="s">
        <v>481</v>
      </c>
      <c r="M204" s="17"/>
      <c r="N204" s="22"/>
      <c r="O204" s="1" t="n">
        <f aca="false">M204-C204</f>
        <v>-43599</v>
      </c>
    </row>
    <row r="205" customFormat="false" ht="36" hidden="false" customHeight="false" outlineLevel="0" collapsed="false">
      <c r="A205" s="16" t="n">
        <v>1</v>
      </c>
      <c r="B205" s="41" t="n">
        <v>202</v>
      </c>
      <c r="C205" s="18" t="n">
        <v>43601</v>
      </c>
      <c r="D205" s="19" t="n">
        <v>7750</v>
      </c>
      <c r="E205" s="17" t="s">
        <v>762</v>
      </c>
      <c r="F205" s="20" t="n">
        <v>7536064538</v>
      </c>
      <c r="G205" s="20" t="s">
        <v>763</v>
      </c>
      <c r="H205" s="43" t="s">
        <v>764</v>
      </c>
      <c r="I205" s="46" t="s">
        <v>765</v>
      </c>
      <c r="J205" s="45" t="s">
        <v>35</v>
      </c>
      <c r="K205" s="20" t="s">
        <v>682</v>
      </c>
      <c r="L205" s="17" t="s">
        <v>481</v>
      </c>
      <c r="M205" s="17"/>
      <c r="N205" s="22"/>
      <c r="O205" s="1" t="n">
        <f aca="false">M205-C205</f>
        <v>-43601</v>
      </c>
    </row>
    <row r="206" customFormat="false" ht="48" hidden="false" customHeight="false" outlineLevel="0" collapsed="false">
      <c r="A206" s="47" t="n">
        <v>1</v>
      </c>
      <c r="B206" s="48" t="n">
        <v>203</v>
      </c>
      <c r="C206" s="49" t="n">
        <v>43616</v>
      </c>
      <c r="D206" s="50" t="n">
        <v>8661</v>
      </c>
      <c r="E206" s="51" t="s">
        <v>766</v>
      </c>
      <c r="F206" s="52" t="n">
        <v>753405679228</v>
      </c>
      <c r="G206" s="51" t="s">
        <v>767</v>
      </c>
      <c r="H206" s="53" t="s">
        <v>768</v>
      </c>
      <c r="I206" s="54" t="s">
        <v>769</v>
      </c>
      <c r="J206" s="45" t="s">
        <v>35</v>
      </c>
      <c r="K206" s="20" t="s">
        <v>703</v>
      </c>
      <c r="L206" s="51" t="s">
        <v>481</v>
      </c>
      <c r="M206" s="49" t="n">
        <v>43641</v>
      </c>
      <c r="N206" s="55" t="s">
        <v>770</v>
      </c>
      <c r="O206" s="1" t="n">
        <f aca="false">M206-C206</f>
        <v>25</v>
      </c>
    </row>
    <row r="207" customFormat="false" ht="48" hidden="false" customHeight="false" outlineLevel="0" collapsed="false">
      <c r="A207" s="47" t="n">
        <v>1</v>
      </c>
      <c r="B207" s="48" t="n">
        <v>204</v>
      </c>
      <c r="C207" s="49" t="n">
        <v>43616</v>
      </c>
      <c r="D207" s="50" t="n">
        <v>8664</v>
      </c>
      <c r="E207" s="51" t="s">
        <v>766</v>
      </c>
      <c r="F207" s="52" t="n">
        <v>753405679228</v>
      </c>
      <c r="G207" s="52" t="s">
        <v>767</v>
      </c>
      <c r="H207" s="53" t="s">
        <v>768</v>
      </c>
      <c r="I207" s="54" t="s">
        <v>771</v>
      </c>
      <c r="J207" s="45" t="s">
        <v>35</v>
      </c>
      <c r="K207" s="20" t="s">
        <v>703</v>
      </c>
      <c r="L207" s="51" t="s">
        <v>481</v>
      </c>
      <c r="M207" s="49" t="n">
        <v>43641</v>
      </c>
      <c r="N207" s="55" t="s">
        <v>772</v>
      </c>
      <c r="O207" s="1" t="n">
        <f aca="false">M207-C207</f>
        <v>25</v>
      </c>
    </row>
    <row r="208" customFormat="false" ht="36" hidden="false" customHeight="false" outlineLevel="0" collapsed="false">
      <c r="A208" s="47" t="n">
        <v>1</v>
      </c>
      <c r="B208" s="48" t="n">
        <v>205</v>
      </c>
      <c r="C208" s="49" t="n">
        <v>43636</v>
      </c>
      <c r="D208" s="50" t="n">
        <v>9819</v>
      </c>
      <c r="E208" s="51" t="s">
        <v>773</v>
      </c>
      <c r="F208" s="52" t="n">
        <v>7708503727</v>
      </c>
      <c r="G208" s="52" t="s">
        <v>774</v>
      </c>
      <c r="H208" s="53" t="s">
        <v>775</v>
      </c>
      <c r="I208" s="54" t="s">
        <v>776</v>
      </c>
      <c r="J208" s="56" t="s">
        <v>42</v>
      </c>
      <c r="K208" s="20" t="s">
        <v>703</v>
      </c>
      <c r="L208" s="34" t="s">
        <v>481</v>
      </c>
      <c r="M208" s="49" t="n">
        <v>43641</v>
      </c>
      <c r="N208" s="55" t="s">
        <v>777</v>
      </c>
      <c r="O208" s="1" t="n">
        <f aca="false">M208-C208</f>
        <v>5</v>
      </c>
    </row>
    <row r="209" customFormat="false" ht="36" hidden="true" customHeight="false" outlineLevel="0" collapsed="false">
      <c r="A209" s="47" t="n">
        <v>1</v>
      </c>
      <c r="B209" s="48" t="n">
        <v>206</v>
      </c>
      <c r="C209" s="49" t="n">
        <v>43647</v>
      </c>
      <c r="D209" s="50" t="n">
        <v>10333</v>
      </c>
      <c r="E209" s="51" t="s">
        <v>778</v>
      </c>
      <c r="F209" s="52" t="n">
        <v>7708503727</v>
      </c>
      <c r="G209" s="52" t="s">
        <v>779</v>
      </c>
      <c r="H209" s="53" t="s">
        <v>775</v>
      </c>
      <c r="I209" s="54" t="s">
        <v>780</v>
      </c>
      <c r="J209" s="56" t="s">
        <v>42</v>
      </c>
      <c r="K209" s="52" t="s">
        <v>682</v>
      </c>
      <c r="L209" s="51" t="s">
        <v>26</v>
      </c>
      <c r="M209" s="51"/>
      <c r="N209" s="55"/>
      <c r="O209" s="1" t="n">
        <f aca="false">M209-C209</f>
        <v>-43647</v>
      </c>
    </row>
    <row r="210" customFormat="false" ht="95.25" hidden="false" customHeight="true" outlineLevel="0" collapsed="false">
      <c r="A210" s="47"/>
      <c r="B210" s="48" t="n">
        <v>207</v>
      </c>
      <c r="C210" s="49" t="n">
        <v>43605</v>
      </c>
      <c r="D210" s="50" t="n">
        <v>7927</v>
      </c>
      <c r="E210" s="51" t="s">
        <v>781</v>
      </c>
      <c r="F210" s="52"/>
      <c r="G210" s="52" t="s">
        <v>782</v>
      </c>
      <c r="H210" s="53" t="s">
        <v>783</v>
      </c>
      <c r="I210" s="53" t="s">
        <v>783</v>
      </c>
      <c r="J210" s="56" t="s">
        <v>784</v>
      </c>
      <c r="K210" s="20" t="s">
        <v>703</v>
      </c>
      <c r="L210" s="34" t="s">
        <v>481</v>
      </c>
      <c r="M210" s="49" t="n">
        <v>43641</v>
      </c>
      <c r="N210" s="55" t="s">
        <v>785</v>
      </c>
      <c r="O210" s="1" t="n">
        <f aca="false">M210-C210</f>
        <v>36</v>
      </c>
    </row>
    <row r="211" customFormat="false" ht="60" hidden="false" customHeight="false" outlineLevel="0" collapsed="false">
      <c r="A211" s="47" t="s">
        <v>786</v>
      </c>
      <c r="B211" s="48" t="n">
        <v>208</v>
      </c>
      <c r="C211" s="49" t="n">
        <v>43649</v>
      </c>
      <c r="D211" s="50" t="n">
        <v>10539</v>
      </c>
      <c r="E211" s="51" t="s">
        <v>787</v>
      </c>
      <c r="F211" s="57" t="n">
        <v>751300217</v>
      </c>
      <c r="G211" s="57" t="s">
        <v>788</v>
      </c>
      <c r="H211" s="58" t="s">
        <v>789</v>
      </c>
      <c r="I211" s="58" t="s">
        <v>789</v>
      </c>
      <c r="J211" s="59" t="s">
        <v>619</v>
      </c>
      <c r="K211" s="57" t="s">
        <v>682</v>
      </c>
      <c r="L211" s="34" t="s">
        <v>481</v>
      </c>
      <c r="M211" s="34"/>
      <c r="N211" s="60"/>
      <c r="O211" s="1" t="n">
        <f aca="false">M211-C211</f>
        <v>-43649</v>
      </c>
    </row>
    <row r="212" customFormat="false" ht="75" hidden="true" customHeight="false" outlineLevel="0" collapsed="false">
      <c r="A212" s="9" t="n">
        <v>1</v>
      </c>
      <c r="B212" s="61" t="n">
        <v>209</v>
      </c>
      <c r="C212" s="62" t="n">
        <v>43713</v>
      </c>
      <c r="D212" s="63" t="n">
        <v>144262</v>
      </c>
      <c r="E212" s="64" t="s">
        <v>790</v>
      </c>
      <c r="F212" s="11" t="n">
        <v>7708503727</v>
      </c>
      <c r="G212" s="11" t="s">
        <v>791</v>
      </c>
      <c r="H212" s="11" t="s">
        <v>775</v>
      </c>
      <c r="I212" s="65" t="s">
        <v>792</v>
      </c>
      <c r="J212" s="11" t="s">
        <v>17</v>
      </c>
      <c r="K212" s="11" t="s">
        <v>682</v>
      </c>
      <c r="L212" s="10" t="s">
        <v>26</v>
      </c>
      <c r="M212" s="62" t="n">
        <v>43731</v>
      </c>
      <c r="N212" s="12" t="s">
        <v>793</v>
      </c>
      <c r="O212" s="1" t="n">
        <f aca="false">M212-C212</f>
        <v>18</v>
      </c>
    </row>
    <row r="213" customFormat="false" ht="75" hidden="false" customHeight="false" outlineLevel="0" collapsed="false">
      <c r="A213" s="66" t="n">
        <v>1</v>
      </c>
      <c r="B213" s="67" t="n">
        <v>210</v>
      </c>
      <c r="C213" s="68" t="n">
        <v>43676</v>
      </c>
      <c r="D213" s="69" t="n">
        <v>12229</v>
      </c>
      <c r="E213" s="70" t="s">
        <v>794</v>
      </c>
      <c r="F213" s="71" t="n">
        <v>7713553770</v>
      </c>
      <c r="G213" s="71" t="s">
        <v>795</v>
      </c>
      <c r="H213" s="71" t="s">
        <v>796</v>
      </c>
      <c r="I213" s="71" t="s">
        <v>796</v>
      </c>
      <c r="J213" s="71" t="s">
        <v>797</v>
      </c>
      <c r="K213" s="71" t="s">
        <v>682</v>
      </c>
      <c r="L213" s="72" t="s">
        <v>481</v>
      </c>
      <c r="M213" s="68" t="n">
        <v>43714</v>
      </c>
      <c r="N213" s="73" t="s">
        <v>798</v>
      </c>
      <c r="O213" s="1" t="n">
        <f aca="false">M213-C213</f>
        <v>38</v>
      </c>
    </row>
    <row r="214" customFormat="false" ht="150" hidden="false" customHeight="false" outlineLevel="0" collapsed="false">
      <c r="A214" s="9" t="s">
        <v>799</v>
      </c>
      <c r="B214" s="74" t="n">
        <v>211</v>
      </c>
      <c r="C214" s="62" t="n">
        <v>43692</v>
      </c>
      <c r="D214" s="63" t="n">
        <v>13136</v>
      </c>
      <c r="E214" s="10" t="s">
        <v>800</v>
      </c>
      <c r="F214" s="11" t="n">
        <v>2460069527</v>
      </c>
      <c r="G214" s="11" t="s">
        <v>801</v>
      </c>
      <c r="H214" s="11" t="s">
        <v>802</v>
      </c>
      <c r="I214" s="11" t="s">
        <v>803</v>
      </c>
      <c r="J214" s="11" t="s">
        <v>803</v>
      </c>
      <c r="K214" s="11" t="s">
        <v>682</v>
      </c>
      <c r="L214" s="10" t="s">
        <v>481</v>
      </c>
      <c r="M214" s="10"/>
      <c r="N214" s="12"/>
    </row>
    <row r="215" customFormat="false" ht="105" hidden="false" customHeight="false" outlineLevel="0" collapsed="false">
      <c r="A215" s="9" t="n">
        <v>1</v>
      </c>
      <c r="B215" s="9" t="n">
        <v>212</v>
      </c>
      <c r="C215" s="75" t="n">
        <v>43693</v>
      </c>
      <c r="D215" s="76" t="n">
        <v>13249</v>
      </c>
      <c r="E215" s="13" t="s">
        <v>804</v>
      </c>
      <c r="F215" s="14" t="n">
        <v>7536103120</v>
      </c>
      <c r="G215" s="14" t="s">
        <v>805</v>
      </c>
      <c r="H215" s="14" t="s">
        <v>806</v>
      </c>
      <c r="I215" s="77"/>
      <c r="J215" s="14" t="s">
        <v>807</v>
      </c>
      <c r="K215" s="14" t="s">
        <v>682</v>
      </c>
      <c r="L215" s="13" t="s">
        <v>481</v>
      </c>
      <c r="M215" s="13"/>
      <c r="N215" s="12" t="s">
        <v>808</v>
      </c>
      <c r="O215" s="1" t="n">
        <f aca="false">M215-C215</f>
        <v>-43693</v>
      </c>
    </row>
    <row r="216" customFormat="false" ht="90" hidden="false" customHeight="false" outlineLevel="0" collapsed="false">
      <c r="A216" s="9" t="n">
        <v>1</v>
      </c>
      <c r="B216" s="9" t="n">
        <v>213</v>
      </c>
      <c r="C216" s="75" t="n">
        <v>43683</v>
      </c>
      <c r="D216" s="76" t="n">
        <v>12625</v>
      </c>
      <c r="E216" s="13" t="s">
        <v>809</v>
      </c>
      <c r="F216" s="14" t="n">
        <v>7519001200</v>
      </c>
      <c r="G216" s="14" t="s">
        <v>810</v>
      </c>
      <c r="H216" s="14" t="s">
        <v>811</v>
      </c>
      <c r="I216" s="77" t="s">
        <v>812</v>
      </c>
      <c r="J216" s="14" t="s">
        <v>813</v>
      </c>
      <c r="K216" s="14" t="s">
        <v>682</v>
      </c>
      <c r="L216" s="13" t="s">
        <v>481</v>
      </c>
      <c r="M216" s="75" t="n">
        <v>43731</v>
      </c>
      <c r="N216" s="12" t="s">
        <v>814</v>
      </c>
      <c r="O216" s="1" t="n">
        <f aca="false">M216-C216</f>
        <v>48</v>
      </c>
    </row>
    <row r="217" customFormat="false" ht="105" hidden="false" customHeight="false" outlineLevel="0" collapsed="false">
      <c r="A217" s="9" t="n">
        <v>1</v>
      </c>
      <c r="B217" s="9" t="n">
        <v>214</v>
      </c>
      <c r="C217" s="75" t="n">
        <v>43683</v>
      </c>
      <c r="D217" s="76" t="n">
        <v>12626</v>
      </c>
      <c r="E217" s="13" t="s">
        <v>815</v>
      </c>
      <c r="F217" s="14" t="n">
        <v>7508002850</v>
      </c>
      <c r="G217" s="14" t="s">
        <v>816</v>
      </c>
      <c r="H217" s="14" t="s">
        <v>817</v>
      </c>
      <c r="I217" s="77" t="s">
        <v>818</v>
      </c>
      <c r="J217" s="14" t="s">
        <v>252</v>
      </c>
      <c r="K217" s="14" t="s">
        <v>682</v>
      </c>
      <c r="L217" s="13" t="s">
        <v>481</v>
      </c>
      <c r="M217" s="75" t="n">
        <v>43731</v>
      </c>
      <c r="N217" s="12" t="s">
        <v>819</v>
      </c>
      <c r="O217" s="1" t="n">
        <f aca="false">M217-C217</f>
        <v>48</v>
      </c>
    </row>
    <row r="218" customFormat="false" ht="409.5" hidden="false" customHeight="false" outlineLevel="0" collapsed="false">
      <c r="A218" s="9" t="n">
        <v>9</v>
      </c>
      <c r="B218" s="9" t="n">
        <v>215</v>
      </c>
      <c r="C218" s="75" t="n">
        <v>43689</v>
      </c>
      <c r="D218" s="76" t="n">
        <v>12907</v>
      </c>
      <c r="E218" s="13" t="s">
        <v>820</v>
      </c>
      <c r="F218" s="14" t="n">
        <v>7536169210</v>
      </c>
      <c r="G218" s="14" t="s">
        <v>735</v>
      </c>
      <c r="H218" s="14" t="s">
        <v>821</v>
      </c>
      <c r="I218" s="14" t="s">
        <v>822</v>
      </c>
      <c r="J218" s="14" t="s">
        <v>714</v>
      </c>
      <c r="K218" s="14" t="s">
        <v>682</v>
      </c>
      <c r="L218" s="13" t="s">
        <v>481</v>
      </c>
      <c r="M218" s="75" t="n">
        <v>43748</v>
      </c>
      <c r="N218" s="12" t="s">
        <v>823</v>
      </c>
      <c r="O218" s="1" t="n">
        <f aca="false">M218-C218</f>
        <v>59</v>
      </c>
    </row>
    <row r="219" customFormat="false" ht="75" hidden="false" customHeight="false" outlineLevel="0" collapsed="false">
      <c r="A219" s="9" t="n">
        <v>1</v>
      </c>
      <c r="B219" s="9" t="n">
        <v>216</v>
      </c>
      <c r="C219" s="75" t="n">
        <v>43706</v>
      </c>
      <c r="D219" s="76" t="n">
        <v>13919</v>
      </c>
      <c r="E219" s="13" t="s">
        <v>824</v>
      </c>
      <c r="F219" s="14" t="n">
        <v>7530012558</v>
      </c>
      <c r="G219" s="14" t="s">
        <v>825</v>
      </c>
      <c r="H219" s="14" t="s">
        <v>826</v>
      </c>
      <c r="I219" s="77" t="s">
        <v>827</v>
      </c>
      <c r="J219" s="14" t="s">
        <v>348</v>
      </c>
      <c r="K219" s="14" t="s">
        <v>682</v>
      </c>
      <c r="L219" s="13" t="s">
        <v>36</v>
      </c>
      <c r="M219" s="75" t="n">
        <v>43749</v>
      </c>
      <c r="N219" s="12" t="s">
        <v>828</v>
      </c>
      <c r="O219" s="1" t="n">
        <f aca="false">M219-C219</f>
        <v>43</v>
      </c>
    </row>
    <row r="220" customFormat="false" ht="45" hidden="false" customHeight="false" outlineLevel="0" collapsed="false">
      <c r="A220" s="9" t="n">
        <v>1</v>
      </c>
      <c r="B220" s="9" t="n">
        <v>217</v>
      </c>
      <c r="C220" s="75" t="n">
        <v>43740</v>
      </c>
      <c r="D220" s="76" t="n">
        <v>15469</v>
      </c>
      <c r="E220" s="13" t="s">
        <v>829</v>
      </c>
      <c r="F220" s="14" t="n">
        <v>7534010174</v>
      </c>
      <c r="G220" s="14" t="s">
        <v>830</v>
      </c>
      <c r="H220" s="14" t="s">
        <v>831</v>
      </c>
      <c r="I220" s="14" t="s">
        <v>831</v>
      </c>
      <c r="J220" s="14" t="s">
        <v>35</v>
      </c>
      <c r="K220" s="14" t="s">
        <v>682</v>
      </c>
      <c r="L220" s="13" t="s">
        <v>481</v>
      </c>
      <c r="M220" s="75" t="n">
        <v>43776</v>
      </c>
      <c r="N220" s="12" t="s">
        <v>832</v>
      </c>
      <c r="O220" s="1" t="n">
        <f aca="false">M220-C220</f>
        <v>36</v>
      </c>
    </row>
    <row r="221" customFormat="false" ht="105" hidden="false" customHeight="false" outlineLevel="0" collapsed="false">
      <c r="A221" s="9" t="n">
        <v>1</v>
      </c>
      <c r="B221" s="9" t="n">
        <v>218</v>
      </c>
      <c r="C221" s="78" t="n">
        <v>43725</v>
      </c>
      <c r="D221" s="76" t="n">
        <v>14756</v>
      </c>
      <c r="E221" s="13" t="s">
        <v>833</v>
      </c>
      <c r="F221" s="14" t="n">
        <v>7524011638</v>
      </c>
      <c r="G221" s="14" t="s">
        <v>834</v>
      </c>
      <c r="H221" s="14" t="s">
        <v>835</v>
      </c>
      <c r="I221" s="14" t="s">
        <v>836</v>
      </c>
      <c r="J221" s="14" t="s">
        <v>252</v>
      </c>
      <c r="K221" s="14" t="s">
        <v>682</v>
      </c>
      <c r="L221" s="13" t="s">
        <v>481</v>
      </c>
      <c r="M221" s="75" t="n">
        <v>43774</v>
      </c>
      <c r="N221" s="12" t="s">
        <v>837</v>
      </c>
      <c r="O221" s="1" t="e">
        <f aca="false">M221-#REF!</f>
        <v>#REF!</v>
      </c>
    </row>
    <row r="222" customFormat="false" ht="60" hidden="false" customHeight="false" outlineLevel="0" collapsed="false">
      <c r="A222" s="9" t="n">
        <v>1</v>
      </c>
      <c r="B222" s="9" t="n">
        <v>219</v>
      </c>
      <c r="C222" s="75" t="n">
        <v>43747</v>
      </c>
      <c r="D222" s="76" t="n">
        <v>15902</v>
      </c>
      <c r="E222" s="13" t="s">
        <v>838</v>
      </c>
      <c r="F222" s="14" t="n">
        <v>7536094204</v>
      </c>
      <c r="G222" s="14" t="s">
        <v>839</v>
      </c>
      <c r="H222" s="14" t="s">
        <v>840</v>
      </c>
      <c r="I222" s="14" t="s">
        <v>840</v>
      </c>
      <c r="J222" s="14" t="s">
        <v>17</v>
      </c>
      <c r="K222" s="14" t="s">
        <v>682</v>
      </c>
      <c r="L222" s="13" t="s">
        <v>481</v>
      </c>
      <c r="M222" s="75" t="n">
        <v>43775</v>
      </c>
      <c r="N222" s="12" t="s">
        <v>841</v>
      </c>
      <c r="O222" s="1" t="n">
        <f aca="false">M222-C222</f>
        <v>28</v>
      </c>
    </row>
    <row r="223" customFormat="false" ht="30" hidden="false" customHeight="false" outlineLevel="0" collapsed="false">
      <c r="A223" s="9" t="n">
        <v>1</v>
      </c>
      <c r="B223" s="9" t="n">
        <v>220</v>
      </c>
      <c r="C223" s="75" t="n">
        <v>43777</v>
      </c>
      <c r="D223" s="76" t="n">
        <v>13838</v>
      </c>
      <c r="E223" s="13" t="s">
        <v>842</v>
      </c>
      <c r="F223" s="14" t="n">
        <v>7536112446</v>
      </c>
      <c r="G223" s="14" t="s">
        <v>843</v>
      </c>
      <c r="H223" s="14" t="s">
        <v>305</v>
      </c>
      <c r="I223" s="14" t="s">
        <v>844</v>
      </c>
      <c r="J223" s="14" t="s">
        <v>845</v>
      </c>
      <c r="K223" s="14" t="s">
        <v>682</v>
      </c>
      <c r="L223" s="13" t="s">
        <v>648</v>
      </c>
      <c r="M223" s="75" t="n">
        <v>43777</v>
      </c>
      <c r="N223" s="12" t="s">
        <v>846</v>
      </c>
      <c r="O223" s="1" t="n">
        <f aca="false">M223-C223</f>
        <v>0</v>
      </c>
    </row>
    <row r="224" customFormat="false" ht="45" hidden="false" customHeight="false" outlineLevel="0" collapsed="false">
      <c r="A224" s="9" t="n">
        <v>1</v>
      </c>
      <c r="B224" s="9" t="n">
        <v>221</v>
      </c>
      <c r="C224" s="75" t="n">
        <v>43767</v>
      </c>
      <c r="D224" s="76" t="n">
        <v>16955</v>
      </c>
      <c r="E224" s="13" t="s">
        <v>847</v>
      </c>
      <c r="F224" s="14" t="n">
        <v>7537010969</v>
      </c>
      <c r="G224" s="14" t="s">
        <v>848</v>
      </c>
      <c r="H224" s="14" t="s">
        <v>849</v>
      </c>
      <c r="I224" s="14" t="s">
        <v>849</v>
      </c>
      <c r="J224" s="14" t="s">
        <v>35</v>
      </c>
      <c r="K224" s="14" t="s">
        <v>682</v>
      </c>
      <c r="L224" s="13" t="s">
        <v>481</v>
      </c>
      <c r="M224" s="75" t="n">
        <v>43777</v>
      </c>
      <c r="N224" s="15" t="s">
        <v>850</v>
      </c>
      <c r="O224" s="1" t="n">
        <f aca="false">M224-C224</f>
        <v>10</v>
      </c>
    </row>
    <row r="225" customFormat="false" ht="105" hidden="false" customHeight="false" outlineLevel="0" collapsed="false">
      <c r="A225" s="9" t="n">
        <v>2</v>
      </c>
      <c r="B225" s="9" t="n">
        <v>222</v>
      </c>
      <c r="C225" s="75" t="n">
        <v>43762</v>
      </c>
      <c r="D225" s="76" t="n">
        <v>16788</v>
      </c>
      <c r="E225" s="13" t="s">
        <v>851</v>
      </c>
      <c r="F225" s="14" t="n">
        <v>753101538360</v>
      </c>
      <c r="G225" s="14" t="n">
        <v>8945149371</v>
      </c>
      <c r="H225" s="14" t="s">
        <v>852</v>
      </c>
      <c r="I225" s="14" t="s">
        <v>853</v>
      </c>
      <c r="J225" s="14" t="s">
        <v>714</v>
      </c>
      <c r="K225" s="14" t="s">
        <v>682</v>
      </c>
      <c r="L225" s="13" t="s">
        <v>481</v>
      </c>
      <c r="M225" s="75" t="n">
        <v>43777</v>
      </c>
      <c r="N225" s="15" t="s">
        <v>854</v>
      </c>
      <c r="O225" s="1" t="n">
        <f aca="false">M225-C225</f>
        <v>15</v>
      </c>
    </row>
    <row r="226" customFormat="false" ht="75" hidden="false" customHeight="false" outlineLevel="0" collapsed="false">
      <c r="A226" s="79" t="n">
        <v>1</v>
      </c>
      <c r="B226" s="9" t="n">
        <v>223</v>
      </c>
      <c r="C226" s="80" t="n">
        <v>43780</v>
      </c>
      <c r="D226" s="81" t="n">
        <v>17529</v>
      </c>
      <c r="E226" s="82" t="s">
        <v>855</v>
      </c>
      <c r="F226" s="83" t="n">
        <v>753400222847</v>
      </c>
      <c r="G226" s="83" t="s">
        <v>856</v>
      </c>
      <c r="H226" s="83" t="s">
        <v>857</v>
      </c>
      <c r="I226" s="83" t="s">
        <v>858</v>
      </c>
      <c r="J226" s="83" t="s">
        <v>252</v>
      </c>
      <c r="K226" s="14" t="s">
        <v>682</v>
      </c>
      <c r="L226" s="13" t="s">
        <v>481</v>
      </c>
      <c r="M226" s="80" t="n">
        <v>43784</v>
      </c>
      <c r="N226" s="84" t="s">
        <v>859</v>
      </c>
      <c r="O226" s="1" t="n">
        <f aca="false">M226-C226</f>
        <v>4</v>
      </c>
    </row>
    <row r="227" customFormat="false" ht="135" hidden="false" customHeight="false" outlineLevel="0" collapsed="false">
      <c r="A227" s="9" t="n">
        <v>1</v>
      </c>
      <c r="B227" s="9" t="n">
        <v>224</v>
      </c>
      <c r="C227" s="75" t="n">
        <v>43768</v>
      </c>
      <c r="D227" s="76" t="n">
        <v>16992</v>
      </c>
      <c r="E227" s="13" t="s">
        <v>860</v>
      </c>
      <c r="F227" s="14" t="n">
        <v>7524014451</v>
      </c>
      <c r="G227" s="14" t="s">
        <v>861</v>
      </c>
      <c r="H227" s="14" t="s">
        <v>862</v>
      </c>
      <c r="I227" s="14" t="s">
        <v>863</v>
      </c>
      <c r="J227" s="83" t="s">
        <v>252</v>
      </c>
      <c r="K227" s="20" t="s">
        <v>703</v>
      </c>
      <c r="L227" s="13" t="s">
        <v>481</v>
      </c>
      <c r="M227" s="75" t="n">
        <v>43794</v>
      </c>
      <c r="N227" s="15" t="s">
        <v>864</v>
      </c>
      <c r="O227" s="1" t="n">
        <f aca="false">M227-C227</f>
        <v>26</v>
      </c>
    </row>
    <row r="228" customFormat="false" ht="135" hidden="false" customHeight="false" outlineLevel="0" collapsed="false">
      <c r="A228" s="9" t="n">
        <v>1</v>
      </c>
      <c r="B228" s="9" t="n">
        <v>225</v>
      </c>
      <c r="C228" s="75" t="n">
        <v>43768</v>
      </c>
      <c r="D228" s="76" t="n">
        <v>16993</v>
      </c>
      <c r="E228" s="13" t="s">
        <v>860</v>
      </c>
      <c r="F228" s="14" t="n">
        <v>7524014451</v>
      </c>
      <c r="G228" s="14" t="s">
        <v>861</v>
      </c>
      <c r="H228" s="14" t="s">
        <v>865</v>
      </c>
      <c r="I228" s="14" t="s">
        <v>866</v>
      </c>
      <c r="J228" s="83" t="s">
        <v>252</v>
      </c>
      <c r="K228" s="20" t="s">
        <v>703</v>
      </c>
      <c r="L228" s="13" t="s">
        <v>481</v>
      </c>
      <c r="M228" s="75" t="n">
        <v>43794</v>
      </c>
      <c r="N228" s="15" t="s">
        <v>867</v>
      </c>
      <c r="O228" s="1" t="n">
        <f aca="false">M228-C228</f>
        <v>26</v>
      </c>
    </row>
    <row r="229" customFormat="false" ht="135" hidden="false" customHeight="false" outlineLevel="0" collapsed="false">
      <c r="A229" s="9" t="n">
        <v>1</v>
      </c>
      <c r="B229" s="9" t="n">
        <v>226</v>
      </c>
      <c r="C229" s="75" t="n">
        <v>43768</v>
      </c>
      <c r="D229" s="76" t="n">
        <v>16994</v>
      </c>
      <c r="E229" s="13" t="s">
        <v>860</v>
      </c>
      <c r="F229" s="14" t="n">
        <v>7524014451</v>
      </c>
      <c r="G229" s="14" t="s">
        <v>861</v>
      </c>
      <c r="H229" s="14" t="s">
        <v>868</v>
      </c>
      <c r="I229" s="14" t="s">
        <v>869</v>
      </c>
      <c r="J229" s="83" t="s">
        <v>252</v>
      </c>
      <c r="K229" s="20" t="s">
        <v>703</v>
      </c>
      <c r="L229" s="13" t="s">
        <v>481</v>
      </c>
      <c r="M229" s="75" t="n">
        <v>43794</v>
      </c>
      <c r="N229" s="15" t="s">
        <v>870</v>
      </c>
      <c r="O229" s="1" t="n">
        <f aca="false">M229-C229</f>
        <v>26</v>
      </c>
    </row>
    <row r="230" customFormat="false" ht="135" hidden="false" customHeight="false" outlineLevel="0" collapsed="false">
      <c r="A230" s="9" t="n">
        <v>1</v>
      </c>
      <c r="B230" s="9" t="n">
        <v>227</v>
      </c>
      <c r="C230" s="75" t="n">
        <v>43768</v>
      </c>
      <c r="D230" s="76" t="n">
        <v>16991</v>
      </c>
      <c r="E230" s="13" t="s">
        <v>860</v>
      </c>
      <c r="F230" s="14" t="n">
        <v>7524014451</v>
      </c>
      <c r="G230" s="14" t="s">
        <v>861</v>
      </c>
      <c r="H230" s="14" t="s">
        <v>871</v>
      </c>
      <c r="I230" s="14" t="s">
        <v>872</v>
      </c>
      <c r="J230" s="83" t="s">
        <v>252</v>
      </c>
      <c r="K230" s="20" t="s">
        <v>703</v>
      </c>
      <c r="L230" s="13" t="s">
        <v>481</v>
      </c>
      <c r="M230" s="75" t="n">
        <v>43794</v>
      </c>
      <c r="N230" s="15" t="s">
        <v>873</v>
      </c>
      <c r="O230" s="1" t="n">
        <f aca="false">M230-C230</f>
        <v>26</v>
      </c>
    </row>
    <row r="231" customFormat="false" ht="165" hidden="false" customHeight="false" outlineLevel="0" collapsed="false">
      <c r="A231" s="9" t="n">
        <v>1</v>
      </c>
      <c r="B231" s="9" t="n">
        <v>228</v>
      </c>
      <c r="C231" s="75" t="n">
        <v>43794</v>
      </c>
      <c r="D231" s="76" t="n">
        <v>18214</v>
      </c>
      <c r="E231" s="13" t="s">
        <v>874</v>
      </c>
      <c r="F231" s="14" t="n">
        <v>7704784450</v>
      </c>
      <c r="G231" s="14" t="s">
        <v>875</v>
      </c>
      <c r="H231" s="14" t="s">
        <v>876</v>
      </c>
      <c r="I231" s="14" t="s">
        <v>877</v>
      </c>
      <c r="J231" s="14" t="s">
        <v>878</v>
      </c>
      <c r="K231" s="20" t="s">
        <v>703</v>
      </c>
      <c r="L231" s="13" t="s">
        <v>481</v>
      </c>
      <c r="M231" s="75" t="n">
        <v>43808</v>
      </c>
      <c r="N231" s="15" t="s">
        <v>879</v>
      </c>
      <c r="O231" s="1" t="n">
        <f aca="false">M231-C231</f>
        <v>14</v>
      </c>
    </row>
    <row r="232" customFormat="false" ht="75" hidden="false" customHeight="false" outlineLevel="0" collapsed="false">
      <c r="A232" s="9" t="n">
        <v>1</v>
      </c>
      <c r="B232" s="9" t="n">
        <v>229</v>
      </c>
      <c r="C232" s="75" t="n">
        <v>43797</v>
      </c>
      <c r="D232" s="76" t="n">
        <v>18449</v>
      </c>
      <c r="E232" s="13" t="s">
        <v>842</v>
      </c>
      <c r="F232" s="14"/>
      <c r="G232" s="14" t="s">
        <v>843</v>
      </c>
      <c r="H232" s="14" t="s">
        <v>880</v>
      </c>
      <c r="I232" s="14" t="s">
        <v>881</v>
      </c>
      <c r="J232" s="14" t="s">
        <v>17</v>
      </c>
      <c r="K232" s="20" t="s">
        <v>703</v>
      </c>
      <c r="L232" s="13" t="s">
        <v>481</v>
      </c>
      <c r="M232" s="75" t="n">
        <v>43819</v>
      </c>
      <c r="N232" s="15" t="s">
        <v>882</v>
      </c>
      <c r="O232" s="1" t="n">
        <f aca="false">M232-C232</f>
        <v>22</v>
      </c>
    </row>
    <row r="233" customFormat="false" ht="105" hidden="false" customHeight="false" outlineLevel="0" collapsed="false">
      <c r="A233" s="9" t="n">
        <v>1</v>
      </c>
      <c r="B233" s="85" t="n">
        <v>230</v>
      </c>
      <c r="C233" s="75" t="n">
        <v>43790</v>
      </c>
      <c r="D233" s="76" t="n">
        <v>18137</v>
      </c>
      <c r="E233" s="13" t="s">
        <v>883</v>
      </c>
      <c r="F233" s="14" t="n">
        <v>750800232379</v>
      </c>
      <c r="G233" s="14" t="s">
        <v>884</v>
      </c>
      <c r="H233" s="14" t="s">
        <v>885</v>
      </c>
      <c r="I233" s="14" t="s">
        <v>886</v>
      </c>
      <c r="J233" s="14" t="s">
        <v>653</v>
      </c>
      <c r="K233" s="14" t="s">
        <v>887</v>
      </c>
      <c r="L233" s="13" t="s">
        <v>481</v>
      </c>
      <c r="M233" s="75" t="n">
        <v>43820</v>
      </c>
      <c r="N233" s="15" t="s">
        <v>888</v>
      </c>
      <c r="O233" s="1" t="n">
        <f aca="false">M233-C233</f>
        <v>30</v>
      </c>
    </row>
    <row r="234" customFormat="false" ht="75" hidden="false" customHeight="false" outlineLevel="0" collapsed="false">
      <c r="A234" s="9" t="n">
        <v>1</v>
      </c>
      <c r="B234" s="85" t="n">
        <v>231</v>
      </c>
      <c r="C234" s="75" t="n">
        <v>43791</v>
      </c>
      <c r="D234" s="76" t="n">
        <v>18163</v>
      </c>
      <c r="E234" s="13" t="s">
        <v>889</v>
      </c>
      <c r="F234" s="14" t="n">
        <v>7532001336</v>
      </c>
      <c r="G234" s="14" t="s">
        <v>890</v>
      </c>
      <c r="H234" s="14" t="s">
        <v>891</v>
      </c>
      <c r="I234" s="14" t="s">
        <v>891</v>
      </c>
      <c r="J234" s="14" t="s">
        <v>67</v>
      </c>
      <c r="K234" s="14" t="s">
        <v>887</v>
      </c>
      <c r="L234" s="13" t="s">
        <v>481</v>
      </c>
      <c r="M234" s="75" t="n">
        <v>43820</v>
      </c>
      <c r="N234" s="15" t="s">
        <v>892</v>
      </c>
      <c r="O234" s="1" t="n">
        <f aca="false">M234-C234</f>
        <v>29</v>
      </c>
    </row>
    <row r="235" customFormat="false" ht="60" hidden="false" customHeight="false" outlineLevel="0" collapsed="false">
      <c r="A235" s="9" t="n">
        <v>1</v>
      </c>
      <c r="B235" s="85" t="n">
        <v>232</v>
      </c>
      <c r="C235" s="75" t="n">
        <v>43810</v>
      </c>
      <c r="D235" s="76" t="n">
        <v>19153</v>
      </c>
      <c r="E235" s="13" t="s">
        <v>893</v>
      </c>
      <c r="F235" s="14" t="n">
        <v>753600083767</v>
      </c>
      <c r="G235" s="14" t="s">
        <v>894</v>
      </c>
      <c r="H235" s="14" t="s">
        <v>895</v>
      </c>
      <c r="I235" s="14" t="s">
        <v>895</v>
      </c>
      <c r="J235" s="14" t="s">
        <v>42</v>
      </c>
      <c r="K235" s="14" t="s">
        <v>887</v>
      </c>
      <c r="L235" s="13" t="s">
        <v>481</v>
      </c>
      <c r="M235" s="75" t="n">
        <v>43839</v>
      </c>
      <c r="N235" s="15" t="s">
        <v>896</v>
      </c>
      <c r="O235" s="1" t="n">
        <f aca="false">M235-C235</f>
        <v>29</v>
      </c>
    </row>
    <row r="236" customFormat="false" ht="75" hidden="false" customHeight="false" outlineLevel="0" collapsed="false">
      <c r="A236" s="9" t="n">
        <v>1</v>
      </c>
      <c r="B236" s="85" t="n">
        <v>233</v>
      </c>
      <c r="C236" s="75" t="n">
        <v>43818</v>
      </c>
      <c r="D236" s="76" t="n">
        <v>19692</v>
      </c>
      <c r="E236" s="13" t="s">
        <v>897</v>
      </c>
      <c r="F236" s="14" t="n">
        <v>323827983</v>
      </c>
      <c r="G236" s="14" t="s">
        <v>898</v>
      </c>
      <c r="H236" s="14" t="s">
        <v>899</v>
      </c>
      <c r="I236" s="14" t="s">
        <v>900</v>
      </c>
      <c r="J236" s="14" t="s">
        <v>35</v>
      </c>
      <c r="K236" s="14" t="s">
        <v>887</v>
      </c>
      <c r="L236" s="13" t="s">
        <v>481</v>
      </c>
      <c r="M236" s="75" t="n">
        <v>43839</v>
      </c>
      <c r="N236" s="15" t="s">
        <v>901</v>
      </c>
      <c r="O236" s="1" t="n">
        <f aca="false">M236-C236</f>
        <v>21</v>
      </c>
    </row>
    <row r="237" customFormat="false" ht="75" hidden="false" customHeight="false" outlineLevel="0" collapsed="false">
      <c r="A237" s="9" t="n">
        <v>1</v>
      </c>
      <c r="B237" s="85" t="n">
        <v>234</v>
      </c>
      <c r="C237" s="75" t="n">
        <v>43818</v>
      </c>
      <c r="D237" s="76" t="n">
        <v>19696</v>
      </c>
      <c r="E237" s="13" t="s">
        <v>902</v>
      </c>
      <c r="F237" s="14" t="n">
        <v>7536112728</v>
      </c>
      <c r="G237" s="14" t="s">
        <v>903</v>
      </c>
      <c r="H237" s="14" t="s">
        <v>904</v>
      </c>
      <c r="I237" s="14" t="s">
        <v>905</v>
      </c>
      <c r="J237" s="14" t="s">
        <v>653</v>
      </c>
      <c r="K237" s="14" t="s">
        <v>887</v>
      </c>
      <c r="L237" s="13" t="s">
        <v>481</v>
      </c>
      <c r="M237" s="75" t="n">
        <v>43839</v>
      </c>
      <c r="N237" s="15" t="s">
        <v>906</v>
      </c>
      <c r="O237" s="1" t="n">
        <f aca="false">M237-C237</f>
        <v>21</v>
      </c>
    </row>
    <row r="238" customFormat="false" ht="75" hidden="false" customHeight="false" outlineLevel="0" collapsed="false">
      <c r="A238" s="9" t="n">
        <v>1</v>
      </c>
      <c r="B238" s="85" t="n">
        <v>235</v>
      </c>
      <c r="C238" s="75" t="n">
        <v>43818</v>
      </c>
      <c r="D238" s="76" t="n">
        <v>19694</v>
      </c>
      <c r="E238" s="13" t="s">
        <v>902</v>
      </c>
      <c r="F238" s="14" t="n">
        <v>7536112728</v>
      </c>
      <c r="G238" s="14" t="s">
        <v>903</v>
      </c>
      <c r="H238" s="14" t="s">
        <v>904</v>
      </c>
      <c r="I238" s="14" t="s">
        <v>907</v>
      </c>
      <c r="J238" s="14" t="s">
        <v>653</v>
      </c>
      <c r="K238" s="14" t="s">
        <v>887</v>
      </c>
      <c r="L238" s="13" t="s">
        <v>481</v>
      </c>
      <c r="M238" s="75" t="n">
        <v>43839</v>
      </c>
      <c r="N238" s="15" t="s">
        <v>908</v>
      </c>
      <c r="O238" s="1" t="n">
        <f aca="false">M238-C238</f>
        <v>21</v>
      </c>
    </row>
    <row r="239" customFormat="false" ht="120" hidden="false" customHeight="false" outlineLevel="0" collapsed="false">
      <c r="A239" s="9" t="n">
        <v>2</v>
      </c>
      <c r="B239" s="85" t="n">
        <v>235</v>
      </c>
      <c r="C239" s="75" t="n">
        <v>43822</v>
      </c>
      <c r="D239" s="76" t="n">
        <v>19830</v>
      </c>
      <c r="E239" s="13" t="s">
        <v>909</v>
      </c>
      <c r="F239" s="14" t="n">
        <v>7524013320</v>
      </c>
      <c r="G239" s="14" t="s">
        <v>910</v>
      </c>
      <c r="H239" s="14" t="s">
        <v>911</v>
      </c>
      <c r="I239" s="14" t="s">
        <v>912</v>
      </c>
      <c r="J239" s="14" t="s">
        <v>252</v>
      </c>
      <c r="K239" s="14" t="s">
        <v>703</v>
      </c>
      <c r="L239" s="13" t="s">
        <v>481</v>
      </c>
      <c r="M239" s="75" t="n">
        <v>43851</v>
      </c>
      <c r="N239" s="15" t="s">
        <v>913</v>
      </c>
      <c r="O239" s="1" t="n">
        <f aca="false">M239-C239</f>
        <v>29</v>
      </c>
    </row>
    <row r="240" customFormat="false" ht="75" hidden="false" customHeight="false" outlineLevel="0" collapsed="false">
      <c r="A240" s="9" t="n">
        <v>1</v>
      </c>
      <c r="B240" s="85" t="n">
        <v>236</v>
      </c>
      <c r="C240" s="75" t="n">
        <v>43822</v>
      </c>
      <c r="D240" s="76" t="n">
        <v>19273</v>
      </c>
      <c r="E240" s="13" t="s">
        <v>914</v>
      </c>
      <c r="F240" s="14" t="n">
        <v>7536163850</v>
      </c>
      <c r="G240" s="14" t="s">
        <v>915</v>
      </c>
      <c r="H240" s="14" t="s">
        <v>916</v>
      </c>
      <c r="I240" s="14" t="s">
        <v>917</v>
      </c>
      <c r="J240" s="14" t="s">
        <v>67</v>
      </c>
      <c r="K240" s="14" t="s">
        <v>887</v>
      </c>
      <c r="L240" s="13" t="s">
        <v>481</v>
      </c>
      <c r="M240" s="75" t="n">
        <v>43867</v>
      </c>
      <c r="N240" s="15" t="s">
        <v>918</v>
      </c>
      <c r="O240" s="1" t="n">
        <f aca="false">M240-C240</f>
        <v>45</v>
      </c>
    </row>
    <row r="241" customFormat="false" ht="75" hidden="false" customHeight="false" outlineLevel="0" collapsed="false">
      <c r="A241" s="9" t="n">
        <v>1</v>
      </c>
      <c r="B241" s="85" t="n">
        <v>237</v>
      </c>
      <c r="C241" s="75" t="n">
        <v>43822</v>
      </c>
      <c r="D241" s="76" t="n">
        <v>19829</v>
      </c>
      <c r="E241" s="13" t="s">
        <v>919</v>
      </c>
      <c r="F241" s="14" t="n">
        <v>7536160175</v>
      </c>
      <c r="G241" s="14" t="s">
        <v>920</v>
      </c>
      <c r="H241" s="14" t="s">
        <v>921</v>
      </c>
      <c r="I241" s="14" t="s">
        <v>922</v>
      </c>
      <c r="J241" s="14" t="s">
        <v>252</v>
      </c>
      <c r="K241" s="14" t="s">
        <v>887</v>
      </c>
      <c r="L241" s="13" t="s">
        <v>481</v>
      </c>
      <c r="M241" s="75" t="n">
        <v>43853</v>
      </c>
      <c r="N241" s="15" t="s">
        <v>923</v>
      </c>
      <c r="O241" s="1" t="n">
        <f aca="false">M241-C241</f>
        <v>31</v>
      </c>
    </row>
    <row r="242" customFormat="false" ht="75" hidden="false" customHeight="false" outlineLevel="0" collapsed="false">
      <c r="A242" s="9" t="n">
        <v>1</v>
      </c>
      <c r="B242" s="85" t="n">
        <v>238</v>
      </c>
      <c r="C242" s="75" t="n">
        <v>43825</v>
      </c>
      <c r="D242" s="76" t="n">
        <v>20031</v>
      </c>
      <c r="E242" s="13" t="s">
        <v>90</v>
      </c>
      <c r="F242" s="14" t="n">
        <v>7534018889</v>
      </c>
      <c r="G242" s="14" t="s">
        <v>924</v>
      </c>
      <c r="H242" s="14" t="s">
        <v>925</v>
      </c>
      <c r="I242" s="14" t="s">
        <v>926</v>
      </c>
      <c r="J242" s="14" t="s">
        <v>17</v>
      </c>
      <c r="K242" s="14" t="s">
        <v>887</v>
      </c>
      <c r="L242" s="13" t="s">
        <v>481</v>
      </c>
      <c r="M242" s="75" t="n">
        <v>43853</v>
      </c>
      <c r="N242" s="15" t="s">
        <v>927</v>
      </c>
      <c r="O242" s="1" t="n">
        <f aca="false">M242-C242</f>
        <v>28</v>
      </c>
    </row>
    <row r="243" customFormat="false" ht="75" hidden="false" customHeight="false" outlineLevel="0" collapsed="false">
      <c r="A243" s="9" t="n">
        <v>1</v>
      </c>
      <c r="B243" s="85" t="n">
        <v>239</v>
      </c>
      <c r="C243" s="75" t="n">
        <v>43825</v>
      </c>
      <c r="D243" s="76" t="n">
        <v>20032</v>
      </c>
      <c r="E243" s="13" t="s">
        <v>90</v>
      </c>
      <c r="F243" s="14" t="n">
        <v>7534018889</v>
      </c>
      <c r="G243" s="14" t="s">
        <v>924</v>
      </c>
      <c r="H243" s="14" t="s">
        <v>925</v>
      </c>
      <c r="I243" s="14" t="s">
        <v>928</v>
      </c>
      <c r="J243" s="14" t="s">
        <v>17</v>
      </c>
      <c r="K243" s="14" t="s">
        <v>887</v>
      </c>
      <c r="L243" s="13" t="s">
        <v>481</v>
      </c>
      <c r="M243" s="75" t="n">
        <v>43853</v>
      </c>
      <c r="N243" s="15" t="s">
        <v>929</v>
      </c>
      <c r="O243" s="1" t="n">
        <f aca="false">M243-C243</f>
        <v>28</v>
      </c>
    </row>
    <row r="244" customFormat="false" ht="90" hidden="false" customHeight="false" outlineLevel="0" collapsed="false">
      <c r="A244" s="9" t="n">
        <v>1</v>
      </c>
      <c r="B244" s="85" t="n">
        <v>240</v>
      </c>
      <c r="C244" s="75" t="n">
        <v>43866</v>
      </c>
      <c r="D244" s="76" t="n">
        <v>2069</v>
      </c>
      <c r="E244" s="13" t="s">
        <v>930</v>
      </c>
      <c r="F244" s="14" t="n">
        <v>2465106613</v>
      </c>
      <c r="G244" s="14" t="s">
        <v>931</v>
      </c>
      <c r="H244" s="14" t="s">
        <v>932</v>
      </c>
      <c r="I244" s="14" t="s">
        <v>933</v>
      </c>
      <c r="J244" s="14" t="s">
        <v>67</v>
      </c>
      <c r="K244" s="14" t="s">
        <v>887</v>
      </c>
      <c r="L244" s="13" t="s">
        <v>481</v>
      </c>
      <c r="M244" s="75" t="n">
        <v>43867</v>
      </c>
      <c r="N244" s="15" t="s">
        <v>934</v>
      </c>
      <c r="O244" s="1" t="n">
        <f aca="false">M244-C244</f>
        <v>1</v>
      </c>
    </row>
    <row r="245" customFormat="false" ht="409.5" hidden="false" customHeight="false" outlineLevel="0" collapsed="false">
      <c r="A245" s="9" t="n">
        <v>19</v>
      </c>
      <c r="B245" s="85" t="n">
        <v>241</v>
      </c>
      <c r="C245" s="75" t="n">
        <v>43894</v>
      </c>
      <c r="D245" s="76" t="n">
        <v>343</v>
      </c>
      <c r="E245" s="13" t="s">
        <v>935</v>
      </c>
      <c r="F245" s="14" t="n">
        <v>7536142585</v>
      </c>
      <c r="G245" s="14"/>
      <c r="H245" s="14" t="s">
        <v>936</v>
      </c>
      <c r="I245" s="86" t="s">
        <v>937</v>
      </c>
      <c r="J245" s="14" t="s">
        <v>938</v>
      </c>
      <c r="K245" s="14" t="s">
        <v>939</v>
      </c>
      <c r="L245" s="13" t="s">
        <v>481</v>
      </c>
      <c r="M245" s="75" t="n">
        <v>43894</v>
      </c>
      <c r="N245" s="15" t="s">
        <v>940</v>
      </c>
      <c r="O245" s="1" t="n">
        <f aca="false">M245-C245</f>
        <v>0</v>
      </c>
    </row>
    <row r="246" customFormat="false" ht="105" hidden="false" customHeight="false" outlineLevel="0" collapsed="false">
      <c r="A246" s="9" t="n">
        <v>1</v>
      </c>
      <c r="B246" s="85" t="n">
        <v>242</v>
      </c>
      <c r="C246" s="75" t="n">
        <v>43866</v>
      </c>
      <c r="D246" s="76" t="n">
        <v>2110</v>
      </c>
      <c r="E246" s="87" t="s">
        <v>941</v>
      </c>
      <c r="F246" s="14" t="n">
        <v>7524016410</v>
      </c>
      <c r="G246" s="14"/>
      <c r="H246" s="14" t="s">
        <v>942</v>
      </c>
      <c r="I246" s="14" t="s">
        <v>943</v>
      </c>
      <c r="J246" s="14" t="s">
        <v>252</v>
      </c>
      <c r="K246" s="14" t="s">
        <v>939</v>
      </c>
      <c r="L246" s="13" t="s">
        <v>481</v>
      </c>
      <c r="M246" s="88" t="n">
        <v>43903</v>
      </c>
      <c r="N246" s="15" t="s">
        <v>944</v>
      </c>
      <c r="O246" s="1" t="n">
        <f aca="false">M246-C246</f>
        <v>37</v>
      </c>
    </row>
    <row r="247" customFormat="false" ht="105" hidden="false" customHeight="false" outlineLevel="0" collapsed="false">
      <c r="A247" s="9" t="n">
        <v>1</v>
      </c>
      <c r="B247" s="85" t="n">
        <v>243</v>
      </c>
      <c r="C247" s="75" t="n">
        <v>43866</v>
      </c>
      <c r="D247" s="76" t="n">
        <v>2083</v>
      </c>
      <c r="E247" s="13" t="s">
        <v>945</v>
      </c>
      <c r="F247" s="14" t="n">
        <v>753502193144</v>
      </c>
      <c r="G247" s="14"/>
      <c r="H247" s="14" t="s">
        <v>946</v>
      </c>
      <c r="I247" s="14" t="s">
        <v>947</v>
      </c>
      <c r="J247" s="14" t="s">
        <v>42</v>
      </c>
      <c r="K247" s="14" t="s">
        <v>939</v>
      </c>
      <c r="L247" s="13" t="s">
        <v>481</v>
      </c>
      <c r="M247" s="75" t="n">
        <v>43896</v>
      </c>
      <c r="N247" s="15" t="s">
        <v>948</v>
      </c>
      <c r="O247" s="1" t="n">
        <f aca="false">M247-C247</f>
        <v>30</v>
      </c>
    </row>
    <row r="248" customFormat="false" ht="120" hidden="false" customHeight="false" outlineLevel="0" collapsed="false">
      <c r="A248" s="9" t="n">
        <v>1</v>
      </c>
      <c r="B248" s="85" t="n">
        <v>244</v>
      </c>
      <c r="C248" s="75" t="n">
        <v>43868</v>
      </c>
      <c r="D248" s="76" t="n">
        <v>2291</v>
      </c>
      <c r="E248" s="13" t="s">
        <v>949</v>
      </c>
      <c r="F248" s="14" t="n">
        <v>7507002223</v>
      </c>
      <c r="G248" s="14"/>
      <c r="H248" s="14" t="s">
        <v>950</v>
      </c>
      <c r="I248" s="14" t="s">
        <v>951</v>
      </c>
      <c r="J248" s="14" t="s">
        <v>952</v>
      </c>
      <c r="K248" s="14" t="s">
        <v>939</v>
      </c>
      <c r="L248" s="13" t="s">
        <v>481</v>
      </c>
      <c r="M248" s="75" t="n">
        <v>43896</v>
      </c>
      <c r="N248" s="15" t="s">
        <v>953</v>
      </c>
      <c r="O248" s="1" t="n">
        <f aca="false">M248-C248</f>
        <v>28</v>
      </c>
    </row>
    <row r="249" customFormat="false" ht="105" hidden="true" customHeight="false" outlineLevel="0" collapsed="false">
      <c r="A249" s="9" t="n">
        <v>1</v>
      </c>
      <c r="B249" s="85" t="n">
        <v>245</v>
      </c>
      <c r="C249" s="75" t="n">
        <v>43868</v>
      </c>
      <c r="D249" s="76" t="n">
        <v>2296</v>
      </c>
      <c r="E249" s="13" t="s">
        <v>954</v>
      </c>
      <c r="F249" s="14" t="n">
        <v>7536144649</v>
      </c>
      <c r="G249" s="14"/>
      <c r="H249" s="14" t="s">
        <v>955</v>
      </c>
      <c r="I249" s="14" t="s">
        <v>955</v>
      </c>
      <c r="J249" s="14" t="s">
        <v>67</v>
      </c>
      <c r="K249" s="14" t="s">
        <v>939</v>
      </c>
      <c r="L249" s="13" t="s">
        <v>26</v>
      </c>
      <c r="M249" s="75" t="n">
        <v>43896</v>
      </c>
      <c r="N249" s="15" t="s">
        <v>956</v>
      </c>
      <c r="O249" s="1" t="n">
        <f aca="false">M249-C249</f>
        <v>28</v>
      </c>
    </row>
    <row r="250" customFormat="false" ht="409.5" hidden="false" customHeight="false" outlineLevel="0" collapsed="false">
      <c r="A250" s="9" t="n">
        <v>10</v>
      </c>
      <c r="B250" s="85" t="n">
        <v>246</v>
      </c>
      <c r="C250" s="75" t="n">
        <v>43871</v>
      </c>
      <c r="D250" s="76" t="n">
        <v>2303</v>
      </c>
      <c r="E250" s="13" t="s">
        <v>957</v>
      </c>
      <c r="F250" s="14" t="s">
        <v>958</v>
      </c>
      <c r="G250" s="14"/>
      <c r="H250" s="14" t="s">
        <v>959</v>
      </c>
      <c r="I250" s="14" t="s">
        <v>960</v>
      </c>
      <c r="J250" s="14" t="s">
        <v>961</v>
      </c>
      <c r="K250" s="14" t="s">
        <v>939</v>
      </c>
      <c r="L250" s="13" t="s">
        <v>481</v>
      </c>
      <c r="M250" s="75" t="n">
        <v>43896</v>
      </c>
      <c r="N250" s="15" t="s">
        <v>962</v>
      </c>
      <c r="O250" s="1" t="n">
        <f aca="false">M250-C250</f>
        <v>25</v>
      </c>
    </row>
    <row r="251" customFormat="false" ht="150" hidden="false" customHeight="false" outlineLevel="0" collapsed="false">
      <c r="A251" s="9" t="n">
        <v>1</v>
      </c>
      <c r="B251" s="85" t="n">
        <v>247</v>
      </c>
      <c r="C251" s="13" t="s">
        <v>963</v>
      </c>
      <c r="D251" s="76" t="s">
        <v>963</v>
      </c>
      <c r="E251" s="13" t="s">
        <v>964</v>
      </c>
      <c r="F251" s="14" t="n">
        <v>751200561366</v>
      </c>
      <c r="G251" s="14"/>
      <c r="H251" s="14" t="s">
        <v>965</v>
      </c>
      <c r="I251" s="14" t="s">
        <v>966</v>
      </c>
      <c r="J251" s="14" t="s">
        <v>797</v>
      </c>
      <c r="K251" s="14" t="s">
        <v>939</v>
      </c>
      <c r="L251" s="13" t="s">
        <v>481</v>
      </c>
      <c r="M251" s="75" t="n">
        <v>43901</v>
      </c>
      <c r="N251" s="15" t="s">
        <v>967</v>
      </c>
      <c r="O251" s="1" t="e">
        <f aca="false">M251-C251</f>
        <v>#VALUE!</v>
      </c>
    </row>
    <row r="252" customFormat="false" ht="135" hidden="false" customHeight="false" outlineLevel="0" collapsed="false">
      <c r="A252" s="9" t="n">
        <v>1</v>
      </c>
      <c r="B252" s="85" t="n">
        <v>248</v>
      </c>
      <c r="C252" s="13" t="s">
        <v>963</v>
      </c>
      <c r="D252" s="76" t="s">
        <v>963</v>
      </c>
      <c r="E252" s="13" t="s">
        <v>968</v>
      </c>
      <c r="F252" s="14" t="n">
        <v>7706406767</v>
      </c>
      <c r="G252" s="14"/>
      <c r="H252" s="14" t="s">
        <v>969</v>
      </c>
      <c r="I252" s="14" t="s">
        <v>970</v>
      </c>
      <c r="J252" s="14" t="s">
        <v>971</v>
      </c>
      <c r="K252" s="14" t="s">
        <v>939</v>
      </c>
      <c r="L252" s="13" t="s">
        <v>481</v>
      </c>
      <c r="M252" s="75" t="n">
        <v>43901</v>
      </c>
      <c r="N252" s="15" t="s">
        <v>972</v>
      </c>
      <c r="O252" s="1" t="e">
        <f aca="false">M252-C252</f>
        <v>#VALUE!</v>
      </c>
    </row>
    <row r="253" customFormat="false" ht="120" hidden="false" customHeight="false" outlineLevel="0" collapsed="false">
      <c r="A253" s="9" t="n">
        <v>1</v>
      </c>
      <c r="B253" s="85" t="n">
        <v>249</v>
      </c>
      <c r="C253" s="13" t="s">
        <v>963</v>
      </c>
      <c r="D253" s="76" t="s">
        <v>963</v>
      </c>
      <c r="E253" s="13" t="s">
        <v>973</v>
      </c>
      <c r="F253" s="14" t="n">
        <v>7529001079</v>
      </c>
      <c r="G253" s="14"/>
      <c r="H253" s="14" t="s">
        <v>974</v>
      </c>
      <c r="I253" s="14" t="s">
        <v>975</v>
      </c>
      <c r="J253" s="14" t="s">
        <v>590</v>
      </c>
      <c r="K253" s="14" t="s">
        <v>939</v>
      </c>
      <c r="L253" s="13" t="s">
        <v>481</v>
      </c>
      <c r="M253" s="75" t="n">
        <v>43907</v>
      </c>
      <c r="N253" s="15" t="s">
        <v>976</v>
      </c>
      <c r="O253" s="1" t="e">
        <f aca="false">M253-C253</f>
        <v>#VALUE!</v>
      </c>
    </row>
    <row r="254" customFormat="false" ht="120" hidden="true" customHeight="false" outlineLevel="0" collapsed="false">
      <c r="A254" s="9" t="n">
        <v>1</v>
      </c>
      <c r="B254" s="85" t="n">
        <v>250</v>
      </c>
      <c r="C254" s="75" t="n">
        <v>43879</v>
      </c>
      <c r="D254" s="76" t="n">
        <v>2932</v>
      </c>
      <c r="E254" s="13" t="s">
        <v>977</v>
      </c>
      <c r="F254" s="14" t="n">
        <v>7537000713</v>
      </c>
      <c r="G254" s="14"/>
      <c r="H254" s="14" t="s">
        <v>978</v>
      </c>
      <c r="I254" s="14" t="s">
        <v>979</v>
      </c>
      <c r="J254" s="14"/>
      <c r="K254" s="14" t="s">
        <v>939</v>
      </c>
      <c r="L254" s="13" t="s">
        <v>26</v>
      </c>
      <c r="M254" s="75" t="n">
        <v>43908</v>
      </c>
      <c r="N254" s="15" t="s">
        <v>980</v>
      </c>
      <c r="O254" s="1" t="n">
        <f aca="false">M254-C254</f>
        <v>29</v>
      </c>
    </row>
    <row r="255" customFormat="false" ht="105" hidden="false" customHeight="false" outlineLevel="0" collapsed="false">
      <c r="A255" s="9" t="n">
        <v>1</v>
      </c>
      <c r="B255" s="85" t="n">
        <v>251</v>
      </c>
      <c r="C255" s="13" t="s">
        <v>963</v>
      </c>
      <c r="D255" s="76" t="s">
        <v>963</v>
      </c>
      <c r="E255" s="13" t="s">
        <v>981</v>
      </c>
      <c r="F255" s="14" t="n">
        <v>7536155633</v>
      </c>
      <c r="G255" s="14"/>
      <c r="H255" s="14" t="s">
        <v>982</v>
      </c>
      <c r="I255" s="14" t="s">
        <v>983</v>
      </c>
      <c r="J255" s="14" t="s">
        <v>797</v>
      </c>
      <c r="K255" s="14" t="s">
        <v>939</v>
      </c>
      <c r="L255" s="13" t="s">
        <v>481</v>
      </c>
      <c r="M255" s="75" t="n">
        <v>43903</v>
      </c>
      <c r="N255" s="15" t="s">
        <v>984</v>
      </c>
      <c r="O255" s="1" t="e">
        <f aca="false">M255-C255</f>
        <v>#VALUE!</v>
      </c>
    </row>
    <row r="256" customFormat="false" ht="90" hidden="false" customHeight="false" outlineLevel="0" collapsed="false">
      <c r="A256" s="9"/>
      <c r="B256" s="85" t="n">
        <v>252</v>
      </c>
      <c r="C256" s="13" t="s">
        <v>963</v>
      </c>
      <c r="D256" s="76" t="s">
        <v>963</v>
      </c>
      <c r="E256" s="13" t="s">
        <v>985</v>
      </c>
      <c r="F256" s="14" t="n">
        <v>7536142585</v>
      </c>
      <c r="G256" s="14"/>
      <c r="H256" s="14" t="s">
        <v>986</v>
      </c>
      <c r="I256" s="14" t="s">
        <v>987</v>
      </c>
      <c r="J256" s="14" t="s">
        <v>938</v>
      </c>
      <c r="K256" s="14" t="s">
        <v>939</v>
      </c>
      <c r="L256" s="13" t="s">
        <v>481</v>
      </c>
      <c r="M256" s="75" t="n">
        <v>43916</v>
      </c>
      <c r="N256" s="15" t="s">
        <v>988</v>
      </c>
      <c r="O256" s="1" t="e">
        <f aca="false">M256-C256</f>
        <v>#VALUE!</v>
      </c>
    </row>
    <row r="257" customFormat="false" ht="105" hidden="false" customHeight="false" outlineLevel="0" collapsed="false">
      <c r="A257" s="9" t="n">
        <v>1</v>
      </c>
      <c r="B257" s="85" t="n">
        <v>253</v>
      </c>
      <c r="C257" s="13" t="s">
        <v>963</v>
      </c>
      <c r="D257" s="76" t="s">
        <v>963</v>
      </c>
      <c r="E257" s="13" t="s">
        <v>981</v>
      </c>
      <c r="F257" s="14" t="n">
        <v>7536155633</v>
      </c>
      <c r="G257" s="14"/>
      <c r="H257" s="14" t="s">
        <v>982</v>
      </c>
      <c r="I257" s="14" t="s">
        <v>989</v>
      </c>
      <c r="J257" s="14" t="s">
        <v>797</v>
      </c>
      <c r="K257" s="14" t="s">
        <v>939</v>
      </c>
      <c r="L257" s="13" t="s">
        <v>481</v>
      </c>
      <c r="M257" s="75" t="n">
        <v>43922</v>
      </c>
      <c r="N257" s="15" t="s">
        <v>990</v>
      </c>
      <c r="O257" s="1" t="e">
        <f aca="false">M257-C257</f>
        <v>#VALUE!</v>
      </c>
    </row>
    <row r="258" customFormat="false" ht="135" hidden="false" customHeight="false" outlineLevel="0" collapsed="false">
      <c r="A258" s="9"/>
      <c r="B258" s="85" t="n">
        <v>254</v>
      </c>
      <c r="C258" s="13" t="s">
        <v>963</v>
      </c>
      <c r="D258" s="76" t="s">
        <v>963</v>
      </c>
      <c r="E258" s="13" t="s">
        <v>991</v>
      </c>
      <c r="F258" s="14" t="n">
        <v>7512006142</v>
      </c>
      <c r="G258" s="14"/>
      <c r="H258" s="14" t="s">
        <v>992</v>
      </c>
      <c r="I258" s="14" t="s">
        <v>993</v>
      </c>
      <c r="J258" s="14" t="s">
        <v>797</v>
      </c>
      <c r="K258" s="14" t="s">
        <v>939</v>
      </c>
      <c r="L258" s="13" t="s">
        <v>481</v>
      </c>
      <c r="M258" s="75" t="n">
        <v>43937</v>
      </c>
      <c r="N258" s="15" t="s">
        <v>994</v>
      </c>
      <c r="O258" s="1" t="e">
        <f aca="false">M258-C258</f>
        <v>#VALUE!</v>
      </c>
    </row>
    <row r="259" customFormat="false" ht="105" hidden="false" customHeight="false" outlineLevel="0" collapsed="false">
      <c r="A259" s="9" t="n">
        <v>1</v>
      </c>
      <c r="B259" s="85" t="n">
        <v>255</v>
      </c>
      <c r="C259" s="13" t="s">
        <v>963</v>
      </c>
      <c r="D259" s="76" t="s">
        <v>963</v>
      </c>
      <c r="E259" s="13" t="s">
        <v>995</v>
      </c>
      <c r="F259" s="14" t="n">
        <v>7537003104</v>
      </c>
      <c r="G259" s="14"/>
      <c r="H259" s="14" t="s">
        <v>996</v>
      </c>
      <c r="I259" s="14" t="s">
        <v>996</v>
      </c>
      <c r="J259" s="14" t="s">
        <v>35</v>
      </c>
      <c r="K259" s="14" t="s">
        <v>939</v>
      </c>
      <c r="L259" s="13" t="s">
        <v>481</v>
      </c>
      <c r="M259" s="75" t="n">
        <v>43943</v>
      </c>
      <c r="N259" s="15" t="s">
        <v>997</v>
      </c>
      <c r="O259" s="1" t="e">
        <f aca="false">M259-C259</f>
        <v>#VALUE!</v>
      </c>
    </row>
    <row r="260" customFormat="false" ht="90" hidden="true" customHeight="false" outlineLevel="0" collapsed="false">
      <c r="A260" s="9" t="n">
        <v>1</v>
      </c>
      <c r="B260" s="85" t="n">
        <v>256</v>
      </c>
      <c r="C260" s="13" t="s">
        <v>963</v>
      </c>
      <c r="D260" s="76" t="s">
        <v>963</v>
      </c>
      <c r="E260" s="13" t="s">
        <v>998</v>
      </c>
      <c r="F260" s="14" t="n">
        <v>7501003171</v>
      </c>
      <c r="G260" s="14"/>
      <c r="H260" s="14" t="s">
        <v>999</v>
      </c>
      <c r="I260" s="14" t="s">
        <v>1000</v>
      </c>
      <c r="J260" s="14"/>
      <c r="K260" s="14" t="s">
        <v>939</v>
      </c>
      <c r="L260" s="13" t="s">
        <v>26</v>
      </c>
      <c r="M260" s="75" t="n">
        <v>43938</v>
      </c>
      <c r="N260" s="15" t="s">
        <v>1001</v>
      </c>
      <c r="O260" s="1" t="e">
        <f aca="false">M260-C260</f>
        <v>#VALUE!</v>
      </c>
    </row>
    <row r="261" customFormat="false" ht="60" hidden="true" customHeight="false" outlineLevel="0" collapsed="false">
      <c r="A261" s="9" t="n">
        <v>1</v>
      </c>
      <c r="B261" s="85" t="n">
        <v>257</v>
      </c>
      <c r="C261" s="75" t="n">
        <v>43892</v>
      </c>
      <c r="D261" s="76" t="n">
        <v>3318</v>
      </c>
      <c r="E261" s="13" t="s">
        <v>1002</v>
      </c>
      <c r="F261" s="14" t="n">
        <v>7708503727</v>
      </c>
      <c r="G261" s="14"/>
      <c r="H261" s="14" t="s">
        <v>1003</v>
      </c>
      <c r="I261" s="14" t="s">
        <v>1004</v>
      </c>
      <c r="J261" s="14"/>
      <c r="K261" s="14" t="s">
        <v>939</v>
      </c>
      <c r="L261" s="13" t="s">
        <v>26</v>
      </c>
      <c r="M261" s="75" t="n">
        <v>43923</v>
      </c>
      <c r="N261" s="15" t="s">
        <v>1005</v>
      </c>
      <c r="O261" s="1" t="n">
        <f aca="false">M261-C261</f>
        <v>31</v>
      </c>
    </row>
    <row r="262" customFormat="false" ht="30" hidden="false" customHeight="false" outlineLevel="0" collapsed="false">
      <c r="A262" s="9" t="n">
        <v>1</v>
      </c>
      <c r="B262" s="85" t="n">
        <v>258</v>
      </c>
      <c r="C262" s="75" t="n">
        <v>43998</v>
      </c>
      <c r="D262" s="76" t="n">
        <v>8977</v>
      </c>
      <c r="E262" s="13" t="s">
        <v>1006</v>
      </c>
      <c r="F262" s="14" t="n">
        <v>753600552708</v>
      </c>
      <c r="G262" s="14"/>
      <c r="H262" s="14"/>
      <c r="I262" s="14" t="s">
        <v>1007</v>
      </c>
      <c r="J262" s="14" t="s">
        <v>42</v>
      </c>
      <c r="K262" s="14" t="s">
        <v>725</v>
      </c>
      <c r="L262" s="13" t="s">
        <v>481</v>
      </c>
      <c r="M262" s="75" t="s">
        <v>1008</v>
      </c>
      <c r="N262" s="15" t="s">
        <v>1009</v>
      </c>
      <c r="O262" s="1" t="e">
        <f aca="false">M262-C262</f>
        <v>#VALUE!</v>
      </c>
    </row>
    <row r="263" customFormat="false" ht="60" hidden="false" customHeight="false" outlineLevel="0" collapsed="false">
      <c r="A263" s="9" t="n">
        <v>1</v>
      </c>
      <c r="B263" s="85" t="n">
        <v>259</v>
      </c>
      <c r="C263" s="13"/>
      <c r="D263" s="76"/>
      <c r="E263" s="13" t="s">
        <v>1010</v>
      </c>
      <c r="F263" s="14"/>
      <c r="G263" s="14"/>
      <c r="H263" s="14" t="s">
        <v>1011</v>
      </c>
      <c r="I263" s="14" t="s">
        <v>1012</v>
      </c>
      <c r="J263" s="14" t="s">
        <v>42</v>
      </c>
      <c r="K263" s="14" t="s">
        <v>725</v>
      </c>
      <c r="L263" s="13" t="s">
        <v>481</v>
      </c>
      <c r="M263" s="75" t="n">
        <v>44078</v>
      </c>
      <c r="N263" s="15" t="s">
        <v>1013</v>
      </c>
      <c r="O263" s="1" t="n">
        <f aca="false">M263-C263</f>
        <v>44078</v>
      </c>
    </row>
    <row r="264" customFormat="false" ht="75" hidden="false" customHeight="false" outlineLevel="0" collapsed="false">
      <c r="A264" s="9" t="n">
        <v>1</v>
      </c>
      <c r="B264" s="85" t="n">
        <v>260</v>
      </c>
      <c r="C264" s="75" t="n">
        <v>44102</v>
      </c>
      <c r="D264" s="76" t="n">
        <v>14093</v>
      </c>
      <c r="E264" s="13" t="s">
        <v>1014</v>
      </c>
      <c r="F264" s="14" t="n">
        <v>7538001798</v>
      </c>
      <c r="G264" s="14"/>
      <c r="H264" s="14" t="s">
        <v>1015</v>
      </c>
      <c r="I264" s="14" t="s">
        <v>1016</v>
      </c>
      <c r="J264" s="14" t="s">
        <v>938</v>
      </c>
      <c r="K264" s="14" t="s">
        <v>725</v>
      </c>
      <c r="L264" s="13" t="s">
        <v>481</v>
      </c>
      <c r="M264" s="75" t="n">
        <v>44130</v>
      </c>
      <c r="N264" s="15" t="s">
        <v>1017</v>
      </c>
      <c r="O264" s="1" t="n">
        <f aca="false">M264-C264</f>
        <v>28</v>
      </c>
    </row>
    <row r="265" customFormat="false" ht="75" hidden="false" customHeight="false" outlineLevel="0" collapsed="false">
      <c r="A265" s="9" t="n">
        <v>1</v>
      </c>
      <c r="B265" s="85" t="n">
        <v>261</v>
      </c>
      <c r="C265" s="75" t="n">
        <v>44102</v>
      </c>
      <c r="D265" s="76" t="n">
        <v>14095</v>
      </c>
      <c r="E265" s="13" t="s">
        <v>1014</v>
      </c>
      <c r="F265" s="14" t="n">
        <v>7538001798</v>
      </c>
      <c r="G265" s="14"/>
      <c r="H265" s="14" t="s">
        <v>1015</v>
      </c>
      <c r="I265" s="14" t="s">
        <v>1018</v>
      </c>
      <c r="J265" s="14" t="s">
        <v>938</v>
      </c>
      <c r="K265" s="14" t="s">
        <v>725</v>
      </c>
      <c r="L265" s="13" t="s">
        <v>481</v>
      </c>
      <c r="M265" s="75" t="n">
        <v>44130</v>
      </c>
      <c r="N265" s="15" t="s">
        <v>1019</v>
      </c>
      <c r="O265" s="1" t="n">
        <f aca="false">M265-C265</f>
        <v>28</v>
      </c>
    </row>
    <row r="266" customFormat="false" ht="60" hidden="false" customHeight="false" outlineLevel="0" collapsed="false">
      <c r="A266" s="9" t="n">
        <v>1</v>
      </c>
      <c r="B266" s="85" t="n">
        <v>262</v>
      </c>
      <c r="C266" s="13"/>
      <c r="D266" s="76"/>
      <c r="E266" s="13" t="s">
        <v>1020</v>
      </c>
      <c r="F266" s="14"/>
      <c r="G266" s="14"/>
      <c r="H266" s="14" t="s">
        <v>1021</v>
      </c>
      <c r="I266" s="14" t="s">
        <v>1022</v>
      </c>
      <c r="J266" s="14" t="s">
        <v>67</v>
      </c>
      <c r="K266" s="14" t="s">
        <v>725</v>
      </c>
      <c r="L266" s="13" t="s">
        <v>481</v>
      </c>
      <c r="M266" s="75" t="n">
        <v>44127</v>
      </c>
      <c r="N266" s="15" t="s">
        <v>596</v>
      </c>
      <c r="O266" s="1" t="n">
        <f aca="false">M266-C266</f>
        <v>44127</v>
      </c>
    </row>
    <row r="267" customFormat="false" ht="90" hidden="false" customHeight="false" outlineLevel="0" collapsed="false">
      <c r="A267" s="9" t="n">
        <v>1</v>
      </c>
      <c r="B267" s="85" t="n">
        <v>263</v>
      </c>
      <c r="C267" s="13"/>
      <c r="D267" s="76"/>
      <c r="E267" s="13" t="s">
        <v>1023</v>
      </c>
      <c r="F267" s="14"/>
      <c r="G267" s="14"/>
      <c r="H267" s="14" t="s">
        <v>1024</v>
      </c>
      <c r="I267" s="14" t="s">
        <v>1025</v>
      </c>
      <c r="J267" s="14" t="s">
        <v>813</v>
      </c>
      <c r="K267" s="14" t="s">
        <v>725</v>
      </c>
      <c r="L267" s="13" t="s">
        <v>481</v>
      </c>
      <c r="M267" s="75" t="n">
        <v>44089</v>
      </c>
      <c r="N267" s="15" t="s">
        <v>1026</v>
      </c>
      <c r="O267" s="1" t="n">
        <f aca="false">M267-C267</f>
        <v>44089</v>
      </c>
    </row>
    <row r="268" customFormat="false" ht="90" hidden="false" customHeight="false" outlineLevel="0" collapsed="false">
      <c r="A268" s="9" t="n">
        <v>1</v>
      </c>
      <c r="B268" s="85" t="n">
        <v>264</v>
      </c>
      <c r="C268" s="13"/>
      <c r="D268" s="76"/>
      <c r="E268" s="13" t="s">
        <v>1023</v>
      </c>
      <c r="F268" s="14"/>
      <c r="G268" s="14"/>
      <c r="H268" s="14" t="s">
        <v>1024</v>
      </c>
      <c r="I268" s="14" t="s">
        <v>1027</v>
      </c>
      <c r="J268" s="14" t="s">
        <v>813</v>
      </c>
      <c r="K268" s="14" t="s">
        <v>725</v>
      </c>
      <c r="L268" s="13" t="s">
        <v>481</v>
      </c>
      <c r="M268" s="75" t="n">
        <v>44089</v>
      </c>
      <c r="N268" s="15" t="s">
        <v>1026</v>
      </c>
      <c r="O268" s="1" t="n">
        <f aca="false">M268-C268</f>
        <v>44089</v>
      </c>
    </row>
    <row r="269" customFormat="false" ht="30" hidden="false" customHeight="false" outlineLevel="0" collapsed="false">
      <c r="A269" s="9" t="n">
        <v>1</v>
      </c>
      <c r="B269" s="85" t="n">
        <v>265</v>
      </c>
      <c r="C269" s="13"/>
      <c r="D269" s="76"/>
      <c r="E269" s="13" t="s">
        <v>521</v>
      </c>
      <c r="F269" s="14"/>
      <c r="G269" s="14"/>
      <c r="H269" s="14"/>
      <c r="I269" s="14" t="s">
        <v>1028</v>
      </c>
      <c r="J269" s="14" t="s">
        <v>35</v>
      </c>
      <c r="K269" s="14" t="s">
        <v>725</v>
      </c>
      <c r="L269" s="13" t="s">
        <v>481</v>
      </c>
      <c r="M269" s="75" t="n">
        <v>44078</v>
      </c>
      <c r="N269" s="15" t="s">
        <v>1029</v>
      </c>
      <c r="O269" s="1" t="n">
        <f aca="false">M269-C269</f>
        <v>44078</v>
      </c>
    </row>
    <row r="270" customFormat="false" ht="45" hidden="true" customHeight="false" outlineLevel="0" collapsed="false">
      <c r="A270" s="9" t="n">
        <v>1</v>
      </c>
      <c r="B270" s="85" t="n">
        <v>266</v>
      </c>
      <c r="C270" s="13"/>
      <c r="D270" s="76"/>
      <c r="E270" s="13" t="s">
        <v>584</v>
      </c>
      <c r="F270" s="14"/>
      <c r="G270" s="14"/>
      <c r="H270" s="14" t="s">
        <v>1030</v>
      </c>
      <c r="I270" s="14" t="s">
        <v>1031</v>
      </c>
      <c r="J270" s="14" t="s">
        <v>845</v>
      </c>
      <c r="K270" s="14" t="s">
        <v>725</v>
      </c>
      <c r="L270" s="13" t="s">
        <v>26</v>
      </c>
      <c r="M270" s="75" t="n">
        <v>44096</v>
      </c>
      <c r="N270" s="15" t="s">
        <v>1032</v>
      </c>
      <c r="O270" s="1" t="n">
        <f aca="false">M270-C270</f>
        <v>44096</v>
      </c>
    </row>
    <row r="271" customFormat="false" ht="30" hidden="false" customHeight="false" outlineLevel="0" collapsed="false">
      <c r="A271" s="9" t="n">
        <v>1</v>
      </c>
      <c r="B271" s="85" t="n">
        <v>267</v>
      </c>
      <c r="C271" s="75" t="n">
        <v>44099</v>
      </c>
      <c r="D271" s="76" t="n">
        <v>14074</v>
      </c>
      <c r="E271" s="13" t="s">
        <v>1033</v>
      </c>
      <c r="F271" s="14" t="n">
        <v>7528004704</v>
      </c>
      <c r="G271" s="14"/>
      <c r="H271" s="14" t="s">
        <v>1034</v>
      </c>
      <c r="I271" s="14" t="s">
        <v>1035</v>
      </c>
      <c r="J271" s="14" t="s">
        <v>845</v>
      </c>
      <c r="K271" s="14" t="s">
        <v>725</v>
      </c>
      <c r="L271" s="13" t="s">
        <v>481</v>
      </c>
      <c r="M271" s="13" t="n">
        <v>2020</v>
      </c>
      <c r="N271" s="15"/>
      <c r="O271" s="1" t="n">
        <f aca="false">M271-C271</f>
        <v>-42079</v>
      </c>
    </row>
    <row r="272" customFormat="false" ht="60" hidden="false" customHeight="false" outlineLevel="0" collapsed="false">
      <c r="A272" s="9" t="n">
        <v>1</v>
      </c>
      <c r="B272" s="9" t="n">
        <v>268</v>
      </c>
      <c r="C272" s="75" t="n">
        <v>44092</v>
      </c>
      <c r="D272" s="76" t="n">
        <v>13815</v>
      </c>
      <c r="E272" s="13" t="s">
        <v>1036</v>
      </c>
      <c r="F272" s="14"/>
      <c r="G272" s="14"/>
      <c r="H272" s="14" t="s">
        <v>1037</v>
      </c>
      <c r="I272" s="14" t="s">
        <v>1037</v>
      </c>
      <c r="J272" s="14" t="s">
        <v>67</v>
      </c>
      <c r="K272" s="14" t="s">
        <v>725</v>
      </c>
      <c r="L272" s="13" t="s">
        <v>481</v>
      </c>
      <c r="M272" s="75" t="n">
        <v>44152</v>
      </c>
      <c r="N272" s="15" t="s">
        <v>1038</v>
      </c>
      <c r="O272" s="1" t="n">
        <f aca="false">M272-C272</f>
        <v>60</v>
      </c>
    </row>
    <row r="273" customFormat="false" ht="60" hidden="true" customHeight="false" outlineLevel="0" collapsed="false">
      <c r="A273" s="9" t="n">
        <v>1</v>
      </c>
      <c r="B273" s="9" t="n">
        <v>269</v>
      </c>
      <c r="C273" s="75" t="n">
        <v>44083</v>
      </c>
      <c r="D273" s="76" t="n">
        <v>13401</v>
      </c>
      <c r="E273" s="13" t="s">
        <v>1036</v>
      </c>
      <c r="F273" s="14"/>
      <c r="G273" s="14"/>
      <c r="H273" s="14" t="s">
        <v>1037</v>
      </c>
      <c r="I273" s="14" t="s">
        <v>1037</v>
      </c>
      <c r="J273" s="14"/>
      <c r="K273" s="14" t="s">
        <v>725</v>
      </c>
      <c r="L273" s="13" t="s">
        <v>26</v>
      </c>
      <c r="M273" s="75" t="n">
        <v>44098</v>
      </c>
      <c r="N273" s="15" t="s">
        <v>1039</v>
      </c>
      <c r="O273" s="1" t="n">
        <f aca="false">M273-C273</f>
        <v>15</v>
      </c>
    </row>
    <row r="274" customFormat="false" ht="45" hidden="false" customHeight="false" outlineLevel="0" collapsed="false">
      <c r="A274" s="9" t="n">
        <v>1</v>
      </c>
      <c r="B274" s="9" t="n">
        <v>270</v>
      </c>
      <c r="C274" s="75" t="n">
        <v>43973</v>
      </c>
      <c r="D274" s="76" t="n">
        <v>7663</v>
      </c>
      <c r="E274" s="13" t="s">
        <v>1040</v>
      </c>
      <c r="F274" s="14" t="n">
        <v>7534007823</v>
      </c>
      <c r="G274" s="14"/>
      <c r="H274" s="14" t="s">
        <v>1041</v>
      </c>
      <c r="I274" s="14" t="s">
        <v>1041</v>
      </c>
      <c r="J274" s="14" t="s">
        <v>17</v>
      </c>
      <c r="K274" s="14" t="s">
        <v>725</v>
      </c>
      <c r="L274" s="13" t="s">
        <v>481</v>
      </c>
      <c r="M274" s="75" t="n">
        <v>44017</v>
      </c>
      <c r="N274" s="15" t="s">
        <v>1042</v>
      </c>
      <c r="O274" s="1" t="n">
        <f aca="false">M274-C274</f>
        <v>44</v>
      </c>
    </row>
    <row r="275" customFormat="false" ht="45" hidden="true" customHeight="false" outlineLevel="0" collapsed="false">
      <c r="A275" s="9" t="n">
        <v>1</v>
      </c>
      <c r="B275" s="9" t="n">
        <v>271</v>
      </c>
      <c r="C275" s="75" t="n">
        <v>44004</v>
      </c>
      <c r="D275" s="76" t="n">
        <v>9389</v>
      </c>
      <c r="E275" s="13" t="s">
        <v>1043</v>
      </c>
      <c r="F275" s="14" t="n">
        <v>7507000811</v>
      </c>
      <c r="G275" s="14"/>
      <c r="H275" s="14" t="s">
        <v>1044</v>
      </c>
      <c r="I275" s="14" t="s">
        <v>1045</v>
      </c>
      <c r="J275" s="14"/>
      <c r="K275" s="14" t="s">
        <v>725</v>
      </c>
      <c r="L275" s="13" t="s">
        <v>26</v>
      </c>
      <c r="M275" s="75" t="n">
        <v>44039</v>
      </c>
      <c r="N275" s="15" t="s">
        <v>1046</v>
      </c>
      <c r="O275" s="1" t="n">
        <f aca="false">M275-C275</f>
        <v>35</v>
      </c>
    </row>
    <row r="276" customFormat="false" ht="45" hidden="true" customHeight="false" outlineLevel="0" collapsed="false">
      <c r="A276" s="9" t="n">
        <v>1</v>
      </c>
      <c r="B276" s="9" t="n">
        <v>272</v>
      </c>
      <c r="C276" s="75" t="n">
        <v>44004</v>
      </c>
      <c r="D276" s="76" t="n">
        <v>9389</v>
      </c>
      <c r="E276" s="13" t="s">
        <v>1043</v>
      </c>
      <c r="F276" s="14" t="n">
        <v>7507000811</v>
      </c>
      <c r="G276" s="14"/>
      <c r="H276" s="14" t="s">
        <v>1044</v>
      </c>
      <c r="I276" s="14" t="s">
        <v>1047</v>
      </c>
      <c r="J276" s="14"/>
      <c r="K276" s="14" t="s">
        <v>725</v>
      </c>
      <c r="L276" s="13" t="s">
        <v>26</v>
      </c>
      <c r="M276" s="75" t="n">
        <v>44039</v>
      </c>
      <c r="N276" s="15" t="s">
        <v>1046</v>
      </c>
      <c r="O276" s="1" t="n">
        <f aca="false">M276-C276</f>
        <v>35</v>
      </c>
    </row>
    <row r="277" customFormat="false" ht="60" hidden="true" customHeight="false" outlineLevel="0" collapsed="false">
      <c r="A277" s="9" t="n">
        <v>1</v>
      </c>
      <c r="B277" s="9" t="n">
        <v>273</v>
      </c>
      <c r="C277" s="75" t="n">
        <v>44004</v>
      </c>
      <c r="D277" s="76" t="n">
        <v>9389</v>
      </c>
      <c r="E277" s="13" t="s">
        <v>1043</v>
      </c>
      <c r="F277" s="14" t="n">
        <v>7507000811</v>
      </c>
      <c r="G277" s="14"/>
      <c r="H277" s="14" t="s">
        <v>1044</v>
      </c>
      <c r="I277" s="14" t="s">
        <v>1048</v>
      </c>
      <c r="J277" s="14"/>
      <c r="K277" s="14" t="s">
        <v>725</v>
      </c>
      <c r="L277" s="13" t="s">
        <v>26</v>
      </c>
      <c r="M277" s="75" t="n">
        <v>44039</v>
      </c>
      <c r="N277" s="15" t="s">
        <v>1046</v>
      </c>
      <c r="O277" s="1" t="n">
        <f aca="false">M277-C277</f>
        <v>35</v>
      </c>
    </row>
    <row r="278" customFormat="false" ht="15" hidden="true" customHeight="false" outlineLevel="0" collapsed="false">
      <c r="A278" s="9" t="n">
        <v>1</v>
      </c>
      <c r="B278" s="9" t="n">
        <v>273</v>
      </c>
      <c r="C278" s="13"/>
      <c r="D278" s="76"/>
      <c r="E278" s="13" t="s">
        <v>1049</v>
      </c>
      <c r="F278" s="14"/>
      <c r="G278" s="14"/>
      <c r="H278" s="14"/>
      <c r="I278" s="14"/>
      <c r="J278" s="14"/>
      <c r="K278" s="14" t="s">
        <v>725</v>
      </c>
      <c r="L278" s="13" t="s">
        <v>26</v>
      </c>
      <c r="M278" s="75" t="n">
        <v>44012</v>
      </c>
      <c r="N278" s="15" t="s">
        <v>1050</v>
      </c>
      <c r="O278" s="1" t="n">
        <f aca="false">M278-C278</f>
        <v>44012</v>
      </c>
    </row>
    <row r="279" customFormat="false" ht="15" hidden="true" customHeight="false" outlineLevel="0" collapsed="false">
      <c r="A279" s="9" t="n">
        <v>1</v>
      </c>
      <c r="B279" s="9" t="n">
        <v>274</v>
      </c>
      <c r="C279" s="13"/>
      <c r="D279" s="76"/>
      <c r="E279" s="13" t="s">
        <v>1051</v>
      </c>
      <c r="F279" s="14"/>
      <c r="G279" s="14"/>
      <c r="H279" s="14"/>
      <c r="I279" s="14"/>
      <c r="J279" s="14"/>
      <c r="K279" s="14" t="s">
        <v>725</v>
      </c>
      <c r="L279" s="13" t="s">
        <v>26</v>
      </c>
      <c r="M279" s="75" t="n">
        <v>44012</v>
      </c>
      <c r="N279" s="15" t="s">
        <v>1052</v>
      </c>
      <c r="O279" s="1" t="n">
        <f aca="false">M279-C279</f>
        <v>44012</v>
      </c>
    </row>
    <row r="280" customFormat="false" ht="30" hidden="false" customHeight="false" outlineLevel="0" collapsed="false">
      <c r="A280" s="9" t="n">
        <v>1</v>
      </c>
      <c r="B280" s="9" t="n">
        <v>275</v>
      </c>
      <c r="C280" s="13"/>
      <c r="D280" s="76"/>
      <c r="E280" s="13" t="s">
        <v>1053</v>
      </c>
      <c r="F280" s="14"/>
      <c r="G280" s="14"/>
      <c r="H280" s="14"/>
      <c r="I280" s="14" t="s">
        <v>1054</v>
      </c>
      <c r="J280" s="14" t="s">
        <v>67</v>
      </c>
      <c r="K280" s="14" t="s">
        <v>725</v>
      </c>
      <c r="L280" s="13" t="s">
        <v>481</v>
      </c>
      <c r="M280" s="75" t="n">
        <v>44112</v>
      </c>
      <c r="N280" s="15" t="s">
        <v>1055</v>
      </c>
      <c r="O280" s="1" t="n">
        <f aca="false">M280-C280</f>
        <v>44112</v>
      </c>
    </row>
    <row r="281" customFormat="false" ht="168" hidden="false" customHeight="false" outlineLevel="0" collapsed="false">
      <c r="A281" s="9" t="n">
        <v>1</v>
      </c>
      <c r="B281" s="9" t="n">
        <v>276</v>
      </c>
      <c r="C281" s="13"/>
      <c r="D281" s="76"/>
      <c r="E281" s="13" t="s">
        <v>1056</v>
      </c>
      <c r="F281" s="14" t="n">
        <v>8002021378</v>
      </c>
      <c r="G281" s="14"/>
      <c r="H281" s="14" t="s">
        <v>1057</v>
      </c>
      <c r="I281" s="52" t="s">
        <v>1058</v>
      </c>
      <c r="J281" s="14" t="s">
        <v>1059</v>
      </c>
      <c r="K281" s="14" t="s">
        <v>725</v>
      </c>
      <c r="L281" s="13" t="s">
        <v>481</v>
      </c>
      <c r="M281" s="75" t="n">
        <v>44153</v>
      </c>
      <c r="N281" s="15" t="s">
        <v>1060</v>
      </c>
      <c r="O281" s="1" t="n">
        <f aca="false">M281-C281</f>
        <v>44153</v>
      </c>
    </row>
    <row r="282" customFormat="false" ht="312" hidden="false" customHeight="false" outlineLevel="0" collapsed="false">
      <c r="A282" s="9" t="n">
        <v>21</v>
      </c>
      <c r="B282" s="9" t="n">
        <v>277</v>
      </c>
      <c r="C282" s="75" t="n">
        <v>44083</v>
      </c>
      <c r="D282" s="76" t="n">
        <v>13458</v>
      </c>
      <c r="E282" s="13" t="s">
        <v>1061</v>
      </c>
      <c r="F282" s="14" t="n">
        <v>7536155633</v>
      </c>
      <c r="G282" s="14"/>
      <c r="H282" s="14" t="s">
        <v>1062</v>
      </c>
      <c r="I282" s="52" t="s">
        <v>1063</v>
      </c>
      <c r="J282" s="14" t="s">
        <v>797</v>
      </c>
      <c r="K282" s="14" t="s">
        <v>725</v>
      </c>
      <c r="L282" s="13" t="s">
        <v>481</v>
      </c>
      <c r="M282" s="75" t="n">
        <v>44153</v>
      </c>
      <c r="N282" s="15" t="s">
        <v>1064</v>
      </c>
      <c r="O282" s="1" t="n">
        <f aca="false">M282-C282</f>
        <v>70</v>
      </c>
    </row>
    <row r="283" customFormat="false" ht="15" hidden="true" customHeight="false" outlineLevel="0" collapsed="false">
      <c r="A283" s="9" t="n">
        <v>1</v>
      </c>
      <c r="B283" s="9" t="n">
        <v>278</v>
      </c>
      <c r="C283" s="13"/>
      <c r="D283" s="76"/>
      <c r="E283" s="13" t="s">
        <v>1051</v>
      </c>
      <c r="F283" s="14"/>
      <c r="G283" s="14"/>
      <c r="H283" s="14"/>
      <c r="I283" s="14"/>
      <c r="J283" s="14"/>
      <c r="K283" s="14" t="s">
        <v>725</v>
      </c>
      <c r="L283" s="13" t="s">
        <v>26</v>
      </c>
      <c r="M283" s="75" t="n">
        <v>44148</v>
      </c>
      <c r="N283" s="15" t="s">
        <v>1065</v>
      </c>
      <c r="O283" s="1" t="n">
        <f aca="false">M283-C283</f>
        <v>44148</v>
      </c>
    </row>
    <row r="284" customFormat="false" ht="60" hidden="true" customHeight="false" outlineLevel="0" collapsed="false">
      <c r="A284" s="9" t="n">
        <v>1</v>
      </c>
      <c r="B284" s="9" t="n">
        <v>279</v>
      </c>
      <c r="C284" s="75" t="n">
        <v>44116</v>
      </c>
      <c r="D284" s="76" t="n">
        <v>14776</v>
      </c>
      <c r="E284" s="13" t="s">
        <v>1066</v>
      </c>
      <c r="F284" s="14"/>
      <c r="G284" s="14"/>
      <c r="H284" s="14" t="s">
        <v>1067</v>
      </c>
      <c r="I284" s="14" t="s">
        <v>1068</v>
      </c>
      <c r="J284" s="14"/>
      <c r="K284" s="14" t="s">
        <v>725</v>
      </c>
      <c r="L284" s="13" t="s">
        <v>26</v>
      </c>
      <c r="M284" s="75" t="n">
        <v>44134</v>
      </c>
      <c r="N284" s="15" t="s">
        <v>1069</v>
      </c>
      <c r="O284" s="1" t="n">
        <f aca="false">M284-C284</f>
        <v>18</v>
      </c>
    </row>
    <row r="285" customFormat="false" ht="165" hidden="false" customHeight="false" outlineLevel="0" collapsed="false">
      <c r="A285" s="9" t="n">
        <v>5</v>
      </c>
      <c r="B285" s="9" t="n">
        <v>280</v>
      </c>
      <c r="C285" s="75" t="n">
        <v>44068</v>
      </c>
      <c r="D285" s="76" t="n">
        <v>12730</v>
      </c>
      <c r="E285" s="13" t="s">
        <v>1070</v>
      </c>
      <c r="F285" s="14" t="n">
        <v>8002021353</v>
      </c>
      <c r="G285" s="14"/>
      <c r="H285" s="14" t="s">
        <v>1071</v>
      </c>
      <c r="I285" s="14" t="s">
        <v>1072</v>
      </c>
      <c r="J285" s="14" t="s">
        <v>1059</v>
      </c>
      <c r="K285" s="14" t="s">
        <v>725</v>
      </c>
      <c r="L285" s="13" t="s">
        <v>481</v>
      </c>
      <c r="M285" s="75" t="n">
        <v>44127</v>
      </c>
      <c r="N285" s="15" t="s">
        <v>1073</v>
      </c>
      <c r="O285" s="1" t="n">
        <f aca="false">M285-C285</f>
        <v>59</v>
      </c>
    </row>
    <row r="286" customFormat="false" ht="409.5" hidden="false" customHeight="false" outlineLevel="0" collapsed="false">
      <c r="A286" s="9" t="n">
        <v>10</v>
      </c>
      <c r="B286" s="9" t="n">
        <v>281</v>
      </c>
      <c r="C286" s="13"/>
      <c r="D286" s="76"/>
      <c r="E286" s="13" t="s">
        <v>1074</v>
      </c>
      <c r="F286" s="14" t="n">
        <v>7515007786</v>
      </c>
      <c r="G286" s="14"/>
      <c r="H286" s="14" t="s">
        <v>1075</v>
      </c>
      <c r="I286" s="14" t="s">
        <v>1076</v>
      </c>
      <c r="J286" s="14" t="s">
        <v>878</v>
      </c>
      <c r="K286" s="14" t="s">
        <v>725</v>
      </c>
      <c r="L286" s="13" t="s">
        <v>481</v>
      </c>
      <c r="M286" s="75" t="n">
        <v>44112</v>
      </c>
      <c r="N286" s="15" t="s">
        <v>1077</v>
      </c>
      <c r="O286" s="1" t="n">
        <f aca="false">M286-C286</f>
        <v>44112</v>
      </c>
    </row>
    <row r="287" customFormat="false" ht="90" hidden="false" customHeight="false" outlineLevel="0" collapsed="false">
      <c r="A287" s="9" t="n">
        <v>1</v>
      </c>
      <c r="B287" s="9" t="n">
        <v>282</v>
      </c>
      <c r="C287" s="75" t="n">
        <v>44034</v>
      </c>
      <c r="D287" s="76" t="n">
        <v>10702</v>
      </c>
      <c r="E287" s="13" t="s">
        <v>1078</v>
      </c>
      <c r="F287" s="14" t="n">
        <v>8002018110</v>
      </c>
      <c r="G287" s="14"/>
      <c r="H287" s="14" t="s">
        <v>1079</v>
      </c>
      <c r="I287" s="14" t="s">
        <v>1079</v>
      </c>
      <c r="J287" s="14" t="s">
        <v>1059</v>
      </c>
      <c r="K287" s="14" t="s">
        <v>725</v>
      </c>
      <c r="L287" s="13" t="s">
        <v>481</v>
      </c>
      <c r="M287" s="75" t="n">
        <v>44096</v>
      </c>
      <c r="N287" s="15" t="s">
        <v>1080</v>
      </c>
      <c r="O287" s="1" t="n">
        <f aca="false">M287-C287</f>
        <v>62</v>
      </c>
    </row>
    <row r="288" customFormat="false" ht="90" hidden="true" customHeight="false" outlineLevel="0" collapsed="false">
      <c r="A288" s="9" t="n">
        <v>1</v>
      </c>
      <c r="B288" s="9" t="n">
        <v>283</v>
      </c>
      <c r="C288" s="75" t="n">
        <v>44000</v>
      </c>
      <c r="D288" s="76" t="n">
        <v>9203</v>
      </c>
      <c r="E288" s="13" t="s">
        <v>1078</v>
      </c>
      <c r="F288" s="14" t="n">
        <v>8002018110</v>
      </c>
      <c r="G288" s="14"/>
      <c r="H288" s="14" t="s">
        <v>1079</v>
      </c>
      <c r="I288" s="14" t="s">
        <v>1079</v>
      </c>
      <c r="J288" s="14"/>
      <c r="K288" s="14" t="s">
        <v>725</v>
      </c>
      <c r="L288" s="13" t="s">
        <v>26</v>
      </c>
      <c r="M288" s="13"/>
      <c r="N288" s="15"/>
      <c r="O288" s="1" t="n">
        <f aca="false">M288-C288</f>
        <v>-44000</v>
      </c>
    </row>
    <row r="289" customFormat="false" ht="135" hidden="true" customHeight="false" outlineLevel="0" collapsed="false">
      <c r="A289" s="9" t="n">
        <v>1</v>
      </c>
      <c r="B289" s="9" t="n">
        <v>284</v>
      </c>
      <c r="C289" s="75" t="n">
        <v>43978</v>
      </c>
      <c r="D289" s="76" t="n">
        <v>7878</v>
      </c>
      <c r="E289" s="13" t="s">
        <v>1081</v>
      </c>
      <c r="F289" s="14" t="n">
        <v>7708503727</v>
      </c>
      <c r="G289" s="14"/>
      <c r="H289" s="14" t="s">
        <v>1082</v>
      </c>
      <c r="I289" s="14" t="s">
        <v>1083</v>
      </c>
      <c r="J289" s="14"/>
      <c r="K289" s="14" t="s">
        <v>725</v>
      </c>
      <c r="L289" s="13" t="s">
        <v>26</v>
      </c>
      <c r="M289" s="13"/>
      <c r="N289" s="15"/>
      <c r="O289" s="1" t="n">
        <f aca="false">M289-C289</f>
        <v>-43978</v>
      </c>
    </row>
    <row r="290" customFormat="false" ht="90" hidden="true" customHeight="false" outlineLevel="0" collapsed="false">
      <c r="A290" s="9" t="n">
        <v>1</v>
      </c>
      <c r="B290" s="9" t="n">
        <v>285</v>
      </c>
      <c r="C290" s="13"/>
      <c r="D290" s="76"/>
      <c r="E290" s="13" t="s">
        <v>1033</v>
      </c>
      <c r="F290" s="14"/>
      <c r="G290" s="14"/>
      <c r="H290" s="14" t="s">
        <v>1084</v>
      </c>
      <c r="I290" s="14" t="s">
        <v>1035</v>
      </c>
      <c r="J290" s="14"/>
      <c r="K290" s="14" t="s">
        <v>725</v>
      </c>
      <c r="L290" s="13" t="s">
        <v>26</v>
      </c>
      <c r="M290" s="75" t="n">
        <v>44098</v>
      </c>
      <c r="N290" s="15" t="s">
        <v>1085</v>
      </c>
      <c r="O290" s="1" t="n">
        <f aca="false">M290-C290</f>
        <v>44098</v>
      </c>
    </row>
    <row r="291" customFormat="false" ht="105" hidden="true" customHeight="false" outlineLevel="0" collapsed="false">
      <c r="A291" s="9" t="n">
        <v>1</v>
      </c>
      <c r="B291" s="9" t="n">
        <v>286</v>
      </c>
      <c r="C291" s="75" t="n">
        <v>44081</v>
      </c>
      <c r="D291" s="76" t="n">
        <v>13303</v>
      </c>
      <c r="E291" s="13" t="s">
        <v>1086</v>
      </c>
      <c r="F291" s="14"/>
      <c r="G291" s="14"/>
      <c r="H291" s="14"/>
      <c r="I291" s="14" t="s">
        <v>1087</v>
      </c>
      <c r="J291" s="14"/>
      <c r="K291" s="14" t="s">
        <v>725</v>
      </c>
      <c r="L291" s="13" t="s">
        <v>26</v>
      </c>
      <c r="M291" s="75" t="n">
        <v>44098</v>
      </c>
      <c r="N291" s="15" t="s">
        <v>1088</v>
      </c>
      <c r="O291" s="1" t="n">
        <f aca="false">M291-C291</f>
        <v>17</v>
      </c>
    </row>
    <row r="292" customFormat="false" ht="105" hidden="true" customHeight="false" outlineLevel="0" collapsed="false">
      <c r="A292" s="9" t="n">
        <v>1</v>
      </c>
      <c r="B292" s="9" t="n">
        <v>287</v>
      </c>
      <c r="C292" s="75" t="n">
        <v>44071</v>
      </c>
      <c r="D292" s="76" t="n">
        <v>12935</v>
      </c>
      <c r="E292" s="13" t="s">
        <v>1089</v>
      </c>
      <c r="F292" s="14"/>
      <c r="G292" s="14"/>
      <c r="H292" s="14"/>
      <c r="I292" s="14" t="s">
        <v>1090</v>
      </c>
      <c r="J292" s="14"/>
      <c r="K292" s="14" t="s">
        <v>725</v>
      </c>
      <c r="L292" s="13" t="s">
        <v>26</v>
      </c>
      <c r="M292" s="75" t="n">
        <v>44098</v>
      </c>
      <c r="N292" s="15" t="s">
        <v>1091</v>
      </c>
      <c r="O292" s="1" t="n">
        <f aca="false">M292-C292</f>
        <v>27</v>
      </c>
    </row>
    <row r="293" customFormat="false" ht="105" hidden="true" customHeight="false" outlineLevel="0" collapsed="false">
      <c r="A293" s="9" t="n">
        <v>1</v>
      </c>
      <c r="B293" s="9" t="n">
        <v>288</v>
      </c>
      <c r="C293" s="75" t="n">
        <v>44084</v>
      </c>
      <c r="D293" s="76" t="n">
        <v>13471</v>
      </c>
      <c r="E293" s="13" t="s">
        <v>1092</v>
      </c>
      <c r="F293" s="14"/>
      <c r="G293" s="14"/>
      <c r="H293" s="14"/>
      <c r="I293" s="14" t="s">
        <v>1093</v>
      </c>
      <c r="J293" s="14"/>
      <c r="K293" s="14" t="s">
        <v>725</v>
      </c>
      <c r="L293" s="13" t="s">
        <v>26</v>
      </c>
      <c r="M293" s="75" t="n">
        <v>44098</v>
      </c>
      <c r="N293" s="15" t="s">
        <v>1094</v>
      </c>
      <c r="O293" s="1" t="n">
        <f aca="false">M293-C293</f>
        <v>14</v>
      </c>
    </row>
    <row r="294" customFormat="false" ht="90" hidden="true" customHeight="false" outlineLevel="0" collapsed="false">
      <c r="A294" s="9" t="n">
        <v>1</v>
      </c>
      <c r="B294" s="9" t="n">
        <v>289</v>
      </c>
      <c r="C294" s="75" t="n">
        <v>44076</v>
      </c>
      <c r="D294" s="76" t="n">
        <v>13064</v>
      </c>
      <c r="E294" s="13" t="s">
        <v>1095</v>
      </c>
      <c r="F294" s="14"/>
      <c r="G294" s="14"/>
      <c r="H294" s="14"/>
      <c r="I294" s="14" t="s">
        <v>1096</v>
      </c>
      <c r="J294" s="14"/>
      <c r="K294" s="14" t="s">
        <v>725</v>
      </c>
      <c r="L294" s="13" t="s">
        <v>26</v>
      </c>
      <c r="M294" s="75" t="n">
        <v>44096</v>
      </c>
      <c r="N294" s="15" t="s">
        <v>1097</v>
      </c>
      <c r="O294" s="1" t="n">
        <f aca="false">M294-C294</f>
        <v>20</v>
      </c>
    </row>
    <row r="295" customFormat="false" ht="90" hidden="true" customHeight="false" outlineLevel="0" collapsed="false">
      <c r="A295" s="9" t="n">
        <v>1</v>
      </c>
      <c r="B295" s="9" t="n">
        <v>290</v>
      </c>
      <c r="C295" s="75" t="n">
        <v>44074</v>
      </c>
      <c r="D295" s="76" t="n">
        <v>12962</v>
      </c>
      <c r="E295" s="13" t="s">
        <v>1095</v>
      </c>
      <c r="F295" s="14"/>
      <c r="G295" s="14"/>
      <c r="H295" s="14"/>
      <c r="I295" s="14" t="s">
        <v>1098</v>
      </c>
      <c r="J295" s="14"/>
      <c r="K295" s="14" t="s">
        <v>725</v>
      </c>
      <c r="L295" s="13" t="s">
        <v>26</v>
      </c>
      <c r="M295" s="75" t="n">
        <v>44098</v>
      </c>
      <c r="N295" s="15" t="s">
        <v>1099</v>
      </c>
      <c r="O295" s="1" t="n">
        <f aca="false">M295-C295</f>
        <v>24</v>
      </c>
    </row>
    <row r="296" customFormat="false" ht="120" hidden="false" customHeight="false" outlineLevel="0" collapsed="false">
      <c r="A296" s="9" t="n">
        <v>4</v>
      </c>
      <c r="B296" s="9" t="n">
        <v>291</v>
      </c>
      <c r="C296" s="13"/>
      <c r="D296" s="76"/>
      <c r="E296" s="13" t="s">
        <v>1100</v>
      </c>
      <c r="F296" s="14"/>
      <c r="G296" s="14"/>
      <c r="H296" s="14"/>
      <c r="I296" s="14" t="s">
        <v>1101</v>
      </c>
      <c r="J296" s="14" t="s">
        <v>938</v>
      </c>
      <c r="K296" s="14" t="s">
        <v>725</v>
      </c>
      <c r="L296" s="13" t="s">
        <v>481</v>
      </c>
      <c r="M296" s="75" t="n">
        <v>44179</v>
      </c>
      <c r="N296" s="15"/>
      <c r="O296" s="1" t="n">
        <f aca="false">M296-C296</f>
        <v>44179</v>
      </c>
    </row>
    <row r="297" customFormat="false" ht="45" hidden="false" customHeight="false" outlineLevel="0" collapsed="false">
      <c r="A297" s="9" t="n">
        <v>2</v>
      </c>
      <c r="B297" s="9" t="n">
        <v>292</v>
      </c>
      <c r="C297" s="13"/>
      <c r="D297" s="76"/>
      <c r="E297" s="13" t="s">
        <v>1102</v>
      </c>
      <c r="F297" s="14" t="n">
        <v>7536140394</v>
      </c>
      <c r="G297" s="14"/>
      <c r="H297" s="14" t="s">
        <v>1103</v>
      </c>
      <c r="I297" s="14" t="s">
        <v>1104</v>
      </c>
      <c r="J297" s="14" t="s">
        <v>42</v>
      </c>
      <c r="K297" s="14" t="s">
        <v>725</v>
      </c>
      <c r="L297" s="13" t="s">
        <v>481</v>
      </c>
      <c r="M297" s="75" t="n">
        <v>44159</v>
      </c>
      <c r="N297" s="15" t="s">
        <v>1105</v>
      </c>
      <c r="O297" s="1" t="n">
        <f aca="false">M297-C297</f>
        <v>44159</v>
      </c>
    </row>
    <row r="298" customFormat="false" ht="165" hidden="true" customHeight="false" outlineLevel="0" collapsed="false">
      <c r="A298" s="9" t="n">
        <v>1</v>
      </c>
      <c r="B298" s="9" t="n">
        <v>293</v>
      </c>
      <c r="C298" s="75" t="n">
        <v>44082</v>
      </c>
      <c r="D298" s="76" t="n">
        <v>13354</v>
      </c>
      <c r="E298" s="13" t="s">
        <v>1106</v>
      </c>
      <c r="F298" s="14"/>
      <c r="G298" s="14"/>
      <c r="H298" s="14"/>
      <c r="I298" s="14" t="s">
        <v>1107</v>
      </c>
      <c r="J298" s="14"/>
      <c r="K298" s="14" t="s">
        <v>725</v>
      </c>
      <c r="L298" s="13" t="s">
        <v>26</v>
      </c>
      <c r="M298" s="75" t="n">
        <v>44098</v>
      </c>
      <c r="N298" s="15" t="s">
        <v>1108</v>
      </c>
      <c r="O298" s="1" t="n">
        <f aca="false">M298-C298</f>
        <v>16</v>
      </c>
    </row>
    <row r="299" customFormat="false" ht="150" hidden="true" customHeight="false" outlineLevel="0" collapsed="false">
      <c r="A299" s="9" t="n">
        <v>1</v>
      </c>
      <c r="B299" s="9" t="n">
        <v>294</v>
      </c>
      <c r="C299" s="75" t="n">
        <v>44089</v>
      </c>
      <c r="D299" s="76" t="n">
        <v>13615</v>
      </c>
      <c r="E299" s="13" t="s">
        <v>1106</v>
      </c>
      <c r="F299" s="14"/>
      <c r="G299" s="14"/>
      <c r="H299" s="14"/>
      <c r="I299" s="14" t="s">
        <v>1109</v>
      </c>
      <c r="J299" s="14"/>
      <c r="K299" s="14" t="s">
        <v>725</v>
      </c>
      <c r="L299" s="13" t="s">
        <v>26</v>
      </c>
      <c r="M299" s="75" t="n">
        <v>44102</v>
      </c>
      <c r="N299" s="15" t="s">
        <v>1110</v>
      </c>
      <c r="O299" s="1" t="n">
        <f aca="false">M299-C299</f>
        <v>13</v>
      </c>
    </row>
    <row r="300" customFormat="false" ht="150" hidden="true" customHeight="false" outlineLevel="0" collapsed="false">
      <c r="A300" s="9" t="n">
        <v>1</v>
      </c>
      <c r="B300" s="9" t="n">
        <v>295</v>
      </c>
      <c r="C300" s="75" t="n">
        <v>44071</v>
      </c>
      <c r="D300" s="76" t="n">
        <v>12931</v>
      </c>
      <c r="E300" s="13" t="s">
        <v>1111</v>
      </c>
      <c r="F300" s="14"/>
      <c r="G300" s="14"/>
      <c r="H300" s="14"/>
      <c r="I300" s="14" t="s">
        <v>1112</v>
      </c>
      <c r="J300" s="14"/>
      <c r="K300" s="14" t="s">
        <v>725</v>
      </c>
      <c r="L300" s="13" t="s">
        <v>26</v>
      </c>
      <c r="M300" s="75" t="n">
        <v>44096</v>
      </c>
      <c r="N300" s="15" t="s">
        <v>1113</v>
      </c>
      <c r="O300" s="1" t="n">
        <f aca="false">M300-C300</f>
        <v>25</v>
      </c>
    </row>
    <row r="301" customFormat="false" ht="105" hidden="true" customHeight="false" outlineLevel="0" collapsed="false">
      <c r="A301" s="9" t="n">
        <v>1</v>
      </c>
      <c r="B301" s="9" t="n">
        <v>296</v>
      </c>
      <c r="C301" s="75" t="n">
        <v>44076</v>
      </c>
      <c r="D301" s="76" t="n">
        <v>13059</v>
      </c>
      <c r="E301" s="13" t="s">
        <v>1114</v>
      </c>
      <c r="F301" s="14"/>
      <c r="G301" s="14"/>
      <c r="H301" s="14"/>
      <c r="I301" s="14"/>
      <c r="J301" s="14"/>
      <c r="K301" s="14" t="s">
        <v>725</v>
      </c>
      <c r="L301" s="13" t="s">
        <v>26</v>
      </c>
      <c r="M301" s="75" t="n">
        <v>44096</v>
      </c>
      <c r="N301" s="15" t="s">
        <v>1115</v>
      </c>
      <c r="O301" s="1" t="n">
        <f aca="false">M301-C301</f>
        <v>20</v>
      </c>
    </row>
    <row r="302" customFormat="false" ht="45" hidden="true" customHeight="false" outlineLevel="0" collapsed="false">
      <c r="A302" s="9" t="n">
        <v>1</v>
      </c>
      <c r="B302" s="9" t="n">
        <v>297</v>
      </c>
      <c r="C302" s="75" t="n">
        <v>44019</v>
      </c>
      <c r="D302" s="76" t="n">
        <v>10158</v>
      </c>
      <c r="E302" s="13" t="s">
        <v>1102</v>
      </c>
      <c r="F302" s="14" t="n">
        <v>7536140394</v>
      </c>
      <c r="G302" s="14"/>
      <c r="H302" s="14" t="s">
        <v>1103</v>
      </c>
      <c r="I302" s="14" t="s">
        <v>1116</v>
      </c>
      <c r="J302" s="14"/>
      <c r="K302" s="14" t="s">
        <v>725</v>
      </c>
      <c r="L302" s="13" t="s">
        <v>26</v>
      </c>
      <c r="M302" s="75" t="n">
        <v>44076</v>
      </c>
      <c r="N302" s="15" t="s">
        <v>1117</v>
      </c>
      <c r="O302" s="1" t="n">
        <f aca="false">M302-C302</f>
        <v>57</v>
      </c>
    </row>
    <row r="303" customFormat="false" ht="45" hidden="true" customHeight="false" outlineLevel="0" collapsed="false">
      <c r="A303" s="9" t="n">
        <v>1</v>
      </c>
      <c r="B303" s="9" t="n">
        <v>298</v>
      </c>
      <c r="C303" s="75" t="n">
        <v>44026</v>
      </c>
      <c r="D303" s="76" t="n">
        <v>10492</v>
      </c>
      <c r="E303" s="13" t="s">
        <v>1061</v>
      </c>
      <c r="F303" s="14" t="n">
        <v>7536155633</v>
      </c>
      <c r="G303" s="14"/>
      <c r="H303" s="14" t="s">
        <v>1062</v>
      </c>
      <c r="I303" s="52"/>
      <c r="J303" s="14"/>
      <c r="K303" s="14" t="s">
        <v>725</v>
      </c>
      <c r="L303" s="13" t="s">
        <v>26</v>
      </c>
      <c r="M303" s="75" t="n">
        <v>44076</v>
      </c>
      <c r="N303" s="15" t="s">
        <v>1118</v>
      </c>
      <c r="O303" s="1" t="n">
        <f aca="false">M303-C303</f>
        <v>50</v>
      </c>
    </row>
    <row r="304" customFormat="false" ht="15" hidden="true" customHeight="false" outlineLevel="0" collapsed="false">
      <c r="A304" s="9" t="n">
        <v>1</v>
      </c>
      <c r="B304" s="9" t="n">
        <v>299</v>
      </c>
      <c r="C304" s="13"/>
      <c r="D304" s="76"/>
      <c r="E304" s="13" t="s">
        <v>1119</v>
      </c>
      <c r="F304" s="14"/>
      <c r="G304" s="14"/>
      <c r="H304" s="14"/>
      <c r="I304" s="14"/>
      <c r="J304" s="14"/>
      <c r="K304" s="14" t="s">
        <v>725</v>
      </c>
      <c r="L304" s="13" t="s">
        <v>26</v>
      </c>
      <c r="M304" s="75" t="n">
        <v>44077</v>
      </c>
      <c r="N304" s="15" t="s">
        <v>1120</v>
      </c>
      <c r="O304" s="1" t="n">
        <f aca="false">M304-C304</f>
        <v>44077</v>
      </c>
    </row>
    <row r="305" customFormat="false" ht="45" hidden="false" customHeight="false" outlineLevel="0" collapsed="false">
      <c r="A305" s="9" t="n">
        <v>1</v>
      </c>
      <c r="B305" s="9" t="n">
        <v>300</v>
      </c>
      <c r="C305" s="13"/>
      <c r="D305" s="76"/>
      <c r="E305" s="13" t="s">
        <v>1121</v>
      </c>
      <c r="F305" s="14" t="n">
        <v>753000181868</v>
      </c>
      <c r="G305" s="14"/>
      <c r="H305" s="14" t="s">
        <v>1122</v>
      </c>
      <c r="I305" s="14" t="s">
        <v>1123</v>
      </c>
      <c r="J305" s="14" t="s">
        <v>252</v>
      </c>
      <c r="K305" s="14" t="s">
        <v>725</v>
      </c>
      <c r="L305" s="13" t="s">
        <v>481</v>
      </c>
      <c r="M305" s="75" t="n">
        <v>44078</v>
      </c>
      <c r="N305" s="15" t="s">
        <v>1124</v>
      </c>
      <c r="O305" s="1" t="n">
        <f aca="false">M305-C305</f>
        <v>44078</v>
      </c>
    </row>
    <row r="306" customFormat="false" ht="45" hidden="false" customHeight="false" outlineLevel="0" collapsed="false">
      <c r="A306" s="9" t="n">
        <v>1</v>
      </c>
      <c r="B306" s="9" t="n">
        <v>301</v>
      </c>
      <c r="C306" s="13"/>
      <c r="D306" s="76"/>
      <c r="E306" s="13" t="s">
        <v>1125</v>
      </c>
      <c r="F306" s="14" t="n">
        <v>7536129619</v>
      </c>
      <c r="G306" s="14"/>
      <c r="H306" s="14" t="s">
        <v>1126</v>
      </c>
      <c r="I306" s="14" t="s">
        <v>1127</v>
      </c>
      <c r="J306" s="14" t="s">
        <v>714</v>
      </c>
      <c r="K306" s="14" t="s">
        <v>725</v>
      </c>
      <c r="L306" s="13" t="s">
        <v>481</v>
      </c>
      <c r="M306" s="75" t="n">
        <v>44078</v>
      </c>
      <c r="N306" s="15" t="s">
        <v>1128</v>
      </c>
      <c r="O306" s="1" t="n">
        <f aca="false">M306-C306</f>
        <v>44078</v>
      </c>
    </row>
    <row r="307" customFormat="false" ht="15" hidden="true" customHeight="false" outlineLevel="0" collapsed="false">
      <c r="A307" s="9" t="n">
        <v>1</v>
      </c>
      <c r="B307" s="9" t="n">
        <v>302</v>
      </c>
      <c r="C307" s="13"/>
      <c r="D307" s="76"/>
      <c r="E307" s="13" t="s">
        <v>1070</v>
      </c>
      <c r="F307" s="14"/>
      <c r="G307" s="14"/>
      <c r="H307" s="14"/>
      <c r="I307" s="14"/>
      <c r="J307" s="14"/>
      <c r="K307" s="14" t="s">
        <v>725</v>
      </c>
      <c r="L307" s="13" t="s">
        <v>26</v>
      </c>
      <c r="M307" s="75" t="n">
        <v>44012</v>
      </c>
      <c r="N307" s="15" t="s">
        <v>1129</v>
      </c>
      <c r="O307" s="1" t="n">
        <f aca="false">M307-C307</f>
        <v>44012</v>
      </c>
    </row>
    <row r="308" customFormat="false" ht="120" hidden="true" customHeight="false" outlineLevel="0" collapsed="false">
      <c r="A308" s="9" t="n">
        <v>1</v>
      </c>
      <c r="B308" s="9" t="n">
        <v>303</v>
      </c>
      <c r="C308" s="75" t="n">
        <v>43970</v>
      </c>
      <c r="D308" s="76" t="n">
        <v>7434</v>
      </c>
      <c r="E308" s="13" t="s">
        <v>1130</v>
      </c>
      <c r="F308" s="14" t="n">
        <v>7524012447</v>
      </c>
      <c r="G308" s="14"/>
      <c r="H308" s="14" t="s">
        <v>1131</v>
      </c>
      <c r="I308" s="14" t="s">
        <v>1132</v>
      </c>
      <c r="J308" s="14" t="s">
        <v>250</v>
      </c>
      <c r="K308" s="14" t="s">
        <v>725</v>
      </c>
      <c r="L308" s="13" t="s">
        <v>26</v>
      </c>
      <c r="M308" s="75" t="n">
        <v>44027</v>
      </c>
      <c r="N308" s="15" t="s">
        <v>1133</v>
      </c>
      <c r="O308" s="1" t="n">
        <f aca="false">M308-C308</f>
        <v>57</v>
      </c>
    </row>
    <row r="309" customFormat="false" ht="105" hidden="false" customHeight="false" outlineLevel="0" collapsed="false">
      <c r="A309" s="9" t="n">
        <v>1</v>
      </c>
      <c r="B309" s="9" t="n">
        <v>304</v>
      </c>
      <c r="C309" s="75" t="n">
        <v>43965</v>
      </c>
      <c r="D309" s="76" t="n">
        <v>7138</v>
      </c>
      <c r="E309" s="13" t="s">
        <v>1134</v>
      </c>
      <c r="F309" s="14" t="n">
        <v>7538000040</v>
      </c>
      <c r="G309" s="14"/>
      <c r="H309" s="14" t="s">
        <v>1135</v>
      </c>
      <c r="I309" s="14" t="s">
        <v>1136</v>
      </c>
      <c r="J309" s="14" t="s">
        <v>1137</v>
      </c>
      <c r="K309" s="14" t="s">
        <v>725</v>
      </c>
      <c r="L309" s="13" t="s">
        <v>481</v>
      </c>
      <c r="M309" s="75" t="n">
        <v>44007</v>
      </c>
      <c r="N309" s="15" t="s">
        <v>1138</v>
      </c>
      <c r="O309" s="1" t="n">
        <f aca="false">M309-C309</f>
        <v>42</v>
      </c>
    </row>
    <row r="310" customFormat="false" ht="60" hidden="false" customHeight="false" outlineLevel="0" collapsed="false">
      <c r="A310" s="9" t="n">
        <v>1</v>
      </c>
      <c r="B310" s="9" t="n">
        <v>305</v>
      </c>
      <c r="C310" s="13"/>
      <c r="D310" s="76"/>
      <c r="E310" s="13" t="s">
        <v>629</v>
      </c>
      <c r="F310" s="14" t="n">
        <v>7530000048</v>
      </c>
      <c r="G310" s="14"/>
      <c r="H310" s="14" t="s">
        <v>1139</v>
      </c>
      <c r="I310" s="14" t="s">
        <v>1140</v>
      </c>
      <c r="J310" s="14" t="s">
        <v>1141</v>
      </c>
      <c r="K310" s="14" t="s">
        <v>725</v>
      </c>
      <c r="L310" s="13" t="s">
        <v>481</v>
      </c>
      <c r="M310" s="75" t="n">
        <v>44189</v>
      </c>
      <c r="N310" s="15" t="s">
        <v>1142</v>
      </c>
      <c r="O310" s="1" t="n">
        <f aca="false">M310-C310</f>
        <v>44189</v>
      </c>
    </row>
    <row r="311" customFormat="false" ht="60" hidden="false" customHeight="false" outlineLevel="0" collapsed="false">
      <c r="A311" s="9" t="n">
        <v>1</v>
      </c>
      <c r="B311" s="9" t="n">
        <v>306</v>
      </c>
      <c r="C311" s="13"/>
      <c r="D311" s="76"/>
      <c r="E311" s="13" t="s">
        <v>629</v>
      </c>
      <c r="F311" s="14" t="n">
        <v>7530000048</v>
      </c>
      <c r="G311" s="14"/>
      <c r="H311" s="14" t="s">
        <v>1139</v>
      </c>
      <c r="I311" s="14" t="s">
        <v>1143</v>
      </c>
      <c r="J311" s="14" t="s">
        <v>348</v>
      </c>
      <c r="K311" s="14" t="s">
        <v>725</v>
      </c>
      <c r="L311" s="13" t="s">
        <v>481</v>
      </c>
      <c r="M311" s="75" t="n">
        <v>44189</v>
      </c>
      <c r="N311" s="15" t="s">
        <v>1142</v>
      </c>
      <c r="O311" s="1" t="n">
        <f aca="false">M311-C311</f>
        <v>44189</v>
      </c>
    </row>
    <row r="312" customFormat="false" ht="60" hidden="false" customHeight="false" outlineLevel="0" collapsed="false">
      <c r="A312" s="9" t="n">
        <v>1</v>
      </c>
      <c r="B312" s="9" t="n">
        <v>307</v>
      </c>
      <c r="C312" s="13"/>
      <c r="D312" s="76"/>
      <c r="E312" s="13" t="s">
        <v>629</v>
      </c>
      <c r="F312" s="14" t="n">
        <v>7530000048</v>
      </c>
      <c r="G312" s="14"/>
      <c r="H312" s="14" t="s">
        <v>1139</v>
      </c>
      <c r="I312" s="14" t="s">
        <v>1144</v>
      </c>
      <c r="J312" s="14" t="s">
        <v>348</v>
      </c>
      <c r="K312" s="14" t="s">
        <v>725</v>
      </c>
      <c r="L312" s="13" t="s">
        <v>481</v>
      </c>
      <c r="M312" s="75" t="n">
        <v>44189</v>
      </c>
      <c r="N312" s="15" t="s">
        <v>1142</v>
      </c>
      <c r="O312" s="1" t="n">
        <f aca="false">M312-C312</f>
        <v>44189</v>
      </c>
    </row>
    <row r="313" customFormat="false" ht="60" hidden="false" customHeight="false" outlineLevel="0" collapsed="false">
      <c r="A313" s="9" t="n">
        <v>1</v>
      </c>
      <c r="B313" s="9" t="n">
        <v>308</v>
      </c>
      <c r="C313" s="13"/>
      <c r="D313" s="76"/>
      <c r="E313" s="13" t="s">
        <v>629</v>
      </c>
      <c r="F313" s="14" t="n">
        <v>7530000048</v>
      </c>
      <c r="G313" s="14"/>
      <c r="H313" s="14" t="s">
        <v>1139</v>
      </c>
      <c r="I313" s="14" t="s">
        <v>1145</v>
      </c>
      <c r="J313" s="14" t="s">
        <v>348</v>
      </c>
      <c r="K313" s="14" t="s">
        <v>725</v>
      </c>
      <c r="L313" s="13" t="s">
        <v>481</v>
      </c>
      <c r="M313" s="75" t="n">
        <v>44189</v>
      </c>
      <c r="N313" s="15" t="s">
        <v>1142</v>
      </c>
      <c r="O313" s="1" t="n">
        <f aca="false">M313-C313</f>
        <v>44189</v>
      </c>
    </row>
    <row r="314" customFormat="false" ht="60" hidden="false" customHeight="false" outlineLevel="0" collapsed="false">
      <c r="A314" s="9" t="n">
        <v>1</v>
      </c>
      <c r="B314" s="9" t="n">
        <v>309</v>
      </c>
      <c r="C314" s="13"/>
      <c r="D314" s="76"/>
      <c r="E314" s="13" t="s">
        <v>629</v>
      </c>
      <c r="F314" s="14" t="n">
        <v>7530000048</v>
      </c>
      <c r="G314" s="14"/>
      <c r="H314" s="14" t="s">
        <v>1139</v>
      </c>
      <c r="I314" s="14" t="s">
        <v>1146</v>
      </c>
      <c r="J314" s="14" t="s">
        <v>348</v>
      </c>
      <c r="K314" s="14" t="s">
        <v>725</v>
      </c>
      <c r="L314" s="13" t="s">
        <v>481</v>
      </c>
      <c r="M314" s="75" t="n">
        <v>44189</v>
      </c>
      <c r="N314" s="15" t="s">
        <v>1142</v>
      </c>
      <c r="O314" s="1" t="n">
        <f aca="false">M314-C314</f>
        <v>44189</v>
      </c>
    </row>
    <row r="315" customFormat="false" ht="105" hidden="true" customHeight="false" outlineLevel="0" collapsed="false">
      <c r="A315" s="9" t="n">
        <v>1</v>
      </c>
      <c r="B315" s="9" t="n">
        <v>310</v>
      </c>
      <c r="C315" s="75" t="n">
        <v>44175</v>
      </c>
      <c r="D315" s="76" t="n">
        <v>17623</v>
      </c>
      <c r="E315" s="13" t="s">
        <v>757</v>
      </c>
      <c r="F315" s="14" t="n">
        <v>7707049388</v>
      </c>
      <c r="G315" s="14"/>
      <c r="H315" s="14" t="s">
        <v>1147</v>
      </c>
      <c r="I315" s="14" t="s">
        <v>1148</v>
      </c>
      <c r="J315" s="14" t="s">
        <v>971</v>
      </c>
      <c r="K315" s="14" t="s">
        <v>725</v>
      </c>
      <c r="L315" s="13" t="s">
        <v>26</v>
      </c>
      <c r="M315" s="13"/>
      <c r="N315" s="15"/>
      <c r="O315" s="1" t="n">
        <f aca="false">M315-C315</f>
        <v>-44175</v>
      </c>
    </row>
    <row r="316" customFormat="false" ht="105" hidden="true" customHeight="false" outlineLevel="0" collapsed="false">
      <c r="A316" s="9" t="n">
        <v>1</v>
      </c>
      <c r="B316" s="9" t="n">
        <v>311</v>
      </c>
      <c r="C316" s="75" t="n">
        <v>44175</v>
      </c>
      <c r="D316" s="76" t="n">
        <v>17633</v>
      </c>
      <c r="E316" s="13" t="s">
        <v>757</v>
      </c>
      <c r="F316" s="14" t="n">
        <v>7707049388</v>
      </c>
      <c r="G316" s="14"/>
      <c r="H316" s="14" t="s">
        <v>1147</v>
      </c>
      <c r="I316" s="14" t="s">
        <v>1149</v>
      </c>
      <c r="J316" s="14" t="s">
        <v>1059</v>
      </c>
      <c r="K316" s="14" t="s">
        <v>725</v>
      </c>
      <c r="L316" s="13" t="s">
        <v>26</v>
      </c>
      <c r="M316" s="13"/>
      <c r="N316" s="15"/>
      <c r="O316" s="1" t="n">
        <f aca="false">M316-C316</f>
        <v>-44175</v>
      </c>
    </row>
    <row r="317" customFormat="false" ht="105" hidden="true" customHeight="false" outlineLevel="0" collapsed="false">
      <c r="A317" s="9" t="n">
        <v>1</v>
      </c>
      <c r="B317" s="9" t="n">
        <v>312</v>
      </c>
      <c r="C317" s="75" t="n">
        <v>44175</v>
      </c>
      <c r="D317" s="76" t="n">
        <v>17559</v>
      </c>
      <c r="E317" s="13" t="s">
        <v>757</v>
      </c>
      <c r="F317" s="14" t="n">
        <v>7707049388</v>
      </c>
      <c r="G317" s="14"/>
      <c r="H317" s="14" t="s">
        <v>1147</v>
      </c>
      <c r="I317" s="14" t="s">
        <v>1150</v>
      </c>
      <c r="J317" s="14" t="s">
        <v>653</v>
      </c>
      <c r="K317" s="14" t="s">
        <v>725</v>
      </c>
      <c r="L317" s="13" t="s">
        <v>26</v>
      </c>
      <c r="M317" s="13"/>
      <c r="N317" s="15"/>
      <c r="O317" s="1" t="n">
        <f aca="false">M317-C317</f>
        <v>-44175</v>
      </c>
    </row>
    <row r="318" customFormat="false" ht="105" hidden="true" customHeight="false" outlineLevel="0" collapsed="false">
      <c r="A318" s="9" t="n">
        <v>1</v>
      </c>
      <c r="B318" s="9" t="n">
        <v>313</v>
      </c>
      <c r="C318" s="75" t="n">
        <v>44175</v>
      </c>
      <c r="D318" s="76" t="n">
        <v>17625</v>
      </c>
      <c r="E318" s="13" t="s">
        <v>757</v>
      </c>
      <c r="F318" s="14" t="n">
        <v>7707049388</v>
      </c>
      <c r="G318" s="14"/>
      <c r="H318" s="14" t="s">
        <v>1147</v>
      </c>
      <c r="I318" s="14" t="s">
        <v>1151</v>
      </c>
      <c r="J318" s="14" t="s">
        <v>1137</v>
      </c>
      <c r="K318" s="14" t="s">
        <v>725</v>
      </c>
      <c r="L318" s="13" t="s">
        <v>26</v>
      </c>
      <c r="M318" s="13"/>
      <c r="N318" s="15"/>
      <c r="O318" s="1" t="n">
        <f aca="false">M318-C318</f>
        <v>-44175</v>
      </c>
    </row>
    <row r="319" customFormat="false" ht="105" hidden="true" customHeight="false" outlineLevel="0" collapsed="false">
      <c r="A319" s="9" t="n">
        <v>1</v>
      </c>
      <c r="B319" s="9" t="n">
        <v>314</v>
      </c>
      <c r="C319" s="75" t="n">
        <v>44175</v>
      </c>
      <c r="D319" s="76" t="n">
        <v>17627</v>
      </c>
      <c r="E319" s="13" t="s">
        <v>757</v>
      </c>
      <c r="F319" s="14" t="n">
        <v>7707049388</v>
      </c>
      <c r="G319" s="14"/>
      <c r="H319" s="14" t="s">
        <v>1147</v>
      </c>
      <c r="I319" s="14" t="s">
        <v>1152</v>
      </c>
      <c r="J319" s="14" t="s">
        <v>1153</v>
      </c>
      <c r="K319" s="14" t="s">
        <v>725</v>
      </c>
      <c r="L319" s="13" t="s">
        <v>26</v>
      </c>
      <c r="M319" s="13"/>
      <c r="N319" s="15"/>
      <c r="O319" s="1" t="n">
        <f aca="false">M319-C319</f>
        <v>-44175</v>
      </c>
    </row>
    <row r="320" customFormat="false" ht="105" hidden="true" customHeight="false" outlineLevel="0" collapsed="false">
      <c r="A320" s="9" t="n">
        <v>1</v>
      </c>
      <c r="B320" s="9" t="n">
        <v>315</v>
      </c>
      <c r="C320" s="75" t="n">
        <v>44175</v>
      </c>
      <c r="D320" s="76" t="n">
        <v>17630</v>
      </c>
      <c r="E320" s="13" t="s">
        <v>757</v>
      </c>
      <c r="F320" s="14" t="n">
        <v>7707049388</v>
      </c>
      <c r="G320" s="14"/>
      <c r="H320" s="14" t="s">
        <v>1147</v>
      </c>
      <c r="I320" s="14" t="s">
        <v>1154</v>
      </c>
      <c r="J320" s="14" t="s">
        <v>1155</v>
      </c>
      <c r="K320" s="14" t="s">
        <v>725</v>
      </c>
      <c r="L320" s="13" t="s">
        <v>26</v>
      </c>
      <c r="M320" s="13"/>
      <c r="N320" s="15"/>
      <c r="O320" s="1" t="n">
        <f aca="false">M320-C320</f>
        <v>-44175</v>
      </c>
    </row>
    <row r="321" customFormat="false" ht="105" hidden="true" customHeight="false" outlineLevel="0" collapsed="false">
      <c r="A321" s="9" t="n">
        <v>1</v>
      </c>
      <c r="B321" s="9" t="n">
        <v>316</v>
      </c>
      <c r="C321" s="75" t="n">
        <v>44175</v>
      </c>
      <c r="D321" s="76" t="n">
        <v>17611</v>
      </c>
      <c r="E321" s="13" t="s">
        <v>757</v>
      </c>
      <c r="F321" s="14" t="n">
        <v>7707049388</v>
      </c>
      <c r="G321" s="14"/>
      <c r="H321" s="14" t="s">
        <v>1147</v>
      </c>
      <c r="I321" s="14" t="s">
        <v>1156</v>
      </c>
      <c r="J321" s="14" t="s">
        <v>1157</v>
      </c>
      <c r="K321" s="14" t="s">
        <v>725</v>
      </c>
      <c r="L321" s="13" t="s">
        <v>26</v>
      </c>
      <c r="M321" s="13"/>
      <c r="N321" s="15"/>
      <c r="O321" s="1" t="n">
        <f aca="false">M321-C321</f>
        <v>-44175</v>
      </c>
    </row>
    <row r="322" customFormat="false" ht="105" hidden="true" customHeight="false" outlineLevel="0" collapsed="false">
      <c r="A322" s="9" t="n">
        <v>1</v>
      </c>
      <c r="B322" s="9" t="n">
        <v>317</v>
      </c>
      <c r="C322" s="75" t="n">
        <v>44175</v>
      </c>
      <c r="D322" s="76" t="n">
        <v>17615</v>
      </c>
      <c r="E322" s="13" t="s">
        <v>757</v>
      </c>
      <c r="F322" s="14" t="n">
        <v>7707049388</v>
      </c>
      <c r="G322" s="14"/>
      <c r="H322" s="14" t="s">
        <v>1147</v>
      </c>
      <c r="I322" s="14" t="s">
        <v>1158</v>
      </c>
      <c r="J322" s="14" t="s">
        <v>714</v>
      </c>
      <c r="K322" s="14" t="s">
        <v>725</v>
      </c>
      <c r="L322" s="13" t="s">
        <v>26</v>
      </c>
      <c r="M322" s="13"/>
      <c r="N322" s="15"/>
      <c r="O322" s="1" t="n">
        <f aca="false">M322-C322</f>
        <v>-44175</v>
      </c>
    </row>
    <row r="323" customFormat="false" ht="105" hidden="true" customHeight="false" outlineLevel="0" collapsed="false">
      <c r="A323" s="9" t="n">
        <v>1</v>
      </c>
      <c r="B323" s="9" t="n">
        <v>318</v>
      </c>
      <c r="C323" s="75" t="n">
        <v>44175</v>
      </c>
      <c r="D323" s="76" t="n">
        <v>17620</v>
      </c>
      <c r="E323" s="13" t="s">
        <v>757</v>
      </c>
      <c r="F323" s="14" t="n">
        <v>7707049388</v>
      </c>
      <c r="G323" s="14"/>
      <c r="H323" s="14" t="s">
        <v>1147</v>
      </c>
      <c r="I323" s="14" t="s">
        <v>1159</v>
      </c>
      <c r="J323" s="14" t="s">
        <v>784</v>
      </c>
      <c r="K323" s="14" t="s">
        <v>725</v>
      </c>
      <c r="L323" s="13" t="s">
        <v>26</v>
      </c>
      <c r="M323" s="13"/>
      <c r="N323" s="15"/>
      <c r="O323" s="1" t="n">
        <f aca="false">M323-C323</f>
        <v>-44175</v>
      </c>
    </row>
    <row r="324" customFormat="false" ht="105" hidden="true" customHeight="false" outlineLevel="0" collapsed="false">
      <c r="A324" s="9" t="n">
        <v>1</v>
      </c>
      <c r="B324" s="9" t="n">
        <v>319</v>
      </c>
      <c r="C324" s="75" t="n">
        <v>44175</v>
      </c>
      <c r="D324" s="76" t="n">
        <v>17614</v>
      </c>
      <c r="E324" s="13" t="s">
        <v>757</v>
      </c>
      <c r="F324" s="14" t="n">
        <v>7707049388</v>
      </c>
      <c r="G324" s="14"/>
      <c r="H324" s="14" t="s">
        <v>1147</v>
      </c>
      <c r="I324" s="14" t="s">
        <v>1160</v>
      </c>
      <c r="J324" s="14" t="s">
        <v>603</v>
      </c>
      <c r="K324" s="14" t="s">
        <v>725</v>
      </c>
      <c r="L324" s="13" t="s">
        <v>26</v>
      </c>
      <c r="M324" s="13"/>
      <c r="N324" s="15"/>
      <c r="O324" s="1" t="n">
        <f aca="false">M324-C324</f>
        <v>-44175</v>
      </c>
    </row>
    <row r="325" customFormat="false" ht="105" hidden="true" customHeight="false" outlineLevel="0" collapsed="false">
      <c r="A325" s="9" t="n">
        <v>1</v>
      </c>
      <c r="B325" s="9" t="n">
        <v>320</v>
      </c>
      <c r="C325" s="75" t="n">
        <v>44175</v>
      </c>
      <c r="D325" s="76" t="n">
        <v>17618</v>
      </c>
      <c r="E325" s="13" t="s">
        <v>757</v>
      </c>
      <c r="F325" s="14" t="n">
        <v>7707049388</v>
      </c>
      <c r="G325" s="14"/>
      <c r="H325" s="14" t="s">
        <v>1147</v>
      </c>
      <c r="I325" s="14" t="s">
        <v>1161</v>
      </c>
      <c r="J325" s="14" t="s">
        <v>938</v>
      </c>
      <c r="K325" s="14" t="s">
        <v>725</v>
      </c>
      <c r="L325" s="13" t="s">
        <v>26</v>
      </c>
      <c r="M325" s="13"/>
      <c r="N325" s="15"/>
      <c r="O325" s="1" t="n">
        <f aca="false">M325-C325</f>
        <v>-44175</v>
      </c>
    </row>
    <row r="326" customFormat="false" ht="105" hidden="true" customHeight="false" outlineLevel="0" collapsed="false">
      <c r="A326" s="9" t="n">
        <v>1</v>
      </c>
      <c r="B326" s="9" t="n">
        <v>321</v>
      </c>
      <c r="C326" s="75" t="n">
        <v>44175</v>
      </c>
      <c r="D326" s="76" t="n">
        <v>17617</v>
      </c>
      <c r="E326" s="13" t="s">
        <v>757</v>
      </c>
      <c r="F326" s="14" t="n">
        <v>7707049388</v>
      </c>
      <c r="G326" s="14"/>
      <c r="H326" s="14" t="s">
        <v>1147</v>
      </c>
      <c r="I326" s="14" t="s">
        <v>1162</v>
      </c>
      <c r="J326" s="14" t="s">
        <v>784</v>
      </c>
      <c r="K326" s="14" t="s">
        <v>725</v>
      </c>
      <c r="L326" s="13" t="s">
        <v>26</v>
      </c>
      <c r="M326" s="13"/>
      <c r="N326" s="15"/>
      <c r="O326" s="1" t="n">
        <f aca="false">M326-C326</f>
        <v>-44175</v>
      </c>
    </row>
    <row r="327" customFormat="false" ht="105" hidden="true" customHeight="false" outlineLevel="0" collapsed="false">
      <c r="A327" s="9" t="n">
        <v>1</v>
      </c>
      <c r="B327" s="9" t="n">
        <v>322</v>
      </c>
      <c r="C327" s="75" t="n">
        <v>44175</v>
      </c>
      <c r="D327" s="76" t="n">
        <v>17587</v>
      </c>
      <c r="E327" s="13" t="s">
        <v>757</v>
      </c>
      <c r="F327" s="14" t="n">
        <v>7707049388</v>
      </c>
      <c r="G327" s="14"/>
      <c r="H327" s="14" t="s">
        <v>1147</v>
      </c>
      <c r="I327" s="14" t="s">
        <v>1163</v>
      </c>
      <c r="J327" s="14" t="s">
        <v>334</v>
      </c>
      <c r="K327" s="14" t="s">
        <v>725</v>
      </c>
      <c r="L327" s="13" t="s">
        <v>26</v>
      </c>
      <c r="M327" s="13"/>
      <c r="N327" s="15"/>
      <c r="O327" s="1" t="n">
        <f aca="false">M327-C327</f>
        <v>-44175</v>
      </c>
    </row>
    <row r="328" customFormat="false" ht="105" hidden="true" customHeight="false" outlineLevel="0" collapsed="false">
      <c r="A328" s="9" t="n">
        <v>1</v>
      </c>
      <c r="B328" s="9" t="n">
        <v>323</v>
      </c>
      <c r="C328" s="89" t="n">
        <v>44175</v>
      </c>
      <c r="D328" s="90" t="n">
        <v>17585</v>
      </c>
      <c r="E328" s="13" t="s">
        <v>757</v>
      </c>
      <c r="F328" s="14" t="n">
        <v>7707049388</v>
      </c>
      <c r="G328" s="14"/>
      <c r="H328" s="14" t="s">
        <v>1147</v>
      </c>
      <c r="I328" s="71" t="s">
        <v>1164</v>
      </c>
      <c r="J328" s="71" t="s">
        <v>1165</v>
      </c>
      <c r="K328" s="71" t="s">
        <v>725</v>
      </c>
      <c r="L328" s="72" t="s">
        <v>26</v>
      </c>
      <c r="M328" s="72"/>
      <c r="N328" s="91"/>
      <c r="O328" s="1" t="n">
        <f aca="false">M328-C328</f>
        <v>-44175</v>
      </c>
    </row>
    <row r="329" customFormat="false" ht="105" hidden="true" customHeight="false" outlineLevel="0" collapsed="false">
      <c r="A329" s="9" t="n">
        <v>1</v>
      </c>
      <c r="B329" s="92" t="n">
        <v>324</v>
      </c>
      <c r="C329" s="75" t="n">
        <v>44175</v>
      </c>
      <c r="D329" s="76" t="n">
        <v>17584</v>
      </c>
      <c r="E329" s="13" t="s">
        <v>757</v>
      </c>
      <c r="F329" s="14" t="n">
        <v>7707049388</v>
      </c>
      <c r="G329" s="14"/>
      <c r="H329" s="14" t="s">
        <v>1147</v>
      </c>
      <c r="I329" s="14" t="s">
        <v>1166</v>
      </c>
      <c r="J329" s="14" t="s">
        <v>813</v>
      </c>
      <c r="K329" s="14" t="s">
        <v>725</v>
      </c>
      <c r="L329" s="13" t="s">
        <v>26</v>
      </c>
      <c r="M329" s="13"/>
      <c r="N329" s="15"/>
      <c r="O329" s="1" t="n">
        <f aca="false">M329-C329</f>
        <v>-44175</v>
      </c>
    </row>
    <row r="330" customFormat="false" ht="105" hidden="true" customHeight="false" outlineLevel="0" collapsed="false">
      <c r="A330" s="9" t="n">
        <v>1</v>
      </c>
      <c r="B330" s="92" t="n">
        <v>325</v>
      </c>
      <c r="C330" s="75" t="n">
        <v>44175</v>
      </c>
      <c r="D330" s="76" t="n">
        <v>17582</v>
      </c>
      <c r="E330" s="13" t="s">
        <v>757</v>
      </c>
      <c r="F330" s="14" t="n">
        <v>7707049388</v>
      </c>
      <c r="G330" s="14"/>
      <c r="H330" s="14" t="s">
        <v>1147</v>
      </c>
      <c r="I330" s="14" t="s">
        <v>1167</v>
      </c>
      <c r="J330" s="14" t="s">
        <v>1168</v>
      </c>
      <c r="K330" s="14" t="s">
        <v>725</v>
      </c>
      <c r="L330" s="13" t="s">
        <v>26</v>
      </c>
      <c r="M330" s="13"/>
      <c r="N330" s="15"/>
      <c r="O330" s="1" t="n">
        <f aca="false">M330-C330</f>
        <v>-44175</v>
      </c>
    </row>
    <row r="331" customFormat="false" ht="105" hidden="true" customHeight="false" outlineLevel="0" collapsed="false">
      <c r="A331" s="9" t="n">
        <v>1</v>
      </c>
      <c r="B331" s="92" t="n">
        <v>326</v>
      </c>
      <c r="C331" s="75" t="n">
        <v>44175</v>
      </c>
      <c r="D331" s="76" t="n">
        <v>17581</v>
      </c>
      <c r="E331" s="13" t="s">
        <v>757</v>
      </c>
      <c r="F331" s="14" t="n">
        <v>7707049388</v>
      </c>
      <c r="G331" s="14"/>
      <c r="H331" s="14" t="s">
        <v>1147</v>
      </c>
      <c r="I331" s="14" t="s">
        <v>1169</v>
      </c>
      <c r="J331" s="14" t="s">
        <v>1168</v>
      </c>
      <c r="K331" s="14" t="s">
        <v>725</v>
      </c>
      <c r="L331" s="13" t="s">
        <v>26</v>
      </c>
      <c r="M331" s="13"/>
      <c r="N331" s="15"/>
      <c r="O331" s="1" t="n">
        <f aca="false">M331-C331</f>
        <v>-44175</v>
      </c>
    </row>
    <row r="332" customFormat="false" ht="105" hidden="true" customHeight="false" outlineLevel="0" collapsed="false">
      <c r="A332" s="9" t="n">
        <v>1</v>
      </c>
      <c r="B332" s="92" t="n">
        <v>327</v>
      </c>
      <c r="C332" s="75" t="n">
        <v>44175</v>
      </c>
      <c r="D332" s="76" t="n">
        <v>17580</v>
      </c>
      <c r="E332" s="13" t="s">
        <v>757</v>
      </c>
      <c r="F332" s="14" t="n">
        <v>7707049388</v>
      </c>
      <c r="G332" s="14"/>
      <c r="H332" s="14" t="s">
        <v>1147</v>
      </c>
      <c r="I332" s="14" t="s">
        <v>1170</v>
      </c>
      <c r="J332" s="14" t="s">
        <v>252</v>
      </c>
      <c r="K332" s="14" t="s">
        <v>725</v>
      </c>
      <c r="L332" s="13" t="s">
        <v>26</v>
      </c>
      <c r="M332" s="13"/>
      <c r="N332" s="15"/>
      <c r="O332" s="1" t="n">
        <f aca="false">M332-C332</f>
        <v>-44175</v>
      </c>
    </row>
    <row r="333" customFormat="false" ht="105" hidden="true" customHeight="false" outlineLevel="0" collapsed="false">
      <c r="A333" s="9" t="n">
        <v>1</v>
      </c>
      <c r="B333" s="92" t="n">
        <v>328</v>
      </c>
      <c r="C333" s="75" t="n">
        <v>44175</v>
      </c>
      <c r="D333" s="76" t="n">
        <v>17576</v>
      </c>
      <c r="E333" s="13" t="s">
        <v>757</v>
      </c>
      <c r="F333" s="14" t="n">
        <v>7707049388</v>
      </c>
      <c r="G333" s="14"/>
      <c r="H333" s="14" t="s">
        <v>1147</v>
      </c>
      <c r="I333" s="14" t="s">
        <v>1171</v>
      </c>
      <c r="J333" s="14" t="s">
        <v>653</v>
      </c>
      <c r="K333" s="14" t="s">
        <v>725</v>
      </c>
      <c r="L333" s="13" t="s">
        <v>26</v>
      </c>
      <c r="M333" s="13"/>
      <c r="N333" s="15"/>
      <c r="O333" s="1" t="n">
        <f aca="false">M333-C333</f>
        <v>-44175</v>
      </c>
    </row>
    <row r="334" customFormat="false" ht="105" hidden="true" customHeight="false" outlineLevel="0" collapsed="false">
      <c r="A334" s="9" t="n">
        <v>1</v>
      </c>
      <c r="B334" s="92" t="n">
        <v>329</v>
      </c>
      <c r="C334" s="75" t="n">
        <v>44175</v>
      </c>
      <c r="D334" s="76" t="n">
        <v>17575</v>
      </c>
      <c r="E334" s="13" t="s">
        <v>757</v>
      </c>
      <c r="F334" s="14" t="n">
        <v>7707049388</v>
      </c>
      <c r="G334" s="14"/>
      <c r="H334" s="14" t="s">
        <v>1147</v>
      </c>
      <c r="I334" s="14" t="s">
        <v>1172</v>
      </c>
      <c r="J334" s="14" t="s">
        <v>664</v>
      </c>
      <c r="K334" s="14" t="s">
        <v>725</v>
      </c>
      <c r="L334" s="13" t="s">
        <v>26</v>
      </c>
      <c r="M334" s="13"/>
      <c r="N334" s="15"/>
      <c r="O334" s="1" t="n">
        <f aca="false">M334-C334</f>
        <v>-44175</v>
      </c>
    </row>
    <row r="335" customFormat="false" ht="105" hidden="true" customHeight="false" outlineLevel="0" collapsed="false">
      <c r="A335" s="9" t="n">
        <v>1</v>
      </c>
      <c r="B335" s="92" t="n">
        <v>330</v>
      </c>
      <c r="C335" s="75" t="n">
        <v>44175</v>
      </c>
      <c r="D335" s="76" t="n">
        <v>17578</v>
      </c>
      <c r="E335" s="13" t="s">
        <v>757</v>
      </c>
      <c r="F335" s="14" t="n">
        <v>7707049388</v>
      </c>
      <c r="G335" s="14"/>
      <c r="H335" s="14" t="s">
        <v>1147</v>
      </c>
      <c r="I335" s="14" t="s">
        <v>1173</v>
      </c>
      <c r="J335" s="14" t="s">
        <v>1168</v>
      </c>
      <c r="K335" s="14" t="s">
        <v>725</v>
      </c>
      <c r="L335" s="13" t="s">
        <v>26</v>
      </c>
      <c r="M335" s="13"/>
      <c r="N335" s="15"/>
      <c r="O335" s="1" t="n">
        <f aca="false">M335-C335</f>
        <v>-44175</v>
      </c>
    </row>
    <row r="336" customFormat="false" ht="105" hidden="true" customHeight="false" outlineLevel="0" collapsed="false">
      <c r="A336" s="9" t="n">
        <v>1</v>
      </c>
      <c r="B336" s="92" t="n">
        <v>331</v>
      </c>
      <c r="C336" s="75" t="n">
        <v>44175</v>
      </c>
      <c r="D336" s="76" t="n">
        <v>17572</v>
      </c>
      <c r="E336" s="13" t="s">
        <v>757</v>
      </c>
      <c r="F336" s="14" t="n">
        <v>7707049388</v>
      </c>
      <c r="G336" s="14"/>
      <c r="H336" s="14" t="s">
        <v>1147</v>
      </c>
      <c r="I336" s="14" t="s">
        <v>1174</v>
      </c>
      <c r="J336" s="14" t="s">
        <v>1175</v>
      </c>
      <c r="K336" s="14" t="s">
        <v>725</v>
      </c>
      <c r="L336" s="13" t="s">
        <v>26</v>
      </c>
      <c r="M336" s="13"/>
      <c r="N336" s="15"/>
      <c r="O336" s="1" t="n">
        <f aca="false">M336-C336</f>
        <v>-44175</v>
      </c>
    </row>
    <row r="337" customFormat="false" ht="105" hidden="true" customHeight="false" outlineLevel="0" collapsed="false">
      <c r="A337" s="9" t="n">
        <v>1</v>
      </c>
      <c r="B337" s="92" t="n">
        <v>332</v>
      </c>
      <c r="C337" s="75" t="n">
        <v>44175</v>
      </c>
      <c r="D337" s="76" t="n">
        <v>17570</v>
      </c>
      <c r="E337" s="13" t="s">
        <v>757</v>
      </c>
      <c r="F337" s="14" t="n">
        <v>7707049388</v>
      </c>
      <c r="G337" s="14"/>
      <c r="H337" s="14" t="s">
        <v>1147</v>
      </c>
      <c r="I337" s="14" t="s">
        <v>1176</v>
      </c>
      <c r="J337" s="14" t="s">
        <v>807</v>
      </c>
      <c r="K337" s="14" t="s">
        <v>725</v>
      </c>
      <c r="L337" s="13" t="s">
        <v>26</v>
      </c>
      <c r="M337" s="13"/>
      <c r="N337" s="15"/>
      <c r="O337" s="1" t="n">
        <f aca="false">M337-C337</f>
        <v>-44175</v>
      </c>
    </row>
    <row r="338" customFormat="false" ht="105" hidden="true" customHeight="false" outlineLevel="0" collapsed="false">
      <c r="A338" s="9" t="n">
        <v>1</v>
      </c>
      <c r="B338" s="92" t="n">
        <v>333</v>
      </c>
      <c r="C338" s="75" t="n">
        <v>44175</v>
      </c>
      <c r="D338" s="76" t="n">
        <v>17568</v>
      </c>
      <c r="E338" s="13" t="s">
        <v>757</v>
      </c>
      <c r="F338" s="14" t="n">
        <v>7707049388</v>
      </c>
      <c r="G338" s="14"/>
      <c r="H338" s="14" t="s">
        <v>1147</v>
      </c>
      <c r="I338" s="14" t="s">
        <v>1177</v>
      </c>
      <c r="J338" s="14" t="s">
        <v>845</v>
      </c>
      <c r="K338" s="14" t="s">
        <v>725</v>
      </c>
      <c r="L338" s="13" t="s">
        <v>26</v>
      </c>
      <c r="M338" s="13"/>
      <c r="N338" s="15"/>
      <c r="O338" s="1" t="n">
        <f aca="false">M338-C338</f>
        <v>-44175</v>
      </c>
    </row>
    <row r="339" customFormat="false" ht="105" hidden="true" customHeight="false" outlineLevel="0" collapsed="false">
      <c r="A339" s="9" t="n">
        <v>1</v>
      </c>
      <c r="B339" s="92" t="n">
        <v>334</v>
      </c>
      <c r="C339" s="75" t="n">
        <v>44175</v>
      </c>
      <c r="D339" s="76" t="n">
        <v>17573</v>
      </c>
      <c r="E339" s="13" t="s">
        <v>757</v>
      </c>
      <c r="F339" s="14" t="n">
        <v>7707049388</v>
      </c>
      <c r="G339" s="14"/>
      <c r="H339" s="14" t="s">
        <v>1147</v>
      </c>
      <c r="I339" s="14" t="s">
        <v>1178</v>
      </c>
      <c r="J339" s="14" t="s">
        <v>1175</v>
      </c>
      <c r="K339" s="14" t="s">
        <v>725</v>
      </c>
      <c r="L339" s="13" t="s">
        <v>26</v>
      </c>
      <c r="M339" s="13"/>
      <c r="N339" s="15"/>
      <c r="O339" s="1" t="n">
        <f aca="false">M339-C339</f>
        <v>-44175</v>
      </c>
    </row>
    <row r="340" customFormat="false" ht="105" hidden="true" customHeight="false" outlineLevel="0" collapsed="false">
      <c r="A340" s="9" t="n">
        <v>1</v>
      </c>
      <c r="B340" s="92" t="n">
        <v>335</v>
      </c>
      <c r="C340" s="89" t="n">
        <v>44175</v>
      </c>
      <c r="D340" s="90" t="n">
        <v>17567</v>
      </c>
      <c r="E340" s="72" t="s">
        <v>757</v>
      </c>
      <c r="F340" s="71" t="n">
        <v>7707049388</v>
      </c>
      <c r="G340" s="71"/>
      <c r="H340" s="71" t="s">
        <v>1147</v>
      </c>
      <c r="I340" s="71" t="s">
        <v>1179</v>
      </c>
      <c r="J340" s="71" t="s">
        <v>878</v>
      </c>
      <c r="K340" s="71" t="s">
        <v>725</v>
      </c>
      <c r="L340" s="72" t="s">
        <v>26</v>
      </c>
      <c r="M340" s="72"/>
      <c r="N340" s="91"/>
      <c r="O340" s="1" t="n">
        <f aca="false">M340-C340</f>
        <v>-44175</v>
      </c>
    </row>
    <row r="341" customFormat="false" ht="105" hidden="true" customHeight="false" outlineLevel="0" collapsed="false">
      <c r="A341" s="9" t="n">
        <v>1</v>
      </c>
      <c r="B341" s="92" t="n">
        <v>336</v>
      </c>
      <c r="C341" s="75" t="n">
        <v>44175</v>
      </c>
      <c r="D341" s="76" t="n">
        <v>17566</v>
      </c>
      <c r="E341" s="72" t="s">
        <v>757</v>
      </c>
      <c r="F341" s="71" t="n">
        <v>7707049388</v>
      </c>
      <c r="G341" s="71"/>
      <c r="H341" s="71" t="s">
        <v>1147</v>
      </c>
      <c r="I341" s="14" t="s">
        <v>1180</v>
      </c>
      <c r="J341" s="14" t="s">
        <v>348</v>
      </c>
      <c r="K341" s="14" t="s">
        <v>725</v>
      </c>
      <c r="L341" s="13" t="s">
        <v>26</v>
      </c>
      <c r="M341" s="13"/>
      <c r="N341" s="15"/>
      <c r="O341" s="1" t="n">
        <f aca="false">M341-C341</f>
        <v>-44175</v>
      </c>
    </row>
    <row r="342" customFormat="false" ht="105" hidden="true" customHeight="false" outlineLevel="0" collapsed="false">
      <c r="A342" s="9" t="n">
        <v>1</v>
      </c>
      <c r="B342" s="92" t="n">
        <v>337</v>
      </c>
      <c r="C342" s="75" t="n">
        <v>44175</v>
      </c>
      <c r="D342" s="76" t="n">
        <v>17565</v>
      </c>
      <c r="E342" s="72" t="s">
        <v>757</v>
      </c>
      <c r="F342" s="71" t="n">
        <v>7707049388</v>
      </c>
      <c r="G342" s="71"/>
      <c r="H342" s="71" t="s">
        <v>1147</v>
      </c>
      <c r="I342" s="14" t="s">
        <v>1181</v>
      </c>
      <c r="J342" s="14" t="s">
        <v>553</v>
      </c>
      <c r="K342" s="14" t="s">
        <v>725</v>
      </c>
      <c r="L342" s="13" t="s">
        <v>26</v>
      </c>
      <c r="M342" s="13"/>
      <c r="N342" s="15"/>
      <c r="O342" s="1" t="n">
        <f aca="false">M342-C342</f>
        <v>-44175</v>
      </c>
    </row>
    <row r="343" customFormat="false" ht="105" hidden="true" customHeight="false" outlineLevel="0" collapsed="false">
      <c r="A343" s="9" t="n">
        <v>1</v>
      </c>
      <c r="B343" s="92" t="n">
        <v>338</v>
      </c>
      <c r="C343" s="75" t="n">
        <v>44175</v>
      </c>
      <c r="D343" s="76" t="n">
        <v>17564</v>
      </c>
      <c r="E343" s="72" t="s">
        <v>757</v>
      </c>
      <c r="F343" s="71" t="n">
        <v>7707049388</v>
      </c>
      <c r="G343" s="71"/>
      <c r="H343" s="71" t="s">
        <v>1147</v>
      </c>
      <c r="I343" s="14" t="s">
        <v>1182</v>
      </c>
      <c r="J343" s="14" t="s">
        <v>784</v>
      </c>
      <c r="K343" s="14" t="s">
        <v>725</v>
      </c>
      <c r="L343" s="13" t="s">
        <v>26</v>
      </c>
      <c r="M343" s="13"/>
      <c r="N343" s="15"/>
      <c r="O343" s="1" t="n">
        <f aca="false">M343-C343</f>
        <v>-44175</v>
      </c>
    </row>
    <row r="344" customFormat="false" ht="105" hidden="true" customHeight="false" outlineLevel="0" collapsed="false">
      <c r="A344" s="9" t="n">
        <v>1</v>
      </c>
      <c r="B344" s="92" t="n">
        <v>339</v>
      </c>
      <c r="C344" s="75" t="n">
        <v>44175</v>
      </c>
      <c r="D344" s="76" t="n">
        <v>17588</v>
      </c>
      <c r="E344" s="72" t="s">
        <v>757</v>
      </c>
      <c r="F344" s="71" t="n">
        <v>7707049388</v>
      </c>
      <c r="G344" s="71"/>
      <c r="H344" s="71" t="s">
        <v>1147</v>
      </c>
      <c r="I344" s="14" t="s">
        <v>1183</v>
      </c>
      <c r="J344" s="14" t="s">
        <v>252</v>
      </c>
      <c r="K344" s="14" t="s">
        <v>725</v>
      </c>
      <c r="L344" s="13" t="s">
        <v>26</v>
      </c>
      <c r="M344" s="13"/>
      <c r="N344" s="15"/>
      <c r="O344" s="1" t="n">
        <f aca="false">M344-C344</f>
        <v>-44175</v>
      </c>
    </row>
    <row r="345" customFormat="false" ht="105" hidden="true" customHeight="false" outlineLevel="0" collapsed="false">
      <c r="A345" s="9" t="n">
        <v>1</v>
      </c>
      <c r="B345" s="92" t="n">
        <v>340</v>
      </c>
      <c r="C345" s="75" t="n">
        <v>44175</v>
      </c>
      <c r="D345" s="76" t="n">
        <v>17605</v>
      </c>
      <c r="E345" s="72" t="s">
        <v>757</v>
      </c>
      <c r="F345" s="71" t="n">
        <v>7707049388</v>
      </c>
      <c r="G345" s="71"/>
      <c r="H345" s="71" t="s">
        <v>1147</v>
      </c>
      <c r="I345" s="14" t="s">
        <v>1184</v>
      </c>
      <c r="J345" s="14" t="s">
        <v>252</v>
      </c>
      <c r="K345" s="14" t="s">
        <v>725</v>
      </c>
      <c r="L345" s="13" t="s">
        <v>26</v>
      </c>
      <c r="M345" s="13"/>
      <c r="N345" s="15"/>
      <c r="O345" s="1" t="n">
        <f aca="false">M345-C345</f>
        <v>-44175</v>
      </c>
    </row>
    <row r="346" customFormat="false" ht="105" hidden="true" customHeight="false" outlineLevel="0" collapsed="false">
      <c r="A346" s="9" t="n">
        <v>1</v>
      </c>
      <c r="B346" s="92" t="n">
        <v>341</v>
      </c>
      <c r="C346" s="75" t="n">
        <v>44175</v>
      </c>
      <c r="D346" s="76" t="n">
        <v>17603</v>
      </c>
      <c r="E346" s="72" t="s">
        <v>757</v>
      </c>
      <c r="F346" s="71" t="n">
        <v>7707049388</v>
      </c>
      <c r="G346" s="71"/>
      <c r="H346" s="71" t="s">
        <v>1147</v>
      </c>
      <c r="I346" s="14" t="s">
        <v>1185</v>
      </c>
      <c r="J346" s="14" t="s">
        <v>878</v>
      </c>
      <c r="K346" s="14" t="s">
        <v>725</v>
      </c>
      <c r="L346" s="13" t="s">
        <v>26</v>
      </c>
      <c r="M346" s="13"/>
      <c r="N346" s="15"/>
      <c r="O346" s="1" t="n">
        <f aca="false">M346-C346</f>
        <v>-44175</v>
      </c>
    </row>
    <row r="347" customFormat="false" ht="105" hidden="true" customHeight="false" outlineLevel="0" collapsed="false">
      <c r="A347" s="9" t="n">
        <v>1</v>
      </c>
      <c r="B347" s="92" t="n">
        <v>342</v>
      </c>
      <c r="C347" s="75" t="n">
        <v>44175</v>
      </c>
      <c r="D347" s="76" t="n">
        <v>17601</v>
      </c>
      <c r="E347" s="72" t="s">
        <v>757</v>
      </c>
      <c r="F347" s="71" t="n">
        <v>7707049388</v>
      </c>
      <c r="G347" s="71"/>
      <c r="H347" s="71" t="s">
        <v>1147</v>
      </c>
      <c r="I347" s="14" t="s">
        <v>1186</v>
      </c>
      <c r="J347" s="14" t="s">
        <v>952</v>
      </c>
      <c r="K347" s="14" t="s">
        <v>725</v>
      </c>
      <c r="L347" s="13" t="s">
        <v>26</v>
      </c>
      <c r="M347" s="13"/>
      <c r="N347" s="15"/>
      <c r="O347" s="1" t="n">
        <f aca="false">M347-C347</f>
        <v>-44175</v>
      </c>
    </row>
    <row r="348" customFormat="false" ht="105" hidden="true" customHeight="false" outlineLevel="0" collapsed="false">
      <c r="A348" s="9" t="n">
        <v>1</v>
      </c>
      <c r="B348" s="92" t="n">
        <v>343</v>
      </c>
      <c r="C348" s="75" t="n">
        <v>44175</v>
      </c>
      <c r="D348" s="76" t="n">
        <v>17600</v>
      </c>
      <c r="E348" s="72" t="s">
        <v>757</v>
      </c>
      <c r="F348" s="71" t="n">
        <v>7707049388</v>
      </c>
      <c r="G348" s="71"/>
      <c r="H348" s="71" t="s">
        <v>1147</v>
      </c>
      <c r="I348" s="14" t="s">
        <v>1187</v>
      </c>
      <c r="J348" s="14" t="s">
        <v>590</v>
      </c>
      <c r="K348" s="14" t="s">
        <v>725</v>
      </c>
      <c r="L348" s="13" t="s">
        <v>26</v>
      </c>
      <c r="M348" s="13"/>
      <c r="N348" s="15"/>
      <c r="O348" s="1" t="n">
        <f aca="false">M348-C348</f>
        <v>-44175</v>
      </c>
    </row>
    <row r="349" customFormat="false" ht="105" hidden="true" customHeight="false" outlineLevel="0" collapsed="false">
      <c r="A349" s="9" t="n">
        <v>1</v>
      </c>
      <c r="B349" s="92" t="n">
        <v>344</v>
      </c>
      <c r="C349" s="75" t="n">
        <v>44175</v>
      </c>
      <c r="D349" s="76" t="n">
        <v>17561</v>
      </c>
      <c r="E349" s="72" t="s">
        <v>757</v>
      </c>
      <c r="F349" s="71" t="n">
        <v>7707049388</v>
      </c>
      <c r="G349" s="71"/>
      <c r="H349" s="71" t="s">
        <v>1147</v>
      </c>
      <c r="I349" s="14" t="s">
        <v>1188</v>
      </c>
      <c r="J349" s="14" t="s">
        <v>1168</v>
      </c>
      <c r="K349" s="14" t="s">
        <v>725</v>
      </c>
      <c r="L349" s="13" t="s">
        <v>26</v>
      </c>
      <c r="M349" s="13"/>
      <c r="N349" s="15"/>
      <c r="O349" s="1" t="n">
        <f aca="false">M349-C349</f>
        <v>-44175</v>
      </c>
    </row>
    <row r="350" customFormat="false" ht="105" hidden="true" customHeight="false" outlineLevel="0" collapsed="false">
      <c r="A350" s="9" t="n">
        <v>1</v>
      </c>
      <c r="B350" s="92" t="n">
        <v>345</v>
      </c>
      <c r="C350" s="75" t="n">
        <v>44175</v>
      </c>
      <c r="D350" s="76" t="n">
        <v>17563</v>
      </c>
      <c r="E350" s="72" t="s">
        <v>757</v>
      </c>
      <c r="F350" s="71" t="n">
        <v>7707049388</v>
      </c>
      <c r="G350" s="71"/>
      <c r="H350" s="71" t="s">
        <v>1147</v>
      </c>
      <c r="I350" s="14" t="s">
        <v>1189</v>
      </c>
      <c r="J350" s="14" t="s">
        <v>1168</v>
      </c>
      <c r="K350" s="14" t="s">
        <v>725</v>
      </c>
      <c r="L350" s="13" t="s">
        <v>26</v>
      </c>
      <c r="M350" s="13"/>
      <c r="N350" s="15"/>
      <c r="O350" s="1" t="n">
        <f aca="false">M350-C350</f>
        <v>-44175</v>
      </c>
    </row>
    <row r="351" customFormat="false" ht="105" hidden="true" customHeight="false" outlineLevel="0" collapsed="false">
      <c r="A351" s="9" t="n">
        <v>1</v>
      </c>
      <c r="B351" s="92" t="n">
        <v>346</v>
      </c>
      <c r="C351" s="75" t="n">
        <v>44175</v>
      </c>
      <c r="D351" s="76" t="n">
        <v>17599</v>
      </c>
      <c r="E351" s="72" t="s">
        <v>757</v>
      </c>
      <c r="F351" s="71" t="n">
        <v>7707049388</v>
      </c>
      <c r="G351" s="71"/>
      <c r="H351" s="71" t="s">
        <v>1147</v>
      </c>
      <c r="I351" s="14" t="s">
        <v>1190</v>
      </c>
      <c r="J351" s="14" t="s">
        <v>845</v>
      </c>
      <c r="K351" s="14" t="s">
        <v>725</v>
      </c>
      <c r="L351" s="13" t="s">
        <v>26</v>
      </c>
      <c r="M351" s="13"/>
      <c r="N351" s="15"/>
      <c r="O351" s="1" t="n">
        <f aca="false">M351-C351</f>
        <v>-44175</v>
      </c>
    </row>
    <row r="352" customFormat="false" ht="105" hidden="true" customHeight="false" outlineLevel="0" collapsed="false">
      <c r="A352" s="9" t="n">
        <v>1</v>
      </c>
      <c r="B352" s="92" t="n">
        <v>347</v>
      </c>
      <c r="C352" s="75" t="n">
        <v>44175</v>
      </c>
      <c r="D352" s="76" t="n">
        <v>17598</v>
      </c>
      <c r="E352" s="72" t="s">
        <v>757</v>
      </c>
      <c r="F352" s="71" t="n">
        <v>7707049388</v>
      </c>
      <c r="G352" s="71"/>
      <c r="H352" s="71" t="s">
        <v>1147</v>
      </c>
      <c r="I352" s="14" t="s">
        <v>1191</v>
      </c>
      <c r="J352" s="14" t="s">
        <v>606</v>
      </c>
      <c r="K352" s="14" t="s">
        <v>725</v>
      </c>
      <c r="L352" s="13" t="s">
        <v>26</v>
      </c>
      <c r="M352" s="13"/>
      <c r="N352" s="15"/>
      <c r="O352" s="1" t="n">
        <f aca="false">M352-C352</f>
        <v>-44175</v>
      </c>
    </row>
    <row r="353" customFormat="false" ht="105" hidden="true" customHeight="false" outlineLevel="0" collapsed="false">
      <c r="A353" s="9" t="n">
        <v>1</v>
      </c>
      <c r="B353" s="92" t="n">
        <v>348</v>
      </c>
      <c r="C353" s="75" t="n">
        <v>44175</v>
      </c>
      <c r="D353" s="76" t="n">
        <v>17597</v>
      </c>
      <c r="E353" s="72" t="s">
        <v>757</v>
      </c>
      <c r="F353" s="71" t="n">
        <v>7707049388</v>
      </c>
      <c r="G353" s="71"/>
      <c r="H353" s="71" t="s">
        <v>1147</v>
      </c>
      <c r="I353" s="14" t="s">
        <v>1192</v>
      </c>
      <c r="J353" s="14" t="s">
        <v>653</v>
      </c>
      <c r="K353" s="14" t="s">
        <v>725</v>
      </c>
      <c r="L353" s="13" t="s">
        <v>26</v>
      </c>
      <c r="M353" s="13"/>
      <c r="N353" s="15"/>
      <c r="O353" s="1" t="n">
        <f aca="false">M353-C353</f>
        <v>-44175</v>
      </c>
    </row>
    <row r="354" customFormat="false" ht="105" hidden="true" customHeight="false" outlineLevel="0" collapsed="false">
      <c r="A354" s="9" t="n">
        <v>1</v>
      </c>
      <c r="B354" s="92" t="n">
        <v>349</v>
      </c>
      <c r="C354" s="75" t="n">
        <v>44175</v>
      </c>
      <c r="D354" s="76" t="n">
        <v>17596</v>
      </c>
      <c r="E354" s="72" t="s">
        <v>757</v>
      </c>
      <c r="F354" s="71" t="n">
        <v>7707049388</v>
      </c>
      <c r="G354" s="71"/>
      <c r="H354" s="71" t="s">
        <v>1147</v>
      </c>
      <c r="I354" s="14" t="s">
        <v>1193</v>
      </c>
      <c r="J354" s="14" t="s">
        <v>653</v>
      </c>
      <c r="K354" s="14" t="s">
        <v>725</v>
      </c>
      <c r="L354" s="13" t="s">
        <v>26</v>
      </c>
      <c r="M354" s="13"/>
      <c r="N354" s="15"/>
      <c r="O354" s="1" t="n">
        <f aca="false">M354-C354</f>
        <v>-44175</v>
      </c>
    </row>
    <row r="355" customFormat="false" ht="105" hidden="true" customHeight="false" outlineLevel="0" collapsed="false">
      <c r="A355" s="9" t="n">
        <v>1</v>
      </c>
      <c r="B355" s="92" t="n">
        <v>350</v>
      </c>
      <c r="C355" s="75" t="n">
        <v>44175</v>
      </c>
      <c r="D355" s="76" t="n">
        <v>17595</v>
      </c>
      <c r="E355" s="72" t="s">
        <v>757</v>
      </c>
      <c r="F355" s="71" t="n">
        <v>7707049388</v>
      </c>
      <c r="G355" s="71"/>
      <c r="H355" s="71" t="s">
        <v>1147</v>
      </c>
      <c r="I355" s="14" t="s">
        <v>1194</v>
      </c>
      <c r="J355" s="14" t="s">
        <v>971</v>
      </c>
      <c r="K355" s="14" t="s">
        <v>725</v>
      </c>
      <c r="L355" s="13" t="s">
        <v>26</v>
      </c>
      <c r="M355" s="13"/>
      <c r="N355" s="15"/>
      <c r="O355" s="1" t="n">
        <f aca="false">M355-C355</f>
        <v>-44175</v>
      </c>
    </row>
    <row r="356" customFormat="false" ht="105" hidden="true" customHeight="false" outlineLevel="0" collapsed="false">
      <c r="A356" s="9" t="n">
        <v>1</v>
      </c>
      <c r="B356" s="92" t="n">
        <v>351</v>
      </c>
      <c r="C356" s="75" t="n">
        <v>44175</v>
      </c>
      <c r="D356" s="76" t="n">
        <v>17592</v>
      </c>
      <c r="E356" s="72" t="s">
        <v>757</v>
      </c>
      <c r="F356" s="71" t="n">
        <v>7707049388</v>
      </c>
      <c r="G356" s="71"/>
      <c r="H356" s="71" t="s">
        <v>1147</v>
      </c>
      <c r="I356" s="14" t="s">
        <v>1195</v>
      </c>
      <c r="J356" s="14" t="s">
        <v>664</v>
      </c>
      <c r="K356" s="14" t="s">
        <v>725</v>
      </c>
      <c r="L356" s="13" t="s">
        <v>26</v>
      </c>
      <c r="M356" s="13"/>
      <c r="N356" s="15"/>
      <c r="O356" s="1" t="n">
        <f aca="false">M356-C356</f>
        <v>-44175</v>
      </c>
    </row>
    <row r="357" customFormat="false" ht="105" hidden="true" customHeight="false" outlineLevel="0" collapsed="false">
      <c r="A357" s="9" t="n">
        <v>1</v>
      </c>
      <c r="B357" s="92" t="n">
        <v>352</v>
      </c>
      <c r="C357" s="75" t="n">
        <v>44175</v>
      </c>
      <c r="D357" s="76" t="n">
        <v>17593</v>
      </c>
      <c r="E357" s="72" t="s">
        <v>757</v>
      </c>
      <c r="F357" s="71" t="n">
        <v>7707049388</v>
      </c>
      <c r="G357" s="71"/>
      <c r="H357" s="71" t="s">
        <v>1147</v>
      </c>
      <c r="I357" s="14" t="s">
        <v>1196</v>
      </c>
      <c r="J357" s="14" t="s">
        <v>845</v>
      </c>
      <c r="K357" s="14" t="s">
        <v>725</v>
      </c>
      <c r="L357" s="13" t="s">
        <v>26</v>
      </c>
      <c r="M357" s="13"/>
      <c r="N357" s="15"/>
      <c r="O357" s="1" t="n">
        <f aca="false">M357-C357</f>
        <v>-44175</v>
      </c>
    </row>
    <row r="358" customFormat="false" ht="105" hidden="true" customHeight="false" outlineLevel="0" collapsed="false">
      <c r="A358" s="9" t="n">
        <v>1</v>
      </c>
      <c r="B358" s="92" t="n">
        <v>353</v>
      </c>
      <c r="C358" s="75" t="n">
        <v>44175</v>
      </c>
      <c r="D358" s="76" t="n">
        <v>17591</v>
      </c>
      <c r="E358" s="72" t="s">
        <v>757</v>
      </c>
      <c r="F358" s="71" t="n">
        <v>7707049388</v>
      </c>
      <c r="G358" s="71"/>
      <c r="H358" s="71" t="s">
        <v>1147</v>
      </c>
      <c r="I358" s="14" t="s">
        <v>1197</v>
      </c>
      <c r="J358" s="14" t="s">
        <v>1198</v>
      </c>
      <c r="K358" s="14" t="s">
        <v>725</v>
      </c>
      <c r="L358" s="13" t="s">
        <v>26</v>
      </c>
      <c r="M358" s="13"/>
      <c r="N358" s="15"/>
      <c r="O358" s="1" t="n">
        <f aca="false">M358-C358</f>
        <v>-44175</v>
      </c>
    </row>
    <row r="359" customFormat="false" ht="105" hidden="true" customHeight="false" outlineLevel="0" collapsed="false">
      <c r="A359" s="9" t="n">
        <v>1</v>
      </c>
      <c r="B359" s="92" t="n">
        <v>354</v>
      </c>
      <c r="C359" s="75" t="n">
        <v>44175</v>
      </c>
      <c r="D359" s="76" t="n">
        <v>17590</v>
      </c>
      <c r="E359" s="72" t="s">
        <v>757</v>
      </c>
      <c r="F359" s="71" t="n">
        <v>7707049388</v>
      </c>
      <c r="G359" s="71"/>
      <c r="H359" s="71" t="s">
        <v>1147</v>
      </c>
      <c r="I359" s="14" t="s">
        <v>1199</v>
      </c>
      <c r="J359" s="14" t="s">
        <v>1200</v>
      </c>
      <c r="K359" s="14" t="s">
        <v>725</v>
      </c>
      <c r="L359" s="13" t="s">
        <v>26</v>
      </c>
      <c r="M359" s="13"/>
      <c r="N359" s="15"/>
      <c r="O359" s="1" t="n">
        <f aca="false">M359-C359</f>
        <v>-44175</v>
      </c>
    </row>
    <row r="360" customFormat="false" ht="90" hidden="false" customHeight="false" outlineLevel="0" collapsed="false">
      <c r="A360" s="9" t="n">
        <v>1</v>
      </c>
      <c r="B360" s="92" t="n">
        <v>355</v>
      </c>
      <c r="C360" s="75" t="n">
        <v>44134</v>
      </c>
      <c r="D360" s="76" t="n">
        <v>15620</v>
      </c>
      <c r="E360" s="13" t="s">
        <v>1201</v>
      </c>
      <c r="F360" s="14" t="n">
        <v>7537011832</v>
      </c>
      <c r="G360" s="13" t="s">
        <v>1202</v>
      </c>
      <c r="H360" s="14" t="s">
        <v>1203</v>
      </c>
      <c r="I360" s="14" t="s">
        <v>1204</v>
      </c>
      <c r="J360" s="14" t="s">
        <v>35</v>
      </c>
      <c r="K360" s="14" t="s">
        <v>725</v>
      </c>
      <c r="L360" s="13" t="s">
        <v>481</v>
      </c>
      <c r="M360" s="75" t="n">
        <v>44194</v>
      </c>
      <c r="N360" s="15" t="s">
        <v>1205</v>
      </c>
      <c r="O360" s="1" t="n">
        <f aca="false">M360-C360</f>
        <v>60</v>
      </c>
    </row>
    <row r="361" customFormat="false" ht="60" hidden="false" customHeight="false" outlineLevel="0" collapsed="false">
      <c r="A361" s="9" t="n">
        <v>1</v>
      </c>
      <c r="B361" s="92" t="n">
        <v>356</v>
      </c>
      <c r="C361" s="13"/>
      <c r="D361" s="76"/>
      <c r="E361" s="13" t="s">
        <v>1206</v>
      </c>
      <c r="F361" s="14"/>
      <c r="G361" s="14"/>
      <c r="H361" s="14" t="s">
        <v>1207</v>
      </c>
      <c r="I361" s="14" t="s">
        <v>1208</v>
      </c>
      <c r="J361" s="14" t="s">
        <v>807</v>
      </c>
      <c r="K361" s="14" t="s">
        <v>1209</v>
      </c>
      <c r="L361" s="13" t="s">
        <v>481</v>
      </c>
      <c r="M361" s="13" t="n">
        <v>2020</v>
      </c>
      <c r="N361" s="15" t="s">
        <v>1210</v>
      </c>
      <c r="O361" s="1" t="n">
        <f aca="false">M361-C361</f>
        <v>2020</v>
      </c>
    </row>
    <row r="362" customFormat="false" ht="45" hidden="false" customHeight="false" outlineLevel="0" collapsed="false">
      <c r="A362" s="9" t="n">
        <v>1</v>
      </c>
      <c r="B362" s="92" t="n">
        <v>357</v>
      </c>
      <c r="C362" s="75" t="n">
        <v>43894</v>
      </c>
      <c r="D362" s="76" t="n">
        <v>3683</v>
      </c>
      <c r="E362" s="13" t="s">
        <v>1211</v>
      </c>
      <c r="F362" s="14" t="n">
        <v>752703687511</v>
      </c>
      <c r="G362" s="14"/>
      <c r="H362" s="14" t="s">
        <v>1212</v>
      </c>
      <c r="I362" s="14" t="s">
        <v>1213</v>
      </c>
      <c r="J362" s="14" t="s">
        <v>1168</v>
      </c>
      <c r="K362" s="14" t="s">
        <v>939</v>
      </c>
      <c r="L362" s="13" t="s">
        <v>481</v>
      </c>
      <c r="M362" s="75" t="n">
        <v>43949</v>
      </c>
      <c r="N362" s="15" t="s">
        <v>1214</v>
      </c>
      <c r="O362" s="1" t="n">
        <f aca="false">M362-C362</f>
        <v>55</v>
      </c>
    </row>
    <row r="363" customFormat="false" ht="315" hidden="true" customHeight="false" outlineLevel="0" collapsed="false">
      <c r="A363" s="9" t="n">
        <v>1</v>
      </c>
      <c r="B363" s="92" t="n">
        <v>358</v>
      </c>
      <c r="C363" s="75" t="n">
        <v>44285</v>
      </c>
      <c r="D363" s="76" t="n">
        <v>4772</v>
      </c>
      <c r="E363" s="13" t="s">
        <v>1215</v>
      </c>
      <c r="F363" s="14"/>
      <c r="G363" s="14"/>
      <c r="H363" s="14"/>
      <c r="I363" s="14" t="s">
        <v>1216</v>
      </c>
      <c r="J363" s="14"/>
      <c r="K363" s="14" t="s">
        <v>725</v>
      </c>
      <c r="L363" s="13" t="s">
        <v>26</v>
      </c>
      <c r="M363" s="75" t="n">
        <v>44320</v>
      </c>
      <c r="N363" s="15" t="s">
        <v>1217</v>
      </c>
      <c r="O363" s="1" t="n">
        <f aca="false">M363-C363</f>
        <v>35</v>
      </c>
    </row>
    <row r="364" customFormat="false" ht="45" hidden="true" customHeight="false" outlineLevel="0" collapsed="false">
      <c r="A364" s="9" t="n">
        <v>1</v>
      </c>
      <c r="B364" s="92" t="n">
        <v>359</v>
      </c>
      <c r="C364" s="75" t="n">
        <v>44309</v>
      </c>
      <c r="D364" s="76" t="n">
        <v>6415</v>
      </c>
      <c r="E364" s="13" t="s">
        <v>1218</v>
      </c>
      <c r="F364" s="14"/>
      <c r="G364" s="14"/>
      <c r="H364" s="14" t="s">
        <v>455</v>
      </c>
      <c r="I364" s="14" t="s">
        <v>1219</v>
      </c>
      <c r="J364" s="14"/>
      <c r="K364" s="14" t="s">
        <v>725</v>
      </c>
      <c r="L364" s="13" t="s">
        <v>26</v>
      </c>
      <c r="M364" s="75" t="n">
        <v>44320</v>
      </c>
      <c r="N364" s="15" t="s">
        <v>1220</v>
      </c>
      <c r="O364" s="1" t="n">
        <f aca="false">M364-C364</f>
        <v>11</v>
      </c>
    </row>
    <row r="365" customFormat="false" ht="75" hidden="true" customHeight="false" outlineLevel="0" collapsed="false">
      <c r="A365" s="9" t="n">
        <v>1</v>
      </c>
      <c r="B365" s="92" t="n">
        <v>360</v>
      </c>
      <c r="C365" s="75" t="n">
        <v>44305</v>
      </c>
      <c r="D365" s="76" t="n">
        <v>6086</v>
      </c>
      <c r="E365" s="13" t="s">
        <v>1221</v>
      </c>
      <c r="F365" s="14"/>
      <c r="G365" s="14"/>
      <c r="H365" s="14"/>
      <c r="I365" s="14"/>
      <c r="J365" s="14"/>
      <c r="K365" s="14" t="s">
        <v>725</v>
      </c>
      <c r="L365" s="13" t="s">
        <v>26</v>
      </c>
      <c r="M365" s="75" t="n">
        <v>44321</v>
      </c>
      <c r="N365" s="15" t="s">
        <v>1222</v>
      </c>
      <c r="O365" s="1" t="n">
        <f aca="false">M365-C365</f>
        <v>16</v>
      </c>
    </row>
    <row r="366" customFormat="false" ht="30" hidden="true" customHeight="false" outlineLevel="0" collapsed="false">
      <c r="A366" s="9" t="n">
        <v>1</v>
      </c>
      <c r="B366" s="92" t="n">
        <v>361</v>
      </c>
      <c r="C366" s="75" t="n">
        <v>44288</v>
      </c>
      <c r="D366" s="76" t="n">
        <v>5009</v>
      </c>
      <c r="E366" s="13" t="s">
        <v>1223</v>
      </c>
      <c r="F366" s="14"/>
      <c r="G366" s="14"/>
      <c r="H366" s="14"/>
      <c r="I366" s="14" t="s">
        <v>1224</v>
      </c>
      <c r="J366" s="14"/>
      <c r="K366" s="14" t="s">
        <v>725</v>
      </c>
      <c r="L366" s="13" t="s">
        <v>26</v>
      </c>
      <c r="M366" s="75" t="n">
        <v>44316</v>
      </c>
      <c r="N366" s="15" t="s">
        <v>1225</v>
      </c>
      <c r="O366" s="1" t="n">
        <f aca="false">M366-C366</f>
        <v>28</v>
      </c>
    </row>
    <row r="367" customFormat="false" ht="30" hidden="true" customHeight="false" outlineLevel="0" collapsed="false">
      <c r="A367" s="9" t="n">
        <v>1</v>
      </c>
      <c r="B367" s="92" t="n">
        <v>362</v>
      </c>
      <c r="C367" s="75" t="n">
        <v>44294</v>
      </c>
      <c r="D367" s="76" t="n">
        <v>5491</v>
      </c>
      <c r="E367" s="13" t="s">
        <v>1226</v>
      </c>
      <c r="F367" s="14"/>
      <c r="G367" s="14"/>
      <c r="H367" s="14"/>
      <c r="I367" s="14" t="s">
        <v>1227</v>
      </c>
      <c r="J367" s="14"/>
      <c r="K367" s="14" t="s">
        <v>725</v>
      </c>
      <c r="L367" s="13" t="s">
        <v>26</v>
      </c>
      <c r="M367" s="75" t="n">
        <v>44321</v>
      </c>
      <c r="N367" s="15" t="s">
        <v>1228</v>
      </c>
      <c r="O367" s="1" t="n">
        <f aca="false">M367-C367</f>
        <v>27</v>
      </c>
    </row>
    <row r="368" customFormat="false" ht="30" hidden="false" customHeight="false" outlineLevel="0" collapsed="false">
      <c r="A368" s="9" t="n">
        <v>1</v>
      </c>
      <c r="B368" s="92" t="n">
        <v>363</v>
      </c>
      <c r="C368" s="13"/>
      <c r="D368" s="76"/>
      <c r="E368" s="13" t="s">
        <v>1229</v>
      </c>
      <c r="F368" s="14"/>
      <c r="G368" s="14"/>
      <c r="H368" s="14"/>
      <c r="I368" s="14" t="s">
        <v>1230</v>
      </c>
      <c r="J368" s="14"/>
      <c r="K368" s="14" t="s">
        <v>725</v>
      </c>
      <c r="L368" s="13" t="s">
        <v>481</v>
      </c>
      <c r="M368" s="75" t="n">
        <v>44314</v>
      </c>
      <c r="N368" s="15" t="s">
        <v>1231</v>
      </c>
      <c r="O368" s="1" t="n">
        <f aca="false">M368-C368</f>
        <v>44314</v>
      </c>
    </row>
    <row r="369" customFormat="false" ht="120" hidden="true" customHeight="false" outlineLevel="0" collapsed="false">
      <c r="A369" s="9" t="n">
        <v>1</v>
      </c>
      <c r="B369" s="92" t="n">
        <v>364</v>
      </c>
      <c r="C369" s="13"/>
      <c r="D369" s="76" t="n">
        <v>18233</v>
      </c>
      <c r="E369" s="13" t="s">
        <v>1232</v>
      </c>
      <c r="F369" s="14"/>
      <c r="G369" s="14"/>
      <c r="H369" s="14"/>
      <c r="I369" s="14" t="s">
        <v>1233</v>
      </c>
      <c r="J369" s="14" t="s">
        <v>938</v>
      </c>
      <c r="K369" s="14" t="s">
        <v>725</v>
      </c>
      <c r="L369" s="13" t="s">
        <v>26</v>
      </c>
      <c r="M369" s="75" t="n">
        <v>44238</v>
      </c>
      <c r="N369" s="15" t="s">
        <v>1234</v>
      </c>
      <c r="O369" s="1" t="n">
        <f aca="false">M369-C369</f>
        <v>44238</v>
      </c>
    </row>
    <row r="370" customFormat="false" ht="255" hidden="true" customHeight="false" outlineLevel="0" collapsed="false">
      <c r="A370" s="9" t="n">
        <v>1</v>
      </c>
      <c r="B370" s="92" t="n">
        <v>365</v>
      </c>
      <c r="C370" s="13"/>
      <c r="D370" s="76" t="n">
        <v>18332</v>
      </c>
      <c r="E370" s="13" t="s">
        <v>1235</v>
      </c>
      <c r="F370" s="14"/>
      <c r="G370" s="14"/>
      <c r="H370" s="14"/>
      <c r="I370" s="14" t="s">
        <v>1236</v>
      </c>
      <c r="J370" s="14"/>
      <c r="K370" s="14" t="s">
        <v>725</v>
      </c>
      <c r="L370" s="13" t="s">
        <v>26</v>
      </c>
      <c r="M370" s="75" t="n">
        <v>44238</v>
      </c>
      <c r="N370" s="15" t="s">
        <v>1237</v>
      </c>
      <c r="O370" s="1" t="n">
        <f aca="false">M370-C370</f>
        <v>44238</v>
      </c>
    </row>
    <row r="371" customFormat="false" ht="15" hidden="false" customHeight="false" outlineLevel="0" collapsed="false">
      <c r="A371" s="9" t="n">
        <v>1</v>
      </c>
      <c r="B371" s="92" t="n">
        <v>366</v>
      </c>
      <c r="C371" s="75" t="n">
        <v>44556</v>
      </c>
      <c r="D371" s="76" t="n">
        <v>18650</v>
      </c>
      <c r="E371" s="13" t="s">
        <v>1238</v>
      </c>
      <c r="F371" s="14"/>
      <c r="G371" s="14"/>
      <c r="H371" s="14"/>
      <c r="I371" s="14" t="s">
        <v>1239</v>
      </c>
      <c r="J371" s="14"/>
      <c r="K371" s="14" t="s">
        <v>725</v>
      </c>
      <c r="L371" s="13" t="s">
        <v>481</v>
      </c>
      <c r="M371" s="75" t="n">
        <v>44247</v>
      </c>
      <c r="N371" s="15" t="s">
        <v>1240</v>
      </c>
      <c r="O371" s="1" t="n">
        <f aca="false">M371-C371</f>
        <v>-309</v>
      </c>
    </row>
    <row r="372" customFormat="false" ht="15" hidden="false" customHeight="false" outlineLevel="0" collapsed="false">
      <c r="A372" s="9" t="n">
        <v>1</v>
      </c>
      <c r="B372" s="92" t="n">
        <v>367</v>
      </c>
      <c r="C372" s="75" t="n">
        <v>44556</v>
      </c>
      <c r="D372" s="76"/>
      <c r="E372" s="13" t="s">
        <v>1238</v>
      </c>
      <c r="F372" s="14"/>
      <c r="G372" s="14"/>
      <c r="H372" s="14"/>
      <c r="I372" s="14" t="s">
        <v>1241</v>
      </c>
      <c r="J372" s="14"/>
      <c r="K372" s="14" t="s">
        <v>725</v>
      </c>
      <c r="L372" s="13" t="s">
        <v>481</v>
      </c>
      <c r="M372" s="75" t="n">
        <v>44247</v>
      </c>
      <c r="N372" s="15" t="s">
        <v>1242</v>
      </c>
      <c r="O372" s="1" t="n">
        <f aca="false">M372-C372</f>
        <v>-309</v>
      </c>
    </row>
    <row r="373" customFormat="false" ht="30" hidden="false" customHeight="false" outlineLevel="0" collapsed="false">
      <c r="A373" s="9" t="n">
        <v>1</v>
      </c>
      <c r="B373" s="92" t="n">
        <v>368</v>
      </c>
      <c r="C373" s="75" t="n">
        <v>44556</v>
      </c>
      <c r="D373" s="76" t="n">
        <v>18672</v>
      </c>
      <c r="E373" s="13" t="s">
        <v>1243</v>
      </c>
      <c r="F373" s="14"/>
      <c r="G373" s="14"/>
      <c r="H373" s="14"/>
      <c r="I373" s="14" t="s">
        <v>1244</v>
      </c>
      <c r="J373" s="14" t="s">
        <v>878</v>
      </c>
      <c r="K373" s="14" t="s">
        <v>725</v>
      </c>
      <c r="L373" s="13" t="s">
        <v>481</v>
      </c>
      <c r="M373" s="75" t="n">
        <v>44253</v>
      </c>
      <c r="N373" s="15" t="s">
        <v>1245</v>
      </c>
      <c r="O373" s="1" t="n">
        <f aca="false">M373-C373</f>
        <v>-303</v>
      </c>
    </row>
    <row r="374" customFormat="false" ht="15" hidden="false" customHeight="false" outlineLevel="0" collapsed="false">
      <c r="A374" s="9" t="n">
        <v>1</v>
      </c>
      <c r="B374" s="92" t="n">
        <v>369</v>
      </c>
      <c r="C374" s="75" t="n">
        <v>44209</v>
      </c>
      <c r="D374" s="76" t="n">
        <v>300</v>
      </c>
      <c r="E374" s="13" t="s">
        <v>1246</v>
      </c>
      <c r="F374" s="14"/>
      <c r="G374" s="14"/>
      <c r="H374" s="14"/>
      <c r="I374" s="14" t="s">
        <v>1247</v>
      </c>
      <c r="J374" s="14" t="s">
        <v>164</v>
      </c>
      <c r="K374" s="14" t="s">
        <v>725</v>
      </c>
      <c r="L374" s="13" t="s">
        <v>481</v>
      </c>
      <c r="M374" s="75" t="n">
        <v>44257</v>
      </c>
      <c r="N374" s="15" t="s">
        <v>1248</v>
      </c>
      <c r="O374" s="1" t="n">
        <f aca="false">M374-C374</f>
        <v>48</v>
      </c>
    </row>
    <row r="375" customFormat="false" ht="150" hidden="true" customHeight="false" outlineLevel="0" collapsed="false">
      <c r="A375" s="9" t="n">
        <v>1</v>
      </c>
      <c r="B375" s="92" t="n">
        <v>370</v>
      </c>
      <c r="C375" s="13"/>
      <c r="D375" s="76"/>
      <c r="E375" s="13" t="s">
        <v>1249</v>
      </c>
      <c r="F375" s="14"/>
      <c r="G375" s="14"/>
      <c r="H375" s="14"/>
      <c r="I375" s="14" t="s">
        <v>1250</v>
      </c>
      <c r="J375" s="14"/>
      <c r="K375" s="14" t="s">
        <v>725</v>
      </c>
      <c r="L375" s="13" t="s">
        <v>26</v>
      </c>
      <c r="M375" s="75" t="n">
        <v>44301</v>
      </c>
      <c r="N375" s="15" t="s">
        <v>1251</v>
      </c>
      <c r="O375" s="1" t="n">
        <f aca="false">M375-C375</f>
        <v>44301</v>
      </c>
    </row>
    <row r="376" customFormat="false" ht="30" hidden="true" customHeight="false" outlineLevel="0" collapsed="false">
      <c r="A376" s="9" t="n">
        <v>1</v>
      </c>
      <c r="B376" s="92" t="n">
        <v>371</v>
      </c>
      <c r="C376" s="75" t="n">
        <v>44215</v>
      </c>
      <c r="D376" s="76" t="n">
        <v>682</v>
      </c>
      <c r="E376" s="13" t="s">
        <v>1249</v>
      </c>
      <c r="F376" s="14"/>
      <c r="G376" s="14"/>
      <c r="H376" s="14"/>
      <c r="I376" s="14" t="s">
        <v>310</v>
      </c>
      <c r="J376" s="14" t="s">
        <v>164</v>
      </c>
      <c r="K376" s="14" t="s">
        <v>725</v>
      </c>
      <c r="L376" s="13" t="s">
        <v>26</v>
      </c>
      <c r="M376" s="75" t="n">
        <v>44272</v>
      </c>
      <c r="N376" s="15" t="s">
        <v>1252</v>
      </c>
      <c r="O376" s="1" t="n">
        <f aca="false">M376-C376</f>
        <v>57</v>
      </c>
    </row>
    <row r="377" customFormat="false" ht="30" hidden="false" customHeight="false" outlineLevel="0" collapsed="false">
      <c r="A377" s="9" t="n">
        <v>1</v>
      </c>
      <c r="B377" s="92" t="n">
        <v>372</v>
      </c>
      <c r="C377" s="13"/>
      <c r="D377" s="76"/>
      <c r="E377" s="13" t="s">
        <v>1253</v>
      </c>
      <c r="F377" s="14"/>
      <c r="G377" s="14"/>
      <c r="H377" s="14"/>
      <c r="I377" s="14" t="s">
        <v>1254</v>
      </c>
      <c r="J377" s="14" t="s">
        <v>1155</v>
      </c>
      <c r="K377" s="14" t="s">
        <v>725</v>
      </c>
      <c r="L377" s="13" t="s">
        <v>481</v>
      </c>
      <c r="M377" s="75" t="n">
        <v>44288</v>
      </c>
      <c r="N377" s="15" t="s">
        <v>1255</v>
      </c>
      <c r="O377" s="1" t="n">
        <f aca="false">M377-C377</f>
        <v>44288</v>
      </c>
    </row>
    <row r="378" customFormat="false" ht="30" hidden="false" customHeight="false" outlineLevel="0" collapsed="false">
      <c r="A378" s="9" t="n">
        <v>1</v>
      </c>
      <c r="B378" s="92" t="n">
        <v>373</v>
      </c>
      <c r="C378" s="13"/>
      <c r="D378" s="76"/>
      <c r="E378" s="13" t="s">
        <v>1253</v>
      </c>
      <c r="F378" s="14"/>
      <c r="G378" s="14"/>
      <c r="H378" s="14"/>
      <c r="I378" s="14" t="s">
        <v>1256</v>
      </c>
      <c r="J378" s="14" t="s">
        <v>1155</v>
      </c>
      <c r="K378" s="14" t="s">
        <v>725</v>
      </c>
      <c r="L378" s="13" t="s">
        <v>481</v>
      </c>
      <c r="M378" s="75" t="n">
        <v>44288</v>
      </c>
      <c r="N378" s="15" t="s">
        <v>1255</v>
      </c>
      <c r="O378" s="1" t="n">
        <f aca="false">M378-C378</f>
        <v>44288</v>
      </c>
    </row>
    <row r="379" customFormat="false" ht="30" hidden="false" customHeight="false" outlineLevel="0" collapsed="false">
      <c r="A379" s="9" t="n">
        <v>1</v>
      </c>
      <c r="B379" s="92" t="n">
        <v>374</v>
      </c>
      <c r="C379" s="13"/>
      <c r="D379" s="76"/>
      <c r="E379" s="13" t="s">
        <v>1253</v>
      </c>
      <c r="F379" s="14"/>
      <c r="G379" s="14"/>
      <c r="H379" s="14"/>
      <c r="I379" s="14" t="s">
        <v>1257</v>
      </c>
      <c r="J379" s="14" t="s">
        <v>1155</v>
      </c>
      <c r="K379" s="14" t="s">
        <v>725</v>
      </c>
      <c r="L379" s="13" t="s">
        <v>481</v>
      </c>
      <c r="M379" s="75" t="n">
        <v>44288</v>
      </c>
      <c r="N379" s="15" t="s">
        <v>1255</v>
      </c>
      <c r="O379" s="1" t="n">
        <f aca="false">M379-C379</f>
        <v>44288</v>
      </c>
    </row>
    <row r="380" customFormat="false" ht="45" hidden="true" customHeight="false" outlineLevel="0" collapsed="false">
      <c r="A380" s="9" t="n">
        <v>1</v>
      </c>
      <c r="B380" s="92" t="n">
        <v>375</v>
      </c>
      <c r="C380" s="75" t="n">
        <v>44260</v>
      </c>
      <c r="D380" s="76"/>
      <c r="E380" s="13" t="s">
        <v>1258</v>
      </c>
      <c r="F380" s="14"/>
      <c r="G380" s="14"/>
      <c r="H380" s="14"/>
      <c r="I380" s="14" t="s">
        <v>1259</v>
      </c>
      <c r="J380" s="14" t="s">
        <v>1200</v>
      </c>
      <c r="K380" s="14" t="s">
        <v>725</v>
      </c>
      <c r="L380" s="13" t="s">
        <v>26</v>
      </c>
      <c r="M380" s="75" t="n">
        <v>44308</v>
      </c>
      <c r="N380" s="15" t="s">
        <v>1260</v>
      </c>
      <c r="O380" s="1" t="n">
        <f aca="false">M380-C380</f>
        <v>48</v>
      </c>
    </row>
    <row r="381" customFormat="false" ht="15" hidden="true" customHeight="false" outlineLevel="0" collapsed="false">
      <c r="A381" s="9" t="n">
        <v>1</v>
      </c>
      <c r="B381" s="92" t="n">
        <v>376</v>
      </c>
      <c r="C381" s="75" t="n">
        <v>44260</v>
      </c>
      <c r="D381" s="76"/>
      <c r="E381" s="13" t="s">
        <v>1258</v>
      </c>
      <c r="F381" s="14"/>
      <c r="G381" s="14"/>
      <c r="H381" s="14"/>
      <c r="I381" s="14" t="s">
        <v>1261</v>
      </c>
      <c r="J381" s="14" t="s">
        <v>164</v>
      </c>
      <c r="K381" s="14" t="s">
        <v>725</v>
      </c>
      <c r="L381" s="13" t="s">
        <v>26</v>
      </c>
      <c r="M381" s="75" t="n">
        <v>44308</v>
      </c>
      <c r="N381" s="15" t="s">
        <v>1260</v>
      </c>
      <c r="O381" s="1" t="n">
        <f aca="false">M381-C381</f>
        <v>48</v>
      </c>
    </row>
    <row r="382" customFormat="false" ht="30" hidden="true" customHeight="false" outlineLevel="0" collapsed="false">
      <c r="A382" s="9" t="n">
        <v>1</v>
      </c>
      <c r="B382" s="92" t="n">
        <v>377</v>
      </c>
      <c r="C382" s="75" t="n">
        <v>44246</v>
      </c>
      <c r="D382" s="76" t="n">
        <v>2512</v>
      </c>
      <c r="E382" s="13" t="s">
        <v>1262</v>
      </c>
      <c r="F382" s="14"/>
      <c r="G382" s="14"/>
      <c r="H382" s="14"/>
      <c r="I382" s="14" t="s">
        <v>1263</v>
      </c>
      <c r="J382" s="14" t="s">
        <v>653</v>
      </c>
      <c r="K382" s="14" t="s">
        <v>725</v>
      </c>
      <c r="L382" s="13" t="s">
        <v>26</v>
      </c>
      <c r="M382" s="75" t="n">
        <v>44291</v>
      </c>
      <c r="N382" s="15" t="s">
        <v>1264</v>
      </c>
      <c r="O382" s="1" t="n">
        <f aca="false">M382-C382</f>
        <v>45</v>
      </c>
    </row>
    <row r="383" customFormat="false" ht="30" hidden="true" customHeight="false" outlineLevel="0" collapsed="false">
      <c r="A383" s="9" t="n">
        <v>1</v>
      </c>
      <c r="B383" s="92" t="n">
        <v>378</v>
      </c>
      <c r="C383" s="75" t="n">
        <v>44278</v>
      </c>
      <c r="D383" s="76" t="n">
        <v>4339</v>
      </c>
      <c r="E383" s="13" t="s">
        <v>1265</v>
      </c>
      <c r="F383" s="14"/>
      <c r="G383" s="14"/>
      <c r="H383" s="14"/>
      <c r="I383" s="14" t="s">
        <v>1266</v>
      </c>
      <c r="J383" s="14" t="s">
        <v>164</v>
      </c>
      <c r="K383" s="14" t="s">
        <v>725</v>
      </c>
      <c r="L383" s="13" t="s">
        <v>26</v>
      </c>
      <c r="M383" s="75" t="n">
        <v>44301</v>
      </c>
      <c r="N383" s="15" t="s">
        <v>1267</v>
      </c>
      <c r="O383" s="1" t="n">
        <f aca="false">M383-C383</f>
        <v>23</v>
      </c>
    </row>
    <row r="384" customFormat="false" ht="45" hidden="true" customHeight="false" outlineLevel="0" collapsed="false">
      <c r="A384" s="9" t="n">
        <v>1</v>
      </c>
      <c r="B384" s="92" t="n">
        <v>379</v>
      </c>
      <c r="C384" s="75" t="n">
        <v>44285</v>
      </c>
      <c r="D384" s="76" t="n">
        <v>4707</v>
      </c>
      <c r="E384" s="13" t="s">
        <v>1268</v>
      </c>
      <c r="F384" s="14"/>
      <c r="G384" s="14"/>
      <c r="H384" s="14"/>
      <c r="I384" s="14"/>
      <c r="J384" s="14" t="s">
        <v>797</v>
      </c>
      <c r="K384" s="14" t="s">
        <v>725</v>
      </c>
      <c r="L384" s="13" t="s">
        <v>26</v>
      </c>
      <c r="M384" s="75" t="n">
        <v>44300</v>
      </c>
      <c r="N384" s="15" t="s">
        <v>1269</v>
      </c>
      <c r="O384" s="1" t="n">
        <f aca="false">M384-C384</f>
        <v>15</v>
      </c>
    </row>
    <row r="385" customFormat="false" ht="15" hidden="true" customHeight="false" outlineLevel="0" collapsed="false">
      <c r="A385" s="9" t="n">
        <v>1</v>
      </c>
      <c r="B385" s="92" t="n">
        <v>380</v>
      </c>
      <c r="C385" s="75" t="n">
        <v>44257</v>
      </c>
      <c r="D385" s="76" t="n">
        <v>3091</v>
      </c>
      <c r="E385" s="13" t="s">
        <v>1270</v>
      </c>
      <c r="F385" s="14"/>
      <c r="G385" s="14"/>
      <c r="H385" s="14"/>
      <c r="I385" s="14" t="s">
        <v>1271</v>
      </c>
      <c r="J385" s="14" t="s">
        <v>164</v>
      </c>
      <c r="K385" s="14" t="s">
        <v>725</v>
      </c>
      <c r="L385" s="13" t="s">
        <v>26</v>
      </c>
      <c r="M385" s="75" t="n">
        <v>44301</v>
      </c>
      <c r="N385" s="15" t="s">
        <v>1272</v>
      </c>
      <c r="O385" s="1" t="n">
        <f aca="false">M385-C385</f>
        <v>44</v>
      </c>
    </row>
    <row r="386" customFormat="false" ht="15" hidden="true" customHeight="false" outlineLevel="0" collapsed="false">
      <c r="A386" s="9" t="n">
        <v>1</v>
      </c>
      <c r="B386" s="92" t="n">
        <v>381</v>
      </c>
      <c r="C386" s="75" t="n">
        <v>44260</v>
      </c>
      <c r="D386" s="76" t="n">
        <v>3400</v>
      </c>
      <c r="E386" s="13" t="s">
        <v>1273</v>
      </c>
      <c r="F386" s="14"/>
      <c r="G386" s="14"/>
      <c r="H386" s="14"/>
      <c r="I386" s="14" t="s">
        <v>1274</v>
      </c>
      <c r="J386" s="14" t="s">
        <v>164</v>
      </c>
      <c r="K386" s="14" t="s">
        <v>725</v>
      </c>
      <c r="L386" s="13" t="s">
        <v>26</v>
      </c>
      <c r="M386" s="75" t="n">
        <v>44301</v>
      </c>
      <c r="N386" s="15" t="s">
        <v>1275</v>
      </c>
      <c r="O386" s="1" t="n">
        <f aca="false">M386-C386</f>
        <v>41</v>
      </c>
    </row>
    <row r="387" customFormat="false" ht="15" hidden="true" customHeight="false" outlineLevel="0" collapsed="false">
      <c r="A387" s="9" t="n">
        <v>1</v>
      </c>
      <c r="B387" s="92" t="n">
        <v>382</v>
      </c>
      <c r="C387" s="75" t="n">
        <v>44260</v>
      </c>
      <c r="D387" s="76" t="n">
        <v>3400</v>
      </c>
      <c r="E387" s="13" t="s">
        <v>1273</v>
      </c>
      <c r="F387" s="14"/>
      <c r="G387" s="14"/>
      <c r="H387" s="14"/>
      <c r="I387" s="14" t="s">
        <v>1276</v>
      </c>
      <c r="J387" s="14" t="s">
        <v>164</v>
      </c>
      <c r="K387" s="14" t="s">
        <v>725</v>
      </c>
      <c r="L387" s="13" t="s">
        <v>26</v>
      </c>
      <c r="M387" s="75" t="n">
        <v>44301</v>
      </c>
      <c r="N387" s="15" t="s">
        <v>1275</v>
      </c>
      <c r="O387" s="1" t="n">
        <f aca="false">M387-C387</f>
        <v>41</v>
      </c>
    </row>
    <row r="388" customFormat="false" ht="30" hidden="true" customHeight="false" outlineLevel="0" collapsed="false">
      <c r="A388" s="9" t="n">
        <v>1</v>
      </c>
      <c r="B388" s="92" t="n">
        <v>383</v>
      </c>
      <c r="C388" s="75" t="n">
        <v>44260</v>
      </c>
      <c r="D388" s="76" t="n">
        <v>3400</v>
      </c>
      <c r="E388" s="13" t="s">
        <v>1273</v>
      </c>
      <c r="F388" s="14"/>
      <c r="G388" s="14"/>
      <c r="H388" s="14"/>
      <c r="I388" s="14" t="s">
        <v>1277</v>
      </c>
      <c r="J388" s="14" t="s">
        <v>606</v>
      </c>
      <c r="K388" s="14" t="s">
        <v>725</v>
      </c>
      <c r="L388" s="13" t="s">
        <v>26</v>
      </c>
      <c r="M388" s="75" t="n">
        <v>44301</v>
      </c>
      <c r="N388" s="15" t="s">
        <v>1275</v>
      </c>
      <c r="O388" s="1" t="n">
        <f aca="false">M388-C388</f>
        <v>41</v>
      </c>
    </row>
    <row r="389" customFormat="false" ht="15" hidden="true" customHeight="false" outlineLevel="0" collapsed="false">
      <c r="A389" s="9" t="n">
        <v>1</v>
      </c>
      <c r="B389" s="92" t="n">
        <v>384</v>
      </c>
      <c r="C389" s="75" t="n">
        <v>44260</v>
      </c>
      <c r="D389" s="76" t="n">
        <v>3400</v>
      </c>
      <c r="E389" s="13" t="s">
        <v>1273</v>
      </c>
      <c r="F389" s="14"/>
      <c r="G389" s="14"/>
      <c r="H389" s="14"/>
      <c r="I389" s="14" t="s">
        <v>1278</v>
      </c>
      <c r="J389" s="14" t="s">
        <v>164</v>
      </c>
      <c r="K389" s="14" t="s">
        <v>725</v>
      </c>
      <c r="L389" s="13" t="s">
        <v>26</v>
      </c>
      <c r="M389" s="75" t="n">
        <v>44301</v>
      </c>
      <c r="N389" s="15" t="s">
        <v>1275</v>
      </c>
      <c r="O389" s="1" t="n">
        <f aca="false">M389-C389</f>
        <v>41</v>
      </c>
    </row>
    <row r="390" customFormat="false" ht="30" hidden="true" customHeight="false" outlineLevel="0" collapsed="false">
      <c r="A390" s="9" t="n">
        <v>1</v>
      </c>
      <c r="B390" s="92" t="n">
        <v>385</v>
      </c>
      <c r="C390" s="75" t="n">
        <v>44260</v>
      </c>
      <c r="D390" s="76" t="n">
        <v>3400</v>
      </c>
      <c r="E390" s="13" t="s">
        <v>1273</v>
      </c>
      <c r="F390" s="14"/>
      <c r="G390" s="14"/>
      <c r="H390" s="14"/>
      <c r="I390" s="14" t="s">
        <v>1279</v>
      </c>
      <c r="J390" s="14" t="s">
        <v>252</v>
      </c>
      <c r="K390" s="14" t="s">
        <v>725</v>
      </c>
      <c r="L390" s="13" t="s">
        <v>26</v>
      </c>
      <c r="M390" s="75" t="n">
        <v>44301</v>
      </c>
      <c r="N390" s="15" t="s">
        <v>1275</v>
      </c>
      <c r="O390" s="1" t="n">
        <f aca="false">M390-C390</f>
        <v>41</v>
      </c>
    </row>
    <row r="391" customFormat="false" ht="30" hidden="false" customHeight="false" outlineLevel="0" collapsed="false">
      <c r="A391" s="9" t="n">
        <v>1</v>
      </c>
      <c r="B391" s="92" t="n">
        <v>386</v>
      </c>
      <c r="C391" s="13"/>
      <c r="D391" s="76"/>
      <c r="E391" s="13" t="s">
        <v>1280</v>
      </c>
      <c r="F391" s="14"/>
      <c r="G391" s="14"/>
      <c r="H391" s="14"/>
      <c r="I391" s="14" t="s">
        <v>1281</v>
      </c>
      <c r="J391" s="14" t="s">
        <v>813</v>
      </c>
      <c r="K391" s="14" t="s">
        <v>725</v>
      </c>
      <c r="L391" s="13" t="s">
        <v>481</v>
      </c>
      <c r="M391" s="75" t="n">
        <v>44301</v>
      </c>
      <c r="N391" s="15" t="s">
        <v>1282</v>
      </c>
      <c r="O391" s="1" t="n">
        <f aca="false">M391-C391</f>
        <v>44301</v>
      </c>
    </row>
    <row r="392" customFormat="false" ht="30" hidden="false" customHeight="false" outlineLevel="0" collapsed="false">
      <c r="A392" s="9" t="n">
        <v>1</v>
      </c>
      <c r="B392" s="92" t="n">
        <v>387</v>
      </c>
      <c r="C392" s="13"/>
      <c r="D392" s="76"/>
      <c r="E392" s="13" t="s">
        <v>1280</v>
      </c>
      <c r="F392" s="14"/>
      <c r="G392" s="14"/>
      <c r="H392" s="14"/>
      <c r="I392" s="14" t="s">
        <v>1283</v>
      </c>
      <c r="J392" s="14" t="s">
        <v>813</v>
      </c>
      <c r="K392" s="14" t="s">
        <v>725</v>
      </c>
      <c r="L392" s="13" t="s">
        <v>481</v>
      </c>
      <c r="M392" s="75" t="n">
        <v>44301</v>
      </c>
      <c r="N392" s="15" t="s">
        <v>1282</v>
      </c>
      <c r="O392" s="1" t="n">
        <f aca="false">M392-C392</f>
        <v>44301</v>
      </c>
    </row>
    <row r="393" customFormat="false" ht="30" hidden="false" customHeight="false" outlineLevel="0" collapsed="false">
      <c r="A393" s="9" t="n">
        <v>1</v>
      </c>
      <c r="B393" s="92" t="n">
        <v>388</v>
      </c>
      <c r="C393" s="13"/>
      <c r="D393" s="76"/>
      <c r="E393" s="13" t="s">
        <v>1280</v>
      </c>
      <c r="F393" s="14"/>
      <c r="G393" s="14"/>
      <c r="H393" s="14"/>
      <c r="I393" s="14" t="s">
        <v>1284</v>
      </c>
      <c r="J393" s="14" t="s">
        <v>797</v>
      </c>
      <c r="K393" s="14" t="s">
        <v>725</v>
      </c>
      <c r="L393" s="13" t="s">
        <v>481</v>
      </c>
      <c r="M393" s="75" t="n">
        <v>44301</v>
      </c>
      <c r="N393" s="15" t="s">
        <v>1282</v>
      </c>
      <c r="O393" s="1" t="n">
        <f aca="false">M393-C393</f>
        <v>44301</v>
      </c>
    </row>
    <row r="394" customFormat="false" ht="30" hidden="false" customHeight="false" outlineLevel="0" collapsed="false">
      <c r="A394" s="9" t="n">
        <v>1</v>
      </c>
      <c r="B394" s="92" t="n">
        <v>389</v>
      </c>
      <c r="C394" s="13"/>
      <c r="D394" s="76"/>
      <c r="E394" s="13" t="s">
        <v>1280</v>
      </c>
      <c r="F394" s="14"/>
      <c r="G394" s="14"/>
      <c r="H394" s="14"/>
      <c r="I394" s="14" t="s">
        <v>1285</v>
      </c>
      <c r="J394" s="14" t="s">
        <v>813</v>
      </c>
      <c r="K394" s="14" t="s">
        <v>725</v>
      </c>
      <c r="L394" s="13" t="s">
        <v>481</v>
      </c>
      <c r="M394" s="75" t="n">
        <v>44301</v>
      </c>
      <c r="N394" s="15" t="s">
        <v>1282</v>
      </c>
      <c r="O394" s="1" t="n">
        <f aca="false">M394-C394</f>
        <v>44301</v>
      </c>
    </row>
    <row r="395" customFormat="false" ht="30" hidden="false" customHeight="false" outlineLevel="0" collapsed="false">
      <c r="A395" s="9" t="n">
        <v>1</v>
      </c>
      <c r="B395" s="92" t="n">
        <v>390</v>
      </c>
      <c r="C395" s="13"/>
      <c r="D395" s="76"/>
      <c r="E395" s="13" t="s">
        <v>1280</v>
      </c>
      <c r="F395" s="14"/>
      <c r="G395" s="14"/>
      <c r="H395" s="14"/>
      <c r="I395" s="14" t="s">
        <v>1286</v>
      </c>
      <c r="J395" s="14" t="s">
        <v>813</v>
      </c>
      <c r="K395" s="14" t="s">
        <v>725</v>
      </c>
      <c r="L395" s="13" t="s">
        <v>481</v>
      </c>
      <c r="M395" s="75" t="n">
        <v>44301</v>
      </c>
      <c r="N395" s="15" t="s">
        <v>1282</v>
      </c>
      <c r="O395" s="1" t="n">
        <f aca="false">M395-C395</f>
        <v>44301</v>
      </c>
    </row>
    <row r="396" customFormat="false" ht="30" hidden="false" customHeight="false" outlineLevel="0" collapsed="false">
      <c r="A396" s="9" t="n">
        <v>1</v>
      </c>
      <c r="B396" s="92" t="n">
        <v>391</v>
      </c>
      <c r="C396" s="13"/>
      <c r="D396" s="76"/>
      <c r="E396" s="13" t="s">
        <v>1280</v>
      </c>
      <c r="F396" s="14"/>
      <c r="G396" s="14"/>
      <c r="H396" s="14"/>
      <c r="I396" s="14" t="s">
        <v>1287</v>
      </c>
      <c r="J396" s="14" t="s">
        <v>797</v>
      </c>
      <c r="K396" s="14" t="s">
        <v>725</v>
      </c>
      <c r="L396" s="13" t="s">
        <v>481</v>
      </c>
      <c r="M396" s="75" t="n">
        <v>44301</v>
      </c>
      <c r="N396" s="15" t="s">
        <v>1282</v>
      </c>
      <c r="O396" s="1" t="n">
        <f aca="false">M396-C396</f>
        <v>44301</v>
      </c>
    </row>
    <row r="397" customFormat="false" ht="30" hidden="false" customHeight="false" outlineLevel="0" collapsed="false">
      <c r="A397" s="9" t="n">
        <v>1</v>
      </c>
      <c r="B397" s="92" t="n">
        <v>392</v>
      </c>
      <c r="C397" s="75" t="n">
        <v>44265</v>
      </c>
      <c r="D397" s="76" t="n">
        <v>3564</v>
      </c>
      <c r="E397" s="13" t="s">
        <v>1253</v>
      </c>
      <c r="F397" s="14"/>
      <c r="G397" s="14"/>
      <c r="H397" s="14"/>
      <c r="I397" s="14" t="s">
        <v>1288</v>
      </c>
      <c r="J397" s="14" t="s">
        <v>1155</v>
      </c>
      <c r="K397" s="14" t="s">
        <v>725</v>
      </c>
      <c r="L397" s="13" t="s">
        <v>481</v>
      </c>
      <c r="M397" s="75" t="n">
        <v>44314</v>
      </c>
      <c r="N397" s="15" t="s">
        <v>1289</v>
      </c>
      <c r="O397" s="1" t="n">
        <f aca="false">M397-C397</f>
        <v>49</v>
      </c>
    </row>
    <row r="398" customFormat="false" ht="30" hidden="false" customHeight="false" outlineLevel="0" collapsed="false">
      <c r="A398" s="9" t="n">
        <v>1</v>
      </c>
      <c r="B398" s="92" t="n">
        <v>393</v>
      </c>
      <c r="C398" s="75" t="n">
        <v>44265</v>
      </c>
      <c r="D398" s="76" t="n">
        <v>3562</v>
      </c>
      <c r="E398" s="13" t="s">
        <v>1253</v>
      </c>
      <c r="F398" s="14"/>
      <c r="G398" s="14"/>
      <c r="H398" s="14"/>
      <c r="I398" s="14" t="s">
        <v>1290</v>
      </c>
      <c r="J398" s="14" t="s">
        <v>1155</v>
      </c>
      <c r="K398" s="14" t="s">
        <v>725</v>
      </c>
      <c r="L398" s="13" t="s">
        <v>481</v>
      </c>
      <c r="M398" s="75" t="n">
        <v>44314</v>
      </c>
      <c r="N398" s="15" t="s">
        <v>1289</v>
      </c>
      <c r="O398" s="1" t="n">
        <f aca="false">M398-C398</f>
        <v>49</v>
      </c>
    </row>
    <row r="399" customFormat="false" ht="30" hidden="false" customHeight="false" outlineLevel="0" collapsed="false">
      <c r="A399" s="9" t="n">
        <v>1</v>
      </c>
      <c r="B399" s="92" t="n">
        <v>394</v>
      </c>
      <c r="C399" s="75" t="n">
        <v>44265</v>
      </c>
      <c r="D399" s="76" t="n">
        <v>3419</v>
      </c>
      <c r="E399" s="13" t="s">
        <v>1253</v>
      </c>
      <c r="F399" s="14"/>
      <c r="G399" s="14"/>
      <c r="H399" s="14"/>
      <c r="I399" s="14" t="s">
        <v>1291</v>
      </c>
      <c r="J399" s="14" t="s">
        <v>1155</v>
      </c>
      <c r="K399" s="14" t="s">
        <v>725</v>
      </c>
      <c r="L399" s="13" t="s">
        <v>481</v>
      </c>
      <c r="M399" s="75" t="n">
        <v>44314</v>
      </c>
      <c r="N399" s="15" t="s">
        <v>1289</v>
      </c>
      <c r="O399" s="1" t="n">
        <f aca="false">M399-C399</f>
        <v>49</v>
      </c>
    </row>
    <row r="400" customFormat="false" ht="15" hidden="true" customHeight="false" outlineLevel="0" collapsed="false">
      <c r="A400" s="9" t="n">
        <v>1</v>
      </c>
      <c r="B400" s="92" t="n">
        <v>395</v>
      </c>
      <c r="C400" s="75" t="n">
        <v>44264</v>
      </c>
      <c r="D400" s="76" t="n">
        <v>3419</v>
      </c>
      <c r="E400" s="13" t="s">
        <v>1292</v>
      </c>
      <c r="F400" s="14"/>
      <c r="G400" s="14"/>
      <c r="H400" s="14"/>
      <c r="I400" s="14" t="s">
        <v>1293</v>
      </c>
      <c r="J400" s="14" t="s">
        <v>164</v>
      </c>
      <c r="K400" s="14" t="s">
        <v>725</v>
      </c>
      <c r="L400" s="13" t="s">
        <v>26</v>
      </c>
      <c r="M400" s="75" t="n">
        <v>44299</v>
      </c>
      <c r="N400" s="15" t="s">
        <v>1294</v>
      </c>
      <c r="O400" s="1" t="n">
        <f aca="false">M400-C400</f>
        <v>35</v>
      </c>
    </row>
    <row r="401" customFormat="false" ht="45" hidden="true" customHeight="false" outlineLevel="0" collapsed="false">
      <c r="A401" s="9" t="n">
        <v>1</v>
      </c>
      <c r="B401" s="92" t="n">
        <v>396</v>
      </c>
      <c r="C401" s="75" t="n">
        <v>44281</v>
      </c>
      <c r="D401" s="76" t="n">
        <v>4550</v>
      </c>
      <c r="E401" s="13" t="s">
        <v>1295</v>
      </c>
      <c r="F401" s="14"/>
      <c r="G401" s="14"/>
      <c r="H401" s="14"/>
      <c r="I401" s="14" t="s">
        <v>164</v>
      </c>
      <c r="J401" s="14" t="s">
        <v>164</v>
      </c>
      <c r="K401" s="14" t="s">
        <v>725</v>
      </c>
      <c r="L401" s="13" t="s">
        <v>26</v>
      </c>
      <c r="M401" s="75" t="n">
        <v>44315</v>
      </c>
      <c r="N401" s="15" t="s">
        <v>1296</v>
      </c>
      <c r="O401" s="1" t="n">
        <f aca="false">M401-C401</f>
        <v>34</v>
      </c>
    </row>
    <row r="402" customFormat="false" ht="30" hidden="true" customHeight="false" outlineLevel="0" collapsed="false">
      <c r="A402" s="9" t="n">
        <v>1</v>
      </c>
      <c r="B402" s="92" t="n">
        <v>397</v>
      </c>
      <c r="C402" s="75" t="n">
        <v>44284</v>
      </c>
      <c r="D402" s="76" t="n">
        <v>4644</v>
      </c>
      <c r="E402" s="13" t="s">
        <v>1297</v>
      </c>
      <c r="F402" s="14"/>
      <c r="G402" s="14"/>
      <c r="H402" s="14"/>
      <c r="I402" s="14" t="s">
        <v>164</v>
      </c>
      <c r="J402" s="14" t="s">
        <v>164</v>
      </c>
      <c r="K402" s="14" t="s">
        <v>725</v>
      </c>
      <c r="L402" s="13" t="s">
        <v>26</v>
      </c>
      <c r="M402" s="75" t="n">
        <v>44301</v>
      </c>
      <c r="N402" s="15" t="s">
        <v>1298</v>
      </c>
      <c r="O402" s="1" t="n">
        <f aca="false">M402-C402</f>
        <v>17</v>
      </c>
    </row>
    <row r="403" customFormat="false" ht="285" hidden="true" customHeight="false" outlineLevel="0" collapsed="false">
      <c r="A403" s="9" t="n">
        <v>1</v>
      </c>
      <c r="B403" s="92" t="n">
        <v>398</v>
      </c>
      <c r="C403" s="75" t="n">
        <v>44287</v>
      </c>
      <c r="D403" s="76" t="n">
        <v>4846</v>
      </c>
      <c r="E403" s="13" t="s">
        <v>1299</v>
      </c>
      <c r="F403" s="14"/>
      <c r="G403" s="14"/>
      <c r="H403" s="14"/>
      <c r="I403" s="14" t="s">
        <v>1300</v>
      </c>
      <c r="J403" s="14"/>
      <c r="K403" s="14" t="s">
        <v>725</v>
      </c>
      <c r="L403" s="13" t="s">
        <v>26</v>
      </c>
      <c r="M403" s="75" t="n">
        <v>44301</v>
      </c>
      <c r="N403" s="15" t="s">
        <v>1301</v>
      </c>
      <c r="O403" s="1" t="n">
        <f aca="false">M403-C403</f>
        <v>14</v>
      </c>
    </row>
    <row r="404" customFormat="false" ht="30" hidden="true" customHeight="false" outlineLevel="0" collapsed="false">
      <c r="A404" s="9" t="n">
        <v>1</v>
      </c>
      <c r="B404" s="92" t="n">
        <v>399</v>
      </c>
      <c r="C404" s="75" t="n">
        <v>44287</v>
      </c>
      <c r="D404" s="76" t="n">
        <v>4913</v>
      </c>
      <c r="E404" s="13" t="s">
        <v>1302</v>
      </c>
      <c r="F404" s="14"/>
      <c r="G404" s="14"/>
      <c r="H404" s="14"/>
      <c r="I404" s="14" t="s">
        <v>1303</v>
      </c>
      <c r="J404" s="14" t="s">
        <v>845</v>
      </c>
      <c r="K404" s="14" t="s">
        <v>725</v>
      </c>
      <c r="L404" s="13" t="s">
        <v>26</v>
      </c>
      <c r="M404" s="75" t="n">
        <v>44308</v>
      </c>
      <c r="N404" s="15" t="s">
        <v>1304</v>
      </c>
      <c r="O404" s="1" t="n">
        <f aca="false">M404-C404</f>
        <v>21</v>
      </c>
    </row>
    <row r="405" customFormat="false" ht="30" hidden="true" customHeight="false" outlineLevel="0" collapsed="false">
      <c r="A405" s="9" t="n">
        <v>1</v>
      </c>
      <c r="B405" s="92" t="n">
        <v>400</v>
      </c>
      <c r="C405" s="75" t="n">
        <v>44287</v>
      </c>
      <c r="D405" s="76" t="n">
        <v>4912</v>
      </c>
      <c r="E405" s="13" t="s">
        <v>1302</v>
      </c>
      <c r="F405" s="14"/>
      <c r="G405" s="14"/>
      <c r="H405" s="14"/>
      <c r="I405" s="14" t="s">
        <v>1305</v>
      </c>
      <c r="J405" s="14" t="s">
        <v>845</v>
      </c>
      <c r="K405" s="14" t="s">
        <v>725</v>
      </c>
      <c r="L405" s="13" t="s">
        <v>26</v>
      </c>
      <c r="M405" s="75" t="n">
        <v>44308</v>
      </c>
      <c r="N405" s="15" t="s">
        <v>1306</v>
      </c>
      <c r="O405" s="1" t="n">
        <f aca="false">M405-C405</f>
        <v>21</v>
      </c>
    </row>
    <row r="406" customFormat="false" ht="180" hidden="true" customHeight="false" outlineLevel="0" collapsed="false">
      <c r="A406" s="9" t="n">
        <v>1</v>
      </c>
      <c r="B406" s="92" t="n">
        <v>401</v>
      </c>
      <c r="C406" s="75" t="n">
        <v>44288</v>
      </c>
      <c r="D406" s="76" t="n">
        <v>5010</v>
      </c>
      <c r="E406" s="13" t="s">
        <v>1307</v>
      </c>
      <c r="F406" s="14"/>
      <c r="G406" s="14"/>
      <c r="H406" s="14"/>
      <c r="I406" s="14" t="s">
        <v>1308</v>
      </c>
      <c r="J406" s="14"/>
      <c r="K406" s="14" t="s">
        <v>725</v>
      </c>
      <c r="L406" s="13" t="s">
        <v>26</v>
      </c>
      <c r="M406" s="75" t="n">
        <v>44301</v>
      </c>
      <c r="N406" s="15" t="s">
        <v>1309</v>
      </c>
      <c r="O406" s="1" t="n">
        <f aca="false">M406-C406</f>
        <v>13</v>
      </c>
    </row>
    <row r="407" customFormat="false" ht="45" hidden="true" customHeight="false" outlineLevel="0" collapsed="false">
      <c r="A407" s="9" t="n">
        <v>1</v>
      </c>
      <c r="B407" s="92" t="n">
        <v>402</v>
      </c>
      <c r="C407" s="75" t="n">
        <v>44285</v>
      </c>
      <c r="D407" s="76" t="n">
        <v>4773</v>
      </c>
      <c r="E407" s="13" t="s">
        <v>1310</v>
      </c>
      <c r="F407" s="14"/>
      <c r="G407" s="14"/>
      <c r="H407" s="14"/>
      <c r="I407" s="14"/>
      <c r="J407" s="14" t="s">
        <v>797</v>
      </c>
      <c r="K407" s="14" t="s">
        <v>725</v>
      </c>
      <c r="L407" s="13" t="s">
        <v>26</v>
      </c>
      <c r="M407" s="75" t="n">
        <v>44301</v>
      </c>
      <c r="N407" s="15" t="s">
        <v>1311</v>
      </c>
      <c r="O407" s="1" t="n">
        <f aca="false">M407-C407</f>
        <v>16</v>
      </c>
    </row>
    <row r="408" customFormat="false" ht="60" hidden="true" customHeight="false" outlineLevel="0" collapsed="false">
      <c r="A408" s="9" t="n">
        <v>1</v>
      </c>
      <c r="B408" s="92" t="n">
        <v>403</v>
      </c>
      <c r="C408" s="75" t="n">
        <v>44294</v>
      </c>
      <c r="D408" s="76" t="n">
        <v>5388</v>
      </c>
      <c r="E408" s="13" t="s">
        <v>1312</v>
      </c>
      <c r="F408" s="14"/>
      <c r="G408" s="14"/>
      <c r="H408" s="14"/>
      <c r="I408" s="14"/>
      <c r="J408" s="14" t="s">
        <v>938</v>
      </c>
      <c r="K408" s="14" t="s">
        <v>725</v>
      </c>
      <c r="L408" s="13" t="s">
        <v>26</v>
      </c>
      <c r="M408" s="75" t="n">
        <v>44301</v>
      </c>
      <c r="N408" s="15" t="s">
        <v>1313</v>
      </c>
      <c r="O408" s="1" t="n">
        <f aca="false">M408-C408</f>
        <v>7</v>
      </c>
    </row>
    <row r="409" customFormat="false" ht="75" hidden="true" customHeight="false" outlineLevel="0" collapsed="false">
      <c r="A409" s="9" t="n">
        <v>1</v>
      </c>
      <c r="B409" s="92" t="n">
        <v>404</v>
      </c>
      <c r="C409" s="75" t="n">
        <v>44294</v>
      </c>
      <c r="D409" s="76" t="n">
        <v>5453</v>
      </c>
      <c r="E409" s="13" t="s">
        <v>1314</v>
      </c>
      <c r="F409" s="14"/>
      <c r="G409" s="14"/>
      <c r="H409" s="14"/>
      <c r="I409" s="14" t="s">
        <v>1315</v>
      </c>
      <c r="J409" s="14" t="s">
        <v>797</v>
      </c>
      <c r="K409" s="14" t="s">
        <v>725</v>
      </c>
      <c r="L409" s="13" t="s">
        <v>26</v>
      </c>
      <c r="M409" s="75" t="n">
        <v>44301</v>
      </c>
      <c r="N409" s="15" t="s">
        <v>1316</v>
      </c>
      <c r="O409" s="1" t="n">
        <f aca="false">M409-C409</f>
        <v>7</v>
      </c>
    </row>
    <row r="410" customFormat="false" ht="120" hidden="true" customHeight="false" outlineLevel="0" collapsed="false">
      <c r="A410" s="9" t="n">
        <v>1</v>
      </c>
      <c r="B410" s="92" t="n">
        <v>405</v>
      </c>
      <c r="C410" s="75" t="n">
        <v>44294</v>
      </c>
      <c r="D410" s="76" t="n">
        <v>5441</v>
      </c>
      <c r="E410" s="13" t="s">
        <v>1317</v>
      </c>
      <c r="F410" s="14"/>
      <c r="G410" s="14"/>
      <c r="H410" s="14"/>
      <c r="I410" s="14" t="s">
        <v>1318</v>
      </c>
      <c r="J410" s="14" t="s">
        <v>797</v>
      </c>
      <c r="K410" s="14" t="s">
        <v>725</v>
      </c>
      <c r="L410" s="13" t="s">
        <v>26</v>
      </c>
      <c r="M410" s="75" t="n">
        <v>44301</v>
      </c>
      <c r="N410" s="15" t="s">
        <v>1319</v>
      </c>
      <c r="O410" s="1" t="n">
        <f aca="false">M410-C410</f>
        <v>7</v>
      </c>
    </row>
    <row r="411" customFormat="false" ht="165" hidden="true" customHeight="false" outlineLevel="0" collapsed="false">
      <c r="A411" s="9" t="n">
        <v>1</v>
      </c>
      <c r="B411" s="92" t="n">
        <v>406</v>
      </c>
      <c r="C411" s="75" t="n">
        <v>44294</v>
      </c>
      <c r="D411" s="76" t="n">
        <v>5398</v>
      </c>
      <c r="E411" s="13" t="s">
        <v>1320</v>
      </c>
      <c r="F411" s="14"/>
      <c r="G411" s="14"/>
      <c r="H411" s="14"/>
      <c r="I411" s="14" t="s">
        <v>1321</v>
      </c>
      <c r="J411" s="14" t="s">
        <v>606</v>
      </c>
      <c r="K411" s="14" t="s">
        <v>725</v>
      </c>
      <c r="L411" s="13" t="s">
        <v>26</v>
      </c>
      <c r="M411" s="75" t="n">
        <v>44301</v>
      </c>
      <c r="N411" s="15" t="s">
        <v>1322</v>
      </c>
      <c r="O411" s="1" t="n">
        <f aca="false">M411-C411</f>
        <v>7</v>
      </c>
    </row>
    <row r="412" customFormat="false" ht="30" hidden="true" customHeight="false" outlineLevel="0" collapsed="false">
      <c r="A412" s="9" t="n">
        <v>1</v>
      </c>
      <c r="B412" s="92" t="n">
        <v>407</v>
      </c>
      <c r="C412" s="75" t="n">
        <v>44301</v>
      </c>
      <c r="D412" s="76" t="n">
        <v>5816</v>
      </c>
      <c r="E412" s="13" t="s">
        <v>1323</v>
      </c>
      <c r="F412" s="14"/>
      <c r="G412" s="14"/>
      <c r="H412" s="14"/>
      <c r="I412" s="14" t="s">
        <v>1324</v>
      </c>
      <c r="J412" s="14"/>
      <c r="K412" s="14" t="s">
        <v>725</v>
      </c>
      <c r="L412" s="13" t="s">
        <v>26</v>
      </c>
      <c r="M412" s="75" t="n">
        <v>44315</v>
      </c>
      <c r="N412" s="15" t="s">
        <v>1325</v>
      </c>
      <c r="O412" s="1" t="n">
        <f aca="false">M412-C412</f>
        <v>14</v>
      </c>
    </row>
    <row r="413" customFormat="false" ht="30" hidden="true" customHeight="false" outlineLevel="0" collapsed="false">
      <c r="A413" s="9" t="n">
        <v>1</v>
      </c>
      <c r="B413" s="92" t="n">
        <v>408</v>
      </c>
      <c r="C413" s="75" t="n">
        <v>44292</v>
      </c>
      <c r="D413" s="76" t="n">
        <v>5274</v>
      </c>
      <c r="E413" s="13" t="s">
        <v>1326</v>
      </c>
      <c r="F413" s="14"/>
      <c r="G413" s="14"/>
      <c r="H413" s="14"/>
      <c r="I413" s="14" t="s">
        <v>1327</v>
      </c>
      <c r="J413" s="14" t="s">
        <v>797</v>
      </c>
      <c r="K413" s="14" t="s">
        <v>725</v>
      </c>
      <c r="L413" s="13" t="s">
        <v>26</v>
      </c>
      <c r="M413" s="13"/>
      <c r="N413" s="15"/>
      <c r="O413" s="1" t="n">
        <f aca="false">M413-C413</f>
        <v>-44292</v>
      </c>
    </row>
    <row r="414" customFormat="false" ht="60" hidden="true" customHeight="false" outlineLevel="0" collapsed="false">
      <c r="A414" s="9" t="n">
        <v>1</v>
      </c>
      <c r="B414" s="92" t="n">
        <v>409</v>
      </c>
      <c r="C414" s="75" t="n">
        <v>44116</v>
      </c>
      <c r="D414" s="76" t="n">
        <v>14797</v>
      </c>
      <c r="E414" s="13" t="s">
        <v>1320</v>
      </c>
      <c r="F414" s="14"/>
      <c r="G414" s="14"/>
      <c r="H414" s="14"/>
      <c r="I414" s="14"/>
      <c r="J414" s="14" t="s">
        <v>606</v>
      </c>
      <c r="K414" s="14" t="s">
        <v>725</v>
      </c>
      <c r="L414" s="13" t="s">
        <v>26</v>
      </c>
      <c r="M414" s="75" t="n">
        <v>44148</v>
      </c>
      <c r="N414" s="15" t="s">
        <v>1328</v>
      </c>
      <c r="O414" s="1" t="n">
        <f aca="false">M414-C414</f>
        <v>32</v>
      </c>
    </row>
    <row r="415" customFormat="false" ht="30" hidden="true" customHeight="false" outlineLevel="0" collapsed="false">
      <c r="A415" s="9" t="n">
        <v>1</v>
      </c>
      <c r="B415" s="92" t="n">
        <v>410</v>
      </c>
      <c r="C415" s="75" t="n">
        <v>44243</v>
      </c>
      <c r="D415" s="76" t="n">
        <v>2322</v>
      </c>
      <c r="E415" s="13" t="s">
        <v>1329</v>
      </c>
      <c r="F415" s="14"/>
      <c r="G415" s="14"/>
      <c r="H415" s="14"/>
      <c r="I415" s="14"/>
      <c r="J415" s="14" t="s">
        <v>164</v>
      </c>
      <c r="K415" s="14" t="s">
        <v>725</v>
      </c>
      <c r="L415" s="13" t="s">
        <v>26</v>
      </c>
      <c r="M415" s="75" t="n">
        <v>44295</v>
      </c>
      <c r="N415" s="15" t="s">
        <v>1330</v>
      </c>
      <c r="O415" s="1" t="n">
        <f aca="false">M415-C415</f>
        <v>52</v>
      </c>
    </row>
    <row r="416" customFormat="false" ht="30" hidden="true" customHeight="false" outlineLevel="0" collapsed="false">
      <c r="A416" s="9" t="n">
        <v>1</v>
      </c>
      <c r="B416" s="92" t="n">
        <v>411</v>
      </c>
      <c r="C416" s="13"/>
      <c r="D416" s="76" t="n">
        <v>5274</v>
      </c>
      <c r="E416" s="13" t="s">
        <v>1326</v>
      </c>
      <c r="F416" s="14"/>
      <c r="G416" s="14"/>
      <c r="H416" s="14"/>
      <c r="I416" s="14" t="s">
        <v>1331</v>
      </c>
      <c r="J416" s="14" t="s">
        <v>797</v>
      </c>
      <c r="K416" s="14" t="s">
        <v>725</v>
      </c>
      <c r="L416" s="13" t="s">
        <v>26</v>
      </c>
      <c r="M416" s="75" t="n">
        <v>44329</v>
      </c>
      <c r="N416" s="15" t="s">
        <v>1332</v>
      </c>
      <c r="O416" s="1" t="n">
        <f aca="false">M416-C416</f>
        <v>44329</v>
      </c>
    </row>
    <row r="417" customFormat="false" ht="30" hidden="true" customHeight="false" outlineLevel="0" collapsed="false">
      <c r="A417" s="9" t="n">
        <v>1</v>
      </c>
      <c r="B417" s="92" t="n">
        <v>412</v>
      </c>
      <c r="C417" s="75" t="n">
        <v>44301</v>
      </c>
      <c r="D417" s="76" t="n">
        <v>5816</v>
      </c>
      <c r="E417" s="13" t="s">
        <v>1323</v>
      </c>
      <c r="F417" s="14"/>
      <c r="G417" s="14"/>
      <c r="H417" s="14"/>
      <c r="I417" s="14" t="s">
        <v>1333</v>
      </c>
      <c r="J417" s="14" t="s">
        <v>797</v>
      </c>
      <c r="K417" s="14" t="s">
        <v>725</v>
      </c>
      <c r="L417" s="13" t="s">
        <v>26</v>
      </c>
      <c r="M417" s="75" t="n">
        <v>44329</v>
      </c>
      <c r="N417" s="15" t="s">
        <v>1334</v>
      </c>
      <c r="O417" s="1" t="n">
        <f aca="false">M417-C417</f>
        <v>28</v>
      </c>
    </row>
    <row r="418" customFormat="false" ht="30" hidden="true" customHeight="false" outlineLevel="0" collapsed="false">
      <c r="A418" s="9" t="n">
        <v>1</v>
      </c>
      <c r="B418" s="92" t="n">
        <v>413</v>
      </c>
      <c r="C418" s="75" t="n">
        <v>44315</v>
      </c>
      <c r="D418" s="76" t="n">
        <v>6772</v>
      </c>
      <c r="E418" s="13" t="s">
        <v>1335</v>
      </c>
      <c r="F418" s="14"/>
      <c r="G418" s="14"/>
      <c r="H418" s="14"/>
      <c r="I418" s="14" t="s">
        <v>1336</v>
      </c>
      <c r="J418" s="14" t="s">
        <v>807</v>
      </c>
      <c r="K418" s="14" t="s">
        <v>725</v>
      </c>
      <c r="L418" s="13" t="s">
        <v>26</v>
      </c>
      <c r="M418" s="75" t="n">
        <v>44329</v>
      </c>
      <c r="N418" s="15" t="s">
        <v>1337</v>
      </c>
      <c r="O418" s="1" t="n">
        <f aca="false">M418-C418</f>
        <v>14</v>
      </c>
    </row>
    <row r="419" customFormat="false" ht="30" hidden="true" customHeight="false" outlineLevel="0" collapsed="false">
      <c r="A419" s="9" t="n">
        <v>1</v>
      </c>
      <c r="B419" s="92" t="n">
        <v>414</v>
      </c>
      <c r="C419" s="75" t="n">
        <v>44301</v>
      </c>
      <c r="D419" s="76" t="n">
        <v>5798</v>
      </c>
      <c r="E419" s="13" t="s">
        <v>1338</v>
      </c>
      <c r="F419" s="14"/>
      <c r="G419" s="14"/>
      <c r="H419" s="14"/>
      <c r="I419" s="14" t="s">
        <v>1331</v>
      </c>
      <c r="J419" s="14" t="s">
        <v>797</v>
      </c>
      <c r="K419" s="14" t="s">
        <v>725</v>
      </c>
      <c r="L419" s="13" t="s">
        <v>26</v>
      </c>
      <c r="M419" s="75" t="n">
        <v>44329</v>
      </c>
      <c r="N419" s="15" t="s">
        <v>1339</v>
      </c>
      <c r="O419" s="1" t="n">
        <f aca="false">M419-C419</f>
        <v>28</v>
      </c>
    </row>
    <row r="420" customFormat="false" ht="15" hidden="true" customHeight="false" outlineLevel="0" collapsed="false">
      <c r="A420" s="9" t="n">
        <v>1</v>
      </c>
      <c r="B420" s="92" t="n">
        <v>415</v>
      </c>
      <c r="C420" s="75" t="n">
        <v>44293</v>
      </c>
      <c r="D420" s="76" t="n">
        <v>5300</v>
      </c>
      <c r="E420" s="13" t="s">
        <v>1340</v>
      </c>
      <c r="F420" s="14"/>
      <c r="G420" s="14"/>
      <c r="H420" s="14"/>
      <c r="I420" s="14" t="s">
        <v>1341</v>
      </c>
      <c r="J420" s="14" t="s">
        <v>164</v>
      </c>
      <c r="K420" s="14" t="s">
        <v>725</v>
      </c>
      <c r="L420" s="13" t="s">
        <v>26</v>
      </c>
      <c r="M420" s="75" t="n">
        <v>44333</v>
      </c>
      <c r="N420" s="15" t="s">
        <v>1342</v>
      </c>
      <c r="O420" s="1" t="n">
        <f aca="false">M420-C420</f>
        <v>40</v>
      </c>
    </row>
    <row r="421" customFormat="false" ht="30" hidden="true" customHeight="false" outlineLevel="0" collapsed="false">
      <c r="A421" s="9" t="n">
        <v>1</v>
      </c>
      <c r="B421" s="92" t="n">
        <v>416</v>
      </c>
      <c r="C421" s="75" t="n">
        <v>44295</v>
      </c>
      <c r="D421" s="76" t="n">
        <v>5594</v>
      </c>
      <c r="E421" s="13" t="s">
        <v>1343</v>
      </c>
      <c r="F421" s="14"/>
      <c r="G421" s="14"/>
      <c r="H421" s="14"/>
      <c r="I421" s="14" t="s">
        <v>1344</v>
      </c>
      <c r="J421" s="14" t="s">
        <v>252</v>
      </c>
      <c r="K421" s="14" t="s">
        <v>725</v>
      </c>
      <c r="L421" s="13" t="s">
        <v>26</v>
      </c>
      <c r="M421" s="75" t="n">
        <v>44333</v>
      </c>
      <c r="N421" s="15" t="s">
        <v>1345</v>
      </c>
      <c r="O421" s="1" t="n">
        <f aca="false">M421-C421</f>
        <v>38</v>
      </c>
    </row>
    <row r="422" customFormat="false" ht="30" hidden="true" customHeight="false" outlineLevel="0" collapsed="false">
      <c r="A422" s="9" t="n">
        <v>1</v>
      </c>
      <c r="B422" s="92" t="n">
        <v>417</v>
      </c>
      <c r="C422" s="75" t="n">
        <v>44295</v>
      </c>
      <c r="D422" s="76" t="n">
        <v>5591</v>
      </c>
      <c r="E422" s="13" t="s">
        <v>1346</v>
      </c>
      <c r="F422" s="14"/>
      <c r="G422" s="14"/>
      <c r="H422" s="14"/>
      <c r="I422" s="14" t="s">
        <v>1347</v>
      </c>
      <c r="J422" s="14" t="s">
        <v>164</v>
      </c>
      <c r="K422" s="14" t="s">
        <v>725</v>
      </c>
      <c r="L422" s="13" t="s">
        <v>26</v>
      </c>
      <c r="M422" s="75" t="n">
        <v>44333</v>
      </c>
      <c r="N422" s="15" t="s">
        <v>1348</v>
      </c>
      <c r="O422" s="1" t="n">
        <f aca="false">M422-C422</f>
        <v>38</v>
      </c>
    </row>
    <row r="423" customFormat="false" ht="15" hidden="true" customHeight="false" outlineLevel="0" collapsed="false">
      <c r="A423" s="9" t="n">
        <v>1</v>
      </c>
      <c r="B423" s="92" t="n">
        <v>418</v>
      </c>
      <c r="C423" s="75" t="n">
        <v>44274</v>
      </c>
      <c r="D423" s="76" t="n">
        <v>4118</v>
      </c>
      <c r="E423" s="13" t="s">
        <v>1349</v>
      </c>
      <c r="F423" s="14"/>
      <c r="G423" s="14"/>
      <c r="H423" s="14"/>
      <c r="I423" s="14" t="s">
        <v>1350</v>
      </c>
      <c r="J423" s="14" t="s">
        <v>164</v>
      </c>
      <c r="K423" s="14" t="s">
        <v>725</v>
      </c>
      <c r="L423" s="13" t="s">
        <v>26</v>
      </c>
      <c r="M423" s="75" t="n">
        <v>44333</v>
      </c>
      <c r="N423" s="15" t="s">
        <v>1351</v>
      </c>
      <c r="O423" s="1" t="n">
        <f aca="false">M423-C423</f>
        <v>59</v>
      </c>
    </row>
    <row r="424" customFormat="false" ht="60" hidden="true" customHeight="false" outlineLevel="0" collapsed="false">
      <c r="A424" s="9" t="n">
        <v>1</v>
      </c>
      <c r="B424" s="92" t="n">
        <v>419</v>
      </c>
      <c r="C424" s="75" t="n">
        <v>44314</v>
      </c>
      <c r="D424" s="76" t="n">
        <v>6665</v>
      </c>
      <c r="E424" s="13" t="s">
        <v>1352</v>
      </c>
      <c r="F424" s="14"/>
      <c r="G424" s="14"/>
      <c r="H424" s="14"/>
      <c r="I424" s="14"/>
      <c r="J424" s="14" t="s">
        <v>797</v>
      </c>
      <c r="K424" s="14" t="s">
        <v>725</v>
      </c>
      <c r="L424" s="13" t="s">
        <v>26</v>
      </c>
      <c r="M424" s="75" t="n">
        <v>44333</v>
      </c>
      <c r="N424" s="15" t="s">
        <v>205</v>
      </c>
      <c r="O424" s="1" t="n">
        <f aca="false">M424-C424</f>
        <v>19</v>
      </c>
    </row>
    <row r="425" customFormat="false" ht="30" hidden="true" customHeight="false" outlineLevel="0" collapsed="false">
      <c r="A425" s="9" t="n">
        <v>1</v>
      </c>
      <c r="B425" s="92" t="n">
        <v>420</v>
      </c>
      <c r="C425" s="75" t="n">
        <v>44284</v>
      </c>
      <c r="D425" s="76" t="n">
        <v>4648</v>
      </c>
      <c r="E425" s="13" t="s">
        <v>1353</v>
      </c>
      <c r="F425" s="14"/>
      <c r="G425" s="14"/>
      <c r="H425" s="14"/>
      <c r="I425" s="14" t="s">
        <v>1354</v>
      </c>
      <c r="J425" s="14" t="s">
        <v>164</v>
      </c>
      <c r="K425" s="14" t="s">
        <v>725</v>
      </c>
      <c r="L425" s="13" t="s">
        <v>26</v>
      </c>
      <c r="M425" s="75" t="n">
        <v>44333</v>
      </c>
      <c r="N425" s="15" t="s">
        <v>1355</v>
      </c>
      <c r="O425" s="1" t="n">
        <f aca="false">M425-C425</f>
        <v>49</v>
      </c>
    </row>
    <row r="426" customFormat="false" ht="45" hidden="true" customHeight="false" outlineLevel="0" collapsed="false">
      <c r="A426" s="9" t="n">
        <v>1</v>
      </c>
      <c r="B426" s="92" t="n">
        <v>421</v>
      </c>
      <c r="C426" s="75" t="n">
        <v>44330</v>
      </c>
      <c r="D426" s="76" t="n">
        <v>7290</v>
      </c>
      <c r="E426" s="13" t="s">
        <v>1356</v>
      </c>
      <c r="F426" s="14"/>
      <c r="G426" s="14"/>
      <c r="H426" s="14"/>
      <c r="I426" s="14"/>
      <c r="J426" s="14" t="s">
        <v>164</v>
      </c>
      <c r="K426" s="14" t="s">
        <v>725</v>
      </c>
      <c r="L426" s="13" t="s">
        <v>26</v>
      </c>
      <c r="M426" s="75" t="n">
        <v>44336</v>
      </c>
      <c r="N426" s="15" t="s">
        <v>1357</v>
      </c>
      <c r="O426" s="1" t="n">
        <f aca="false">M426-C426</f>
        <v>6</v>
      </c>
    </row>
    <row r="427" customFormat="false" ht="45" hidden="true" customHeight="false" outlineLevel="0" collapsed="false">
      <c r="A427" s="9" t="n">
        <v>1</v>
      </c>
      <c r="B427" s="92" t="n">
        <v>422</v>
      </c>
      <c r="C427" s="75" t="n">
        <v>44302</v>
      </c>
      <c r="D427" s="76" t="n">
        <v>5943</v>
      </c>
      <c r="E427" s="13" t="s">
        <v>1358</v>
      </c>
      <c r="F427" s="14"/>
      <c r="G427" s="14"/>
      <c r="H427" s="14"/>
      <c r="I427" s="14" t="s">
        <v>1359</v>
      </c>
      <c r="J427" s="14" t="s">
        <v>714</v>
      </c>
      <c r="K427" s="14" t="s">
        <v>725</v>
      </c>
      <c r="L427" s="13" t="s">
        <v>26</v>
      </c>
      <c r="M427" s="75" t="n">
        <v>44337</v>
      </c>
      <c r="N427" s="15" t="s">
        <v>1360</v>
      </c>
      <c r="O427" s="1" t="n">
        <f aca="false">M427-C427</f>
        <v>35</v>
      </c>
    </row>
    <row r="428" customFormat="false" ht="165" hidden="true" customHeight="false" outlineLevel="0" collapsed="false">
      <c r="A428" s="9" t="n">
        <v>1</v>
      </c>
      <c r="B428" s="92" t="n">
        <v>423</v>
      </c>
      <c r="C428" s="75" t="n">
        <v>44299</v>
      </c>
      <c r="D428" s="76" t="n">
        <v>5689</v>
      </c>
      <c r="E428" s="13" t="s">
        <v>1361</v>
      </c>
      <c r="F428" s="14"/>
      <c r="G428" s="14"/>
      <c r="H428" s="14"/>
      <c r="I428" s="14" t="s">
        <v>1362</v>
      </c>
      <c r="J428" s="14"/>
      <c r="K428" s="14" t="s">
        <v>725</v>
      </c>
      <c r="L428" s="13" t="s">
        <v>26</v>
      </c>
      <c r="M428" s="75" t="n">
        <v>44343</v>
      </c>
      <c r="N428" s="15" t="s">
        <v>1363</v>
      </c>
      <c r="O428" s="1" t="n">
        <f aca="false">M428-C428</f>
        <v>44</v>
      </c>
    </row>
    <row r="429" customFormat="false" ht="15" hidden="false" customHeight="false" outlineLevel="0" collapsed="false">
      <c r="A429" s="1" t="n">
        <v>1</v>
      </c>
      <c r="B429" s="1" t="n">
        <v>424</v>
      </c>
      <c r="D429" s="3" t="n">
        <v>7770</v>
      </c>
      <c r="E429" s="2" t="s">
        <v>1253</v>
      </c>
      <c r="I429" s="4" t="s">
        <v>1364</v>
      </c>
      <c r="K429" s="4" t="s">
        <v>725</v>
      </c>
      <c r="L429" s="2" t="s">
        <v>481</v>
      </c>
      <c r="M429" s="93" t="n">
        <v>44398</v>
      </c>
      <c r="N429" s="5" t="s">
        <v>1365</v>
      </c>
      <c r="O429" s="1" t="n">
        <f aca="false">M429-C429</f>
        <v>44398</v>
      </c>
    </row>
    <row r="430" customFormat="false" ht="15" hidden="true" customHeight="false" outlineLevel="0" collapsed="false">
      <c r="A430" s="1" t="n">
        <v>1</v>
      </c>
      <c r="B430" s="1" t="n">
        <v>425</v>
      </c>
      <c r="D430" s="3" t="n">
        <v>7542</v>
      </c>
      <c r="E430" s="2" t="s">
        <v>1366</v>
      </c>
      <c r="I430" s="4" t="s">
        <v>1367</v>
      </c>
      <c r="K430" s="4" t="s">
        <v>725</v>
      </c>
      <c r="L430" s="2" t="s">
        <v>26</v>
      </c>
      <c r="M430" s="93" t="n">
        <v>44393</v>
      </c>
      <c r="N430" s="5" t="s">
        <v>1368</v>
      </c>
      <c r="O430" s="1" t="n">
        <f aca="false">M430-C430</f>
        <v>44393</v>
      </c>
    </row>
    <row r="431" customFormat="false" ht="180" hidden="true" customHeight="false" outlineLevel="0" collapsed="false">
      <c r="A431" s="1" t="n">
        <v>1</v>
      </c>
      <c r="B431" s="1" t="n">
        <v>426</v>
      </c>
      <c r="C431" s="93" t="n">
        <v>44362</v>
      </c>
      <c r="D431" s="3" t="n">
        <v>9024</v>
      </c>
      <c r="E431" s="2" t="s">
        <v>1369</v>
      </c>
      <c r="I431" s="4" t="s">
        <v>1370</v>
      </c>
      <c r="J431" s="4" t="s">
        <v>1371</v>
      </c>
      <c r="K431" s="4" t="s">
        <v>725</v>
      </c>
      <c r="L431" s="2" t="s">
        <v>26</v>
      </c>
      <c r="M431" s="93" t="n">
        <v>44420</v>
      </c>
      <c r="N431" s="5" t="s">
        <v>1372</v>
      </c>
      <c r="O431" s="1" t="n">
        <f aca="false">M431-C431</f>
        <v>58</v>
      </c>
    </row>
    <row r="432" customFormat="false" ht="15" hidden="true" customHeight="false" outlineLevel="0" collapsed="false">
      <c r="A432" s="1" t="n">
        <v>1</v>
      </c>
      <c r="B432" s="1" t="n">
        <v>427</v>
      </c>
      <c r="C432" s="93" t="n">
        <v>44335</v>
      </c>
      <c r="D432" s="3" t="n">
        <v>7549</v>
      </c>
      <c r="E432" s="2" t="s">
        <v>1373</v>
      </c>
      <c r="I432" s="4" t="s">
        <v>1374</v>
      </c>
      <c r="J432" s="4" t="s">
        <v>1375</v>
      </c>
      <c r="K432" s="4" t="s">
        <v>725</v>
      </c>
      <c r="L432" s="2" t="s">
        <v>26</v>
      </c>
      <c r="M432" s="93" t="n">
        <v>44393</v>
      </c>
      <c r="N432" s="5" t="s">
        <v>1376</v>
      </c>
      <c r="O432" s="1" t="n">
        <f aca="false">M432-C432</f>
        <v>58</v>
      </c>
    </row>
    <row r="433" customFormat="false" ht="60" hidden="true" customHeight="false" outlineLevel="0" collapsed="false">
      <c r="A433" s="1" t="n">
        <v>1</v>
      </c>
      <c r="B433" s="1" t="n">
        <v>428</v>
      </c>
      <c r="C433" s="93" t="n">
        <v>44342</v>
      </c>
      <c r="D433" s="3" t="s">
        <v>1377</v>
      </c>
      <c r="E433" s="2" t="s">
        <v>1373</v>
      </c>
      <c r="I433" s="4" t="s">
        <v>1378</v>
      </c>
      <c r="J433" s="4" t="s">
        <v>1375</v>
      </c>
      <c r="K433" s="4" t="s">
        <v>725</v>
      </c>
      <c r="L433" s="2" t="s">
        <v>26</v>
      </c>
      <c r="M433" s="93" t="n">
        <v>44393</v>
      </c>
      <c r="N433" s="5" t="s">
        <v>1379</v>
      </c>
      <c r="O433" s="1" t="n">
        <f aca="false">M433-C433</f>
        <v>51</v>
      </c>
    </row>
    <row r="434" customFormat="false" ht="409.5" hidden="true" customHeight="false" outlineLevel="0" collapsed="false">
      <c r="A434" s="1" t="n">
        <v>1</v>
      </c>
      <c r="B434" s="1" t="n">
        <v>429</v>
      </c>
      <c r="C434" s="93" t="n">
        <v>44340</v>
      </c>
      <c r="D434" s="3" t="n">
        <v>7740</v>
      </c>
      <c r="E434" s="2" t="s">
        <v>1320</v>
      </c>
      <c r="I434" s="4" t="s">
        <v>1380</v>
      </c>
      <c r="J434" s="4" t="s">
        <v>1381</v>
      </c>
      <c r="K434" s="4" t="s">
        <v>725</v>
      </c>
      <c r="L434" s="2" t="s">
        <v>26</v>
      </c>
      <c r="M434" s="93" t="n">
        <v>44398</v>
      </c>
      <c r="N434" s="5" t="s">
        <v>1382</v>
      </c>
      <c r="O434" s="1" t="n">
        <f aca="false">M434-C434</f>
        <v>58</v>
      </c>
    </row>
    <row r="435" customFormat="false" ht="30" hidden="true" customHeight="false" outlineLevel="0" collapsed="false">
      <c r="A435" s="1" t="n">
        <v>1</v>
      </c>
      <c r="B435" s="1" t="n">
        <v>430</v>
      </c>
      <c r="C435" s="93" t="n">
        <v>44340</v>
      </c>
      <c r="D435" s="3" t="n">
        <v>7510</v>
      </c>
      <c r="E435" s="2" t="s">
        <v>1383</v>
      </c>
      <c r="I435" s="4" t="s">
        <v>1384</v>
      </c>
      <c r="J435" s="4" t="s">
        <v>1385</v>
      </c>
      <c r="K435" s="4" t="s">
        <v>725</v>
      </c>
      <c r="L435" s="2" t="s">
        <v>26</v>
      </c>
      <c r="M435" s="93" t="n">
        <v>44399</v>
      </c>
      <c r="N435" s="5" t="s">
        <v>1386</v>
      </c>
      <c r="O435" s="1" t="n">
        <f aca="false">M435-C435</f>
        <v>59</v>
      </c>
    </row>
    <row r="436" customFormat="false" ht="30" hidden="true" customHeight="false" outlineLevel="0" collapsed="false">
      <c r="A436" s="1" t="n">
        <v>1</v>
      </c>
      <c r="B436" s="1" t="n">
        <v>431</v>
      </c>
      <c r="C436" s="93" t="n">
        <v>44340</v>
      </c>
      <c r="D436" s="3" t="n">
        <v>7738</v>
      </c>
      <c r="E436" s="2" t="s">
        <v>1280</v>
      </c>
      <c r="I436" s="4" t="s">
        <v>1387</v>
      </c>
      <c r="J436" s="4" t="s">
        <v>807</v>
      </c>
      <c r="K436" s="4" t="s">
        <v>725</v>
      </c>
      <c r="L436" s="2" t="s">
        <v>26</v>
      </c>
      <c r="M436" s="93" t="n">
        <v>44399</v>
      </c>
      <c r="N436" s="5" t="s">
        <v>1388</v>
      </c>
      <c r="O436" s="1" t="n">
        <f aca="false">M436-C436</f>
        <v>59</v>
      </c>
    </row>
    <row r="437" customFormat="false" ht="15" hidden="true" customHeight="false" outlineLevel="0" collapsed="false">
      <c r="A437" s="1" t="n">
        <v>1</v>
      </c>
      <c r="B437" s="1" t="n">
        <v>432</v>
      </c>
      <c r="C437" s="93" t="n">
        <v>44335</v>
      </c>
      <c r="D437" s="3" t="n">
        <v>7508</v>
      </c>
      <c r="E437" s="2" t="s">
        <v>1389</v>
      </c>
      <c r="I437" s="4" t="s">
        <v>1390</v>
      </c>
      <c r="J437" s="4" t="s">
        <v>1375</v>
      </c>
      <c r="K437" s="4" t="s">
        <v>725</v>
      </c>
      <c r="L437" s="2" t="s">
        <v>26</v>
      </c>
      <c r="M437" s="93" t="n">
        <v>44393</v>
      </c>
      <c r="N437" s="5" t="s">
        <v>1391</v>
      </c>
      <c r="O437" s="1" t="n">
        <f aca="false">M437-C437</f>
        <v>58</v>
      </c>
    </row>
    <row r="438" customFormat="false" ht="15" hidden="false" customHeight="false" outlineLevel="0" collapsed="false">
      <c r="A438" s="1" t="n">
        <v>1</v>
      </c>
      <c r="B438" s="1" t="n">
        <v>433</v>
      </c>
      <c r="E438" s="2" t="s">
        <v>1302</v>
      </c>
      <c r="I438" s="4" t="s">
        <v>1392</v>
      </c>
      <c r="J438" s="4" t="s">
        <v>1393</v>
      </c>
      <c r="K438" s="4" t="s">
        <v>725</v>
      </c>
      <c r="L438" s="2" t="s">
        <v>481</v>
      </c>
      <c r="M438" s="93" t="n">
        <v>44407</v>
      </c>
      <c r="N438" s="5" t="s">
        <v>1394</v>
      </c>
      <c r="O438" s="1" t="n">
        <f aca="false">M438-C438</f>
        <v>44407</v>
      </c>
    </row>
    <row r="439" customFormat="false" ht="45" hidden="false" customHeight="false" outlineLevel="0" collapsed="false">
      <c r="A439" s="1" t="n">
        <v>5</v>
      </c>
      <c r="B439" s="1" t="n">
        <v>434</v>
      </c>
      <c r="C439" s="93" t="n">
        <v>44389</v>
      </c>
      <c r="D439" s="3" t="n">
        <v>10689</v>
      </c>
      <c r="E439" s="2" t="s">
        <v>1395</v>
      </c>
      <c r="I439" s="4" t="s">
        <v>1396</v>
      </c>
      <c r="J439" s="4" t="s">
        <v>1375</v>
      </c>
      <c r="K439" s="4" t="s">
        <v>725</v>
      </c>
      <c r="L439" s="2" t="s">
        <v>481</v>
      </c>
      <c r="M439" s="93" t="n">
        <v>44419</v>
      </c>
      <c r="N439" s="5" t="s">
        <v>1397</v>
      </c>
      <c r="O439" s="1" t="n">
        <f aca="false">M439-C439</f>
        <v>30</v>
      </c>
    </row>
    <row r="440" customFormat="false" ht="30" hidden="true" customHeight="false" outlineLevel="0" collapsed="false">
      <c r="A440" s="1" t="n">
        <v>1</v>
      </c>
      <c r="B440" s="1" t="n">
        <v>435</v>
      </c>
      <c r="C440" s="93" t="n">
        <v>44354</v>
      </c>
      <c r="D440" s="3" t="n">
        <v>8580</v>
      </c>
      <c r="E440" s="2" t="s">
        <v>1398</v>
      </c>
      <c r="I440" s="4" t="s">
        <v>1399</v>
      </c>
      <c r="J440" s="4" t="s">
        <v>653</v>
      </c>
      <c r="K440" s="4" t="s">
        <v>725</v>
      </c>
      <c r="L440" s="2" t="s">
        <v>26</v>
      </c>
      <c r="M440" s="93" t="n">
        <v>44412</v>
      </c>
      <c r="N440" s="5" t="s">
        <v>1400</v>
      </c>
      <c r="O440" s="1" t="n">
        <f aca="false">M440-C440</f>
        <v>58</v>
      </c>
    </row>
    <row r="441" customFormat="false" ht="45" hidden="true" customHeight="false" outlineLevel="0" collapsed="false">
      <c r="A441" s="1" t="n">
        <v>1</v>
      </c>
      <c r="B441" s="1" t="n">
        <v>436</v>
      </c>
      <c r="E441" s="2" t="s">
        <v>1134</v>
      </c>
      <c r="I441" s="4" t="s">
        <v>1401</v>
      </c>
      <c r="J441" s="4" t="s">
        <v>1402</v>
      </c>
      <c r="K441" s="4" t="s">
        <v>725</v>
      </c>
      <c r="L441" s="2" t="s">
        <v>26</v>
      </c>
      <c r="M441" s="93" t="n">
        <v>44393</v>
      </c>
      <c r="N441" s="5" t="s">
        <v>1403</v>
      </c>
      <c r="O441" s="1" t="n">
        <f aca="false">M441-C441</f>
        <v>44393</v>
      </c>
    </row>
    <row r="442" customFormat="false" ht="45" hidden="false" customHeight="false" outlineLevel="0" collapsed="false">
      <c r="A442" s="1" t="n">
        <v>1</v>
      </c>
      <c r="B442" s="1" t="n">
        <v>437</v>
      </c>
      <c r="E442" s="2" t="s">
        <v>1404</v>
      </c>
      <c r="I442" s="4" t="s">
        <v>1405</v>
      </c>
      <c r="J442" s="4" t="s">
        <v>1200</v>
      </c>
      <c r="K442" s="4" t="s">
        <v>725</v>
      </c>
      <c r="L442" s="2" t="s">
        <v>481</v>
      </c>
      <c r="M442" s="93" t="n">
        <v>44385</v>
      </c>
      <c r="N442" s="5" t="s">
        <v>1406</v>
      </c>
      <c r="O442" s="1" t="n">
        <f aca="false">M442-C442</f>
        <v>44385</v>
      </c>
    </row>
    <row r="443" customFormat="false" ht="15" hidden="true" customHeight="false" outlineLevel="0" collapsed="false">
      <c r="A443" s="1" t="n">
        <v>1</v>
      </c>
      <c r="B443" s="1" t="n">
        <v>438</v>
      </c>
      <c r="C443" s="93" t="n">
        <v>44300</v>
      </c>
      <c r="D443" s="3" t="n">
        <v>5755</v>
      </c>
      <c r="E443" s="2" t="s">
        <v>1407</v>
      </c>
      <c r="I443" s="4" t="s">
        <v>1408</v>
      </c>
      <c r="J443" s="4" t="s">
        <v>1375</v>
      </c>
      <c r="K443" s="4" t="s">
        <v>725</v>
      </c>
      <c r="L443" s="2" t="s">
        <v>26</v>
      </c>
      <c r="M443" s="93" t="n">
        <v>44370</v>
      </c>
      <c r="N443" s="5" t="s">
        <v>1409</v>
      </c>
      <c r="O443" s="1" t="n">
        <f aca="false">M443-C443</f>
        <v>70</v>
      </c>
    </row>
    <row r="444" customFormat="false" ht="60" hidden="true" customHeight="false" outlineLevel="0" collapsed="false">
      <c r="A444" s="1" t="n">
        <v>2</v>
      </c>
      <c r="B444" s="1" t="n">
        <v>439</v>
      </c>
      <c r="D444" s="3" t="n">
        <v>7278</v>
      </c>
      <c r="E444" s="2" t="s">
        <v>1410</v>
      </c>
      <c r="I444" s="4" t="s">
        <v>1411</v>
      </c>
      <c r="J444" s="4" t="s">
        <v>1412</v>
      </c>
      <c r="K444" s="4" t="s">
        <v>725</v>
      </c>
      <c r="L444" s="2" t="s">
        <v>26</v>
      </c>
      <c r="M444" s="93" t="n">
        <v>44393</v>
      </c>
      <c r="N444" s="5" t="s">
        <v>1413</v>
      </c>
      <c r="O444" s="1" t="n">
        <f aca="false">M444-C444</f>
        <v>44393</v>
      </c>
    </row>
    <row r="445" customFormat="false" ht="15" hidden="true" customHeight="false" outlineLevel="0" collapsed="false">
      <c r="A445" s="1" t="n">
        <v>1</v>
      </c>
      <c r="B445" s="1" t="n">
        <v>440</v>
      </c>
      <c r="C445" s="93" t="n">
        <v>44274</v>
      </c>
      <c r="D445" s="3" t="n">
        <v>4118</v>
      </c>
      <c r="E445" s="2" t="s">
        <v>1349</v>
      </c>
      <c r="I445" s="4" t="s">
        <v>1414</v>
      </c>
      <c r="J445" s="4" t="s">
        <v>1375</v>
      </c>
      <c r="K445" s="4" t="s">
        <v>725</v>
      </c>
      <c r="L445" s="2" t="s">
        <v>26</v>
      </c>
      <c r="M445" s="93" t="n">
        <v>44333</v>
      </c>
      <c r="N445" s="5" t="s">
        <v>1351</v>
      </c>
      <c r="O445" s="1" t="n">
        <f aca="false">M445-C445</f>
        <v>59</v>
      </c>
    </row>
    <row r="446" customFormat="false" ht="30" hidden="true" customHeight="false" outlineLevel="0" collapsed="false">
      <c r="A446" s="1" t="n">
        <v>1</v>
      </c>
      <c r="B446" s="1" t="n">
        <v>441</v>
      </c>
      <c r="E446" s="2" t="s">
        <v>1415</v>
      </c>
      <c r="I446" s="4" t="s">
        <v>1416</v>
      </c>
      <c r="J446" s="4" t="s">
        <v>334</v>
      </c>
      <c r="K446" s="4" t="s">
        <v>725</v>
      </c>
      <c r="L446" s="2" t="s">
        <v>26</v>
      </c>
      <c r="M446" s="93" t="n">
        <v>44393</v>
      </c>
      <c r="N446" s="5" t="s">
        <v>1417</v>
      </c>
      <c r="O446" s="1" t="n">
        <f aca="false">M446-C446</f>
        <v>44393</v>
      </c>
    </row>
    <row r="447" customFormat="false" ht="15" hidden="true" customHeight="false" outlineLevel="0" collapsed="false">
      <c r="A447" s="1" t="n">
        <v>1</v>
      </c>
      <c r="B447" s="1" t="n">
        <v>442</v>
      </c>
      <c r="E447" s="2" t="s">
        <v>1418</v>
      </c>
      <c r="I447" s="4" t="s">
        <v>1419</v>
      </c>
      <c r="J447" s="4" t="s">
        <v>1375</v>
      </c>
      <c r="K447" s="4" t="s">
        <v>725</v>
      </c>
      <c r="L447" s="2" t="s">
        <v>26</v>
      </c>
      <c r="M447" s="93" t="n">
        <v>44393</v>
      </c>
      <c r="N447" s="5" t="s">
        <v>1420</v>
      </c>
      <c r="O447" s="1" t="n">
        <f aca="false">M447-C447</f>
        <v>44393</v>
      </c>
    </row>
    <row r="448" customFormat="false" ht="75" hidden="true" customHeight="false" outlineLevel="0" collapsed="false">
      <c r="A448" s="1" t="n">
        <v>1</v>
      </c>
      <c r="B448" s="1" t="n">
        <v>443</v>
      </c>
      <c r="C448" s="93" t="n">
        <v>44348</v>
      </c>
      <c r="E448" s="2" t="s">
        <v>1268</v>
      </c>
      <c r="I448" s="4" t="s">
        <v>1421</v>
      </c>
      <c r="J448" s="4" t="s">
        <v>1422</v>
      </c>
      <c r="K448" s="4" t="s">
        <v>725</v>
      </c>
      <c r="L448" s="2" t="s">
        <v>26</v>
      </c>
      <c r="M448" s="93" t="n">
        <v>44412</v>
      </c>
      <c r="N448" s="5" t="s">
        <v>1423</v>
      </c>
      <c r="O448" s="1" t="n">
        <f aca="false">M448-C448</f>
        <v>64</v>
      </c>
    </row>
    <row r="449" customFormat="false" ht="15" hidden="false" customHeight="false" outlineLevel="0" collapsed="false">
      <c r="A449" s="1" t="n">
        <v>1</v>
      </c>
      <c r="B449" s="1" t="n">
        <v>444</v>
      </c>
      <c r="C449" s="93" t="n">
        <v>44389</v>
      </c>
      <c r="D449" s="3" t="n">
        <v>10642</v>
      </c>
      <c r="E449" s="2" t="s">
        <v>1424</v>
      </c>
      <c r="I449" s="4" t="s">
        <v>1425</v>
      </c>
      <c r="J449" s="4" t="s">
        <v>1375</v>
      </c>
      <c r="K449" s="4" t="s">
        <v>725</v>
      </c>
      <c r="L449" s="2" t="s">
        <v>481</v>
      </c>
      <c r="M449" s="93" t="n">
        <v>44426</v>
      </c>
      <c r="N449" s="5" t="s">
        <v>1426</v>
      </c>
      <c r="O449" s="1" t="n">
        <f aca="false">M449-C449</f>
        <v>37</v>
      </c>
    </row>
    <row r="450" customFormat="false" ht="30" hidden="true" customHeight="false" outlineLevel="0" collapsed="false">
      <c r="A450" s="1" t="n">
        <v>1</v>
      </c>
      <c r="B450" s="1" t="n">
        <v>445</v>
      </c>
      <c r="C450" s="93" t="n">
        <v>44365</v>
      </c>
      <c r="D450" s="3" t="n">
        <v>9264</v>
      </c>
      <c r="E450" s="2" t="s">
        <v>1427</v>
      </c>
      <c r="I450" s="4" t="s">
        <v>1428</v>
      </c>
      <c r="J450" s="4" t="s">
        <v>1375</v>
      </c>
      <c r="K450" s="4" t="s">
        <v>725</v>
      </c>
      <c r="L450" s="2" t="s">
        <v>26</v>
      </c>
      <c r="M450" s="93" t="n">
        <v>44426</v>
      </c>
      <c r="N450" s="5" t="s">
        <v>1429</v>
      </c>
      <c r="O450" s="1" t="n">
        <f aca="false">M450-C450</f>
        <v>61</v>
      </c>
    </row>
    <row r="451" customFormat="false" ht="30" hidden="true" customHeight="false" outlineLevel="0" collapsed="false">
      <c r="A451" s="1" t="n">
        <v>1</v>
      </c>
      <c r="B451" s="1" t="n">
        <v>446</v>
      </c>
      <c r="C451" s="93" t="n">
        <v>44405</v>
      </c>
      <c r="D451" s="3" t="n">
        <v>12295</v>
      </c>
      <c r="E451" s="2" t="s">
        <v>689</v>
      </c>
      <c r="I451" s="4" t="s">
        <v>1430</v>
      </c>
      <c r="J451" s="4" t="s">
        <v>1375</v>
      </c>
      <c r="K451" s="4" t="s">
        <v>725</v>
      </c>
      <c r="L451" s="2" t="s">
        <v>26</v>
      </c>
      <c r="M451" s="93" t="n">
        <v>44426</v>
      </c>
      <c r="N451" s="5" t="s">
        <v>1431</v>
      </c>
      <c r="O451" s="1" t="n">
        <f aca="false">M451-C451</f>
        <v>21</v>
      </c>
    </row>
    <row r="452" customFormat="false" ht="60" hidden="true" customHeight="false" outlineLevel="0" collapsed="false">
      <c r="A452" s="1" t="n">
        <v>1</v>
      </c>
      <c r="B452" s="1" t="n">
        <v>447</v>
      </c>
      <c r="C452" s="93" t="n">
        <v>44379</v>
      </c>
      <c r="D452" s="3" t="n">
        <v>10118</v>
      </c>
      <c r="E452" s="2" t="s">
        <v>1361</v>
      </c>
      <c r="I452" s="4" t="s">
        <v>1432</v>
      </c>
      <c r="J452" s="4" t="s">
        <v>1433</v>
      </c>
      <c r="K452" s="4" t="s">
        <v>725</v>
      </c>
      <c r="L452" s="2" t="s">
        <v>26</v>
      </c>
      <c r="M452" s="93" t="n">
        <v>44426</v>
      </c>
      <c r="N452" s="5" t="s">
        <v>1434</v>
      </c>
      <c r="O452" s="1" t="n">
        <f aca="false">M452-C452</f>
        <v>47</v>
      </c>
    </row>
    <row r="453" customFormat="false" ht="45" hidden="true" customHeight="false" outlineLevel="0" collapsed="false">
      <c r="A453" s="1" t="n">
        <v>1</v>
      </c>
      <c r="B453" s="1" t="n">
        <v>448</v>
      </c>
      <c r="C453" s="93" t="n">
        <v>44376</v>
      </c>
      <c r="D453" s="3" t="n">
        <v>9852</v>
      </c>
      <c r="E453" s="2" t="s">
        <v>1435</v>
      </c>
      <c r="I453" s="4" t="s">
        <v>1436</v>
      </c>
      <c r="J453" s="4" t="s">
        <v>1437</v>
      </c>
      <c r="K453" s="4" t="s">
        <v>725</v>
      </c>
      <c r="L453" s="2" t="s">
        <v>26</v>
      </c>
      <c r="M453" s="93" t="n">
        <v>44426</v>
      </c>
      <c r="N453" s="5" t="s">
        <v>1438</v>
      </c>
      <c r="O453" s="1" t="n">
        <f aca="false">M453-C453</f>
        <v>50</v>
      </c>
    </row>
    <row r="454" customFormat="false" ht="90" hidden="true" customHeight="false" outlineLevel="0" collapsed="false">
      <c r="A454" s="1" t="n">
        <v>1</v>
      </c>
      <c r="B454" s="1" t="n">
        <v>449</v>
      </c>
      <c r="C454" s="93" t="n">
        <v>44376</v>
      </c>
      <c r="D454" s="3" t="s">
        <v>1439</v>
      </c>
      <c r="E454" s="2" t="s">
        <v>1440</v>
      </c>
      <c r="I454" s="4" t="s">
        <v>1441</v>
      </c>
      <c r="J454" s="4" t="s">
        <v>1442</v>
      </c>
      <c r="K454" s="4" t="s">
        <v>725</v>
      </c>
      <c r="L454" s="2" t="s">
        <v>26</v>
      </c>
      <c r="M454" s="93" t="n">
        <v>44426</v>
      </c>
      <c r="N454" s="5" t="s">
        <v>1443</v>
      </c>
      <c r="O454" s="1" t="n">
        <f aca="false">M454-C454</f>
        <v>50</v>
      </c>
    </row>
    <row r="455" customFormat="false" ht="150" hidden="true" customHeight="false" outlineLevel="0" collapsed="false">
      <c r="A455" s="1" t="n">
        <v>1</v>
      </c>
      <c r="B455" s="1" t="n">
        <v>450</v>
      </c>
      <c r="C455" s="93" t="n">
        <v>44375</v>
      </c>
      <c r="D455" s="3" t="s">
        <v>1444</v>
      </c>
      <c r="E455" s="2" t="s">
        <v>1445</v>
      </c>
      <c r="I455" s="4" t="s">
        <v>1446</v>
      </c>
      <c r="J455" s="4" t="s">
        <v>714</v>
      </c>
      <c r="K455" s="4" t="s">
        <v>725</v>
      </c>
      <c r="L455" s="2" t="s">
        <v>26</v>
      </c>
      <c r="M455" s="93" t="n">
        <v>44426</v>
      </c>
      <c r="N455" s="5" t="s">
        <v>1447</v>
      </c>
      <c r="O455" s="1" t="n">
        <f aca="false">M455-C455</f>
        <v>51</v>
      </c>
    </row>
    <row r="456" customFormat="false" ht="30" hidden="true" customHeight="false" outlineLevel="0" collapsed="false">
      <c r="A456" s="1" t="n">
        <v>1</v>
      </c>
      <c r="B456" s="1" t="n">
        <v>451</v>
      </c>
      <c r="C456" s="93" t="n">
        <v>44419</v>
      </c>
      <c r="D456" s="3" t="n">
        <v>14380</v>
      </c>
      <c r="E456" s="2" t="s">
        <v>1448</v>
      </c>
      <c r="I456" s="4" t="s">
        <v>1449</v>
      </c>
      <c r="J456" s="4" t="s">
        <v>1375</v>
      </c>
      <c r="K456" s="4" t="s">
        <v>725</v>
      </c>
      <c r="L456" s="2" t="s">
        <v>26</v>
      </c>
      <c r="M456" s="93" t="n">
        <v>44426</v>
      </c>
      <c r="N456" s="5" t="s">
        <v>1450</v>
      </c>
      <c r="O456" s="1" t="n">
        <f aca="false">M456-C456</f>
        <v>7</v>
      </c>
    </row>
    <row r="457" customFormat="false" ht="45" hidden="false" customHeight="false" outlineLevel="0" collapsed="false">
      <c r="A457" s="1" t="n">
        <v>4</v>
      </c>
      <c r="B457" s="1" t="n">
        <v>452</v>
      </c>
      <c r="C457" s="93" t="n">
        <v>44370</v>
      </c>
      <c r="D457" s="3" t="s">
        <v>1451</v>
      </c>
      <c r="E457" s="2" t="s">
        <v>1452</v>
      </c>
      <c r="I457" s="4" t="s">
        <v>1453</v>
      </c>
      <c r="J457" s="4" t="s">
        <v>1375</v>
      </c>
      <c r="K457" s="4" t="s">
        <v>725</v>
      </c>
      <c r="L457" s="2" t="s">
        <v>481</v>
      </c>
      <c r="M457" s="93" t="n">
        <v>44431</v>
      </c>
      <c r="N457" s="5" t="s">
        <v>1454</v>
      </c>
      <c r="O457" s="1" t="n">
        <f aca="false">M457-C457</f>
        <v>61</v>
      </c>
    </row>
    <row r="458" customFormat="false" ht="30" hidden="false" customHeight="false" outlineLevel="0" collapsed="false">
      <c r="A458" s="1" t="n">
        <v>1</v>
      </c>
      <c r="B458" s="1" t="n">
        <v>453</v>
      </c>
      <c r="C458" s="93" t="n">
        <v>44368</v>
      </c>
      <c r="D458" s="3" t="n">
        <v>9363</v>
      </c>
      <c r="E458" s="2" t="s">
        <v>1302</v>
      </c>
      <c r="I458" s="4" t="s">
        <v>1455</v>
      </c>
      <c r="J458" s="4" t="s">
        <v>845</v>
      </c>
      <c r="K458" s="4" t="s">
        <v>725</v>
      </c>
      <c r="L458" s="2" t="s">
        <v>481</v>
      </c>
      <c r="M458" s="93" t="n">
        <v>44428</v>
      </c>
      <c r="N458" s="5" t="s">
        <v>1456</v>
      </c>
      <c r="O458" s="1" t="n">
        <f aca="false">M458-C458</f>
        <v>60</v>
      </c>
    </row>
    <row r="459" customFormat="false" ht="45" hidden="true" customHeight="false" outlineLevel="0" collapsed="false">
      <c r="A459" s="1" t="n">
        <v>1</v>
      </c>
      <c r="B459" s="1" t="n">
        <v>454</v>
      </c>
      <c r="C459" s="93" t="n">
        <v>44404</v>
      </c>
      <c r="D459" s="3" t="n">
        <v>12060</v>
      </c>
      <c r="E459" s="2" t="s">
        <v>1457</v>
      </c>
      <c r="I459" s="4" t="s">
        <v>1458</v>
      </c>
      <c r="J459" s="4" t="s">
        <v>878</v>
      </c>
      <c r="K459" s="4" t="s">
        <v>725</v>
      </c>
      <c r="L459" s="2" t="s">
        <v>26</v>
      </c>
      <c r="M459" s="93" t="n">
        <v>44452</v>
      </c>
      <c r="N459" s="5" t="s">
        <v>1459</v>
      </c>
      <c r="O459" s="1" t="n">
        <f aca="false">M459-C459</f>
        <v>48</v>
      </c>
    </row>
    <row r="460" customFormat="false" ht="30" hidden="true" customHeight="false" outlineLevel="0" collapsed="false">
      <c r="A460" s="1" t="n">
        <v>1</v>
      </c>
      <c r="B460" s="1" t="n">
        <v>455</v>
      </c>
      <c r="C460" s="93" t="n">
        <v>44397</v>
      </c>
      <c r="D460" s="3" t="n">
        <v>11288</v>
      </c>
      <c r="E460" s="2" t="s">
        <v>1460</v>
      </c>
      <c r="I460" s="4" t="s">
        <v>1461</v>
      </c>
      <c r="J460" s="4" t="s">
        <v>590</v>
      </c>
      <c r="K460" s="4" t="s">
        <v>725</v>
      </c>
      <c r="L460" s="2" t="s">
        <v>26</v>
      </c>
      <c r="M460" s="93" t="n">
        <v>44452</v>
      </c>
      <c r="N460" s="5" t="s">
        <v>1462</v>
      </c>
      <c r="O460" s="1" t="n">
        <f aca="false">M460-C460</f>
        <v>55</v>
      </c>
    </row>
    <row r="461" customFormat="false" ht="30" hidden="true" customHeight="false" outlineLevel="0" collapsed="false">
      <c r="A461" s="1" t="n">
        <v>1</v>
      </c>
      <c r="B461" s="1" t="n">
        <v>456</v>
      </c>
      <c r="C461" s="93" t="n">
        <v>44390</v>
      </c>
      <c r="D461" s="3" t="n">
        <v>10719</v>
      </c>
      <c r="E461" s="2" t="s">
        <v>757</v>
      </c>
      <c r="I461" s="4" t="s">
        <v>1463</v>
      </c>
      <c r="J461" s="4" t="s">
        <v>1464</v>
      </c>
      <c r="K461" s="4" t="s">
        <v>725</v>
      </c>
      <c r="L461" s="2" t="s">
        <v>26</v>
      </c>
      <c r="M461" s="93" t="n">
        <v>44449</v>
      </c>
      <c r="N461" s="5" t="s">
        <v>1465</v>
      </c>
      <c r="O461" s="1" t="n">
        <f aca="false">M461-C461</f>
        <v>59</v>
      </c>
    </row>
    <row r="462" customFormat="false" ht="30" hidden="true" customHeight="false" outlineLevel="0" collapsed="false">
      <c r="A462" s="1" t="n">
        <v>1</v>
      </c>
      <c r="B462" s="1" t="n">
        <v>457</v>
      </c>
      <c r="C462" s="93" t="n">
        <v>44425</v>
      </c>
      <c r="D462" s="3" t="n">
        <v>15157</v>
      </c>
      <c r="E462" s="2" t="s">
        <v>1466</v>
      </c>
      <c r="I462" s="4" t="s">
        <v>1467</v>
      </c>
      <c r="J462" s="4" t="s">
        <v>952</v>
      </c>
      <c r="K462" s="4" t="s">
        <v>725</v>
      </c>
      <c r="L462" s="2" t="s">
        <v>26</v>
      </c>
      <c r="M462" s="93" t="n">
        <v>44452</v>
      </c>
      <c r="N462" s="5" t="s">
        <v>1468</v>
      </c>
      <c r="O462" s="1" t="n">
        <f aca="false">M462-C462</f>
        <v>27</v>
      </c>
    </row>
    <row r="463" customFormat="false" ht="30" hidden="false" customHeight="false" outlineLevel="0" collapsed="false">
      <c r="A463" s="1" t="n">
        <v>1</v>
      </c>
      <c r="B463" s="1" t="n">
        <v>458</v>
      </c>
      <c r="C463" s="93" t="n">
        <v>44404</v>
      </c>
      <c r="D463" s="3" t="n">
        <v>12027</v>
      </c>
      <c r="E463" s="2" t="s">
        <v>1469</v>
      </c>
      <c r="I463" s="4" t="s">
        <v>1470</v>
      </c>
      <c r="J463" s="4" t="s">
        <v>845</v>
      </c>
      <c r="K463" s="4" t="s">
        <v>725</v>
      </c>
      <c r="L463" s="2" t="s">
        <v>481</v>
      </c>
      <c r="M463" s="93" t="n">
        <v>44452</v>
      </c>
      <c r="N463" s="5" t="s">
        <v>1471</v>
      </c>
      <c r="O463" s="1" t="n">
        <f aca="false">M463-C463</f>
        <v>48</v>
      </c>
    </row>
    <row r="464" customFormat="false" ht="30" hidden="true" customHeight="false" outlineLevel="0" collapsed="false">
      <c r="A464" s="1" t="n">
        <v>1</v>
      </c>
      <c r="B464" s="1" t="n">
        <v>459</v>
      </c>
      <c r="C464" s="93" t="n">
        <v>44419</v>
      </c>
      <c r="D464" s="3" t="n">
        <v>14207</v>
      </c>
      <c r="E464" s="2" t="s">
        <v>1346</v>
      </c>
      <c r="I464" s="4" t="s">
        <v>1472</v>
      </c>
      <c r="J464" s="4" t="s">
        <v>1375</v>
      </c>
      <c r="K464" s="4" t="s">
        <v>725</v>
      </c>
      <c r="L464" s="2" t="s">
        <v>26</v>
      </c>
      <c r="M464" s="93" t="n">
        <v>44452</v>
      </c>
      <c r="N464" s="5" t="s">
        <v>1473</v>
      </c>
      <c r="O464" s="1" t="n">
        <f aca="false">M464-C464</f>
        <v>33</v>
      </c>
    </row>
    <row r="465" customFormat="false" ht="30" hidden="true" customHeight="false" outlineLevel="0" collapsed="false">
      <c r="A465" s="1" t="n">
        <v>1</v>
      </c>
      <c r="B465" s="1" t="n">
        <v>460</v>
      </c>
      <c r="C465" s="93" t="n">
        <v>44428</v>
      </c>
      <c r="D465" s="3" t="n">
        <v>15500</v>
      </c>
      <c r="E465" s="2" t="s">
        <v>1474</v>
      </c>
      <c r="I465" s="4" t="s">
        <v>1475</v>
      </c>
      <c r="J465" s="4" t="s">
        <v>252</v>
      </c>
      <c r="K465" s="4" t="s">
        <v>725</v>
      </c>
      <c r="L465" s="2" t="s">
        <v>26</v>
      </c>
      <c r="M465" s="93" t="n">
        <v>44453</v>
      </c>
      <c r="N465" s="5" t="s">
        <v>1476</v>
      </c>
      <c r="O465" s="1" t="n">
        <f aca="false">M465-C465</f>
        <v>25</v>
      </c>
    </row>
    <row r="466" customFormat="false" ht="30" hidden="false" customHeight="false" outlineLevel="0" collapsed="false">
      <c r="A466" s="1" t="n">
        <v>1</v>
      </c>
      <c r="B466" s="1" t="n">
        <v>461</v>
      </c>
      <c r="C466" s="93" t="n">
        <v>44412</v>
      </c>
      <c r="D466" s="3" t="n">
        <v>12937</v>
      </c>
      <c r="E466" s="2" t="s">
        <v>1415</v>
      </c>
      <c r="I466" s="4" t="s">
        <v>1477</v>
      </c>
      <c r="J466" s="4" t="s">
        <v>334</v>
      </c>
      <c r="K466" s="4" t="s">
        <v>725</v>
      </c>
      <c r="L466" s="2" t="s">
        <v>481</v>
      </c>
      <c r="M466" s="93" t="n">
        <v>44454</v>
      </c>
      <c r="N466" s="5" t="s">
        <v>1478</v>
      </c>
      <c r="O466" s="1" t="n">
        <f aca="false">M466-C466</f>
        <v>42</v>
      </c>
    </row>
    <row r="467" customFormat="false" ht="30" hidden="false" customHeight="false" outlineLevel="0" collapsed="false">
      <c r="A467" s="1" t="n">
        <v>1</v>
      </c>
      <c r="B467" s="1" t="n">
        <v>462</v>
      </c>
      <c r="C467" s="93" t="n">
        <v>44432</v>
      </c>
      <c r="D467" s="3" t="n">
        <v>15822</v>
      </c>
      <c r="E467" s="2" t="s">
        <v>584</v>
      </c>
      <c r="I467" s="4" t="s">
        <v>1479</v>
      </c>
      <c r="J467" s="4" t="s">
        <v>878</v>
      </c>
      <c r="K467" s="4" t="s">
        <v>725</v>
      </c>
      <c r="L467" s="2" t="s">
        <v>481</v>
      </c>
      <c r="M467" s="93" t="n">
        <v>44454</v>
      </c>
      <c r="N467" s="5" t="s">
        <v>1480</v>
      </c>
      <c r="O467" s="1" t="n">
        <f aca="false">M467-C467</f>
        <v>22</v>
      </c>
    </row>
    <row r="468" customFormat="false" ht="45" hidden="false" customHeight="false" outlineLevel="0" collapsed="false">
      <c r="A468" s="1" t="n">
        <v>1</v>
      </c>
      <c r="B468" s="1" t="n">
        <v>463</v>
      </c>
      <c r="C468" s="93" t="n">
        <v>44397</v>
      </c>
      <c r="D468" s="3" t="n">
        <v>11289</v>
      </c>
      <c r="E468" s="2" t="s">
        <v>1481</v>
      </c>
      <c r="I468" s="4" t="s">
        <v>1482</v>
      </c>
      <c r="J468" s="4" t="s">
        <v>714</v>
      </c>
      <c r="K468" s="4" t="s">
        <v>725</v>
      </c>
      <c r="L468" s="2" t="s">
        <v>481</v>
      </c>
      <c r="M468" s="93" t="n">
        <v>44459</v>
      </c>
      <c r="N468" s="5" t="s">
        <v>1483</v>
      </c>
      <c r="O468" s="1" t="n">
        <f aca="false">M468-C468</f>
        <v>62</v>
      </c>
    </row>
    <row r="469" customFormat="false" ht="45" hidden="false" customHeight="false" outlineLevel="0" collapsed="false">
      <c r="A469" s="1" t="n">
        <v>1</v>
      </c>
      <c r="B469" s="1" t="n">
        <v>464</v>
      </c>
      <c r="C469" s="93" t="n">
        <v>44403</v>
      </c>
      <c r="D469" s="3" t="n">
        <v>11804</v>
      </c>
      <c r="E469" s="2" t="s">
        <v>1481</v>
      </c>
      <c r="I469" s="4" t="s">
        <v>1484</v>
      </c>
      <c r="J469" s="4" t="s">
        <v>714</v>
      </c>
      <c r="K469" s="4" t="s">
        <v>725</v>
      </c>
      <c r="L469" s="2" t="s">
        <v>481</v>
      </c>
      <c r="M469" s="93" t="n">
        <v>44459</v>
      </c>
      <c r="N469" s="5" t="s">
        <v>1483</v>
      </c>
      <c r="O469" s="1" t="n">
        <f aca="false">M469-C469</f>
        <v>56</v>
      </c>
    </row>
    <row r="470" customFormat="false" ht="30" hidden="false" customHeight="false" outlineLevel="0" collapsed="false">
      <c r="A470" s="1" t="n">
        <v>1</v>
      </c>
      <c r="B470" s="1" t="n">
        <v>465</v>
      </c>
      <c r="C470" s="93" t="n">
        <v>44404</v>
      </c>
      <c r="D470" s="3" t="n">
        <v>12022</v>
      </c>
      <c r="E470" s="2" t="s">
        <v>1383</v>
      </c>
      <c r="I470" s="4" t="s">
        <v>1485</v>
      </c>
      <c r="J470" s="4" t="s">
        <v>1175</v>
      </c>
      <c r="K470" s="4" t="s">
        <v>725</v>
      </c>
      <c r="L470" s="2" t="s">
        <v>481</v>
      </c>
      <c r="M470" s="93" t="n">
        <v>44459</v>
      </c>
      <c r="N470" s="5" t="s">
        <v>1486</v>
      </c>
      <c r="O470" s="1" t="n">
        <f aca="false">M470-C470</f>
        <v>55</v>
      </c>
    </row>
    <row r="471" customFormat="false" ht="30" hidden="false" customHeight="false" outlineLevel="0" collapsed="false">
      <c r="A471" s="1" t="n">
        <v>1</v>
      </c>
      <c r="B471" s="1" t="n">
        <v>466</v>
      </c>
      <c r="C471" s="93" t="n">
        <v>44445</v>
      </c>
      <c r="D471" s="3" t="n">
        <v>16506</v>
      </c>
      <c r="E471" s="2" t="s">
        <v>1487</v>
      </c>
      <c r="I471" s="4" t="s">
        <v>1488</v>
      </c>
      <c r="J471" s="4" t="s">
        <v>1165</v>
      </c>
      <c r="K471" s="4" t="s">
        <v>725</v>
      </c>
      <c r="L471" s="2" t="s">
        <v>481</v>
      </c>
      <c r="M471" s="93" t="n">
        <v>44459</v>
      </c>
      <c r="N471" s="5" t="s">
        <v>1489</v>
      </c>
      <c r="O471" s="1" t="n">
        <f aca="false">M471-C471</f>
        <v>14</v>
      </c>
    </row>
    <row r="472" customFormat="false" ht="30" hidden="true" customHeight="false" outlineLevel="0" collapsed="false">
      <c r="A472" s="1" t="n">
        <v>1</v>
      </c>
      <c r="B472" s="1" t="n">
        <v>467</v>
      </c>
      <c r="C472" s="93" t="n">
        <v>44399</v>
      </c>
      <c r="D472" s="3" t="n">
        <v>11417</v>
      </c>
      <c r="E472" s="2" t="s">
        <v>1020</v>
      </c>
      <c r="I472" s="4" t="s">
        <v>1490</v>
      </c>
      <c r="J472" s="4" t="s">
        <v>1375</v>
      </c>
      <c r="K472" s="4" t="s">
        <v>725</v>
      </c>
      <c r="L472" s="2" t="s">
        <v>26</v>
      </c>
      <c r="M472" s="93" t="n">
        <v>44461</v>
      </c>
      <c r="N472" s="5" t="s">
        <v>1491</v>
      </c>
      <c r="O472" s="1" t="n">
        <f aca="false">M472-C472</f>
        <v>62</v>
      </c>
    </row>
    <row r="473" customFormat="false" ht="30" hidden="true" customHeight="false" outlineLevel="0" collapsed="false">
      <c r="A473" s="1" t="n">
        <v>1</v>
      </c>
      <c r="B473" s="1" t="n">
        <v>468</v>
      </c>
      <c r="C473" s="93" t="n">
        <v>44449</v>
      </c>
      <c r="D473" s="3" t="n">
        <v>16795</v>
      </c>
      <c r="E473" s="2" t="s">
        <v>1492</v>
      </c>
      <c r="I473" s="4" t="s">
        <v>1493</v>
      </c>
      <c r="J473" s="4" t="s">
        <v>252</v>
      </c>
      <c r="K473" s="4" t="s">
        <v>725</v>
      </c>
      <c r="L473" s="2" t="s">
        <v>26</v>
      </c>
      <c r="M473" s="93" t="n">
        <v>44495</v>
      </c>
      <c r="N473" s="5" t="s">
        <v>1494</v>
      </c>
      <c r="O473" s="1" t="n">
        <f aca="false">M473-C473</f>
        <v>46</v>
      </c>
    </row>
    <row r="474" customFormat="false" ht="45" hidden="true" customHeight="false" outlineLevel="0" collapsed="false">
      <c r="A474" s="1" t="n">
        <v>1</v>
      </c>
      <c r="B474" s="1" t="n">
        <v>469</v>
      </c>
      <c r="C474" s="93" t="n">
        <v>44486</v>
      </c>
      <c r="D474" s="3" t="s">
        <v>1495</v>
      </c>
      <c r="E474" s="2" t="s">
        <v>1496</v>
      </c>
      <c r="I474" s="4" t="s">
        <v>1497</v>
      </c>
      <c r="J474" s="4" t="s">
        <v>1375</v>
      </c>
      <c r="K474" s="4" t="s">
        <v>725</v>
      </c>
      <c r="L474" s="2" t="s">
        <v>26</v>
      </c>
      <c r="M474" s="93" t="n">
        <v>44495</v>
      </c>
      <c r="N474" s="5" t="s">
        <v>1498</v>
      </c>
      <c r="O474" s="1" t="n">
        <f aca="false">M474-C474</f>
        <v>9</v>
      </c>
    </row>
    <row r="475" customFormat="false" ht="15" hidden="true" customHeight="false" outlineLevel="0" collapsed="false">
      <c r="A475" s="1" t="n">
        <v>1</v>
      </c>
      <c r="B475" s="1" t="n">
        <v>470</v>
      </c>
      <c r="C475" s="93" t="n">
        <v>44468</v>
      </c>
      <c r="D475" s="3" t="n">
        <v>17828</v>
      </c>
      <c r="E475" s="2" t="s">
        <v>838</v>
      </c>
      <c r="I475" s="4" t="s">
        <v>1499</v>
      </c>
      <c r="J475" s="4" t="s">
        <v>1375</v>
      </c>
      <c r="K475" s="4" t="s">
        <v>725</v>
      </c>
      <c r="L475" s="2" t="s">
        <v>26</v>
      </c>
      <c r="M475" s="93" t="n">
        <v>44495</v>
      </c>
      <c r="N475" s="5" t="s">
        <v>1500</v>
      </c>
      <c r="O475" s="1" t="n">
        <f aca="false">M475-C475</f>
        <v>27</v>
      </c>
    </row>
    <row r="476" customFormat="false" ht="30" hidden="true" customHeight="false" outlineLevel="0" collapsed="false">
      <c r="A476" s="1" t="n">
        <v>1</v>
      </c>
      <c r="B476" s="1" t="n">
        <v>471</v>
      </c>
      <c r="C476" s="93" t="n">
        <v>44455</v>
      </c>
      <c r="D476" s="3" t="n">
        <v>17039</v>
      </c>
      <c r="E476" s="2" t="s">
        <v>1501</v>
      </c>
      <c r="I476" s="4" t="s">
        <v>1502</v>
      </c>
      <c r="J476" s="4" t="s">
        <v>1375</v>
      </c>
      <c r="K476" s="4" t="s">
        <v>725</v>
      </c>
      <c r="L476" s="2" t="s">
        <v>26</v>
      </c>
      <c r="M476" s="93" t="n">
        <v>44495</v>
      </c>
      <c r="N476" s="5" t="s">
        <v>1503</v>
      </c>
      <c r="O476" s="1" t="n">
        <f aca="false">M476-C476</f>
        <v>40</v>
      </c>
    </row>
    <row r="477" customFormat="false" ht="15" hidden="true" customHeight="false" outlineLevel="0" collapsed="false">
      <c r="A477" s="1" t="n">
        <v>1</v>
      </c>
      <c r="B477" s="1" t="n">
        <v>472</v>
      </c>
      <c r="C477" s="93" t="n">
        <v>44453</v>
      </c>
      <c r="D477" s="3" t="n">
        <v>16945</v>
      </c>
      <c r="E477" s="2" t="s">
        <v>1504</v>
      </c>
      <c r="I477" s="4" t="s">
        <v>1505</v>
      </c>
      <c r="J477" s="4" t="s">
        <v>1375</v>
      </c>
      <c r="K477" s="4" t="s">
        <v>725</v>
      </c>
      <c r="L477" s="2" t="s">
        <v>26</v>
      </c>
      <c r="M477" s="93" t="n">
        <v>44495</v>
      </c>
      <c r="N477" s="5" t="s">
        <v>1506</v>
      </c>
      <c r="O477" s="1" t="n">
        <f aca="false">M477-C477</f>
        <v>42</v>
      </c>
    </row>
    <row r="478" customFormat="false" ht="30" hidden="true" customHeight="false" outlineLevel="0" collapsed="false">
      <c r="A478" s="1" t="n">
        <v>1</v>
      </c>
      <c r="B478" s="1" t="n">
        <v>473</v>
      </c>
      <c r="C478" s="93" t="n">
        <v>44477</v>
      </c>
      <c r="D478" s="3" t="n">
        <v>18387</v>
      </c>
      <c r="E478" s="2" t="s">
        <v>1507</v>
      </c>
      <c r="I478" s="4" t="s">
        <v>1508</v>
      </c>
      <c r="J478" s="4" t="s">
        <v>1509</v>
      </c>
      <c r="K478" s="4" t="s">
        <v>725</v>
      </c>
      <c r="L478" s="2" t="s">
        <v>26</v>
      </c>
      <c r="M478" s="93" t="n">
        <v>44495</v>
      </c>
      <c r="N478" s="5" t="s">
        <v>1510</v>
      </c>
      <c r="O478" s="1" t="n">
        <f aca="false">M478-C478</f>
        <v>18</v>
      </c>
    </row>
    <row r="479" customFormat="false" ht="105" hidden="true" customHeight="false" outlineLevel="0" collapsed="false">
      <c r="A479" s="1" t="n">
        <v>1</v>
      </c>
      <c r="B479" s="1" t="n">
        <v>474</v>
      </c>
      <c r="C479" s="93" t="n">
        <v>44529</v>
      </c>
      <c r="D479" s="3" t="n">
        <v>21149</v>
      </c>
      <c r="E479" s="2" t="s">
        <v>1511</v>
      </c>
      <c r="I479" s="4" t="s">
        <v>1512</v>
      </c>
      <c r="J479" s="4" t="s">
        <v>1513</v>
      </c>
      <c r="K479" s="4" t="s">
        <v>725</v>
      </c>
      <c r="L479" s="2" t="s">
        <v>26</v>
      </c>
      <c r="M479" s="93" t="n">
        <v>44558</v>
      </c>
      <c r="N479" s="5" t="s">
        <v>1514</v>
      </c>
      <c r="O479" s="1" t="n">
        <f aca="false">M479-C479</f>
        <v>29</v>
      </c>
    </row>
    <row r="480" customFormat="false" ht="15" hidden="false" customHeight="false" outlineLevel="0" collapsed="false">
      <c r="A480" s="1" t="n">
        <v>1</v>
      </c>
      <c r="B480" s="1" t="n">
        <v>475</v>
      </c>
      <c r="C480" s="93" t="n">
        <v>44516</v>
      </c>
      <c r="D480" s="3" t="n">
        <v>20375</v>
      </c>
      <c r="E480" s="2" t="s">
        <v>838</v>
      </c>
      <c r="I480" s="4" t="s">
        <v>1515</v>
      </c>
      <c r="J480" s="4" t="s">
        <v>1375</v>
      </c>
      <c r="K480" s="4" t="s">
        <v>725</v>
      </c>
      <c r="L480" s="2" t="s">
        <v>481</v>
      </c>
      <c r="M480" s="93" t="n">
        <v>44543</v>
      </c>
      <c r="N480" s="5" t="s">
        <v>1516</v>
      </c>
      <c r="O480" s="1" t="n">
        <f aca="false">M480-C480</f>
        <v>27</v>
      </c>
    </row>
    <row r="481" customFormat="false" ht="30" hidden="false" customHeight="false" outlineLevel="0" collapsed="false">
      <c r="A481" s="1" t="n">
        <v>1</v>
      </c>
      <c r="B481" s="1" t="n">
        <v>476</v>
      </c>
      <c r="C481" s="93" t="n">
        <v>44491</v>
      </c>
      <c r="D481" s="3" t="n">
        <v>19190</v>
      </c>
      <c r="E481" s="2" t="s">
        <v>1517</v>
      </c>
      <c r="I481" s="4" t="s">
        <v>1518</v>
      </c>
      <c r="J481" s="4" t="s">
        <v>590</v>
      </c>
      <c r="K481" s="4" t="s">
        <v>725</v>
      </c>
      <c r="L481" s="2" t="s">
        <v>481</v>
      </c>
      <c r="M481" s="93" t="n">
        <v>44543</v>
      </c>
      <c r="N481" s="5" t="s">
        <v>1519</v>
      </c>
      <c r="O481" s="1" t="n">
        <f aca="false">M481-C481</f>
        <v>52</v>
      </c>
    </row>
    <row r="482" customFormat="false" ht="30" hidden="false" customHeight="false" outlineLevel="0" collapsed="false">
      <c r="A482" s="1" t="n">
        <v>1</v>
      </c>
      <c r="B482" s="1" t="n">
        <v>477</v>
      </c>
      <c r="C482" s="93" t="n">
        <v>44511</v>
      </c>
      <c r="D482" s="3" t="n">
        <v>20185</v>
      </c>
      <c r="E482" s="2" t="s">
        <v>1520</v>
      </c>
      <c r="I482" s="4" t="s">
        <v>1521</v>
      </c>
      <c r="J482" s="4" t="s">
        <v>653</v>
      </c>
      <c r="K482" s="4" t="s">
        <v>725</v>
      </c>
      <c r="L482" s="2" t="s">
        <v>481</v>
      </c>
      <c r="M482" s="93" t="n">
        <v>44560</v>
      </c>
      <c r="N482" s="5" t="s">
        <v>1522</v>
      </c>
      <c r="O482" s="1" t="n">
        <f aca="false">M482-C482</f>
        <v>49</v>
      </c>
    </row>
    <row r="483" customFormat="false" ht="30" hidden="false" customHeight="false" outlineLevel="0" collapsed="false">
      <c r="A483" s="1" t="n">
        <v>1</v>
      </c>
      <c r="B483" s="1" t="n">
        <v>478</v>
      </c>
      <c r="C483" s="93" t="n">
        <v>44497</v>
      </c>
      <c r="D483" s="3" t="n">
        <v>19506</v>
      </c>
      <c r="E483" s="2" t="s">
        <v>1302</v>
      </c>
      <c r="I483" s="4" t="s">
        <v>1523</v>
      </c>
      <c r="J483" s="4" t="s">
        <v>845</v>
      </c>
      <c r="K483" s="4" t="s">
        <v>725</v>
      </c>
      <c r="L483" s="2" t="s">
        <v>481</v>
      </c>
      <c r="M483" s="93" t="n">
        <v>44558</v>
      </c>
      <c r="N483" s="5" t="s">
        <v>1524</v>
      </c>
      <c r="O483" s="1" t="n">
        <f aca="false">M483-C483</f>
        <v>61</v>
      </c>
    </row>
    <row r="484" customFormat="false" ht="30" hidden="false" customHeight="false" outlineLevel="0" collapsed="false">
      <c r="A484" s="1" t="n">
        <v>1</v>
      </c>
      <c r="B484" s="1" t="n">
        <v>479</v>
      </c>
      <c r="C484" s="93" t="n">
        <v>44498</v>
      </c>
      <c r="D484" s="3" t="n">
        <v>19579</v>
      </c>
      <c r="E484" s="2" t="s">
        <v>1466</v>
      </c>
      <c r="I484" s="4" t="s">
        <v>1525</v>
      </c>
      <c r="J484" s="4" t="s">
        <v>952</v>
      </c>
      <c r="K484" s="4" t="s">
        <v>725</v>
      </c>
      <c r="L484" s="2" t="s">
        <v>481</v>
      </c>
      <c r="M484" s="93" t="n">
        <v>44559</v>
      </c>
      <c r="N484" s="5" t="s">
        <v>1526</v>
      </c>
      <c r="O484" s="1" t="n">
        <f aca="false">M484-C484</f>
        <v>61</v>
      </c>
    </row>
    <row r="485" customFormat="false" ht="30" hidden="false" customHeight="false" outlineLevel="0" collapsed="false">
      <c r="A485" s="1" t="n">
        <v>1</v>
      </c>
      <c r="B485" s="1" t="n">
        <v>480</v>
      </c>
      <c r="C485" s="93" t="n">
        <v>44511</v>
      </c>
      <c r="D485" s="3" t="n">
        <v>20154</v>
      </c>
      <c r="E485" s="2" t="s">
        <v>1527</v>
      </c>
      <c r="I485" s="4" t="s">
        <v>1528</v>
      </c>
      <c r="J485" s="4" t="s">
        <v>807</v>
      </c>
      <c r="K485" s="4" t="s">
        <v>725</v>
      </c>
      <c r="L485" s="2" t="s">
        <v>481</v>
      </c>
      <c r="M485" s="93" t="n">
        <v>44560</v>
      </c>
      <c r="N485" s="5" t="s">
        <v>1529</v>
      </c>
      <c r="O485" s="1" t="n">
        <f aca="false">M485-C485</f>
        <v>49</v>
      </c>
    </row>
    <row r="486" customFormat="false" ht="30" hidden="false" customHeight="false" outlineLevel="0" collapsed="false">
      <c r="A486" s="1" t="n">
        <v>1</v>
      </c>
      <c r="B486" s="1" t="n">
        <v>481</v>
      </c>
      <c r="C486" s="93" t="n">
        <v>44511</v>
      </c>
      <c r="D486" s="3" t="n">
        <v>20152</v>
      </c>
      <c r="E486" s="2" t="s">
        <v>1527</v>
      </c>
      <c r="I486" s="4" t="s">
        <v>1530</v>
      </c>
      <c r="J486" s="4" t="s">
        <v>164</v>
      </c>
      <c r="K486" s="4" t="s">
        <v>725</v>
      </c>
      <c r="L486" s="2" t="s">
        <v>481</v>
      </c>
      <c r="M486" s="93" t="n">
        <v>44560</v>
      </c>
      <c r="N486" s="5" t="s">
        <v>1531</v>
      </c>
      <c r="O486" s="1" t="n">
        <f aca="false">M486-C486</f>
        <v>49</v>
      </c>
    </row>
    <row r="487" customFormat="false" ht="45" hidden="true" customHeight="false" outlineLevel="0" collapsed="false">
      <c r="A487" s="1" t="n">
        <v>1</v>
      </c>
      <c r="B487" s="1" t="n">
        <v>482</v>
      </c>
      <c r="C487" s="93" t="n">
        <v>44468</v>
      </c>
      <c r="D487" s="3" t="n">
        <v>17792</v>
      </c>
      <c r="E487" s="2" t="s">
        <v>1532</v>
      </c>
      <c r="J487" s="4" t="s">
        <v>714</v>
      </c>
      <c r="K487" s="4" t="s">
        <v>725</v>
      </c>
      <c r="L487" s="2" t="s">
        <v>26</v>
      </c>
      <c r="M487" s="93" t="n">
        <v>44497</v>
      </c>
      <c r="N487" s="5" t="s">
        <v>1533</v>
      </c>
      <c r="O487" s="1" t="n">
        <f aca="false">M487-C487</f>
        <v>29</v>
      </c>
    </row>
    <row r="488" customFormat="false" ht="15" hidden="false" customHeight="false" outlineLevel="0" collapsed="false">
      <c r="A488" s="1" t="n">
        <v>1</v>
      </c>
      <c r="B488" s="1" t="n">
        <v>483</v>
      </c>
      <c r="C488" s="93" t="n">
        <v>44476</v>
      </c>
      <c r="D488" s="3" t="n">
        <v>18239</v>
      </c>
      <c r="E488" s="2" t="s">
        <v>1020</v>
      </c>
      <c r="I488" s="4" t="s">
        <v>1534</v>
      </c>
      <c r="J488" s="4" t="s">
        <v>164</v>
      </c>
      <c r="K488" s="4" t="s">
        <v>725</v>
      </c>
      <c r="L488" s="2" t="s">
        <v>481</v>
      </c>
      <c r="M488" s="93" t="n">
        <v>44537</v>
      </c>
      <c r="N488" s="5" t="s">
        <v>1535</v>
      </c>
      <c r="O488" s="1" t="n">
        <f aca="false">M488-C488</f>
        <v>61</v>
      </c>
    </row>
    <row r="489" customFormat="false" ht="30" hidden="false" customHeight="false" outlineLevel="0" collapsed="false">
      <c r="A489" s="1" t="n">
        <v>1</v>
      </c>
      <c r="B489" s="1" t="n">
        <v>484</v>
      </c>
      <c r="C489" s="93" t="n">
        <v>44482</v>
      </c>
      <c r="D489" s="3" t="n">
        <v>18617</v>
      </c>
      <c r="E489" s="2" t="s">
        <v>1536</v>
      </c>
      <c r="I489" s="4" t="s">
        <v>1537</v>
      </c>
      <c r="J489" s="4" t="s">
        <v>878</v>
      </c>
      <c r="K489" s="4" t="s">
        <v>725</v>
      </c>
      <c r="L489" s="2" t="s">
        <v>481</v>
      </c>
      <c r="M489" s="93" t="n">
        <v>44526</v>
      </c>
      <c r="N489" s="5" t="s">
        <v>1538</v>
      </c>
      <c r="O489" s="1" t="n">
        <f aca="false">M489-C489</f>
        <v>44</v>
      </c>
    </row>
    <row r="490" customFormat="false" ht="30" hidden="true" customHeight="false" outlineLevel="0" collapsed="false">
      <c r="A490" s="1" t="n">
        <v>1</v>
      </c>
      <c r="B490" s="1" t="n">
        <v>485</v>
      </c>
      <c r="C490" s="93" t="n">
        <v>44489</v>
      </c>
      <c r="D490" s="3" t="n">
        <v>19025</v>
      </c>
      <c r="E490" s="2" t="s">
        <v>1539</v>
      </c>
      <c r="I490" s="4" t="s">
        <v>1540</v>
      </c>
      <c r="J490" s="4" t="s">
        <v>164</v>
      </c>
      <c r="K490" s="4" t="s">
        <v>725</v>
      </c>
      <c r="L490" s="2" t="s">
        <v>26</v>
      </c>
      <c r="M490" s="93" t="n">
        <v>44550</v>
      </c>
      <c r="N490" s="5" t="s">
        <v>1541</v>
      </c>
      <c r="O490" s="1" t="n">
        <f aca="false">M490-C490</f>
        <v>61</v>
      </c>
    </row>
    <row r="491" customFormat="false" ht="90" hidden="true" customHeight="false" outlineLevel="0" collapsed="false">
      <c r="A491" s="1" t="n">
        <v>1</v>
      </c>
      <c r="B491" s="1" t="n">
        <v>486</v>
      </c>
      <c r="C491" s="93" t="n">
        <v>44529</v>
      </c>
      <c r="D491" s="3" t="n">
        <v>21149</v>
      </c>
      <c r="E491" s="2" t="s">
        <v>1356</v>
      </c>
      <c r="I491" s="4" t="s">
        <v>1542</v>
      </c>
      <c r="J491" s="4" t="s">
        <v>1543</v>
      </c>
      <c r="K491" s="4" t="s">
        <v>725</v>
      </c>
      <c r="L491" s="2" t="s">
        <v>26</v>
      </c>
      <c r="M491" s="93" t="n">
        <v>44558</v>
      </c>
      <c r="N491" s="5" t="s">
        <v>1514</v>
      </c>
      <c r="O491" s="1" t="n">
        <f aca="false">M491-C491</f>
        <v>29</v>
      </c>
    </row>
    <row r="492" customFormat="false" ht="30" hidden="false" customHeight="false" outlineLevel="0" collapsed="false">
      <c r="A492" s="1" t="n">
        <v>1</v>
      </c>
      <c r="B492" s="1" t="n">
        <v>487</v>
      </c>
      <c r="C492" s="93" t="n">
        <v>44511</v>
      </c>
      <c r="D492" s="3" t="n">
        <v>20151</v>
      </c>
      <c r="E492" s="2" t="s">
        <v>1544</v>
      </c>
      <c r="I492" s="4" t="s">
        <v>1545</v>
      </c>
      <c r="J492" s="4" t="s">
        <v>164</v>
      </c>
      <c r="K492" s="4" t="s">
        <v>725</v>
      </c>
      <c r="L492" s="2" t="s">
        <v>481</v>
      </c>
      <c r="M492" s="93" t="n">
        <v>44572</v>
      </c>
      <c r="N492" s="5" t="s">
        <v>1546</v>
      </c>
      <c r="O492" s="1" t="n">
        <f aca="false">M492-C492</f>
        <v>61</v>
      </c>
    </row>
    <row r="493" customFormat="false" ht="30" hidden="false" customHeight="false" outlineLevel="0" collapsed="false">
      <c r="A493" s="1" t="n">
        <v>1</v>
      </c>
      <c r="B493" s="1" t="n">
        <v>488</v>
      </c>
      <c r="C493" s="93" t="n">
        <v>44516</v>
      </c>
      <c r="D493" s="3" t="n">
        <v>20398</v>
      </c>
      <c r="E493" s="2" t="s">
        <v>1302</v>
      </c>
      <c r="I493" s="4" t="s">
        <v>1547</v>
      </c>
      <c r="J493" s="4" t="s">
        <v>845</v>
      </c>
      <c r="K493" s="4" t="s">
        <v>725</v>
      </c>
      <c r="L493" s="2" t="s">
        <v>481</v>
      </c>
      <c r="M493" s="93" t="n">
        <v>44575</v>
      </c>
      <c r="N493" s="5" t="s">
        <v>1548</v>
      </c>
      <c r="O493" s="1" t="n">
        <f aca="false">M493-C493</f>
        <v>59</v>
      </c>
    </row>
    <row r="494" customFormat="false" ht="30" hidden="true" customHeight="false" outlineLevel="0" collapsed="false">
      <c r="A494" s="1" t="n">
        <v>1</v>
      </c>
      <c r="B494" s="1" t="n">
        <v>489</v>
      </c>
      <c r="C494" s="93" t="n">
        <v>44536</v>
      </c>
      <c r="D494" s="3" t="n">
        <v>21586</v>
      </c>
      <c r="E494" s="2" t="s">
        <v>1549</v>
      </c>
      <c r="I494" s="4" t="s">
        <v>1550</v>
      </c>
      <c r="J494" s="4" t="s">
        <v>164</v>
      </c>
      <c r="K494" s="4" t="s">
        <v>725</v>
      </c>
      <c r="L494" s="2" t="s">
        <v>26</v>
      </c>
      <c r="M494" s="93" t="n">
        <v>44582</v>
      </c>
      <c r="N494" s="5" t="s">
        <v>1551</v>
      </c>
      <c r="O494" s="1" t="n">
        <f aca="false">M494-C494</f>
        <v>46</v>
      </c>
    </row>
    <row r="495" customFormat="false" ht="30" hidden="true" customHeight="false" outlineLevel="0" collapsed="false">
      <c r="A495" s="1" t="n">
        <v>1</v>
      </c>
      <c r="B495" s="1" t="n">
        <v>490</v>
      </c>
      <c r="C495" s="93" t="n">
        <v>44544</v>
      </c>
      <c r="D495" s="3" t="n">
        <v>22098</v>
      </c>
      <c r="E495" s="2" t="s">
        <v>1549</v>
      </c>
      <c r="I495" s="4" t="s">
        <v>1552</v>
      </c>
      <c r="J495" s="4" t="s">
        <v>164</v>
      </c>
      <c r="K495" s="4" t="s">
        <v>725</v>
      </c>
      <c r="L495" s="2" t="s">
        <v>26</v>
      </c>
      <c r="M495" s="93" t="n">
        <v>44582</v>
      </c>
      <c r="N495" s="5" t="s">
        <v>1551</v>
      </c>
      <c r="O495" s="1" t="n">
        <f aca="false">M495-C495</f>
        <v>38</v>
      </c>
    </row>
    <row r="496" customFormat="false" ht="30" hidden="true" customHeight="false" outlineLevel="0" collapsed="false">
      <c r="A496" s="1" t="n">
        <v>1</v>
      </c>
      <c r="B496" s="1" t="n">
        <v>491</v>
      </c>
      <c r="C496" s="93" t="n">
        <v>44552</v>
      </c>
      <c r="D496" s="3" t="n">
        <v>22559</v>
      </c>
      <c r="E496" s="2" t="s">
        <v>1549</v>
      </c>
      <c r="I496" s="4" t="s">
        <v>1553</v>
      </c>
      <c r="J496" s="4" t="s">
        <v>164</v>
      </c>
      <c r="K496" s="4" t="s">
        <v>725</v>
      </c>
      <c r="L496" s="2" t="s">
        <v>26</v>
      </c>
      <c r="M496" s="93" t="n">
        <v>44582</v>
      </c>
      <c r="N496" s="5" t="s">
        <v>1551</v>
      </c>
      <c r="O496" s="1" t="n">
        <f aca="false">M496-C496</f>
        <v>30</v>
      </c>
    </row>
    <row r="497" customFormat="false" ht="15" hidden="false" customHeight="false" outlineLevel="0" collapsed="false">
      <c r="A497" s="1" t="n">
        <v>1</v>
      </c>
      <c r="B497" s="1" t="n">
        <v>492</v>
      </c>
      <c r="C497" s="93" t="n">
        <v>44531</v>
      </c>
      <c r="D497" s="3" t="n">
        <v>21248</v>
      </c>
      <c r="E497" s="2" t="s">
        <v>1418</v>
      </c>
      <c r="I497" s="4" t="s">
        <v>1554</v>
      </c>
      <c r="J497" s="4" t="s">
        <v>164</v>
      </c>
      <c r="K497" s="4" t="s">
        <v>725</v>
      </c>
      <c r="L497" s="2" t="s">
        <v>481</v>
      </c>
      <c r="M497" s="93" t="n">
        <v>44586</v>
      </c>
      <c r="N497" s="5" t="s">
        <v>1555</v>
      </c>
      <c r="O497" s="1" t="n">
        <f aca="false">M497-C497</f>
        <v>55</v>
      </c>
    </row>
    <row r="498" customFormat="false" ht="30" hidden="true" customHeight="false" outlineLevel="0" collapsed="false">
      <c r="A498" s="1" t="n">
        <v>1</v>
      </c>
      <c r="B498" s="1" t="n">
        <v>493</v>
      </c>
      <c r="C498" s="93" t="n">
        <v>44526</v>
      </c>
      <c r="D498" s="3" t="n">
        <v>21047</v>
      </c>
      <c r="E498" s="2" t="s">
        <v>1556</v>
      </c>
      <c r="I498" s="4" t="s">
        <v>1557</v>
      </c>
      <c r="J498" s="4" t="s">
        <v>164</v>
      </c>
      <c r="K498" s="4" t="s">
        <v>725</v>
      </c>
      <c r="L498" s="2" t="s">
        <v>26</v>
      </c>
      <c r="M498" s="93" t="n">
        <v>44586</v>
      </c>
      <c r="N498" s="5" t="s">
        <v>1558</v>
      </c>
      <c r="O498" s="1" t="n">
        <f aca="false">M498-C498</f>
        <v>60</v>
      </c>
    </row>
    <row r="499" customFormat="false" ht="30" hidden="true" customHeight="false" outlineLevel="0" collapsed="false">
      <c r="A499" s="1" t="n">
        <v>1</v>
      </c>
      <c r="B499" s="1" t="n">
        <v>494</v>
      </c>
      <c r="C499" s="93" t="n">
        <v>44546</v>
      </c>
      <c r="D499" s="3" t="n">
        <v>22319</v>
      </c>
      <c r="E499" s="2" t="s">
        <v>1559</v>
      </c>
      <c r="I499" s="4" t="s">
        <v>1560</v>
      </c>
      <c r="J499" s="4" t="s">
        <v>164</v>
      </c>
      <c r="K499" s="4" t="s">
        <v>725</v>
      </c>
      <c r="L499" s="2" t="s">
        <v>26</v>
      </c>
      <c r="M499" s="93" t="n">
        <v>44586</v>
      </c>
      <c r="N499" s="5" t="s">
        <v>1561</v>
      </c>
      <c r="O499" s="1" t="n">
        <f aca="false">M499-C499</f>
        <v>40</v>
      </c>
    </row>
    <row r="500" customFormat="false" ht="45" hidden="true" customHeight="false" outlineLevel="0" collapsed="false">
      <c r="A500" s="1" t="n">
        <v>1</v>
      </c>
      <c r="B500" s="1" t="n">
        <v>495</v>
      </c>
      <c r="C500" s="93" t="n">
        <v>44559</v>
      </c>
      <c r="D500" s="3" t="n">
        <v>23155</v>
      </c>
      <c r="E500" s="2" t="s">
        <v>1562</v>
      </c>
      <c r="I500" s="4" t="s">
        <v>1563</v>
      </c>
      <c r="J500" s="4" t="s">
        <v>164</v>
      </c>
      <c r="K500" s="4" t="s">
        <v>725</v>
      </c>
      <c r="L500" s="2" t="s">
        <v>26</v>
      </c>
      <c r="M500" s="93" t="n">
        <v>44586</v>
      </c>
      <c r="N500" s="5" t="s">
        <v>1564</v>
      </c>
      <c r="O500" s="1" t="n">
        <f aca="false">M500-C500</f>
        <v>27</v>
      </c>
    </row>
    <row r="501" customFormat="false" ht="30" hidden="true" customHeight="false" outlineLevel="0" collapsed="false">
      <c r="A501" s="1" t="n">
        <v>1</v>
      </c>
      <c r="B501" s="1" t="n">
        <v>496</v>
      </c>
      <c r="C501" s="93" t="n">
        <v>44554</v>
      </c>
      <c r="D501" s="3" t="n">
        <v>22755</v>
      </c>
      <c r="E501" s="2" t="s">
        <v>1270</v>
      </c>
      <c r="I501" s="4" t="s">
        <v>1565</v>
      </c>
      <c r="J501" s="4" t="s">
        <v>164</v>
      </c>
      <c r="K501" s="4" t="s">
        <v>725</v>
      </c>
      <c r="L501" s="2" t="s">
        <v>26</v>
      </c>
      <c r="M501" s="93" t="n">
        <v>44588</v>
      </c>
      <c r="N501" s="5" t="s">
        <v>1566</v>
      </c>
      <c r="O501" s="1" t="n">
        <f aca="false">M501-C501</f>
        <v>34</v>
      </c>
    </row>
    <row r="502" customFormat="false" ht="75" hidden="false" customHeight="false" outlineLevel="0" collapsed="false">
      <c r="A502" s="1" t="n">
        <v>2</v>
      </c>
      <c r="B502" s="1" t="n">
        <v>497</v>
      </c>
      <c r="C502" s="2" t="s">
        <v>1567</v>
      </c>
      <c r="D502" s="3" t="n">
        <v>21866</v>
      </c>
      <c r="E502" s="2" t="s">
        <v>1568</v>
      </c>
      <c r="I502" s="4" t="s">
        <v>1569</v>
      </c>
      <c r="J502" s="4" t="s">
        <v>1570</v>
      </c>
      <c r="K502" s="4" t="s">
        <v>725</v>
      </c>
      <c r="L502" s="2" t="s">
        <v>481</v>
      </c>
      <c r="M502" s="93"/>
      <c r="O502" s="1" t="e">
        <f aca="false">M502-C502</f>
        <v>#VALUE!</v>
      </c>
    </row>
    <row r="503" customFormat="false" ht="30" hidden="true" customHeight="false" outlineLevel="0" collapsed="false">
      <c r="A503" s="1" t="n">
        <v>1</v>
      </c>
      <c r="B503" s="1" t="n">
        <v>498</v>
      </c>
      <c r="C503" s="93" t="n">
        <v>44538</v>
      </c>
      <c r="D503" s="3" t="n">
        <v>21782</v>
      </c>
      <c r="E503" s="2" t="s">
        <v>1571</v>
      </c>
      <c r="I503" s="4" t="s">
        <v>1347</v>
      </c>
      <c r="J503" s="4" t="s">
        <v>164</v>
      </c>
      <c r="K503" s="4" t="s">
        <v>725</v>
      </c>
      <c r="L503" s="2" t="s">
        <v>26</v>
      </c>
      <c r="M503" s="93" t="n">
        <v>44589</v>
      </c>
      <c r="N503" s="5" t="s">
        <v>1572</v>
      </c>
      <c r="O503" s="1" t="n">
        <f aca="false">M503-C503</f>
        <v>51</v>
      </c>
    </row>
    <row r="504" customFormat="false" ht="30" hidden="true" customHeight="false" outlineLevel="0" collapsed="false">
      <c r="A504" s="1" t="n">
        <v>1</v>
      </c>
      <c r="B504" s="1" t="n">
        <v>499</v>
      </c>
      <c r="C504" s="93" t="n">
        <v>44558</v>
      </c>
      <c r="D504" s="3" t="n">
        <v>22990</v>
      </c>
      <c r="E504" s="2" t="s">
        <v>1270</v>
      </c>
      <c r="I504" s="4" t="s">
        <v>1573</v>
      </c>
      <c r="J504" s="4" t="s">
        <v>971</v>
      </c>
      <c r="K504" s="4" t="s">
        <v>725</v>
      </c>
      <c r="L504" s="2" t="s">
        <v>26</v>
      </c>
      <c r="M504" s="93" t="n">
        <v>44589</v>
      </c>
      <c r="N504" s="5" t="s">
        <v>1574</v>
      </c>
      <c r="O504" s="1" t="n">
        <f aca="false">M504-C504</f>
        <v>31</v>
      </c>
    </row>
    <row r="505" customFormat="false" ht="15" hidden="true" customHeight="false" outlineLevel="0" collapsed="false">
      <c r="A505" s="1" t="n">
        <v>1</v>
      </c>
      <c r="B505" s="1" t="n">
        <v>500</v>
      </c>
      <c r="C505" s="93" t="n">
        <v>44558</v>
      </c>
      <c r="D505" s="3" t="n">
        <v>22984</v>
      </c>
      <c r="E505" s="2" t="s">
        <v>1270</v>
      </c>
      <c r="I505" s="4" t="s">
        <v>1575</v>
      </c>
      <c r="J505" s="4" t="s">
        <v>164</v>
      </c>
      <c r="K505" s="4" t="s">
        <v>725</v>
      </c>
      <c r="L505" s="2" t="s">
        <v>26</v>
      </c>
      <c r="M505" s="93" t="n">
        <v>44589</v>
      </c>
      <c r="N505" s="5" t="s">
        <v>1576</v>
      </c>
      <c r="O505" s="1" t="n">
        <f aca="false">M505-C505</f>
        <v>31</v>
      </c>
    </row>
    <row r="506" customFormat="false" ht="30" hidden="true" customHeight="false" outlineLevel="0" collapsed="false">
      <c r="A506" s="1" t="n">
        <v>1</v>
      </c>
      <c r="B506" s="1" t="n">
        <v>501</v>
      </c>
      <c r="C506" s="93" t="n">
        <v>44558</v>
      </c>
      <c r="D506" s="3" t="n">
        <v>22978</v>
      </c>
      <c r="E506" s="2" t="s">
        <v>1270</v>
      </c>
      <c r="I506" s="4" t="s">
        <v>1577</v>
      </c>
      <c r="J506" s="4" t="s">
        <v>164</v>
      </c>
      <c r="K506" s="4" t="s">
        <v>725</v>
      </c>
      <c r="L506" s="2" t="s">
        <v>26</v>
      </c>
      <c r="M506" s="93" t="n">
        <v>44589</v>
      </c>
      <c r="N506" s="5" t="s">
        <v>1578</v>
      </c>
      <c r="O506" s="1" t="n">
        <f aca="false">M506-C506</f>
        <v>31</v>
      </c>
    </row>
    <row r="507" customFormat="false" ht="15" hidden="true" customHeight="false" outlineLevel="0" collapsed="false">
      <c r="A507" s="1" t="n">
        <v>1</v>
      </c>
      <c r="B507" s="1" t="n">
        <v>502</v>
      </c>
      <c r="C507" s="93" t="n">
        <v>44558</v>
      </c>
      <c r="D507" s="3" t="n">
        <v>22981</v>
      </c>
      <c r="E507" s="2" t="s">
        <v>1270</v>
      </c>
      <c r="I507" s="4" t="s">
        <v>1579</v>
      </c>
      <c r="J507" s="4" t="s">
        <v>164</v>
      </c>
      <c r="K507" s="4" t="s">
        <v>725</v>
      </c>
      <c r="L507" s="2" t="s">
        <v>26</v>
      </c>
      <c r="M507" s="93" t="n">
        <v>44589</v>
      </c>
      <c r="N507" s="5" t="s">
        <v>1580</v>
      </c>
      <c r="O507" s="1" t="n">
        <f aca="false">M507-C507</f>
        <v>31</v>
      </c>
    </row>
    <row r="508" customFormat="false" ht="30" hidden="true" customHeight="false" outlineLevel="0" collapsed="false">
      <c r="A508" s="1" t="n">
        <v>1</v>
      </c>
      <c r="B508" s="1" t="n">
        <v>503</v>
      </c>
      <c r="C508" s="93" t="n">
        <v>44558</v>
      </c>
      <c r="D508" s="3" t="n">
        <v>22978</v>
      </c>
      <c r="E508" s="2" t="s">
        <v>1581</v>
      </c>
      <c r="I508" s="4" t="s">
        <v>1582</v>
      </c>
      <c r="J508" s="4" t="s">
        <v>619</v>
      </c>
      <c r="K508" s="4" t="s">
        <v>725</v>
      </c>
      <c r="L508" s="2" t="s">
        <v>26</v>
      </c>
      <c r="M508" s="93" t="n">
        <v>44589</v>
      </c>
      <c r="N508" s="5" t="s">
        <v>1583</v>
      </c>
      <c r="O508" s="1" t="n">
        <f aca="false">M508-C508</f>
        <v>31</v>
      </c>
    </row>
    <row r="509" customFormat="false" ht="30" hidden="false" customHeight="false" outlineLevel="0" collapsed="false">
      <c r="A509" s="1" t="n">
        <v>1</v>
      </c>
      <c r="B509" s="1" t="n">
        <v>504</v>
      </c>
      <c r="C509" s="93" t="n">
        <v>44519</v>
      </c>
      <c r="D509" s="3" t="n">
        <v>20637</v>
      </c>
      <c r="E509" s="2" t="s">
        <v>1559</v>
      </c>
      <c r="I509" s="4" t="s">
        <v>1584</v>
      </c>
      <c r="J509" s="4" t="s">
        <v>938</v>
      </c>
      <c r="K509" s="4" t="s">
        <v>725</v>
      </c>
      <c r="L509" s="2" t="s">
        <v>481</v>
      </c>
      <c r="M509" s="93" t="n">
        <v>44580</v>
      </c>
      <c r="N509" s="5" t="s">
        <v>1585</v>
      </c>
      <c r="O509" s="1" t="n">
        <f aca="false">M509-C509</f>
        <v>61</v>
      </c>
    </row>
    <row r="510" customFormat="false" ht="15" hidden="true" customHeight="false" outlineLevel="0" collapsed="false">
      <c r="A510" s="1" t="n">
        <v>1</v>
      </c>
      <c r="B510" s="1" t="n">
        <v>505</v>
      </c>
      <c r="C510" s="93" t="n">
        <v>44524</v>
      </c>
      <c r="D510" s="3" t="n">
        <v>20893</v>
      </c>
      <c r="E510" s="2" t="s">
        <v>1586</v>
      </c>
      <c r="I510" s="4" t="s">
        <v>1587</v>
      </c>
      <c r="J510" s="4" t="s">
        <v>164</v>
      </c>
      <c r="K510" s="4" t="s">
        <v>725</v>
      </c>
      <c r="L510" s="2" t="s">
        <v>26</v>
      </c>
      <c r="M510" s="93" t="n">
        <v>44585</v>
      </c>
      <c r="N510" s="5" t="s">
        <v>1588</v>
      </c>
      <c r="O510" s="1" t="n">
        <f aca="false">M510-C510</f>
        <v>61</v>
      </c>
    </row>
    <row r="511" customFormat="false" ht="60" hidden="true" customHeight="false" outlineLevel="0" collapsed="false">
      <c r="A511" s="1" t="n">
        <v>1</v>
      </c>
      <c r="B511" s="1" t="n">
        <v>506</v>
      </c>
      <c r="C511" s="93" t="n">
        <v>44589</v>
      </c>
      <c r="D511" s="3" t="n">
        <v>1417</v>
      </c>
      <c r="E511" s="2" t="s">
        <v>1589</v>
      </c>
      <c r="G511" s="94" t="s">
        <v>1590</v>
      </c>
      <c r="H511" s="4" t="s">
        <v>1591</v>
      </c>
      <c r="I511" s="4" t="s">
        <v>1592</v>
      </c>
      <c r="J511" s="4" t="s">
        <v>252</v>
      </c>
      <c r="K511" s="4" t="s">
        <v>1593</v>
      </c>
      <c r="L511" s="2" t="s">
        <v>26</v>
      </c>
      <c r="M511" s="93" t="n">
        <v>44601</v>
      </c>
      <c r="N511" s="5" t="s">
        <v>1594</v>
      </c>
      <c r="O511" s="1" t="n">
        <f aca="false">M511-C511</f>
        <v>12</v>
      </c>
    </row>
    <row r="512" customFormat="false" ht="30" hidden="true" customHeight="false" outlineLevel="0" collapsed="false">
      <c r="A512" s="1" t="n">
        <v>1</v>
      </c>
      <c r="B512" s="1" t="n">
        <v>507</v>
      </c>
      <c r="C512" s="93" t="n">
        <v>44558</v>
      </c>
      <c r="D512" s="3" t="s">
        <v>1595</v>
      </c>
      <c r="E512" s="2" t="s">
        <v>544</v>
      </c>
      <c r="I512" s="4" t="s">
        <v>1596</v>
      </c>
      <c r="J512" s="4" t="s">
        <v>348</v>
      </c>
      <c r="K512" s="4" t="s">
        <v>725</v>
      </c>
      <c r="L512" s="2" t="s">
        <v>26</v>
      </c>
      <c r="M512" s="93" t="n">
        <v>44596</v>
      </c>
      <c r="N512" s="5" t="s">
        <v>1597</v>
      </c>
      <c r="O512" s="1" t="n">
        <f aca="false">M512-C512</f>
        <v>38</v>
      </c>
    </row>
    <row r="513" customFormat="false" ht="15" hidden="true" customHeight="false" outlineLevel="0" collapsed="false">
      <c r="A513" s="1" t="n">
        <v>1</v>
      </c>
      <c r="B513" s="1" t="n">
        <v>508</v>
      </c>
      <c r="E513" s="2" t="s">
        <v>1598</v>
      </c>
      <c r="I513" s="4" t="s">
        <v>1599</v>
      </c>
      <c r="J513" s="4" t="s">
        <v>1375</v>
      </c>
      <c r="K513" s="4" t="s">
        <v>725</v>
      </c>
      <c r="L513" s="2" t="s">
        <v>26</v>
      </c>
      <c r="M513" s="93" t="n">
        <v>44596</v>
      </c>
      <c r="N513" s="5" t="s">
        <v>1600</v>
      </c>
      <c r="O513" s="1" t="n">
        <f aca="false">M513-C513</f>
        <v>44596</v>
      </c>
    </row>
    <row r="514" customFormat="false" ht="135" hidden="false" customHeight="false" outlineLevel="0" collapsed="false">
      <c r="A514" s="1" t="n">
        <v>1</v>
      </c>
      <c r="B514" s="1" t="n">
        <v>509</v>
      </c>
      <c r="C514" s="93" t="n">
        <v>44572</v>
      </c>
      <c r="D514" s="3" t="n">
        <v>219</v>
      </c>
      <c r="E514" s="2" t="s">
        <v>550</v>
      </c>
      <c r="F514" s="4" t="n">
        <v>2702092824</v>
      </c>
      <c r="H514" s="4" t="s">
        <v>1601</v>
      </c>
      <c r="I514" s="4" t="s">
        <v>1602</v>
      </c>
      <c r="J514" s="14" t="s">
        <v>553</v>
      </c>
      <c r="K514" s="4" t="s">
        <v>1593</v>
      </c>
      <c r="L514" s="2" t="s">
        <v>481</v>
      </c>
      <c r="M514" s="93" t="n">
        <v>44601</v>
      </c>
      <c r="N514" s="5" t="s">
        <v>1603</v>
      </c>
      <c r="O514" s="1" t="n">
        <f aca="false">M514-C514</f>
        <v>29</v>
      </c>
    </row>
    <row r="515" customFormat="false" ht="75" hidden="false" customHeight="false" outlineLevel="0" collapsed="false">
      <c r="A515" s="1" t="n">
        <v>1</v>
      </c>
      <c r="B515" s="1" t="n">
        <v>510</v>
      </c>
      <c r="C515" s="93" t="n">
        <v>44573</v>
      </c>
      <c r="D515" s="3" t="n">
        <v>325</v>
      </c>
      <c r="E515" s="2" t="s">
        <v>1604</v>
      </c>
      <c r="F515" s="4" t="n">
        <v>7535009573</v>
      </c>
      <c r="H515" s="4" t="s">
        <v>1605</v>
      </c>
      <c r="I515" s="4" t="s">
        <v>1606</v>
      </c>
      <c r="J515" s="4" t="s">
        <v>1375</v>
      </c>
      <c r="K515" s="4" t="s">
        <v>1593</v>
      </c>
      <c r="L515" s="2" t="s">
        <v>481</v>
      </c>
      <c r="M515" s="93" t="n">
        <v>44601</v>
      </c>
      <c r="N515" s="5" t="s">
        <v>1607</v>
      </c>
      <c r="O515" s="1" t="n">
        <f aca="false">M515-C515</f>
        <v>28</v>
      </c>
    </row>
    <row r="516" customFormat="false" ht="60" hidden="false" customHeight="false" outlineLevel="0" collapsed="false">
      <c r="A516" s="1" t="n">
        <v>1</v>
      </c>
      <c r="B516" s="1" t="n">
        <v>511</v>
      </c>
      <c r="C516" s="93" t="n">
        <v>44588</v>
      </c>
      <c r="D516" s="3" t="n">
        <v>1353</v>
      </c>
      <c r="E516" s="2" t="s">
        <v>1249</v>
      </c>
      <c r="F516" s="4" t="n">
        <v>7536002877</v>
      </c>
      <c r="H516" s="4" t="s">
        <v>1608</v>
      </c>
      <c r="I516" s="4" t="s">
        <v>1609</v>
      </c>
      <c r="J516" s="4" t="s">
        <v>1200</v>
      </c>
      <c r="K516" s="4" t="s">
        <v>1593</v>
      </c>
      <c r="L516" s="2" t="s">
        <v>481</v>
      </c>
      <c r="M516" s="93" t="n">
        <v>44603</v>
      </c>
      <c r="N516" s="5" t="s">
        <v>1610</v>
      </c>
      <c r="O516" s="1" t="n">
        <f aca="false">M516-C516</f>
        <v>15</v>
      </c>
    </row>
    <row r="517" customFormat="false" ht="60" hidden="false" customHeight="false" outlineLevel="0" collapsed="false">
      <c r="A517" s="1" t="n">
        <v>1</v>
      </c>
      <c r="B517" s="1" t="n">
        <v>512</v>
      </c>
      <c r="C517" s="93" t="n">
        <v>44587</v>
      </c>
      <c r="D517" s="3" t="n">
        <v>1240</v>
      </c>
      <c r="E517" s="2" t="s">
        <v>1249</v>
      </c>
      <c r="F517" s="4" t="n">
        <v>7536002877</v>
      </c>
      <c r="H517" s="4" t="s">
        <v>1608</v>
      </c>
      <c r="I517" s="4" t="s">
        <v>1611</v>
      </c>
      <c r="J517" s="4" t="s">
        <v>1198</v>
      </c>
      <c r="K517" s="4" t="s">
        <v>1593</v>
      </c>
      <c r="L517" s="2" t="s">
        <v>481</v>
      </c>
      <c r="M517" s="93" t="n">
        <v>44603</v>
      </c>
      <c r="N517" s="5" t="s">
        <v>1612</v>
      </c>
      <c r="O517" s="1" t="n">
        <f aca="false">M517-C517</f>
        <v>16</v>
      </c>
    </row>
    <row r="518" customFormat="false" ht="60" hidden="false" customHeight="false" outlineLevel="0" collapsed="false">
      <c r="A518" s="1" t="n">
        <v>1</v>
      </c>
      <c r="B518" s="1" t="n">
        <v>513</v>
      </c>
      <c r="C518" s="93" t="n">
        <v>44587</v>
      </c>
      <c r="D518" s="3" t="n">
        <v>1239</v>
      </c>
      <c r="E518" s="2" t="s">
        <v>1249</v>
      </c>
      <c r="F518" s="4" t="n">
        <v>7536002877</v>
      </c>
      <c r="H518" s="4" t="s">
        <v>1608</v>
      </c>
      <c r="I518" s="4" t="s">
        <v>1613</v>
      </c>
      <c r="J518" s="4" t="s">
        <v>1198</v>
      </c>
      <c r="K518" s="4" t="s">
        <v>1593</v>
      </c>
      <c r="L518" s="2" t="s">
        <v>481</v>
      </c>
      <c r="M518" s="93" t="n">
        <v>44603</v>
      </c>
      <c r="N518" s="5" t="s">
        <v>1614</v>
      </c>
      <c r="O518" s="1" t="n">
        <f aca="false">M518-C518</f>
        <v>16</v>
      </c>
    </row>
    <row r="519" customFormat="false" ht="60" hidden="false" customHeight="false" outlineLevel="0" collapsed="false">
      <c r="A519" s="1" t="n">
        <v>1</v>
      </c>
      <c r="B519" s="1" t="n">
        <v>514</v>
      </c>
      <c r="C519" s="93" t="n">
        <v>44574</v>
      </c>
      <c r="D519" s="3" t="n">
        <v>380</v>
      </c>
      <c r="E519" s="2" t="s">
        <v>1249</v>
      </c>
      <c r="F519" s="4" t="n">
        <v>7536002877</v>
      </c>
      <c r="H519" s="4" t="s">
        <v>1608</v>
      </c>
      <c r="I519" s="4" t="s">
        <v>1615</v>
      </c>
      <c r="J519" s="4" t="s">
        <v>1375</v>
      </c>
      <c r="K519" s="4" t="s">
        <v>1593</v>
      </c>
      <c r="L519" s="2" t="s">
        <v>481</v>
      </c>
      <c r="M519" s="93" t="n">
        <v>44603</v>
      </c>
      <c r="N519" s="5" t="s">
        <v>1616</v>
      </c>
      <c r="O519" s="1" t="n">
        <f aca="false">M519-C519</f>
        <v>29</v>
      </c>
    </row>
    <row r="520" customFormat="false" ht="60" hidden="false" customHeight="false" outlineLevel="0" collapsed="false">
      <c r="A520" s="1" t="n">
        <v>1</v>
      </c>
      <c r="B520" s="1" t="n">
        <v>515</v>
      </c>
      <c r="C520" s="93" t="n">
        <v>44588</v>
      </c>
      <c r="D520" s="3" t="n">
        <v>1354</v>
      </c>
      <c r="E520" s="2" t="s">
        <v>1249</v>
      </c>
      <c r="F520" s="4" t="n">
        <v>7536002877</v>
      </c>
      <c r="H520" s="4" t="s">
        <v>1608</v>
      </c>
      <c r="I520" s="4" t="s">
        <v>1617</v>
      </c>
      <c r="J520" s="4" t="s">
        <v>1200</v>
      </c>
      <c r="K520" s="4" t="s">
        <v>1593</v>
      </c>
      <c r="L520" s="2" t="s">
        <v>481</v>
      </c>
      <c r="M520" s="93" t="n">
        <v>44603</v>
      </c>
      <c r="N520" s="5" t="s">
        <v>1618</v>
      </c>
      <c r="O520" s="1" t="n">
        <f aca="false">M520-C520</f>
        <v>15</v>
      </c>
    </row>
    <row r="521" customFormat="false" ht="120" hidden="false" customHeight="false" outlineLevel="0" collapsed="false">
      <c r="A521" s="1" t="n">
        <v>1</v>
      </c>
      <c r="B521" s="1" t="n">
        <v>516</v>
      </c>
      <c r="C521" s="93" t="n">
        <v>44595</v>
      </c>
      <c r="D521" s="3" t="n">
        <v>1663</v>
      </c>
      <c r="E521" s="2" t="s">
        <v>1568</v>
      </c>
      <c r="F521" s="4" t="n">
        <v>7531001654</v>
      </c>
      <c r="G521" s="4" t="n">
        <v>89248006477</v>
      </c>
      <c r="H521" s="4" t="s">
        <v>1619</v>
      </c>
      <c r="I521" s="4" t="s">
        <v>1620</v>
      </c>
      <c r="J521" s="4" t="s">
        <v>1621</v>
      </c>
      <c r="K521" s="4" t="s">
        <v>1593</v>
      </c>
      <c r="L521" s="2" t="s">
        <v>481</v>
      </c>
      <c r="M521" s="93" t="n">
        <v>44608</v>
      </c>
      <c r="N521" s="5" t="s">
        <v>1622</v>
      </c>
      <c r="O521" s="1" t="n">
        <f aca="false">M521-C521</f>
        <v>13</v>
      </c>
    </row>
    <row r="522" customFormat="false" ht="120" hidden="false" customHeight="false" outlineLevel="0" collapsed="false">
      <c r="A522" s="1" t="n">
        <v>1</v>
      </c>
      <c r="B522" s="1" t="n">
        <v>517</v>
      </c>
      <c r="C522" s="93" t="n">
        <v>44595</v>
      </c>
      <c r="D522" s="3" t="n">
        <v>1665</v>
      </c>
      <c r="E522" s="2" t="s">
        <v>1568</v>
      </c>
      <c r="F522" s="4" t="n">
        <v>7531001654</v>
      </c>
      <c r="G522" s="4" t="n">
        <v>89248006477</v>
      </c>
      <c r="H522" s="4" t="s">
        <v>1619</v>
      </c>
      <c r="I522" s="4" t="s">
        <v>1623</v>
      </c>
      <c r="J522" s="4" t="s">
        <v>1621</v>
      </c>
      <c r="K522" s="4" t="s">
        <v>1593</v>
      </c>
      <c r="L522" s="2" t="s">
        <v>481</v>
      </c>
      <c r="M522" s="93" t="n">
        <v>44608</v>
      </c>
      <c r="N522" s="5" t="s">
        <v>1624</v>
      </c>
      <c r="O522" s="1" t="n">
        <f aca="false">M522-C522</f>
        <v>13</v>
      </c>
    </row>
    <row r="523" customFormat="false" ht="120" hidden="false" customHeight="false" outlineLevel="0" collapsed="false">
      <c r="A523" s="1" t="n">
        <v>1</v>
      </c>
      <c r="B523" s="1" t="n">
        <v>518</v>
      </c>
      <c r="C523" s="93" t="n">
        <v>44595</v>
      </c>
      <c r="D523" s="3" t="n">
        <v>1661</v>
      </c>
      <c r="E523" s="2" t="s">
        <v>1568</v>
      </c>
      <c r="F523" s="4" t="n">
        <v>7531001654</v>
      </c>
      <c r="G523" s="4" t="n">
        <v>89248006477</v>
      </c>
      <c r="H523" s="4" t="s">
        <v>1619</v>
      </c>
      <c r="I523" s="4" t="s">
        <v>1625</v>
      </c>
      <c r="J523" s="4" t="s">
        <v>1621</v>
      </c>
      <c r="K523" s="4" t="s">
        <v>1593</v>
      </c>
      <c r="L523" s="2" t="s">
        <v>481</v>
      </c>
      <c r="M523" s="93" t="n">
        <v>44608</v>
      </c>
      <c r="N523" s="5" t="s">
        <v>1626</v>
      </c>
      <c r="O523" s="1" t="n">
        <f aca="false">M523-C523</f>
        <v>13</v>
      </c>
    </row>
    <row r="524" customFormat="false" ht="120" hidden="false" customHeight="false" outlineLevel="0" collapsed="false">
      <c r="A524" s="1" t="n">
        <v>1</v>
      </c>
      <c r="B524" s="1" t="n">
        <v>519</v>
      </c>
      <c r="C524" s="93" t="n">
        <v>44595</v>
      </c>
      <c r="D524" s="3" t="n">
        <v>1662</v>
      </c>
      <c r="E524" s="2" t="s">
        <v>1568</v>
      </c>
      <c r="F524" s="4" t="n">
        <v>7531001654</v>
      </c>
      <c r="G524" s="4" t="n">
        <v>89248006477</v>
      </c>
      <c r="H524" s="4" t="s">
        <v>1619</v>
      </c>
      <c r="I524" s="4" t="s">
        <v>1627</v>
      </c>
      <c r="J524" s="4" t="s">
        <v>1621</v>
      </c>
      <c r="K524" s="4" t="s">
        <v>1593</v>
      </c>
      <c r="L524" s="2" t="s">
        <v>481</v>
      </c>
      <c r="M524" s="93" t="n">
        <v>44608</v>
      </c>
      <c r="N524" s="5" t="s">
        <v>1628</v>
      </c>
      <c r="O524" s="1" t="n">
        <f aca="false">M524-C524</f>
        <v>13</v>
      </c>
    </row>
    <row r="525" customFormat="false" ht="60" hidden="false" customHeight="false" outlineLevel="0" collapsed="false">
      <c r="A525" s="1" t="n">
        <v>1</v>
      </c>
      <c r="B525" s="1" t="n">
        <v>520</v>
      </c>
      <c r="C525" s="93" t="n">
        <v>44600</v>
      </c>
      <c r="D525" s="3" t="n">
        <v>1987</v>
      </c>
      <c r="E525" s="2" t="s">
        <v>1629</v>
      </c>
      <c r="F525" s="4" t="n">
        <v>7704758153</v>
      </c>
      <c r="G525" s="4" t="n">
        <v>89247740719</v>
      </c>
      <c r="H525" s="4" t="s">
        <v>1630</v>
      </c>
      <c r="I525" s="4" t="s">
        <v>1631</v>
      </c>
      <c r="J525" s="4" t="s">
        <v>164</v>
      </c>
      <c r="K525" s="4" t="s">
        <v>1593</v>
      </c>
      <c r="L525" s="2" t="s">
        <v>481</v>
      </c>
      <c r="M525" s="93" t="n">
        <v>44608</v>
      </c>
      <c r="N525" s="5" t="s">
        <v>1632</v>
      </c>
      <c r="O525" s="1" t="n">
        <f aca="false">M525-C525</f>
        <v>8</v>
      </c>
    </row>
    <row r="526" customFormat="false" ht="45" hidden="false" customHeight="false" outlineLevel="0" collapsed="false">
      <c r="A526" s="1" t="n">
        <v>1</v>
      </c>
      <c r="B526" s="1" t="n">
        <v>521</v>
      </c>
      <c r="E526" s="2" t="s">
        <v>1598</v>
      </c>
      <c r="H526" s="4" t="s">
        <v>1633</v>
      </c>
      <c r="I526" s="4" t="s">
        <v>1599</v>
      </c>
      <c r="J526" s="4" t="s">
        <v>164</v>
      </c>
      <c r="K526" s="4" t="s">
        <v>1593</v>
      </c>
      <c r="L526" s="2" t="s">
        <v>481</v>
      </c>
      <c r="M526" s="93" t="n">
        <v>44614</v>
      </c>
      <c r="N526" s="5" t="s">
        <v>1634</v>
      </c>
      <c r="O526" s="1" t="n">
        <f aca="false">M526-C526</f>
        <v>44614</v>
      </c>
    </row>
    <row r="527" customFormat="false" ht="105" hidden="false" customHeight="false" outlineLevel="0" collapsed="false">
      <c r="A527" s="1" t="n">
        <v>1</v>
      </c>
      <c r="B527" s="1" t="n">
        <v>522</v>
      </c>
      <c r="C527" s="93" t="n">
        <v>44573</v>
      </c>
      <c r="D527" s="3" t="n">
        <v>321</v>
      </c>
      <c r="E527" s="2" t="s">
        <v>1232</v>
      </c>
      <c r="F527" s="4" t="n">
        <v>7538002382</v>
      </c>
      <c r="G527" s="4" t="n">
        <v>89144673425</v>
      </c>
      <c r="H527" s="4" t="s">
        <v>1635</v>
      </c>
      <c r="I527" s="4" t="s">
        <v>1636</v>
      </c>
      <c r="J527" s="4" t="s">
        <v>938</v>
      </c>
      <c r="K527" s="4" t="s">
        <v>1593</v>
      </c>
      <c r="L527" s="2" t="s">
        <v>481</v>
      </c>
      <c r="M527" s="93" t="n">
        <v>44621</v>
      </c>
      <c r="N527" s="5" t="s">
        <v>1637</v>
      </c>
      <c r="O527" s="1" t="n">
        <f aca="false">M527-C527</f>
        <v>48</v>
      </c>
    </row>
    <row r="528" customFormat="false" ht="75" hidden="false" customHeight="false" outlineLevel="0" collapsed="false">
      <c r="A528" s="1" t="n">
        <v>1</v>
      </c>
      <c r="B528" s="1" t="n">
        <v>523</v>
      </c>
      <c r="C528" s="93" t="n">
        <v>44602</v>
      </c>
      <c r="D528" s="3" t="n">
        <v>2155</v>
      </c>
      <c r="E528" s="2" t="s">
        <v>1218</v>
      </c>
      <c r="F528" s="4" t="n">
        <v>7536000823</v>
      </c>
      <c r="G528" s="4" t="s">
        <v>1638</v>
      </c>
      <c r="H528" s="4" t="s">
        <v>1639</v>
      </c>
      <c r="I528" s="4" t="s">
        <v>1640</v>
      </c>
      <c r="J528" s="4" t="s">
        <v>164</v>
      </c>
      <c r="K528" s="4" t="s">
        <v>1593</v>
      </c>
      <c r="L528" s="2" t="s">
        <v>481</v>
      </c>
      <c r="M528" s="93" t="n">
        <v>44621</v>
      </c>
      <c r="N528" s="5" t="s">
        <v>1641</v>
      </c>
      <c r="O528" s="1" t="n">
        <f aca="false">M528-C528</f>
        <v>19</v>
      </c>
    </row>
    <row r="529" customFormat="false" ht="90" hidden="false" customHeight="false" outlineLevel="0" collapsed="false">
      <c r="A529" s="1" t="n">
        <v>1</v>
      </c>
      <c r="B529" s="1" t="n">
        <v>524</v>
      </c>
      <c r="C529" s="93" t="n">
        <v>44599</v>
      </c>
      <c r="D529" s="3" t="n">
        <v>1892</v>
      </c>
      <c r="E529" s="2" t="s">
        <v>1343</v>
      </c>
      <c r="F529" s="4" t="n">
        <v>7524017533</v>
      </c>
      <c r="G529" s="4" t="n">
        <v>89245036003</v>
      </c>
      <c r="H529" s="4" t="s">
        <v>1642</v>
      </c>
      <c r="I529" s="4" t="s">
        <v>1643</v>
      </c>
      <c r="J529" s="4" t="s">
        <v>164</v>
      </c>
      <c r="K529" s="4" t="s">
        <v>1593</v>
      </c>
      <c r="L529" s="2" t="s">
        <v>481</v>
      </c>
      <c r="M529" s="93" t="n">
        <v>44622</v>
      </c>
      <c r="N529" s="5" t="s">
        <v>1644</v>
      </c>
      <c r="O529" s="1" t="n">
        <f aca="false">M529-C529</f>
        <v>23</v>
      </c>
    </row>
    <row r="530" customFormat="false" ht="60" hidden="false" customHeight="false" outlineLevel="0" collapsed="false">
      <c r="A530" s="1" t="n">
        <v>1</v>
      </c>
      <c r="B530" s="1" t="n">
        <v>525</v>
      </c>
      <c r="C530" s="93" t="n">
        <v>44606</v>
      </c>
      <c r="D530" s="3" t="n">
        <v>2292</v>
      </c>
      <c r="E530" s="2" t="s">
        <v>1249</v>
      </c>
      <c r="F530" s="4" t="n">
        <v>7536002877</v>
      </c>
      <c r="H530" s="4" t="s">
        <v>1608</v>
      </c>
      <c r="I530" s="4" t="s">
        <v>1645</v>
      </c>
      <c r="J530" s="4" t="s">
        <v>1165</v>
      </c>
      <c r="K530" s="4" t="s">
        <v>1593</v>
      </c>
      <c r="L530" s="2" t="s">
        <v>481</v>
      </c>
      <c r="M530" s="93" t="n">
        <v>44623</v>
      </c>
      <c r="N530" s="5" t="s">
        <v>1646</v>
      </c>
      <c r="O530" s="1" t="n">
        <f aca="false">M530-C530</f>
        <v>17</v>
      </c>
    </row>
    <row r="531" customFormat="false" ht="60" hidden="false" customHeight="false" outlineLevel="0" collapsed="false">
      <c r="A531" s="1" t="n">
        <v>1</v>
      </c>
      <c r="B531" s="1" t="n">
        <v>526</v>
      </c>
      <c r="C531" s="93" t="n">
        <v>44606</v>
      </c>
      <c r="D531" s="3" t="n">
        <v>2293</v>
      </c>
      <c r="E531" s="2" t="s">
        <v>1249</v>
      </c>
      <c r="F531" s="4" t="n">
        <v>7536002877</v>
      </c>
      <c r="H531" s="4" t="s">
        <v>1608</v>
      </c>
      <c r="I531" s="4" t="s">
        <v>1647</v>
      </c>
      <c r="J531" s="4" t="s">
        <v>1165</v>
      </c>
      <c r="K531" s="4" t="s">
        <v>1593</v>
      </c>
      <c r="L531" s="2" t="s">
        <v>481</v>
      </c>
      <c r="M531" s="93" t="n">
        <v>44623</v>
      </c>
      <c r="N531" s="5" t="s">
        <v>1648</v>
      </c>
      <c r="O531" s="1" t="n">
        <f aca="false">M531-C531</f>
        <v>17</v>
      </c>
    </row>
    <row r="532" customFormat="false" ht="60" hidden="false" customHeight="false" outlineLevel="0" collapsed="false">
      <c r="A532" s="1" t="n">
        <v>1</v>
      </c>
      <c r="B532" s="1" t="n">
        <v>527</v>
      </c>
      <c r="C532" s="93" t="n">
        <v>44614</v>
      </c>
      <c r="D532" s="3" t="n">
        <v>2641</v>
      </c>
      <c r="E532" s="2" t="s">
        <v>1249</v>
      </c>
      <c r="F532" s="4" t="n">
        <v>7536002877</v>
      </c>
      <c r="H532" s="4" t="s">
        <v>1608</v>
      </c>
      <c r="I532" s="4" t="s">
        <v>1649</v>
      </c>
      <c r="J532" s="4" t="s">
        <v>1155</v>
      </c>
      <c r="K532" s="4" t="s">
        <v>1593</v>
      </c>
      <c r="L532" s="2" t="s">
        <v>481</v>
      </c>
      <c r="M532" s="93" t="n">
        <v>44629</v>
      </c>
      <c r="N532" s="5" t="s">
        <v>1650</v>
      </c>
      <c r="O532" s="1" t="n">
        <f aca="false">M532-C532</f>
        <v>15</v>
      </c>
    </row>
    <row r="533" customFormat="false" ht="60" hidden="false" customHeight="false" outlineLevel="0" collapsed="false">
      <c r="A533" s="1" t="n">
        <v>1</v>
      </c>
      <c r="B533" s="1" t="n">
        <v>528</v>
      </c>
      <c r="C533" s="93" t="n">
        <v>44622</v>
      </c>
      <c r="D533" s="3" t="n">
        <v>3076</v>
      </c>
      <c r="E533" s="2" t="s">
        <v>1249</v>
      </c>
      <c r="F533" s="4" t="n">
        <v>7536002877</v>
      </c>
      <c r="H533" s="4" t="s">
        <v>1608</v>
      </c>
      <c r="I533" s="4" t="s">
        <v>1651</v>
      </c>
      <c r="J533" s="4" t="s">
        <v>952</v>
      </c>
      <c r="K533" s="4" t="s">
        <v>1593</v>
      </c>
      <c r="L533" s="2" t="s">
        <v>481</v>
      </c>
      <c r="M533" s="93" t="n">
        <v>44625</v>
      </c>
      <c r="N533" s="5" t="s">
        <v>1652</v>
      </c>
      <c r="O533" s="1" t="n">
        <f aca="false">M533-C533</f>
        <v>3</v>
      </c>
    </row>
    <row r="534" customFormat="false" ht="60" hidden="false" customHeight="false" outlineLevel="0" collapsed="false">
      <c r="A534" s="1" t="n">
        <v>1</v>
      </c>
      <c r="B534" s="1" t="n">
        <v>529</v>
      </c>
      <c r="C534" s="93" t="n">
        <v>44622</v>
      </c>
      <c r="D534" s="3" t="n">
        <v>3077</v>
      </c>
      <c r="E534" s="2" t="s">
        <v>1249</v>
      </c>
      <c r="F534" s="4" t="n">
        <v>7536002877</v>
      </c>
      <c r="H534" s="4" t="s">
        <v>1608</v>
      </c>
      <c r="I534" s="4" t="s">
        <v>1653</v>
      </c>
      <c r="J534" s="4" t="s">
        <v>952</v>
      </c>
      <c r="K534" s="4" t="s">
        <v>1593</v>
      </c>
      <c r="L534" s="2" t="s">
        <v>481</v>
      </c>
      <c r="M534" s="93" t="n">
        <v>44625</v>
      </c>
      <c r="N534" s="5" t="s">
        <v>1654</v>
      </c>
      <c r="O534" s="1" t="n">
        <f aca="false">M534-C534</f>
        <v>3</v>
      </c>
    </row>
    <row r="535" customFormat="false" ht="75" hidden="false" customHeight="false" outlineLevel="0" collapsed="false">
      <c r="A535" s="1" t="n">
        <v>1</v>
      </c>
      <c r="B535" s="1" t="n">
        <v>530</v>
      </c>
      <c r="C535" s="93" t="n">
        <v>44607</v>
      </c>
      <c r="D535" s="3" t="n">
        <v>2339</v>
      </c>
      <c r="E535" s="2" t="s">
        <v>1270</v>
      </c>
      <c r="F535" s="4" t="n">
        <v>7535002680</v>
      </c>
      <c r="H535" s="4" t="s">
        <v>1655</v>
      </c>
      <c r="I535" s="4" t="s">
        <v>1656</v>
      </c>
      <c r="J535" s="4" t="s">
        <v>1657</v>
      </c>
      <c r="K535" s="4" t="s">
        <v>1593</v>
      </c>
      <c r="L535" s="2" t="s">
        <v>481</v>
      </c>
      <c r="M535" s="93" t="n">
        <v>44631</v>
      </c>
      <c r="N535" s="5" t="s">
        <v>1658</v>
      </c>
      <c r="O535" s="1" t="n">
        <f aca="false">M535-C535</f>
        <v>24</v>
      </c>
    </row>
    <row r="536" customFormat="false" ht="75" hidden="false" customHeight="false" outlineLevel="0" collapsed="false">
      <c r="A536" s="1" t="n">
        <v>1</v>
      </c>
      <c r="B536" s="1" t="n">
        <v>531</v>
      </c>
      <c r="C536" s="93" t="n">
        <v>44607</v>
      </c>
      <c r="D536" s="3" t="n">
        <v>2340</v>
      </c>
      <c r="E536" s="2" t="s">
        <v>1270</v>
      </c>
      <c r="F536" s="4" t="n">
        <v>7535002680</v>
      </c>
      <c r="H536" s="4" t="s">
        <v>1655</v>
      </c>
      <c r="I536" s="4" t="s">
        <v>1659</v>
      </c>
      <c r="J536" s="4" t="s">
        <v>1657</v>
      </c>
      <c r="K536" s="4" t="s">
        <v>1593</v>
      </c>
      <c r="L536" s="2" t="s">
        <v>481</v>
      </c>
      <c r="M536" s="93" t="n">
        <v>44631</v>
      </c>
      <c r="N536" s="5" t="s">
        <v>1660</v>
      </c>
      <c r="O536" s="1" t="n">
        <f aca="false">M536-C536</f>
        <v>24</v>
      </c>
    </row>
    <row r="537" customFormat="false" ht="75" hidden="false" customHeight="false" outlineLevel="0" collapsed="false">
      <c r="A537" s="1" t="n">
        <v>1</v>
      </c>
      <c r="B537" s="1" t="n">
        <v>532</v>
      </c>
      <c r="C537" s="93" t="n">
        <v>44607</v>
      </c>
      <c r="D537" s="3" t="n">
        <v>2341</v>
      </c>
      <c r="E537" s="2" t="s">
        <v>1270</v>
      </c>
      <c r="F537" s="4" t="n">
        <v>7535002680</v>
      </c>
      <c r="H537" s="4" t="s">
        <v>1655</v>
      </c>
      <c r="I537" s="4" t="s">
        <v>1661</v>
      </c>
      <c r="J537" s="4" t="s">
        <v>1657</v>
      </c>
      <c r="K537" s="4" t="s">
        <v>1593</v>
      </c>
      <c r="L537" s="2" t="s">
        <v>481</v>
      </c>
      <c r="M537" s="93" t="n">
        <v>44631</v>
      </c>
      <c r="N537" s="5" t="s">
        <v>507</v>
      </c>
      <c r="O537" s="1" t="n">
        <f aca="false">M537-C537</f>
        <v>24</v>
      </c>
    </row>
    <row r="538" customFormat="false" ht="120" hidden="true" customHeight="false" outlineLevel="0" collapsed="false">
      <c r="A538" s="1" t="n">
        <v>1</v>
      </c>
      <c r="B538" s="1" t="n">
        <v>533</v>
      </c>
      <c r="C538" s="93" t="n">
        <v>44609</v>
      </c>
      <c r="D538" s="3" t="n">
        <v>2484</v>
      </c>
      <c r="E538" s="2" t="s">
        <v>1662</v>
      </c>
      <c r="F538" s="4" t="n">
        <v>781306504007</v>
      </c>
      <c r="H538" s="4" t="s">
        <v>1663</v>
      </c>
      <c r="I538" s="4" t="s">
        <v>1664</v>
      </c>
      <c r="J538" s="4" t="s">
        <v>807</v>
      </c>
      <c r="K538" s="4" t="s">
        <v>1593</v>
      </c>
      <c r="L538" s="2" t="s">
        <v>26</v>
      </c>
      <c r="M538" s="93" t="n">
        <v>44629</v>
      </c>
      <c r="N538" s="5" t="s">
        <v>1665</v>
      </c>
      <c r="O538" s="1" t="n">
        <f aca="false">M538-C538</f>
        <v>20</v>
      </c>
    </row>
    <row r="539" customFormat="false" ht="120" hidden="false" customHeight="false" outlineLevel="0" collapsed="false">
      <c r="A539" s="1" t="n">
        <v>1</v>
      </c>
      <c r="B539" s="1" t="n">
        <v>534</v>
      </c>
      <c r="C539" s="93" t="n">
        <v>44617</v>
      </c>
      <c r="D539" s="3" t="n">
        <v>2799</v>
      </c>
      <c r="E539" s="2" t="s">
        <v>1568</v>
      </c>
      <c r="F539" s="4" t="n">
        <v>7531001654</v>
      </c>
      <c r="G539" s="4" t="s">
        <v>1666</v>
      </c>
      <c r="H539" s="4" t="s">
        <v>1619</v>
      </c>
      <c r="I539" s="4" t="s">
        <v>1667</v>
      </c>
      <c r="J539" s="4" t="s">
        <v>1668</v>
      </c>
      <c r="K539" s="4" t="s">
        <v>1593</v>
      </c>
      <c r="L539" s="2" t="s">
        <v>481</v>
      </c>
      <c r="M539" s="93" t="n">
        <v>44631</v>
      </c>
      <c r="N539" s="5" t="s">
        <v>1669</v>
      </c>
      <c r="O539" s="1" t="n">
        <f aca="false">M539-C539</f>
        <v>14</v>
      </c>
    </row>
    <row r="540" customFormat="false" ht="120" hidden="false" customHeight="false" outlineLevel="0" collapsed="false">
      <c r="A540" s="1" t="n">
        <v>1</v>
      </c>
      <c r="B540" s="1" t="n">
        <v>535</v>
      </c>
      <c r="C540" s="93" t="n">
        <v>44617</v>
      </c>
      <c r="D540" s="3" t="n">
        <v>2800</v>
      </c>
      <c r="E540" s="2" t="s">
        <v>1568</v>
      </c>
      <c r="F540" s="4" t="n">
        <v>7531001654</v>
      </c>
      <c r="G540" s="4" t="s">
        <v>1666</v>
      </c>
      <c r="H540" s="4" t="s">
        <v>1619</v>
      </c>
      <c r="I540" s="4" t="s">
        <v>1670</v>
      </c>
      <c r="J540" s="4" t="s">
        <v>1621</v>
      </c>
      <c r="K540" s="4" t="s">
        <v>1593</v>
      </c>
      <c r="L540" s="2" t="s">
        <v>481</v>
      </c>
      <c r="M540" s="93" t="n">
        <v>44631</v>
      </c>
      <c r="N540" s="5" t="s">
        <v>1671</v>
      </c>
      <c r="O540" s="1" t="n">
        <f aca="false">M540-C540</f>
        <v>14</v>
      </c>
    </row>
    <row r="541" customFormat="false" ht="120" hidden="false" customHeight="false" outlineLevel="0" collapsed="false">
      <c r="A541" s="1" t="n">
        <v>1</v>
      </c>
      <c r="B541" s="1" t="n">
        <v>536</v>
      </c>
      <c r="C541" s="93" t="n">
        <v>44617</v>
      </c>
      <c r="D541" s="3" t="n">
        <v>2801</v>
      </c>
      <c r="E541" s="2" t="s">
        <v>1568</v>
      </c>
      <c r="F541" s="4" t="n">
        <v>7531001654</v>
      </c>
      <c r="G541" s="4" t="s">
        <v>1666</v>
      </c>
      <c r="H541" s="4" t="s">
        <v>1619</v>
      </c>
      <c r="I541" s="4" t="s">
        <v>1672</v>
      </c>
      <c r="J541" s="4" t="s">
        <v>1137</v>
      </c>
      <c r="K541" s="4" t="s">
        <v>1593</v>
      </c>
      <c r="L541" s="2" t="s">
        <v>481</v>
      </c>
      <c r="M541" s="93" t="n">
        <v>44631</v>
      </c>
      <c r="N541" s="5" t="s">
        <v>1673</v>
      </c>
      <c r="O541" s="1" t="n">
        <f aca="false">M541-C541</f>
        <v>14</v>
      </c>
    </row>
    <row r="542" customFormat="false" ht="120" hidden="false" customHeight="false" outlineLevel="0" collapsed="false">
      <c r="A542" s="1" t="n">
        <v>1</v>
      </c>
      <c r="B542" s="1" t="n">
        <v>537</v>
      </c>
      <c r="C542" s="93" t="n">
        <v>44617</v>
      </c>
      <c r="D542" s="3" t="n">
        <v>2802</v>
      </c>
      <c r="E542" s="2" t="s">
        <v>1568</v>
      </c>
      <c r="F542" s="4" t="n">
        <v>7531001654</v>
      </c>
      <c r="G542" s="4" t="s">
        <v>1666</v>
      </c>
      <c r="H542" s="4" t="s">
        <v>1619</v>
      </c>
      <c r="I542" s="4" t="s">
        <v>1674</v>
      </c>
      <c r="J542" s="4" t="s">
        <v>1621</v>
      </c>
      <c r="K542" s="4" t="s">
        <v>1593</v>
      </c>
      <c r="L542" s="2" t="s">
        <v>481</v>
      </c>
      <c r="M542" s="93" t="n">
        <v>44631</v>
      </c>
      <c r="N542" s="5" t="s">
        <v>1675</v>
      </c>
      <c r="O542" s="1" t="n">
        <f aca="false">M542-C542</f>
        <v>14</v>
      </c>
    </row>
    <row r="543" customFormat="false" ht="120" hidden="false" customHeight="false" outlineLevel="0" collapsed="false">
      <c r="A543" s="1" t="n">
        <v>1</v>
      </c>
      <c r="B543" s="1" t="n">
        <v>538</v>
      </c>
      <c r="C543" s="93" t="n">
        <v>44617</v>
      </c>
      <c r="D543" s="3" t="n">
        <v>2803</v>
      </c>
      <c r="E543" s="2" t="s">
        <v>1568</v>
      </c>
      <c r="F543" s="4" t="n">
        <v>7531001654</v>
      </c>
      <c r="G543" s="4" t="s">
        <v>1666</v>
      </c>
      <c r="H543" s="4" t="s">
        <v>1619</v>
      </c>
      <c r="I543" s="4" t="s">
        <v>1676</v>
      </c>
      <c r="J543" s="4" t="s">
        <v>938</v>
      </c>
      <c r="K543" s="4" t="s">
        <v>1593</v>
      </c>
      <c r="L543" s="2" t="s">
        <v>481</v>
      </c>
      <c r="M543" s="93" t="n">
        <v>44631</v>
      </c>
      <c r="N543" s="5" t="s">
        <v>1677</v>
      </c>
      <c r="O543" s="1" t="n">
        <f aca="false">M543-C543</f>
        <v>14</v>
      </c>
    </row>
    <row r="544" customFormat="false" ht="120" hidden="false" customHeight="false" outlineLevel="0" collapsed="false">
      <c r="A544" s="1" t="n">
        <v>1</v>
      </c>
      <c r="B544" s="1" t="n">
        <v>539</v>
      </c>
      <c r="C544" s="93" t="n">
        <v>44617</v>
      </c>
      <c r="D544" s="3" t="n">
        <v>2804</v>
      </c>
      <c r="E544" s="2" t="s">
        <v>1568</v>
      </c>
      <c r="F544" s="4" t="n">
        <v>7531001654</v>
      </c>
      <c r="G544" s="4" t="s">
        <v>1666</v>
      </c>
      <c r="H544" s="4" t="s">
        <v>1619</v>
      </c>
      <c r="I544" s="4" t="s">
        <v>1678</v>
      </c>
      <c r="J544" s="4" t="s">
        <v>938</v>
      </c>
      <c r="K544" s="4" t="s">
        <v>1593</v>
      </c>
      <c r="L544" s="2" t="s">
        <v>481</v>
      </c>
      <c r="M544" s="93" t="n">
        <v>44631</v>
      </c>
      <c r="N544" s="5" t="s">
        <v>1679</v>
      </c>
      <c r="O544" s="1" t="n">
        <f aca="false">M544-C544</f>
        <v>14</v>
      </c>
    </row>
    <row r="545" customFormat="false" ht="120" hidden="false" customHeight="false" outlineLevel="0" collapsed="false">
      <c r="A545" s="1" t="n">
        <v>1</v>
      </c>
      <c r="B545" s="1" t="n">
        <v>540</v>
      </c>
      <c r="C545" s="93" t="n">
        <v>44617</v>
      </c>
      <c r="D545" s="3" t="n">
        <v>2805</v>
      </c>
      <c r="E545" s="2" t="s">
        <v>1568</v>
      </c>
      <c r="F545" s="4" t="n">
        <v>7531001654</v>
      </c>
      <c r="G545" s="4" t="s">
        <v>1680</v>
      </c>
      <c r="H545" s="4" t="s">
        <v>1619</v>
      </c>
      <c r="I545" s="4" t="s">
        <v>1681</v>
      </c>
      <c r="J545" s="4" t="s">
        <v>1668</v>
      </c>
      <c r="K545" s="4" t="s">
        <v>1593</v>
      </c>
      <c r="L545" s="2" t="s">
        <v>481</v>
      </c>
      <c r="M545" s="93" t="n">
        <v>44650</v>
      </c>
      <c r="N545" s="5" t="s">
        <v>1682</v>
      </c>
      <c r="O545" s="1" t="n">
        <f aca="false">M545-C545</f>
        <v>33</v>
      </c>
    </row>
    <row r="546" customFormat="false" ht="120" hidden="false" customHeight="false" outlineLevel="0" collapsed="false">
      <c r="A546" s="1" t="n">
        <v>1</v>
      </c>
      <c r="B546" s="1" t="n">
        <v>541</v>
      </c>
      <c r="C546" s="93" t="n">
        <v>44617</v>
      </c>
      <c r="D546" s="3" t="n">
        <v>2806</v>
      </c>
      <c r="E546" s="2" t="s">
        <v>1568</v>
      </c>
      <c r="F546" s="4" t="n">
        <v>7531001654</v>
      </c>
      <c r="G546" s="4" t="s">
        <v>1666</v>
      </c>
      <c r="H546" s="4" t="s">
        <v>1619</v>
      </c>
      <c r="I546" s="4" t="s">
        <v>1683</v>
      </c>
      <c r="J546" s="4" t="s">
        <v>1668</v>
      </c>
      <c r="K546" s="4" t="s">
        <v>1593</v>
      </c>
      <c r="L546" s="2" t="s">
        <v>481</v>
      </c>
      <c r="M546" s="93" t="n">
        <v>44631</v>
      </c>
      <c r="N546" s="5" t="s">
        <v>1684</v>
      </c>
      <c r="O546" s="1" t="n">
        <f aca="false">M546-C546</f>
        <v>14</v>
      </c>
    </row>
    <row r="547" customFormat="false" ht="60" hidden="true" customHeight="false" outlineLevel="0" collapsed="false">
      <c r="A547" s="1" t="n">
        <v>1</v>
      </c>
      <c r="B547" s="1" t="n">
        <v>542</v>
      </c>
      <c r="C547" s="93" t="n">
        <v>44623</v>
      </c>
      <c r="D547" s="3" t="n">
        <v>3138</v>
      </c>
      <c r="E547" s="2" t="s">
        <v>1662</v>
      </c>
      <c r="F547" s="4" t="n">
        <v>7708503727</v>
      </c>
      <c r="G547" s="4" t="s">
        <v>1685</v>
      </c>
      <c r="H547" s="4" t="s">
        <v>775</v>
      </c>
      <c r="I547" s="4" t="s">
        <v>1686</v>
      </c>
      <c r="J547" s="4" t="s">
        <v>1668</v>
      </c>
      <c r="K547" s="4" t="s">
        <v>1593</v>
      </c>
      <c r="L547" s="2" t="s">
        <v>26</v>
      </c>
      <c r="M547" s="93" t="n">
        <v>44634</v>
      </c>
      <c r="N547" s="5" t="s">
        <v>1687</v>
      </c>
      <c r="O547" s="1" t="n">
        <f aca="false">M547-C547</f>
        <v>11</v>
      </c>
    </row>
    <row r="548" customFormat="false" ht="60" hidden="true" customHeight="false" outlineLevel="0" collapsed="false">
      <c r="A548" s="1" t="n">
        <v>1</v>
      </c>
      <c r="B548" s="1" t="n">
        <v>543</v>
      </c>
      <c r="C548" s="93" t="n">
        <v>44623</v>
      </c>
      <c r="D548" s="3" t="n">
        <v>3139</v>
      </c>
      <c r="E548" s="2" t="s">
        <v>1662</v>
      </c>
      <c r="F548" s="4" t="n">
        <v>7708503727</v>
      </c>
      <c r="G548" s="4" t="s">
        <v>1685</v>
      </c>
      <c r="H548" s="4" t="s">
        <v>775</v>
      </c>
      <c r="I548" s="4" t="s">
        <v>1688</v>
      </c>
      <c r="J548" s="4" t="s">
        <v>1689</v>
      </c>
      <c r="K548" s="4" t="s">
        <v>1593</v>
      </c>
      <c r="L548" s="2" t="s">
        <v>26</v>
      </c>
      <c r="M548" s="93" t="n">
        <v>44634</v>
      </c>
      <c r="N548" s="5" t="s">
        <v>1690</v>
      </c>
      <c r="O548" s="1" t="n">
        <f aca="false">M548-C548</f>
        <v>11</v>
      </c>
    </row>
    <row r="549" customFormat="false" ht="60" hidden="true" customHeight="false" outlineLevel="0" collapsed="false">
      <c r="A549" s="1" t="n">
        <v>1</v>
      </c>
      <c r="B549" s="1" t="n">
        <v>544</v>
      </c>
      <c r="C549" s="93" t="n">
        <v>44623</v>
      </c>
      <c r="D549" s="3" t="n">
        <v>3141</v>
      </c>
      <c r="E549" s="2" t="s">
        <v>1662</v>
      </c>
      <c r="F549" s="4" t="n">
        <v>7708503727</v>
      </c>
      <c r="G549" s="4" t="s">
        <v>1685</v>
      </c>
      <c r="H549" s="4" t="s">
        <v>775</v>
      </c>
      <c r="I549" s="4" t="s">
        <v>1691</v>
      </c>
      <c r="J549" s="4" t="s">
        <v>1621</v>
      </c>
      <c r="K549" s="4" t="s">
        <v>1593</v>
      </c>
      <c r="L549" s="2" t="s">
        <v>26</v>
      </c>
      <c r="M549" s="93" t="n">
        <v>44634</v>
      </c>
      <c r="N549" s="5" t="s">
        <v>1692</v>
      </c>
      <c r="O549" s="1" t="n">
        <f aca="false">M549-C549</f>
        <v>11</v>
      </c>
    </row>
    <row r="550" customFormat="false" ht="60" hidden="true" customHeight="false" outlineLevel="0" collapsed="false">
      <c r="A550" s="1" t="n">
        <v>1</v>
      </c>
      <c r="B550" s="1" t="n">
        <v>545</v>
      </c>
      <c r="C550" s="93" t="n">
        <v>44623</v>
      </c>
      <c r="D550" s="3" t="n">
        <v>3143</v>
      </c>
      <c r="E550" s="2" t="s">
        <v>1662</v>
      </c>
      <c r="F550" s="4" t="n">
        <v>7708503727</v>
      </c>
      <c r="G550" s="4" t="s">
        <v>1693</v>
      </c>
      <c r="H550" s="4" t="s">
        <v>775</v>
      </c>
      <c r="I550" s="4" t="s">
        <v>1694</v>
      </c>
      <c r="J550" s="4" t="s">
        <v>1695</v>
      </c>
      <c r="K550" s="4" t="s">
        <v>1593</v>
      </c>
      <c r="L550" s="2" t="s">
        <v>26</v>
      </c>
      <c r="M550" s="93" t="n">
        <v>44634</v>
      </c>
      <c r="N550" s="5" t="s">
        <v>1696</v>
      </c>
      <c r="O550" s="1" t="n">
        <f aca="false">M550-C550</f>
        <v>11</v>
      </c>
    </row>
    <row r="551" customFormat="false" ht="60" hidden="false" customHeight="false" outlineLevel="0" collapsed="false">
      <c r="A551" s="1" t="n">
        <v>1</v>
      </c>
      <c r="B551" s="1" t="n">
        <v>546</v>
      </c>
      <c r="C551" s="93" t="n">
        <v>44623</v>
      </c>
      <c r="D551" s="3" t="n">
        <v>3147</v>
      </c>
      <c r="E551" s="2" t="s">
        <v>1662</v>
      </c>
      <c r="F551" s="4" t="n">
        <v>7708503727</v>
      </c>
      <c r="G551" s="4" t="s">
        <v>1685</v>
      </c>
      <c r="H551" s="4" t="s">
        <v>775</v>
      </c>
      <c r="I551" s="4" t="s">
        <v>1697</v>
      </c>
      <c r="J551" s="4" t="s">
        <v>653</v>
      </c>
      <c r="K551" s="4" t="s">
        <v>1593</v>
      </c>
      <c r="L551" s="2" t="s">
        <v>481</v>
      </c>
      <c r="M551" s="93" t="n">
        <v>44634</v>
      </c>
      <c r="N551" s="5" t="s">
        <v>1698</v>
      </c>
      <c r="O551" s="1" t="n">
        <f aca="false">M551-C551</f>
        <v>11</v>
      </c>
    </row>
    <row r="552" customFormat="false" ht="60" hidden="true" customHeight="false" outlineLevel="0" collapsed="false">
      <c r="A552" s="1" t="n">
        <v>1</v>
      </c>
      <c r="B552" s="1" t="n">
        <v>547</v>
      </c>
      <c r="C552" s="93" t="n">
        <v>44623</v>
      </c>
      <c r="D552" s="3" t="n">
        <v>3149</v>
      </c>
      <c r="E552" s="2" t="s">
        <v>1662</v>
      </c>
      <c r="F552" s="4" t="n">
        <v>7708503727</v>
      </c>
      <c r="G552" s="4" t="s">
        <v>1685</v>
      </c>
      <c r="H552" s="4" t="s">
        <v>775</v>
      </c>
      <c r="I552" s="4" t="s">
        <v>1699</v>
      </c>
      <c r="J552" s="4" t="s">
        <v>938</v>
      </c>
      <c r="K552" s="4" t="s">
        <v>1593</v>
      </c>
      <c r="L552" s="2" t="s">
        <v>26</v>
      </c>
      <c r="M552" s="93" t="n">
        <v>44634</v>
      </c>
      <c r="N552" s="5" t="s">
        <v>1700</v>
      </c>
      <c r="O552" s="1" t="n">
        <f aca="false">M552-C552</f>
        <v>11</v>
      </c>
    </row>
    <row r="553" customFormat="false" ht="60" hidden="true" customHeight="false" outlineLevel="0" collapsed="false">
      <c r="A553" s="1" t="n">
        <v>1</v>
      </c>
      <c r="B553" s="1" t="n">
        <v>548</v>
      </c>
      <c r="C553" s="93" t="n">
        <v>44623</v>
      </c>
      <c r="D553" s="3" t="n">
        <v>3150</v>
      </c>
      <c r="E553" s="2" t="s">
        <v>1662</v>
      </c>
      <c r="F553" s="4" t="n">
        <v>7708503727</v>
      </c>
      <c r="G553" s="4" t="s">
        <v>1685</v>
      </c>
      <c r="H553" s="4" t="s">
        <v>775</v>
      </c>
      <c r="I553" s="4" t="s">
        <v>1701</v>
      </c>
      <c r="J553" s="4" t="s">
        <v>1689</v>
      </c>
      <c r="K553" s="4" t="s">
        <v>1593</v>
      </c>
      <c r="L553" s="2" t="s">
        <v>26</v>
      </c>
      <c r="M553" s="93" t="n">
        <v>44637</v>
      </c>
      <c r="N553" s="5" t="s">
        <v>1702</v>
      </c>
      <c r="O553" s="1" t="n">
        <f aca="false">M553-C553</f>
        <v>14</v>
      </c>
    </row>
    <row r="554" customFormat="false" ht="60" hidden="true" customHeight="false" outlineLevel="0" collapsed="false">
      <c r="A554" s="1" t="n">
        <v>1</v>
      </c>
      <c r="B554" s="1" t="n">
        <v>549</v>
      </c>
      <c r="C554" s="93" t="n">
        <v>44623</v>
      </c>
      <c r="D554" s="3" t="n">
        <v>3152</v>
      </c>
      <c r="E554" s="2" t="s">
        <v>1662</v>
      </c>
      <c r="F554" s="4" t="n">
        <v>7708503727</v>
      </c>
      <c r="G554" s="4" t="s">
        <v>1693</v>
      </c>
      <c r="H554" s="4" t="s">
        <v>775</v>
      </c>
      <c r="I554" s="4" t="s">
        <v>1703</v>
      </c>
      <c r="J554" s="4" t="s">
        <v>1704</v>
      </c>
      <c r="K554" s="4" t="s">
        <v>1593</v>
      </c>
      <c r="L554" s="2" t="s">
        <v>26</v>
      </c>
      <c r="M554" s="93" t="n">
        <v>44637</v>
      </c>
      <c r="N554" s="5" t="s">
        <v>1705</v>
      </c>
      <c r="O554" s="1" t="n">
        <f aca="false">M554-C554</f>
        <v>14</v>
      </c>
    </row>
    <row r="555" customFormat="false" ht="60" hidden="true" customHeight="false" outlineLevel="0" collapsed="false">
      <c r="A555" s="1" t="n">
        <v>1</v>
      </c>
      <c r="B555" s="1" t="n">
        <v>550</v>
      </c>
      <c r="C555" s="93" t="n">
        <v>44623</v>
      </c>
      <c r="D555" s="3" t="n">
        <v>3155</v>
      </c>
      <c r="E555" s="2" t="s">
        <v>1662</v>
      </c>
      <c r="F555" s="4" t="n">
        <v>7708503727</v>
      </c>
      <c r="G555" s="4" t="s">
        <v>1693</v>
      </c>
      <c r="H555" s="4" t="s">
        <v>775</v>
      </c>
      <c r="I555" s="4" t="s">
        <v>1706</v>
      </c>
      <c r="J555" s="4" t="s">
        <v>1707</v>
      </c>
      <c r="K555" s="4" t="s">
        <v>1593</v>
      </c>
      <c r="L555" s="2" t="s">
        <v>26</v>
      </c>
      <c r="M555" s="93" t="n">
        <v>44637</v>
      </c>
      <c r="N555" s="5" t="s">
        <v>1708</v>
      </c>
      <c r="O555" s="1" t="n">
        <f aca="false">M555-C555</f>
        <v>14</v>
      </c>
    </row>
    <row r="556" customFormat="false" ht="60" hidden="true" customHeight="false" outlineLevel="0" collapsed="false">
      <c r="A556" s="1" t="n">
        <v>1</v>
      </c>
      <c r="B556" s="1" t="n">
        <v>551</v>
      </c>
      <c r="C556" s="93" t="n">
        <v>44623</v>
      </c>
      <c r="D556" s="3" t="n">
        <v>3158</v>
      </c>
      <c r="E556" s="2" t="s">
        <v>1662</v>
      </c>
      <c r="F556" s="4" t="n">
        <v>7708503727</v>
      </c>
      <c r="G556" s="4" t="s">
        <v>1685</v>
      </c>
      <c r="H556" s="4" t="s">
        <v>775</v>
      </c>
      <c r="I556" s="4" t="s">
        <v>1709</v>
      </c>
      <c r="J556" s="4" t="s">
        <v>938</v>
      </c>
      <c r="K556" s="4" t="s">
        <v>1593</v>
      </c>
      <c r="L556" s="2" t="s">
        <v>26</v>
      </c>
      <c r="M556" s="93" t="n">
        <v>44637</v>
      </c>
      <c r="N556" s="5" t="s">
        <v>1710</v>
      </c>
      <c r="O556" s="1" t="n">
        <f aca="false">M556-C556</f>
        <v>14</v>
      </c>
    </row>
    <row r="557" customFormat="false" ht="60" hidden="true" customHeight="false" outlineLevel="0" collapsed="false">
      <c r="A557" s="1" t="n">
        <v>1</v>
      </c>
      <c r="B557" s="1" t="n">
        <v>552</v>
      </c>
      <c r="C557" s="93" t="n">
        <v>44623</v>
      </c>
      <c r="D557" s="3" t="n">
        <v>3160</v>
      </c>
      <c r="E557" s="2" t="s">
        <v>1662</v>
      </c>
      <c r="F557" s="4" t="n">
        <v>7708503727</v>
      </c>
      <c r="G557" s="4" t="s">
        <v>1685</v>
      </c>
      <c r="H557" s="4" t="s">
        <v>775</v>
      </c>
      <c r="I557" s="4" t="s">
        <v>1711</v>
      </c>
      <c r="J557" s="4" t="s">
        <v>938</v>
      </c>
      <c r="K557" s="4" t="s">
        <v>1593</v>
      </c>
      <c r="L557" s="2" t="s">
        <v>26</v>
      </c>
      <c r="M557" s="93" t="n">
        <v>44637</v>
      </c>
      <c r="N557" s="5" t="s">
        <v>1712</v>
      </c>
      <c r="O557" s="1" t="n">
        <f aca="false">M557-C557</f>
        <v>14</v>
      </c>
    </row>
    <row r="558" customFormat="false" ht="60" hidden="false" customHeight="false" outlineLevel="0" collapsed="false">
      <c r="A558" s="1" t="n">
        <v>1</v>
      </c>
      <c r="B558" s="1" t="n">
        <v>553</v>
      </c>
      <c r="C558" s="93" t="n">
        <v>44623</v>
      </c>
      <c r="D558" s="3" t="n">
        <v>3164</v>
      </c>
      <c r="E558" s="2" t="s">
        <v>1662</v>
      </c>
      <c r="F558" s="4" t="n">
        <v>7708503727</v>
      </c>
      <c r="G558" s="4" t="s">
        <v>1685</v>
      </c>
      <c r="H558" s="4" t="s">
        <v>775</v>
      </c>
      <c r="I558" s="4" t="s">
        <v>1713</v>
      </c>
      <c r="J558" s="4" t="s">
        <v>606</v>
      </c>
      <c r="K558" s="4" t="s">
        <v>1593</v>
      </c>
      <c r="L558" s="2" t="s">
        <v>481</v>
      </c>
      <c r="M558" s="93" t="n">
        <v>44637</v>
      </c>
      <c r="N558" s="5" t="s">
        <v>1714</v>
      </c>
      <c r="O558" s="1" t="n">
        <f aca="false">M558-C558</f>
        <v>14</v>
      </c>
    </row>
    <row r="559" customFormat="false" ht="60" hidden="true" customHeight="false" outlineLevel="0" collapsed="false">
      <c r="A559" s="1" t="n">
        <v>1</v>
      </c>
      <c r="B559" s="1" t="n">
        <v>554</v>
      </c>
      <c r="C559" s="93" t="n">
        <v>44629</v>
      </c>
      <c r="D559" s="3" t="n">
        <v>3373</v>
      </c>
      <c r="E559" s="2" t="s">
        <v>1662</v>
      </c>
      <c r="F559" s="4" t="n">
        <v>7708503727</v>
      </c>
      <c r="G559" s="4" t="s">
        <v>1715</v>
      </c>
      <c r="H559" s="4" t="s">
        <v>775</v>
      </c>
      <c r="I559" s="4" t="s">
        <v>1716</v>
      </c>
      <c r="J559" s="4" t="s">
        <v>797</v>
      </c>
      <c r="K559" s="4" t="s">
        <v>1593</v>
      </c>
      <c r="L559" s="2" t="s">
        <v>26</v>
      </c>
      <c r="M559" s="93" t="n">
        <v>44637</v>
      </c>
      <c r="N559" s="5" t="s">
        <v>1717</v>
      </c>
      <c r="O559" s="1" t="n">
        <f aca="false">M559-C559</f>
        <v>8</v>
      </c>
    </row>
    <row r="560" customFormat="false" ht="409.5" hidden="false" customHeight="false" outlineLevel="0" collapsed="false">
      <c r="A560" s="1" t="n">
        <v>35</v>
      </c>
      <c r="B560" s="1" t="n">
        <v>555</v>
      </c>
      <c r="C560" s="93" t="n">
        <v>44631</v>
      </c>
      <c r="D560" s="3" t="n">
        <v>3548</v>
      </c>
      <c r="E560" s="2" t="s">
        <v>1395</v>
      </c>
      <c r="F560" s="4" t="n">
        <v>2460069527</v>
      </c>
      <c r="G560" s="4" t="s">
        <v>1718</v>
      </c>
      <c r="H560" s="4" t="s">
        <v>802</v>
      </c>
      <c r="I560" s="4" t="s">
        <v>1719</v>
      </c>
      <c r="J560" s="4" t="s">
        <v>1720</v>
      </c>
      <c r="K560" s="4" t="s">
        <v>1593</v>
      </c>
      <c r="L560" s="2" t="s">
        <v>481</v>
      </c>
      <c r="N560" s="5" t="s">
        <v>1721</v>
      </c>
      <c r="O560" s="1" t="n">
        <f aca="false">M560-C560</f>
        <v>-44631</v>
      </c>
    </row>
    <row r="561" customFormat="false" ht="60" hidden="false" customHeight="false" outlineLevel="0" collapsed="false">
      <c r="A561" s="1" t="n">
        <v>1</v>
      </c>
      <c r="B561" s="1" t="n">
        <v>556</v>
      </c>
      <c r="C561" s="93" t="n">
        <v>44629</v>
      </c>
      <c r="D561" s="3" t="n">
        <v>3420</v>
      </c>
      <c r="E561" s="2" t="s">
        <v>1249</v>
      </c>
      <c r="F561" s="4" t="n">
        <v>7536002877</v>
      </c>
      <c r="H561" s="4" t="s">
        <v>1608</v>
      </c>
      <c r="I561" s="4" t="s">
        <v>1722</v>
      </c>
      <c r="J561" s="4" t="s">
        <v>1059</v>
      </c>
      <c r="K561" s="4" t="s">
        <v>1593</v>
      </c>
      <c r="L561" s="2" t="s">
        <v>481</v>
      </c>
      <c r="M561" s="93" t="n">
        <v>44637</v>
      </c>
      <c r="N561" s="5" t="s">
        <v>1723</v>
      </c>
      <c r="O561" s="1" t="n">
        <f aca="false">M561-C561</f>
        <v>8</v>
      </c>
    </row>
    <row r="562" customFormat="false" ht="60" hidden="false" customHeight="false" outlineLevel="0" collapsed="false">
      <c r="A562" s="1" t="n">
        <v>1</v>
      </c>
      <c r="B562" s="1" t="n">
        <v>557</v>
      </c>
      <c r="C562" s="93" t="n">
        <v>44629</v>
      </c>
      <c r="D562" s="3" t="n">
        <v>3421</v>
      </c>
      <c r="E562" s="2" t="s">
        <v>1249</v>
      </c>
      <c r="F562" s="4" t="n">
        <v>7536002877</v>
      </c>
      <c r="H562" s="4" t="s">
        <v>1608</v>
      </c>
      <c r="I562" s="4" t="s">
        <v>1724</v>
      </c>
      <c r="J562" s="4" t="s">
        <v>1153</v>
      </c>
      <c r="K562" s="4" t="s">
        <v>1593</v>
      </c>
      <c r="L562" s="2" t="s">
        <v>481</v>
      </c>
      <c r="M562" s="93" t="n">
        <v>44637</v>
      </c>
      <c r="N562" s="5" t="s">
        <v>1725</v>
      </c>
      <c r="O562" s="1" t="n">
        <f aca="false">M562-C562</f>
        <v>8</v>
      </c>
    </row>
    <row r="563" customFormat="false" ht="60" hidden="false" customHeight="false" outlineLevel="0" collapsed="false">
      <c r="A563" s="1" t="n">
        <v>1</v>
      </c>
      <c r="B563" s="1" t="n">
        <v>558</v>
      </c>
      <c r="C563" s="93" t="n">
        <v>44629</v>
      </c>
      <c r="D563" s="3" t="n">
        <v>3422</v>
      </c>
      <c r="E563" s="2" t="s">
        <v>1249</v>
      </c>
      <c r="F563" s="4" t="n">
        <v>7536002877</v>
      </c>
      <c r="H563" s="4" t="s">
        <v>1608</v>
      </c>
      <c r="I563" s="4" t="s">
        <v>1726</v>
      </c>
      <c r="J563" s="4" t="s">
        <v>784</v>
      </c>
      <c r="K563" s="4" t="s">
        <v>1593</v>
      </c>
      <c r="L563" s="2" t="s">
        <v>481</v>
      </c>
      <c r="M563" s="93" t="n">
        <v>44637</v>
      </c>
      <c r="N563" s="5" t="s">
        <v>1727</v>
      </c>
      <c r="O563" s="1" t="n">
        <f aca="false">M563-C563</f>
        <v>8</v>
      </c>
    </row>
    <row r="564" customFormat="false" ht="105" hidden="true" customHeight="false" outlineLevel="0" collapsed="false">
      <c r="A564" s="1" t="n">
        <v>1</v>
      </c>
      <c r="B564" s="1" t="n">
        <v>559</v>
      </c>
      <c r="C564" s="93" t="n">
        <v>44573</v>
      </c>
      <c r="D564" s="3" t="n">
        <v>318</v>
      </c>
      <c r="E564" s="2" t="s">
        <v>1232</v>
      </c>
      <c r="F564" s="4" t="n">
        <v>7538002382</v>
      </c>
      <c r="G564" s="4" t="n">
        <v>89144673425</v>
      </c>
      <c r="H564" s="4" t="s">
        <v>1635</v>
      </c>
      <c r="I564" s="4" t="s">
        <v>1728</v>
      </c>
      <c r="J564" s="4" t="s">
        <v>938</v>
      </c>
      <c r="K564" s="4" t="s">
        <v>1593</v>
      </c>
      <c r="L564" s="2" t="s">
        <v>26</v>
      </c>
      <c r="M564" s="93" t="n">
        <v>44629</v>
      </c>
      <c r="N564" s="5" t="s">
        <v>1729</v>
      </c>
      <c r="O564" s="1" t="n">
        <f aca="false">M564-C564</f>
        <v>56</v>
      </c>
    </row>
    <row r="565" customFormat="false" ht="105" hidden="true" customHeight="false" outlineLevel="0" collapsed="false">
      <c r="A565" s="1" t="n">
        <v>1</v>
      </c>
      <c r="B565" s="1" t="n">
        <v>560</v>
      </c>
      <c r="C565" s="93" t="n">
        <v>44573</v>
      </c>
      <c r="D565" s="3" t="n">
        <v>320</v>
      </c>
      <c r="E565" s="2" t="s">
        <v>1232</v>
      </c>
      <c r="F565" s="4" t="n">
        <v>7538002382</v>
      </c>
      <c r="G565" s="4" t="n">
        <v>89144673425</v>
      </c>
      <c r="H565" s="4" t="s">
        <v>1635</v>
      </c>
      <c r="I565" s="4" t="s">
        <v>1730</v>
      </c>
      <c r="J565" s="4" t="s">
        <v>938</v>
      </c>
      <c r="K565" s="4" t="s">
        <v>1593</v>
      </c>
      <c r="L565" s="2" t="s">
        <v>26</v>
      </c>
      <c r="M565" s="93" t="n">
        <v>44629</v>
      </c>
      <c r="N565" s="5" t="s">
        <v>1731</v>
      </c>
      <c r="O565" s="1" t="n">
        <f aca="false">M565-C565</f>
        <v>56</v>
      </c>
    </row>
    <row r="566" customFormat="false" ht="90" hidden="false" customHeight="false" outlineLevel="0" collapsed="false">
      <c r="A566" s="1" t="n">
        <v>1</v>
      </c>
      <c r="B566" s="1" t="n">
        <v>561</v>
      </c>
      <c r="C566" s="93" t="n">
        <v>44602</v>
      </c>
      <c r="D566" s="3" t="n">
        <v>2156</v>
      </c>
      <c r="E566" s="2" t="s">
        <v>1343</v>
      </c>
      <c r="F566" s="4" t="n">
        <v>7524017533</v>
      </c>
      <c r="G566" s="4" t="n">
        <v>89245036003</v>
      </c>
      <c r="H566" s="4" t="s">
        <v>1642</v>
      </c>
      <c r="I566" s="4" t="s">
        <v>1732</v>
      </c>
      <c r="J566" s="4" t="s">
        <v>164</v>
      </c>
      <c r="K566" s="4" t="s">
        <v>1593</v>
      </c>
      <c r="L566" s="2" t="s">
        <v>481</v>
      </c>
      <c r="M566" s="93" t="n">
        <v>44644</v>
      </c>
      <c r="N566" s="5" t="s">
        <v>1733</v>
      </c>
      <c r="O566" s="1" t="n">
        <f aca="false">M566-C566</f>
        <v>42</v>
      </c>
    </row>
    <row r="567" customFormat="false" ht="60" hidden="false" customHeight="false" outlineLevel="0" collapsed="false">
      <c r="A567" s="1" t="n">
        <v>1</v>
      </c>
      <c r="B567" s="1" t="n">
        <v>562</v>
      </c>
      <c r="C567" s="93" t="n">
        <v>44636</v>
      </c>
      <c r="D567" s="2" t="n">
        <v>3801</v>
      </c>
      <c r="E567" s="2" t="s">
        <v>1629</v>
      </c>
      <c r="F567" s="4" t="n">
        <v>7704758153</v>
      </c>
      <c r="G567" s="4" t="n">
        <v>89245010612</v>
      </c>
      <c r="H567" s="4" t="s">
        <v>1734</v>
      </c>
      <c r="I567" s="4" t="s">
        <v>1735</v>
      </c>
      <c r="J567" s="4" t="s">
        <v>606</v>
      </c>
      <c r="K567" s="4" t="s">
        <v>1593</v>
      </c>
      <c r="L567" s="2" t="s">
        <v>481</v>
      </c>
      <c r="M567" s="93" t="n">
        <v>44644</v>
      </c>
      <c r="N567" s="5" t="s">
        <v>1736</v>
      </c>
      <c r="O567" s="1" t="n">
        <f aca="false">M567-C567</f>
        <v>8</v>
      </c>
    </row>
    <row r="568" customFormat="false" ht="60" hidden="false" customHeight="false" outlineLevel="0" collapsed="false">
      <c r="A568" s="1" t="n">
        <v>1</v>
      </c>
      <c r="B568" s="1" t="n">
        <v>563</v>
      </c>
      <c r="C568" s="93" t="n">
        <v>44636</v>
      </c>
      <c r="D568" s="2" t="n">
        <v>3803</v>
      </c>
      <c r="E568" s="2" t="s">
        <v>1629</v>
      </c>
      <c r="F568" s="4" t="n">
        <v>7704758153</v>
      </c>
      <c r="G568" s="4" t="n">
        <v>89245010612</v>
      </c>
      <c r="H568" s="4" t="s">
        <v>1734</v>
      </c>
      <c r="I568" s="4" t="s">
        <v>1737</v>
      </c>
      <c r="J568" s="4" t="s">
        <v>807</v>
      </c>
      <c r="K568" s="4" t="s">
        <v>1593</v>
      </c>
      <c r="L568" s="2" t="s">
        <v>481</v>
      </c>
      <c r="M568" s="93" t="n">
        <v>44644</v>
      </c>
      <c r="N568" s="5" t="s">
        <v>1738</v>
      </c>
      <c r="O568" s="1" t="n">
        <f aca="false">M568-C568</f>
        <v>8</v>
      </c>
    </row>
    <row r="569" customFormat="false" ht="60" hidden="false" customHeight="false" outlineLevel="0" collapsed="false">
      <c r="A569" s="1" t="n">
        <v>1</v>
      </c>
      <c r="B569" s="1" t="n">
        <v>564</v>
      </c>
      <c r="C569" s="93" t="n">
        <v>44634</v>
      </c>
      <c r="D569" s="3" t="n">
        <v>3609</v>
      </c>
      <c r="E569" s="2" t="s">
        <v>584</v>
      </c>
      <c r="F569" s="4" t="n">
        <v>7536169210</v>
      </c>
      <c r="G569" s="4" t="s">
        <v>1739</v>
      </c>
      <c r="H569" s="4" t="s">
        <v>1740</v>
      </c>
      <c r="I569" s="4" t="s">
        <v>1741</v>
      </c>
      <c r="J569" s="4" t="s">
        <v>590</v>
      </c>
      <c r="K569" s="4" t="s">
        <v>1593</v>
      </c>
      <c r="L569" s="2" t="s">
        <v>481</v>
      </c>
      <c r="M569" s="93" t="n">
        <v>44693</v>
      </c>
      <c r="N569" s="5" t="s">
        <v>1742</v>
      </c>
      <c r="O569" s="1" t="n">
        <f aca="false">M569-C569</f>
        <v>59</v>
      </c>
    </row>
    <row r="570" customFormat="false" ht="60" hidden="false" customHeight="false" outlineLevel="0" collapsed="false">
      <c r="A570" s="1" t="n">
        <v>1</v>
      </c>
      <c r="B570" s="1" t="n">
        <v>565</v>
      </c>
      <c r="C570" s="93" t="n">
        <v>44634</v>
      </c>
      <c r="D570" s="3" t="n">
        <v>3608</v>
      </c>
      <c r="E570" s="2" t="s">
        <v>584</v>
      </c>
      <c r="F570" s="4" t="n">
        <v>7536169210</v>
      </c>
      <c r="G570" s="4" t="s">
        <v>1739</v>
      </c>
      <c r="H570" s="4" t="s">
        <v>1740</v>
      </c>
      <c r="I570" s="4" t="s">
        <v>1743</v>
      </c>
      <c r="J570" s="4" t="s">
        <v>590</v>
      </c>
      <c r="K570" s="4" t="s">
        <v>1593</v>
      </c>
      <c r="L570" s="2" t="s">
        <v>481</v>
      </c>
      <c r="M570" s="93" t="n">
        <v>44645</v>
      </c>
      <c r="N570" s="5" t="s">
        <v>1744</v>
      </c>
      <c r="O570" s="1" t="n">
        <f aca="false">M570-C570</f>
        <v>11</v>
      </c>
    </row>
    <row r="571" customFormat="false" ht="60" hidden="false" customHeight="false" outlineLevel="0" collapsed="false">
      <c r="A571" s="1" t="n">
        <v>1</v>
      </c>
      <c r="B571" s="1" t="n">
        <v>566</v>
      </c>
      <c r="C571" s="93" t="n">
        <v>44634</v>
      </c>
      <c r="D571" s="3" t="n">
        <v>3607</v>
      </c>
      <c r="E571" s="2" t="s">
        <v>584</v>
      </c>
      <c r="F571" s="4" t="n">
        <v>7536169210</v>
      </c>
      <c r="G571" s="4" t="s">
        <v>1739</v>
      </c>
      <c r="H571" s="4" t="s">
        <v>1740</v>
      </c>
      <c r="I571" s="4" t="s">
        <v>1745</v>
      </c>
      <c r="J571" s="4" t="s">
        <v>590</v>
      </c>
      <c r="K571" s="4" t="s">
        <v>1593</v>
      </c>
      <c r="L571" s="2" t="s">
        <v>481</v>
      </c>
      <c r="M571" s="93" t="n">
        <v>44645</v>
      </c>
      <c r="N571" s="5" t="s">
        <v>1746</v>
      </c>
      <c r="O571" s="1" t="n">
        <f aca="false">M571-C571</f>
        <v>11</v>
      </c>
    </row>
    <row r="572" customFormat="false" ht="60" hidden="false" customHeight="false" outlineLevel="0" collapsed="false">
      <c r="A572" s="1" t="n">
        <v>1</v>
      </c>
      <c r="B572" s="1" t="n">
        <v>567</v>
      </c>
      <c r="C572" s="93" t="n">
        <v>44634</v>
      </c>
      <c r="D572" s="3" t="n">
        <v>3648</v>
      </c>
      <c r="E572" s="2" t="s">
        <v>1249</v>
      </c>
      <c r="F572" s="4" t="n">
        <v>7536002877</v>
      </c>
      <c r="H572" s="4" t="s">
        <v>1608</v>
      </c>
      <c r="I572" s="4" t="s">
        <v>1747</v>
      </c>
      <c r="J572" s="4" t="s">
        <v>1155</v>
      </c>
      <c r="K572" s="4" t="s">
        <v>1593</v>
      </c>
      <c r="L572" s="2" t="s">
        <v>481</v>
      </c>
      <c r="M572" s="93" t="n">
        <v>44648</v>
      </c>
      <c r="N572" s="5" t="s">
        <v>1748</v>
      </c>
      <c r="O572" s="1" t="n">
        <f aca="false">M572-C572</f>
        <v>14</v>
      </c>
    </row>
    <row r="573" customFormat="false" ht="105" hidden="false" customHeight="false" outlineLevel="0" collapsed="false">
      <c r="A573" s="1" t="n">
        <v>1</v>
      </c>
      <c r="B573" s="1" t="n">
        <v>568</v>
      </c>
      <c r="C573" s="93" t="n">
        <v>44634</v>
      </c>
      <c r="D573" s="3" t="n">
        <v>3650</v>
      </c>
      <c r="E573" s="2" t="s">
        <v>1749</v>
      </c>
      <c r="F573" s="4" t="n">
        <v>7527009185</v>
      </c>
      <c r="H573" s="4" t="s">
        <v>1750</v>
      </c>
      <c r="I573" s="4" t="s">
        <v>1751</v>
      </c>
      <c r="J573" s="4" t="s">
        <v>606</v>
      </c>
      <c r="K573" s="4" t="s">
        <v>1593</v>
      </c>
      <c r="L573" s="2" t="s">
        <v>481</v>
      </c>
      <c r="M573" s="93" t="n">
        <v>44648</v>
      </c>
      <c r="N573" s="5" t="s">
        <v>1752</v>
      </c>
      <c r="O573" s="1" t="n">
        <f aca="false">M573-C573</f>
        <v>14</v>
      </c>
    </row>
    <row r="574" customFormat="false" ht="75" hidden="false" customHeight="false" outlineLevel="0" collapsed="false">
      <c r="A574" s="1" t="n">
        <v>1</v>
      </c>
      <c r="B574" s="1" t="n">
        <v>569</v>
      </c>
      <c r="C574" s="93" t="n">
        <v>44634</v>
      </c>
      <c r="D574" s="3" t="n">
        <v>3663</v>
      </c>
      <c r="E574" s="2" t="s">
        <v>1270</v>
      </c>
      <c r="F574" s="4" t="n">
        <v>7527009185</v>
      </c>
      <c r="H574" s="4" t="s">
        <v>1655</v>
      </c>
      <c r="I574" s="4" t="s">
        <v>1753</v>
      </c>
      <c r="J574" s="4" t="s">
        <v>971</v>
      </c>
      <c r="K574" s="4" t="s">
        <v>1593</v>
      </c>
      <c r="L574" s="2" t="s">
        <v>481</v>
      </c>
      <c r="M574" s="93" t="n">
        <v>44648</v>
      </c>
      <c r="N574" s="5" t="s">
        <v>1754</v>
      </c>
      <c r="O574" s="1" t="n">
        <f aca="false">M574-C574</f>
        <v>14</v>
      </c>
    </row>
    <row r="575" customFormat="false" ht="75" hidden="false" customHeight="false" outlineLevel="0" collapsed="false">
      <c r="A575" s="1" t="n">
        <v>1</v>
      </c>
      <c r="B575" s="1" t="n">
        <v>570</v>
      </c>
      <c r="C575" s="93" t="n">
        <v>44634</v>
      </c>
      <c r="D575" s="3" t="n">
        <v>3665</v>
      </c>
      <c r="E575" s="2" t="s">
        <v>1270</v>
      </c>
      <c r="F575" s="4" t="n">
        <v>7535002680</v>
      </c>
      <c r="H575" s="4" t="s">
        <v>1655</v>
      </c>
      <c r="I575" s="4" t="s">
        <v>1755</v>
      </c>
      <c r="J575" s="4" t="s">
        <v>619</v>
      </c>
      <c r="K575" s="4" t="s">
        <v>1593</v>
      </c>
      <c r="L575" s="2" t="s">
        <v>481</v>
      </c>
      <c r="M575" s="93" t="n">
        <v>44649</v>
      </c>
      <c r="N575" s="5" t="s">
        <v>1756</v>
      </c>
      <c r="O575" s="1" t="n">
        <f aca="false">M575-C575</f>
        <v>15</v>
      </c>
    </row>
    <row r="576" customFormat="false" ht="45" hidden="true" customHeight="false" outlineLevel="0" collapsed="false">
      <c r="A576" s="1" t="n">
        <v>1</v>
      </c>
      <c r="B576" s="1" t="n">
        <v>571</v>
      </c>
      <c r="C576" s="93" t="n">
        <v>44634</v>
      </c>
      <c r="D576" s="3" t="n">
        <v>3668</v>
      </c>
      <c r="E576" s="2" t="s">
        <v>1757</v>
      </c>
      <c r="F576" s="4" t="n">
        <v>753704544290</v>
      </c>
      <c r="G576" s="4" t="n">
        <v>89144588526</v>
      </c>
      <c r="H576" s="4" t="s">
        <v>1758</v>
      </c>
      <c r="I576" s="4" t="s">
        <v>1759</v>
      </c>
      <c r="J576" s="4" t="s">
        <v>1375</v>
      </c>
      <c r="K576" s="4" t="s">
        <v>1593</v>
      </c>
      <c r="L576" s="2" t="s">
        <v>26</v>
      </c>
      <c r="M576" s="93" t="n">
        <v>44649</v>
      </c>
      <c r="N576" s="5" t="s">
        <v>1760</v>
      </c>
      <c r="O576" s="1" t="n">
        <f aca="false">M576-C576</f>
        <v>15</v>
      </c>
    </row>
    <row r="577" customFormat="false" ht="90" hidden="false" customHeight="false" outlineLevel="0" collapsed="false">
      <c r="A577" s="1" t="n">
        <v>1</v>
      </c>
      <c r="B577" s="1" t="n">
        <v>572</v>
      </c>
      <c r="C577" s="93" t="n">
        <v>44634</v>
      </c>
      <c r="D577" s="3" t="n">
        <v>3689</v>
      </c>
      <c r="E577" s="2" t="s">
        <v>1589</v>
      </c>
      <c r="F577" s="4" t="n">
        <v>2828002272</v>
      </c>
      <c r="G577" s="4" t="n">
        <v>89242702327</v>
      </c>
      <c r="H577" s="4" t="s">
        <v>1761</v>
      </c>
      <c r="I577" s="4" t="s">
        <v>1762</v>
      </c>
      <c r="J577" s="4" t="s">
        <v>252</v>
      </c>
      <c r="K577" s="4" t="s">
        <v>1593</v>
      </c>
      <c r="L577" s="2" t="s">
        <v>481</v>
      </c>
      <c r="M577" s="93" t="n">
        <v>44649</v>
      </c>
      <c r="N577" s="5" t="s">
        <v>1763</v>
      </c>
      <c r="O577" s="1" t="n">
        <f aca="false">M577-C577</f>
        <v>15</v>
      </c>
    </row>
    <row r="578" customFormat="false" ht="60" hidden="true" customHeight="false" outlineLevel="0" collapsed="false">
      <c r="A578" s="1" t="n">
        <v>1</v>
      </c>
      <c r="B578" s="1" t="n">
        <v>573</v>
      </c>
      <c r="C578" s="93" t="n">
        <v>44635</v>
      </c>
      <c r="D578" s="3" t="n">
        <v>3763</v>
      </c>
      <c r="E578" s="2" t="s">
        <v>1273</v>
      </c>
      <c r="F578" s="4" t="n">
        <v>323031768</v>
      </c>
      <c r="G578" s="4" t="s">
        <v>1764</v>
      </c>
      <c r="H578" s="4" t="s">
        <v>1765</v>
      </c>
      <c r="I578" s="4" t="s">
        <v>1766</v>
      </c>
      <c r="J578" s="4" t="s">
        <v>606</v>
      </c>
      <c r="K578" s="4" t="s">
        <v>1593</v>
      </c>
      <c r="L578" s="2" t="s">
        <v>26</v>
      </c>
      <c r="M578" s="93" t="n">
        <v>44692</v>
      </c>
      <c r="N578" s="5" t="s">
        <v>1767</v>
      </c>
      <c r="O578" s="1" t="n">
        <f aca="false">M578-C578</f>
        <v>57</v>
      </c>
    </row>
    <row r="579" customFormat="false" ht="60" hidden="false" customHeight="false" outlineLevel="0" collapsed="false">
      <c r="A579" s="1" t="n">
        <v>1</v>
      </c>
      <c r="B579" s="1" t="n">
        <v>574</v>
      </c>
      <c r="C579" s="93" t="n">
        <v>44637</v>
      </c>
      <c r="D579" s="3" t="n">
        <v>3887</v>
      </c>
      <c r="E579" s="2" t="s">
        <v>584</v>
      </c>
      <c r="F579" s="4" t="n">
        <v>7536169210</v>
      </c>
      <c r="G579" s="4" t="s">
        <v>1739</v>
      </c>
      <c r="H579" s="4" t="s">
        <v>1740</v>
      </c>
      <c r="I579" s="4" t="s">
        <v>1768</v>
      </c>
      <c r="J579" s="4" t="s">
        <v>1621</v>
      </c>
      <c r="K579" s="4" t="s">
        <v>1593</v>
      </c>
      <c r="L579" s="2" t="s">
        <v>481</v>
      </c>
      <c r="M579" s="93" t="n">
        <v>44650</v>
      </c>
      <c r="N579" s="5" t="s">
        <v>1769</v>
      </c>
      <c r="O579" s="1" t="n">
        <f aca="false">M579-C579</f>
        <v>13</v>
      </c>
    </row>
    <row r="580" customFormat="false" ht="60" hidden="false" customHeight="false" outlineLevel="0" collapsed="false">
      <c r="A580" s="1" t="n">
        <v>1</v>
      </c>
      <c r="B580" s="1" t="n">
        <v>575</v>
      </c>
      <c r="C580" s="93" t="n">
        <v>44637</v>
      </c>
      <c r="D580" s="3" t="n">
        <v>3888</v>
      </c>
      <c r="E580" s="2" t="s">
        <v>584</v>
      </c>
      <c r="F580" s="4" t="n">
        <v>7536169210</v>
      </c>
      <c r="G580" s="4" t="s">
        <v>1739</v>
      </c>
      <c r="H580" s="4" t="s">
        <v>1740</v>
      </c>
      <c r="I580" s="4" t="s">
        <v>1770</v>
      </c>
      <c r="J580" s="4" t="s">
        <v>1668</v>
      </c>
      <c r="K580" s="4" t="s">
        <v>1593</v>
      </c>
      <c r="L580" s="2" t="s">
        <v>481</v>
      </c>
      <c r="M580" s="93" t="n">
        <v>44650</v>
      </c>
      <c r="N580" s="5" t="s">
        <v>1771</v>
      </c>
      <c r="O580" s="1" t="n">
        <f aca="false">M580-C580</f>
        <v>13</v>
      </c>
    </row>
    <row r="581" customFormat="false" ht="60" hidden="false" customHeight="false" outlineLevel="0" collapsed="false">
      <c r="A581" s="1" t="n">
        <v>1</v>
      </c>
      <c r="B581" s="1" t="n">
        <v>576</v>
      </c>
      <c r="C581" s="93" t="n">
        <v>44637</v>
      </c>
      <c r="D581" s="3" t="n">
        <v>3889</v>
      </c>
      <c r="E581" s="2" t="s">
        <v>584</v>
      </c>
      <c r="F581" s="4" t="n">
        <v>7536169210</v>
      </c>
      <c r="G581" s="4" t="s">
        <v>1739</v>
      </c>
      <c r="H581" s="4" t="s">
        <v>1740</v>
      </c>
      <c r="I581" s="4" t="s">
        <v>1772</v>
      </c>
      <c r="J581" s="4" t="s">
        <v>1668</v>
      </c>
      <c r="K581" s="4" t="s">
        <v>1593</v>
      </c>
      <c r="L581" s="2" t="s">
        <v>481</v>
      </c>
      <c r="M581" s="93" t="n">
        <v>44651</v>
      </c>
      <c r="N581" s="5" t="s">
        <v>1773</v>
      </c>
      <c r="O581" s="1" t="n">
        <f aca="false">M581-C581</f>
        <v>14</v>
      </c>
    </row>
    <row r="582" customFormat="false" ht="60" hidden="false" customHeight="false" outlineLevel="0" collapsed="false">
      <c r="A582" s="1" t="n">
        <v>1</v>
      </c>
      <c r="B582" s="1" t="n">
        <v>577</v>
      </c>
      <c r="C582" s="93" t="n">
        <v>44637</v>
      </c>
      <c r="D582" s="3" t="n">
        <v>3890</v>
      </c>
      <c r="E582" s="2" t="s">
        <v>584</v>
      </c>
      <c r="F582" s="4" t="n">
        <v>7536169210</v>
      </c>
      <c r="G582" s="4" t="s">
        <v>1739</v>
      </c>
      <c r="H582" s="4" t="s">
        <v>1740</v>
      </c>
      <c r="I582" s="4" t="s">
        <v>1774</v>
      </c>
      <c r="J582" s="4" t="s">
        <v>1668</v>
      </c>
      <c r="K582" s="4" t="s">
        <v>1593</v>
      </c>
      <c r="L582" s="2" t="s">
        <v>481</v>
      </c>
      <c r="M582" s="93" t="n">
        <v>44657</v>
      </c>
      <c r="N582" s="5" t="s">
        <v>1775</v>
      </c>
      <c r="O582" s="1" t="n">
        <f aca="false">M582-C582</f>
        <v>20</v>
      </c>
    </row>
    <row r="583" customFormat="false" ht="60" hidden="false" customHeight="false" outlineLevel="0" collapsed="false">
      <c r="A583" s="1" t="n">
        <v>1</v>
      </c>
      <c r="B583" s="1" t="n">
        <v>578</v>
      </c>
      <c r="C583" s="93" t="n">
        <v>44637</v>
      </c>
      <c r="D583" s="3" t="n">
        <v>3892</v>
      </c>
      <c r="E583" s="2" t="s">
        <v>584</v>
      </c>
      <c r="F583" s="4" t="n">
        <v>7536169210</v>
      </c>
      <c r="G583" s="4" t="s">
        <v>1739</v>
      </c>
      <c r="H583" s="4" t="s">
        <v>1740</v>
      </c>
      <c r="I583" s="4" t="s">
        <v>1776</v>
      </c>
      <c r="J583" s="4" t="s">
        <v>1668</v>
      </c>
      <c r="K583" s="4" t="s">
        <v>1593</v>
      </c>
      <c r="L583" s="2" t="s">
        <v>481</v>
      </c>
      <c r="M583" s="93" t="n">
        <v>44685</v>
      </c>
      <c r="N583" s="5" t="s">
        <v>1777</v>
      </c>
      <c r="O583" s="1" t="n">
        <f aca="false">M583-C583</f>
        <v>48</v>
      </c>
    </row>
    <row r="584" customFormat="false" ht="60" hidden="false" customHeight="false" outlineLevel="0" collapsed="false">
      <c r="A584" s="1" t="n">
        <v>1</v>
      </c>
      <c r="B584" s="1" t="n">
        <v>579</v>
      </c>
      <c r="C584" s="93" t="n">
        <v>44637</v>
      </c>
      <c r="D584" s="3" t="n">
        <v>3893</v>
      </c>
      <c r="E584" s="2" t="s">
        <v>584</v>
      </c>
      <c r="F584" s="4" t="n">
        <v>7536169210</v>
      </c>
      <c r="G584" s="4" t="s">
        <v>1739</v>
      </c>
      <c r="H584" s="4" t="s">
        <v>1740</v>
      </c>
      <c r="I584" s="4" t="s">
        <v>1778</v>
      </c>
      <c r="J584" s="4" t="s">
        <v>1668</v>
      </c>
      <c r="K584" s="4" t="s">
        <v>1593</v>
      </c>
      <c r="L584" s="2" t="s">
        <v>481</v>
      </c>
      <c r="M584" s="93" t="n">
        <v>44657</v>
      </c>
      <c r="N584" s="5" t="s">
        <v>1779</v>
      </c>
      <c r="O584" s="1" t="n">
        <f aca="false">M584-C584</f>
        <v>20</v>
      </c>
    </row>
    <row r="585" customFormat="false" ht="60" hidden="true" customHeight="false" outlineLevel="0" collapsed="false">
      <c r="A585" s="1" t="n">
        <v>1</v>
      </c>
      <c r="B585" s="1" t="n">
        <v>580</v>
      </c>
      <c r="C585" s="93" t="n">
        <v>44648</v>
      </c>
      <c r="D585" s="3" t="n">
        <v>4429</v>
      </c>
      <c r="E585" s="2" t="s">
        <v>1662</v>
      </c>
      <c r="F585" s="4" t="n">
        <v>7708503727</v>
      </c>
      <c r="G585" s="4" t="s">
        <v>1780</v>
      </c>
      <c r="H585" s="4" t="s">
        <v>1781</v>
      </c>
      <c r="I585" s="4" t="s">
        <v>1782</v>
      </c>
      <c r="J585" s="4" t="s">
        <v>1782</v>
      </c>
      <c r="K585" s="4" t="s">
        <v>1593</v>
      </c>
      <c r="L585" s="2" t="s">
        <v>26</v>
      </c>
      <c r="M585" s="93" t="n">
        <v>44651</v>
      </c>
      <c r="N585" s="5" t="s">
        <v>1783</v>
      </c>
      <c r="O585" s="1" t="n">
        <f aca="false">M585-C585</f>
        <v>3</v>
      </c>
    </row>
    <row r="586" customFormat="false" ht="90" hidden="false" customHeight="false" outlineLevel="0" collapsed="false">
      <c r="A586" s="1" t="n">
        <v>1</v>
      </c>
      <c r="B586" s="1" t="n">
        <v>581</v>
      </c>
      <c r="C586" s="93" t="n">
        <v>44648</v>
      </c>
      <c r="D586" s="3" t="n">
        <v>4423</v>
      </c>
      <c r="E586" s="2" t="s">
        <v>1784</v>
      </c>
      <c r="F586" s="4" t="n">
        <v>7536100779</v>
      </c>
      <c r="G586" s="4" t="s">
        <v>1785</v>
      </c>
      <c r="H586" s="4" t="s">
        <v>1786</v>
      </c>
      <c r="I586" s="4" t="s">
        <v>1787</v>
      </c>
      <c r="J586" s="4" t="s">
        <v>164</v>
      </c>
      <c r="K586" s="4" t="s">
        <v>1593</v>
      </c>
      <c r="L586" s="2" t="s">
        <v>481</v>
      </c>
      <c r="M586" s="93" t="n">
        <v>44655</v>
      </c>
      <c r="N586" s="5" t="s">
        <v>1788</v>
      </c>
      <c r="O586" s="1" t="n">
        <f aca="false">M586-C586</f>
        <v>7</v>
      </c>
    </row>
    <row r="587" customFormat="false" ht="105" hidden="false" customHeight="false" outlineLevel="0" collapsed="false">
      <c r="A587" s="1" t="n">
        <v>1</v>
      </c>
      <c r="B587" s="1" t="n">
        <v>582</v>
      </c>
      <c r="C587" s="93" t="n">
        <v>44648</v>
      </c>
      <c r="D587" s="3" t="n">
        <v>4424</v>
      </c>
      <c r="E587" s="2" t="s">
        <v>1232</v>
      </c>
      <c r="F587" s="4" t="n">
        <v>7538002382</v>
      </c>
      <c r="G587" s="4" t="n">
        <v>89144673425</v>
      </c>
      <c r="H587" s="4" t="s">
        <v>1635</v>
      </c>
      <c r="I587" s="4" t="s">
        <v>1728</v>
      </c>
      <c r="J587" s="4" t="s">
        <v>938</v>
      </c>
      <c r="K587" s="4" t="s">
        <v>1593</v>
      </c>
      <c r="L587" s="2" t="s">
        <v>481</v>
      </c>
      <c r="M587" s="93" t="n">
        <v>44651</v>
      </c>
      <c r="N587" s="5" t="s">
        <v>1789</v>
      </c>
      <c r="O587" s="1" t="n">
        <f aca="false">M587-C587</f>
        <v>3</v>
      </c>
    </row>
    <row r="588" customFormat="false" ht="60" hidden="false" customHeight="false" outlineLevel="0" collapsed="false">
      <c r="A588" s="1" t="n">
        <v>1</v>
      </c>
      <c r="B588" s="1" t="n">
        <v>583</v>
      </c>
      <c r="C588" s="93" t="n">
        <v>44648</v>
      </c>
      <c r="D588" s="3" t="n">
        <v>4426</v>
      </c>
      <c r="E588" s="2" t="s">
        <v>584</v>
      </c>
      <c r="F588" s="4" t="n">
        <v>7536169210</v>
      </c>
      <c r="G588" s="4" t="s">
        <v>1739</v>
      </c>
      <c r="H588" s="4" t="s">
        <v>1740</v>
      </c>
      <c r="I588" s="4" t="s">
        <v>1790</v>
      </c>
      <c r="J588" s="4" t="s">
        <v>1668</v>
      </c>
      <c r="K588" s="4" t="s">
        <v>1593</v>
      </c>
      <c r="L588" s="2" t="s">
        <v>481</v>
      </c>
      <c r="M588" s="93" t="n">
        <v>44657</v>
      </c>
      <c r="N588" s="5" t="s">
        <v>1791</v>
      </c>
      <c r="O588" s="1" t="n">
        <f aca="false">M588-C588</f>
        <v>9</v>
      </c>
    </row>
    <row r="589" customFormat="false" ht="105" hidden="true" customHeight="false" outlineLevel="0" collapsed="false">
      <c r="A589" s="1" t="n">
        <v>1</v>
      </c>
      <c r="B589" s="1" t="n">
        <v>584</v>
      </c>
      <c r="C589" s="93" t="n">
        <v>44656</v>
      </c>
      <c r="D589" s="3" t="n">
        <v>5373</v>
      </c>
      <c r="E589" s="2" t="s">
        <v>1253</v>
      </c>
      <c r="F589" s="4" t="n">
        <v>8001015540</v>
      </c>
      <c r="G589" s="4" t="n">
        <v>89145149371</v>
      </c>
      <c r="H589" s="4" t="s">
        <v>1792</v>
      </c>
      <c r="I589" s="4" t="s">
        <v>1793</v>
      </c>
      <c r="J589" s="4" t="s">
        <v>1155</v>
      </c>
      <c r="K589" s="4" t="s">
        <v>1593</v>
      </c>
      <c r="L589" s="2" t="s">
        <v>26</v>
      </c>
      <c r="M589" s="93" t="n">
        <v>44665</v>
      </c>
      <c r="N589" s="5" t="s">
        <v>1794</v>
      </c>
      <c r="O589" s="1" t="n">
        <f aca="false">M589-C589</f>
        <v>9</v>
      </c>
    </row>
    <row r="590" customFormat="false" ht="90" hidden="false" customHeight="false" outlineLevel="0" collapsed="false">
      <c r="A590" s="1" t="n">
        <v>1</v>
      </c>
      <c r="B590" s="1" t="n">
        <v>585</v>
      </c>
      <c r="C590" s="93" t="n">
        <v>44663</v>
      </c>
      <c r="D590" s="3" t="n">
        <v>5595</v>
      </c>
      <c r="E590" s="2" t="s">
        <v>1343</v>
      </c>
      <c r="F590" s="4" t="n">
        <v>7524017533</v>
      </c>
      <c r="G590" s="4" t="n">
        <v>89245036003</v>
      </c>
      <c r="H590" s="4" t="s">
        <v>1642</v>
      </c>
      <c r="I590" s="4" t="s">
        <v>1795</v>
      </c>
      <c r="J590" s="4" t="s">
        <v>252</v>
      </c>
      <c r="K590" s="4" t="s">
        <v>1593</v>
      </c>
      <c r="L590" s="2" t="s">
        <v>481</v>
      </c>
      <c r="M590" s="93" t="n">
        <v>44665</v>
      </c>
      <c r="N590" s="5" t="s">
        <v>1796</v>
      </c>
      <c r="O590" s="1" t="n">
        <f aca="false">M590-C590</f>
        <v>2</v>
      </c>
    </row>
    <row r="591" customFormat="false" ht="60" hidden="false" customHeight="false" outlineLevel="0" collapsed="false">
      <c r="A591" s="1" t="n">
        <v>1</v>
      </c>
      <c r="B591" s="1" t="n">
        <v>586</v>
      </c>
      <c r="C591" s="93" t="n">
        <v>44668</v>
      </c>
      <c r="D591" s="3" t="n">
        <v>3894</v>
      </c>
      <c r="E591" s="2" t="s">
        <v>584</v>
      </c>
      <c r="F591" s="4" t="n">
        <v>7536169210</v>
      </c>
      <c r="G591" s="4" t="s">
        <v>1739</v>
      </c>
      <c r="H591" s="4" t="s">
        <v>1740</v>
      </c>
      <c r="I591" s="4" t="s">
        <v>1797</v>
      </c>
      <c r="J591" s="4" t="s">
        <v>1668</v>
      </c>
      <c r="K591" s="4" t="s">
        <v>1593</v>
      </c>
      <c r="L591" s="2" t="s">
        <v>481</v>
      </c>
      <c r="M591" s="93" t="n">
        <v>44685</v>
      </c>
      <c r="N591" s="5" t="s">
        <v>1798</v>
      </c>
      <c r="O591" s="1" t="n">
        <f aca="false">M591-C591</f>
        <v>17</v>
      </c>
    </row>
    <row r="592" customFormat="false" ht="60" hidden="false" customHeight="false" outlineLevel="0" collapsed="false">
      <c r="A592" s="1" t="n">
        <v>1</v>
      </c>
      <c r="B592" s="1" t="n">
        <v>587</v>
      </c>
      <c r="C592" s="93" t="n">
        <v>44648</v>
      </c>
      <c r="D592" s="3" t="n">
        <v>4427</v>
      </c>
      <c r="E592" s="2" t="s">
        <v>584</v>
      </c>
      <c r="F592" s="4" t="n">
        <v>7536169210</v>
      </c>
      <c r="G592" s="4" t="s">
        <v>1739</v>
      </c>
      <c r="H592" s="4" t="s">
        <v>1740</v>
      </c>
      <c r="I592" s="4" t="s">
        <v>1799</v>
      </c>
      <c r="J592" s="4" t="s">
        <v>1668</v>
      </c>
      <c r="K592" s="4" t="s">
        <v>1593</v>
      </c>
      <c r="L592" s="2" t="s">
        <v>481</v>
      </c>
      <c r="M592" s="93" t="n">
        <v>44685</v>
      </c>
      <c r="N592" s="5" t="s">
        <v>1800</v>
      </c>
      <c r="O592" s="1" t="n">
        <f aca="false">M592-C592</f>
        <v>37</v>
      </c>
    </row>
    <row r="593" customFormat="false" ht="60" hidden="true" customHeight="false" outlineLevel="0" collapsed="false">
      <c r="A593" s="1" t="n">
        <v>1</v>
      </c>
      <c r="B593" s="1" t="n">
        <v>588</v>
      </c>
      <c r="C593" s="93" t="n">
        <v>44648</v>
      </c>
      <c r="D593" s="3" t="n">
        <v>4428</v>
      </c>
      <c r="E593" s="2" t="s">
        <v>584</v>
      </c>
      <c r="F593" s="4" t="n">
        <v>7536169210</v>
      </c>
      <c r="G593" s="4" t="s">
        <v>1739</v>
      </c>
      <c r="H593" s="4" t="s">
        <v>1740</v>
      </c>
      <c r="I593" s="4" t="s">
        <v>1801</v>
      </c>
      <c r="J593" s="4" t="s">
        <v>1668</v>
      </c>
      <c r="K593" s="4" t="s">
        <v>1593</v>
      </c>
      <c r="L593" s="2" t="s">
        <v>26</v>
      </c>
      <c r="O593" s="1" t="n">
        <f aca="false">M593-C593</f>
        <v>-44648</v>
      </c>
    </row>
    <row r="594" customFormat="false" ht="60" hidden="false" customHeight="false" outlineLevel="0" collapsed="false">
      <c r="A594" s="1" t="n">
        <v>1</v>
      </c>
      <c r="B594" s="1" t="n">
        <v>589</v>
      </c>
      <c r="C594" s="93" t="n">
        <v>44669</v>
      </c>
      <c r="D594" s="3" t="n">
        <v>5949</v>
      </c>
      <c r="E594" s="2" t="s">
        <v>584</v>
      </c>
      <c r="F594" s="4" t="n">
        <v>7536169210</v>
      </c>
      <c r="G594" s="4" t="s">
        <v>1739</v>
      </c>
      <c r="H594" s="4" t="s">
        <v>1740</v>
      </c>
      <c r="I594" s="4" t="s">
        <v>1802</v>
      </c>
      <c r="J594" s="4" t="s">
        <v>164</v>
      </c>
      <c r="K594" s="4" t="s">
        <v>1593</v>
      </c>
      <c r="L594" s="2" t="s">
        <v>481</v>
      </c>
      <c r="M594" s="93" t="n">
        <v>44686</v>
      </c>
      <c r="N594" s="5" t="s">
        <v>1803</v>
      </c>
      <c r="O594" s="1" t="n">
        <f aca="false">M594-C594</f>
        <v>17</v>
      </c>
    </row>
    <row r="595" customFormat="false" ht="75" hidden="false" customHeight="false" outlineLevel="0" collapsed="false">
      <c r="A595" s="1" t="n">
        <v>1</v>
      </c>
      <c r="B595" s="1" t="n">
        <v>590</v>
      </c>
      <c r="C595" s="93" t="n">
        <v>44671</v>
      </c>
      <c r="D595" s="3" t="n">
        <v>6132</v>
      </c>
      <c r="E595" s="2" t="s">
        <v>1340</v>
      </c>
      <c r="F595" s="4" t="n">
        <v>7532000163</v>
      </c>
      <c r="G595" s="4" t="s">
        <v>1804</v>
      </c>
      <c r="H595" s="4" t="s">
        <v>1805</v>
      </c>
      <c r="I595" s="4" t="s">
        <v>1806</v>
      </c>
      <c r="J595" s="4" t="s">
        <v>164</v>
      </c>
      <c r="K595" s="4" t="s">
        <v>1593</v>
      </c>
      <c r="L595" s="2" t="s">
        <v>481</v>
      </c>
      <c r="M595" s="93" t="n">
        <v>44686</v>
      </c>
      <c r="N595" s="5" t="s">
        <v>1807</v>
      </c>
      <c r="O595" s="1" t="n">
        <f aca="false">M595-C595</f>
        <v>15</v>
      </c>
    </row>
    <row r="596" customFormat="false" ht="105" hidden="false" customHeight="false" outlineLevel="0" collapsed="false">
      <c r="A596" s="1" t="n">
        <v>1</v>
      </c>
      <c r="B596" s="1" t="n">
        <v>591</v>
      </c>
      <c r="C596" s="93" t="n">
        <v>44673</v>
      </c>
      <c r="D596" s="3" t="n">
        <v>6202</v>
      </c>
      <c r="E596" s="2" t="s">
        <v>1253</v>
      </c>
      <c r="F596" s="4" t="n">
        <v>8001015540</v>
      </c>
      <c r="G596" s="4" t="n">
        <v>89145149371</v>
      </c>
      <c r="H596" s="4" t="s">
        <v>1792</v>
      </c>
      <c r="I596" s="4" t="s">
        <v>1793</v>
      </c>
      <c r="J596" s="4" t="s">
        <v>1155</v>
      </c>
      <c r="K596" s="4" t="s">
        <v>1593</v>
      </c>
      <c r="L596" s="2" t="s">
        <v>481</v>
      </c>
      <c r="M596" s="93" t="n">
        <v>44687</v>
      </c>
      <c r="N596" s="5" t="s">
        <v>1808</v>
      </c>
      <c r="O596" s="1" t="n">
        <f aca="false">M596-C596</f>
        <v>14</v>
      </c>
    </row>
    <row r="597" customFormat="false" ht="45" hidden="true" customHeight="false" outlineLevel="0" collapsed="false">
      <c r="A597" s="1" t="n">
        <v>1</v>
      </c>
      <c r="B597" s="1" t="n">
        <v>592</v>
      </c>
      <c r="C597" s="93" t="n">
        <v>44686</v>
      </c>
      <c r="D597" s="3" t="n">
        <v>6842</v>
      </c>
      <c r="E597" s="2" t="s">
        <v>1662</v>
      </c>
      <c r="F597" s="4" t="n">
        <v>7708503727</v>
      </c>
      <c r="G597" s="4" t="s">
        <v>1809</v>
      </c>
      <c r="H597" s="4" t="s">
        <v>775</v>
      </c>
      <c r="I597" s="4" t="s">
        <v>1810</v>
      </c>
      <c r="J597" s="4" t="s">
        <v>797</v>
      </c>
      <c r="K597" s="4" t="s">
        <v>1593</v>
      </c>
      <c r="L597" s="2" t="s">
        <v>26</v>
      </c>
      <c r="M597" s="93" t="n">
        <v>44692</v>
      </c>
      <c r="N597" s="5" t="s">
        <v>1811</v>
      </c>
      <c r="O597" s="1" t="n">
        <f aca="false">M597-C597</f>
        <v>6</v>
      </c>
    </row>
    <row r="598" customFormat="false" ht="45" hidden="true" customHeight="false" outlineLevel="0" collapsed="false">
      <c r="A598" s="1" t="n">
        <v>1</v>
      </c>
      <c r="B598" s="1" t="n">
        <v>593</v>
      </c>
      <c r="C598" s="93" t="n">
        <v>44686</v>
      </c>
      <c r="D598" s="3" t="n">
        <v>6843</v>
      </c>
      <c r="E598" s="2" t="s">
        <v>1662</v>
      </c>
      <c r="F598" s="4" t="n">
        <v>7708503727</v>
      </c>
      <c r="G598" s="4" t="s">
        <v>1809</v>
      </c>
      <c r="H598" s="4" t="s">
        <v>775</v>
      </c>
      <c r="I598" s="4" t="s">
        <v>1812</v>
      </c>
      <c r="J598" s="4" t="s">
        <v>797</v>
      </c>
      <c r="K598" s="4" t="s">
        <v>1593</v>
      </c>
      <c r="L598" s="2" t="s">
        <v>26</v>
      </c>
      <c r="M598" s="93" t="n">
        <v>44692</v>
      </c>
      <c r="N598" s="5" t="s">
        <v>1813</v>
      </c>
      <c r="O598" s="1" t="n">
        <f aca="false">M598-C598</f>
        <v>6</v>
      </c>
    </row>
    <row r="599" customFormat="false" ht="45" hidden="true" customHeight="false" outlineLevel="0" collapsed="false">
      <c r="A599" s="1" t="n">
        <v>1</v>
      </c>
      <c r="B599" s="1" t="n">
        <v>594</v>
      </c>
      <c r="C599" s="93" t="n">
        <v>44686</v>
      </c>
      <c r="D599" s="3" t="n">
        <v>6844</v>
      </c>
      <c r="E599" s="2" t="s">
        <v>1662</v>
      </c>
      <c r="F599" s="4" t="n">
        <v>7708503727</v>
      </c>
      <c r="G599" s="4" t="s">
        <v>1809</v>
      </c>
      <c r="H599" s="4" t="s">
        <v>775</v>
      </c>
      <c r="I599" s="4" t="s">
        <v>1814</v>
      </c>
      <c r="J599" s="4" t="s">
        <v>797</v>
      </c>
      <c r="K599" s="4" t="s">
        <v>1593</v>
      </c>
      <c r="L599" s="2" t="s">
        <v>26</v>
      </c>
      <c r="M599" s="93" t="n">
        <v>44692</v>
      </c>
      <c r="N599" s="5" t="s">
        <v>1815</v>
      </c>
      <c r="O599" s="1" t="n">
        <f aca="false">M599-C599</f>
        <v>6</v>
      </c>
    </row>
    <row r="600" customFormat="false" ht="45" hidden="true" customHeight="false" outlineLevel="0" collapsed="false">
      <c r="A600" s="1" t="n">
        <v>1</v>
      </c>
      <c r="B600" s="1" t="n">
        <v>595</v>
      </c>
      <c r="C600" s="93" t="n">
        <v>44686</v>
      </c>
      <c r="D600" s="3" t="n">
        <v>6845</v>
      </c>
      <c r="E600" s="2" t="s">
        <v>1662</v>
      </c>
      <c r="F600" s="4" t="n">
        <v>7708503727</v>
      </c>
      <c r="G600" s="4" t="s">
        <v>1809</v>
      </c>
      <c r="H600" s="4" t="s">
        <v>775</v>
      </c>
      <c r="I600" s="4" t="s">
        <v>1816</v>
      </c>
      <c r="J600" s="4" t="s">
        <v>797</v>
      </c>
      <c r="K600" s="4" t="s">
        <v>1593</v>
      </c>
      <c r="L600" s="2" t="s">
        <v>26</v>
      </c>
      <c r="M600" s="93" t="n">
        <v>44692</v>
      </c>
      <c r="N600" s="5" t="s">
        <v>1817</v>
      </c>
      <c r="O600" s="1" t="n">
        <f aca="false">M600-C600</f>
        <v>6</v>
      </c>
    </row>
    <row r="601" customFormat="false" ht="45" hidden="true" customHeight="false" outlineLevel="0" collapsed="false">
      <c r="A601" s="1" t="n">
        <v>1</v>
      </c>
      <c r="B601" s="1" t="n">
        <v>596</v>
      </c>
      <c r="C601" s="93" t="n">
        <v>44665</v>
      </c>
      <c r="D601" s="3" t="n">
        <v>5698</v>
      </c>
      <c r="E601" s="2" t="s">
        <v>1662</v>
      </c>
      <c r="F601" s="4" t="n">
        <v>7708503727</v>
      </c>
      <c r="H601" s="4" t="s">
        <v>775</v>
      </c>
      <c r="I601" s="4" t="s">
        <v>963</v>
      </c>
      <c r="K601" s="4" t="s">
        <v>1593</v>
      </c>
      <c r="L601" s="2" t="s">
        <v>26</v>
      </c>
      <c r="M601" s="93" t="n">
        <v>44686</v>
      </c>
      <c r="N601" s="5" t="s">
        <v>1818</v>
      </c>
      <c r="O601" s="1" t="n">
        <f aca="false">M601-C601</f>
        <v>21</v>
      </c>
    </row>
    <row r="602" customFormat="false" ht="45" hidden="true" customHeight="false" outlineLevel="0" collapsed="false">
      <c r="A602" s="1" t="n">
        <v>1</v>
      </c>
      <c r="B602" s="1" t="n">
        <v>597</v>
      </c>
      <c r="C602" s="93" t="n">
        <v>44686</v>
      </c>
      <c r="D602" s="3" t="n">
        <v>6846</v>
      </c>
      <c r="E602" s="2" t="s">
        <v>1662</v>
      </c>
      <c r="F602" s="4" t="n">
        <v>7708503727</v>
      </c>
      <c r="G602" s="4" t="s">
        <v>1809</v>
      </c>
      <c r="H602" s="4" t="s">
        <v>775</v>
      </c>
      <c r="I602" s="4" t="s">
        <v>1819</v>
      </c>
      <c r="J602" s="4" t="s">
        <v>797</v>
      </c>
      <c r="K602" s="4" t="s">
        <v>1593</v>
      </c>
      <c r="L602" s="2" t="s">
        <v>26</v>
      </c>
      <c r="M602" s="93" t="n">
        <v>44692</v>
      </c>
      <c r="N602" s="5" t="s">
        <v>1820</v>
      </c>
      <c r="O602" s="1" t="n">
        <f aca="false">M602-C602</f>
        <v>6</v>
      </c>
    </row>
    <row r="603" customFormat="false" ht="45" hidden="true" customHeight="false" outlineLevel="0" collapsed="false">
      <c r="A603" s="1" t="n">
        <v>1</v>
      </c>
      <c r="B603" s="1" t="n">
        <v>598</v>
      </c>
      <c r="C603" s="93" t="n">
        <v>44686</v>
      </c>
      <c r="D603" s="3" t="n">
        <v>6847</v>
      </c>
      <c r="E603" s="2" t="s">
        <v>1662</v>
      </c>
      <c r="F603" s="4" t="n">
        <v>7708503727</v>
      </c>
      <c r="G603" s="4" t="s">
        <v>1809</v>
      </c>
      <c r="H603" s="4" t="s">
        <v>775</v>
      </c>
      <c r="I603" s="4" t="s">
        <v>1821</v>
      </c>
      <c r="J603" s="4" t="s">
        <v>797</v>
      </c>
      <c r="K603" s="4" t="s">
        <v>1593</v>
      </c>
      <c r="L603" s="2" t="s">
        <v>26</v>
      </c>
      <c r="M603" s="93" t="n">
        <v>44692</v>
      </c>
      <c r="N603" s="5" t="s">
        <v>1822</v>
      </c>
      <c r="O603" s="1" t="n">
        <f aca="false">M603-C603</f>
        <v>6</v>
      </c>
    </row>
    <row r="604" customFormat="false" ht="45" hidden="true" customHeight="false" outlineLevel="0" collapsed="false">
      <c r="A604" s="1" t="n">
        <v>1</v>
      </c>
      <c r="B604" s="1" t="n">
        <v>599</v>
      </c>
      <c r="C604" s="93" t="n">
        <v>44686</v>
      </c>
      <c r="D604" s="3" t="n">
        <v>6848</v>
      </c>
      <c r="E604" s="2" t="s">
        <v>1662</v>
      </c>
      <c r="F604" s="4" t="n">
        <v>7708503727</v>
      </c>
      <c r="G604" s="4" t="s">
        <v>1809</v>
      </c>
      <c r="H604" s="4" t="s">
        <v>775</v>
      </c>
      <c r="I604" s="4" t="s">
        <v>1823</v>
      </c>
      <c r="J604" s="4" t="s">
        <v>797</v>
      </c>
      <c r="K604" s="4" t="s">
        <v>1593</v>
      </c>
      <c r="L604" s="2" t="s">
        <v>26</v>
      </c>
      <c r="M604" s="93" t="n">
        <v>44692</v>
      </c>
      <c r="N604" s="5" t="s">
        <v>1824</v>
      </c>
      <c r="O604" s="1" t="n">
        <f aca="false">M604-C604</f>
        <v>6</v>
      </c>
    </row>
    <row r="605" customFormat="false" ht="45" hidden="true" customHeight="false" outlineLevel="0" collapsed="false">
      <c r="A605" s="1" t="n">
        <v>1</v>
      </c>
      <c r="B605" s="1" t="n">
        <v>600</v>
      </c>
      <c r="C605" s="93" t="n">
        <v>44686</v>
      </c>
      <c r="D605" s="3" t="n">
        <v>6849</v>
      </c>
      <c r="E605" s="2" t="s">
        <v>1662</v>
      </c>
      <c r="F605" s="4" t="n">
        <v>7708503727</v>
      </c>
      <c r="G605" s="4" t="s">
        <v>1809</v>
      </c>
      <c r="H605" s="4" t="s">
        <v>775</v>
      </c>
      <c r="I605" s="4" t="s">
        <v>1825</v>
      </c>
      <c r="J605" s="4" t="s">
        <v>807</v>
      </c>
      <c r="K605" s="4" t="s">
        <v>1593</v>
      </c>
      <c r="L605" s="2" t="s">
        <v>26</v>
      </c>
      <c r="M605" s="93" t="n">
        <v>44692</v>
      </c>
      <c r="N605" s="5" t="s">
        <v>1826</v>
      </c>
      <c r="O605" s="1" t="n">
        <f aca="false">M605-C605</f>
        <v>6</v>
      </c>
    </row>
    <row r="606" customFormat="false" ht="45" hidden="true" customHeight="false" outlineLevel="0" collapsed="false">
      <c r="A606" s="1" t="n">
        <v>1</v>
      </c>
      <c r="B606" s="1" t="n">
        <v>601</v>
      </c>
      <c r="C606" s="93" t="n">
        <v>44686</v>
      </c>
      <c r="D606" s="3" t="n">
        <v>6850</v>
      </c>
      <c r="E606" s="2" t="s">
        <v>1662</v>
      </c>
      <c r="F606" s="4" t="n">
        <v>7708503727</v>
      </c>
      <c r="G606" s="4" t="s">
        <v>1809</v>
      </c>
      <c r="H606" s="4" t="s">
        <v>775</v>
      </c>
      <c r="I606" s="4" t="s">
        <v>1827</v>
      </c>
      <c r="J606" s="4" t="s">
        <v>807</v>
      </c>
      <c r="K606" s="4" t="s">
        <v>1593</v>
      </c>
      <c r="L606" s="2" t="s">
        <v>26</v>
      </c>
      <c r="M606" s="93" t="n">
        <v>44692</v>
      </c>
      <c r="N606" s="5" t="s">
        <v>1828</v>
      </c>
      <c r="O606" s="1" t="n">
        <f aca="false">M606-C606</f>
        <v>6</v>
      </c>
    </row>
    <row r="607" customFormat="false" ht="45" hidden="true" customHeight="false" outlineLevel="0" collapsed="false">
      <c r="A607" s="1" t="n">
        <v>1</v>
      </c>
      <c r="B607" s="1" t="n">
        <v>602</v>
      </c>
      <c r="C607" s="93" t="n">
        <v>44686</v>
      </c>
      <c r="D607" s="3" t="n">
        <v>6851</v>
      </c>
      <c r="E607" s="2" t="s">
        <v>1662</v>
      </c>
      <c r="F607" s="4" t="n">
        <v>7708503727</v>
      </c>
      <c r="G607" s="4" t="s">
        <v>1809</v>
      </c>
      <c r="H607" s="4" t="s">
        <v>775</v>
      </c>
      <c r="I607" s="4" t="s">
        <v>1829</v>
      </c>
      <c r="J607" s="4" t="s">
        <v>807</v>
      </c>
      <c r="K607" s="4" t="s">
        <v>1593</v>
      </c>
      <c r="L607" s="2" t="s">
        <v>26</v>
      </c>
      <c r="M607" s="93" t="n">
        <v>44692</v>
      </c>
      <c r="N607" s="5" t="s">
        <v>1830</v>
      </c>
      <c r="O607" s="1" t="n">
        <f aca="false">M607-C607</f>
        <v>6</v>
      </c>
    </row>
    <row r="608" customFormat="false" ht="45" hidden="true" customHeight="false" outlineLevel="0" collapsed="false">
      <c r="A608" s="1" t="n">
        <v>1</v>
      </c>
      <c r="B608" s="1" t="n">
        <v>603</v>
      </c>
      <c r="C608" s="93" t="n">
        <v>44686</v>
      </c>
      <c r="D608" s="3" t="n">
        <v>6852</v>
      </c>
      <c r="E608" s="2" t="s">
        <v>1662</v>
      </c>
      <c r="F608" s="4" t="n">
        <v>7708503727</v>
      </c>
      <c r="G608" s="4" t="s">
        <v>1809</v>
      </c>
      <c r="H608" s="4" t="s">
        <v>775</v>
      </c>
      <c r="I608" s="4" t="s">
        <v>1831</v>
      </c>
      <c r="J608" s="4" t="s">
        <v>807</v>
      </c>
      <c r="K608" s="4" t="s">
        <v>1593</v>
      </c>
      <c r="L608" s="2" t="s">
        <v>26</v>
      </c>
      <c r="M608" s="93" t="n">
        <v>44692</v>
      </c>
      <c r="N608" s="5" t="s">
        <v>1832</v>
      </c>
      <c r="O608" s="1" t="n">
        <f aca="false">M608-C608</f>
        <v>6</v>
      </c>
    </row>
    <row r="609" customFormat="false" ht="45" hidden="true" customHeight="false" outlineLevel="0" collapsed="false">
      <c r="A609" s="1" t="n">
        <v>1</v>
      </c>
      <c r="B609" s="1" t="n">
        <v>604</v>
      </c>
      <c r="C609" s="93" t="n">
        <v>44686</v>
      </c>
      <c r="D609" s="3" t="n">
        <v>6853</v>
      </c>
      <c r="E609" s="2" t="s">
        <v>1662</v>
      </c>
      <c r="F609" s="4" t="n">
        <v>7708503727</v>
      </c>
      <c r="H609" s="4" t="s">
        <v>775</v>
      </c>
      <c r="I609" s="4" t="s">
        <v>1833</v>
      </c>
      <c r="J609" s="4" t="s">
        <v>797</v>
      </c>
      <c r="K609" s="4" t="s">
        <v>1593</v>
      </c>
      <c r="L609" s="2" t="s">
        <v>26</v>
      </c>
      <c r="M609" s="93" t="n">
        <v>44692</v>
      </c>
      <c r="N609" s="5" t="s">
        <v>1834</v>
      </c>
      <c r="O609" s="1" t="n">
        <f aca="false">M609-C609</f>
        <v>6</v>
      </c>
    </row>
    <row r="610" customFormat="false" ht="45" hidden="true" customHeight="false" outlineLevel="0" collapsed="false">
      <c r="A610" s="1" t="n">
        <v>1</v>
      </c>
      <c r="B610" s="1" t="n">
        <v>605</v>
      </c>
      <c r="C610" s="93" t="n">
        <v>44671</v>
      </c>
      <c r="D610" s="3" t="n">
        <v>6127</v>
      </c>
      <c r="E610" s="2" t="s">
        <v>1662</v>
      </c>
      <c r="F610" s="4" t="n">
        <v>7708503727</v>
      </c>
      <c r="G610" s="4" t="s">
        <v>1835</v>
      </c>
      <c r="H610" s="4" t="s">
        <v>775</v>
      </c>
      <c r="I610" s="4" t="s">
        <v>1836</v>
      </c>
      <c r="J610" s="4" t="s">
        <v>164</v>
      </c>
      <c r="K610" s="4" t="s">
        <v>1593</v>
      </c>
      <c r="L610" s="2" t="s">
        <v>26</v>
      </c>
      <c r="M610" s="93" t="n">
        <v>44687</v>
      </c>
      <c r="N610" s="5" t="s">
        <v>1837</v>
      </c>
      <c r="O610" s="1" t="n">
        <f aca="false">M610-C610</f>
        <v>16</v>
      </c>
    </row>
    <row r="611" customFormat="false" ht="60" hidden="false" customHeight="false" outlineLevel="0" collapsed="false">
      <c r="A611" s="1" t="n">
        <v>1</v>
      </c>
      <c r="B611" s="1" t="n">
        <v>606</v>
      </c>
      <c r="C611" s="93" t="n">
        <v>44635</v>
      </c>
      <c r="D611" s="3" t="n">
        <v>3765</v>
      </c>
      <c r="E611" s="2" t="s">
        <v>1273</v>
      </c>
      <c r="F611" s="4" t="n">
        <v>323031768</v>
      </c>
      <c r="G611" s="4" t="s">
        <v>1764</v>
      </c>
      <c r="H611" s="4" t="s">
        <v>1765</v>
      </c>
      <c r="I611" s="4" t="s">
        <v>1838</v>
      </c>
      <c r="J611" s="4" t="s">
        <v>164</v>
      </c>
      <c r="K611" s="4" t="s">
        <v>1593</v>
      </c>
      <c r="L611" s="2" t="s">
        <v>481</v>
      </c>
      <c r="M611" s="93" t="n">
        <v>44692</v>
      </c>
      <c r="N611" s="5" t="s">
        <v>1839</v>
      </c>
      <c r="O611" s="1" t="n">
        <f aca="false">M611-C611</f>
        <v>57</v>
      </c>
    </row>
    <row r="612" customFormat="false" ht="60" hidden="false" customHeight="false" outlineLevel="0" collapsed="false">
      <c r="A612" s="1" t="n">
        <v>1</v>
      </c>
      <c r="B612" s="1" t="n">
        <v>607</v>
      </c>
      <c r="C612" s="93" t="n">
        <v>44635</v>
      </c>
      <c r="D612" s="3" t="n">
        <v>3767</v>
      </c>
      <c r="E612" s="2" t="s">
        <v>1273</v>
      </c>
      <c r="F612" s="4" t="n">
        <v>323031768</v>
      </c>
      <c r="G612" s="4" t="s">
        <v>1764</v>
      </c>
      <c r="H612" s="4" t="s">
        <v>1765</v>
      </c>
      <c r="I612" s="4" t="s">
        <v>1840</v>
      </c>
      <c r="J612" s="4" t="s">
        <v>1841</v>
      </c>
      <c r="K612" s="4" t="s">
        <v>1593</v>
      </c>
      <c r="L612" s="2" t="s">
        <v>481</v>
      </c>
      <c r="M612" s="93" t="n">
        <v>44692</v>
      </c>
      <c r="N612" s="5" t="s">
        <v>1842</v>
      </c>
      <c r="O612" s="1" t="n">
        <f aca="false">M612-C612</f>
        <v>57</v>
      </c>
    </row>
    <row r="613" customFormat="false" ht="60" hidden="true" customHeight="false" outlineLevel="0" collapsed="false">
      <c r="A613" s="1" t="n">
        <v>1</v>
      </c>
      <c r="B613" s="1" t="n">
        <v>608</v>
      </c>
      <c r="C613" s="93" t="n">
        <v>44635</v>
      </c>
      <c r="D613" s="3" t="n">
        <v>3768</v>
      </c>
      <c r="E613" s="2" t="s">
        <v>1273</v>
      </c>
      <c r="F613" s="4" t="n">
        <v>323031768</v>
      </c>
      <c r="G613" s="4" t="s">
        <v>1764</v>
      </c>
      <c r="H613" s="4" t="s">
        <v>1765</v>
      </c>
      <c r="I613" s="4" t="s">
        <v>1843</v>
      </c>
      <c r="J613" s="4" t="s">
        <v>164</v>
      </c>
      <c r="K613" s="4" t="s">
        <v>1593</v>
      </c>
      <c r="L613" s="2" t="s">
        <v>26</v>
      </c>
      <c r="M613" s="93" t="n">
        <v>44692</v>
      </c>
      <c r="N613" s="5" t="s">
        <v>1844</v>
      </c>
      <c r="O613" s="1" t="n">
        <f aca="false">M613-C613</f>
        <v>57</v>
      </c>
    </row>
    <row r="614" customFormat="false" ht="60" hidden="false" customHeight="false" outlineLevel="0" collapsed="false">
      <c r="A614" s="1" t="n">
        <v>1</v>
      </c>
      <c r="B614" s="1" t="n">
        <v>609</v>
      </c>
      <c r="C614" s="93" t="n">
        <v>44635</v>
      </c>
      <c r="D614" s="3" t="n">
        <v>3770</v>
      </c>
      <c r="E614" s="2" t="s">
        <v>1273</v>
      </c>
      <c r="F614" s="4" t="n">
        <v>323031768</v>
      </c>
      <c r="G614" s="4" t="s">
        <v>1764</v>
      </c>
      <c r="H614" s="4" t="s">
        <v>1765</v>
      </c>
      <c r="I614" s="4" t="s">
        <v>1845</v>
      </c>
      <c r="J614" s="4" t="s">
        <v>164</v>
      </c>
      <c r="K614" s="4" t="s">
        <v>1593</v>
      </c>
      <c r="L614" s="2" t="s">
        <v>481</v>
      </c>
      <c r="M614" s="93" t="n">
        <v>44693</v>
      </c>
      <c r="N614" s="5" t="s">
        <v>1846</v>
      </c>
      <c r="O614" s="1" t="n">
        <f aca="false">M614-C614</f>
        <v>58</v>
      </c>
    </row>
    <row r="615" customFormat="false" ht="60" hidden="false" customHeight="false" outlineLevel="0" collapsed="false">
      <c r="A615" s="1" t="n">
        <v>1</v>
      </c>
      <c r="B615" s="1" t="n">
        <v>610</v>
      </c>
      <c r="C615" s="93" t="n">
        <v>44635</v>
      </c>
      <c r="D615" s="3" t="n">
        <v>3771</v>
      </c>
      <c r="E615" s="2" t="s">
        <v>1273</v>
      </c>
      <c r="F615" s="4" t="n">
        <v>323031768</v>
      </c>
      <c r="G615" s="4" t="s">
        <v>1764</v>
      </c>
      <c r="H615" s="4" t="s">
        <v>1765</v>
      </c>
      <c r="I615" s="4" t="s">
        <v>1847</v>
      </c>
      <c r="J615" s="4" t="s">
        <v>164</v>
      </c>
      <c r="K615" s="4" t="s">
        <v>1593</v>
      </c>
      <c r="L615" s="2" t="s">
        <v>481</v>
      </c>
      <c r="M615" s="93" t="n">
        <v>44692</v>
      </c>
      <c r="N615" s="5" t="s">
        <v>1848</v>
      </c>
      <c r="O615" s="1" t="n">
        <f aca="false">M615-C615</f>
        <v>57</v>
      </c>
    </row>
    <row r="616" customFormat="false" ht="75" hidden="false" customHeight="false" outlineLevel="0" collapsed="false">
      <c r="A616" s="1" t="n">
        <v>1</v>
      </c>
      <c r="B616" s="1" t="n">
        <v>611</v>
      </c>
      <c r="C616" s="93" t="n">
        <v>44659</v>
      </c>
      <c r="D616" s="3" t="n">
        <v>5348</v>
      </c>
      <c r="E616" s="2" t="s">
        <v>1280</v>
      </c>
      <c r="F616" s="4" t="n">
        <v>7519001200</v>
      </c>
      <c r="G616" s="4" t="s">
        <v>963</v>
      </c>
      <c r="H616" s="4" t="s">
        <v>1849</v>
      </c>
      <c r="I616" s="4" t="s">
        <v>1284</v>
      </c>
      <c r="J616" s="4" t="s">
        <v>797</v>
      </c>
      <c r="K616" s="4" t="s">
        <v>1593</v>
      </c>
      <c r="L616" s="2" t="s">
        <v>481</v>
      </c>
      <c r="M616" s="93" t="n">
        <v>44693</v>
      </c>
      <c r="N616" s="5" t="s">
        <v>1850</v>
      </c>
      <c r="O616" s="1" t="n">
        <f aca="false">M616-C616</f>
        <v>34</v>
      </c>
    </row>
    <row r="617" customFormat="false" ht="45" hidden="true" customHeight="false" outlineLevel="0" collapsed="false">
      <c r="A617" s="1" t="n">
        <v>1</v>
      </c>
      <c r="B617" s="1" t="n">
        <v>612</v>
      </c>
      <c r="C617" s="93" t="n">
        <v>44686</v>
      </c>
      <c r="D617" s="3" t="n">
        <v>6854</v>
      </c>
      <c r="E617" s="2" t="s">
        <v>1662</v>
      </c>
      <c r="F617" s="4" t="n">
        <v>7708503727</v>
      </c>
      <c r="G617" s="4" t="s">
        <v>1851</v>
      </c>
      <c r="H617" s="4" t="s">
        <v>775</v>
      </c>
      <c r="I617" s="4" t="s">
        <v>1852</v>
      </c>
      <c r="J617" s="4" t="s">
        <v>334</v>
      </c>
      <c r="K617" s="4" t="s">
        <v>1593</v>
      </c>
      <c r="L617" s="2" t="s">
        <v>26</v>
      </c>
      <c r="M617" s="93" t="n">
        <v>44693</v>
      </c>
      <c r="N617" s="5" t="s">
        <v>1853</v>
      </c>
      <c r="O617" s="1" t="n">
        <f aca="false">M617-C617</f>
        <v>7</v>
      </c>
    </row>
    <row r="618" customFormat="false" ht="105" hidden="false" customHeight="false" outlineLevel="0" collapsed="false">
      <c r="A618" s="1" t="n">
        <v>1</v>
      </c>
      <c r="B618" s="1" t="n">
        <v>613</v>
      </c>
      <c r="C618" s="93" t="n">
        <v>44648</v>
      </c>
      <c r="D618" s="3" t="n">
        <v>4425</v>
      </c>
      <c r="E618" s="2" t="s">
        <v>1232</v>
      </c>
      <c r="F618" s="4" t="n">
        <v>7538002382</v>
      </c>
      <c r="G618" s="4" t="n">
        <v>89144673425</v>
      </c>
      <c r="H618" s="4" t="s">
        <v>1635</v>
      </c>
      <c r="I618" s="4" t="s">
        <v>1730</v>
      </c>
      <c r="J618" s="4" t="s">
        <v>938</v>
      </c>
      <c r="K618" s="4" t="s">
        <v>1593</v>
      </c>
      <c r="L618" s="2" t="s">
        <v>481</v>
      </c>
      <c r="M618" s="93" t="n">
        <v>44694</v>
      </c>
      <c r="N618" s="5" t="s">
        <v>1854</v>
      </c>
      <c r="O618" s="1" t="n">
        <f aca="false">M618-C618</f>
        <v>46</v>
      </c>
    </row>
    <row r="619" customFormat="false" ht="105" hidden="true" customHeight="false" outlineLevel="0" collapsed="false">
      <c r="A619" s="1" t="n">
        <v>1</v>
      </c>
      <c r="B619" s="1" t="n">
        <v>614</v>
      </c>
      <c r="C619" s="93" t="n">
        <v>44692</v>
      </c>
      <c r="D619" s="3" t="n">
        <v>7166</v>
      </c>
      <c r="E619" s="2" t="s">
        <v>1662</v>
      </c>
      <c r="F619" s="4" t="n">
        <v>7708503727</v>
      </c>
      <c r="G619" s="4" t="s">
        <v>1809</v>
      </c>
      <c r="H619" s="4" t="s">
        <v>775</v>
      </c>
      <c r="I619" s="4" t="s">
        <v>1855</v>
      </c>
      <c r="J619" s="4" t="s">
        <v>797</v>
      </c>
      <c r="K619" s="4" t="s">
        <v>1593</v>
      </c>
      <c r="L619" s="2" t="s">
        <v>26</v>
      </c>
      <c r="M619" s="93" t="n">
        <v>44694</v>
      </c>
      <c r="N619" s="5" t="s">
        <v>1856</v>
      </c>
      <c r="O619" s="1" t="n">
        <f aca="false">M619-C619</f>
        <v>2</v>
      </c>
    </row>
    <row r="620" customFormat="false" ht="45" hidden="true" customHeight="false" outlineLevel="0" collapsed="false">
      <c r="A620" s="1" t="n">
        <v>1</v>
      </c>
      <c r="B620" s="1" t="n">
        <v>615</v>
      </c>
      <c r="C620" s="93" t="s">
        <v>1857</v>
      </c>
      <c r="D620" s="3" t="s">
        <v>1858</v>
      </c>
      <c r="E620" s="2" t="s">
        <v>1662</v>
      </c>
      <c r="F620" s="4" t="n">
        <v>7708503727</v>
      </c>
      <c r="G620" s="4" t="s">
        <v>1859</v>
      </c>
      <c r="H620" s="4" t="s">
        <v>775</v>
      </c>
      <c r="I620" s="4" t="s">
        <v>1860</v>
      </c>
      <c r="J620" s="4" t="s">
        <v>590</v>
      </c>
      <c r="K620" s="4" t="s">
        <v>1593</v>
      </c>
      <c r="L620" s="2" t="s">
        <v>26</v>
      </c>
      <c r="M620" s="93" t="n">
        <v>44698</v>
      </c>
      <c r="N620" s="5" t="s">
        <v>1861</v>
      </c>
      <c r="O620" s="1" t="e">
        <f aca="false">M620-C620</f>
        <v>#VALUE!</v>
      </c>
    </row>
    <row r="621" customFormat="false" ht="45" hidden="true" customHeight="false" outlineLevel="0" collapsed="false">
      <c r="A621" s="1" t="n">
        <v>1</v>
      </c>
      <c r="B621" s="1" t="n">
        <v>616</v>
      </c>
      <c r="C621" s="93" t="n">
        <v>44697</v>
      </c>
      <c r="D621" s="3" t="n">
        <v>7395</v>
      </c>
      <c r="E621" s="2" t="s">
        <v>1662</v>
      </c>
      <c r="F621" s="4" t="n">
        <v>7708503727</v>
      </c>
      <c r="G621" s="4" t="s">
        <v>1862</v>
      </c>
      <c r="H621" s="4" t="s">
        <v>775</v>
      </c>
      <c r="I621" s="4" t="s">
        <v>1863</v>
      </c>
      <c r="J621" s="4" t="s">
        <v>938</v>
      </c>
      <c r="K621" s="4" t="s">
        <v>1593</v>
      </c>
      <c r="L621" s="2" t="s">
        <v>26</v>
      </c>
      <c r="M621" s="93" t="n">
        <v>44699</v>
      </c>
      <c r="N621" s="5" t="s">
        <v>1864</v>
      </c>
      <c r="O621" s="1" t="n">
        <f aca="false">M621-C621</f>
        <v>2</v>
      </c>
    </row>
    <row r="622" customFormat="false" ht="60" hidden="false" customHeight="false" outlineLevel="0" collapsed="false">
      <c r="A622" s="1" t="n">
        <v>1</v>
      </c>
      <c r="B622" s="1" t="n">
        <v>617</v>
      </c>
      <c r="C622" s="93" t="n">
        <v>44637</v>
      </c>
      <c r="D622" s="3" t="n">
        <v>3886</v>
      </c>
      <c r="E622" s="2" t="s">
        <v>584</v>
      </c>
      <c r="F622" s="4" t="n">
        <v>7536169210</v>
      </c>
      <c r="G622" s="4" t="s">
        <v>1739</v>
      </c>
      <c r="H622" s="4" t="s">
        <v>1740</v>
      </c>
      <c r="I622" s="4" t="s">
        <v>1865</v>
      </c>
      <c r="J622" s="4" t="s">
        <v>1668</v>
      </c>
      <c r="K622" s="4" t="s">
        <v>1593</v>
      </c>
      <c r="L622" s="2" t="s">
        <v>481</v>
      </c>
      <c r="M622" s="93" t="n">
        <v>44698</v>
      </c>
      <c r="N622" s="5" t="s">
        <v>1866</v>
      </c>
      <c r="O622" s="1" t="n">
        <f aca="false">M622-C622</f>
        <v>61</v>
      </c>
    </row>
    <row r="623" customFormat="false" ht="60" hidden="false" customHeight="false" outlineLevel="0" collapsed="false">
      <c r="A623" s="1" t="n">
        <v>1</v>
      </c>
      <c r="B623" s="1" t="n">
        <v>618</v>
      </c>
      <c r="C623" s="93" t="n">
        <v>44648</v>
      </c>
      <c r="D623" s="3" t="n">
        <v>4416</v>
      </c>
      <c r="E623" s="2" t="s">
        <v>584</v>
      </c>
      <c r="F623" s="4" t="n">
        <v>7536169210</v>
      </c>
      <c r="G623" s="4" t="s">
        <v>1739</v>
      </c>
      <c r="H623" s="4" t="s">
        <v>1740</v>
      </c>
      <c r="I623" s="4" t="s">
        <v>1867</v>
      </c>
      <c r="J623" s="4" t="s">
        <v>1668</v>
      </c>
      <c r="K623" s="4" t="s">
        <v>1593</v>
      </c>
      <c r="L623" s="2" t="s">
        <v>481</v>
      </c>
      <c r="M623" s="93" t="n">
        <v>44701</v>
      </c>
      <c r="N623" s="5" t="s">
        <v>1868</v>
      </c>
      <c r="O623" s="1" t="n">
        <f aca="false">M623-C623</f>
        <v>53</v>
      </c>
    </row>
    <row r="624" customFormat="false" ht="45" hidden="true" customHeight="false" outlineLevel="0" collapsed="false">
      <c r="A624" s="1" t="n">
        <v>3</v>
      </c>
      <c r="B624" s="1" t="n">
        <v>619</v>
      </c>
      <c r="C624" s="93" t="n">
        <v>44706</v>
      </c>
      <c r="D624" s="3" t="n">
        <v>8034</v>
      </c>
      <c r="E624" s="2" t="s">
        <v>1662</v>
      </c>
      <c r="F624" s="4" t="n">
        <v>7708503727</v>
      </c>
      <c r="G624" s="4" t="s">
        <v>1862</v>
      </c>
      <c r="H624" s="4" t="s">
        <v>775</v>
      </c>
      <c r="I624" s="4" t="s">
        <v>1869</v>
      </c>
      <c r="J624" s="4" t="s">
        <v>334</v>
      </c>
      <c r="K624" s="4" t="s">
        <v>1593</v>
      </c>
      <c r="L624" s="2" t="s">
        <v>26</v>
      </c>
      <c r="M624" s="93" t="n">
        <v>44712</v>
      </c>
      <c r="N624" s="5" t="s">
        <v>1870</v>
      </c>
      <c r="O624" s="1" t="n">
        <f aca="false">M624-C624</f>
        <v>6</v>
      </c>
    </row>
    <row r="625" customFormat="false" ht="75" hidden="true" customHeight="false" outlineLevel="0" collapsed="false">
      <c r="A625" s="1" t="n">
        <v>1</v>
      </c>
      <c r="B625" s="1" t="n">
        <v>620</v>
      </c>
      <c r="C625" s="93" t="n">
        <v>44708</v>
      </c>
      <c r="D625" s="3" t="n">
        <v>8164</v>
      </c>
      <c r="E625" s="2" t="s">
        <v>1270</v>
      </c>
      <c r="F625" s="4" t="n">
        <v>7527009185</v>
      </c>
      <c r="G625" s="4" t="n">
        <v>89145082490</v>
      </c>
      <c r="H625" s="4" t="s">
        <v>1655</v>
      </c>
      <c r="I625" s="4" t="s">
        <v>1871</v>
      </c>
      <c r="J625" s="4" t="s">
        <v>164</v>
      </c>
      <c r="K625" s="4" t="s">
        <v>1593</v>
      </c>
      <c r="L625" s="2" t="s">
        <v>26</v>
      </c>
      <c r="M625" s="93" t="n">
        <v>44712</v>
      </c>
      <c r="N625" s="5" t="s">
        <v>1872</v>
      </c>
      <c r="O625" s="1" t="n">
        <f aca="false">M625-C625</f>
        <v>4</v>
      </c>
    </row>
    <row r="626" customFormat="false" ht="75" hidden="false" customHeight="false" outlineLevel="0" collapsed="false">
      <c r="A626" s="1" t="n">
        <v>1</v>
      </c>
      <c r="B626" s="1" t="n">
        <v>621</v>
      </c>
      <c r="C626" s="93" t="n">
        <v>44711</v>
      </c>
      <c r="D626" s="3" t="n">
        <v>8190</v>
      </c>
      <c r="E626" s="2" t="s">
        <v>555</v>
      </c>
      <c r="F626" s="4" t="n">
        <v>7536100176</v>
      </c>
      <c r="G626" s="4" t="n">
        <v>89243846616</v>
      </c>
      <c r="H626" s="4" t="s">
        <v>1873</v>
      </c>
      <c r="I626" s="4" t="s">
        <v>1874</v>
      </c>
      <c r="J626" s="4" t="s">
        <v>164</v>
      </c>
      <c r="K626" s="4" t="s">
        <v>1593</v>
      </c>
      <c r="L626" s="2" t="s">
        <v>481</v>
      </c>
      <c r="M626" s="93" t="n">
        <v>44768</v>
      </c>
      <c r="N626" s="5" t="s">
        <v>1875</v>
      </c>
      <c r="O626" s="1" t="n">
        <f aca="false">M626-C626</f>
        <v>57</v>
      </c>
    </row>
    <row r="627" customFormat="false" ht="45" hidden="true" customHeight="false" outlineLevel="0" collapsed="false">
      <c r="A627" s="1" t="n">
        <v>1</v>
      </c>
      <c r="B627" s="1" t="n">
        <v>622</v>
      </c>
      <c r="C627" s="93" t="n">
        <v>44711</v>
      </c>
      <c r="D627" s="3" t="n">
        <v>8234</v>
      </c>
      <c r="E627" s="2" t="s">
        <v>1662</v>
      </c>
      <c r="F627" s="4" t="n">
        <v>7708503727</v>
      </c>
      <c r="G627" s="4" t="s">
        <v>1876</v>
      </c>
      <c r="H627" s="4" t="s">
        <v>775</v>
      </c>
      <c r="I627" s="4" t="s">
        <v>1701</v>
      </c>
      <c r="J627" s="4" t="s">
        <v>1689</v>
      </c>
      <c r="K627" s="4" t="s">
        <v>1593</v>
      </c>
      <c r="L627" s="2" t="s">
        <v>26</v>
      </c>
      <c r="M627" s="93" t="n">
        <v>44728</v>
      </c>
      <c r="N627" s="5" t="s">
        <v>1877</v>
      </c>
      <c r="O627" s="1" t="n">
        <f aca="false">M627-C627</f>
        <v>17</v>
      </c>
    </row>
    <row r="628" customFormat="false" ht="45" hidden="false" customHeight="false" outlineLevel="0" collapsed="false">
      <c r="A628" s="1" t="n">
        <v>1</v>
      </c>
      <c r="B628" s="1" t="n">
        <v>623</v>
      </c>
      <c r="C628" s="93" t="n">
        <v>44711</v>
      </c>
      <c r="D628" s="3" t="n">
        <v>8236</v>
      </c>
      <c r="E628" s="2" t="s">
        <v>1662</v>
      </c>
      <c r="F628" s="4" t="n">
        <v>7708503727</v>
      </c>
      <c r="G628" s="4" t="s">
        <v>1876</v>
      </c>
      <c r="H628" s="4" t="s">
        <v>775</v>
      </c>
      <c r="I628" s="4" t="s">
        <v>1688</v>
      </c>
      <c r="J628" s="4" t="s">
        <v>1689</v>
      </c>
      <c r="K628" s="4" t="s">
        <v>1593</v>
      </c>
      <c r="L628" s="2" t="s">
        <v>481</v>
      </c>
      <c r="M628" s="93" t="n">
        <v>44727</v>
      </c>
      <c r="N628" s="5" t="s">
        <v>1878</v>
      </c>
      <c r="O628" s="1" t="n">
        <f aca="false">M628-C628</f>
        <v>16</v>
      </c>
    </row>
    <row r="629" customFormat="false" ht="45" hidden="false" customHeight="false" outlineLevel="0" collapsed="false">
      <c r="A629" s="1" t="n">
        <v>1</v>
      </c>
      <c r="B629" s="1" t="n">
        <v>624</v>
      </c>
      <c r="C629" s="93" t="n">
        <v>44711</v>
      </c>
      <c r="D629" s="3" t="n">
        <v>8237</v>
      </c>
      <c r="E629" s="2" t="s">
        <v>1662</v>
      </c>
      <c r="F629" s="4" t="n">
        <v>7708503727</v>
      </c>
      <c r="G629" s="4" t="s">
        <v>1876</v>
      </c>
      <c r="H629" s="4" t="s">
        <v>775</v>
      </c>
      <c r="I629" s="4" t="s">
        <v>1686</v>
      </c>
      <c r="J629" s="4" t="s">
        <v>1668</v>
      </c>
      <c r="K629" s="4" t="s">
        <v>1593</v>
      </c>
      <c r="L629" s="2" t="s">
        <v>481</v>
      </c>
      <c r="M629" s="93" t="n">
        <v>44714</v>
      </c>
      <c r="N629" s="5" t="s">
        <v>1879</v>
      </c>
      <c r="O629" s="1" t="n">
        <f aca="false">M629-C629</f>
        <v>3</v>
      </c>
    </row>
    <row r="630" customFormat="false" ht="45" hidden="false" customHeight="false" outlineLevel="0" collapsed="false">
      <c r="A630" s="1" t="n">
        <v>1</v>
      </c>
      <c r="B630" s="1" t="n">
        <v>625</v>
      </c>
      <c r="C630" s="93" t="n">
        <v>44711</v>
      </c>
      <c r="D630" s="3" t="n">
        <v>8231</v>
      </c>
      <c r="E630" s="2" t="s">
        <v>1662</v>
      </c>
      <c r="F630" s="4" t="n">
        <v>7708503727</v>
      </c>
      <c r="G630" s="4" t="s">
        <v>1876</v>
      </c>
      <c r="H630" s="4" t="s">
        <v>775</v>
      </c>
      <c r="I630" s="4" t="s">
        <v>1691</v>
      </c>
      <c r="J630" s="4" t="s">
        <v>1689</v>
      </c>
      <c r="K630" s="4" t="s">
        <v>1593</v>
      </c>
      <c r="L630" s="2" t="s">
        <v>481</v>
      </c>
      <c r="M630" s="93" t="n">
        <v>44742</v>
      </c>
      <c r="N630" s="5" t="s">
        <v>1880</v>
      </c>
      <c r="O630" s="1" t="n">
        <f aca="false">M630-C630</f>
        <v>31</v>
      </c>
    </row>
    <row r="631" customFormat="false" ht="60" hidden="true" customHeight="false" outlineLevel="0" collapsed="false">
      <c r="A631" s="1" t="n">
        <v>1</v>
      </c>
      <c r="B631" s="1" t="n">
        <v>626</v>
      </c>
      <c r="C631" s="93" t="n">
        <v>44713</v>
      </c>
      <c r="D631" s="3" t="n">
        <v>8395</v>
      </c>
      <c r="E631" s="2" t="s">
        <v>1881</v>
      </c>
      <c r="F631" s="4" t="n">
        <v>7536050334</v>
      </c>
      <c r="H631" s="4" t="s">
        <v>1882</v>
      </c>
      <c r="K631" s="4" t="s">
        <v>1593</v>
      </c>
      <c r="L631" s="2" t="s">
        <v>26</v>
      </c>
      <c r="M631" s="93" t="n">
        <v>44718</v>
      </c>
      <c r="N631" s="5" t="s">
        <v>1883</v>
      </c>
      <c r="O631" s="1" t="n">
        <f aca="false">M631-C631</f>
        <v>5</v>
      </c>
    </row>
    <row r="632" customFormat="false" ht="90" hidden="false" customHeight="false" outlineLevel="0" collapsed="false">
      <c r="A632" s="1" t="n">
        <v>1</v>
      </c>
      <c r="B632" s="1" t="n">
        <v>627</v>
      </c>
      <c r="C632" s="93" t="n">
        <v>44713</v>
      </c>
      <c r="D632" s="3" t="n">
        <v>8386</v>
      </c>
      <c r="E632" s="2" t="s">
        <v>1496</v>
      </c>
      <c r="F632" s="4" t="n">
        <v>7536064538</v>
      </c>
      <c r="G632" s="4" t="n">
        <v>89144459894</v>
      </c>
      <c r="H632" s="4" t="s">
        <v>1884</v>
      </c>
      <c r="I632" s="4" t="s">
        <v>1885</v>
      </c>
      <c r="J632" s="4" t="s">
        <v>164</v>
      </c>
      <c r="K632" s="4" t="s">
        <v>1593</v>
      </c>
      <c r="L632" s="2" t="s">
        <v>481</v>
      </c>
      <c r="M632" s="93" t="n">
        <v>44727</v>
      </c>
      <c r="N632" s="5" t="s">
        <v>1886</v>
      </c>
      <c r="O632" s="1" t="n">
        <f aca="false">M632-C632</f>
        <v>14</v>
      </c>
    </row>
    <row r="633" customFormat="false" ht="90" hidden="false" customHeight="false" outlineLevel="0" collapsed="false">
      <c r="A633" s="1" t="n">
        <v>1</v>
      </c>
      <c r="B633" s="1" t="n">
        <v>628</v>
      </c>
      <c r="C633" s="93" t="n">
        <v>44713</v>
      </c>
      <c r="D633" s="3" t="n">
        <v>8384</v>
      </c>
      <c r="E633" s="2" t="s">
        <v>1496</v>
      </c>
      <c r="F633" s="4" t="n">
        <v>7536064538</v>
      </c>
      <c r="G633" s="4" t="n">
        <v>89144459894</v>
      </c>
      <c r="H633" s="4" t="s">
        <v>1884</v>
      </c>
      <c r="I633" s="4" t="s">
        <v>1887</v>
      </c>
      <c r="J633" s="4" t="s">
        <v>164</v>
      </c>
      <c r="K633" s="4" t="s">
        <v>1593</v>
      </c>
      <c r="L633" s="2" t="s">
        <v>481</v>
      </c>
      <c r="M633" s="93" t="n">
        <v>44728</v>
      </c>
      <c r="N633" s="5" t="s">
        <v>1888</v>
      </c>
      <c r="O633" s="1" t="n">
        <f aca="false">M633-C633</f>
        <v>15</v>
      </c>
    </row>
    <row r="634" customFormat="false" ht="90" hidden="false" customHeight="false" outlineLevel="0" collapsed="false">
      <c r="A634" s="1" t="n">
        <v>1</v>
      </c>
      <c r="B634" s="1" t="n">
        <v>629</v>
      </c>
      <c r="C634" s="93" t="n">
        <v>44714</v>
      </c>
      <c r="D634" s="3" t="n">
        <v>8435</v>
      </c>
      <c r="E634" s="2" t="s">
        <v>1343</v>
      </c>
      <c r="F634" s="4" t="n">
        <v>7524017533</v>
      </c>
      <c r="G634" s="4" t="n">
        <v>892450336003</v>
      </c>
      <c r="H634" s="4" t="s">
        <v>1642</v>
      </c>
      <c r="I634" s="4" t="s">
        <v>1889</v>
      </c>
      <c r="J634" s="4" t="s">
        <v>252</v>
      </c>
      <c r="K634" s="4" t="s">
        <v>1593</v>
      </c>
      <c r="L634" s="2" t="s">
        <v>481</v>
      </c>
      <c r="M634" s="93" t="n">
        <v>44728</v>
      </c>
      <c r="N634" s="5" t="s">
        <v>1890</v>
      </c>
      <c r="O634" s="1" t="n">
        <f aca="false">M634-C634</f>
        <v>14</v>
      </c>
    </row>
    <row r="635" customFormat="false" ht="105" hidden="false" customHeight="false" outlineLevel="0" collapsed="false">
      <c r="A635" s="1" t="n">
        <v>1</v>
      </c>
      <c r="B635" s="1" t="n">
        <v>630</v>
      </c>
      <c r="C635" s="93" t="n">
        <v>44721</v>
      </c>
      <c r="D635" s="3" t="n">
        <v>8900</v>
      </c>
      <c r="E635" s="2" t="s">
        <v>1134</v>
      </c>
      <c r="F635" s="4" t="n">
        <v>753800040</v>
      </c>
      <c r="G635" s="4" t="n">
        <v>89141438308</v>
      </c>
      <c r="H635" s="4" t="s">
        <v>1135</v>
      </c>
      <c r="I635" s="4" t="s">
        <v>1891</v>
      </c>
      <c r="J635" s="4" t="s">
        <v>1137</v>
      </c>
      <c r="K635" s="4" t="s">
        <v>1593</v>
      </c>
      <c r="L635" s="2" t="s">
        <v>481</v>
      </c>
      <c r="M635" s="93" t="n">
        <v>44732</v>
      </c>
      <c r="N635" s="5" t="s">
        <v>1892</v>
      </c>
      <c r="O635" s="1" t="n">
        <f aca="false">M635-C635</f>
        <v>11</v>
      </c>
    </row>
    <row r="636" customFormat="false" ht="90" hidden="false" customHeight="false" outlineLevel="0" collapsed="false">
      <c r="A636" s="1" t="n">
        <v>1</v>
      </c>
      <c r="B636" s="1" t="n">
        <v>631</v>
      </c>
      <c r="C636" s="93" t="n">
        <v>44721</v>
      </c>
      <c r="D636" s="3" t="n">
        <v>8909</v>
      </c>
      <c r="E636" s="2" t="s">
        <v>90</v>
      </c>
      <c r="F636" s="4" t="n">
        <v>7534018889</v>
      </c>
      <c r="H636" s="4" t="s">
        <v>1893</v>
      </c>
      <c r="I636" s="4" t="s">
        <v>1894</v>
      </c>
      <c r="J636" s="4" t="s">
        <v>164</v>
      </c>
      <c r="K636" s="4" t="s">
        <v>1593</v>
      </c>
      <c r="L636" s="2" t="s">
        <v>481</v>
      </c>
      <c r="M636" s="93" t="n">
        <v>44733</v>
      </c>
      <c r="N636" s="5" t="s">
        <v>1895</v>
      </c>
      <c r="O636" s="1" t="n">
        <f aca="false">M636-C636</f>
        <v>12</v>
      </c>
    </row>
    <row r="637" customFormat="false" ht="90" hidden="false" customHeight="false" outlineLevel="0" collapsed="false">
      <c r="A637" s="1" t="n">
        <v>1</v>
      </c>
      <c r="B637" s="1" t="n">
        <v>632</v>
      </c>
      <c r="C637" s="93" t="n">
        <v>44721</v>
      </c>
      <c r="D637" s="3" t="n">
        <v>8910</v>
      </c>
      <c r="E637" s="2" t="s">
        <v>90</v>
      </c>
      <c r="F637" s="4" t="n">
        <v>7534018889</v>
      </c>
      <c r="H637" s="4" t="s">
        <v>1893</v>
      </c>
      <c r="I637" s="4" t="s">
        <v>1896</v>
      </c>
      <c r="J637" s="4" t="s">
        <v>164</v>
      </c>
      <c r="K637" s="4" t="s">
        <v>1593</v>
      </c>
      <c r="L637" s="2" t="s">
        <v>481</v>
      </c>
      <c r="M637" s="93" t="n">
        <v>44733</v>
      </c>
      <c r="N637" s="5" t="s">
        <v>1897</v>
      </c>
      <c r="O637" s="1" t="n">
        <f aca="false">M637-C637</f>
        <v>12</v>
      </c>
    </row>
    <row r="638" customFormat="false" ht="90" hidden="false" customHeight="false" outlineLevel="0" collapsed="false">
      <c r="A638" s="1" t="n">
        <v>1</v>
      </c>
      <c r="B638" s="1" t="n">
        <v>633</v>
      </c>
      <c r="C638" s="93" t="n">
        <v>44721</v>
      </c>
      <c r="D638" s="3" t="n">
        <v>8912</v>
      </c>
      <c r="E638" s="2" t="s">
        <v>90</v>
      </c>
      <c r="F638" s="4" t="n">
        <v>7534018889</v>
      </c>
      <c r="H638" s="4" t="s">
        <v>1893</v>
      </c>
      <c r="I638" s="4" t="s">
        <v>1898</v>
      </c>
      <c r="J638" s="4" t="s">
        <v>164</v>
      </c>
      <c r="K638" s="4" t="s">
        <v>1593</v>
      </c>
      <c r="L638" s="2" t="s">
        <v>481</v>
      </c>
      <c r="M638" s="93" t="n">
        <v>44733</v>
      </c>
      <c r="N638" s="5" t="s">
        <v>1899</v>
      </c>
      <c r="O638" s="1" t="n">
        <f aca="false">M638-C638</f>
        <v>12</v>
      </c>
    </row>
    <row r="639" customFormat="false" ht="90" hidden="false" customHeight="false" outlineLevel="0" collapsed="false">
      <c r="A639" s="1" t="n">
        <v>1</v>
      </c>
      <c r="B639" s="1" t="n">
        <v>634</v>
      </c>
      <c r="C639" s="93" t="n">
        <v>44721</v>
      </c>
      <c r="D639" s="3" t="n">
        <v>8915</v>
      </c>
      <c r="E639" s="2" t="s">
        <v>90</v>
      </c>
      <c r="F639" s="4" t="n">
        <v>7534018889</v>
      </c>
      <c r="H639" s="4" t="s">
        <v>1893</v>
      </c>
      <c r="I639" s="4" t="s">
        <v>1900</v>
      </c>
      <c r="J639" s="4" t="s">
        <v>164</v>
      </c>
      <c r="K639" s="4" t="s">
        <v>1593</v>
      </c>
      <c r="L639" s="2" t="s">
        <v>481</v>
      </c>
      <c r="M639" s="93" t="n">
        <v>44733</v>
      </c>
      <c r="N639" s="5" t="s">
        <v>1901</v>
      </c>
      <c r="O639" s="1" t="n">
        <f aca="false">M639-C639</f>
        <v>12</v>
      </c>
    </row>
    <row r="640" customFormat="false" ht="90" hidden="false" customHeight="false" outlineLevel="0" collapsed="false">
      <c r="A640" s="1" t="n">
        <v>1</v>
      </c>
      <c r="B640" s="1" t="n">
        <v>635</v>
      </c>
      <c r="C640" s="93" t="n">
        <v>44721</v>
      </c>
      <c r="D640" s="3" t="n">
        <v>8918</v>
      </c>
      <c r="E640" s="2" t="s">
        <v>90</v>
      </c>
      <c r="F640" s="4" t="n">
        <v>7534018889</v>
      </c>
      <c r="H640" s="4" t="s">
        <v>1893</v>
      </c>
      <c r="I640" s="4" t="s">
        <v>1902</v>
      </c>
      <c r="J640" s="4" t="s">
        <v>164</v>
      </c>
      <c r="K640" s="4" t="s">
        <v>1593</v>
      </c>
      <c r="L640" s="2" t="s">
        <v>481</v>
      </c>
      <c r="M640" s="93" t="n">
        <v>44733</v>
      </c>
      <c r="N640" s="5" t="s">
        <v>1903</v>
      </c>
      <c r="O640" s="1" t="n">
        <f aca="false">M640-C640</f>
        <v>12</v>
      </c>
    </row>
    <row r="641" customFormat="false" ht="45" hidden="true" customHeight="false" outlineLevel="0" collapsed="false">
      <c r="A641" s="1" t="n">
        <v>1</v>
      </c>
      <c r="B641" s="1" t="n">
        <v>636</v>
      </c>
      <c r="C641" s="93" t="n">
        <v>44726</v>
      </c>
      <c r="D641" s="3" t="n">
        <v>9085</v>
      </c>
      <c r="E641" s="2" t="s">
        <v>1662</v>
      </c>
      <c r="F641" s="4" t="n">
        <v>7536169210</v>
      </c>
      <c r="G641" s="4" t="n">
        <v>89642184004</v>
      </c>
      <c r="H641" s="4" t="s">
        <v>775</v>
      </c>
      <c r="I641" s="4" t="s">
        <v>1869</v>
      </c>
      <c r="J641" s="4" t="s">
        <v>334</v>
      </c>
      <c r="K641" s="4" t="s">
        <v>1593</v>
      </c>
      <c r="L641" s="2" t="s">
        <v>26</v>
      </c>
      <c r="M641" s="93" t="n">
        <v>44734</v>
      </c>
      <c r="N641" s="5" t="s">
        <v>1904</v>
      </c>
      <c r="O641" s="1" t="n">
        <f aca="false">M641-C641</f>
        <v>8</v>
      </c>
    </row>
    <row r="642" customFormat="false" ht="105" hidden="false" customHeight="false" outlineLevel="0" collapsed="false">
      <c r="A642" s="1" t="n">
        <v>1</v>
      </c>
      <c r="B642" s="1" t="n">
        <v>637</v>
      </c>
      <c r="C642" s="93" t="n">
        <v>44729</v>
      </c>
      <c r="D642" s="2" t="n">
        <v>9249</v>
      </c>
      <c r="E642" s="2" t="s">
        <v>1905</v>
      </c>
      <c r="F642" s="4" t="n">
        <v>7512003818</v>
      </c>
      <c r="H642" s="4" t="s">
        <v>1906</v>
      </c>
      <c r="I642" s="4" t="s">
        <v>1907</v>
      </c>
      <c r="J642" s="4" t="s">
        <v>797</v>
      </c>
      <c r="K642" s="4" t="s">
        <v>1593</v>
      </c>
      <c r="L642" s="2" t="s">
        <v>481</v>
      </c>
      <c r="M642" s="93" t="n">
        <v>44734</v>
      </c>
      <c r="N642" s="5" t="s">
        <v>1908</v>
      </c>
      <c r="O642" s="1" t="n">
        <f aca="false">M642-C642</f>
        <v>5</v>
      </c>
    </row>
    <row r="643" customFormat="false" ht="45" hidden="true" customHeight="false" outlineLevel="0" collapsed="false">
      <c r="A643" s="1" t="n">
        <v>1</v>
      </c>
      <c r="B643" s="1" t="n">
        <v>638</v>
      </c>
      <c r="C643" s="93" t="n">
        <v>44729</v>
      </c>
      <c r="D643" s="3" t="n">
        <v>9281</v>
      </c>
      <c r="E643" s="2" t="s">
        <v>1662</v>
      </c>
      <c r="F643" s="4" t="n">
        <v>7536169210</v>
      </c>
      <c r="G643" s="4" t="s">
        <v>1909</v>
      </c>
      <c r="H643" s="4" t="s">
        <v>775</v>
      </c>
      <c r="I643" s="4" t="s">
        <v>1910</v>
      </c>
      <c r="J643" s="4" t="s">
        <v>334</v>
      </c>
      <c r="K643" s="4" t="s">
        <v>1593</v>
      </c>
      <c r="L643" s="2" t="s">
        <v>26</v>
      </c>
      <c r="M643" s="93" t="n">
        <v>44784</v>
      </c>
      <c r="N643" s="5" t="s">
        <v>1911</v>
      </c>
      <c r="O643" s="1" t="n">
        <f aca="false">M643-C643</f>
        <v>55</v>
      </c>
    </row>
    <row r="644" customFormat="false" ht="45" hidden="false" customHeight="false" outlineLevel="0" collapsed="false">
      <c r="A644" s="1" t="n">
        <v>1</v>
      </c>
      <c r="B644" s="1" t="n">
        <v>639</v>
      </c>
      <c r="C644" s="93" t="n">
        <v>44732</v>
      </c>
      <c r="D644" s="3" t="n">
        <v>9345</v>
      </c>
      <c r="E644" s="2" t="s">
        <v>1757</v>
      </c>
      <c r="F644" s="4" t="n">
        <v>753704544290</v>
      </c>
      <c r="G644" s="4" t="n">
        <v>89144588526</v>
      </c>
      <c r="H644" s="4" t="s">
        <v>1758</v>
      </c>
      <c r="I644" s="4" t="s">
        <v>1759</v>
      </c>
      <c r="J644" s="4" t="s">
        <v>1375</v>
      </c>
      <c r="K644" s="4" t="s">
        <v>1593</v>
      </c>
      <c r="L644" s="2" t="s">
        <v>481</v>
      </c>
      <c r="M644" s="93" t="n">
        <v>44735</v>
      </c>
      <c r="N644" s="5" t="s">
        <v>1912</v>
      </c>
      <c r="O644" s="1" t="n">
        <f aca="false">M644-C644</f>
        <v>3</v>
      </c>
    </row>
    <row r="645" customFormat="false" ht="90" hidden="false" customHeight="false" outlineLevel="0" collapsed="false">
      <c r="A645" s="1" t="n">
        <v>1</v>
      </c>
      <c r="B645" s="1" t="n">
        <v>640</v>
      </c>
      <c r="C645" s="93" t="n">
        <v>44733</v>
      </c>
      <c r="D645" s="3" t="n">
        <v>9382</v>
      </c>
      <c r="E645" s="2" t="s">
        <v>1913</v>
      </c>
      <c r="F645" s="4" t="n">
        <v>7713553770</v>
      </c>
      <c r="G645" s="4" t="s">
        <v>1914</v>
      </c>
      <c r="H645" s="4" t="s">
        <v>1915</v>
      </c>
      <c r="I645" s="4" t="s">
        <v>1916</v>
      </c>
      <c r="J645" s="4" t="s">
        <v>797</v>
      </c>
      <c r="K645" s="4" t="s">
        <v>1593</v>
      </c>
      <c r="L645" s="2" t="s">
        <v>481</v>
      </c>
      <c r="M645" s="93" t="n">
        <v>44742</v>
      </c>
      <c r="N645" s="5" t="s">
        <v>1917</v>
      </c>
      <c r="O645" s="1" t="n">
        <f aca="false">M645-C645</f>
        <v>9</v>
      </c>
    </row>
    <row r="646" customFormat="false" ht="60" hidden="false" customHeight="false" outlineLevel="0" collapsed="false">
      <c r="A646" s="1" t="n">
        <v>1</v>
      </c>
      <c r="B646" s="1" t="n">
        <v>641</v>
      </c>
      <c r="C646" s="93" t="n">
        <v>44735</v>
      </c>
      <c r="D646" s="3" t="n">
        <v>9575</v>
      </c>
      <c r="E646" s="2" t="s">
        <v>1273</v>
      </c>
      <c r="F646" s="4" t="n">
        <v>323031768</v>
      </c>
      <c r="G646" s="4" t="s">
        <v>1764</v>
      </c>
      <c r="H646" s="4" t="s">
        <v>1765</v>
      </c>
      <c r="I646" s="4" t="s">
        <v>1843</v>
      </c>
      <c r="J646" s="4" t="s">
        <v>1375</v>
      </c>
      <c r="K646" s="4" t="s">
        <v>1593</v>
      </c>
      <c r="L646" s="2" t="s">
        <v>481</v>
      </c>
      <c r="M646" s="93" t="n">
        <v>44743</v>
      </c>
      <c r="N646" s="5" t="s">
        <v>1918</v>
      </c>
      <c r="O646" s="1" t="n">
        <f aca="false">M646-C646</f>
        <v>8</v>
      </c>
    </row>
    <row r="647" customFormat="false" ht="90" hidden="false" customHeight="false" outlineLevel="0" collapsed="false">
      <c r="A647" s="1" t="n">
        <v>1</v>
      </c>
      <c r="B647" s="1" t="n">
        <v>642</v>
      </c>
      <c r="C647" s="93" t="n">
        <v>44736</v>
      </c>
      <c r="D647" s="3" t="n">
        <v>9622</v>
      </c>
      <c r="E647" s="2" t="s">
        <v>90</v>
      </c>
      <c r="F647" s="4" t="n">
        <v>7534018889</v>
      </c>
      <c r="H647" s="4" t="s">
        <v>1893</v>
      </c>
      <c r="I647" s="4" t="s">
        <v>1919</v>
      </c>
      <c r="J647" s="4" t="s">
        <v>1375</v>
      </c>
      <c r="K647" s="4" t="s">
        <v>1593</v>
      </c>
      <c r="L647" s="2" t="s">
        <v>481</v>
      </c>
      <c r="M647" s="93" t="n">
        <v>44746</v>
      </c>
      <c r="N647" s="5" t="s">
        <v>1920</v>
      </c>
      <c r="O647" s="1" t="n">
        <f aca="false">M647-C647</f>
        <v>10</v>
      </c>
    </row>
    <row r="648" customFormat="false" ht="90" hidden="false" customHeight="false" outlineLevel="0" collapsed="false">
      <c r="A648" s="1" t="n">
        <v>1</v>
      </c>
      <c r="B648" s="1" t="n">
        <v>643</v>
      </c>
      <c r="C648" s="93" t="n">
        <v>44736</v>
      </c>
      <c r="D648" s="3" t="n">
        <v>9623</v>
      </c>
      <c r="E648" s="2" t="s">
        <v>90</v>
      </c>
      <c r="F648" s="4" t="n">
        <v>7534018889</v>
      </c>
      <c r="H648" s="4" t="s">
        <v>1893</v>
      </c>
      <c r="I648" s="4" t="s">
        <v>1921</v>
      </c>
      <c r="J648" s="4" t="s">
        <v>1375</v>
      </c>
      <c r="K648" s="4" t="s">
        <v>1593</v>
      </c>
      <c r="L648" s="2" t="s">
        <v>481</v>
      </c>
      <c r="M648" s="93" t="n">
        <v>44748</v>
      </c>
      <c r="N648" s="5" t="s">
        <v>1922</v>
      </c>
      <c r="O648" s="1" t="n">
        <f aca="false">M648-C648</f>
        <v>12</v>
      </c>
    </row>
    <row r="649" customFormat="false" ht="90" hidden="false" customHeight="false" outlineLevel="0" collapsed="false">
      <c r="A649" s="1" t="n">
        <v>1</v>
      </c>
      <c r="B649" s="1" t="n">
        <v>644</v>
      </c>
      <c r="C649" s="93" t="n">
        <v>44736</v>
      </c>
      <c r="D649" s="3" t="n">
        <v>9625</v>
      </c>
      <c r="E649" s="2" t="s">
        <v>90</v>
      </c>
      <c r="F649" s="4" t="n">
        <v>7534018889</v>
      </c>
      <c r="H649" s="4" t="s">
        <v>1893</v>
      </c>
      <c r="I649" s="4" t="s">
        <v>1923</v>
      </c>
      <c r="J649" s="4" t="s">
        <v>1375</v>
      </c>
      <c r="K649" s="4" t="s">
        <v>1593</v>
      </c>
      <c r="L649" s="2" t="s">
        <v>481</v>
      </c>
      <c r="M649" s="93" t="n">
        <v>44748</v>
      </c>
      <c r="N649" s="5" t="s">
        <v>1924</v>
      </c>
      <c r="O649" s="1" t="n">
        <f aca="false">M649-C649</f>
        <v>12</v>
      </c>
    </row>
    <row r="650" customFormat="false" ht="90" hidden="false" customHeight="false" outlineLevel="0" collapsed="false">
      <c r="A650" s="1" t="n">
        <v>1</v>
      </c>
      <c r="B650" s="1" t="n">
        <v>645</v>
      </c>
      <c r="C650" s="93" t="n">
        <v>44736</v>
      </c>
      <c r="D650" s="3" t="n">
        <v>9631</v>
      </c>
      <c r="E650" s="2" t="s">
        <v>90</v>
      </c>
      <c r="F650" s="4" t="n">
        <v>7534018889</v>
      </c>
      <c r="H650" s="4" t="s">
        <v>1893</v>
      </c>
      <c r="I650" s="4" t="s">
        <v>1925</v>
      </c>
      <c r="J650" s="4" t="s">
        <v>1375</v>
      </c>
      <c r="K650" s="4" t="s">
        <v>1593</v>
      </c>
      <c r="L650" s="2" t="s">
        <v>481</v>
      </c>
      <c r="M650" s="93" t="n">
        <v>44763</v>
      </c>
      <c r="N650" s="5" t="s">
        <v>1926</v>
      </c>
      <c r="O650" s="1" t="n">
        <f aca="false">M650-C650</f>
        <v>27</v>
      </c>
    </row>
    <row r="651" customFormat="false" ht="90" hidden="false" customHeight="false" outlineLevel="0" collapsed="false">
      <c r="A651" s="1" t="n">
        <v>1</v>
      </c>
      <c r="B651" s="1" t="n">
        <v>646</v>
      </c>
      <c r="C651" s="93" t="n">
        <v>44736</v>
      </c>
      <c r="D651" s="3" t="n">
        <v>9633</v>
      </c>
      <c r="E651" s="2" t="s">
        <v>90</v>
      </c>
      <c r="F651" s="4" t="n">
        <v>7534018889</v>
      </c>
      <c r="H651" s="4" t="s">
        <v>1893</v>
      </c>
      <c r="I651" s="4" t="s">
        <v>1927</v>
      </c>
      <c r="J651" s="4" t="s">
        <v>1375</v>
      </c>
      <c r="K651" s="4" t="s">
        <v>1593</v>
      </c>
      <c r="L651" s="2" t="s">
        <v>481</v>
      </c>
      <c r="M651" s="93" t="n">
        <v>44763</v>
      </c>
      <c r="N651" s="5" t="s">
        <v>1928</v>
      </c>
      <c r="O651" s="1" t="n">
        <f aca="false">M651-C651</f>
        <v>27</v>
      </c>
    </row>
    <row r="652" customFormat="false" ht="90" hidden="false" customHeight="false" outlineLevel="0" collapsed="false">
      <c r="A652" s="1" t="n">
        <v>1</v>
      </c>
      <c r="B652" s="1" t="n">
        <v>647</v>
      </c>
      <c r="C652" s="93" t="n">
        <v>44740</v>
      </c>
      <c r="D652" s="3" t="n">
        <v>9802</v>
      </c>
      <c r="E652" s="2" t="s">
        <v>90</v>
      </c>
      <c r="F652" s="4" t="n">
        <v>7534018889</v>
      </c>
      <c r="H652" s="4" t="s">
        <v>1893</v>
      </c>
      <c r="I652" s="4" t="s">
        <v>1929</v>
      </c>
      <c r="J652" s="4" t="s">
        <v>1375</v>
      </c>
      <c r="K652" s="4" t="s">
        <v>1593</v>
      </c>
      <c r="L652" s="2" t="s">
        <v>481</v>
      </c>
      <c r="M652" s="93" t="n">
        <v>44763</v>
      </c>
      <c r="N652" s="5" t="s">
        <v>1930</v>
      </c>
      <c r="O652" s="1" t="n">
        <f aca="false">M652-C652</f>
        <v>23</v>
      </c>
    </row>
    <row r="653" customFormat="false" ht="90" hidden="false" customHeight="false" outlineLevel="0" collapsed="false">
      <c r="A653" s="1" t="n">
        <v>1</v>
      </c>
      <c r="B653" s="1" t="n">
        <v>648</v>
      </c>
      <c r="C653" s="93" t="n">
        <v>44740</v>
      </c>
      <c r="D653" s="3" t="n">
        <v>9803</v>
      </c>
      <c r="E653" s="2" t="s">
        <v>90</v>
      </c>
      <c r="F653" s="4" t="n">
        <v>7534018889</v>
      </c>
      <c r="H653" s="4" t="s">
        <v>1893</v>
      </c>
      <c r="I653" s="4" t="s">
        <v>1931</v>
      </c>
      <c r="J653" s="4" t="s">
        <v>1375</v>
      </c>
      <c r="K653" s="4" t="s">
        <v>1593</v>
      </c>
      <c r="L653" s="2" t="s">
        <v>481</v>
      </c>
      <c r="M653" s="93" t="n">
        <v>44763</v>
      </c>
      <c r="N653" s="5" t="s">
        <v>1932</v>
      </c>
      <c r="O653" s="1" t="n">
        <f aca="false">M653-C653</f>
        <v>23</v>
      </c>
    </row>
    <row r="654" customFormat="false" ht="90" hidden="false" customHeight="false" outlineLevel="0" collapsed="false">
      <c r="A654" s="1" t="n">
        <v>1</v>
      </c>
      <c r="B654" s="1" t="n">
        <v>649</v>
      </c>
      <c r="C654" s="93" t="n">
        <v>44740</v>
      </c>
      <c r="D654" s="3" t="n">
        <v>9805</v>
      </c>
      <c r="E654" s="2" t="s">
        <v>90</v>
      </c>
      <c r="F654" s="4" t="n">
        <v>7534018889</v>
      </c>
      <c r="H654" s="4" t="s">
        <v>1893</v>
      </c>
      <c r="I654" s="4" t="s">
        <v>1933</v>
      </c>
      <c r="J654" s="4" t="s">
        <v>1375</v>
      </c>
      <c r="K654" s="4" t="s">
        <v>1593</v>
      </c>
      <c r="L654" s="2" t="s">
        <v>481</v>
      </c>
      <c r="M654" s="93" t="n">
        <v>44763</v>
      </c>
      <c r="N654" s="5" t="s">
        <v>1934</v>
      </c>
      <c r="O654" s="1" t="n">
        <f aca="false">M654-C654</f>
        <v>23</v>
      </c>
    </row>
    <row r="655" customFormat="false" ht="90" hidden="false" customHeight="false" outlineLevel="0" collapsed="false">
      <c r="A655" s="1" t="n">
        <v>1</v>
      </c>
      <c r="B655" s="1" t="n">
        <v>650</v>
      </c>
      <c r="C655" s="93" t="n">
        <v>44740</v>
      </c>
      <c r="D655" s="3" t="n">
        <v>9806</v>
      </c>
      <c r="E655" s="2" t="s">
        <v>90</v>
      </c>
      <c r="F655" s="4" t="n">
        <v>7534018889</v>
      </c>
      <c r="H655" s="4" t="s">
        <v>1893</v>
      </c>
      <c r="I655" s="4" t="s">
        <v>1935</v>
      </c>
      <c r="J655" s="4" t="s">
        <v>1375</v>
      </c>
      <c r="K655" s="4" t="s">
        <v>1593</v>
      </c>
      <c r="L655" s="2" t="s">
        <v>481</v>
      </c>
      <c r="M655" s="93" t="n">
        <v>44763</v>
      </c>
      <c r="N655" s="5" t="s">
        <v>1936</v>
      </c>
      <c r="O655" s="1" t="n">
        <f aca="false">M655-C655</f>
        <v>23</v>
      </c>
    </row>
    <row r="656" customFormat="false" ht="90" hidden="false" customHeight="false" outlineLevel="0" collapsed="false">
      <c r="A656" s="1" t="n">
        <v>1</v>
      </c>
      <c r="B656" s="1" t="n">
        <v>651</v>
      </c>
      <c r="C656" s="93" t="n">
        <v>44740</v>
      </c>
      <c r="D656" s="3" t="n">
        <v>9808</v>
      </c>
      <c r="E656" s="2" t="s">
        <v>90</v>
      </c>
      <c r="F656" s="4" t="n">
        <v>7534018889</v>
      </c>
      <c r="H656" s="4" t="s">
        <v>1893</v>
      </c>
      <c r="I656" s="4" t="s">
        <v>1937</v>
      </c>
      <c r="J656" s="4" t="s">
        <v>1375</v>
      </c>
      <c r="K656" s="4" t="s">
        <v>1593</v>
      </c>
      <c r="L656" s="2" t="s">
        <v>481</v>
      </c>
      <c r="M656" s="93" t="n">
        <v>44763</v>
      </c>
      <c r="N656" s="5" t="s">
        <v>1938</v>
      </c>
      <c r="O656" s="1" t="n">
        <f aca="false">M656-C656</f>
        <v>23</v>
      </c>
    </row>
    <row r="657" customFormat="false" ht="90" hidden="false" customHeight="false" outlineLevel="0" collapsed="false">
      <c r="A657" s="1" t="n">
        <v>1</v>
      </c>
      <c r="B657" s="1" t="n">
        <v>652</v>
      </c>
      <c r="C657" s="93" t="n">
        <v>44740</v>
      </c>
      <c r="D657" s="3" t="n">
        <v>9810</v>
      </c>
      <c r="E657" s="2" t="s">
        <v>90</v>
      </c>
      <c r="F657" s="4" t="n">
        <v>7534018889</v>
      </c>
      <c r="H657" s="4" t="s">
        <v>1893</v>
      </c>
      <c r="I657" s="4" t="s">
        <v>1939</v>
      </c>
      <c r="J657" s="4" t="s">
        <v>1375</v>
      </c>
      <c r="K657" s="4" t="s">
        <v>1593</v>
      </c>
      <c r="L657" s="2" t="s">
        <v>481</v>
      </c>
      <c r="M657" s="93" t="n">
        <v>44763</v>
      </c>
      <c r="N657" s="5" t="s">
        <v>1940</v>
      </c>
      <c r="O657" s="1" t="n">
        <f aca="false">M657-C657</f>
        <v>23</v>
      </c>
    </row>
    <row r="658" customFormat="false" ht="90" hidden="false" customHeight="false" outlineLevel="0" collapsed="false">
      <c r="A658" s="1" t="n">
        <v>1</v>
      </c>
      <c r="B658" s="1" t="n">
        <v>653</v>
      </c>
      <c r="C658" s="93" t="n">
        <v>44747</v>
      </c>
      <c r="D658" s="3" t="n">
        <v>10176</v>
      </c>
      <c r="E658" s="2" t="s">
        <v>90</v>
      </c>
      <c r="F658" s="4" t="n">
        <v>7534018889</v>
      </c>
      <c r="H658" s="4" t="s">
        <v>1893</v>
      </c>
      <c r="I658" s="4" t="s">
        <v>1941</v>
      </c>
      <c r="J658" s="4" t="s">
        <v>1375</v>
      </c>
      <c r="K658" s="4" t="s">
        <v>1593</v>
      </c>
      <c r="L658" s="2" t="s">
        <v>481</v>
      </c>
      <c r="M658" s="93" t="n">
        <v>44764</v>
      </c>
      <c r="N658" s="5" t="s">
        <v>1942</v>
      </c>
      <c r="O658" s="1" t="n">
        <f aca="false">M658-C658</f>
        <v>17</v>
      </c>
    </row>
    <row r="659" customFormat="false" ht="90" hidden="false" customHeight="false" outlineLevel="0" collapsed="false">
      <c r="A659" s="1" t="n">
        <v>1</v>
      </c>
      <c r="B659" s="1" t="n">
        <v>654</v>
      </c>
      <c r="C659" s="93" t="n">
        <v>44747</v>
      </c>
      <c r="D659" s="3" t="n">
        <v>10177</v>
      </c>
      <c r="E659" s="2" t="s">
        <v>90</v>
      </c>
      <c r="F659" s="4" t="n">
        <v>7534018889</v>
      </c>
      <c r="H659" s="4" t="s">
        <v>1893</v>
      </c>
      <c r="I659" s="4" t="s">
        <v>1943</v>
      </c>
      <c r="J659" s="4" t="s">
        <v>1375</v>
      </c>
      <c r="K659" s="4" t="s">
        <v>1593</v>
      </c>
      <c r="L659" s="2" t="s">
        <v>481</v>
      </c>
      <c r="M659" s="93" t="n">
        <v>44764</v>
      </c>
      <c r="N659" s="5" t="s">
        <v>1944</v>
      </c>
      <c r="O659" s="1" t="n">
        <f aca="false">M659-C659</f>
        <v>17</v>
      </c>
    </row>
    <row r="660" customFormat="false" ht="90" hidden="false" customHeight="false" outlineLevel="0" collapsed="false">
      <c r="A660" s="1" t="n">
        <v>1</v>
      </c>
      <c r="B660" s="1" t="n">
        <v>655</v>
      </c>
      <c r="C660" s="93" t="n">
        <v>44747</v>
      </c>
      <c r="D660" s="3" t="n">
        <v>10178</v>
      </c>
      <c r="E660" s="2" t="s">
        <v>90</v>
      </c>
      <c r="F660" s="4" t="n">
        <v>7534018889</v>
      </c>
      <c r="H660" s="4" t="s">
        <v>1893</v>
      </c>
      <c r="I660" s="4" t="s">
        <v>1945</v>
      </c>
      <c r="J660" s="4" t="s">
        <v>1375</v>
      </c>
      <c r="K660" s="4" t="s">
        <v>1593</v>
      </c>
      <c r="L660" s="2" t="s">
        <v>481</v>
      </c>
      <c r="M660" s="93" t="n">
        <v>44767</v>
      </c>
      <c r="N660" s="5" t="s">
        <v>1946</v>
      </c>
      <c r="O660" s="1" t="n">
        <f aca="false">M660-C660</f>
        <v>20</v>
      </c>
    </row>
    <row r="661" customFormat="false" ht="90" hidden="false" customHeight="false" outlineLevel="0" collapsed="false">
      <c r="A661" s="1" t="n">
        <v>1</v>
      </c>
      <c r="B661" s="1" t="n">
        <v>656</v>
      </c>
      <c r="C661" s="93" t="n">
        <v>44747</v>
      </c>
      <c r="D661" s="3" t="n">
        <v>10179</v>
      </c>
      <c r="E661" s="2" t="s">
        <v>90</v>
      </c>
      <c r="F661" s="4" t="n">
        <v>7534018889</v>
      </c>
      <c r="H661" s="4" t="s">
        <v>1893</v>
      </c>
      <c r="I661" s="4" t="s">
        <v>1947</v>
      </c>
      <c r="J661" s="4" t="s">
        <v>1375</v>
      </c>
      <c r="K661" s="4" t="s">
        <v>1593</v>
      </c>
      <c r="L661" s="2" t="s">
        <v>481</v>
      </c>
      <c r="M661" s="93" t="n">
        <v>44767</v>
      </c>
      <c r="N661" s="5" t="s">
        <v>427</v>
      </c>
      <c r="O661" s="1" t="n">
        <f aca="false">M661-C661</f>
        <v>20</v>
      </c>
    </row>
    <row r="662" customFormat="false" ht="75" hidden="false" customHeight="false" outlineLevel="0" collapsed="false">
      <c r="A662" s="1" t="n">
        <v>1</v>
      </c>
      <c r="B662" s="1" t="n">
        <v>657</v>
      </c>
      <c r="C662" s="93" t="n">
        <v>44749</v>
      </c>
      <c r="D662" s="3" t="n">
        <v>10337</v>
      </c>
      <c r="E662" s="2" t="s">
        <v>1948</v>
      </c>
      <c r="F662" s="4" t="n">
        <v>7536115454</v>
      </c>
      <c r="G662" s="4" t="n">
        <v>233525</v>
      </c>
      <c r="H662" s="4" t="s">
        <v>1949</v>
      </c>
      <c r="I662" s="4" t="s">
        <v>1950</v>
      </c>
      <c r="J662" s="4" t="s">
        <v>1375</v>
      </c>
      <c r="K662" s="4" t="s">
        <v>1593</v>
      </c>
      <c r="L662" s="2" t="s">
        <v>481</v>
      </c>
      <c r="M662" s="93" t="n">
        <v>44768</v>
      </c>
      <c r="N662" s="5" t="s">
        <v>1951</v>
      </c>
      <c r="O662" s="1" t="n">
        <f aca="false">M662-C662</f>
        <v>19</v>
      </c>
    </row>
    <row r="663" customFormat="false" ht="75" hidden="false" customHeight="false" outlineLevel="0" collapsed="false">
      <c r="A663" s="1" t="n">
        <v>1</v>
      </c>
      <c r="B663" s="1" t="n">
        <v>658</v>
      </c>
      <c r="C663" s="93" t="n">
        <v>44755</v>
      </c>
      <c r="D663" s="3" t="n">
        <v>10685</v>
      </c>
      <c r="E663" s="2" t="s">
        <v>1952</v>
      </c>
      <c r="F663" s="4" t="n">
        <v>7536144600</v>
      </c>
      <c r="G663" s="4" t="n">
        <v>233566</v>
      </c>
      <c r="H663" s="4" t="s">
        <v>1953</v>
      </c>
      <c r="I663" s="4" t="s">
        <v>1954</v>
      </c>
      <c r="J663" s="4" t="s">
        <v>1375</v>
      </c>
      <c r="K663" s="4" t="s">
        <v>1593</v>
      </c>
      <c r="L663" s="2" t="s">
        <v>481</v>
      </c>
      <c r="M663" s="93" t="n">
        <v>44769</v>
      </c>
      <c r="N663" s="5" t="s">
        <v>1955</v>
      </c>
      <c r="O663" s="1" t="n">
        <f aca="false">M663-C663</f>
        <v>14</v>
      </c>
    </row>
    <row r="664" customFormat="false" ht="45" hidden="false" customHeight="false" outlineLevel="0" collapsed="false">
      <c r="A664" s="1" t="n">
        <v>1</v>
      </c>
      <c r="B664" s="1" t="n">
        <v>659</v>
      </c>
      <c r="C664" s="93" t="n">
        <v>44756</v>
      </c>
      <c r="D664" s="3" t="n">
        <v>10735</v>
      </c>
      <c r="E664" s="2" t="s">
        <v>1662</v>
      </c>
      <c r="F664" s="4" t="n">
        <v>7536169210</v>
      </c>
      <c r="G664" s="4" t="n">
        <v>89144631537</v>
      </c>
      <c r="H664" s="4" t="s">
        <v>775</v>
      </c>
      <c r="I664" s="4" t="s">
        <v>1956</v>
      </c>
      <c r="J664" s="4" t="s">
        <v>1668</v>
      </c>
      <c r="K664" s="4" t="s">
        <v>1593</v>
      </c>
      <c r="L664" s="2" t="s">
        <v>481</v>
      </c>
      <c r="M664" s="93" t="n">
        <v>44769</v>
      </c>
      <c r="N664" s="5" t="s">
        <v>1957</v>
      </c>
      <c r="O664" s="1" t="n">
        <f aca="false">M664-C664</f>
        <v>13</v>
      </c>
    </row>
    <row r="665" customFormat="false" ht="45" hidden="true" customHeight="false" outlineLevel="0" collapsed="false">
      <c r="A665" s="1" t="n">
        <v>1</v>
      </c>
      <c r="B665" s="1" t="n">
        <v>660</v>
      </c>
      <c r="C665" s="93" t="n">
        <v>44756</v>
      </c>
      <c r="D665" s="3" t="n">
        <v>10736</v>
      </c>
      <c r="E665" s="2" t="s">
        <v>1662</v>
      </c>
      <c r="F665" s="4" t="n">
        <v>7536169210</v>
      </c>
      <c r="G665" s="4" t="n">
        <v>89144631537</v>
      </c>
      <c r="H665" s="4" t="s">
        <v>775</v>
      </c>
      <c r="I665" s="4" t="s">
        <v>1958</v>
      </c>
      <c r="J665" s="4" t="s">
        <v>938</v>
      </c>
      <c r="K665" s="4" t="s">
        <v>1593</v>
      </c>
      <c r="L665" s="2" t="s">
        <v>26</v>
      </c>
      <c r="M665" s="93" t="n">
        <v>44769</v>
      </c>
      <c r="N665" s="5" t="s">
        <v>1959</v>
      </c>
      <c r="O665" s="1" t="n">
        <f aca="false">M665-C665</f>
        <v>13</v>
      </c>
    </row>
    <row r="666" customFormat="false" ht="45" hidden="false" customHeight="false" outlineLevel="0" collapsed="false">
      <c r="A666" s="1" t="n">
        <v>1</v>
      </c>
      <c r="B666" s="1" t="n">
        <v>661</v>
      </c>
      <c r="C666" s="93" t="n">
        <v>44767</v>
      </c>
      <c r="D666" s="3" t="n">
        <v>11317</v>
      </c>
      <c r="E666" s="2" t="s">
        <v>1662</v>
      </c>
      <c r="F666" s="4" t="n">
        <v>7536169210</v>
      </c>
      <c r="G666" s="4" t="s">
        <v>1960</v>
      </c>
      <c r="H666" s="4" t="s">
        <v>775</v>
      </c>
      <c r="I666" s="4" t="s">
        <v>1961</v>
      </c>
      <c r="J666" s="4" t="s">
        <v>938</v>
      </c>
      <c r="K666" s="4" t="s">
        <v>1593</v>
      </c>
      <c r="L666" s="2" t="s">
        <v>481</v>
      </c>
      <c r="M666" s="93" t="n">
        <v>44769</v>
      </c>
      <c r="N666" s="5" t="s">
        <v>1962</v>
      </c>
      <c r="O666" s="1" t="n">
        <f aca="false">M666-C666</f>
        <v>2</v>
      </c>
    </row>
    <row r="667" customFormat="false" ht="90" hidden="false" customHeight="false" outlineLevel="0" collapsed="false">
      <c r="A667" s="1" t="n">
        <v>1</v>
      </c>
      <c r="B667" s="1" t="n">
        <v>662</v>
      </c>
      <c r="C667" s="93" t="n">
        <v>44767</v>
      </c>
      <c r="D667" s="3" t="n">
        <v>11334</v>
      </c>
      <c r="E667" s="2" t="s">
        <v>1249</v>
      </c>
      <c r="F667" s="4" t="n">
        <v>7536002877</v>
      </c>
      <c r="G667" s="4" t="s">
        <v>1963</v>
      </c>
      <c r="H667" s="4" t="s">
        <v>959</v>
      </c>
      <c r="I667" s="4" t="s">
        <v>1964</v>
      </c>
      <c r="J667" s="4" t="s">
        <v>1137</v>
      </c>
      <c r="K667" s="4" t="s">
        <v>1593</v>
      </c>
      <c r="L667" s="2" t="s">
        <v>481</v>
      </c>
      <c r="M667" s="93" t="n">
        <v>44769</v>
      </c>
      <c r="N667" s="5" t="s">
        <v>1965</v>
      </c>
      <c r="O667" s="1" t="n">
        <f aca="false">M667-C667</f>
        <v>2</v>
      </c>
    </row>
    <row r="668" customFormat="false" ht="90" hidden="false" customHeight="false" outlineLevel="0" collapsed="false">
      <c r="A668" s="1" t="n">
        <v>1</v>
      </c>
      <c r="B668" s="1" t="n">
        <v>663</v>
      </c>
      <c r="C668" s="93" t="n">
        <v>44767</v>
      </c>
      <c r="D668" s="3" t="n">
        <v>11335</v>
      </c>
      <c r="E668" s="2" t="s">
        <v>1249</v>
      </c>
      <c r="F668" s="4" t="n">
        <v>7536002877</v>
      </c>
      <c r="G668" s="4" t="s">
        <v>1963</v>
      </c>
      <c r="H668" s="4" t="s">
        <v>959</v>
      </c>
      <c r="I668" s="4" t="s">
        <v>1966</v>
      </c>
      <c r="J668" s="4" t="s">
        <v>1137</v>
      </c>
      <c r="K668" s="4" t="s">
        <v>1593</v>
      </c>
      <c r="L668" s="2" t="s">
        <v>481</v>
      </c>
      <c r="M668" s="93" t="n">
        <v>44769</v>
      </c>
      <c r="N668" s="5" t="s">
        <v>1967</v>
      </c>
      <c r="O668" s="1" t="n">
        <f aca="false">M668-C668</f>
        <v>2</v>
      </c>
    </row>
    <row r="669" customFormat="false" ht="90" hidden="false" customHeight="false" outlineLevel="0" collapsed="false">
      <c r="A669" s="1" t="n">
        <v>1</v>
      </c>
      <c r="B669" s="1" t="n">
        <v>664</v>
      </c>
      <c r="C669" s="93" t="n">
        <v>44743</v>
      </c>
      <c r="D669" s="3" t="n">
        <v>10028</v>
      </c>
      <c r="E669" s="2" t="s">
        <v>1280</v>
      </c>
      <c r="F669" s="4" t="n">
        <v>7519001200</v>
      </c>
      <c r="H669" s="4" t="s">
        <v>1968</v>
      </c>
      <c r="I669" s="4" t="s">
        <v>1969</v>
      </c>
      <c r="J669" s="4" t="s">
        <v>807</v>
      </c>
      <c r="K669" s="4" t="s">
        <v>1593</v>
      </c>
      <c r="L669" s="2" t="s">
        <v>481</v>
      </c>
      <c r="M669" s="93" t="n">
        <v>44782</v>
      </c>
      <c r="N669" s="5" t="s">
        <v>1970</v>
      </c>
      <c r="O669" s="1" t="n">
        <f aca="false">M669-C669</f>
        <v>39</v>
      </c>
    </row>
    <row r="670" customFormat="false" ht="75" hidden="false" customHeight="false" outlineLevel="0" collapsed="false">
      <c r="A670" s="1" t="n">
        <v>1</v>
      </c>
      <c r="B670" s="1" t="n">
        <v>665</v>
      </c>
      <c r="C670" s="93" t="n">
        <v>44776</v>
      </c>
      <c r="D670" s="3" t="n">
        <v>13021</v>
      </c>
      <c r="E670" s="2" t="s">
        <v>584</v>
      </c>
      <c r="F670" s="4" t="n">
        <v>7536169210</v>
      </c>
      <c r="G670" s="4" t="s">
        <v>1971</v>
      </c>
      <c r="H670" s="4" t="s">
        <v>1972</v>
      </c>
      <c r="I670" s="4" t="s">
        <v>1973</v>
      </c>
      <c r="J670" s="4" t="s">
        <v>619</v>
      </c>
      <c r="K670" s="4" t="s">
        <v>1593</v>
      </c>
      <c r="L670" s="2" t="s">
        <v>481</v>
      </c>
      <c r="M670" s="93" t="n">
        <v>44784</v>
      </c>
      <c r="N670" s="5" t="s">
        <v>1974</v>
      </c>
      <c r="O670" s="1" t="n">
        <f aca="false">M670-C670</f>
        <v>8</v>
      </c>
    </row>
    <row r="671" customFormat="false" ht="75" hidden="true" customHeight="false" outlineLevel="0" collapsed="false">
      <c r="A671" s="1" t="n">
        <v>1</v>
      </c>
      <c r="B671" s="1" t="n">
        <v>666</v>
      </c>
      <c r="C671" s="93" t="n">
        <v>44776</v>
      </c>
      <c r="D671" s="3" t="n">
        <v>13020</v>
      </c>
      <c r="E671" s="2" t="s">
        <v>584</v>
      </c>
      <c r="F671" s="4" t="n">
        <v>7536169210</v>
      </c>
      <c r="G671" s="4" t="s">
        <v>1971</v>
      </c>
      <c r="H671" s="4" t="s">
        <v>1972</v>
      </c>
      <c r="I671" s="4" t="s">
        <v>1975</v>
      </c>
      <c r="J671" s="4" t="s">
        <v>619</v>
      </c>
      <c r="K671" s="4" t="s">
        <v>1593</v>
      </c>
      <c r="L671" s="2" t="s">
        <v>26</v>
      </c>
      <c r="M671" s="93" t="n">
        <v>44784</v>
      </c>
      <c r="N671" s="5" t="s">
        <v>1976</v>
      </c>
      <c r="O671" s="1" t="n">
        <f aca="false">M671-C671</f>
        <v>8</v>
      </c>
    </row>
    <row r="672" customFormat="false" ht="75" hidden="false" customHeight="false" outlineLevel="0" collapsed="false">
      <c r="A672" s="1" t="n">
        <v>1</v>
      </c>
      <c r="B672" s="1" t="n">
        <v>667</v>
      </c>
      <c r="C672" s="93" t="n">
        <v>44775</v>
      </c>
      <c r="D672" s="3" t="n">
        <v>12620</v>
      </c>
      <c r="E672" s="2" t="s">
        <v>584</v>
      </c>
      <c r="F672" s="4" t="n">
        <v>7536169210</v>
      </c>
      <c r="G672" s="4" t="s">
        <v>1971</v>
      </c>
      <c r="H672" s="4" t="s">
        <v>1972</v>
      </c>
      <c r="I672" s="4" t="s">
        <v>1977</v>
      </c>
      <c r="J672" s="4" t="s">
        <v>619</v>
      </c>
      <c r="K672" s="4" t="s">
        <v>1593</v>
      </c>
      <c r="L672" s="2" t="s">
        <v>481</v>
      </c>
      <c r="M672" s="93" t="n">
        <v>44784</v>
      </c>
      <c r="N672" s="5" t="s">
        <v>1978</v>
      </c>
      <c r="O672" s="1" t="n">
        <f aca="false">M672-C672</f>
        <v>9</v>
      </c>
    </row>
    <row r="673" customFormat="false" ht="75" hidden="false" customHeight="false" outlineLevel="0" collapsed="false">
      <c r="A673" s="1" t="n">
        <v>1</v>
      </c>
      <c r="B673" s="1" t="n">
        <v>668</v>
      </c>
      <c r="C673" s="93" t="n">
        <v>44774</v>
      </c>
      <c r="D673" s="3" t="n">
        <v>12376</v>
      </c>
      <c r="E673" s="2" t="s">
        <v>1979</v>
      </c>
      <c r="F673" s="4" t="n">
        <v>753610637647</v>
      </c>
      <c r="H673" s="4" t="s">
        <v>1980</v>
      </c>
      <c r="I673" s="4" t="s">
        <v>1981</v>
      </c>
      <c r="J673" s="4" t="s">
        <v>1375</v>
      </c>
      <c r="K673" s="4" t="s">
        <v>1593</v>
      </c>
      <c r="L673" s="2" t="s">
        <v>481</v>
      </c>
      <c r="M673" s="93" t="n">
        <v>44784</v>
      </c>
      <c r="N673" s="5" t="s">
        <v>1982</v>
      </c>
      <c r="O673" s="1" t="n">
        <f aca="false">M673-C673</f>
        <v>10</v>
      </c>
    </row>
    <row r="674" customFormat="false" ht="75" hidden="false" customHeight="false" outlineLevel="0" collapsed="false">
      <c r="A674" s="1" t="n">
        <v>1</v>
      </c>
      <c r="B674" s="1" t="n">
        <v>669</v>
      </c>
      <c r="C674" s="93" t="n">
        <v>44781</v>
      </c>
      <c r="D674" s="3" t="n">
        <v>13390</v>
      </c>
      <c r="E674" s="2" t="s">
        <v>1979</v>
      </c>
      <c r="F674" s="4" t="n">
        <v>753610637647</v>
      </c>
      <c r="H674" s="4" t="s">
        <v>1980</v>
      </c>
      <c r="I674" s="4" t="s">
        <v>1983</v>
      </c>
      <c r="J674" s="4" t="s">
        <v>1375</v>
      </c>
      <c r="K674" s="4" t="s">
        <v>1593</v>
      </c>
      <c r="L674" s="2" t="s">
        <v>481</v>
      </c>
      <c r="M674" s="93" t="n">
        <v>44788</v>
      </c>
      <c r="N674" s="5" t="s">
        <v>1984</v>
      </c>
      <c r="O674" s="1" t="n">
        <f aca="false">M674-C674</f>
        <v>7</v>
      </c>
    </row>
    <row r="675" customFormat="false" ht="105" hidden="false" customHeight="false" outlineLevel="0" collapsed="false">
      <c r="A675" s="1" t="n">
        <v>1</v>
      </c>
      <c r="B675" s="1" t="n">
        <v>670</v>
      </c>
      <c r="C675" s="93" t="n">
        <v>44789</v>
      </c>
      <c r="D675" s="3" t="n">
        <v>13831</v>
      </c>
      <c r="E675" s="2" t="s">
        <v>1985</v>
      </c>
      <c r="F675" s="4" t="n">
        <v>7524188553</v>
      </c>
      <c r="H675" s="4" t="s">
        <v>1986</v>
      </c>
      <c r="I675" s="4" t="s">
        <v>1987</v>
      </c>
      <c r="J675" s="4" t="s">
        <v>252</v>
      </c>
      <c r="K675" s="4" t="s">
        <v>1593</v>
      </c>
      <c r="L675" s="2" t="s">
        <v>481</v>
      </c>
      <c r="M675" s="93" t="n">
        <v>44792</v>
      </c>
      <c r="N675" s="5" t="s">
        <v>1988</v>
      </c>
      <c r="O675" s="1" t="n">
        <f aca="false">M675-C675</f>
        <v>3</v>
      </c>
    </row>
    <row r="676" customFormat="false" ht="60" hidden="false" customHeight="false" outlineLevel="0" collapsed="false">
      <c r="A676" s="1" t="n">
        <v>1</v>
      </c>
      <c r="B676" s="1" t="n">
        <v>671</v>
      </c>
      <c r="C676" s="93" t="n">
        <v>44785</v>
      </c>
      <c r="D676" s="3" t="n">
        <v>13652</v>
      </c>
      <c r="E676" s="2" t="s">
        <v>1989</v>
      </c>
      <c r="F676" s="4" t="n">
        <v>7507000811</v>
      </c>
      <c r="G676" s="4" t="n">
        <v>3022455481</v>
      </c>
      <c r="H676" s="4" t="s">
        <v>1990</v>
      </c>
      <c r="I676" s="4" t="s">
        <v>1991</v>
      </c>
      <c r="J676" s="4" t="s">
        <v>1375</v>
      </c>
      <c r="K676" s="4" t="s">
        <v>1593</v>
      </c>
      <c r="L676" s="2" t="s">
        <v>481</v>
      </c>
      <c r="M676" s="93" t="n">
        <v>44795</v>
      </c>
      <c r="N676" s="5" t="s">
        <v>1992</v>
      </c>
      <c r="O676" s="1" t="n">
        <f aca="false">M676-C676</f>
        <v>10</v>
      </c>
    </row>
    <row r="677" customFormat="false" ht="90" hidden="false" customHeight="false" outlineLevel="0" collapsed="false">
      <c r="A677" s="1" t="n">
        <v>1</v>
      </c>
      <c r="B677" s="1" t="n">
        <v>672</v>
      </c>
      <c r="C677" s="93" t="n">
        <v>44789</v>
      </c>
      <c r="D677" s="3" t="n">
        <v>13777</v>
      </c>
      <c r="E677" s="2" t="s">
        <v>1270</v>
      </c>
      <c r="F677" s="4" t="n">
        <v>7535002680</v>
      </c>
      <c r="G677" s="4" t="n">
        <v>89644689447</v>
      </c>
      <c r="H677" s="4" t="s">
        <v>1993</v>
      </c>
      <c r="I677" s="4" t="s">
        <v>1994</v>
      </c>
      <c r="J677" s="4" t="s">
        <v>1375</v>
      </c>
      <c r="K677" s="4" t="s">
        <v>1593</v>
      </c>
      <c r="L677" s="2" t="s">
        <v>481</v>
      </c>
      <c r="M677" s="93" t="n">
        <v>44845</v>
      </c>
      <c r="N677" s="5" t="s">
        <v>1995</v>
      </c>
      <c r="O677" s="1" t="n">
        <f aca="false">M677-C677</f>
        <v>56</v>
      </c>
    </row>
    <row r="678" customFormat="false" ht="90" hidden="false" customHeight="false" outlineLevel="0" collapsed="false">
      <c r="A678" s="1" t="n">
        <v>1</v>
      </c>
      <c r="B678" s="1" t="n">
        <v>673</v>
      </c>
      <c r="C678" s="93" t="n">
        <v>44792</v>
      </c>
      <c r="D678" s="3" t="n">
        <v>14034</v>
      </c>
      <c r="E678" s="2" t="s">
        <v>90</v>
      </c>
      <c r="F678" s="4" t="n">
        <v>7534018889</v>
      </c>
      <c r="H678" s="4" t="s">
        <v>1893</v>
      </c>
      <c r="I678" s="4" t="s">
        <v>1996</v>
      </c>
      <c r="J678" s="4" t="s">
        <v>1375</v>
      </c>
      <c r="K678" s="4" t="s">
        <v>1593</v>
      </c>
      <c r="L678" s="2" t="s">
        <v>481</v>
      </c>
      <c r="M678" s="93" t="n">
        <v>44795</v>
      </c>
      <c r="N678" s="5" t="s">
        <v>1997</v>
      </c>
      <c r="O678" s="1" t="n">
        <f aca="false">M678-C678</f>
        <v>3</v>
      </c>
    </row>
    <row r="679" customFormat="false" ht="90" hidden="false" customHeight="false" outlineLevel="0" collapsed="false">
      <c r="A679" s="1" t="n">
        <v>1</v>
      </c>
      <c r="B679" s="1" t="n">
        <v>674</v>
      </c>
      <c r="C679" s="93" t="n">
        <v>44792</v>
      </c>
      <c r="D679" s="3" t="n">
        <v>14035</v>
      </c>
      <c r="E679" s="2" t="s">
        <v>90</v>
      </c>
      <c r="F679" s="4" t="n">
        <v>7534018889</v>
      </c>
      <c r="H679" s="4" t="s">
        <v>1893</v>
      </c>
      <c r="I679" s="4" t="s">
        <v>1998</v>
      </c>
      <c r="J679" s="4" t="s">
        <v>1375</v>
      </c>
      <c r="K679" s="4" t="s">
        <v>1593</v>
      </c>
      <c r="L679" s="2" t="s">
        <v>481</v>
      </c>
      <c r="M679" s="93" t="n">
        <v>44795</v>
      </c>
      <c r="N679" s="5" t="s">
        <v>1999</v>
      </c>
      <c r="O679" s="1" t="n">
        <f aca="false">M679-C679</f>
        <v>3</v>
      </c>
    </row>
    <row r="680" customFormat="false" ht="60" hidden="true" customHeight="false" outlineLevel="0" collapsed="false">
      <c r="A680" s="1" t="n">
        <v>1</v>
      </c>
      <c r="B680" s="1" t="n">
        <v>675</v>
      </c>
      <c r="C680" s="93" t="n">
        <v>44735</v>
      </c>
      <c r="D680" s="3" t="n">
        <v>9576</v>
      </c>
      <c r="E680" s="2" t="s">
        <v>1273</v>
      </c>
      <c r="F680" s="4" t="n">
        <v>323031768</v>
      </c>
      <c r="G680" s="4" t="s">
        <v>2000</v>
      </c>
      <c r="H680" s="4" t="s">
        <v>1765</v>
      </c>
      <c r="I680" s="4" t="s">
        <v>1766</v>
      </c>
      <c r="J680" s="4" t="s">
        <v>606</v>
      </c>
      <c r="K680" s="4" t="s">
        <v>1593</v>
      </c>
      <c r="L680" s="2" t="s">
        <v>26</v>
      </c>
      <c r="M680" s="93" t="n">
        <v>44796</v>
      </c>
      <c r="N680" s="5" t="s">
        <v>2001</v>
      </c>
      <c r="O680" s="1" t="n">
        <f aca="false">M680-C680</f>
        <v>61</v>
      </c>
    </row>
    <row r="681" customFormat="false" ht="75" hidden="false" customHeight="false" outlineLevel="0" collapsed="false">
      <c r="A681" s="1" t="n">
        <v>1</v>
      </c>
      <c r="B681" s="1" t="n">
        <v>676</v>
      </c>
      <c r="C681" s="93" t="n">
        <v>44805</v>
      </c>
      <c r="D681" s="3" t="n">
        <v>14702</v>
      </c>
      <c r="E681" s="2" t="s">
        <v>584</v>
      </c>
      <c r="F681" s="4" t="n">
        <v>7536169210</v>
      </c>
      <c r="G681" s="4" t="s">
        <v>2002</v>
      </c>
      <c r="H681" s="4" t="s">
        <v>1972</v>
      </c>
      <c r="I681" s="4" t="s">
        <v>2003</v>
      </c>
      <c r="J681" s="4" t="s">
        <v>619</v>
      </c>
      <c r="K681" s="4" t="s">
        <v>1593</v>
      </c>
      <c r="L681" s="2" t="s">
        <v>481</v>
      </c>
      <c r="M681" s="93" t="n">
        <v>44810</v>
      </c>
      <c r="N681" s="5" t="s">
        <v>2004</v>
      </c>
      <c r="O681" s="1" t="n">
        <f aca="false">M681-C681</f>
        <v>5</v>
      </c>
    </row>
    <row r="682" customFormat="false" ht="90" hidden="false" customHeight="false" outlineLevel="0" collapsed="false">
      <c r="A682" s="1" t="n">
        <v>1</v>
      </c>
      <c r="B682" s="1" t="n">
        <v>677</v>
      </c>
      <c r="C682" s="93" t="n">
        <v>44796</v>
      </c>
      <c r="D682" s="3" t="n">
        <v>14182</v>
      </c>
      <c r="E682" s="2" t="s">
        <v>1270</v>
      </c>
      <c r="F682" s="4" t="n">
        <v>7535002680</v>
      </c>
      <c r="G682" s="4" t="s">
        <v>2005</v>
      </c>
      <c r="H682" s="4" t="s">
        <v>1993</v>
      </c>
      <c r="I682" s="4" t="s">
        <v>2006</v>
      </c>
      <c r="J682" s="4" t="s">
        <v>1375</v>
      </c>
      <c r="K682" s="4" t="s">
        <v>1593</v>
      </c>
      <c r="L682" s="2" t="s">
        <v>481</v>
      </c>
      <c r="M682" s="93" t="n">
        <v>44810</v>
      </c>
      <c r="N682" s="5" t="s">
        <v>2007</v>
      </c>
      <c r="O682" s="1" t="n">
        <f aca="false">M682-C682</f>
        <v>14</v>
      </c>
    </row>
    <row r="683" customFormat="false" ht="90" hidden="false" customHeight="false" outlineLevel="0" collapsed="false">
      <c r="A683" s="1" t="n">
        <v>1</v>
      </c>
      <c r="B683" s="1" t="n">
        <v>678</v>
      </c>
      <c r="C683" s="93" t="n">
        <v>44796</v>
      </c>
      <c r="D683" s="3" t="n">
        <v>14181</v>
      </c>
      <c r="E683" s="2" t="s">
        <v>1270</v>
      </c>
      <c r="F683" s="4" t="n">
        <v>7535002680</v>
      </c>
      <c r="G683" s="4" t="s">
        <v>2005</v>
      </c>
      <c r="H683" s="4" t="s">
        <v>1993</v>
      </c>
      <c r="I683" s="4" t="s">
        <v>1661</v>
      </c>
      <c r="J683" s="4" t="s">
        <v>1375</v>
      </c>
      <c r="K683" s="4" t="s">
        <v>1593</v>
      </c>
      <c r="L683" s="2" t="s">
        <v>481</v>
      </c>
      <c r="M683" s="93" t="n">
        <v>44810</v>
      </c>
      <c r="N683" s="5" t="s">
        <v>2008</v>
      </c>
      <c r="O683" s="1" t="n">
        <f aca="false">M683-C683</f>
        <v>14</v>
      </c>
    </row>
    <row r="684" customFormat="false" ht="90" hidden="false" customHeight="false" outlineLevel="0" collapsed="false">
      <c r="A684" s="1" t="n">
        <v>1</v>
      </c>
      <c r="B684" s="1" t="n">
        <v>679</v>
      </c>
      <c r="C684" s="93" t="n">
        <v>44796</v>
      </c>
      <c r="D684" s="3" t="n">
        <v>14180</v>
      </c>
      <c r="E684" s="2" t="s">
        <v>1270</v>
      </c>
      <c r="F684" s="4" t="n">
        <v>7535002680</v>
      </c>
      <c r="G684" s="4" t="s">
        <v>2005</v>
      </c>
      <c r="H684" s="4" t="s">
        <v>1993</v>
      </c>
      <c r="I684" s="4" t="s">
        <v>2009</v>
      </c>
      <c r="J684" s="4" t="s">
        <v>1375</v>
      </c>
      <c r="K684" s="4" t="s">
        <v>1593</v>
      </c>
      <c r="L684" s="2" t="s">
        <v>481</v>
      </c>
      <c r="M684" s="93" t="n">
        <v>44810</v>
      </c>
      <c r="N684" s="5" t="s">
        <v>2010</v>
      </c>
      <c r="O684" s="1" t="n">
        <f aca="false">M684-C684</f>
        <v>14</v>
      </c>
    </row>
    <row r="685" customFormat="false" ht="90" hidden="false" customHeight="false" outlineLevel="0" collapsed="false">
      <c r="A685" s="1" t="n">
        <v>1</v>
      </c>
      <c r="B685" s="1" t="n">
        <v>680</v>
      </c>
      <c r="C685" s="93" t="n">
        <v>44796</v>
      </c>
      <c r="D685" s="3" t="n">
        <v>14183</v>
      </c>
      <c r="E685" s="2" t="s">
        <v>1270</v>
      </c>
      <c r="F685" s="4" t="n">
        <v>7535002680</v>
      </c>
      <c r="G685" s="4" t="s">
        <v>2005</v>
      </c>
      <c r="H685" s="4" t="s">
        <v>1993</v>
      </c>
      <c r="I685" s="4" t="s">
        <v>2011</v>
      </c>
      <c r="J685" s="4" t="s">
        <v>1375</v>
      </c>
      <c r="K685" s="4" t="s">
        <v>1593</v>
      </c>
      <c r="L685" s="2" t="s">
        <v>481</v>
      </c>
      <c r="M685" s="93" t="n">
        <v>44810</v>
      </c>
      <c r="N685" s="5" t="s">
        <v>2012</v>
      </c>
      <c r="O685" s="1" t="n">
        <f aca="false">M685-C685</f>
        <v>14</v>
      </c>
    </row>
    <row r="686" customFormat="false" ht="90" hidden="false" customHeight="false" outlineLevel="0" collapsed="false">
      <c r="A686" s="1" t="n">
        <v>1</v>
      </c>
      <c r="B686" s="1" t="n">
        <v>681</v>
      </c>
      <c r="C686" s="93" t="n">
        <v>44796</v>
      </c>
      <c r="D686" s="3" t="n">
        <v>14184</v>
      </c>
      <c r="E686" s="2" t="s">
        <v>1270</v>
      </c>
      <c r="F686" s="4" t="n">
        <v>7535002680</v>
      </c>
      <c r="G686" s="4" t="s">
        <v>2005</v>
      </c>
      <c r="H686" s="4" t="s">
        <v>1993</v>
      </c>
      <c r="I686" s="4" t="s">
        <v>2013</v>
      </c>
      <c r="J686" s="4" t="s">
        <v>1375</v>
      </c>
      <c r="K686" s="4" t="s">
        <v>1593</v>
      </c>
      <c r="L686" s="2" t="s">
        <v>481</v>
      </c>
      <c r="M686" s="93" t="n">
        <v>44810</v>
      </c>
      <c r="N686" s="5" t="s">
        <v>2014</v>
      </c>
      <c r="O686" s="1" t="n">
        <f aca="false">M686-C686</f>
        <v>14</v>
      </c>
    </row>
    <row r="687" customFormat="false" ht="90" hidden="false" customHeight="false" outlineLevel="0" collapsed="false">
      <c r="A687" s="1" t="n">
        <v>1</v>
      </c>
      <c r="B687" s="1" t="n">
        <v>682</v>
      </c>
      <c r="C687" s="93" t="n">
        <v>44796</v>
      </c>
      <c r="D687" s="3" t="n">
        <v>14185</v>
      </c>
      <c r="E687" s="2" t="s">
        <v>1270</v>
      </c>
      <c r="F687" s="4" t="n">
        <v>7535002680</v>
      </c>
      <c r="G687" s="4" t="s">
        <v>2005</v>
      </c>
      <c r="H687" s="4" t="s">
        <v>1993</v>
      </c>
      <c r="I687" s="4" t="s">
        <v>2015</v>
      </c>
      <c r="J687" s="4" t="s">
        <v>1375</v>
      </c>
      <c r="K687" s="4" t="s">
        <v>1593</v>
      </c>
      <c r="L687" s="2" t="s">
        <v>481</v>
      </c>
      <c r="M687" s="93" t="n">
        <v>44810</v>
      </c>
      <c r="N687" s="5" t="s">
        <v>2016</v>
      </c>
      <c r="O687" s="1" t="n">
        <f aca="false">M687-C687</f>
        <v>14</v>
      </c>
    </row>
    <row r="688" customFormat="false" ht="90" hidden="false" customHeight="false" outlineLevel="0" collapsed="false">
      <c r="A688" s="1" t="n">
        <v>1</v>
      </c>
      <c r="B688" s="1" t="n">
        <v>683</v>
      </c>
      <c r="C688" s="93" t="n">
        <v>44796</v>
      </c>
      <c r="D688" s="3" t="n">
        <v>14186</v>
      </c>
      <c r="E688" s="2" t="s">
        <v>1270</v>
      </c>
      <c r="F688" s="4" t="n">
        <v>7535002680</v>
      </c>
      <c r="G688" s="4" t="s">
        <v>2005</v>
      </c>
      <c r="H688" s="4" t="s">
        <v>1993</v>
      </c>
      <c r="I688" s="4" t="s">
        <v>2017</v>
      </c>
      <c r="J688" s="4" t="s">
        <v>1375</v>
      </c>
      <c r="K688" s="4" t="s">
        <v>1593</v>
      </c>
      <c r="L688" s="2" t="s">
        <v>481</v>
      </c>
      <c r="M688" s="93" t="n">
        <v>44810</v>
      </c>
      <c r="N688" s="5" t="s">
        <v>2018</v>
      </c>
      <c r="O688" s="1" t="n">
        <f aca="false">M688-C688</f>
        <v>14</v>
      </c>
    </row>
    <row r="689" customFormat="false" ht="90" hidden="false" customHeight="false" outlineLevel="0" collapsed="false">
      <c r="A689" s="1" t="n">
        <v>1</v>
      </c>
      <c r="B689" s="1" t="n">
        <v>684</v>
      </c>
      <c r="C689" s="93" t="n">
        <v>44796</v>
      </c>
      <c r="D689" s="3" t="n">
        <v>14187</v>
      </c>
      <c r="E689" s="2" t="s">
        <v>1270</v>
      </c>
      <c r="F689" s="4" t="n">
        <v>7535002680</v>
      </c>
      <c r="G689" s="4" t="s">
        <v>2005</v>
      </c>
      <c r="H689" s="4" t="s">
        <v>1993</v>
      </c>
      <c r="I689" s="4" t="s">
        <v>2019</v>
      </c>
      <c r="J689" s="4" t="s">
        <v>1375</v>
      </c>
      <c r="K689" s="4" t="s">
        <v>1593</v>
      </c>
      <c r="L689" s="2" t="s">
        <v>481</v>
      </c>
      <c r="M689" s="93" t="n">
        <v>44810</v>
      </c>
      <c r="N689" s="5" t="s">
        <v>2020</v>
      </c>
      <c r="O689" s="1" t="n">
        <f aca="false">M689-C689</f>
        <v>14</v>
      </c>
    </row>
    <row r="690" customFormat="false" ht="120" hidden="true" customHeight="false" outlineLevel="0" collapsed="false">
      <c r="A690" s="1" t="n">
        <v>1</v>
      </c>
      <c r="B690" s="1" t="n">
        <v>685</v>
      </c>
      <c r="C690" s="93" t="n">
        <v>44804</v>
      </c>
      <c r="D690" s="3" t="n">
        <v>14615</v>
      </c>
      <c r="E690" s="2" t="s">
        <v>1662</v>
      </c>
      <c r="F690" s="4" t="n">
        <v>7708503727</v>
      </c>
      <c r="G690" s="4" t="s">
        <v>2021</v>
      </c>
      <c r="H690" s="4" t="s">
        <v>2022</v>
      </c>
      <c r="I690" s="4" t="s">
        <v>2023</v>
      </c>
      <c r="J690" s="4" t="s">
        <v>1375</v>
      </c>
      <c r="K690" s="4" t="s">
        <v>1593</v>
      </c>
      <c r="L690" s="2" t="s">
        <v>26</v>
      </c>
      <c r="M690" s="93" t="n">
        <v>44812</v>
      </c>
      <c r="N690" s="5" t="s">
        <v>2024</v>
      </c>
      <c r="O690" s="1" t="n">
        <f aca="false">M690-C690</f>
        <v>8</v>
      </c>
    </row>
    <row r="691" customFormat="false" ht="90" hidden="true" customHeight="false" outlineLevel="0" collapsed="false">
      <c r="A691" s="1" t="n">
        <v>1</v>
      </c>
      <c r="B691" s="1" t="n">
        <v>686</v>
      </c>
      <c r="C691" s="93" t="n">
        <v>44754</v>
      </c>
      <c r="D691" s="3" t="n">
        <v>10645</v>
      </c>
      <c r="E691" s="2" t="s">
        <v>2025</v>
      </c>
      <c r="F691" s="4" t="n">
        <v>7503001170</v>
      </c>
      <c r="G691" s="4" t="s">
        <v>2026</v>
      </c>
      <c r="H691" s="4" t="s">
        <v>2027</v>
      </c>
      <c r="I691" s="4" t="s">
        <v>2028</v>
      </c>
      <c r="J691" s="4" t="s">
        <v>1375</v>
      </c>
      <c r="K691" s="4" t="s">
        <v>1593</v>
      </c>
      <c r="L691" s="2" t="s">
        <v>26</v>
      </c>
      <c r="M691" s="93" t="n">
        <v>44813</v>
      </c>
      <c r="N691" s="5" t="s">
        <v>2029</v>
      </c>
      <c r="O691" s="1" t="n">
        <f aca="false">M691-C691</f>
        <v>59</v>
      </c>
    </row>
    <row r="692" customFormat="false" ht="90" hidden="true" customHeight="false" outlineLevel="0" collapsed="false">
      <c r="A692" s="1" t="n">
        <v>1</v>
      </c>
      <c r="B692" s="1" t="n">
        <v>687</v>
      </c>
      <c r="C692" s="93" t="n">
        <v>44754</v>
      </c>
      <c r="D692" s="3" t="n">
        <v>10646</v>
      </c>
      <c r="E692" s="2" t="s">
        <v>2025</v>
      </c>
      <c r="F692" s="4" t="n">
        <v>7503001170</v>
      </c>
      <c r="G692" s="4" t="s">
        <v>2026</v>
      </c>
      <c r="H692" s="4" t="s">
        <v>2027</v>
      </c>
      <c r="I692" s="4" t="s">
        <v>2030</v>
      </c>
      <c r="J692" s="4" t="s">
        <v>619</v>
      </c>
      <c r="K692" s="4" t="s">
        <v>1593</v>
      </c>
      <c r="L692" s="2" t="s">
        <v>26</v>
      </c>
      <c r="M692" s="93" t="n">
        <v>44813</v>
      </c>
      <c r="N692" s="5" t="s">
        <v>2031</v>
      </c>
      <c r="O692" s="1" t="n">
        <f aca="false">M692-C692</f>
        <v>59</v>
      </c>
    </row>
    <row r="693" customFormat="false" ht="75" hidden="false" customHeight="false" outlineLevel="0" collapsed="false">
      <c r="A693" s="1" t="n">
        <v>1</v>
      </c>
      <c r="B693" s="1" t="n">
        <v>688</v>
      </c>
      <c r="C693" s="93" t="n">
        <v>44810</v>
      </c>
      <c r="D693" s="3" t="n">
        <v>14893</v>
      </c>
      <c r="E693" s="2" t="s">
        <v>584</v>
      </c>
      <c r="F693" s="4" t="n">
        <v>7536169210</v>
      </c>
      <c r="G693" s="4" t="s">
        <v>2002</v>
      </c>
      <c r="H693" s="4" t="s">
        <v>1972</v>
      </c>
      <c r="I693" s="4" t="s">
        <v>1975</v>
      </c>
      <c r="J693" s="4" t="s">
        <v>619</v>
      </c>
      <c r="K693" s="4" t="s">
        <v>1593</v>
      </c>
      <c r="L693" s="2" t="s">
        <v>481</v>
      </c>
      <c r="M693" s="93" t="n">
        <v>44823</v>
      </c>
      <c r="N693" s="5" t="s">
        <v>2032</v>
      </c>
      <c r="O693" s="1" t="n">
        <f aca="false">M693-C693</f>
        <v>13</v>
      </c>
    </row>
    <row r="694" customFormat="false" ht="75" hidden="false" customHeight="false" outlineLevel="0" collapsed="false">
      <c r="A694" s="1" t="n">
        <v>1</v>
      </c>
      <c r="B694" s="1" t="n">
        <v>689</v>
      </c>
      <c r="C694" s="93" t="n">
        <v>44811</v>
      </c>
      <c r="D694" s="3" t="n">
        <v>14935</v>
      </c>
      <c r="E694" s="2" t="s">
        <v>597</v>
      </c>
      <c r="F694" s="4" t="n">
        <v>753600883001</v>
      </c>
      <c r="G694" s="4" t="s">
        <v>2033</v>
      </c>
      <c r="H694" s="4" t="s">
        <v>2034</v>
      </c>
      <c r="I694" s="4" t="s">
        <v>2035</v>
      </c>
      <c r="J694" s="4" t="s">
        <v>1375</v>
      </c>
      <c r="K694" s="4" t="s">
        <v>1593</v>
      </c>
      <c r="L694" s="2" t="s">
        <v>481</v>
      </c>
      <c r="M694" s="93" t="n">
        <v>44844</v>
      </c>
      <c r="N694" s="5" t="s">
        <v>2036</v>
      </c>
      <c r="O694" s="1" t="n">
        <f aca="false">M694-C694</f>
        <v>33</v>
      </c>
    </row>
    <row r="695" customFormat="false" ht="75" hidden="false" customHeight="false" outlineLevel="0" collapsed="false">
      <c r="A695" s="1" t="n">
        <v>1</v>
      </c>
      <c r="B695" s="1" t="n">
        <v>690</v>
      </c>
      <c r="C695" s="93" t="n">
        <v>44817</v>
      </c>
      <c r="D695" s="3" t="n">
        <v>15228</v>
      </c>
      <c r="E695" s="2" t="s">
        <v>1881</v>
      </c>
      <c r="F695" s="4" t="n">
        <v>7536050334</v>
      </c>
      <c r="H695" s="4" t="s">
        <v>2037</v>
      </c>
      <c r="I695" s="4" t="s">
        <v>2038</v>
      </c>
      <c r="J695" s="4" t="s">
        <v>1375</v>
      </c>
      <c r="K695" s="4" t="s">
        <v>1593</v>
      </c>
      <c r="L695" s="2" t="s">
        <v>481</v>
      </c>
      <c r="M695" s="93" t="n">
        <v>44823</v>
      </c>
      <c r="N695" s="5" t="s">
        <v>2039</v>
      </c>
      <c r="O695" s="1" t="n">
        <f aca="false">M695-C695</f>
        <v>6</v>
      </c>
    </row>
    <row r="696" customFormat="false" ht="105" hidden="false" customHeight="false" outlineLevel="0" collapsed="false">
      <c r="A696" s="1" t="n">
        <v>1</v>
      </c>
      <c r="B696" s="1" t="n">
        <v>691</v>
      </c>
      <c r="C696" s="93" t="n">
        <v>44817</v>
      </c>
      <c r="D696" s="3" t="n">
        <v>15245</v>
      </c>
      <c r="E696" s="2" t="s">
        <v>2040</v>
      </c>
      <c r="F696" s="4" t="n">
        <v>7513007526</v>
      </c>
      <c r="H696" s="4" t="s">
        <v>2041</v>
      </c>
      <c r="I696" s="4" t="s">
        <v>2042</v>
      </c>
      <c r="J696" s="4" t="s">
        <v>619</v>
      </c>
      <c r="K696" s="4" t="s">
        <v>1593</v>
      </c>
      <c r="L696" s="2" t="s">
        <v>481</v>
      </c>
      <c r="M696" s="93" t="n">
        <v>44825</v>
      </c>
      <c r="N696" s="5" t="s">
        <v>2043</v>
      </c>
      <c r="O696" s="1" t="n">
        <f aca="false">M696-C696</f>
        <v>8</v>
      </c>
    </row>
    <row r="697" customFormat="false" ht="120" hidden="false" customHeight="false" outlineLevel="0" collapsed="false">
      <c r="A697" s="1" t="n">
        <v>1</v>
      </c>
      <c r="B697" s="1" t="n">
        <v>692</v>
      </c>
      <c r="C697" s="93" t="n">
        <v>44818</v>
      </c>
      <c r="D697" s="3" t="n">
        <v>15268</v>
      </c>
      <c r="E697" s="2" t="s">
        <v>1662</v>
      </c>
      <c r="F697" s="4" t="n">
        <v>7708503727</v>
      </c>
      <c r="G697" s="4" t="s">
        <v>2044</v>
      </c>
      <c r="H697" s="4" t="s">
        <v>2022</v>
      </c>
      <c r="I697" s="4" t="s">
        <v>2045</v>
      </c>
      <c r="J697" s="4" t="s">
        <v>334</v>
      </c>
      <c r="K697" s="4" t="s">
        <v>1593</v>
      </c>
      <c r="L697" s="2" t="s">
        <v>481</v>
      </c>
      <c r="M697" s="93" t="n">
        <v>44825</v>
      </c>
      <c r="N697" s="5" t="s">
        <v>2046</v>
      </c>
      <c r="O697" s="1" t="n">
        <f aca="false">M697-C697</f>
        <v>7</v>
      </c>
    </row>
    <row r="698" customFormat="false" ht="120" hidden="false" customHeight="false" outlineLevel="0" collapsed="false">
      <c r="A698" s="1" t="n">
        <v>1</v>
      </c>
      <c r="B698" s="1" t="n">
        <v>693</v>
      </c>
      <c r="C698" s="93" t="n">
        <v>44818</v>
      </c>
      <c r="D698" s="3" t="n">
        <v>15269</v>
      </c>
      <c r="E698" s="2" t="s">
        <v>1662</v>
      </c>
      <c r="F698" s="4" t="n">
        <v>7708503727</v>
      </c>
      <c r="G698" s="4" t="s">
        <v>2044</v>
      </c>
      <c r="H698" s="4" t="s">
        <v>2022</v>
      </c>
      <c r="I698" s="4" t="s">
        <v>2047</v>
      </c>
      <c r="J698" s="4" t="s">
        <v>334</v>
      </c>
      <c r="K698" s="4" t="s">
        <v>1593</v>
      </c>
      <c r="L698" s="2" t="s">
        <v>481</v>
      </c>
      <c r="M698" s="93" t="n">
        <v>44825</v>
      </c>
      <c r="N698" s="5" t="s">
        <v>2048</v>
      </c>
      <c r="O698" s="1" t="n">
        <f aca="false">M698-C698</f>
        <v>7</v>
      </c>
    </row>
    <row r="699" customFormat="false" ht="90" hidden="false" customHeight="false" outlineLevel="0" collapsed="false">
      <c r="A699" s="1" t="n">
        <v>1</v>
      </c>
      <c r="B699" s="1" t="n">
        <v>694</v>
      </c>
      <c r="C699" s="93" t="n">
        <v>44796</v>
      </c>
      <c r="D699" s="3" t="n">
        <v>14188</v>
      </c>
      <c r="E699" s="2" t="s">
        <v>1270</v>
      </c>
      <c r="F699" s="4" t="n">
        <v>7535002680</v>
      </c>
      <c r="G699" s="4" t="s">
        <v>2005</v>
      </c>
      <c r="H699" s="4" t="s">
        <v>1993</v>
      </c>
      <c r="I699" s="4" t="s">
        <v>2049</v>
      </c>
      <c r="J699" s="4" t="s">
        <v>1375</v>
      </c>
      <c r="K699" s="4" t="s">
        <v>1593</v>
      </c>
      <c r="L699" s="2" t="s">
        <v>481</v>
      </c>
      <c r="M699" s="93" t="n">
        <v>44825</v>
      </c>
      <c r="N699" s="5" t="s">
        <v>2050</v>
      </c>
      <c r="O699" s="1" t="n">
        <f aca="false">M699-C699</f>
        <v>29</v>
      </c>
    </row>
    <row r="700" customFormat="false" ht="90" hidden="false" customHeight="false" outlineLevel="0" collapsed="false">
      <c r="A700" s="1" t="n">
        <v>1</v>
      </c>
      <c r="B700" s="1" t="n">
        <v>695</v>
      </c>
      <c r="C700" s="93" t="n">
        <v>44796</v>
      </c>
      <c r="D700" s="3" t="n">
        <v>14189</v>
      </c>
      <c r="E700" s="2" t="s">
        <v>1270</v>
      </c>
      <c r="F700" s="4" t="n">
        <v>7535002680</v>
      </c>
      <c r="G700" s="4" t="s">
        <v>2005</v>
      </c>
      <c r="H700" s="4" t="s">
        <v>1993</v>
      </c>
      <c r="I700" s="4" t="s">
        <v>2051</v>
      </c>
      <c r="J700" s="4" t="s">
        <v>1375</v>
      </c>
      <c r="K700" s="4" t="s">
        <v>1593</v>
      </c>
      <c r="L700" s="2" t="s">
        <v>481</v>
      </c>
      <c r="M700" s="93" t="n">
        <v>44841</v>
      </c>
      <c r="N700" s="5" t="s">
        <v>2052</v>
      </c>
      <c r="O700" s="1" t="n">
        <f aca="false">M700-C700</f>
        <v>45</v>
      </c>
    </row>
    <row r="701" customFormat="false" ht="90" hidden="false" customHeight="false" outlineLevel="0" collapsed="false">
      <c r="A701" s="1" t="n">
        <v>1</v>
      </c>
      <c r="B701" s="1" t="n">
        <v>696</v>
      </c>
      <c r="C701" s="93" t="n">
        <v>44796</v>
      </c>
      <c r="D701" s="3" t="n">
        <v>14190</v>
      </c>
      <c r="E701" s="2" t="s">
        <v>1270</v>
      </c>
      <c r="F701" s="4" t="n">
        <v>7535002680</v>
      </c>
      <c r="G701" s="4" t="s">
        <v>2005</v>
      </c>
      <c r="H701" s="4" t="s">
        <v>1993</v>
      </c>
      <c r="I701" s="4" t="s">
        <v>2053</v>
      </c>
      <c r="J701" s="4" t="s">
        <v>1375</v>
      </c>
      <c r="K701" s="4" t="s">
        <v>1593</v>
      </c>
      <c r="L701" s="2" t="s">
        <v>481</v>
      </c>
      <c r="M701" s="93" t="n">
        <v>44845</v>
      </c>
      <c r="N701" s="5" t="s">
        <v>2054</v>
      </c>
      <c r="O701" s="1" t="n">
        <f aca="false">M701-C701</f>
        <v>49</v>
      </c>
    </row>
    <row r="702" customFormat="false" ht="75" hidden="false" customHeight="false" outlineLevel="0" collapsed="false">
      <c r="A702" s="1" t="n">
        <v>1</v>
      </c>
      <c r="B702" s="1" t="n">
        <v>697</v>
      </c>
      <c r="C702" s="93" t="n">
        <v>44819</v>
      </c>
      <c r="D702" s="3" t="n">
        <v>15413</v>
      </c>
      <c r="E702" s="2" t="s">
        <v>584</v>
      </c>
      <c r="F702" s="4" t="n">
        <v>7536169210</v>
      </c>
      <c r="G702" s="4" t="s">
        <v>2002</v>
      </c>
      <c r="H702" s="4" t="s">
        <v>1972</v>
      </c>
      <c r="I702" s="4" t="s">
        <v>2055</v>
      </c>
      <c r="J702" s="4" t="s">
        <v>619</v>
      </c>
      <c r="K702" s="4" t="s">
        <v>1593</v>
      </c>
      <c r="L702" s="2" t="s">
        <v>481</v>
      </c>
      <c r="M702" s="93" t="n">
        <v>44825</v>
      </c>
      <c r="N702" s="5" t="s">
        <v>2056</v>
      </c>
      <c r="O702" s="1" t="n">
        <f aca="false">M702-C702</f>
        <v>6</v>
      </c>
    </row>
    <row r="703" customFormat="false" ht="75" hidden="false" customHeight="false" outlineLevel="0" collapsed="false">
      <c r="A703" s="1" t="n">
        <v>1</v>
      </c>
      <c r="B703" s="1" t="n">
        <v>698</v>
      </c>
      <c r="C703" s="93" t="n">
        <v>44819</v>
      </c>
      <c r="D703" s="3" t="n">
        <v>15414</v>
      </c>
      <c r="E703" s="2" t="s">
        <v>584</v>
      </c>
      <c r="F703" s="4" t="n">
        <v>7536169210</v>
      </c>
      <c r="G703" s="4" t="s">
        <v>2002</v>
      </c>
      <c r="H703" s="4" t="s">
        <v>1972</v>
      </c>
      <c r="I703" s="4" t="s">
        <v>2057</v>
      </c>
      <c r="J703" s="4" t="s">
        <v>619</v>
      </c>
      <c r="K703" s="4" t="s">
        <v>1593</v>
      </c>
      <c r="L703" s="2" t="s">
        <v>481</v>
      </c>
      <c r="M703" s="93" t="n">
        <v>44825</v>
      </c>
      <c r="N703" s="5" t="s">
        <v>2058</v>
      </c>
      <c r="O703" s="1" t="n">
        <f aca="false">M703-C703</f>
        <v>6</v>
      </c>
    </row>
    <row r="704" customFormat="false" ht="75" hidden="false" customHeight="false" outlineLevel="0" collapsed="false">
      <c r="A704" s="1" t="n">
        <v>1</v>
      </c>
      <c r="B704" s="1" t="n">
        <v>699</v>
      </c>
      <c r="C704" s="93" t="n">
        <v>44820</v>
      </c>
      <c r="D704" s="3" t="n">
        <v>15437</v>
      </c>
      <c r="E704" s="2" t="s">
        <v>1273</v>
      </c>
      <c r="F704" s="4" t="n">
        <v>323031768</v>
      </c>
      <c r="G704" s="4" t="s">
        <v>2059</v>
      </c>
      <c r="H704" s="4" t="s">
        <v>2060</v>
      </c>
      <c r="I704" s="4" t="s">
        <v>1766</v>
      </c>
      <c r="J704" s="4" t="s">
        <v>606</v>
      </c>
      <c r="K704" s="4" t="s">
        <v>1593</v>
      </c>
      <c r="L704" s="2" t="s">
        <v>481</v>
      </c>
      <c r="M704" s="93" t="n">
        <v>44825</v>
      </c>
      <c r="N704" s="5" t="s">
        <v>2061</v>
      </c>
      <c r="O704" s="1" t="n">
        <f aca="false">M704-C704</f>
        <v>5</v>
      </c>
    </row>
    <row r="705" customFormat="false" ht="120" hidden="true" customHeight="false" outlineLevel="0" collapsed="false">
      <c r="A705" s="1" t="n">
        <v>1</v>
      </c>
      <c r="B705" s="1" t="n">
        <v>700</v>
      </c>
      <c r="C705" s="93" t="n">
        <v>44823</v>
      </c>
      <c r="D705" s="3" t="n">
        <v>15545</v>
      </c>
      <c r="E705" s="2" t="s">
        <v>1662</v>
      </c>
      <c r="F705" s="4" t="n">
        <v>7708503727</v>
      </c>
      <c r="G705" s="4" t="s">
        <v>1862</v>
      </c>
      <c r="H705" s="4" t="s">
        <v>2022</v>
      </c>
      <c r="I705" s="4" t="s">
        <v>1863</v>
      </c>
      <c r="J705" s="4" t="s">
        <v>938</v>
      </c>
      <c r="K705" s="4" t="s">
        <v>1593</v>
      </c>
      <c r="L705" s="2" t="s">
        <v>26</v>
      </c>
      <c r="M705" s="93" t="n">
        <v>44845</v>
      </c>
      <c r="N705" s="5" t="s">
        <v>2062</v>
      </c>
      <c r="O705" s="1" t="n">
        <f aca="false">M705-C705</f>
        <v>22</v>
      </c>
    </row>
    <row r="706" customFormat="false" ht="120" hidden="true" customHeight="false" outlineLevel="0" collapsed="false">
      <c r="A706" s="1" t="n">
        <v>1</v>
      </c>
      <c r="B706" s="1" t="n">
        <v>701</v>
      </c>
      <c r="C706" s="93" t="n">
        <v>44805</v>
      </c>
      <c r="D706" s="3" t="n">
        <v>14691</v>
      </c>
      <c r="E706" s="2" t="s">
        <v>1662</v>
      </c>
      <c r="F706" s="4" t="n">
        <v>7708503727</v>
      </c>
      <c r="G706" s="4" t="s">
        <v>2063</v>
      </c>
      <c r="H706" s="4" t="s">
        <v>2022</v>
      </c>
      <c r="I706" s="4" t="s">
        <v>2064</v>
      </c>
      <c r="J706" s="4" t="s">
        <v>590</v>
      </c>
      <c r="K706" s="4" t="s">
        <v>1593</v>
      </c>
      <c r="L706" s="2" t="s">
        <v>26</v>
      </c>
      <c r="M706" s="93" t="n">
        <v>44865</v>
      </c>
      <c r="N706" s="5" t="s">
        <v>2065</v>
      </c>
      <c r="O706" s="1" t="n">
        <f aca="false">M706-C706</f>
        <v>60</v>
      </c>
    </row>
    <row r="707" customFormat="false" ht="120" hidden="true" customHeight="false" outlineLevel="0" collapsed="false">
      <c r="A707" s="1" t="n">
        <v>1</v>
      </c>
      <c r="B707" s="1" t="n">
        <v>702</v>
      </c>
      <c r="C707" s="93" t="n">
        <v>44805</v>
      </c>
      <c r="D707" s="3" t="n">
        <v>14692</v>
      </c>
      <c r="E707" s="2" t="s">
        <v>1662</v>
      </c>
      <c r="F707" s="4" t="n">
        <v>7708503727</v>
      </c>
      <c r="G707" s="4" t="s">
        <v>2063</v>
      </c>
      <c r="H707" s="4" t="s">
        <v>2022</v>
      </c>
      <c r="I707" s="4" t="s">
        <v>2066</v>
      </c>
      <c r="J707" s="4" t="s">
        <v>603</v>
      </c>
      <c r="K707" s="4" t="s">
        <v>1593</v>
      </c>
      <c r="L707" s="2" t="s">
        <v>26</v>
      </c>
      <c r="M707" s="93" t="n">
        <v>44865</v>
      </c>
      <c r="N707" s="5" t="s">
        <v>2067</v>
      </c>
      <c r="O707" s="1" t="n">
        <f aca="false">M707-C707</f>
        <v>60</v>
      </c>
    </row>
    <row r="708" customFormat="false" ht="105" hidden="false" customHeight="false" outlineLevel="0" collapsed="false">
      <c r="A708" s="1" t="n">
        <v>1</v>
      </c>
      <c r="B708" s="1" t="n">
        <v>703</v>
      </c>
      <c r="C708" s="93" t="n">
        <v>44824</v>
      </c>
      <c r="D708" s="3" t="n">
        <v>15609</v>
      </c>
      <c r="E708" s="2" t="s">
        <v>2068</v>
      </c>
      <c r="F708" s="4" t="n">
        <v>7530008054</v>
      </c>
      <c r="H708" s="4" t="s">
        <v>2069</v>
      </c>
      <c r="I708" s="4" t="s">
        <v>2070</v>
      </c>
      <c r="J708" s="4" t="s">
        <v>348</v>
      </c>
      <c r="K708" s="4" t="s">
        <v>1593</v>
      </c>
      <c r="L708" s="2" t="s">
        <v>481</v>
      </c>
      <c r="M708" s="93" t="n">
        <v>44825</v>
      </c>
      <c r="N708" s="5" t="s">
        <v>2071</v>
      </c>
      <c r="O708" s="1" t="n">
        <f aca="false">M708-C708</f>
        <v>1</v>
      </c>
    </row>
    <row r="709" customFormat="false" ht="120" hidden="false" customHeight="false" outlineLevel="0" collapsed="false">
      <c r="A709" s="1" t="n">
        <v>1</v>
      </c>
      <c r="B709" s="1" t="n">
        <v>704</v>
      </c>
      <c r="C709" s="93" t="n">
        <v>44826</v>
      </c>
      <c r="D709" s="3" t="n">
        <v>15646</v>
      </c>
      <c r="E709" s="2" t="s">
        <v>1662</v>
      </c>
      <c r="F709" s="4" t="n">
        <v>7708503727</v>
      </c>
      <c r="G709" s="4" t="s">
        <v>2072</v>
      </c>
      <c r="H709" s="4" t="s">
        <v>2022</v>
      </c>
      <c r="I709" s="4" t="s">
        <v>1836</v>
      </c>
      <c r="J709" s="4" t="s">
        <v>17</v>
      </c>
      <c r="K709" s="4" t="s">
        <v>1593</v>
      </c>
      <c r="L709" s="2" t="s">
        <v>481</v>
      </c>
      <c r="M709" s="93" t="n">
        <v>44827</v>
      </c>
      <c r="N709" s="5" t="s">
        <v>2073</v>
      </c>
      <c r="O709" s="1" t="n">
        <f aca="false">M709-C709</f>
        <v>1</v>
      </c>
    </row>
    <row r="710" customFormat="false" ht="75" hidden="false" customHeight="false" outlineLevel="0" collapsed="false">
      <c r="A710" s="1" t="n">
        <v>1</v>
      </c>
      <c r="B710" s="1" t="n">
        <v>705</v>
      </c>
      <c r="C710" s="93" t="n">
        <v>44827</v>
      </c>
      <c r="D710" s="2" t="n">
        <v>15742</v>
      </c>
      <c r="E710" s="2" t="s">
        <v>2074</v>
      </c>
      <c r="F710" s="4" t="n">
        <v>7530008329</v>
      </c>
      <c r="G710" s="4" t="s">
        <v>2075</v>
      </c>
      <c r="H710" s="4" t="s">
        <v>2076</v>
      </c>
      <c r="I710" s="4" t="s">
        <v>2077</v>
      </c>
      <c r="J710" s="4" t="s">
        <v>17</v>
      </c>
      <c r="K710" s="4" t="s">
        <v>1593</v>
      </c>
      <c r="L710" s="2" t="s">
        <v>481</v>
      </c>
      <c r="M710" s="93" t="n">
        <v>44839</v>
      </c>
      <c r="N710" s="5" t="s">
        <v>2078</v>
      </c>
      <c r="O710" s="1" t="n">
        <f aca="false">M710-C710</f>
        <v>12</v>
      </c>
    </row>
    <row r="711" customFormat="false" ht="75" hidden="false" customHeight="false" outlineLevel="0" collapsed="false">
      <c r="A711" s="1" t="n">
        <v>1</v>
      </c>
      <c r="B711" s="1" t="n">
        <v>706</v>
      </c>
      <c r="C711" s="93" t="n">
        <v>44827</v>
      </c>
      <c r="D711" s="2" t="n">
        <v>15749</v>
      </c>
      <c r="E711" s="2" t="s">
        <v>2074</v>
      </c>
      <c r="F711" s="4" t="n">
        <v>7530008329</v>
      </c>
      <c r="G711" s="4" t="s">
        <v>2075</v>
      </c>
      <c r="H711" s="4" t="s">
        <v>2076</v>
      </c>
      <c r="I711" s="4" t="s">
        <v>2079</v>
      </c>
      <c r="J711" s="4" t="s">
        <v>17</v>
      </c>
      <c r="K711" s="4" t="s">
        <v>1593</v>
      </c>
      <c r="L711" s="2" t="s">
        <v>481</v>
      </c>
      <c r="M711" s="93" t="n">
        <v>44839</v>
      </c>
      <c r="N711" s="5" t="s">
        <v>2080</v>
      </c>
      <c r="O711" s="1" t="n">
        <f aca="false">M711-C711</f>
        <v>12</v>
      </c>
    </row>
    <row r="712" customFormat="false" ht="75" hidden="false" customHeight="false" outlineLevel="0" collapsed="false">
      <c r="A712" s="1" t="n">
        <v>1</v>
      </c>
      <c r="B712" s="1" t="n">
        <v>707</v>
      </c>
      <c r="C712" s="93" t="n">
        <v>44827</v>
      </c>
      <c r="D712" s="2" t="n">
        <v>15751</v>
      </c>
      <c r="E712" s="2" t="s">
        <v>2074</v>
      </c>
      <c r="F712" s="4" t="n">
        <v>7530008329</v>
      </c>
      <c r="G712" s="4" t="s">
        <v>2075</v>
      </c>
      <c r="H712" s="4" t="s">
        <v>2076</v>
      </c>
      <c r="I712" s="4" t="s">
        <v>2081</v>
      </c>
      <c r="J712" s="4" t="s">
        <v>42</v>
      </c>
      <c r="K712" s="4" t="s">
        <v>1593</v>
      </c>
      <c r="L712" s="2" t="s">
        <v>481</v>
      </c>
      <c r="M712" s="93" t="n">
        <v>44839</v>
      </c>
      <c r="N712" s="5" t="s">
        <v>2082</v>
      </c>
      <c r="O712" s="1" t="n">
        <f aca="false">M712-C712</f>
        <v>12</v>
      </c>
    </row>
    <row r="713" customFormat="false" ht="75" hidden="false" customHeight="false" outlineLevel="0" collapsed="false">
      <c r="A713" s="1" t="n">
        <v>1</v>
      </c>
      <c r="B713" s="1" t="n">
        <v>708</v>
      </c>
      <c r="C713" s="93" t="n">
        <v>44827</v>
      </c>
      <c r="D713" s="3" t="n">
        <v>15744</v>
      </c>
      <c r="E713" s="2" t="s">
        <v>2083</v>
      </c>
      <c r="F713" s="4" t="n">
        <v>2722103016</v>
      </c>
      <c r="G713" s="4" t="s">
        <v>2075</v>
      </c>
      <c r="H713" s="4" t="s">
        <v>2084</v>
      </c>
      <c r="I713" s="4" t="s">
        <v>2085</v>
      </c>
      <c r="J713" s="4" t="s">
        <v>35</v>
      </c>
      <c r="K713" s="4" t="s">
        <v>1593</v>
      </c>
      <c r="L713" s="2" t="s">
        <v>481</v>
      </c>
      <c r="M713" s="93" t="n">
        <v>44840</v>
      </c>
      <c r="N713" s="5" t="s">
        <v>2086</v>
      </c>
      <c r="O713" s="1" t="n">
        <f aca="false">M713-C713</f>
        <v>13</v>
      </c>
    </row>
    <row r="714" customFormat="false" ht="75" hidden="false" customHeight="false" outlineLevel="0" collapsed="false">
      <c r="A714" s="1" t="n">
        <v>1</v>
      </c>
      <c r="B714" s="1" t="n">
        <v>709</v>
      </c>
      <c r="C714" s="93" t="n">
        <v>44827</v>
      </c>
      <c r="D714" s="3" t="n">
        <v>15746</v>
      </c>
      <c r="E714" s="2" t="s">
        <v>2083</v>
      </c>
      <c r="F714" s="4" t="n">
        <v>2722103016</v>
      </c>
      <c r="G714" s="4" t="s">
        <v>2075</v>
      </c>
      <c r="H714" s="4" t="s">
        <v>2084</v>
      </c>
      <c r="I714" s="4" t="s">
        <v>2087</v>
      </c>
      <c r="J714" s="4" t="s">
        <v>67</v>
      </c>
      <c r="K714" s="4" t="s">
        <v>1593</v>
      </c>
      <c r="L714" s="2" t="s">
        <v>481</v>
      </c>
      <c r="M714" s="93" t="n">
        <v>44840</v>
      </c>
      <c r="N714" s="5" t="s">
        <v>2088</v>
      </c>
      <c r="O714" s="1" t="n">
        <f aca="false">M714-C714</f>
        <v>13</v>
      </c>
    </row>
    <row r="715" customFormat="false" ht="75" hidden="false" customHeight="false" outlineLevel="0" collapsed="false">
      <c r="A715" s="1" t="n">
        <v>1</v>
      </c>
      <c r="B715" s="1" t="n">
        <v>710</v>
      </c>
      <c r="C715" s="93" t="n">
        <v>44827</v>
      </c>
      <c r="D715" s="3" t="n">
        <v>15748</v>
      </c>
      <c r="E715" s="2" t="s">
        <v>2083</v>
      </c>
      <c r="F715" s="4" t="n">
        <v>2722103016</v>
      </c>
      <c r="G715" s="4" t="s">
        <v>2075</v>
      </c>
      <c r="H715" s="4" t="s">
        <v>2084</v>
      </c>
      <c r="I715" s="4" t="s">
        <v>2089</v>
      </c>
      <c r="J715" s="4" t="s">
        <v>67</v>
      </c>
      <c r="K715" s="4" t="s">
        <v>1593</v>
      </c>
      <c r="L715" s="2" t="s">
        <v>481</v>
      </c>
      <c r="M715" s="93" t="n">
        <v>44840</v>
      </c>
      <c r="N715" s="5" t="s">
        <v>2090</v>
      </c>
      <c r="O715" s="1" t="n">
        <f aca="false">M715-C715</f>
        <v>13</v>
      </c>
    </row>
    <row r="716" customFormat="false" ht="75" hidden="false" customHeight="false" outlineLevel="0" collapsed="false">
      <c r="A716" s="1" t="n">
        <v>1</v>
      </c>
      <c r="B716" s="1" t="n">
        <v>711</v>
      </c>
      <c r="C716" s="93" t="n">
        <v>44831</v>
      </c>
      <c r="D716" s="3" t="n">
        <v>15919</v>
      </c>
      <c r="E716" s="2" t="s">
        <v>584</v>
      </c>
      <c r="F716" s="4" t="n">
        <v>7536169210</v>
      </c>
      <c r="G716" s="4" t="s">
        <v>2002</v>
      </c>
      <c r="H716" s="4" t="s">
        <v>1972</v>
      </c>
      <c r="I716" s="4" t="s">
        <v>2091</v>
      </c>
      <c r="J716" s="4" t="s">
        <v>619</v>
      </c>
      <c r="K716" s="4" t="s">
        <v>1593</v>
      </c>
      <c r="L716" s="2" t="s">
        <v>481</v>
      </c>
      <c r="M716" s="93" t="n">
        <v>44841</v>
      </c>
      <c r="N716" s="5" t="s">
        <v>2092</v>
      </c>
      <c r="O716" s="1" t="n">
        <f aca="false">M716-C716</f>
        <v>10</v>
      </c>
    </row>
    <row r="717" customFormat="false" ht="75" hidden="false" customHeight="false" outlineLevel="0" collapsed="false">
      <c r="A717" s="1" t="n">
        <v>1</v>
      </c>
      <c r="B717" s="1" t="n">
        <v>712</v>
      </c>
      <c r="C717" s="93" t="n">
        <v>44837</v>
      </c>
      <c r="D717" s="3" t="n">
        <v>16055</v>
      </c>
      <c r="E717" s="2" t="s">
        <v>2093</v>
      </c>
      <c r="F717" s="4" t="n">
        <v>7536164733</v>
      </c>
      <c r="G717" s="4" t="s">
        <v>2075</v>
      </c>
      <c r="H717" s="4" t="s">
        <v>2094</v>
      </c>
      <c r="I717" s="4" t="s">
        <v>2095</v>
      </c>
      <c r="J717" s="4" t="s">
        <v>17</v>
      </c>
      <c r="K717" s="4" t="s">
        <v>1593</v>
      </c>
      <c r="L717" s="2" t="s">
        <v>481</v>
      </c>
      <c r="M717" s="93" t="n">
        <v>44840</v>
      </c>
      <c r="N717" s="5" t="s">
        <v>2096</v>
      </c>
      <c r="O717" s="1" t="n">
        <f aca="false">M717-C717</f>
        <v>3</v>
      </c>
    </row>
    <row r="718" customFormat="false" ht="75" hidden="false" customHeight="false" outlineLevel="0" collapsed="false">
      <c r="A718" s="1" t="n">
        <v>1</v>
      </c>
      <c r="B718" s="1" t="n">
        <v>713</v>
      </c>
      <c r="C718" s="93" t="n">
        <v>44833</v>
      </c>
      <c r="D718" s="3" t="n">
        <v>16020</v>
      </c>
      <c r="E718" s="2" t="s">
        <v>584</v>
      </c>
      <c r="F718" s="4" t="n">
        <v>7536169210</v>
      </c>
      <c r="G718" s="4" t="s">
        <v>2002</v>
      </c>
      <c r="H718" s="4" t="s">
        <v>1972</v>
      </c>
      <c r="I718" s="4" t="s">
        <v>2097</v>
      </c>
      <c r="J718" s="4" t="s">
        <v>619</v>
      </c>
      <c r="K718" s="4" t="s">
        <v>1593</v>
      </c>
      <c r="L718" s="2" t="s">
        <v>481</v>
      </c>
      <c r="M718" s="93" t="n">
        <v>44841</v>
      </c>
      <c r="N718" s="5" t="s">
        <v>2098</v>
      </c>
      <c r="O718" s="1" t="n">
        <f aca="false">M718-C718</f>
        <v>8</v>
      </c>
    </row>
    <row r="719" customFormat="false" ht="75" hidden="false" customHeight="false" outlineLevel="0" collapsed="false">
      <c r="A719" s="1" t="n">
        <v>1</v>
      </c>
      <c r="B719" s="1" t="n">
        <v>714</v>
      </c>
      <c r="C719" s="93" t="n">
        <v>44833</v>
      </c>
      <c r="D719" s="3" t="n">
        <v>16021</v>
      </c>
      <c r="E719" s="2" t="s">
        <v>584</v>
      </c>
      <c r="F719" s="4" t="n">
        <v>7536169210</v>
      </c>
      <c r="G719" s="4" t="s">
        <v>2002</v>
      </c>
      <c r="H719" s="4" t="s">
        <v>1972</v>
      </c>
      <c r="I719" s="4" t="s">
        <v>2099</v>
      </c>
      <c r="J719" s="4" t="s">
        <v>619</v>
      </c>
      <c r="K719" s="4" t="s">
        <v>1593</v>
      </c>
      <c r="L719" s="2" t="s">
        <v>481</v>
      </c>
      <c r="M719" s="93" t="n">
        <v>44841</v>
      </c>
      <c r="N719" s="5" t="s">
        <v>2100</v>
      </c>
      <c r="O719" s="1" t="n">
        <f aca="false">M719-C719</f>
        <v>8</v>
      </c>
    </row>
    <row r="720" customFormat="false" ht="90" hidden="false" customHeight="false" outlineLevel="0" collapsed="false">
      <c r="A720" s="1" t="n">
        <v>1</v>
      </c>
      <c r="B720" s="1" t="n">
        <v>715</v>
      </c>
      <c r="C720" s="93" t="n">
        <v>44830</v>
      </c>
      <c r="D720" s="3" t="n">
        <v>15828</v>
      </c>
      <c r="E720" s="2" t="s">
        <v>2101</v>
      </c>
      <c r="F720" s="4" t="n">
        <v>1840114478</v>
      </c>
      <c r="G720" s="4" t="s">
        <v>963</v>
      </c>
      <c r="H720" s="4" t="s">
        <v>2102</v>
      </c>
      <c r="I720" s="4" t="s">
        <v>2103</v>
      </c>
      <c r="J720" s="4" t="s">
        <v>606</v>
      </c>
      <c r="K720" s="4" t="s">
        <v>1593</v>
      </c>
      <c r="L720" s="2" t="s">
        <v>481</v>
      </c>
      <c r="M720" s="93" t="n">
        <v>44845</v>
      </c>
      <c r="N720" s="5" t="s">
        <v>2104</v>
      </c>
      <c r="O720" s="1" t="n">
        <f aca="false">M720-C720</f>
        <v>15</v>
      </c>
    </row>
    <row r="721" customFormat="false" ht="120" hidden="true" customHeight="false" outlineLevel="0" collapsed="false">
      <c r="A721" s="1" t="n">
        <v>6</v>
      </c>
      <c r="B721" s="1" t="n">
        <v>716</v>
      </c>
      <c r="C721" s="93" t="n">
        <v>44826</v>
      </c>
      <c r="D721" s="3" t="n">
        <v>15665</v>
      </c>
      <c r="E721" s="2" t="s">
        <v>1662</v>
      </c>
      <c r="F721" s="4" t="n">
        <v>7708503727</v>
      </c>
      <c r="G721" s="4" t="s">
        <v>2105</v>
      </c>
      <c r="H721" s="4" t="s">
        <v>2022</v>
      </c>
      <c r="I721" s="4" t="s">
        <v>2106</v>
      </c>
      <c r="J721" s="4" t="s">
        <v>797</v>
      </c>
      <c r="K721" s="4" t="s">
        <v>1593</v>
      </c>
      <c r="L721" s="2" t="s">
        <v>26</v>
      </c>
      <c r="M721" s="93" t="n">
        <v>44848</v>
      </c>
      <c r="N721" s="5" t="s">
        <v>2107</v>
      </c>
      <c r="O721" s="1" t="n">
        <f aca="false">M721-C721</f>
        <v>22</v>
      </c>
    </row>
    <row r="722" customFormat="false" ht="75" hidden="false" customHeight="false" outlineLevel="0" collapsed="false">
      <c r="A722" s="1" t="n">
        <v>1</v>
      </c>
      <c r="B722" s="1" t="n">
        <v>717</v>
      </c>
      <c r="C722" s="93" t="n">
        <v>44840</v>
      </c>
      <c r="D722" s="3" t="n">
        <v>16359</v>
      </c>
      <c r="E722" s="2" t="s">
        <v>584</v>
      </c>
      <c r="F722" s="4" t="n">
        <v>7536169210</v>
      </c>
      <c r="G722" s="4" t="s">
        <v>2002</v>
      </c>
      <c r="H722" s="4" t="s">
        <v>1972</v>
      </c>
      <c r="I722" s="4" t="s">
        <v>2108</v>
      </c>
      <c r="J722" s="4" t="s">
        <v>619</v>
      </c>
      <c r="K722" s="4" t="s">
        <v>1593</v>
      </c>
      <c r="L722" s="2" t="s">
        <v>481</v>
      </c>
      <c r="M722" s="93" t="n">
        <v>44846</v>
      </c>
      <c r="N722" s="5" t="s">
        <v>2109</v>
      </c>
      <c r="O722" s="1" t="n">
        <f aca="false">M722-C722</f>
        <v>6</v>
      </c>
    </row>
    <row r="723" customFormat="false" ht="75" hidden="false" customHeight="false" outlineLevel="0" collapsed="false">
      <c r="A723" s="1" t="n">
        <v>1</v>
      </c>
      <c r="B723" s="1" t="n">
        <v>718</v>
      </c>
      <c r="C723" s="93" t="n">
        <v>44840</v>
      </c>
      <c r="D723" s="3" t="n">
        <v>16362</v>
      </c>
      <c r="E723" s="2" t="s">
        <v>584</v>
      </c>
      <c r="F723" s="4" t="n">
        <v>7536169210</v>
      </c>
      <c r="G723" s="4" t="s">
        <v>2002</v>
      </c>
      <c r="H723" s="4" t="s">
        <v>1972</v>
      </c>
      <c r="I723" s="4" t="s">
        <v>2110</v>
      </c>
      <c r="J723" s="4" t="s">
        <v>619</v>
      </c>
      <c r="K723" s="4" t="s">
        <v>1593</v>
      </c>
      <c r="L723" s="2" t="s">
        <v>481</v>
      </c>
      <c r="M723" s="93" t="n">
        <v>44846</v>
      </c>
      <c r="N723" s="5" t="s">
        <v>2111</v>
      </c>
      <c r="O723" s="1" t="n">
        <f aca="false">M723-C723</f>
        <v>6</v>
      </c>
    </row>
    <row r="724" customFormat="false" ht="75" hidden="false" customHeight="false" outlineLevel="0" collapsed="false">
      <c r="A724" s="1" t="n">
        <v>1</v>
      </c>
      <c r="B724" s="1" t="n">
        <v>719</v>
      </c>
      <c r="C724" s="93" t="n">
        <v>44840</v>
      </c>
      <c r="D724" s="3" t="n">
        <v>16361</v>
      </c>
      <c r="E724" s="2" t="s">
        <v>584</v>
      </c>
      <c r="F724" s="4" t="n">
        <v>7536169210</v>
      </c>
      <c r="G724" s="4" t="s">
        <v>2002</v>
      </c>
      <c r="H724" s="4" t="s">
        <v>1972</v>
      </c>
      <c r="I724" s="4" t="s">
        <v>2112</v>
      </c>
      <c r="J724" s="4" t="s">
        <v>619</v>
      </c>
      <c r="K724" s="4" t="s">
        <v>1593</v>
      </c>
      <c r="L724" s="2" t="s">
        <v>481</v>
      </c>
      <c r="M724" s="93" t="n">
        <v>44846</v>
      </c>
      <c r="N724" s="5" t="s">
        <v>2113</v>
      </c>
      <c r="O724" s="1" t="n">
        <f aca="false">M724-C724</f>
        <v>6</v>
      </c>
    </row>
    <row r="725" customFormat="false" ht="75" hidden="false" customHeight="false" outlineLevel="0" collapsed="false">
      <c r="A725" s="1" t="n">
        <v>1</v>
      </c>
      <c r="B725" s="1" t="n">
        <v>720</v>
      </c>
      <c r="C725" s="93" t="n">
        <v>44840</v>
      </c>
      <c r="D725" s="3" t="n">
        <v>16360</v>
      </c>
      <c r="E725" s="2" t="s">
        <v>584</v>
      </c>
      <c r="F725" s="4" t="n">
        <v>7536169210</v>
      </c>
      <c r="G725" s="4" t="s">
        <v>2002</v>
      </c>
      <c r="H725" s="4" t="s">
        <v>1972</v>
      </c>
      <c r="I725" s="4" t="s">
        <v>2114</v>
      </c>
      <c r="J725" s="4" t="s">
        <v>619</v>
      </c>
      <c r="K725" s="4" t="s">
        <v>1593</v>
      </c>
      <c r="L725" s="2" t="s">
        <v>481</v>
      </c>
      <c r="M725" s="93" t="n">
        <v>44846</v>
      </c>
      <c r="N725" s="5" t="s">
        <v>2115</v>
      </c>
      <c r="O725" s="1" t="n">
        <f aca="false">M725-C725</f>
        <v>6</v>
      </c>
    </row>
    <row r="726" customFormat="false" ht="75" hidden="false" customHeight="false" outlineLevel="0" collapsed="false">
      <c r="A726" s="1" t="n">
        <v>1</v>
      </c>
      <c r="B726" s="1" t="n">
        <v>721</v>
      </c>
      <c r="C726" s="93" t="n">
        <v>44841</v>
      </c>
      <c r="D726" s="3" t="n">
        <v>16381</v>
      </c>
      <c r="E726" s="2" t="s">
        <v>2116</v>
      </c>
      <c r="F726" s="4" t="n">
        <v>7704758153</v>
      </c>
      <c r="G726" s="4" t="s">
        <v>963</v>
      </c>
      <c r="H726" s="4" t="s">
        <v>2117</v>
      </c>
      <c r="I726" s="4" t="s">
        <v>2118</v>
      </c>
      <c r="J726" s="4" t="s">
        <v>797</v>
      </c>
      <c r="K726" s="4" t="s">
        <v>1593</v>
      </c>
      <c r="L726" s="2" t="s">
        <v>481</v>
      </c>
      <c r="M726" s="93" t="n">
        <v>44848</v>
      </c>
      <c r="N726" s="5" t="s">
        <v>2119</v>
      </c>
      <c r="O726" s="1" t="n">
        <f aca="false">M726-C726</f>
        <v>7</v>
      </c>
    </row>
    <row r="727" customFormat="false" ht="90" hidden="false" customHeight="false" outlineLevel="0" collapsed="false">
      <c r="A727" s="1" t="n">
        <v>1</v>
      </c>
      <c r="B727" s="1" t="n">
        <v>722</v>
      </c>
      <c r="C727" s="93" t="n">
        <v>44855</v>
      </c>
      <c r="D727" s="3" t="n">
        <v>17048</v>
      </c>
      <c r="E727" s="2" t="s">
        <v>2025</v>
      </c>
      <c r="F727" s="4" t="n">
        <v>7503001170</v>
      </c>
      <c r="G727" s="4" t="s">
        <v>2026</v>
      </c>
      <c r="H727" s="4" t="s">
        <v>2027</v>
      </c>
      <c r="I727" s="4" t="s">
        <v>2030</v>
      </c>
      <c r="J727" s="4" t="s">
        <v>619</v>
      </c>
      <c r="K727" s="4" t="s">
        <v>1593</v>
      </c>
      <c r="L727" s="2" t="s">
        <v>481</v>
      </c>
      <c r="M727" s="93" t="n">
        <v>44858</v>
      </c>
      <c r="N727" s="5" t="s">
        <v>2120</v>
      </c>
      <c r="O727" s="1" t="n">
        <f aca="false">M727-C727</f>
        <v>3</v>
      </c>
    </row>
    <row r="728" customFormat="false" ht="90" hidden="false" customHeight="false" outlineLevel="0" collapsed="false">
      <c r="A728" s="1" t="n">
        <v>1</v>
      </c>
      <c r="B728" s="1" t="n">
        <v>723</v>
      </c>
      <c r="C728" s="93" t="n">
        <v>44855</v>
      </c>
      <c r="D728" s="3" t="n">
        <v>17049</v>
      </c>
      <c r="E728" s="2" t="s">
        <v>2025</v>
      </c>
      <c r="F728" s="4" t="n">
        <v>7503001170</v>
      </c>
      <c r="G728" s="4" t="s">
        <v>2026</v>
      </c>
      <c r="H728" s="4" t="s">
        <v>2027</v>
      </c>
      <c r="I728" s="4" t="s">
        <v>2028</v>
      </c>
      <c r="J728" s="4" t="s">
        <v>17</v>
      </c>
      <c r="K728" s="4" t="s">
        <v>1593</v>
      </c>
      <c r="L728" s="2" t="s">
        <v>481</v>
      </c>
      <c r="M728" s="93" t="n">
        <v>44867</v>
      </c>
      <c r="N728" s="5" t="s">
        <v>2121</v>
      </c>
      <c r="O728" s="1" t="n">
        <f aca="false">M728-C728</f>
        <v>12</v>
      </c>
    </row>
    <row r="729" customFormat="false" ht="120" hidden="false" customHeight="false" outlineLevel="0" collapsed="false">
      <c r="A729" s="1" t="n">
        <v>1</v>
      </c>
      <c r="B729" s="1" t="n">
        <v>724</v>
      </c>
      <c r="C729" s="93" t="n">
        <v>44851</v>
      </c>
      <c r="D729" s="3" t="n">
        <v>16829</v>
      </c>
      <c r="E729" s="2" t="s">
        <v>1662</v>
      </c>
      <c r="F729" s="4" t="n">
        <v>7708503727</v>
      </c>
      <c r="G729" s="4" t="s">
        <v>2122</v>
      </c>
      <c r="H729" s="4" t="s">
        <v>2022</v>
      </c>
      <c r="I729" s="4" t="s">
        <v>2123</v>
      </c>
      <c r="J729" s="4" t="s">
        <v>590</v>
      </c>
      <c r="K729" s="4" t="s">
        <v>1593</v>
      </c>
      <c r="L729" s="2" t="s">
        <v>481</v>
      </c>
      <c r="M729" s="93" t="n">
        <v>44868</v>
      </c>
      <c r="N729" s="5" t="s">
        <v>2124</v>
      </c>
      <c r="O729" s="1" t="n">
        <f aca="false">M729-C729</f>
        <v>17</v>
      </c>
    </row>
    <row r="730" customFormat="false" ht="120" hidden="false" customHeight="false" outlineLevel="0" collapsed="false">
      <c r="A730" s="1" t="n">
        <v>1</v>
      </c>
      <c r="B730" s="1" t="n">
        <v>725</v>
      </c>
      <c r="C730" s="93" t="n">
        <v>44851</v>
      </c>
      <c r="D730" s="3" t="n">
        <v>16830</v>
      </c>
      <c r="E730" s="2" t="s">
        <v>1662</v>
      </c>
      <c r="F730" s="4" t="n">
        <v>7708503727</v>
      </c>
      <c r="G730" s="4" t="s">
        <v>2122</v>
      </c>
      <c r="H730" s="4" t="s">
        <v>2022</v>
      </c>
      <c r="I730" s="4" t="s">
        <v>2125</v>
      </c>
      <c r="J730" s="4" t="s">
        <v>603</v>
      </c>
      <c r="K730" s="4" t="s">
        <v>1593</v>
      </c>
      <c r="L730" s="2" t="s">
        <v>481</v>
      </c>
      <c r="M730" s="93" t="n">
        <v>44868</v>
      </c>
      <c r="N730" s="5" t="s">
        <v>2126</v>
      </c>
      <c r="O730" s="1" t="n">
        <f aca="false">M730-C730</f>
        <v>17</v>
      </c>
    </row>
    <row r="731" customFormat="false" ht="120" hidden="false" customHeight="false" outlineLevel="0" collapsed="false">
      <c r="A731" s="1" t="n">
        <v>1</v>
      </c>
      <c r="B731" s="1" t="n">
        <v>726</v>
      </c>
      <c r="C731" s="93" t="n">
        <v>44851</v>
      </c>
      <c r="D731" s="3" t="n">
        <v>16831</v>
      </c>
      <c r="E731" s="2" t="s">
        <v>1662</v>
      </c>
      <c r="F731" s="4" t="n">
        <v>7708503727</v>
      </c>
      <c r="G731" s="4" t="s">
        <v>2122</v>
      </c>
      <c r="H731" s="4" t="s">
        <v>2022</v>
      </c>
      <c r="I731" s="4" t="s">
        <v>2127</v>
      </c>
      <c r="J731" s="4" t="s">
        <v>653</v>
      </c>
      <c r="K731" s="4" t="s">
        <v>1593</v>
      </c>
      <c r="L731" s="2" t="s">
        <v>481</v>
      </c>
      <c r="M731" s="93" t="n">
        <v>44868</v>
      </c>
      <c r="N731" s="5" t="s">
        <v>2128</v>
      </c>
      <c r="O731" s="1" t="n">
        <f aca="false">M731-C731</f>
        <v>17</v>
      </c>
    </row>
    <row r="732" customFormat="false" ht="120" hidden="false" customHeight="false" outlineLevel="0" collapsed="false">
      <c r="A732" s="1" t="n">
        <v>1</v>
      </c>
      <c r="B732" s="1" t="n">
        <v>727</v>
      </c>
      <c r="C732" s="93" t="n">
        <v>44851</v>
      </c>
      <c r="D732" s="3" t="n">
        <v>16832</v>
      </c>
      <c r="E732" s="2" t="s">
        <v>1662</v>
      </c>
      <c r="F732" s="4" t="n">
        <v>7708503727</v>
      </c>
      <c r="G732" s="4" t="s">
        <v>2122</v>
      </c>
      <c r="H732" s="4" t="s">
        <v>2022</v>
      </c>
      <c r="I732" s="4" t="s">
        <v>2129</v>
      </c>
      <c r="J732" s="4" t="s">
        <v>1621</v>
      </c>
      <c r="K732" s="4" t="s">
        <v>1593</v>
      </c>
      <c r="L732" s="2" t="s">
        <v>481</v>
      </c>
      <c r="M732" s="93" t="n">
        <v>44868</v>
      </c>
      <c r="N732" s="5" t="s">
        <v>2130</v>
      </c>
      <c r="O732" s="1" t="n">
        <f aca="false">M732-C732</f>
        <v>17</v>
      </c>
    </row>
    <row r="733" customFormat="false" ht="120" hidden="false" customHeight="false" outlineLevel="0" collapsed="false">
      <c r="A733" s="1" t="n">
        <v>1</v>
      </c>
      <c r="B733" s="1" t="n">
        <v>728</v>
      </c>
      <c r="C733" s="93" t="n">
        <v>44851</v>
      </c>
      <c r="D733" s="3" t="n">
        <v>16833</v>
      </c>
      <c r="E733" s="2" t="s">
        <v>1662</v>
      </c>
      <c r="F733" s="4" t="n">
        <v>7708503727</v>
      </c>
      <c r="G733" s="4" t="s">
        <v>2122</v>
      </c>
      <c r="H733" s="4" t="s">
        <v>2022</v>
      </c>
      <c r="I733" s="4" t="s">
        <v>2131</v>
      </c>
      <c r="J733" s="4" t="s">
        <v>878</v>
      </c>
      <c r="K733" s="4" t="s">
        <v>1593</v>
      </c>
      <c r="L733" s="2" t="s">
        <v>481</v>
      </c>
      <c r="M733" s="93" t="n">
        <v>44868</v>
      </c>
      <c r="N733" s="5" t="s">
        <v>2132</v>
      </c>
      <c r="O733" s="1" t="n">
        <f aca="false">M733-C733</f>
        <v>17</v>
      </c>
    </row>
    <row r="734" customFormat="false" ht="135" hidden="true" customHeight="false" outlineLevel="0" collapsed="false">
      <c r="A734" s="1" t="n">
        <v>1</v>
      </c>
      <c r="B734" s="1" t="n">
        <v>729</v>
      </c>
      <c r="C734" s="2" t="s">
        <v>2133</v>
      </c>
      <c r="D734" s="3" t="n">
        <v>16749</v>
      </c>
      <c r="E734" s="2" t="s">
        <v>2134</v>
      </c>
      <c r="F734" s="4" t="n">
        <v>7751507816</v>
      </c>
      <c r="G734" s="4" t="s">
        <v>2135</v>
      </c>
      <c r="H734" s="4" t="s">
        <v>2136</v>
      </c>
      <c r="I734" s="4" t="s">
        <v>2137</v>
      </c>
      <c r="J734" s="4" t="s">
        <v>1200</v>
      </c>
      <c r="K734" s="4" t="s">
        <v>1593</v>
      </c>
      <c r="L734" s="2" t="s">
        <v>26</v>
      </c>
      <c r="M734" s="93" t="n">
        <v>44867</v>
      </c>
      <c r="N734" s="5" t="s">
        <v>2138</v>
      </c>
      <c r="O734" s="1" t="e">
        <f aca="false">M734-C734</f>
        <v>#VALUE!</v>
      </c>
    </row>
    <row r="735" customFormat="false" ht="75" hidden="false" customHeight="false" outlineLevel="0" collapsed="false">
      <c r="A735" s="1" t="n">
        <v>1</v>
      </c>
      <c r="B735" s="1" t="n">
        <v>730</v>
      </c>
      <c r="C735" s="93" t="n">
        <v>44866</v>
      </c>
      <c r="D735" s="3" t="n">
        <v>17610</v>
      </c>
      <c r="E735" s="2" t="s">
        <v>2139</v>
      </c>
      <c r="F735" s="4" t="n">
        <v>7536122324</v>
      </c>
      <c r="G735" s="4" t="s">
        <v>2140</v>
      </c>
      <c r="H735" s="4" t="s">
        <v>2141</v>
      </c>
      <c r="I735" s="4" t="s">
        <v>2142</v>
      </c>
      <c r="J735" s="4" t="s">
        <v>878</v>
      </c>
      <c r="K735" s="4" t="s">
        <v>1593</v>
      </c>
      <c r="L735" s="2" t="s">
        <v>481</v>
      </c>
      <c r="M735" s="93" t="n">
        <v>44901</v>
      </c>
      <c r="N735" s="5" t="s">
        <v>2143</v>
      </c>
      <c r="O735" s="1" t="n">
        <f aca="false">M735-C735</f>
        <v>35</v>
      </c>
    </row>
    <row r="736" customFormat="false" ht="135" hidden="false" customHeight="false" outlineLevel="0" collapsed="false">
      <c r="A736" s="1" t="n">
        <v>1</v>
      </c>
      <c r="B736" s="1" t="n">
        <v>731</v>
      </c>
      <c r="C736" s="93" t="n">
        <v>44881</v>
      </c>
      <c r="D736" s="3" t="n">
        <v>18287</v>
      </c>
      <c r="E736" s="2" t="s">
        <v>2134</v>
      </c>
      <c r="F736" s="4" t="n">
        <v>7751507816</v>
      </c>
      <c r="G736" s="4" t="s">
        <v>2135</v>
      </c>
      <c r="H736" s="4" t="s">
        <v>2136</v>
      </c>
      <c r="I736" s="4" t="s">
        <v>2137</v>
      </c>
      <c r="J736" s="4" t="s">
        <v>1200</v>
      </c>
      <c r="K736" s="4" t="s">
        <v>1593</v>
      </c>
      <c r="L736" s="2" t="s">
        <v>481</v>
      </c>
      <c r="M736" s="93" t="n">
        <v>44901</v>
      </c>
      <c r="N736" s="5" t="s">
        <v>2144</v>
      </c>
      <c r="O736" s="1" t="n">
        <f aca="false">M736-C736</f>
        <v>20</v>
      </c>
    </row>
    <row r="737" customFormat="false" ht="90" hidden="false" customHeight="false" outlineLevel="0" collapsed="false">
      <c r="A737" s="1" t="n">
        <v>1</v>
      </c>
      <c r="B737" s="1" t="n">
        <v>732</v>
      </c>
      <c r="C737" s="93" t="n">
        <v>44881</v>
      </c>
      <c r="D737" s="3" t="n">
        <v>18343</v>
      </c>
      <c r="E737" s="2" t="s">
        <v>2145</v>
      </c>
      <c r="F737" s="4" t="n">
        <v>7536170409</v>
      </c>
      <c r="G737" s="4" t="s">
        <v>2146</v>
      </c>
      <c r="H737" s="4" t="s">
        <v>2147</v>
      </c>
      <c r="I737" s="4" t="s">
        <v>2148</v>
      </c>
      <c r="J737" s="4" t="s">
        <v>67</v>
      </c>
      <c r="K737" s="4" t="s">
        <v>1593</v>
      </c>
      <c r="L737" s="2" t="s">
        <v>481</v>
      </c>
      <c r="M737" s="93" t="n">
        <v>44901</v>
      </c>
      <c r="N737" s="5" t="s">
        <v>2149</v>
      </c>
      <c r="O737" s="1" t="n">
        <f aca="false">M737-C737</f>
        <v>20</v>
      </c>
    </row>
    <row r="738" customFormat="false" ht="75" hidden="false" customHeight="false" outlineLevel="0" collapsed="false">
      <c r="A738" s="1" t="n">
        <v>1</v>
      </c>
      <c r="B738" s="1" t="n">
        <v>733</v>
      </c>
      <c r="C738" s="93" t="n">
        <v>44887</v>
      </c>
      <c r="D738" s="3" t="n">
        <v>18589</v>
      </c>
      <c r="E738" s="2" t="s">
        <v>842</v>
      </c>
      <c r="F738" s="4" t="n">
        <v>7536112446</v>
      </c>
      <c r="G738" s="4" t="s">
        <v>2150</v>
      </c>
      <c r="H738" s="4" t="s">
        <v>2151</v>
      </c>
      <c r="I738" s="4" t="s">
        <v>2152</v>
      </c>
      <c r="J738" s="4" t="s">
        <v>252</v>
      </c>
      <c r="K738" s="4" t="s">
        <v>1593</v>
      </c>
      <c r="L738" s="2" t="s">
        <v>481</v>
      </c>
      <c r="M738" s="93" t="n">
        <v>44903</v>
      </c>
      <c r="N738" s="5" t="s">
        <v>2153</v>
      </c>
      <c r="O738" s="1" t="n">
        <f aca="false">M738-C738</f>
        <v>16</v>
      </c>
    </row>
    <row r="739" customFormat="false" ht="90" hidden="false" customHeight="false" outlineLevel="0" collapsed="false">
      <c r="A739" s="1" t="n">
        <v>1</v>
      </c>
      <c r="B739" s="1" t="n">
        <v>734</v>
      </c>
      <c r="C739" s="93" t="n">
        <v>44889</v>
      </c>
      <c r="D739" s="3" t="n">
        <v>18746</v>
      </c>
      <c r="E739" s="2" t="s">
        <v>2154</v>
      </c>
      <c r="F739" s="4" t="n">
        <v>7536073099</v>
      </c>
      <c r="G739" s="4" t="s">
        <v>2155</v>
      </c>
      <c r="H739" s="4" t="s">
        <v>2156</v>
      </c>
      <c r="I739" s="4" t="s">
        <v>2157</v>
      </c>
      <c r="J739" s="4" t="s">
        <v>42</v>
      </c>
      <c r="K739" s="4" t="s">
        <v>1593</v>
      </c>
      <c r="L739" s="2" t="s">
        <v>481</v>
      </c>
      <c r="M739" s="93" t="n">
        <v>44936</v>
      </c>
      <c r="N739" s="5" t="s">
        <v>2158</v>
      </c>
      <c r="O739" s="1" t="n">
        <f aca="false">M739-C739</f>
        <v>47</v>
      </c>
    </row>
    <row r="740" customFormat="false" ht="120" hidden="false" customHeight="false" outlineLevel="0" collapsed="false">
      <c r="A740" s="1" t="n">
        <v>1</v>
      </c>
      <c r="B740" s="1" t="n">
        <v>735</v>
      </c>
      <c r="C740" s="93" t="n">
        <v>44889</v>
      </c>
      <c r="D740" s="3" t="n">
        <v>18760</v>
      </c>
      <c r="E740" s="2" t="s">
        <v>2159</v>
      </c>
      <c r="F740" s="4" t="n">
        <v>3808232022</v>
      </c>
      <c r="G740" s="4" t="s">
        <v>2160</v>
      </c>
      <c r="H740" s="4" t="s">
        <v>2161</v>
      </c>
      <c r="I740" s="4" t="s">
        <v>2162</v>
      </c>
      <c r="J740" s="4" t="s">
        <v>1137</v>
      </c>
      <c r="K740" s="4" t="s">
        <v>1593</v>
      </c>
      <c r="L740" s="2" t="s">
        <v>481</v>
      </c>
      <c r="M740" s="93" t="n">
        <v>44904</v>
      </c>
      <c r="N740" s="5" t="s">
        <v>2163</v>
      </c>
      <c r="O740" s="1" t="n">
        <f aca="false">M740-C740</f>
        <v>15</v>
      </c>
    </row>
    <row r="741" customFormat="false" ht="90" hidden="false" customHeight="false" outlineLevel="0" collapsed="false">
      <c r="A741" s="1" t="n">
        <v>1</v>
      </c>
      <c r="B741" s="1" t="n">
        <v>736</v>
      </c>
      <c r="C741" s="93" t="n">
        <v>44894</v>
      </c>
      <c r="D741" s="3" t="n">
        <v>18906</v>
      </c>
      <c r="E741" s="2" t="s">
        <v>514</v>
      </c>
      <c r="F741" s="4" t="n">
        <v>7534018889</v>
      </c>
      <c r="H741" s="4" t="s">
        <v>1893</v>
      </c>
      <c r="I741" s="4" t="s">
        <v>2164</v>
      </c>
      <c r="J741" s="4" t="s">
        <v>590</v>
      </c>
      <c r="K741" s="4" t="s">
        <v>1593</v>
      </c>
      <c r="L741" s="2" t="s">
        <v>481</v>
      </c>
      <c r="M741" s="93" t="n">
        <v>44909</v>
      </c>
      <c r="N741" s="5" t="s">
        <v>2165</v>
      </c>
      <c r="O741" s="1" t="n">
        <f aca="false">M741-C741</f>
        <v>15</v>
      </c>
    </row>
    <row r="742" customFormat="false" ht="135" hidden="false" customHeight="false" outlineLevel="0" collapsed="false">
      <c r="A742" s="1" t="n">
        <v>1</v>
      </c>
      <c r="B742" s="1" t="n">
        <v>737</v>
      </c>
      <c r="C742" s="93" t="n">
        <v>44895</v>
      </c>
      <c r="D742" s="3" t="n">
        <v>19008</v>
      </c>
      <c r="E742" s="2" t="s">
        <v>1415</v>
      </c>
      <c r="F742" s="4" t="n">
        <v>7801325370</v>
      </c>
      <c r="G742" s="4" t="s">
        <v>2166</v>
      </c>
      <c r="H742" s="4" t="s">
        <v>2167</v>
      </c>
      <c r="I742" s="4" t="s">
        <v>2168</v>
      </c>
      <c r="J742" s="4" t="s">
        <v>334</v>
      </c>
      <c r="K742" s="4" t="s">
        <v>1593</v>
      </c>
      <c r="L742" s="2" t="s">
        <v>481</v>
      </c>
      <c r="M742" s="93" t="n">
        <v>44904</v>
      </c>
      <c r="N742" s="5" t="s">
        <v>2169</v>
      </c>
      <c r="O742" s="1" t="n">
        <f aca="false">M742-C742</f>
        <v>9</v>
      </c>
    </row>
    <row r="743" customFormat="false" ht="135" hidden="false" customHeight="false" outlineLevel="0" collapsed="false">
      <c r="A743" s="1" t="n">
        <v>1</v>
      </c>
      <c r="B743" s="1" t="n">
        <v>738</v>
      </c>
      <c r="C743" s="93" t="n">
        <v>44895</v>
      </c>
      <c r="D743" s="3" t="n">
        <v>19018</v>
      </c>
      <c r="E743" s="2" t="s">
        <v>1415</v>
      </c>
      <c r="F743" s="4" t="n">
        <v>7801325370</v>
      </c>
      <c r="G743" s="4" t="s">
        <v>2166</v>
      </c>
      <c r="H743" s="4" t="s">
        <v>2167</v>
      </c>
      <c r="I743" s="4" t="s">
        <v>2170</v>
      </c>
      <c r="J743" s="4" t="s">
        <v>334</v>
      </c>
      <c r="K743" s="4" t="s">
        <v>1593</v>
      </c>
      <c r="L743" s="2" t="s">
        <v>481</v>
      </c>
      <c r="M743" s="93" t="n">
        <v>44904</v>
      </c>
      <c r="N743" s="5" t="s">
        <v>2171</v>
      </c>
      <c r="O743" s="1" t="n">
        <f aca="false">M743-C743</f>
        <v>9</v>
      </c>
    </row>
    <row r="744" customFormat="false" ht="120" hidden="false" customHeight="false" outlineLevel="0" collapsed="false">
      <c r="A744" s="1" t="n">
        <v>2</v>
      </c>
      <c r="B744" s="1" t="n">
        <v>739</v>
      </c>
      <c r="C744" s="93" t="n">
        <v>44890</v>
      </c>
      <c r="D744" s="3" t="n">
        <v>18814</v>
      </c>
      <c r="E744" s="2" t="s">
        <v>1662</v>
      </c>
      <c r="F744" s="4" t="n">
        <v>7708503727</v>
      </c>
      <c r="G744" s="4" t="s">
        <v>2172</v>
      </c>
      <c r="H744" s="4" t="s">
        <v>2022</v>
      </c>
      <c r="I744" s="4" t="s">
        <v>2173</v>
      </c>
      <c r="J744" s="4" t="s">
        <v>42</v>
      </c>
      <c r="K744" s="4" t="s">
        <v>1593</v>
      </c>
      <c r="L744" s="2" t="s">
        <v>481</v>
      </c>
      <c r="M744" s="93" t="n">
        <v>44907</v>
      </c>
      <c r="N744" s="5" t="s">
        <v>2174</v>
      </c>
      <c r="O744" s="1" t="n">
        <f aca="false">M744-C744</f>
        <v>17</v>
      </c>
    </row>
    <row r="745" customFormat="false" ht="90" hidden="true" customHeight="false" outlineLevel="0" collapsed="false">
      <c r="A745" s="1" t="n">
        <v>1</v>
      </c>
      <c r="B745" s="1" t="n">
        <v>740</v>
      </c>
      <c r="C745" s="93" t="n">
        <v>44900</v>
      </c>
      <c r="D745" s="2" t="n">
        <v>19200</v>
      </c>
      <c r="E745" s="2" t="s">
        <v>1496</v>
      </c>
      <c r="F745" s="4" t="n">
        <v>7536064538</v>
      </c>
      <c r="G745" s="4" t="s">
        <v>2175</v>
      </c>
      <c r="H745" s="4" t="s">
        <v>1884</v>
      </c>
      <c r="I745" s="4" t="s">
        <v>2176</v>
      </c>
      <c r="J745" s="4" t="s">
        <v>17</v>
      </c>
      <c r="K745" s="4" t="s">
        <v>1593</v>
      </c>
      <c r="L745" s="2" t="s">
        <v>26</v>
      </c>
      <c r="M745" s="93" t="n">
        <v>44907</v>
      </c>
      <c r="N745" s="5" t="s">
        <v>2177</v>
      </c>
      <c r="O745" s="1" t="n">
        <f aca="false">M745-C745</f>
        <v>7</v>
      </c>
    </row>
    <row r="746" customFormat="false" ht="120" hidden="true" customHeight="false" outlineLevel="0" collapsed="false">
      <c r="A746" s="1" t="n">
        <v>1</v>
      </c>
      <c r="B746" s="1" t="n">
        <v>741</v>
      </c>
      <c r="C746" s="93" t="n">
        <v>44900</v>
      </c>
      <c r="D746" s="3" t="n">
        <v>19201</v>
      </c>
      <c r="E746" s="2" t="s">
        <v>1662</v>
      </c>
      <c r="F746" s="4" t="n">
        <v>7708503727</v>
      </c>
      <c r="H746" s="4" t="s">
        <v>2022</v>
      </c>
      <c r="I746" s="4" t="s">
        <v>2178</v>
      </c>
      <c r="J746" s="4" t="s">
        <v>42</v>
      </c>
      <c r="K746" s="4" t="s">
        <v>1593</v>
      </c>
      <c r="L746" s="2" t="s">
        <v>26</v>
      </c>
      <c r="M746" s="93" t="n">
        <v>44907</v>
      </c>
      <c r="N746" s="5" t="s">
        <v>2179</v>
      </c>
      <c r="O746" s="1" t="n">
        <f aca="false">M746-C746</f>
        <v>7</v>
      </c>
    </row>
    <row r="747" customFormat="false" ht="75" hidden="false" customHeight="false" outlineLevel="0" collapsed="false">
      <c r="A747" s="1" t="n">
        <v>1</v>
      </c>
      <c r="B747" s="1" t="n">
        <v>742</v>
      </c>
      <c r="C747" s="93" t="n">
        <v>44897</v>
      </c>
      <c r="D747" s="3" t="n">
        <v>19122</v>
      </c>
      <c r="E747" s="2" t="s">
        <v>2180</v>
      </c>
      <c r="F747" s="4" t="n">
        <v>7524011588</v>
      </c>
      <c r="G747" s="4" t="s">
        <v>2075</v>
      </c>
      <c r="H747" s="4" t="s">
        <v>2181</v>
      </c>
      <c r="I747" s="4" t="s">
        <v>2182</v>
      </c>
      <c r="J747" s="4" t="s">
        <v>35</v>
      </c>
      <c r="K747" s="4" t="s">
        <v>1593</v>
      </c>
      <c r="L747" s="2" t="s">
        <v>481</v>
      </c>
      <c r="M747" s="93" t="n">
        <v>44908</v>
      </c>
      <c r="N747" s="5" t="s">
        <v>2183</v>
      </c>
      <c r="O747" s="1" t="n">
        <f aca="false">M747-C747</f>
        <v>11</v>
      </c>
    </row>
    <row r="748" customFormat="false" ht="75" hidden="false" customHeight="false" outlineLevel="0" collapsed="false">
      <c r="A748" s="1" t="n">
        <v>1</v>
      </c>
      <c r="B748" s="1" t="n">
        <v>743</v>
      </c>
      <c r="C748" s="93" t="n">
        <v>44897</v>
      </c>
      <c r="D748" s="3" t="n">
        <v>19123</v>
      </c>
      <c r="E748" s="2" t="s">
        <v>2180</v>
      </c>
      <c r="F748" s="4" t="n">
        <v>7524011588</v>
      </c>
      <c r="G748" s="4" t="s">
        <v>2075</v>
      </c>
      <c r="H748" s="4" t="s">
        <v>2181</v>
      </c>
      <c r="I748" s="4" t="s">
        <v>2184</v>
      </c>
      <c r="J748" s="4" t="s">
        <v>252</v>
      </c>
      <c r="K748" s="4" t="s">
        <v>1593</v>
      </c>
      <c r="L748" s="2" t="s">
        <v>481</v>
      </c>
      <c r="M748" s="93" t="n">
        <v>44914</v>
      </c>
      <c r="N748" s="5" t="s">
        <v>2185</v>
      </c>
      <c r="O748" s="1" t="n">
        <f aca="false">M748-C748</f>
        <v>17</v>
      </c>
    </row>
    <row r="749" customFormat="false" ht="75" hidden="false" customHeight="false" outlineLevel="0" collapsed="false">
      <c r="A749" s="1" t="n">
        <v>1</v>
      </c>
      <c r="B749" s="1" t="n">
        <v>744</v>
      </c>
      <c r="C749" s="93" t="n">
        <v>44897</v>
      </c>
      <c r="D749" s="3" t="n">
        <v>19124</v>
      </c>
      <c r="E749" s="2" t="s">
        <v>2180</v>
      </c>
      <c r="F749" s="4" t="n">
        <v>7524011588</v>
      </c>
      <c r="G749" s="4" t="s">
        <v>2075</v>
      </c>
      <c r="H749" s="4" t="s">
        <v>2181</v>
      </c>
      <c r="I749" s="4" t="s">
        <v>2186</v>
      </c>
      <c r="J749" s="4" t="s">
        <v>252</v>
      </c>
      <c r="K749" s="4" t="s">
        <v>1593</v>
      </c>
      <c r="L749" s="2" t="s">
        <v>481</v>
      </c>
      <c r="M749" s="93" t="n">
        <v>44921</v>
      </c>
      <c r="N749" s="5" t="s">
        <v>2187</v>
      </c>
      <c r="O749" s="1" t="n">
        <f aca="false">M749-C749</f>
        <v>24</v>
      </c>
    </row>
    <row r="750" customFormat="false" ht="60" hidden="true" customHeight="false" outlineLevel="0" collapsed="false">
      <c r="A750" s="1" t="n">
        <v>1</v>
      </c>
      <c r="B750" s="1" t="n">
        <v>745</v>
      </c>
      <c r="C750" s="93" t="n">
        <v>44897</v>
      </c>
      <c r="D750" s="3" t="n">
        <v>19125</v>
      </c>
      <c r="E750" s="2" t="s">
        <v>2188</v>
      </c>
      <c r="F750" s="4" t="n">
        <v>753500291763</v>
      </c>
      <c r="G750" s="4" t="s">
        <v>2075</v>
      </c>
      <c r="I750" s="4" t="s">
        <v>2189</v>
      </c>
      <c r="J750" s="4" t="s">
        <v>35</v>
      </c>
      <c r="K750" s="4" t="s">
        <v>1593</v>
      </c>
      <c r="L750" s="2" t="s">
        <v>26</v>
      </c>
      <c r="M750" s="93" t="n">
        <v>44957</v>
      </c>
      <c r="N750" s="5" t="s">
        <v>2190</v>
      </c>
      <c r="O750" s="1" t="n">
        <f aca="false">M750-C750</f>
        <v>60</v>
      </c>
    </row>
    <row r="751" customFormat="false" ht="60" hidden="true" customHeight="false" outlineLevel="0" collapsed="false">
      <c r="A751" s="1" t="n">
        <v>1</v>
      </c>
      <c r="B751" s="1" t="n">
        <v>746</v>
      </c>
      <c r="C751" s="93" t="n">
        <v>44897</v>
      </c>
      <c r="D751" s="3" t="n">
        <v>19126</v>
      </c>
      <c r="E751" s="2" t="s">
        <v>2188</v>
      </c>
      <c r="F751" s="4" t="n">
        <v>753500291763</v>
      </c>
      <c r="G751" s="4" t="s">
        <v>2075</v>
      </c>
      <c r="I751" s="4" t="s">
        <v>2191</v>
      </c>
      <c r="J751" s="4" t="s">
        <v>252</v>
      </c>
      <c r="K751" s="4" t="s">
        <v>1593</v>
      </c>
      <c r="L751" s="2" t="s">
        <v>26</v>
      </c>
      <c r="M751" s="93" t="n">
        <v>44957</v>
      </c>
      <c r="N751" s="5" t="s">
        <v>2192</v>
      </c>
      <c r="O751" s="1" t="n">
        <f aca="false">M751-C751</f>
        <v>60</v>
      </c>
    </row>
    <row r="752" customFormat="false" ht="90" hidden="false" customHeight="false" outlineLevel="0" collapsed="false">
      <c r="A752" s="1" t="n">
        <v>1</v>
      </c>
      <c r="B752" s="1" t="n">
        <v>747</v>
      </c>
      <c r="C752" s="93" t="n">
        <v>44897</v>
      </c>
      <c r="D752" s="3" t="n">
        <v>19127</v>
      </c>
      <c r="E752" s="2" t="s">
        <v>2193</v>
      </c>
      <c r="F752" s="4" t="n">
        <v>7524011588</v>
      </c>
      <c r="G752" s="4" t="s">
        <v>2075</v>
      </c>
      <c r="H752" s="4" t="s">
        <v>2194</v>
      </c>
      <c r="I752" s="4" t="s">
        <v>2195</v>
      </c>
      <c r="J752" s="4" t="s">
        <v>35</v>
      </c>
      <c r="K752" s="4" t="s">
        <v>1593</v>
      </c>
      <c r="L752" s="2" t="s">
        <v>481</v>
      </c>
      <c r="M752" s="93" t="n">
        <v>44910</v>
      </c>
      <c r="N752" s="5" t="s">
        <v>2196</v>
      </c>
      <c r="O752" s="1" t="n">
        <f aca="false">M752-C752</f>
        <v>13</v>
      </c>
    </row>
    <row r="753" customFormat="false" ht="120" hidden="false" customHeight="false" outlineLevel="0" collapsed="false">
      <c r="A753" s="1" t="n">
        <v>1</v>
      </c>
      <c r="B753" s="1" t="n">
        <v>748</v>
      </c>
      <c r="C753" s="93" t="n">
        <v>44908</v>
      </c>
      <c r="D753" s="3" t="n">
        <v>19706</v>
      </c>
      <c r="E753" s="2" t="s">
        <v>1662</v>
      </c>
      <c r="F753" s="4" t="n">
        <v>7708503727</v>
      </c>
      <c r="G753" s="4" t="s">
        <v>2197</v>
      </c>
      <c r="H753" s="4" t="s">
        <v>2022</v>
      </c>
      <c r="I753" s="4" t="s">
        <v>1958</v>
      </c>
      <c r="J753" s="4" t="s">
        <v>938</v>
      </c>
      <c r="K753" s="4" t="s">
        <v>1593</v>
      </c>
      <c r="L753" s="2" t="s">
        <v>481</v>
      </c>
      <c r="M753" s="93" t="n">
        <v>44910</v>
      </c>
      <c r="N753" s="5" t="s">
        <v>2198</v>
      </c>
      <c r="O753" s="1" t="n">
        <f aca="false">M753-C753</f>
        <v>2</v>
      </c>
    </row>
    <row r="754" customFormat="false" ht="120" hidden="false" customHeight="false" outlineLevel="0" collapsed="false">
      <c r="A754" s="1" t="n">
        <v>1</v>
      </c>
      <c r="B754" s="1" t="n">
        <v>749</v>
      </c>
      <c r="C754" s="93" t="s">
        <v>2199</v>
      </c>
      <c r="D754" s="3" t="s">
        <v>2200</v>
      </c>
      <c r="E754" s="2" t="s">
        <v>1662</v>
      </c>
      <c r="F754" s="4" t="n">
        <v>7708503727</v>
      </c>
      <c r="G754" s="4" t="s">
        <v>2201</v>
      </c>
      <c r="H754" s="4" t="s">
        <v>2022</v>
      </c>
      <c r="I754" s="4" t="s">
        <v>2202</v>
      </c>
      <c r="J754" s="4" t="s">
        <v>42</v>
      </c>
      <c r="K754" s="4" t="s">
        <v>1593</v>
      </c>
      <c r="L754" s="2" t="s">
        <v>481</v>
      </c>
      <c r="M754" s="93" t="n">
        <v>44914</v>
      </c>
      <c r="N754" s="5" t="s">
        <v>2203</v>
      </c>
      <c r="O754" s="1" t="e">
        <f aca="false">M754-C754</f>
        <v>#VALUE!</v>
      </c>
    </row>
    <row r="755" customFormat="false" ht="120" hidden="false" customHeight="false" outlineLevel="0" collapsed="false">
      <c r="A755" s="1" t="n">
        <v>1</v>
      </c>
      <c r="B755" s="1" t="n">
        <v>750</v>
      </c>
      <c r="C755" s="2" t="s">
        <v>2204</v>
      </c>
      <c r="D755" s="3" t="s">
        <v>2205</v>
      </c>
      <c r="E755" s="2" t="s">
        <v>1662</v>
      </c>
      <c r="F755" s="4" t="n">
        <v>7708503727</v>
      </c>
      <c r="G755" s="4" t="s">
        <v>2206</v>
      </c>
      <c r="H755" s="4" t="s">
        <v>2022</v>
      </c>
      <c r="I755" s="4" t="s">
        <v>2207</v>
      </c>
      <c r="J755" s="4" t="s">
        <v>252</v>
      </c>
      <c r="K755" s="4" t="s">
        <v>1593</v>
      </c>
      <c r="L755" s="2" t="s">
        <v>481</v>
      </c>
      <c r="M755" s="93" t="n">
        <v>44914</v>
      </c>
      <c r="N755" s="5" t="s">
        <v>2208</v>
      </c>
      <c r="O755" s="1" t="e">
        <f aca="false">M755-C755</f>
        <v>#VALUE!</v>
      </c>
    </row>
    <row r="756" customFormat="false" ht="120" hidden="false" customHeight="false" outlineLevel="0" collapsed="false">
      <c r="A756" s="1" t="n">
        <v>1</v>
      </c>
      <c r="B756" s="1" t="n">
        <v>751</v>
      </c>
      <c r="C756" s="2" t="s">
        <v>2209</v>
      </c>
      <c r="D756" s="3" t="s">
        <v>2210</v>
      </c>
      <c r="E756" s="2" t="s">
        <v>1662</v>
      </c>
      <c r="F756" s="4" t="n">
        <v>7708503727</v>
      </c>
      <c r="G756" s="4" t="s">
        <v>2211</v>
      </c>
      <c r="H756" s="4" t="s">
        <v>2022</v>
      </c>
      <c r="I756" s="4" t="s">
        <v>2212</v>
      </c>
      <c r="J756" s="4" t="s">
        <v>664</v>
      </c>
      <c r="K756" s="4" t="s">
        <v>1593</v>
      </c>
      <c r="L756" s="2" t="s">
        <v>481</v>
      </c>
      <c r="M756" s="93" t="n">
        <v>44914</v>
      </c>
      <c r="N756" s="5" t="s">
        <v>2213</v>
      </c>
      <c r="O756" s="1" t="e">
        <f aca="false">M756-C756</f>
        <v>#VALUE!</v>
      </c>
    </row>
    <row r="757" customFormat="false" ht="75" hidden="false" customHeight="false" outlineLevel="0" collapsed="false">
      <c r="A757" s="1" t="n">
        <v>1</v>
      </c>
      <c r="B757" s="1" t="n">
        <v>752</v>
      </c>
      <c r="C757" s="93" t="n">
        <v>44902</v>
      </c>
      <c r="D757" s="3" t="n">
        <v>19357</v>
      </c>
      <c r="E757" s="2" t="s">
        <v>1629</v>
      </c>
      <c r="F757" s="4" t="n">
        <v>7704758153</v>
      </c>
      <c r="G757" s="4" t="s">
        <v>2214</v>
      </c>
      <c r="H757" s="4" t="s">
        <v>2117</v>
      </c>
      <c r="I757" s="4" t="s">
        <v>2215</v>
      </c>
      <c r="J757" s="4" t="s">
        <v>590</v>
      </c>
      <c r="K757" s="4" t="s">
        <v>1593</v>
      </c>
      <c r="L757" s="2" t="s">
        <v>481</v>
      </c>
      <c r="M757" s="93" t="n">
        <v>44914</v>
      </c>
      <c r="N757" s="5" t="s">
        <v>2216</v>
      </c>
      <c r="O757" s="1" t="n">
        <f aca="false">M757-C757</f>
        <v>12</v>
      </c>
    </row>
    <row r="758" customFormat="false" ht="120" hidden="false" customHeight="false" outlineLevel="0" collapsed="false">
      <c r="A758" s="1" t="n">
        <v>1</v>
      </c>
      <c r="B758" s="1" t="n">
        <v>753</v>
      </c>
      <c r="C758" s="93" t="n">
        <v>44903</v>
      </c>
      <c r="D758" s="3" t="n">
        <v>19379</v>
      </c>
      <c r="E758" s="2" t="s">
        <v>1662</v>
      </c>
      <c r="F758" s="4" t="n">
        <v>7708503727</v>
      </c>
      <c r="G758" s="4" t="s">
        <v>2217</v>
      </c>
      <c r="H758" s="4" t="s">
        <v>2022</v>
      </c>
      <c r="I758" s="4" t="s">
        <v>2218</v>
      </c>
      <c r="J758" s="4" t="s">
        <v>603</v>
      </c>
      <c r="K758" s="4" t="s">
        <v>1593</v>
      </c>
      <c r="L758" s="2" t="s">
        <v>481</v>
      </c>
      <c r="M758" s="93" t="n">
        <v>44915</v>
      </c>
      <c r="N758" s="5" t="s">
        <v>2219</v>
      </c>
      <c r="O758" s="1" t="n">
        <f aca="false">M758-C758</f>
        <v>12</v>
      </c>
    </row>
    <row r="759" customFormat="false" ht="120" hidden="false" customHeight="false" outlineLevel="0" collapsed="false">
      <c r="A759" s="1" t="n">
        <v>1</v>
      </c>
      <c r="B759" s="1" t="n">
        <v>754</v>
      </c>
      <c r="C759" s="93" t="n">
        <v>44903</v>
      </c>
      <c r="D759" s="3" t="n">
        <v>19388</v>
      </c>
      <c r="E759" s="2" t="s">
        <v>1662</v>
      </c>
      <c r="F759" s="4" t="n">
        <v>7708503727</v>
      </c>
      <c r="G759" s="4" t="s">
        <v>2220</v>
      </c>
      <c r="H759" s="4" t="s">
        <v>2022</v>
      </c>
      <c r="I759" s="4" t="s">
        <v>2221</v>
      </c>
      <c r="J759" s="4" t="s">
        <v>590</v>
      </c>
      <c r="K759" s="4" t="s">
        <v>1593</v>
      </c>
      <c r="L759" s="2" t="s">
        <v>481</v>
      </c>
      <c r="M759" s="93" t="n">
        <v>44915</v>
      </c>
      <c r="N759" s="5" t="s">
        <v>2222</v>
      </c>
      <c r="O759" s="1" t="n">
        <f aca="false">M759-C759</f>
        <v>12</v>
      </c>
    </row>
    <row r="760" customFormat="false" ht="120" hidden="false" customHeight="false" outlineLevel="0" collapsed="false">
      <c r="A760" s="1" t="n">
        <v>1</v>
      </c>
      <c r="B760" s="1" t="n">
        <v>755</v>
      </c>
      <c r="C760" s="93" t="n">
        <v>44903</v>
      </c>
      <c r="D760" s="3" t="n">
        <v>19389</v>
      </c>
      <c r="E760" s="2" t="s">
        <v>1662</v>
      </c>
      <c r="F760" s="4" t="n">
        <v>7708503727</v>
      </c>
      <c r="G760" s="4" t="s">
        <v>2223</v>
      </c>
      <c r="H760" s="4" t="s">
        <v>2022</v>
      </c>
      <c r="I760" s="4" t="s">
        <v>2224</v>
      </c>
      <c r="J760" s="4" t="s">
        <v>664</v>
      </c>
      <c r="K760" s="4" t="s">
        <v>1593</v>
      </c>
      <c r="L760" s="2" t="s">
        <v>481</v>
      </c>
      <c r="M760" s="93" t="n">
        <v>44915</v>
      </c>
      <c r="N760" s="5" t="s">
        <v>2225</v>
      </c>
      <c r="O760" s="1" t="n">
        <f aca="false">M760-C760</f>
        <v>12</v>
      </c>
    </row>
    <row r="761" customFormat="false" ht="120" hidden="false" customHeight="false" outlineLevel="0" collapsed="false">
      <c r="A761" s="1" t="n">
        <v>1</v>
      </c>
      <c r="B761" s="1" t="n">
        <v>756</v>
      </c>
      <c r="C761" s="93" t="n">
        <v>44903</v>
      </c>
      <c r="D761" s="3" t="n">
        <v>19391</v>
      </c>
      <c r="E761" s="2" t="s">
        <v>1662</v>
      </c>
      <c r="F761" s="4" t="n">
        <v>7708503727</v>
      </c>
      <c r="G761" s="4" t="s">
        <v>2226</v>
      </c>
      <c r="H761" s="4" t="s">
        <v>2022</v>
      </c>
      <c r="I761" s="4" t="s">
        <v>2227</v>
      </c>
      <c r="J761" s="4" t="s">
        <v>878</v>
      </c>
      <c r="K761" s="4" t="s">
        <v>1593</v>
      </c>
      <c r="L761" s="2" t="s">
        <v>481</v>
      </c>
      <c r="M761" s="93" t="n">
        <v>44916</v>
      </c>
      <c r="N761" s="5" t="s">
        <v>2228</v>
      </c>
      <c r="O761" s="1" t="n">
        <f aca="false">M761-C761</f>
        <v>13</v>
      </c>
    </row>
    <row r="762" customFormat="false" ht="120" hidden="true" customHeight="false" outlineLevel="0" collapsed="false">
      <c r="A762" s="1" t="n">
        <v>1</v>
      </c>
      <c r="B762" s="1" t="n">
        <v>757</v>
      </c>
      <c r="C762" s="93" t="n">
        <v>44903</v>
      </c>
      <c r="D762" s="3" t="n">
        <v>19393</v>
      </c>
      <c r="E762" s="2" t="s">
        <v>1662</v>
      </c>
      <c r="F762" s="4" t="n">
        <v>7708503727</v>
      </c>
      <c r="G762" s="4" t="s">
        <v>2229</v>
      </c>
      <c r="H762" s="4" t="s">
        <v>2022</v>
      </c>
      <c r="I762" s="4" t="s">
        <v>2230</v>
      </c>
      <c r="J762" s="4" t="s">
        <v>938</v>
      </c>
      <c r="K762" s="4" t="s">
        <v>1593</v>
      </c>
      <c r="L762" s="2" t="s">
        <v>26</v>
      </c>
      <c r="M762" s="93" t="n">
        <v>44921</v>
      </c>
      <c r="N762" s="5" t="s">
        <v>2231</v>
      </c>
      <c r="O762" s="1" t="n">
        <f aca="false">M762-C762</f>
        <v>18</v>
      </c>
    </row>
    <row r="763" customFormat="false" ht="120" hidden="true" customHeight="false" outlineLevel="0" collapsed="false">
      <c r="A763" s="1" t="n">
        <v>1</v>
      </c>
      <c r="B763" s="1" t="n">
        <v>758</v>
      </c>
      <c r="C763" s="93" t="n">
        <v>44903</v>
      </c>
      <c r="D763" s="3" t="n">
        <v>19395</v>
      </c>
      <c r="E763" s="2" t="s">
        <v>1662</v>
      </c>
      <c r="F763" s="4" t="n">
        <v>7708503727</v>
      </c>
      <c r="G763" s="4" t="s">
        <v>2229</v>
      </c>
      <c r="H763" s="4" t="s">
        <v>2022</v>
      </c>
      <c r="I763" s="4" t="s">
        <v>2232</v>
      </c>
      <c r="J763" s="4" t="s">
        <v>1621</v>
      </c>
      <c r="K763" s="4" t="s">
        <v>1593</v>
      </c>
      <c r="L763" s="2" t="s">
        <v>26</v>
      </c>
      <c r="M763" s="93" t="n">
        <v>44921</v>
      </c>
      <c r="N763" s="5" t="s">
        <v>2233</v>
      </c>
      <c r="O763" s="1" t="n">
        <f aca="false">M763-C763</f>
        <v>18</v>
      </c>
    </row>
    <row r="764" customFormat="false" ht="120" hidden="false" customHeight="false" outlineLevel="0" collapsed="false">
      <c r="A764" s="1" t="n">
        <v>1</v>
      </c>
      <c r="B764" s="1" t="n">
        <v>759</v>
      </c>
      <c r="C764" s="93" t="n">
        <v>44903</v>
      </c>
      <c r="D764" s="3" t="n">
        <v>19409</v>
      </c>
      <c r="E764" s="2" t="s">
        <v>1662</v>
      </c>
      <c r="F764" s="4" t="n">
        <v>7708503727</v>
      </c>
      <c r="G764" s="4" t="s">
        <v>2234</v>
      </c>
      <c r="H764" s="4" t="s">
        <v>2022</v>
      </c>
      <c r="I764" s="4" t="s">
        <v>2235</v>
      </c>
      <c r="J764" s="4" t="s">
        <v>590</v>
      </c>
      <c r="K764" s="4" t="s">
        <v>1593</v>
      </c>
      <c r="L764" s="2" t="s">
        <v>481</v>
      </c>
      <c r="M764" s="93" t="n">
        <v>44916</v>
      </c>
      <c r="N764" s="2" t="s">
        <v>2236</v>
      </c>
      <c r="O764" s="1" t="n">
        <f aca="false">M764-C764</f>
        <v>13</v>
      </c>
    </row>
    <row r="765" customFormat="false" ht="120" hidden="false" customHeight="false" outlineLevel="0" collapsed="false">
      <c r="A765" s="1" t="n">
        <v>1</v>
      </c>
      <c r="B765" s="1" t="n">
        <v>760</v>
      </c>
      <c r="C765" s="93" t="n">
        <v>44903</v>
      </c>
      <c r="D765" s="3" t="n">
        <v>19414</v>
      </c>
      <c r="E765" s="2" t="s">
        <v>1662</v>
      </c>
      <c r="F765" s="4" t="n">
        <v>7708503727</v>
      </c>
      <c r="G765" s="4" t="s">
        <v>2237</v>
      </c>
      <c r="H765" s="4" t="s">
        <v>2022</v>
      </c>
      <c r="I765" s="4" t="s">
        <v>2238</v>
      </c>
      <c r="J765" s="4" t="s">
        <v>664</v>
      </c>
      <c r="K765" s="4" t="s">
        <v>1593</v>
      </c>
      <c r="L765" s="2" t="s">
        <v>481</v>
      </c>
      <c r="M765" s="93" t="n">
        <v>44924</v>
      </c>
      <c r="N765" s="5" t="s">
        <v>2239</v>
      </c>
      <c r="O765" s="1" t="n">
        <f aca="false">M765-C765</f>
        <v>21</v>
      </c>
    </row>
    <row r="766" customFormat="false" ht="120" hidden="false" customHeight="false" outlineLevel="0" collapsed="false">
      <c r="A766" s="1" t="n">
        <v>1</v>
      </c>
      <c r="B766" s="1" t="n">
        <v>761</v>
      </c>
      <c r="C766" s="93" t="n">
        <v>44907</v>
      </c>
      <c r="D766" s="3" t="n">
        <v>19554</v>
      </c>
      <c r="E766" s="2" t="s">
        <v>1662</v>
      </c>
      <c r="F766" s="4" t="n">
        <v>7708503727</v>
      </c>
      <c r="G766" s="4" t="s">
        <v>2240</v>
      </c>
      <c r="H766" s="4" t="s">
        <v>2022</v>
      </c>
      <c r="I766" s="4" t="s">
        <v>2241</v>
      </c>
      <c r="J766" s="4" t="s">
        <v>590</v>
      </c>
      <c r="K766" s="4" t="s">
        <v>1593</v>
      </c>
      <c r="L766" s="2" t="s">
        <v>481</v>
      </c>
      <c r="M766" s="93" t="n">
        <v>44921</v>
      </c>
      <c r="N766" s="5" t="s">
        <v>2242</v>
      </c>
      <c r="O766" s="1" t="n">
        <f aca="false">M766-C766</f>
        <v>14</v>
      </c>
    </row>
    <row r="767" customFormat="false" ht="120" hidden="false" customHeight="false" outlineLevel="0" collapsed="false">
      <c r="A767" s="1" t="n">
        <v>1</v>
      </c>
      <c r="B767" s="1" t="n">
        <v>762</v>
      </c>
      <c r="C767" s="93" t="n">
        <v>44907</v>
      </c>
      <c r="D767" s="3" t="n">
        <v>19556</v>
      </c>
      <c r="E767" s="2" t="s">
        <v>1662</v>
      </c>
      <c r="F767" s="4" t="n">
        <v>7708503727</v>
      </c>
      <c r="G767" s="4" t="s">
        <v>2243</v>
      </c>
      <c r="H767" s="4" t="s">
        <v>2022</v>
      </c>
      <c r="I767" s="4" t="s">
        <v>2244</v>
      </c>
      <c r="J767" s="4" t="s">
        <v>653</v>
      </c>
      <c r="K767" s="4" t="s">
        <v>1593</v>
      </c>
      <c r="L767" s="2" t="s">
        <v>481</v>
      </c>
      <c r="M767" s="93" t="n">
        <v>44921</v>
      </c>
      <c r="N767" s="5" t="s">
        <v>2245</v>
      </c>
      <c r="O767" s="1" t="n">
        <f aca="false">M767-C767</f>
        <v>14</v>
      </c>
    </row>
    <row r="768" customFormat="false" ht="120" hidden="false" customHeight="false" outlineLevel="0" collapsed="false">
      <c r="A768" s="1" t="n">
        <v>1</v>
      </c>
      <c r="B768" s="1" t="n">
        <v>763</v>
      </c>
      <c r="C768" s="93" t="n">
        <v>44907</v>
      </c>
      <c r="D768" s="3" t="n">
        <v>19553</v>
      </c>
      <c r="E768" s="2" t="s">
        <v>1662</v>
      </c>
      <c r="F768" s="4" t="n">
        <v>7708503727</v>
      </c>
      <c r="G768" s="4" t="s">
        <v>2246</v>
      </c>
      <c r="H768" s="4" t="s">
        <v>2022</v>
      </c>
      <c r="I768" s="4" t="s">
        <v>2247</v>
      </c>
      <c r="J768" s="4" t="s">
        <v>348</v>
      </c>
      <c r="K768" s="4" t="s">
        <v>1593</v>
      </c>
      <c r="L768" s="2" t="s">
        <v>481</v>
      </c>
      <c r="M768" s="93" t="n">
        <v>44921</v>
      </c>
      <c r="N768" s="5" t="s">
        <v>2248</v>
      </c>
      <c r="O768" s="1" t="n">
        <f aca="false">M768-C768</f>
        <v>14</v>
      </c>
    </row>
    <row r="769" customFormat="false" ht="120" hidden="false" customHeight="false" outlineLevel="0" collapsed="false">
      <c r="A769" s="1" t="n">
        <v>1</v>
      </c>
      <c r="B769" s="1" t="n">
        <v>764</v>
      </c>
      <c r="C769" s="2" t="s">
        <v>2249</v>
      </c>
      <c r="D769" s="3" t="s">
        <v>2250</v>
      </c>
      <c r="E769" s="2" t="s">
        <v>1662</v>
      </c>
      <c r="F769" s="4" t="n">
        <v>7708503727</v>
      </c>
      <c r="G769" s="4" t="s">
        <v>2217</v>
      </c>
      <c r="H769" s="4" t="s">
        <v>2022</v>
      </c>
      <c r="I769" s="4" t="s">
        <v>2251</v>
      </c>
      <c r="J769" s="4" t="s">
        <v>653</v>
      </c>
      <c r="K769" s="4" t="s">
        <v>1593</v>
      </c>
      <c r="L769" s="2" t="s">
        <v>481</v>
      </c>
      <c r="M769" s="93" t="n">
        <v>44921</v>
      </c>
      <c r="N769" s="5" t="s">
        <v>2252</v>
      </c>
      <c r="O769" s="1" t="e">
        <f aca="false">M769-C769</f>
        <v>#VALUE!</v>
      </c>
    </row>
    <row r="770" customFormat="false" ht="120" hidden="false" customHeight="false" outlineLevel="0" collapsed="false">
      <c r="A770" s="1" t="n">
        <v>1</v>
      </c>
      <c r="B770" s="1" t="n">
        <v>765</v>
      </c>
      <c r="C770" s="93" t="n">
        <v>44904</v>
      </c>
      <c r="D770" s="3" t="n">
        <v>19473</v>
      </c>
      <c r="E770" s="2" t="s">
        <v>1662</v>
      </c>
      <c r="F770" s="4" t="n">
        <v>7708503727</v>
      </c>
      <c r="G770" s="4" t="s">
        <v>2253</v>
      </c>
      <c r="H770" s="4" t="s">
        <v>2022</v>
      </c>
      <c r="I770" s="4" t="s">
        <v>2254</v>
      </c>
      <c r="J770" s="4" t="s">
        <v>878</v>
      </c>
      <c r="K770" s="4" t="s">
        <v>1593</v>
      </c>
      <c r="L770" s="2" t="s">
        <v>481</v>
      </c>
      <c r="M770" s="93" t="n">
        <v>44921</v>
      </c>
      <c r="N770" s="5" t="s">
        <v>2255</v>
      </c>
      <c r="O770" s="1" t="n">
        <f aca="false">M770-C770</f>
        <v>17</v>
      </c>
    </row>
    <row r="771" customFormat="false" ht="120" hidden="false" customHeight="false" outlineLevel="0" collapsed="false">
      <c r="A771" s="1" t="n">
        <v>1</v>
      </c>
      <c r="B771" s="1" t="n">
        <v>766</v>
      </c>
      <c r="C771" s="2" t="s">
        <v>2249</v>
      </c>
      <c r="D771" s="3" t="s">
        <v>2256</v>
      </c>
      <c r="E771" s="2" t="s">
        <v>1662</v>
      </c>
      <c r="F771" s="4" t="n">
        <v>7708503727</v>
      </c>
      <c r="G771" s="4" t="s">
        <v>2257</v>
      </c>
      <c r="H771" s="4" t="s">
        <v>2022</v>
      </c>
      <c r="I771" s="4" t="s">
        <v>2258</v>
      </c>
      <c r="J771" s="4" t="s">
        <v>252</v>
      </c>
      <c r="K771" s="4" t="s">
        <v>1593</v>
      </c>
      <c r="L771" s="2" t="s">
        <v>481</v>
      </c>
      <c r="M771" s="93" t="n">
        <v>44923</v>
      </c>
      <c r="N771" s="5" t="s">
        <v>2259</v>
      </c>
      <c r="O771" s="1" t="e">
        <f aca="false">M771-C771</f>
        <v>#VALUE!</v>
      </c>
    </row>
    <row r="772" customFormat="false" ht="120" hidden="false" customHeight="false" outlineLevel="0" collapsed="false">
      <c r="A772" s="1" t="n">
        <v>1</v>
      </c>
      <c r="B772" s="1" t="n">
        <v>767</v>
      </c>
      <c r="C772" s="2" t="s">
        <v>2249</v>
      </c>
      <c r="D772" s="3" t="s">
        <v>2260</v>
      </c>
      <c r="E772" s="2" t="s">
        <v>1662</v>
      </c>
      <c r="F772" s="4" t="n">
        <v>7708503727</v>
      </c>
      <c r="G772" s="4" t="s">
        <v>2261</v>
      </c>
      <c r="H772" s="4" t="s">
        <v>2022</v>
      </c>
      <c r="I772" s="4" t="s">
        <v>2262</v>
      </c>
      <c r="J772" s="4" t="s">
        <v>42</v>
      </c>
      <c r="K772" s="4" t="s">
        <v>1593</v>
      </c>
      <c r="L772" s="2" t="s">
        <v>481</v>
      </c>
      <c r="M772" s="93" t="n">
        <v>44923</v>
      </c>
      <c r="N772" s="5" t="s">
        <v>2263</v>
      </c>
      <c r="O772" s="1" t="e">
        <f aca="false">M772-C772</f>
        <v>#VALUE!</v>
      </c>
    </row>
    <row r="773" customFormat="false" ht="120" hidden="false" customHeight="false" outlineLevel="0" collapsed="false">
      <c r="A773" s="1" t="n">
        <v>1</v>
      </c>
      <c r="B773" s="1" t="n">
        <v>768</v>
      </c>
      <c r="C773" s="2" t="s">
        <v>2249</v>
      </c>
      <c r="D773" s="3" t="s">
        <v>2264</v>
      </c>
      <c r="E773" s="2" t="s">
        <v>1662</v>
      </c>
      <c r="F773" s="4" t="n">
        <v>7708503727</v>
      </c>
      <c r="G773" s="4" t="s">
        <v>2265</v>
      </c>
      <c r="H773" s="4" t="s">
        <v>2022</v>
      </c>
      <c r="I773" s="4" t="s">
        <v>2266</v>
      </c>
      <c r="J773" s="4" t="s">
        <v>42</v>
      </c>
      <c r="K773" s="4" t="s">
        <v>1593</v>
      </c>
      <c r="L773" s="2" t="s">
        <v>481</v>
      </c>
      <c r="M773" s="93" t="n">
        <v>44923</v>
      </c>
      <c r="N773" s="5" t="s">
        <v>2267</v>
      </c>
      <c r="O773" s="1" t="e">
        <f aca="false">M773-C773</f>
        <v>#VALUE!</v>
      </c>
    </row>
    <row r="774" customFormat="false" ht="120" hidden="false" customHeight="false" outlineLevel="0" collapsed="false">
      <c r="A774" s="1" t="n">
        <v>1</v>
      </c>
      <c r="B774" s="1" t="n">
        <v>769</v>
      </c>
      <c r="C774" s="93" t="n">
        <v>44903</v>
      </c>
      <c r="D774" s="3" t="n">
        <v>19416</v>
      </c>
      <c r="E774" s="2" t="s">
        <v>1662</v>
      </c>
      <c r="F774" s="4" t="n">
        <v>7708503727</v>
      </c>
      <c r="G774" s="4" t="s">
        <v>2268</v>
      </c>
      <c r="H774" s="4" t="s">
        <v>2022</v>
      </c>
      <c r="I774" s="4" t="s">
        <v>2269</v>
      </c>
      <c r="J774" s="4" t="s">
        <v>653</v>
      </c>
      <c r="K774" s="4" t="s">
        <v>1593</v>
      </c>
      <c r="L774" s="2" t="s">
        <v>481</v>
      </c>
      <c r="M774" s="93" t="n">
        <v>44923</v>
      </c>
      <c r="N774" s="5" t="s">
        <v>2270</v>
      </c>
      <c r="O774" s="1" t="n">
        <f aca="false">M774-C774</f>
        <v>20</v>
      </c>
    </row>
    <row r="775" customFormat="false" ht="120" hidden="true" customHeight="false" outlineLevel="0" collapsed="false">
      <c r="A775" s="1" t="n">
        <v>1</v>
      </c>
      <c r="B775" s="1" t="n">
        <v>770</v>
      </c>
      <c r="C775" s="93" t="n">
        <v>44903</v>
      </c>
      <c r="D775" s="3" t="n">
        <v>19396</v>
      </c>
      <c r="E775" s="2" t="s">
        <v>1662</v>
      </c>
      <c r="F775" s="4" t="n">
        <v>7708503727</v>
      </c>
      <c r="G775" s="4" t="s">
        <v>2229</v>
      </c>
      <c r="H775" s="4" t="s">
        <v>2022</v>
      </c>
      <c r="I775" s="4" t="s">
        <v>2271</v>
      </c>
      <c r="J775" s="4" t="s">
        <v>938</v>
      </c>
      <c r="K775" s="4" t="s">
        <v>1593</v>
      </c>
      <c r="L775" s="2" t="s">
        <v>26</v>
      </c>
      <c r="M775" s="93" t="n">
        <v>44922</v>
      </c>
      <c r="N775" s="5" t="s">
        <v>2272</v>
      </c>
      <c r="O775" s="1" t="n">
        <f aca="false">M775-C775</f>
        <v>19</v>
      </c>
    </row>
    <row r="776" customFormat="false" ht="120" hidden="true" customHeight="false" outlineLevel="0" collapsed="false">
      <c r="A776" s="1" t="n">
        <v>1</v>
      </c>
      <c r="B776" s="1" t="n">
        <v>771</v>
      </c>
      <c r="C776" s="93" t="n">
        <v>44903</v>
      </c>
      <c r="D776" s="3" t="n">
        <v>19398</v>
      </c>
      <c r="E776" s="2" t="s">
        <v>1662</v>
      </c>
      <c r="F776" s="4" t="n">
        <v>7708503727</v>
      </c>
      <c r="G776" s="4" t="s">
        <v>2229</v>
      </c>
      <c r="H776" s="4" t="s">
        <v>2022</v>
      </c>
      <c r="I776" s="4" t="s">
        <v>2273</v>
      </c>
      <c r="J776" s="4" t="s">
        <v>938</v>
      </c>
      <c r="K776" s="4" t="s">
        <v>1593</v>
      </c>
      <c r="L776" s="2" t="s">
        <v>26</v>
      </c>
      <c r="M776" s="93" t="n">
        <v>44923</v>
      </c>
      <c r="N776" s="5" t="s">
        <v>2274</v>
      </c>
      <c r="O776" s="1" t="n">
        <f aca="false">M776-C776</f>
        <v>20</v>
      </c>
    </row>
    <row r="777" customFormat="false" ht="120" hidden="true" customHeight="false" outlineLevel="0" collapsed="false">
      <c r="A777" s="1" t="n">
        <v>1</v>
      </c>
      <c r="B777" s="1" t="n">
        <v>772</v>
      </c>
      <c r="C777" s="93" t="n">
        <v>44903</v>
      </c>
      <c r="D777" s="3" t="n">
        <v>19407</v>
      </c>
      <c r="E777" s="2" t="s">
        <v>1662</v>
      </c>
      <c r="F777" s="4" t="n">
        <v>7708503727</v>
      </c>
      <c r="G777" s="4" t="s">
        <v>2229</v>
      </c>
      <c r="H777" s="4" t="s">
        <v>2022</v>
      </c>
      <c r="I777" s="4" t="s">
        <v>2275</v>
      </c>
      <c r="J777" s="4" t="s">
        <v>938</v>
      </c>
      <c r="K777" s="4" t="s">
        <v>1593</v>
      </c>
      <c r="L777" s="2" t="s">
        <v>26</v>
      </c>
      <c r="M777" s="93" t="n">
        <v>44923</v>
      </c>
      <c r="N777" s="5" t="s">
        <v>2276</v>
      </c>
      <c r="O777" s="1" t="n">
        <f aca="false">M777-C777</f>
        <v>20</v>
      </c>
    </row>
    <row r="778" customFormat="false" ht="120" hidden="true" customHeight="false" outlineLevel="0" collapsed="false">
      <c r="A778" s="1" t="n">
        <v>1</v>
      </c>
      <c r="B778" s="1" t="n">
        <v>773</v>
      </c>
      <c r="C778" s="93" t="n">
        <v>44903</v>
      </c>
      <c r="D778" s="3" t="n">
        <v>19400</v>
      </c>
      <c r="E778" s="2" t="s">
        <v>1662</v>
      </c>
      <c r="F778" s="4" t="n">
        <v>7708503727</v>
      </c>
      <c r="G778" s="4" t="s">
        <v>2229</v>
      </c>
      <c r="H778" s="4" t="s">
        <v>2022</v>
      </c>
      <c r="I778" s="4" t="s">
        <v>2277</v>
      </c>
      <c r="J778" s="4" t="s">
        <v>938</v>
      </c>
      <c r="K778" s="4" t="s">
        <v>1593</v>
      </c>
      <c r="L778" s="2" t="s">
        <v>26</v>
      </c>
      <c r="M778" s="93" t="n">
        <v>44923</v>
      </c>
      <c r="N778" s="5" t="s">
        <v>2278</v>
      </c>
      <c r="O778" s="1" t="n">
        <f aca="false">M778-C778</f>
        <v>20</v>
      </c>
    </row>
    <row r="779" customFormat="false" ht="120" hidden="false" customHeight="false" outlineLevel="0" collapsed="false">
      <c r="A779" s="1" t="n">
        <v>1</v>
      </c>
      <c r="B779" s="1" t="n">
        <v>774</v>
      </c>
      <c r="C779" s="93" t="n">
        <v>44903</v>
      </c>
      <c r="D779" s="3" t="n">
        <v>19418</v>
      </c>
      <c r="E779" s="2" t="s">
        <v>1662</v>
      </c>
      <c r="F779" s="4" t="n">
        <v>7708503727</v>
      </c>
      <c r="G779" s="4" t="s">
        <v>2279</v>
      </c>
      <c r="H779" s="4" t="s">
        <v>2022</v>
      </c>
      <c r="I779" s="4" t="s">
        <v>2280</v>
      </c>
      <c r="J779" s="4" t="s">
        <v>252</v>
      </c>
      <c r="K779" s="4" t="s">
        <v>1593</v>
      </c>
      <c r="L779" s="2" t="s">
        <v>481</v>
      </c>
      <c r="M779" s="93" t="n">
        <v>44923</v>
      </c>
      <c r="N779" s="5" t="s">
        <v>2281</v>
      </c>
      <c r="O779" s="1" t="n">
        <f aca="false">M779-C779</f>
        <v>20</v>
      </c>
    </row>
    <row r="780" customFormat="false" ht="90" hidden="false" customHeight="false" outlineLevel="0" collapsed="false">
      <c r="A780" s="1" t="n">
        <v>1</v>
      </c>
      <c r="B780" s="1" t="n">
        <v>775</v>
      </c>
      <c r="C780" s="2" t="s">
        <v>2282</v>
      </c>
      <c r="D780" s="3" t="s">
        <v>2283</v>
      </c>
      <c r="E780" s="2" t="s">
        <v>1629</v>
      </c>
      <c r="F780" s="4" t="n">
        <v>7704758153</v>
      </c>
      <c r="G780" s="4" t="s">
        <v>2214</v>
      </c>
      <c r="H780" s="4" t="s">
        <v>2117</v>
      </c>
      <c r="I780" s="4" t="s">
        <v>2284</v>
      </c>
      <c r="J780" s="4" t="s">
        <v>603</v>
      </c>
      <c r="K780" s="4" t="s">
        <v>1593</v>
      </c>
      <c r="L780" s="2" t="s">
        <v>481</v>
      </c>
      <c r="M780" s="93" t="n">
        <v>44923</v>
      </c>
      <c r="N780" s="5" t="s">
        <v>2285</v>
      </c>
      <c r="O780" s="1" t="e">
        <f aca="false">M780-C780</f>
        <v>#VALUE!</v>
      </c>
    </row>
    <row r="781" customFormat="false" ht="120" hidden="false" customHeight="false" outlineLevel="0" collapsed="false">
      <c r="A781" s="1" t="n">
        <v>1</v>
      </c>
      <c r="B781" s="1" t="n">
        <v>776</v>
      </c>
      <c r="C781" s="93" t="n">
        <v>44914</v>
      </c>
      <c r="D781" s="3" t="n">
        <v>19966</v>
      </c>
      <c r="E781" s="2" t="s">
        <v>1662</v>
      </c>
      <c r="F781" s="4" t="n">
        <v>7708503727</v>
      </c>
      <c r="G781" s="4" t="s">
        <v>2286</v>
      </c>
      <c r="H781" s="4" t="s">
        <v>2022</v>
      </c>
      <c r="I781" s="4" t="s">
        <v>2287</v>
      </c>
      <c r="J781" s="4" t="s">
        <v>334</v>
      </c>
      <c r="K781" s="4" t="s">
        <v>1593</v>
      </c>
      <c r="L781" s="2" t="s">
        <v>481</v>
      </c>
      <c r="M781" s="93" t="n">
        <v>44924</v>
      </c>
      <c r="N781" s="5" t="s">
        <v>2288</v>
      </c>
      <c r="O781" s="1" t="n">
        <f aca="false">M781-C781</f>
        <v>10</v>
      </c>
    </row>
    <row r="782" customFormat="false" ht="120" hidden="false" customHeight="false" outlineLevel="0" collapsed="false">
      <c r="A782" s="1" t="n">
        <v>1</v>
      </c>
      <c r="B782" s="1" t="n">
        <v>777</v>
      </c>
      <c r="C782" s="93" t="n">
        <v>44914</v>
      </c>
      <c r="D782" s="3" t="n">
        <v>19966</v>
      </c>
      <c r="E782" s="2" t="s">
        <v>1662</v>
      </c>
      <c r="F782" s="4" t="n">
        <v>7708503727</v>
      </c>
      <c r="G782" s="4" t="s">
        <v>2286</v>
      </c>
      <c r="H782" s="4" t="s">
        <v>2022</v>
      </c>
      <c r="I782" s="4" t="s">
        <v>2289</v>
      </c>
      <c r="J782" s="4" t="s">
        <v>334</v>
      </c>
      <c r="K782" s="4" t="s">
        <v>1593</v>
      </c>
      <c r="L782" s="2" t="s">
        <v>481</v>
      </c>
      <c r="M782" s="93" t="n">
        <v>44924</v>
      </c>
      <c r="N782" s="5" t="s">
        <v>2290</v>
      </c>
      <c r="O782" s="1" t="n">
        <f aca="false">M782-C782</f>
        <v>10</v>
      </c>
    </row>
    <row r="783" customFormat="false" ht="120" hidden="false" customHeight="false" outlineLevel="0" collapsed="false">
      <c r="A783" s="1" t="n">
        <v>1</v>
      </c>
      <c r="B783" s="1" t="n">
        <v>778</v>
      </c>
      <c r="C783" s="93" t="n">
        <v>44914</v>
      </c>
      <c r="D783" s="3" t="n">
        <v>19966</v>
      </c>
      <c r="E783" s="2" t="s">
        <v>1662</v>
      </c>
      <c r="F783" s="4" t="n">
        <v>7708503727</v>
      </c>
      <c r="G783" s="4" t="s">
        <v>2286</v>
      </c>
      <c r="H783" s="4" t="s">
        <v>2022</v>
      </c>
      <c r="I783" s="4" t="s">
        <v>2291</v>
      </c>
      <c r="J783" s="4" t="s">
        <v>334</v>
      </c>
      <c r="K783" s="4" t="s">
        <v>1593</v>
      </c>
      <c r="L783" s="2" t="s">
        <v>481</v>
      </c>
      <c r="M783" s="93" t="n">
        <v>44924</v>
      </c>
      <c r="N783" s="5" t="s">
        <v>2292</v>
      </c>
      <c r="O783" s="1" t="n">
        <f aca="false">M783-C783</f>
        <v>10</v>
      </c>
    </row>
    <row r="784" customFormat="false" ht="75" hidden="false" customHeight="false" outlineLevel="0" collapsed="false">
      <c r="A784" s="1" t="n">
        <v>1</v>
      </c>
      <c r="B784" s="1" t="n">
        <v>779</v>
      </c>
      <c r="C784" s="93" t="n">
        <v>44916</v>
      </c>
      <c r="D784" s="3" t="n">
        <v>20173</v>
      </c>
      <c r="E784" s="2" t="s">
        <v>2293</v>
      </c>
      <c r="F784" s="4" t="n">
        <v>7725545237</v>
      </c>
      <c r="G784" s="4" t="s">
        <v>2294</v>
      </c>
      <c r="H784" s="4" t="s">
        <v>2295</v>
      </c>
      <c r="I784" s="4" t="s">
        <v>2296</v>
      </c>
      <c r="J784" s="4" t="s">
        <v>35</v>
      </c>
      <c r="K784" s="4" t="s">
        <v>1593</v>
      </c>
      <c r="L784" s="2" t="s">
        <v>481</v>
      </c>
      <c r="M784" s="93" t="n">
        <v>44937</v>
      </c>
      <c r="N784" s="5" t="s">
        <v>2297</v>
      </c>
      <c r="O784" s="1" t="n">
        <f aca="false">M784-C784</f>
        <v>21</v>
      </c>
    </row>
    <row r="785" customFormat="false" ht="120" hidden="false" customHeight="false" outlineLevel="0" collapsed="false">
      <c r="A785" s="1" t="n">
        <v>1</v>
      </c>
      <c r="B785" s="1" t="n">
        <v>780</v>
      </c>
      <c r="C785" s="93" t="n">
        <v>44917</v>
      </c>
      <c r="D785" s="3" t="n">
        <v>20275</v>
      </c>
      <c r="E785" s="2" t="s">
        <v>1662</v>
      </c>
      <c r="F785" s="4" t="n">
        <v>7708503727</v>
      </c>
      <c r="H785" s="4" t="s">
        <v>2022</v>
      </c>
      <c r="I785" s="4" t="s">
        <v>2178</v>
      </c>
      <c r="J785" s="4" t="s">
        <v>42</v>
      </c>
      <c r="K785" s="4" t="s">
        <v>1593</v>
      </c>
      <c r="L785" s="2" t="s">
        <v>481</v>
      </c>
      <c r="M785" s="93" t="n">
        <v>44937</v>
      </c>
      <c r="N785" s="5" t="s">
        <v>2298</v>
      </c>
      <c r="O785" s="1" t="n">
        <f aca="false">M785-C785</f>
        <v>20</v>
      </c>
    </row>
    <row r="786" customFormat="false" ht="120" hidden="true" customHeight="false" outlineLevel="0" collapsed="false">
      <c r="A786" s="1" t="n">
        <v>1</v>
      </c>
      <c r="B786" s="1" t="n">
        <v>781</v>
      </c>
      <c r="C786" s="93" t="n">
        <v>44922</v>
      </c>
      <c r="D786" s="3" t="n">
        <v>20499</v>
      </c>
      <c r="E786" s="2" t="s">
        <v>1662</v>
      </c>
      <c r="F786" s="4" t="n">
        <v>7708503727</v>
      </c>
      <c r="G786" s="4" t="s">
        <v>2299</v>
      </c>
      <c r="H786" s="4" t="s">
        <v>2022</v>
      </c>
      <c r="I786" s="4" t="s">
        <v>2300</v>
      </c>
      <c r="J786" s="4" t="s">
        <v>334</v>
      </c>
      <c r="K786" s="4" t="s">
        <v>1593</v>
      </c>
      <c r="L786" s="2" t="s">
        <v>26</v>
      </c>
      <c r="M786" s="93" t="n">
        <v>44938</v>
      </c>
      <c r="N786" s="5" t="s">
        <v>2301</v>
      </c>
      <c r="O786" s="1" t="n">
        <f aca="false">M786-C786</f>
        <v>16</v>
      </c>
    </row>
    <row r="787" customFormat="false" ht="120" hidden="true" customHeight="false" outlineLevel="0" collapsed="false">
      <c r="A787" s="1" t="n">
        <v>1</v>
      </c>
      <c r="B787" s="1" t="n">
        <v>782</v>
      </c>
      <c r="C787" s="93" t="n">
        <v>44922</v>
      </c>
      <c r="D787" s="3" t="n">
        <v>20505</v>
      </c>
      <c r="E787" s="2" t="s">
        <v>1662</v>
      </c>
      <c r="F787" s="4" t="n">
        <v>7708503727</v>
      </c>
      <c r="G787" s="4" t="s">
        <v>2302</v>
      </c>
      <c r="H787" s="4" t="s">
        <v>2022</v>
      </c>
      <c r="I787" s="4" t="s">
        <v>2303</v>
      </c>
      <c r="J787" s="4" t="s">
        <v>334</v>
      </c>
      <c r="K787" s="4" t="s">
        <v>1593</v>
      </c>
      <c r="L787" s="2" t="s">
        <v>26</v>
      </c>
      <c r="M787" s="93" t="n">
        <v>44938</v>
      </c>
      <c r="N787" s="5" t="s">
        <v>2304</v>
      </c>
      <c r="O787" s="1" t="n">
        <f aca="false">M787-C787</f>
        <v>16</v>
      </c>
    </row>
    <row r="788" customFormat="false" ht="120" hidden="true" customHeight="false" outlineLevel="0" collapsed="false">
      <c r="A788" s="1" t="n">
        <v>1</v>
      </c>
      <c r="B788" s="1" t="n">
        <v>783</v>
      </c>
      <c r="C788" s="93" t="n">
        <v>44922</v>
      </c>
      <c r="D788" s="3" t="n">
        <v>20513</v>
      </c>
      <c r="E788" s="2" t="s">
        <v>1662</v>
      </c>
      <c r="F788" s="4" t="n">
        <v>7708503727</v>
      </c>
      <c r="G788" s="4" t="s">
        <v>2302</v>
      </c>
      <c r="H788" s="4" t="s">
        <v>2022</v>
      </c>
      <c r="I788" s="4" t="s">
        <v>2305</v>
      </c>
      <c r="J788" s="4" t="s">
        <v>334</v>
      </c>
      <c r="K788" s="4" t="s">
        <v>1593</v>
      </c>
      <c r="L788" s="2" t="s">
        <v>26</v>
      </c>
      <c r="M788" s="93" t="n">
        <v>44938</v>
      </c>
      <c r="N788" s="5" t="s">
        <v>2306</v>
      </c>
      <c r="O788" s="1" t="n">
        <f aca="false">M788-C788</f>
        <v>16</v>
      </c>
    </row>
    <row r="789" customFormat="false" ht="60" hidden="true" customHeight="false" outlineLevel="0" collapsed="false">
      <c r="A789" s="1" t="n">
        <v>1</v>
      </c>
      <c r="B789" s="1" t="n">
        <v>784</v>
      </c>
      <c r="C789" s="93" t="n">
        <v>44935</v>
      </c>
      <c r="D789" s="3" t="n">
        <v>17</v>
      </c>
      <c r="E789" s="2" t="s">
        <v>2307</v>
      </c>
      <c r="F789" s="4" t="n">
        <v>7534001638</v>
      </c>
      <c r="G789" s="4" t="s">
        <v>2308</v>
      </c>
      <c r="H789" s="4" t="s">
        <v>2309</v>
      </c>
      <c r="I789" s="4" t="s">
        <v>2310</v>
      </c>
      <c r="J789" s="4" t="s">
        <v>17</v>
      </c>
      <c r="K789" s="4" t="s">
        <v>1593</v>
      </c>
      <c r="L789" s="2" t="s">
        <v>26</v>
      </c>
      <c r="M789" s="93" t="n">
        <v>44939</v>
      </c>
      <c r="N789" s="5" t="s">
        <v>2311</v>
      </c>
      <c r="O789" s="1" t="n">
        <f aca="false">M789-C789</f>
        <v>4</v>
      </c>
    </row>
    <row r="790" customFormat="false" ht="90" hidden="false" customHeight="false" outlineLevel="0" collapsed="false">
      <c r="A790" s="1" t="n">
        <v>1</v>
      </c>
      <c r="B790" s="1" t="n">
        <v>785</v>
      </c>
      <c r="C790" s="93" t="n">
        <v>44922</v>
      </c>
      <c r="D790" s="3" t="n">
        <v>20557</v>
      </c>
      <c r="E790" s="2" t="s">
        <v>1496</v>
      </c>
      <c r="F790" s="4" t="n">
        <v>7536064538</v>
      </c>
      <c r="G790" s="4" t="s">
        <v>2175</v>
      </c>
      <c r="H790" s="4" t="s">
        <v>1884</v>
      </c>
      <c r="I790" s="4" t="s">
        <v>2312</v>
      </c>
      <c r="J790" s="4" t="s">
        <v>42</v>
      </c>
      <c r="K790" s="4" t="s">
        <v>1593</v>
      </c>
      <c r="L790" s="2" t="s">
        <v>481</v>
      </c>
      <c r="M790" s="93" t="n">
        <v>44945</v>
      </c>
      <c r="N790" s="5" t="s">
        <v>2313</v>
      </c>
      <c r="O790" s="1" t="n">
        <f aca="false">M790-C790</f>
        <v>23</v>
      </c>
    </row>
    <row r="791" customFormat="false" ht="120" hidden="false" customHeight="false" outlineLevel="0" collapsed="false">
      <c r="A791" s="1" t="n">
        <v>1</v>
      </c>
      <c r="B791" s="1" t="n">
        <v>786</v>
      </c>
      <c r="C791" s="93" t="n">
        <v>44925</v>
      </c>
      <c r="D791" s="3" t="n">
        <v>20692</v>
      </c>
      <c r="E791" s="2" t="s">
        <v>1662</v>
      </c>
      <c r="F791" s="4" t="n">
        <v>7708503727</v>
      </c>
      <c r="G791" s="4" t="s">
        <v>2314</v>
      </c>
      <c r="H791" s="4" t="s">
        <v>2022</v>
      </c>
      <c r="I791" s="4" t="s">
        <v>2315</v>
      </c>
      <c r="J791" s="4" t="s">
        <v>252</v>
      </c>
      <c r="K791" s="4" t="s">
        <v>1593</v>
      </c>
      <c r="L791" s="2" t="s">
        <v>481</v>
      </c>
      <c r="M791" s="93" t="n">
        <v>44942</v>
      </c>
      <c r="N791" s="5" t="s">
        <v>2316</v>
      </c>
      <c r="O791" s="1" t="n">
        <f aca="false">M791-C791</f>
        <v>17</v>
      </c>
    </row>
    <row r="792" customFormat="false" ht="120" hidden="true" customHeight="false" outlineLevel="0" collapsed="false">
      <c r="A792" s="1" t="n">
        <v>3</v>
      </c>
      <c r="B792" s="1" t="n">
        <v>787</v>
      </c>
      <c r="C792" s="93" t="n">
        <v>44936</v>
      </c>
      <c r="D792" s="3" t="n">
        <v>89</v>
      </c>
      <c r="E792" s="2" t="s">
        <v>1662</v>
      </c>
      <c r="F792" s="4" t="n">
        <v>7708503727</v>
      </c>
      <c r="G792" s="4" t="s">
        <v>2317</v>
      </c>
      <c r="H792" s="4" t="s">
        <v>2022</v>
      </c>
      <c r="I792" s="4" t="s">
        <v>2318</v>
      </c>
      <c r="J792" s="4" t="s">
        <v>334</v>
      </c>
      <c r="K792" s="4" t="s">
        <v>1593</v>
      </c>
      <c r="L792" s="2" t="s">
        <v>26</v>
      </c>
      <c r="M792" s="2" t="s">
        <v>2319</v>
      </c>
      <c r="N792" s="5" t="s">
        <v>2320</v>
      </c>
      <c r="O792" s="1" t="e">
        <f aca="false">M792-C792</f>
        <v>#VALUE!</v>
      </c>
    </row>
    <row r="793" customFormat="false" ht="90" hidden="false" customHeight="false" outlineLevel="0" collapsed="false">
      <c r="A793" s="1" t="n">
        <v>1</v>
      </c>
      <c r="B793" s="1" t="n">
        <v>788</v>
      </c>
      <c r="C793" s="93" t="n">
        <v>44936</v>
      </c>
      <c r="D793" s="3" t="n">
        <v>108</v>
      </c>
      <c r="E793" s="2" t="s">
        <v>2321</v>
      </c>
      <c r="F793" s="4" t="n">
        <v>7814652336</v>
      </c>
      <c r="G793" s="4" t="s">
        <v>2322</v>
      </c>
      <c r="H793" s="4" t="s">
        <v>2323</v>
      </c>
      <c r="I793" s="4" t="s">
        <v>2324</v>
      </c>
      <c r="J793" s="4" t="s">
        <v>334</v>
      </c>
      <c r="K793" s="4" t="s">
        <v>1593</v>
      </c>
      <c r="L793" s="2" t="s">
        <v>481</v>
      </c>
      <c r="M793" s="93" t="n">
        <v>44966</v>
      </c>
      <c r="N793" s="5" t="s">
        <v>2325</v>
      </c>
      <c r="O793" s="1" t="n">
        <f aca="false">M793-C793</f>
        <v>30</v>
      </c>
    </row>
    <row r="794" customFormat="false" ht="120" hidden="false" customHeight="false" outlineLevel="0" collapsed="false">
      <c r="A794" s="1" t="n">
        <v>1</v>
      </c>
      <c r="B794" s="1" t="n">
        <v>789</v>
      </c>
      <c r="C794" s="93" t="n">
        <v>44939</v>
      </c>
      <c r="D794" s="3" t="n">
        <v>435</v>
      </c>
      <c r="E794" s="2" t="s">
        <v>1662</v>
      </c>
      <c r="F794" s="4" t="n">
        <v>7708503727</v>
      </c>
      <c r="G794" s="4" t="s">
        <v>1685</v>
      </c>
      <c r="H794" s="4" t="s">
        <v>2022</v>
      </c>
      <c r="I794" s="4" t="s">
        <v>1709</v>
      </c>
      <c r="J794" s="4" t="s">
        <v>938</v>
      </c>
      <c r="K794" s="4" t="s">
        <v>1593</v>
      </c>
      <c r="L794" s="2" t="s">
        <v>481</v>
      </c>
      <c r="M794" s="93" t="n">
        <v>44998</v>
      </c>
      <c r="N794" s="5" t="s">
        <v>2326</v>
      </c>
      <c r="O794" s="1" t="n">
        <f aca="false">M794-C794</f>
        <v>59</v>
      </c>
      <c r="P794" s="8"/>
    </row>
    <row r="795" customFormat="false" ht="75" hidden="false" customHeight="false" outlineLevel="0" collapsed="false">
      <c r="A795" s="1" t="n">
        <v>1</v>
      </c>
      <c r="B795" s="1" t="n">
        <v>790</v>
      </c>
      <c r="C795" s="93" t="n">
        <v>44942</v>
      </c>
      <c r="D795" s="3" t="n">
        <v>500</v>
      </c>
      <c r="E795" s="2" t="s">
        <v>2327</v>
      </c>
      <c r="F795" s="4" t="n">
        <v>7536048720</v>
      </c>
      <c r="G795" s="4" t="s">
        <v>2328</v>
      </c>
      <c r="H795" s="4" t="s">
        <v>2329</v>
      </c>
      <c r="I795" s="4" t="s">
        <v>2330</v>
      </c>
      <c r="J795" s="4" t="s">
        <v>35</v>
      </c>
      <c r="K795" s="4" t="s">
        <v>1593</v>
      </c>
      <c r="L795" s="2" t="s">
        <v>481</v>
      </c>
      <c r="M795" s="93" t="n">
        <v>44958</v>
      </c>
      <c r="N795" s="5" t="s">
        <v>2331</v>
      </c>
      <c r="O795" s="1" t="n">
        <f aca="false">M795-C795</f>
        <v>16</v>
      </c>
    </row>
    <row r="796" customFormat="false" ht="60" hidden="true" customHeight="false" outlineLevel="0" collapsed="false">
      <c r="A796" s="1" t="n">
        <v>1</v>
      </c>
      <c r="B796" s="1" t="n">
        <v>791</v>
      </c>
      <c r="C796" s="93" t="n">
        <v>44943</v>
      </c>
      <c r="D796" s="3" t="n">
        <v>565</v>
      </c>
      <c r="E796" s="2" t="s">
        <v>2332</v>
      </c>
      <c r="F796" s="4" t="n">
        <v>7705845722</v>
      </c>
      <c r="G796" s="4" t="s">
        <v>2333</v>
      </c>
      <c r="H796" s="4" t="s">
        <v>2334</v>
      </c>
      <c r="I796" s="4" t="s">
        <v>2335</v>
      </c>
      <c r="J796" s="4" t="s">
        <v>42</v>
      </c>
      <c r="K796" s="4" t="s">
        <v>1593</v>
      </c>
      <c r="L796" s="2" t="s">
        <v>26</v>
      </c>
      <c r="M796" s="93" t="n">
        <v>44958</v>
      </c>
      <c r="N796" s="5" t="s">
        <v>2336</v>
      </c>
      <c r="O796" s="1" t="n">
        <f aca="false">M796-C796</f>
        <v>15</v>
      </c>
    </row>
    <row r="797" customFormat="false" ht="75" hidden="true" customHeight="false" outlineLevel="0" collapsed="false">
      <c r="A797" s="1" t="n">
        <v>1</v>
      </c>
      <c r="B797" s="1" t="n">
        <v>792</v>
      </c>
      <c r="C797" s="93" t="n">
        <v>44944</v>
      </c>
      <c r="D797" s="3" t="n">
        <v>692</v>
      </c>
      <c r="E797" s="2" t="s">
        <v>2337</v>
      </c>
      <c r="F797" s="4" t="n">
        <v>7537012155</v>
      </c>
      <c r="G797" s="4" t="s">
        <v>2338</v>
      </c>
      <c r="H797" s="4" t="s">
        <v>2339</v>
      </c>
      <c r="I797" s="4" t="s">
        <v>2340</v>
      </c>
      <c r="J797" s="4" t="s">
        <v>35</v>
      </c>
      <c r="K797" s="4" t="s">
        <v>1593</v>
      </c>
      <c r="L797" s="2" t="s">
        <v>26</v>
      </c>
      <c r="M797" s="93" t="n">
        <v>45002</v>
      </c>
      <c r="N797" s="5" t="s">
        <v>2341</v>
      </c>
      <c r="O797" s="1" t="n">
        <f aca="false">M797-C797</f>
        <v>58</v>
      </c>
      <c r="P797" s="8"/>
    </row>
    <row r="798" customFormat="false" ht="90" hidden="false" customHeight="false" outlineLevel="0" collapsed="false">
      <c r="A798" s="1" t="n">
        <v>1</v>
      </c>
      <c r="B798" s="1" t="n">
        <v>793</v>
      </c>
      <c r="C798" s="93" t="n">
        <v>44952</v>
      </c>
      <c r="D798" s="3" t="n">
        <v>1200</v>
      </c>
      <c r="E798" s="2" t="s">
        <v>1496</v>
      </c>
      <c r="F798" s="4" t="n">
        <v>7536064538</v>
      </c>
      <c r="G798" s="4" t="s">
        <v>2175</v>
      </c>
      <c r="H798" s="4" t="s">
        <v>1884</v>
      </c>
      <c r="I798" s="4" t="s">
        <v>2176</v>
      </c>
      <c r="J798" s="4" t="s">
        <v>17</v>
      </c>
      <c r="K798" s="4" t="s">
        <v>1593</v>
      </c>
      <c r="L798" s="2" t="s">
        <v>481</v>
      </c>
      <c r="M798" s="93" t="n">
        <v>44963</v>
      </c>
      <c r="N798" s="5" t="s">
        <v>2342</v>
      </c>
      <c r="O798" s="1" t="n">
        <f aca="false">M798-C798</f>
        <v>11</v>
      </c>
    </row>
    <row r="799" customFormat="false" ht="120" hidden="false" customHeight="false" outlineLevel="0" collapsed="false">
      <c r="A799" s="1" t="n">
        <v>1</v>
      </c>
      <c r="B799" s="1" t="n">
        <v>794</v>
      </c>
      <c r="C799" s="93" t="n">
        <v>44953</v>
      </c>
      <c r="D799" s="3" t="n">
        <v>1287</v>
      </c>
      <c r="E799" s="2" t="s">
        <v>1662</v>
      </c>
      <c r="F799" s="4" t="n">
        <v>7708503727</v>
      </c>
      <c r="G799" s="4" t="s">
        <v>2343</v>
      </c>
      <c r="H799" s="4" t="s">
        <v>2022</v>
      </c>
      <c r="I799" s="4" t="s">
        <v>2344</v>
      </c>
      <c r="J799" s="4" t="s">
        <v>606</v>
      </c>
      <c r="K799" s="4" t="s">
        <v>1593</v>
      </c>
      <c r="L799" s="2" t="s">
        <v>481</v>
      </c>
      <c r="M799" s="93" t="n">
        <v>44963</v>
      </c>
      <c r="N799" s="5" t="s">
        <v>2345</v>
      </c>
      <c r="O799" s="1" t="n">
        <f aca="false">M799-C799</f>
        <v>10</v>
      </c>
    </row>
    <row r="800" customFormat="false" ht="120" hidden="true" customHeight="false" outlineLevel="0" collapsed="false">
      <c r="A800" s="1" t="n">
        <v>1</v>
      </c>
      <c r="B800" s="1" t="n">
        <v>795</v>
      </c>
      <c r="C800" s="2" t="s">
        <v>2346</v>
      </c>
      <c r="D800" s="3" t="s">
        <v>2347</v>
      </c>
      <c r="E800" s="2" t="s">
        <v>1662</v>
      </c>
      <c r="F800" s="4" t="n">
        <v>7708503727</v>
      </c>
      <c r="G800" s="4" t="s">
        <v>2343</v>
      </c>
      <c r="H800" s="4" t="s">
        <v>2022</v>
      </c>
      <c r="I800" s="4" t="s">
        <v>2348</v>
      </c>
      <c r="J800" s="4" t="s">
        <v>813</v>
      </c>
      <c r="K800" s="4" t="s">
        <v>1593</v>
      </c>
      <c r="L800" s="2" t="s">
        <v>26</v>
      </c>
      <c r="M800" s="93" t="n">
        <v>44963</v>
      </c>
      <c r="N800" s="5" t="s">
        <v>2349</v>
      </c>
      <c r="O800" s="1" t="e">
        <f aca="false">M800-C800</f>
        <v>#VALUE!</v>
      </c>
    </row>
    <row r="801" customFormat="false" ht="120" hidden="true" customHeight="false" outlineLevel="0" collapsed="false">
      <c r="A801" s="1" t="n">
        <v>1</v>
      </c>
      <c r="B801" s="1" t="n">
        <v>796</v>
      </c>
      <c r="C801" s="93" t="n">
        <v>44956</v>
      </c>
      <c r="D801" s="3" t="n">
        <v>1305</v>
      </c>
      <c r="E801" s="2" t="s">
        <v>1662</v>
      </c>
      <c r="F801" s="4" t="n">
        <v>7708503727</v>
      </c>
      <c r="G801" s="4" t="s">
        <v>2343</v>
      </c>
      <c r="H801" s="4" t="s">
        <v>2022</v>
      </c>
      <c r="I801" s="4" t="s">
        <v>2350</v>
      </c>
      <c r="J801" s="4" t="s">
        <v>606</v>
      </c>
      <c r="K801" s="4" t="s">
        <v>1593</v>
      </c>
      <c r="L801" s="2" t="s">
        <v>26</v>
      </c>
      <c r="M801" s="93" t="n">
        <v>44963</v>
      </c>
      <c r="N801" s="5" t="s">
        <v>2351</v>
      </c>
      <c r="O801" s="1" t="n">
        <f aca="false">M801-C801</f>
        <v>7</v>
      </c>
    </row>
    <row r="802" customFormat="false" ht="120" hidden="true" customHeight="false" outlineLevel="0" collapsed="false">
      <c r="A802" s="1" t="n">
        <v>1</v>
      </c>
      <c r="B802" s="1" t="n">
        <v>797</v>
      </c>
      <c r="C802" s="93" t="n">
        <v>44956</v>
      </c>
      <c r="D802" s="3" t="n">
        <v>1306</v>
      </c>
      <c r="E802" s="2" t="s">
        <v>1662</v>
      </c>
      <c r="F802" s="4" t="n">
        <v>7708503727</v>
      </c>
      <c r="G802" s="4" t="s">
        <v>2343</v>
      </c>
      <c r="H802" s="4" t="s">
        <v>2022</v>
      </c>
      <c r="I802" s="4" t="s">
        <v>2352</v>
      </c>
      <c r="J802" s="4" t="s">
        <v>653</v>
      </c>
      <c r="K802" s="4" t="s">
        <v>1593</v>
      </c>
      <c r="L802" s="2" t="s">
        <v>26</v>
      </c>
      <c r="M802" s="93" t="n">
        <v>44965</v>
      </c>
      <c r="N802" s="5" t="s">
        <v>2353</v>
      </c>
      <c r="O802" s="1" t="n">
        <f aca="false">M802-C802</f>
        <v>9</v>
      </c>
    </row>
    <row r="803" customFormat="false" ht="120" hidden="true" customHeight="false" outlineLevel="0" collapsed="false">
      <c r="A803" s="1" t="n">
        <v>1</v>
      </c>
      <c r="B803" s="1" t="n">
        <v>798</v>
      </c>
      <c r="C803" s="93" t="n">
        <v>44956</v>
      </c>
      <c r="D803" s="3" t="n">
        <v>1309</v>
      </c>
      <c r="E803" s="2" t="s">
        <v>1662</v>
      </c>
      <c r="F803" s="4" t="n">
        <v>7708503727</v>
      </c>
      <c r="G803" s="4" t="s">
        <v>2343</v>
      </c>
      <c r="H803" s="4" t="s">
        <v>2022</v>
      </c>
      <c r="I803" s="4" t="s">
        <v>2354</v>
      </c>
      <c r="J803" s="4" t="s">
        <v>606</v>
      </c>
      <c r="K803" s="4" t="s">
        <v>1593</v>
      </c>
      <c r="L803" s="2" t="s">
        <v>26</v>
      </c>
      <c r="M803" s="93" t="n">
        <v>44965</v>
      </c>
      <c r="N803" s="5" t="s">
        <v>2355</v>
      </c>
      <c r="O803" s="1" t="n">
        <f aca="false">M803-C803</f>
        <v>9</v>
      </c>
    </row>
    <row r="804" customFormat="false" ht="120" hidden="true" customHeight="false" outlineLevel="0" collapsed="false">
      <c r="A804" s="1" t="n">
        <v>1</v>
      </c>
      <c r="B804" s="1" t="n">
        <v>799</v>
      </c>
      <c r="C804" s="93" t="n">
        <v>44956</v>
      </c>
      <c r="D804" s="3" t="n">
        <v>1336</v>
      </c>
      <c r="E804" s="2" t="s">
        <v>1662</v>
      </c>
      <c r="F804" s="4" t="n">
        <v>7708503727</v>
      </c>
      <c r="G804" s="4" t="s">
        <v>2343</v>
      </c>
      <c r="H804" s="4" t="s">
        <v>2022</v>
      </c>
      <c r="I804" s="4" t="s">
        <v>2356</v>
      </c>
      <c r="J804" s="4" t="s">
        <v>813</v>
      </c>
      <c r="K804" s="4" t="s">
        <v>1593</v>
      </c>
      <c r="L804" s="2" t="s">
        <v>26</v>
      </c>
      <c r="M804" s="93" t="n">
        <v>44966</v>
      </c>
      <c r="N804" s="5" t="s">
        <v>2357</v>
      </c>
      <c r="O804" s="1" t="n">
        <f aca="false">M804-C804</f>
        <v>10</v>
      </c>
    </row>
    <row r="805" customFormat="false" ht="120" hidden="false" customHeight="false" outlineLevel="0" collapsed="false">
      <c r="A805" s="1" t="n">
        <v>1</v>
      </c>
      <c r="B805" s="1" t="n">
        <v>800</v>
      </c>
      <c r="C805" s="93" t="n">
        <v>44960</v>
      </c>
      <c r="D805" s="3" t="n">
        <v>1674</v>
      </c>
      <c r="E805" s="2" t="s">
        <v>1662</v>
      </c>
      <c r="F805" s="4" t="n">
        <v>7708503727</v>
      </c>
      <c r="G805" s="4" t="s">
        <v>2358</v>
      </c>
      <c r="H805" s="4" t="s">
        <v>2022</v>
      </c>
      <c r="I805" s="4" t="s">
        <v>2359</v>
      </c>
      <c r="J805" s="4" t="s">
        <v>807</v>
      </c>
      <c r="K805" s="4" t="s">
        <v>1593</v>
      </c>
      <c r="L805" s="2" t="s">
        <v>481</v>
      </c>
      <c r="M805" s="93" t="n">
        <v>44966</v>
      </c>
      <c r="N805" s="5" t="s">
        <v>2360</v>
      </c>
      <c r="O805" s="1" t="n">
        <f aca="false">M805-C805</f>
        <v>6</v>
      </c>
    </row>
    <row r="806" customFormat="false" ht="90" hidden="false" customHeight="false" outlineLevel="0" collapsed="false">
      <c r="A806" s="1" t="n">
        <v>1</v>
      </c>
      <c r="B806" s="1" t="n">
        <v>801</v>
      </c>
      <c r="C806" s="93" t="n">
        <v>44960</v>
      </c>
      <c r="D806" s="3" t="n">
        <v>1664</v>
      </c>
      <c r="E806" s="2" t="s">
        <v>514</v>
      </c>
      <c r="F806" s="4" t="n">
        <v>7534018889</v>
      </c>
      <c r="G806" s="4" t="s">
        <v>2361</v>
      </c>
      <c r="H806" s="4" t="s">
        <v>1893</v>
      </c>
      <c r="I806" s="4" t="s">
        <v>1943</v>
      </c>
      <c r="J806" s="4" t="s">
        <v>17</v>
      </c>
      <c r="K806" s="4" t="s">
        <v>1593</v>
      </c>
      <c r="L806" s="2" t="s">
        <v>481</v>
      </c>
      <c r="M806" s="93" t="n">
        <v>44966</v>
      </c>
      <c r="N806" s="5" t="s">
        <v>2362</v>
      </c>
      <c r="O806" s="1" t="n">
        <f aca="false">M806-C806</f>
        <v>6</v>
      </c>
    </row>
    <row r="807" customFormat="false" ht="120" hidden="false" customHeight="false" outlineLevel="0" collapsed="false">
      <c r="A807" s="1" t="n">
        <v>2</v>
      </c>
      <c r="B807" s="1" t="n">
        <v>802</v>
      </c>
      <c r="C807" s="93" t="n">
        <v>44957</v>
      </c>
      <c r="D807" s="3" t="n">
        <v>1436</v>
      </c>
      <c r="E807" s="2" t="s">
        <v>1662</v>
      </c>
      <c r="F807" s="4" t="n">
        <v>7708503727</v>
      </c>
      <c r="G807" s="4" t="s">
        <v>2317</v>
      </c>
      <c r="H807" s="4" t="s">
        <v>2022</v>
      </c>
      <c r="I807" s="4" t="s">
        <v>2363</v>
      </c>
      <c r="J807" s="4" t="s">
        <v>334</v>
      </c>
      <c r="K807" s="4" t="s">
        <v>1593</v>
      </c>
      <c r="L807" s="2" t="s">
        <v>481</v>
      </c>
      <c r="M807" s="93" t="n">
        <v>44971</v>
      </c>
      <c r="N807" s="5" t="s">
        <v>2364</v>
      </c>
      <c r="O807" s="1" t="n">
        <f aca="false">M807-C807</f>
        <v>14</v>
      </c>
    </row>
    <row r="808" customFormat="false" ht="60" hidden="false" customHeight="false" outlineLevel="0" collapsed="false">
      <c r="A808" s="1" t="n">
        <v>1</v>
      </c>
      <c r="B808" s="1" t="n">
        <v>803</v>
      </c>
      <c r="C808" s="93" t="n">
        <v>44967</v>
      </c>
      <c r="D808" s="3" t="n">
        <v>2196</v>
      </c>
      <c r="E808" s="2" t="s">
        <v>2332</v>
      </c>
      <c r="F808" s="4" t="n">
        <v>7705845722</v>
      </c>
      <c r="G808" s="4" t="s">
        <v>2333</v>
      </c>
      <c r="H808" s="4" t="s">
        <v>2334</v>
      </c>
      <c r="I808" s="4" t="s">
        <v>2335</v>
      </c>
      <c r="J808" s="4" t="s">
        <v>42</v>
      </c>
      <c r="K808" s="4" t="s">
        <v>1593</v>
      </c>
      <c r="L808" s="2" t="s">
        <v>481</v>
      </c>
      <c r="M808" s="93" t="n">
        <v>44971</v>
      </c>
      <c r="N808" s="5" t="s">
        <v>2365</v>
      </c>
      <c r="O808" s="1" t="n">
        <f aca="false">M808-C808</f>
        <v>4</v>
      </c>
    </row>
    <row r="809" customFormat="false" ht="225" hidden="false" customHeight="false" outlineLevel="0" collapsed="false">
      <c r="A809" s="1" t="n">
        <v>1</v>
      </c>
      <c r="B809" s="1" t="n">
        <v>804</v>
      </c>
      <c r="C809" s="93" t="n">
        <v>44970</v>
      </c>
      <c r="D809" s="3" t="n">
        <v>2250</v>
      </c>
      <c r="E809" s="2" t="s">
        <v>550</v>
      </c>
      <c r="F809" s="4" t="n">
        <v>7536059947</v>
      </c>
      <c r="G809" s="4" t="s">
        <v>2366</v>
      </c>
      <c r="H809" s="4" t="s">
        <v>2367</v>
      </c>
      <c r="I809" s="4" t="s">
        <v>2368</v>
      </c>
      <c r="J809" s="14" t="s">
        <v>553</v>
      </c>
      <c r="K809" s="4" t="s">
        <v>1593</v>
      </c>
      <c r="L809" s="2" t="s">
        <v>481</v>
      </c>
      <c r="M809" s="93" t="n">
        <v>44973</v>
      </c>
      <c r="N809" s="5" t="s">
        <v>2369</v>
      </c>
      <c r="O809" s="1" t="n">
        <f aca="false">M809-C809</f>
        <v>3</v>
      </c>
    </row>
    <row r="810" customFormat="false" ht="225" hidden="false" customHeight="false" outlineLevel="0" collapsed="false">
      <c r="A810" s="1" t="n">
        <v>1</v>
      </c>
      <c r="B810" s="1" t="n">
        <v>805</v>
      </c>
      <c r="C810" s="93" t="n">
        <v>44970</v>
      </c>
      <c r="D810" s="3" t="n">
        <v>2253</v>
      </c>
      <c r="E810" s="2" t="s">
        <v>550</v>
      </c>
      <c r="F810" s="4" t="n">
        <v>7536059947</v>
      </c>
      <c r="G810" s="4" t="s">
        <v>2366</v>
      </c>
      <c r="H810" s="4" t="s">
        <v>2367</v>
      </c>
      <c r="I810" s="4" t="s">
        <v>2370</v>
      </c>
      <c r="J810" s="14" t="s">
        <v>553</v>
      </c>
      <c r="K810" s="4" t="s">
        <v>1593</v>
      </c>
      <c r="L810" s="2" t="s">
        <v>481</v>
      </c>
      <c r="M810" s="93" t="n">
        <v>44972</v>
      </c>
      <c r="N810" s="5" t="s">
        <v>2371</v>
      </c>
      <c r="O810" s="1" t="n">
        <f aca="false">M810-C810</f>
        <v>2</v>
      </c>
    </row>
    <row r="811" customFormat="false" ht="225" hidden="false" customHeight="false" outlineLevel="0" collapsed="false">
      <c r="A811" s="1" t="n">
        <v>1</v>
      </c>
      <c r="B811" s="1" t="n">
        <v>806</v>
      </c>
      <c r="C811" s="93" t="n">
        <v>44970</v>
      </c>
      <c r="D811" s="3" t="n">
        <v>2255</v>
      </c>
      <c r="E811" s="2" t="s">
        <v>550</v>
      </c>
      <c r="F811" s="4" t="n">
        <v>7536059947</v>
      </c>
      <c r="G811" s="4" t="s">
        <v>2366</v>
      </c>
      <c r="H811" s="4" t="s">
        <v>2367</v>
      </c>
      <c r="I811" s="4" t="s">
        <v>2372</v>
      </c>
      <c r="J811" s="14" t="s">
        <v>553</v>
      </c>
      <c r="K811" s="4" t="s">
        <v>1593</v>
      </c>
      <c r="L811" s="2" t="s">
        <v>481</v>
      </c>
      <c r="M811" s="93" t="n">
        <v>44973</v>
      </c>
      <c r="N811" s="5" t="s">
        <v>2373</v>
      </c>
      <c r="O811" s="1" t="n">
        <f aca="false">M811-C811</f>
        <v>3</v>
      </c>
    </row>
    <row r="812" customFormat="false" ht="225" hidden="false" customHeight="false" outlineLevel="0" collapsed="false">
      <c r="A812" s="1" t="n">
        <v>1</v>
      </c>
      <c r="B812" s="1" t="n">
        <v>807</v>
      </c>
      <c r="C812" s="93" t="n">
        <v>44970</v>
      </c>
      <c r="D812" s="3" t="n">
        <v>2254</v>
      </c>
      <c r="E812" s="2" t="s">
        <v>550</v>
      </c>
      <c r="F812" s="4" t="n">
        <v>7536059947</v>
      </c>
      <c r="G812" s="4" t="s">
        <v>2366</v>
      </c>
      <c r="H812" s="4" t="s">
        <v>2367</v>
      </c>
      <c r="I812" s="4" t="s">
        <v>2374</v>
      </c>
      <c r="J812" s="14" t="s">
        <v>553</v>
      </c>
      <c r="K812" s="4" t="s">
        <v>1593</v>
      </c>
      <c r="L812" s="2" t="s">
        <v>481</v>
      </c>
      <c r="M812" s="93" t="n">
        <v>44973</v>
      </c>
      <c r="N812" s="5" t="s">
        <v>2375</v>
      </c>
      <c r="O812" s="1" t="n">
        <f aca="false">M812-C812</f>
        <v>3</v>
      </c>
    </row>
    <row r="813" customFormat="false" ht="120" hidden="true" customHeight="false" outlineLevel="0" collapsed="false">
      <c r="A813" s="1" t="n">
        <v>1</v>
      </c>
      <c r="B813" s="1" t="n">
        <v>808</v>
      </c>
      <c r="C813" s="93" t="n">
        <v>44970</v>
      </c>
      <c r="D813" s="3" t="n">
        <v>2304</v>
      </c>
      <c r="E813" s="2" t="s">
        <v>1662</v>
      </c>
      <c r="F813" s="4" t="n">
        <v>7708503727</v>
      </c>
      <c r="G813" s="4" t="s">
        <v>2317</v>
      </c>
      <c r="H813" s="4" t="s">
        <v>2022</v>
      </c>
      <c r="I813" s="4" t="s">
        <v>2376</v>
      </c>
      <c r="J813" s="4" t="s">
        <v>334</v>
      </c>
      <c r="K813" s="4" t="s">
        <v>1593</v>
      </c>
      <c r="L813" s="2" t="s">
        <v>26</v>
      </c>
      <c r="M813" s="93" t="n">
        <v>44973</v>
      </c>
      <c r="N813" s="5" t="s">
        <v>2377</v>
      </c>
      <c r="O813" s="1" t="n">
        <f aca="false">M813-C813</f>
        <v>3</v>
      </c>
    </row>
    <row r="814" customFormat="false" ht="120" hidden="false" customHeight="false" outlineLevel="0" collapsed="false">
      <c r="A814" s="1" t="n">
        <v>1</v>
      </c>
      <c r="B814" s="1" t="n">
        <v>809</v>
      </c>
      <c r="C814" s="93" t="n">
        <v>44972</v>
      </c>
      <c r="D814" s="3" t="n">
        <v>2410</v>
      </c>
      <c r="E814" s="2" t="s">
        <v>1662</v>
      </c>
      <c r="F814" s="4" t="n">
        <v>7708503727</v>
      </c>
      <c r="G814" s="4" t="s">
        <v>2378</v>
      </c>
      <c r="H814" s="4" t="s">
        <v>2022</v>
      </c>
      <c r="I814" s="4" t="s">
        <v>1863</v>
      </c>
      <c r="J814" s="4" t="s">
        <v>938</v>
      </c>
      <c r="K814" s="4" t="s">
        <v>1593</v>
      </c>
      <c r="L814" s="2" t="s">
        <v>481</v>
      </c>
      <c r="M814" s="93" t="n">
        <v>44974</v>
      </c>
      <c r="N814" s="5" t="s">
        <v>2379</v>
      </c>
      <c r="O814" s="1" t="n">
        <f aca="false">M814-C814</f>
        <v>2</v>
      </c>
    </row>
    <row r="815" customFormat="false" ht="120" hidden="false" customHeight="false" outlineLevel="0" collapsed="false">
      <c r="A815" s="1" t="n">
        <v>1</v>
      </c>
      <c r="B815" s="1" t="n">
        <v>810</v>
      </c>
      <c r="C815" s="93" t="n">
        <v>44977</v>
      </c>
      <c r="D815" s="3" t="n">
        <v>2626</v>
      </c>
      <c r="E815" s="2" t="s">
        <v>1662</v>
      </c>
      <c r="F815" s="4" t="n">
        <v>7708503727</v>
      </c>
      <c r="G815" s="4" t="s">
        <v>2317</v>
      </c>
      <c r="H815" s="4" t="s">
        <v>2022</v>
      </c>
      <c r="I815" s="4" t="s">
        <v>2376</v>
      </c>
      <c r="J815" s="4" t="s">
        <v>334</v>
      </c>
      <c r="K815" s="4" t="s">
        <v>1593</v>
      </c>
      <c r="L815" s="2" t="s">
        <v>481</v>
      </c>
      <c r="M815" s="93" t="n">
        <v>44984</v>
      </c>
      <c r="N815" s="5" t="s">
        <v>2380</v>
      </c>
      <c r="O815" s="1" t="n">
        <f aca="false">M815-C815</f>
        <v>7</v>
      </c>
    </row>
    <row r="816" customFormat="false" ht="120" hidden="true" customHeight="false" outlineLevel="0" collapsed="false">
      <c r="A816" s="1" t="n">
        <v>1</v>
      </c>
      <c r="B816" s="1" t="n">
        <v>811</v>
      </c>
      <c r="C816" s="93" t="n">
        <v>44936</v>
      </c>
      <c r="D816" s="3" t="n">
        <v>83</v>
      </c>
      <c r="E816" s="2" t="s">
        <v>1662</v>
      </c>
      <c r="F816" s="4" t="n">
        <v>7708503727</v>
      </c>
      <c r="G816" s="4" t="s">
        <v>2317</v>
      </c>
      <c r="H816" s="4" t="s">
        <v>2022</v>
      </c>
      <c r="I816" s="4" t="s">
        <v>2381</v>
      </c>
      <c r="J816" s="4" t="s">
        <v>334</v>
      </c>
      <c r="K816" s="4" t="s">
        <v>1593</v>
      </c>
      <c r="L816" s="2" t="s">
        <v>26</v>
      </c>
      <c r="M816" s="93" t="n">
        <v>44991</v>
      </c>
      <c r="N816" s="5" t="s">
        <v>2382</v>
      </c>
      <c r="O816" s="1" t="n">
        <f aca="false">M816-C816</f>
        <v>55</v>
      </c>
    </row>
    <row r="817" customFormat="false" ht="120" hidden="false" customHeight="false" outlineLevel="0" collapsed="false">
      <c r="A817" s="1" t="n">
        <v>2</v>
      </c>
      <c r="B817" s="1" t="n">
        <v>812</v>
      </c>
      <c r="C817" s="93" t="n">
        <v>45005</v>
      </c>
      <c r="D817" s="3" t="n">
        <v>4030</v>
      </c>
      <c r="E817" s="2" t="s">
        <v>1662</v>
      </c>
      <c r="F817" s="4" t="n">
        <v>7708503727</v>
      </c>
      <c r="G817" s="4" t="s">
        <v>2317</v>
      </c>
      <c r="H817" s="4" t="s">
        <v>2022</v>
      </c>
      <c r="I817" s="4" t="s">
        <v>2381</v>
      </c>
      <c r="J817" s="4" t="s">
        <v>334</v>
      </c>
      <c r="K817" s="4" t="s">
        <v>1593</v>
      </c>
      <c r="L817" s="2" t="s">
        <v>481</v>
      </c>
      <c r="M817" s="93" t="n">
        <v>45009</v>
      </c>
      <c r="N817" s="5" t="s">
        <v>2383</v>
      </c>
      <c r="O817" s="1" t="n">
        <f aca="false">M817-C817</f>
        <v>4</v>
      </c>
    </row>
    <row r="818" customFormat="false" ht="60" hidden="false" customHeight="false" outlineLevel="0" collapsed="false">
      <c r="A818" s="1" t="n">
        <v>1</v>
      </c>
      <c r="B818" s="1" t="n">
        <v>813</v>
      </c>
      <c r="C818" s="93" t="n">
        <v>45002</v>
      </c>
      <c r="D818" s="3" t="n">
        <v>3956</v>
      </c>
      <c r="E818" s="2" t="s">
        <v>244</v>
      </c>
      <c r="F818" s="4" t="n">
        <v>753700012287</v>
      </c>
      <c r="G818" s="4" t="s">
        <v>2384</v>
      </c>
      <c r="H818" s="4" t="s">
        <v>2385</v>
      </c>
      <c r="I818" s="4" t="s">
        <v>2386</v>
      </c>
      <c r="J818" s="4" t="s">
        <v>35</v>
      </c>
      <c r="K818" s="4" t="s">
        <v>1593</v>
      </c>
      <c r="L818" s="2" t="s">
        <v>481</v>
      </c>
      <c r="M818" s="93" t="n">
        <v>45037</v>
      </c>
      <c r="N818" s="5" t="s">
        <v>2387</v>
      </c>
      <c r="O818" s="1" t="n">
        <f aca="false">M818-C818</f>
        <v>35</v>
      </c>
    </row>
    <row r="819" customFormat="false" ht="135" hidden="false" customHeight="false" outlineLevel="0" collapsed="false">
      <c r="A819" s="1" t="n">
        <v>1</v>
      </c>
      <c r="B819" s="1" t="n">
        <v>814</v>
      </c>
      <c r="C819" s="93" t="n">
        <v>45016</v>
      </c>
      <c r="D819" s="3" t="n">
        <v>4800</v>
      </c>
      <c r="E819" s="2" t="s">
        <v>2388</v>
      </c>
      <c r="F819" s="4" t="n">
        <v>7536047109</v>
      </c>
      <c r="G819" s="4" t="s">
        <v>2389</v>
      </c>
      <c r="H819" s="4" t="s">
        <v>2390</v>
      </c>
      <c r="I819" s="4" t="s">
        <v>2391</v>
      </c>
      <c r="J819" s="4" t="s">
        <v>784</v>
      </c>
      <c r="K819" s="4" t="s">
        <v>1593</v>
      </c>
      <c r="L819" s="2" t="s">
        <v>481</v>
      </c>
      <c r="M819" s="93" t="n">
        <v>45037</v>
      </c>
      <c r="N819" s="5" t="s">
        <v>2392</v>
      </c>
      <c r="O819" s="1" t="n">
        <f aca="false">M819-C819</f>
        <v>21</v>
      </c>
    </row>
    <row r="820" customFormat="false" ht="90" hidden="false" customHeight="false" outlineLevel="0" collapsed="false">
      <c r="A820" s="1" t="n">
        <v>1</v>
      </c>
      <c r="B820" s="1" t="n">
        <v>815</v>
      </c>
      <c r="C820" s="93" t="n">
        <v>45020</v>
      </c>
      <c r="D820" s="3" t="n">
        <v>5044</v>
      </c>
      <c r="E820" s="2" t="s">
        <v>689</v>
      </c>
      <c r="F820" s="4" t="n">
        <v>7536131375</v>
      </c>
      <c r="G820" s="4" t="s">
        <v>2393</v>
      </c>
      <c r="H820" s="4" t="s">
        <v>2394</v>
      </c>
      <c r="I820" s="4" t="s">
        <v>2395</v>
      </c>
      <c r="J820" s="4" t="s">
        <v>42</v>
      </c>
      <c r="K820" s="4" t="s">
        <v>1593</v>
      </c>
      <c r="L820" s="2" t="s">
        <v>481</v>
      </c>
      <c r="M820" s="93" t="n">
        <v>45050</v>
      </c>
      <c r="N820" s="5" t="s">
        <v>2396</v>
      </c>
      <c r="O820" s="1" t="n">
        <f aca="false">M820-C820</f>
        <v>30</v>
      </c>
    </row>
    <row r="821" customFormat="false" ht="120" hidden="false" customHeight="false" outlineLevel="0" collapsed="false">
      <c r="A821" s="1" t="n">
        <v>1</v>
      </c>
      <c r="B821" s="1" t="n">
        <v>816</v>
      </c>
      <c r="C821" s="93" t="n">
        <v>45023</v>
      </c>
      <c r="D821" s="3" t="n">
        <v>5546</v>
      </c>
      <c r="E821" s="2" t="s">
        <v>1662</v>
      </c>
      <c r="F821" s="4" t="n">
        <v>7708503727</v>
      </c>
      <c r="G821" s="4" t="n">
        <v>89642184004</v>
      </c>
      <c r="H821" s="4" t="s">
        <v>2022</v>
      </c>
      <c r="I821" s="4" t="s">
        <v>2397</v>
      </c>
      <c r="J821" s="4" t="s">
        <v>334</v>
      </c>
      <c r="K821" s="4" t="s">
        <v>1593</v>
      </c>
      <c r="L821" s="2" t="s">
        <v>481</v>
      </c>
      <c r="M821" s="93" t="n">
        <v>45050</v>
      </c>
      <c r="N821" s="5" t="s">
        <v>2398</v>
      </c>
      <c r="O821" s="1" t="n">
        <f aca="false">M821-C821</f>
        <v>27</v>
      </c>
    </row>
    <row r="822" customFormat="false" ht="120" hidden="true" customHeight="false" outlineLevel="0" collapsed="false">
      <c r="A822" s="1" t="n">
        <v>1</v>
      </c>
      <c r="B822" s="1" t="n">
        <v>817</v>
      </c>
      <c r="C822" s="93" t="n">
        <v>45027</v>
      </c>
      <c r="D822" s="3" t="n">
        <v>5779</v>
      </c>
      <c r="E822" s="2" t="s">
        <v>1662</v>
      </c>
      <c r="F822" s="4" t="n">
        <v>7708503727</v>
      </c>
      <c r="G822" s="4" t="s">
        <v>2399</v>
      </c>
      <c r="H822" s="4" t="s">
        <v>2022</v>
      </c>
      <c r="I822" s="4" t="s">
        <v>2400</v>
      </c>
      <c r="J822" s="4" t="s">
        <v>653</v>
      </c>
      <c r="K822" s="4" t="s">
        <v>1593</v>
      </c>
      <c r="L822" s="2" t="s">
        <v>26</v>
      </c>
      <c r="M822" s="93" t="n">
        <v>45050</v>
      </c>
      <c r="N822" s="5" t="s">
        <v>2401</v>
      </c>
      <c r="O822" s="1" t="n">
        <f aca="false">M822-C822</f>
        <v>23</v>
      </c>
    </row>
    <row r="823" customFormat="false" ht="135" hidden="false" customHeight="false" outlineLevel="0" collapsed="false">
      <c r="A823" s="1" t="n">
        <v>1</v>
      </c>
      <c r="B823" s="1" t="n">
        <v>818</v>
      </c>
      <c r="C823" s="93" t="n">
        <v>45027</v>
      </c>
      <c r="D823" s="3" t="n">
        <v>5801</v>
      </c>
      <c r="E823" s="2" t="s">
        <v>1415</v>
      </c>
      <c r="F823" s="4" t="n">
        <v>7801325370</v>
      </c>
      <c r="G823" s="4" t="s">
        <v>2402</v>
      </c>
      <c r="H823" s="4" t="s">
        <v>2167</v>
      </c>
      <c r="I823" s="4" t="s">
        <v>1477</v>
      </c>
      <c r="J823" s="4" t="s">
        <v>334</v>
      </c>
      <c r="K823" s="4" t="s">
        <v>1593</v>
      </c>
      <c r="L823" s="2" t="s">
        <v>481</v>
      </c>
      <c r="M823" s="93" t="n">
        <v>45050</v>
      </c>
      <c r="N823" s="5" t="s">
        <v>2403</v>
      </c>
      <c r="O823" s="1" t="n">
        <f aca="false">M823-C823</f>
        <v>23</v>
      </c>
    </row>
    <row r="824" customFormat="false" ht="180" hidden="false" customHeight="false" outlineLevel="0" collapsed="false">
      <c r="A824" s="1" t="n">
        <v>1</v>
      </c>
      <c r="B824" s="1" t="n">
        <v>819</v>
      </c>
      <c r="C824" s="93" t="n">
        <v>45030</v>
      </c>
      <c r="D824" s="3" t="n">
        <v>5995</v>
      </c>
      <c r="E824" s="2" t="s">
        <v>2404</v>
      </c>
      <c r="F824" s="4" t="n">
        <v>7701568891</v>
      </c>
      <c r="G824" s="4" t="s">
        <v>2405</v>
      </c>
      <c r="H824" s="4" t="s">
        <v>2406</v>
      </c>
      <c r="I824" s="4" t="s">
        <v>2407</v>
      </c>
      <c r="J824" s="4" t="s">
        <v>1200</v>
      </c>
      <c r="K824" s="4" t="s">
        <v>1593</v>
      </c>
      <c r="L824" s="2" t="s">
        <v>481</v>
      </c>
      <c r="M824" s="93" t="n">
        <v>45050</v>
      </c>
      <c r="N824" s="5" t="s">
        <v>2408</v>
      </c>
      <c r="O824" s="1" t="n">
        <f aca="false">M824-C824</f>
        <v>20</v>
      </c>
    </row>
    <row r="825" customFormat="false" ht="105" hidden="false" customHeight="false" outlineLevel="0" collapsed="false">
      <c r="A825" s="1" t="n">
        <v>1</v>
      </c>
      <c r="B825" s="1" t="n">
        <v>820</v>
      </c>
      <c r="C825" s="93" t="n">
        <v>45040</v>
      </c>
      <c r="D825" s="3" t="n">
        <v>6528</v>
      </c>
      <c r="E825" s="2" t="s">
        <v>1280</v>
      </c>
      <c r="F825" s="4" t="n">
        <v>7519001200</v>
      </c>
      <c r="G825" s="4" t="s">
        <v>2409</v>
      </c>
      <c r="H825" s="4" t="s">
        <v>1968</v>
      </c>
      <c r="I825" s="4" t="s">
        <v>2410</v>
      </c>
      <c r="J825" s="4" t="s">
        <v>813</v>
      </c>
      <c r="K825" s="4" t="s">
        <v>1593</v>
      </c>
      <c r="L825" s="2" t="s">
        <v>481</v>
      </c>
      <c r="M825" s="93" t="n">
        <v>45062</v>
      </c>
      <c r="N825" s="5" t="s">
        <v>2411</v>
      </c>
      <c r="O825" s="1" t="n">
        <f aca="false">M825-C825</f>
        <v>22</v>
      </c>
    </row>
    <row r="826" customFormat="false" ht="105" hidden="false" customHeight="false" outlineLevel="0" collapsed="false">
      <c r="A826" s="1" t="n">
        <v>1</v>
      </c>
      <c r="B826" s="1" t="n">
        <v>821</v>
      </c>
      <c r="C826" s="93" t="n">
        <v>45040</v>
      </c>
      <c r="D826" s="3" t="n">
        <v>6530</v>
      </c>
      <c r="E826" s="2" t="s">
        <v>1280</v>
      </c>
      <c r="F826" s="4" t="n">
        <v>7519001200</v>
      </c>
      <c r="G826" s="4" t="s">
        <v>2409</v>
      </c>
      <c r="H826" s="4" t="s">
        <v>1968</v>
      </c>
      <c r="I826" s="4" t="s">
        <v>2412</v>
      </c>
      <c r="J826" s="4" t="s">
        <v>813</v>
      </c>
      <c r="K826" s="4" t="s">
        <v>1593</v>
      </c>
      <c r="L826" s="2" t="s">
        <v>481</v>
      </c>
      <c r="M826" s="93" t="n">
        <v>45062</v>
      </c>
      <c r="N826" s="5" t="s">
        <v>2413</v>
      </c>
      <c r="O826" s="1" t="n">
        <f aca="false">M826-C826</f>
        <v>22</v>
      </c>
    </row>
    <row r="827" customFormat="false" ht="120" hidden="false" customHeight="false" outlineLevel="0" collapsed="false">
      <c r="A827" s="1" t="n">
        <v>1</v>
      </c>
      <c r="B827" s="1" t="n">
        <v>822</v>
      </c>
      <c r="C827" s="93" t="n">
        <v>45043</v>
      </c>
      <c r="D827" s="3" t="n">
        <v>6735</v>
      </c>
      <c r="E827" s="2" t="s">
        <v>2307</v>
      </c>
      <c r="F827" s="4" t="n">
        <v>7534001638</v>
      </c>
      <c r="G827" s="4" t="s">
        <v>2414</v>
      </c>
      <c r="H827" s="4" t="s">
        <v>2415</v>
      </c>
      <c r="I827" s="4" t="s">
        <v>2310</v>
      </c>
      <c r="J827" s="4" t="s">
        <v>17</v>
      </c>
      <c r="K827" s="4" t="s">
        <v>1593</v>
      </c>
      <c r="L827" s="2" t="s">
        <v>481</v>
      </c>
      <c r="M827" s="93" t="n">
        <v>45062</v>
      </c>
      <c r="N827" s="5" t="s">
        <v>2416</v>
      </c>
      <c r="O827" s="1" t="n">
        <f aca="false">M827-C827</f>
        <v>19</v>
      </c>
    </row>
    <row r="828" customFormat="false" ht="75" hidden="true" customHeight="false" outlineLevel="0" collapsed="false">
      <c r="A828" s="1" t="n">
        <v>1</v>
      </c>
      <c r="B828" s="1" t="n">
        <v>823</v>
      </c>
      <c r="C828" s="93" t="n">
        <v>45049</v>
      </c>
      <c r="D828" s="3" t="n">
        <v>7012</v>
      </c>
      <c r="E828" s="2" t="s">
        <v>2337</v>
      </c>
      <c r="F828" s="4" t="n">
        <v>7537012155</v>
      </c>
      <c r="G828" s="4" t="s">
        <v>2338</v>
      </c>
      <c r="H828" s="4" t="s">
        <v>2339</v>
      </c>
      <c r="I828" s="4" t="s">
        <v>2340</v>
      </c>
      <c r="J828" s="4" t="s">
        <v>35</v>
      </c>
      <c r="K828" s="4" t="s">
        <v>1593</v>
      </c>
      <c r="L828" s="2" t="s">
        <v>26</v>
      </c>
      <c r="M828" s="93" t="n">
        <v>45065</v>
      </c>
      <c r="N828" s="5" t="s">
        <v>2417</v>
      </c>
      <c r="O828" s="1" t="n">
        <f aca="false">M828-C828</f>
        <v>16</v>
      </c>
    </row>
    <row r="829" customFormat="false" ht="180" hidden="false" customHeight="false" outlineLevel="0" collapsed="false">
      <c r="A829" s="1" t="n">
        <v>1</v>
      </c>
      <c r="B829" s="1" t="n">
        <v>824</v>
      </c>
      <c r="C829" s="93" t="n">
        <v>45056</v>
      </c>
      <c r="D829" s="3" t="n">
        <v>7239</v>
      </c>
      <c r="E829" s="2" t="s">
        <v>2404</v>
      </c>
      <c r="F829" s="4" t="n">
        <v>7701568891</v>
      </c>
      <c r="G829" s="4" t="s">
        <v>2405</v>
      </c>
      <c r="H829" s="4" t="s">
        <v>2406</v>
      </c>
      <c r="I829" s="4" t="s">
        <v>2418</v>
      </c>
      <c r="J829" s="4" t="s">
        <v>1200</v>
      </c>
      <c r="K829" s="4" t="s">
        <v>1593</v>
      </c>
      <c r="L829" s="2" t="s">
        <v>481</v>
      </c>
      <c r="M829" s="93" t="n">
        <v>45065</v>
      </c>
      <c r="N829" s="5" t="s">
        <v>2419</v>
      </c>
      <c r="O829" s="1" t="n">
        <f aca="false">M829-C829</f>
        <v>9</v>
      </c>
    </row>
    <row r="830" customFormat="false" ht="90" hidden="false" customHeight="false" outlineLevel="0" collapsed="false">
      <c r="A830" s="1" t="n">
        <v>1</v>
      </c>
      <c r="B830" s="1" t="n">
        <v>825</v>
      </c>
      <c r="C830" s="93" t="n">
        <v>45068</v>
      </c>
      <c r="D830" s="3" t="n">
        <v>7932</v>
      </c>
      <c r="E830" s="2" t="s">
        <v>2420</v>
      </c>
      <c r="F830" s="4" t="n">
        <v>7536064538</v>
      </c>
      <c r="G830" s="4" t="s">
        <v>2175</v>
      </c>
      <c r="H830" s="4" t="s">
        <v>1884</v>
      </c>
      <c r="I830" s="4" t="s">
        <v>2421</v>
      </c>
      <c r="J830" s="4" t="s">
        <v>35</v>
      </c>
      <c r="K830" s="4" t="s">
        <v>1593</v>
      </c>
      <c r="L830" s="2" t="s">
        <v>481</v>
      </c>
      <c r="M830" s="93" t="n">
        <v>45072</v>
      </c>
      <c r="N830" s="5" t="s">
        <v>2422</v>
      </c>
      <c r="O830" s="1" t="n">
        <f aca="false">M830-C830</f>
        <v>4</v>
      </c>
    </row>
    <row r="831" customFormat="false" ht="90" hidden="false" customHeight="false" outlineLevel="0" collapsed="false">
      <c r="A831" s="1" t="n">
        <v>1</v>
      </c>
      <c r="B831" s="1" t="n">
        <v>826</v>
      </c>
      <c r="C831" s="93" t="n">
        <v>45068</v>
      </c>
      <c r="D831" s="3" t="n">
        <v>7933</v>
      </c>
      <c r="E831" s="2" t="s">
        <v>2420</v>
      </c>
      <c r="F831" s="4" t="n">
        <v>7536064538</v>
      </c>
      <c r="G831" s="4" t="s">
        <v>2175</v>
      </c>
      <c r="H831" s="4" t="s">
        <v>1884</v>
      </c>
      <c r="I831" s="4" t="s">
        <v>2423</v>
      </c>
      <c r="J831" s="4" t="s">
        <v>35</v>
      </c>
      <c r="K831" s="4" t="s">
        <v>1593</v>
      </c>
      <c r="L831" s="2" t="s">
        <v>481</v>
      </c>
      <c r="M831" s="93" t="n">
        <v>45072</v>
      </c>
      <c r="N831" s="5" t="s">
        <v>2424</v>
      </c>
      <c r="O831" s="1" t="n">
        <f aca="false">M831-C831</f>
        <v>4</v>
      </c>
    </row>
    <row r="832" customFormat="false" ht="90" hidden="false" customHeight="false" outlineLevel="0" collapsed="false">
      <c r="A832" s="1" t="n">
        <v>1</v>
      </c>
      <c r="B832" s="1" t="n">
        <v>827</v>
      </c>
      <c r="C832" s="93" t="n">
        <v>45068</v>
      </c>
      <c r="D832" s="3" t="n">
        <v>7934</v>
      </c>
      <c r="E832" s="2" t="s">
        <v>2420</v>
      </c>
      <c r="F832" s="4" t="n">
        <v>7536064538</v>
      </c>
      <c r="G832" s="4" t="s">
        <v>2175</v>
      </c>
      <c r="H832" s="4" t="s">
        <v>1884</v>
      </c>
      <c r="I832" s="4" t="s">
        <v>2425</v>
      </c>
      <c r="J832" s="4" t="s">
        <v>252</v>
      </c>
      <c r="K832" s="4" t="s">
        <v>1593</v>
      </c>
      <c r="L832" s="2" t="s">
        <v>481</v>
      </c>
      <c r="M832" s="93" t="n">
        <v>45072</v>
      </c>
      <c r="N832" s="5" t="s">
        <v>2426</v>
      </c>
      <c r="O832" s="1" t="n">
        <f aca="false">M832-C832</f>
        <v>4</v>
      </c>
    </row>
    <row r="833" customFormat="false" ht="90" hidden="false" customHeight="false" outlineLevel="0" collapsed="false">
      <c r="A833" s="1" t="n">
        <v>1</v>
      </c>
      <c r="B833" s="1" t="n">
        <v>828</v>
      </c>
      <c r="C833" s="93" t="n">
        <v>45068</v>
      </c>
      <c r="D833" s="3" t="n">
        <v>7935</v>
      </c>
      <c r="E833" s="2" t="s">
        <v>2420</v>
      </c>
      <c r="F833" s="4" t="n">
        <v>7536064538</v>
      </c>
      <c r="G833" s="4" t="s">
        <v>2175</v>
      </c>
      <c r="H833" s="4" t="s">
        <v>1884</v>
      </c>
      <c r="I833" s="4" t="s">
        <v>2427</v>
      </c>
      <c r="J833" s="4" t="s">
        <v>35</v>
      </c>
      <c r="K833" s="4" t="s">
        <v>1593</v>
      </c>
      <c r="L833" s="2" t="s">
        <v>481</v>
      </c>
      <c r="M833" s="93" t="n">
        <v>45084</v>
      </c>
      <c r="N833" s="5" t="s">
        <v>2428</v>
      </c>
      <c r="O833" s="1" t="n">
        <f aca="false">M833-C833</f>
        <v>16</v>
      </c>
    </row>
    <row r="834" customFormat="false" ht="90" hidden="false" customHeight="false" outlineLevel="0" collapsed="false">
      <c r="A834" s="1" t="n">
        <v>1</v>
      </c>
      <c r="B834" s="1" t="n">
        <v>829</v>
      </c>
      <c r="C834" s="93" t="n">
        <v>45068</v>
      </c>
      <c r="D834" s="3" t="n">
        <v>7936</v>
      </c>
      <c r="E834" s="2" t="s">
        <v>2420</v>
      </c>
      <c r="F834" s="4" t="n">
        <v>7536064538</v>
      </c>
      <c r="G834" s="4" t="s">
        <v>2175</v>
      </c>
      <c r="H834" s="4" t="s">
        <v>1884</v>
      </c>
      <c r="I834" s="4" t="s">
        <v>2429</v>
      </c>
      <c r="J834" s="4" t="s">
        <v>17</v>
      </c>
      <c r="K834" s="4" t="s">
        <v>1593</v>
      </c>
      <c r="L834" s="2" t="s">
        <v>481</v>
      </c>
      <c r="M834" s="93" t="n">
        <v>45084</v>
      </c>
      <c r="N834" s="5" t="s">
        <v>2430</v>
      </c>
      <c r="O834" s="1" t="n">
        <f aca="false">M834-C834</f>
        <v>16</v>
      </c>
    </row>
    <row r="835" customFormat="false" ht="90" hidden="false" customHeight="false" outlineLevel="0" collapsed="false">
      <c r="A835" s="1" t="n">
        <v>1</v>
      </c>
      <c r="B835" s="1" t="n">
        <v>830</v>
      </c>
      <c r="C835" s="93" t="n">
        <v>45068</v>
      </c>
      <c r="D835" s="3" t="n">
        <v>7937</v>
      </c>
      <c r="E835" s="2" t="s">
        <v>2420</v>
      </c>
      <c r="F835" s="4" t="n">
        <v>7536064538</v>
      </c>
      <c r="G835" s="4" t="s">
        <v>2175</v>
      </c>
      <c r="H835" s="4" t="s">
        <v>1884</v>
      </c>
      <c r="I835" s="4" t="s">
        <v>2431</v>
      </c>
      <c r="J835" s="4" t="s">
        <v>42</v>
      </c>
      <c r="K835" s="4" t="s">
        <v>1593</v>
      </c>
      <c r="L835" s="2" t="s">
        <v>481</v>
      </c>
      <c r="M835" s="93" t="n">
        <v>45084</v>
      </c>
      <c r="N835" s="5" t="s">
        <v>2432</v>
      </c>
      <c r="O835" s="1" t="n">
        <f aca="false">M835-C835</f>
        <v>16</v>
      </c>
    </row>
    <row r="836" customFormat="false" ht="90" hidden="false" customHeight="false" outlineLevel="0" collapsed="false">
      <c r="A836" s="1" t="n">
        <v>1</v>
      </c>
      <c r="B836" s="1" t="n">
        <v>831</v>
      </c>
      <c r="C836" s="93" t="n">
        <v>45068</v>
      </c>
      <c r="D836" s="3" t="n">
        <v>7938</v>
      </c>
      <c r="E836" s="2" t="s">
        <v>2420</v>
      </c>
      <c r="F836" s="4" t="n">
        <v>7536064538</v>
      </c>
      <c r="G836" s="4" t="s">
        <v>2175</v>
      </c>
      <c r="H836" s="4" t="s">
        <v>1884</v>
      </c>
      <c r="I836" s="4" t="s">
        <v>2433</v>
      </c>
      <c r="J836" s="4" t="s">
        <v>42</v>
      </c>
      <c r="K836" s="4" t="s">
        <v>1593</v>
      </c>
      <c r="L836" s="2" t="s">
        <v>481</v>
      </c>
      <c r="M836" s="93" t="n">
        <v>45085</v>
      </c>
      <c r="N836" s="5" t="s">
        <v>2434</v>
      </c>
      <c r="O836" s="1" t="n">
        <f aca="false">M836-C836</f>
        <v>17</v>
      </c>
    </row>
    <row r="837" customFormat="false" ht="90" hidden="false" customHeight="false" outlineLevel="0" collapsed="false">
      <c r="A837" s="1" t="n">
        <v>1</v>
      </c>
      <c r="B837" s="1" t="n">
        <v>832</v>
      </c>
      <c r="C837" s="93" t="n">
        <v>45068</v>
      </c>
      <c r="D837" s="3" t="n">
        <v>7939</v>
      </c>
      <c r="E837" s="2" t="s">
        <v>2420</v>
      </c>
      <c r="F837" s="4" t="n">
        <v>7536064538</v>
      </c>
      <c r="G837" s="4" t="s">
        <v>2175</v>
      </c>
      <c r="H837" s="4" t="s">
        <v>1884</v>
      </c>
      <c r="I837" s="4" t="s">
        <v>2435</v>
      </c>
      <c r="J837" s="4" t="s">
        <v>67</v>
      </c>
      <c r="K837" s="4" t="s">
        <v>1593</v>
      </c>
      <c r="L837" s="2" t="s">
        <v>481</v>
      </c>
      <c r="M837" s="93" t="n">
        <v>45085</v>
      </c>
      <c r="N837" s="5" t="s">
        <v>2436</v>
      </c>
      <c r="O837" s="1" t="n">
        <f aca="false">M837-C837</f>
        <v>17</v>
      </c>
    </row>
    <row r="838" customFormat="false" ht="90" hidden="false" customHeight="false" outlineLevel="0" collapsed="false">
      <c r="A838" s="1" t="n">
        <v>1</v>
      </c>
      <c r="B838" s="1" t="n">
        <v>833</v>
      </c>
      <c r="C838" s="93" t="n">
        <v>45068</v>
      </c>
      <c r="D838" s="3" t="n">
        <v>7940</v>
      </c>
      <c r="E838" s="2" t="s">
        <v>2420</v>
      </c>
      <c r="F838" s="4" t="n">
        <v>7536064538</v>
      </c>
      <c r="G838" s="4" t="s">
        <v>2175</v>
      </c>
      <c r="H838" s="4" t="s">
        <v>1884</v>
      </c>
      <c r="I838" s="4" t="s">
        <v>2437</v>
      </c>
      <c r="J838" s="4" t="s">
        <v>17</v>
      </c>
      <c r="K838" s="4" t="s">
        <v>1593</v>
      </c>
      <c r="L838" s="2" t="s">
        <v>481</v>
      </c>
      <c r="M838" s="93" t="n">
        <v>45085</v>
      </c>
      <c r="N838" s="5" t="s">
        <v>2438</v>
      </c>
      <c r="O838" s="1" t="n">
        <f aca="false">M838-C838</f>
        <v>17</v>
      </c>
    </row>
    <row r="839" customFormat="false" ht="90" hidden="false" customHeight="false" outlineLevel="0" collapsed="false">
      <c r="A839" s="1" t="n">
        <v>1</v>
      </c>
      <c r="B839" s="1" t="n">
        <v>834</v>
      </c>
      <c r="C839" s="93" t="n">
        <v>45068</v>
      </c>
      <c r="D839" s="3" t="n">
        <v>7941</v>
      </c>
      <c r="E839" s="2" t="s">
        <v>2420</v>
      </c>
      <c r="F839" s="4" t="n">
        <v>7536064538</v>
      </c>
      <c r="G839" s="4" t="s">
        <v>2175</v>
      </c>
      <c r="H839" s="4" t="s">
        <v>1884</v>
      </c>
      <c r="I839" s="4" t="s">
        <v>2439</v>
      </c>
      <c r="J839" s="4" t="s">
        <v>17</v>
      </c>
      <c r="K839" s="4" t="s">
        <v>1593</v>
      </c>
      <c r="L839" s="2" t="s">
        <v>481</v>
      </c>
      <c r="M839" s="93" t="n">
        <v>45086</v>
      </c>
      <c r="N839" s="5" t="s">
        <v>1899</v>
      </c>
      <c r="O839" s="1" t="n">
        <f aca="false">M839-C839</f>
        <v>18</v>
      </c>
    </row>
    <row r="840" customFormat="false" ht="90" hidden="false" customHeight="false" outlineLevel="0" collapsed="false">
      <c r="A840" s="1" t="n">
        <v>1</v>
      </c>
      <c r="B840" s="1" t="n">
        <v>835</v>
      </c>
      <c r="C840" s="93" t="n">
        <v>45068</v>
      </c>
      <c r="D840" s="3" t="n">
        <v>7942</v>
      </c>
      <c r="E840" s="2" t="s">
        <v>2420</v>
      </c>
      <c r="F840" s="4" t="n">
        <v>7536064538</v>
      </c>
      <c r="G840" s="4" t="s">
        <v>2175</v>
      </c>
      <c r="H840" s="4" t="s">
        <v>1884</v>
      </c>
      <c r="I840" s="4" t="s">
        <v>2440</v>
      </c>
      <c r="J840" s="4" t="s">
        <v>17</v>
      </c>
      <c r="K840" s="4" t="s">
        <v>1593</v>
      </c>
      <c r="L840" s="2" t="s">
        <v>481</v>
      </c>
      <c r="M840" s="93" t="n">
        <v>45086</v>
      </c>
      <c r="N840" s="5" t="s">
        <v>1901</v>
      </c>
      <c r="O840" s="1" t="n">
        <f aca="false">M840-C840</f>
        <v>18</v>
      </c>
    </row>
    <row r="841" customFormat="false" ht="90" hidden="false" customHeight="false" outlineLevel="0" collapsed="false">
      <c r="A841" s="1" t="n">
        <v>1</v>
      </c>
      <c r="B841" s="1" t="n">
        <v>836</v>
      </c>
      <c r="C841" s="93" t="n">
        <v>45068</v>
      </c>
      <c r="D841" s="3" t="n">
        <v>7943</v>
      </c>
      <c r="E841" s="2" t="s">
        <v>2420</v>
      </c>
      <c r="F841" s="4" t="n">
        <v>7536064538</v>
      </c>
      <c r="G841" s="4" t="s">
        <v>2175</v>
      </c>
      <c r="H841" s="4" t="s">
        <v>1884</v>
      </c>
      <c r="I841" s="4" t="s">
        <v>2441</v>
      </c>
      <c r="J841" s="4" t="s">
        <v>42</v>
      </c>
      <c r="K841" s="4" t="s">
        <v>1593</v>
      </c>
      <c r="L841" s="2" t="s">
        <v>481</v>
      </c>
      <c r="M841" s="93" t="n">
        <v>45086</v>
      </c>
      <c r="N841" s="5" t="s">
        <v>2442</v>
      </c>
      <c r="O841" s="1" t="n">
        <f aca="false">M841-C841</f>
        <v>18</v>
      </c>
    </row>
    <row r="842" customFormat="false" ht="90" hidden="false" customHeight="false" outlineLevel="0" collapsed="false">
      <c r="A842" s="1" t="n">
        <v>1</v>
      </c>
      <c r="B842" s="1" t="n">
        <v>837</v>
      </c>
      <c r="C842" s="93" t="n">
        <v>45079</v>
      </c>
      <c r="D842" s="3" t="n">
        <v>8599</v>
      </c>
      <c r="E842" s="2" t="s">
        <v>2420</v>
      </c>
      <c r="F842" s="4" t="n">
        <v>7536064538</v>
      </c>
      <c r="G842" s="4" t="s">
        <v>2175</v>
      </c>
      <c r="H842" s="4" t="s">
        <v>1884</v>
      </c>
      <c r="I842" s="4" t="s">
        <v>2443</v>
      </c>
      <c r="J842" s="4" t="s">
        <v>67</v>
      </c>
      <c r="K842" s="4" t="s">
        <v>1593</v>
      </c>
      <c r="L842" s="2" t="s">
        <v>481</v>
      </c>
      <c r="M842" s="93" t="n">
        <v>45086</v>
      </c>
      <c r="N842" s="5" t="s">
        <v>2444</v>
      </c>
      <c r="O842" s="1" t="n">
        <f aca="false">M842-C842</f>
        <v>7</v>
      </c>
    </row>
    <row r="843" customFormat="false" ht="90" hidden="false" customHeight="false" outlineLevel="0" collapsed="false">
      <c r="A843" s="1" t="n">
        <v>1</v>
      </c>
      <c r="B843" s="1" t="n">
        <v>838</v>
      </c>
      <c r="C843" s="93" t="n">
        <v>45079</v>
      </c>
      <c r="D843" s="3" t="n">
        <v>8601</v>
      </c>
      <c r="E843" s="2" t="s">
        <v>2420</v>
      </c>
      <c r="F843" s="4" t="n">
        <v>7536064538</v>
      </c>
      <c r="G843" s="4" t="s">
        <v>2175</v>
      </c>
      <c r="H843" s="4" t="s">
        <v>1884</v>
      </c>
      <c r="I843" s="4" t="s">
        <v>2445</v>
      </c>
      <c r="J843" s="4" t="s">
        <v>42</v>
      </c>
      <c r="K843" s="4" t="s">
        <v>1593</v>
      </c>
      <c r="L843" s="2" t="s">
        <v>481</v>
      </c>
      <c r="M843" s="93" t="n">
        <v>45086</v>
      </c>
      <c r="N843" s="5" t="s">
        <v>2446</v>
      </c>
      <c r="O843" s="1" t="n">
        <f aca="false">M843-C843</f>
        <v>7</v>
      </c>
    </row>
    <row r="844" customFormat="false" ht="135" hidden="false" customHeight="false" outlineLevel="0" collapsed="false">
      <c r="A844" s="1" t="n">
        <v>1</v>
      </c>
      <c r="B844" s="1" t="n">
        <v>839</v>
      </c>
      <c r="C844" s="93" t="n">
        <v>45072</v>
      </c>
      <c r="D844" s="3" t="n">
        <v>8235</v>
      </c>
      <c r="E844" s="2" t="s">
        <v>1415</v>
      </c>
      <c r="F844" s="4" t="n">
        <v>7801325370</v>
      </c>
      <c r="G844" s="4" t="s">
        <v>2402</v>
      </c>
      <c r="H844" s="4" t="s">
        <v>2167</v>
      </c>
      <c r="I844" s="4" t="s">
        <v>2447</v>
      </c>
      <c r="J844" s="4" t="s">
        <v>334</v>
      </c>
      <c r="K844" s="4" t="s">
        <v>1593</v>
      </c>
      <c r="L844" s="2" t="s">
        <v>481</v>
      </c>
      <c r="M844" s="93" t="n">
        <v>45098</v>
      </c>
      <c r="N844" s="5" t="s">
        <v>2448</v>
      </c>
      <c r="O844" s="1" t="n">
        <f aca="false">M844-C844</f>
        <v>26</v>
      </c>
    </row>
    <row r="845" customFormat="false" ht="90" hidden="false" customHeight="false" outlineLevel="0" collapsed="false">
      <c r="A845" s="1" t="n">
        <v>1</v>
      </c>
      <c r="B845" s="1" t="n">
        <v>840</v>
      </c>
      <c r="C845" s="93" t="n">
        <v>45079</v>
      </c>
      <c r="D845" s="3" t="n">
        <v>8602</v>
      </c>
      <c r="E845" s="2" t="s">
        <v>2449</v>
      </c>
      <c r="F845" s="4" t="n">
        <v>4909908164</v>
      </c>
      <c r="G845" s="4" t="s">
        <v>2450</v>
      </c>
      <c r="H845" s="4" t="s">
        <v>2451</v>
      </c>
      <c r="I845" s="4" t="s">
        <v>2452</v>
      </c>
      <c r="J845" s="4" t="s">
        <v>845</v>
      </c>
      <c r="K845" s="4" t="s">
        <v>1593</v>
      </c>
      <c r="L845" s="2" t="s">
        <v>481</v>
      </c>
      <c r="M845" s="93" t="n">
        <v>45099</v>
      </c>
      <c r="N845" s="5" t="s">
        <v>2453</v>
      </c>
      <c r="O845" s="1" t="n">
        <f aca="false">M845-C845</f>
        <v>20</v>
      </c>
    </row>
    <row r="846" customFormat="false" ht="150" hidden="false" customHeight="false" outlineLevel="0" collapsed="false">
      <c r="A846" s="1" t="n">
        <v>1</v>
      </c>
      <c r="B846" s="1" t="n">
        <v>841</v>
      </c>
      <c r="C846" s="93" t="n">
        <v>45077</v>
      </c>
      <c r="D846" s="3" t="n">
        <v>8392</v>
      </c>
      <c r="E846" s="2" t="s">
        <v>2454</v>
      </c>
      <c r="F846" s="4" t="n">
        <v>7708591995</v>
      </c>
      <c r="G846" s="4" t="s">
        <v>2455</v>
      </c>
      <c r="H846" s="4" t="s">
        <v>2456</v>
      </c>
      <c r="I846" s="4" t="s">
        <v>2457</v>
      </c>
      <c r="J846" s="4" t="s">
        <v>603</v>
      </c>
      <c r="K846" s="4" t="s">
        <v>1593</v>
      </c>
      <c r="L846" s="2" t="s">
        <v>481</v>
      </c>
      <c r="M846" s="93" t="n">
        <v>45100</v>
      </c>
      <c r="N846" s="5" t="s">
        <v>2458</v>
      </c>
      <c r="O846" s="1" t="n">
        <f aca="false">M846-C846</f>
        <v>23</v>
      </c>
    </row>
    <row r="847" customFormat="false" ht="75" hidden="false" customHeight="false" outlineLevel="0" collapsed="false">
      <c r="A847" s="1" t="n">
        <v>1</v>
      </c>
      <c r="B847" s="1" t="n">
        <v>842</v>
      </c>
      <c r="C847" s="93" t="n">
        <v>45091</v>
      </c>
      <c r="D847" s="3" t="n">
        <v>9028</v>
      </c>
      <c r="E847" s="2" t="s">
        <v>2337</v>
      </c>
      <c r="F847" s="4" t="n">
        <v>7537012155</v>
      </c>
      <c r="G847" s="4" t="s">
        <v>2338</v>
      </c>
      <c r="H847" s="4" t="s">
        <v>2339</v>
      </c>
      <c r="I847" s="4" t="s">
        <v>2340</v>
      </c>
      <c r="J847" s="4" t="s">
        <v>35</v>
      </c>
      <c r="K847" s="4" t="s">
        <v>1593</v>
      </c>
      <c r="L847" s="2" t="s">
        <v>481</v>
      </c>
      <c r="M847" s="93" t="n">
        <v>45103</v>
      </c>
      <c r="N847" s="5" t="s">
        <v>2459</v>
      </c>
      <c r="O847" s="1" t="n">
        <f aca="false">M847-C847</f>
        <v>12</v>
      </c>
    </row>
    <row r="848" customFormat="false" ht="120" hidden="false" customHeight="false" outlineLevel="0" collapsed="false">
      <c r="A848" s="1" t="n">
        <v>1</v>
      </c>
      <c r="B848" s="1" t="n">
        <v>843</v>
      </c>
      <c r="C848" s="93" t="n">
        <v>45078</v>
      </c>
      <c r="D848" s="3" t="n">
        <v>8521</v>
      </c>
      <c r="E848" s="2" t="s">
        <v>1662</v>
      </c>
      <c r="F848" s="4" t="n">
        <v>7708503727</v>
      </c>
      <c r="G848" s="4" t="s">
        <v>2460</v>
      </c>
      <c r="H848" s="4" t="s">
        <v>2022</v>
      </c>
      <c r="I848" s="4" t="s">
        <v>2461</v>
      </c>
      <c r="J848" s="4" t="s">
        <v>807</v>
      </c>
      <c r="K848" s="4" t="s">
        <v>1593</v>
      </c>
      <c r="L848" s="2" t="s">
        <v>481</v>
      </c>
      <c r="M848" s="93" t="n">
        <v>45111</v>
      </c>
      <c r="N848" s="5" t="s">
        <v>2462</v>
      </c>
      <c r="O848" s="1" t="n">
        <f aca="false">M848-C848</f>
        <v>33</v>
      </c>
    </row>
    <row r="849" customFormat="false" ht="120" hidden="false" customHeight="false" outlineLevel="0" collapsed="false">
      <c r="A849" s="1" t="n">
        <v>1</v>
      </c>
      <c r="B849" s="1" t="n">
        <v>844</v>
      </c>
      <c r="C849" s="93" t="n">
        <v>45078</v>
      </c>
      <c r="D849" s="3" t="n">
        <v>8522</v>
      </c>
      <c r="E849" s="2" t="s">
        <v>1662</v>
      </c>
      <c r="F849" s="4" t="n">
        <v>7708503727</v>
      </c>
      <c r="G849" s="4" t="s">
        <v>2460</v>
      </c>
      <c r="H849" s="4" t="s">
        <v>2022</v>
      </c>
      <c r="I849" s="4" t="s">
        <v>2463</v>
      </c>
      <c r="J849" s="4" t="s">
        <v>807</v>
      </c>
      <c r="K849" s="4" t="s">
        <v>1593</v>
      </c>
      <c r="L849" s="2" t="s">
        <v>481</v>
      </c>
      <c r="M849" s="93" t="n">
        <v>45111</v>
      </c>
      <c r="N849" s="5" t="s">
        <v>2464</v>
      </c>
      <c r="O849" s="1" t="n">
        <f aca="false">M849-C849</f>
        <v>33</v>
      </c>
    </row>
    <row r="850" customFormat="false" ht="120" hidden="true" customHeight="false" outlineLevel="0" collapsed="false">
      <c r="A850" s="1" t="n">
        <v>1</v>
      </c>
      <c r="B850" s="1" t="n">
        <v>845</v>
      </c>
      <c r="C850" s="93" t="n">
        <v>45078</v>
      </c>
      <c r="D850" s="3" t="n">
        <v>8524</v>
      </c>
      <c r="E850" s="2" t="s">
        <v>1662</v>
      </c>
      <c r="F850" s="4" t="n">
        <v>7708503727</v>
      </c>
      <c r="G850" s="4" t="s">
        <v>2460</v>
      </c>
      <c r="H850" s="4" t="s">
        <v>2022</v>
      </c>
      <c r="I850" s="4" t="s">
        <v>2465</v>
      </c>
      <c r="J850" s="4" t="s">
        <v>807</v>
      </c>
      <c r="K850" s="4" t="s">
        <v>1593</v>
      </c>
      <c r="L850" s="2" t="s">
        <v>26</v>
      </c>
      <c r="M850" s="93" t="n">
        <v>45112</v>
      </c>
      <c r="N850" s="5" t="s">
        <v>2466</v>
      </c>
      <c r="O850" s="1" t="n">
        <f aca="false">M850-C850</f>
        <v>34</v>
      </c>
    </row>
    <row r="851" customFormat="false" ht="120" hidden="false" customHeight="false" outlineLevel="0" collapsed="false">
      <c r="A851" s="1" t="n">
        <v>1</v>
      </c>
      <c r="B851" s="1" t="n">
        <v>846</v>
      </c>
      <c r="C851" s="93" t="n">
        <v>45078</v>
      </c>
      <c r="D851" s="3" t="n">
        <v>8525</v>
      </c>
      <c r="E851" s="2" t="s">
        <v>1662</v>
      </c>
      <c r="F851" s="4" t="n">
        <v>7708503727</v>
      </c>
      <c r="G851" s="4" t="s">
        <v>2460</v>
      </c>
      <c r="H851" s="4" t="s">
        <v>2022</v>
      </c>
      <c r="I851" s="4" t="s">
        <v>2467</v>
      </c>
      <c r="J851" s="4" t="s">
        <v>797</v>
      </c>
      <c r="K851" s="4" t="s">
        <v>1593</v>
      </c>
      <c r="L851" s="2" t="s">
        <v>481</v>
      </c>
      <c r="M851" s="93" t="n">
        <v>45111</v>
      </c>
      <c r="N851" s="5" t="s">
        <v>2468</v>
      </c>
      <c r="O851" s="1" t="n">
        <f aca="false">M851-C851</f>
        <v>33</v>
      </c>
    </row>
    <row r="852" customFormat="false" ht="120" hidden="false" customHeight="false" outlineLevel="0" collapsed="false">
      <c r="A852" s="1" t="n">
        <v>1</v>
      </c>
      <c r="B852" s="1" t="n">
        <v>847</v>
      </c>
      <c r="C852" s="93" t="n">
        <v>45072</v>
      </c>
      <c r="D852" s="3" t="n">
        <v>8214</v>
      </c>
      <c r="E852" s="2" t="s">
        <v>1662</v>
      </c>
      <c r="F852" s="4" t="n">
        <v>7708503727</v>
      </c>
      <c r="G852" s="4" t="s">
        <v>2469</v>
      </c>
      <c r="H852" s="4" t="s">
        <v>2022</v>
      </c>
      <c r="I852" s="4" t="s">
        <v>2470</v>
      </c>
      <c r="J852" s="4" t="s">
        <v>619</v>
      </c>
      <c r="K852" s="4" t="s">
        <v>1593</v>
      </c>
      <c r="L852" s="2" t="s">
        <v>481</v>
      </c>
      <c r="M852" s="93" t="n">
        <v>45111</v>
      </c>
      <c r="N852" s="5" t="s">
        <v>2471</v>
      </c>
      <c r="O852" s="1" t="n">
        <f aca="false">M852-C852</f>
        <v>39</v>
      </c>
    </row>
    <row r="853" customFormat="false" ht="75" hidden="true" customHeight="false" outlineLevel="0" collapsed="false">
      <c r="A853" s="1" t="n">
        <v>1</v>
      </c>
      <c r="B853" s="1" t="n">
        <v>848</v>
      </c>
      <c r="C853" s="93" t="n">
        <v>45099</v>
      </c>
      <c r="D853" s="3" t="n">
        <v>9426</v>
      </c>
      <c r="E853" s="2" t="s">
        <v>1033</v>
      </c>
      <c r="F853" s="4" t="n">
        <v>7528004704</v>
      </c>
      <c r="G853" s="4" t="s">
        <v>2472</v>
      </c>
      <c r="H853" s="4" t="s">
        <v>2473</v>
      </c>
      <c r="I853" s="4" t="s">
        <v>2474</v>
      </c>
      <c r="J853" s="4" t="s">
        <v>845</v>
      </c>
      <c r="K853" s="4" t="s">
        <v>1593</v>
      </c>
      <c r="L853" s="2" t="s">
        <v>26</v>
      </c>
      <c r="M853" s="93" t="n">
        <v>45153</v>
      </c>
      <c r="N853" s="5" t="s">
        <v>2475</v>
      </c>
      <c r="O853" s="1" t="n">
        <f aca="false">M853-C853</f>
        <v>54</v>
      </c>
    </row>
    <row r="854" customFormat="false" ht="120" hidden="true" customHeight="false" outlineLevel="0" collapsed="false">
      <c r="A854" s="1" t="n">
        <v>1</v>
      </c>
      <c r="B854" s="1" t="n">
        <v>849</v>
      </c>
      <c r="C854" s="93" t="n">
        <v>45086</v>
      </c>
      <c r="D854" s="3" t="n">
        <v>8955</v>
      </c>
      <c r="E854" s="2" t="s">
        <v>1662</v>
      </c>
      <c r="F854" s="4" t="n">
        <v>7708503727</v>
      </c>
      <c r="G854" s="4" t="s">
        <v>1715</v>
      </c>
      <c r="H854" s="4" t="s">
        <v>2022</v>
      </c>
      <c r="I854" s="4" t="s">
        <v>2476</v>
      </c>
      <c r="J854" s="4" t="s">
        <v>797</v>
      </c>
      <c r="K854" s="4" t="s">
        <v>1593</v>
      </c>
      <c r="L854" s="2" t="s">
        <v>26</v>
      </c>
      <c r="M854" s="93" t="n">
        <v>45111</v>
      </c>
      <c r="N854" s="5" t="s">
        <v>2477</v>
      </c>
      <c r="O854" s="1" t="n">
        <f aca="false">M854-C854</f>
        <v>25</v>
      </c>
    </row>
    <row r="855" customFormat="false" ht="90" hidden="false" customHeight="false" outlineLevel="0" collapsed="false">
      <c r="A855" s="1" t="n">
        <v>1</v>
      </c>
      <c r="B855" s="1" t="n">
        <v>850</v>
      </c>
      <c r="C855" s="93" t="n">
        <v>45103</v>
      </c>
      <c r="D855" s="3" t="n">
        <v>9592</v>
      </c>
      <c r="E855" s="2" t="s">
        <v>2478</v>
      </c>
      <c r="F855" s="4" t="n">
        <v>7508002402</v>
      </c>
      <c r="G855" s="4" t="s">
        <v>2479</v>
      </c>
      <c r="H855" s="4" t="s">
        <v>2480</v>
      </c>
      <c r="I855" s="4" t="s">
        <v>2481</v>
      </c>
      <c r="J855" s="4" t="s">
        <v>653</v>
      </c>
      <c r="K855" s="4" t="s">
        <v>1593</v>
      </c>
      <c r="L855" s="2" t="s">
        <v>481</v>
      </c>
      <c r="M855" s="93" t="n">
        <v>45132</v>
      </c>
      <c r="N855" s="5" t="s">
        <v>2482</v>
      </c>
      <c r="O855" s="1" t="n">
        <f aca="false">M855-C855</f>
        <v>29</v>
      </c>
    </row>
    <row r="856" customFormat="false" ht="135" hidden="false" customHeight="false" outlineLevel="0" collapsed="false">
      <c r="A856" s="1" t="n">
        <v>1</v>
      </c>
      <c r="B856" s="1" t="n">
        <v>851</v>
      </c>
      <c r="C856" s="93" t="n">
        <v>45104</v>
      </c>
      <c r="D856" s="3" t="n">
        <v>9644</v>
      </c>
      <c r="E856" s="2" t="s">
        <v>2483</v>
      </c>
      <c r="F856" s="4" t="n">
        <v>7536141052</v>
      </c>
      <c r="G856" s="4" t="s">
        <v>2484</v>
      </c>
      <c r="H856" s="4" t="s">
        <v>2485</v>
      </c>
      <c r="I856" s="4" t="s">
        <v>2486</v>
      </c>
      <c r="J856" s="4" t="s">
        <v>1157</v>
      </c>
      <c r="K856" s="4" t="s">
        <v>1593</v>
      </c>
      <c r="L856" s="2" t="s">
        <v>481</v>
      </c>
      <c r="M856" s="93" t="n">
        <v>45142</v>
      </c>
      <c r="N856" s="5" t="s">
        <v>2487</v>
      </c>
      <c r="O856" s="1" t="n">
        <f aca="false">M856-C856</f>
        <v>38</v>
      </c>
    </row>
    <row r="857" customFormat="false" ht="90" hidden="false" customHeight="false" outlineLevel="0" collapsed="false">
      <c r="A857" s="1" t="n">
        <v>1</v>
      </c>
      <c r="B857" s="1" t="n">
        <v>852</v>
      </c>
      <c r="C857" s="93" t="n">
        <v>45107</v>
      </c>
      <c r="D857" s="3" t="n">
        <v>9894</v>
      </c>
      <c r="E857" s="2" t="s">
        <v>2420</v>
      </c>
      <c r="F857" s="4" t="n">
        <v>7536064538</v>
      </c>
      <c r="G857" s="4" t="s">
        <v>2175</v>
      </c>
      <c r="H857" s="4" t="s">
        <v>1884</v>
      </c>
      <c r="I857" s="4" t="s">
        <v>2488</v>
      </c>
      <c r="J857" s="4" t="s">
        <v>35</v>
      </c>
      <c r="K857" s="4" t="s">
        <v>1593</v>
      </c>
      <c r="L857" s="2" t="s">
        <v>481</v>
      </c>
      <c r="M857" s="93" t="n">
        <v>45132</v>
      </c>
      <c r="N857" s="5" t="s">
        <v>2489</v>
      </c>
      <c r="O857" s="1" t="n">
        <f aca="false">M857-C857</f>
        <v>25</v>
      </c>
    </row>
    <row r="858" customFormat="false" ht="120" hidden="false" customHeight="false" outlineLevel="0" collapsed="false">
      <c r="A858" s="1" t="n">
        <v>1</v>
      </c>
      <c r="B858" s="1" t="n">
        <v>853</v>
      </c>
      <c r="C858" s="93" t="n">
        <v>45113</v>
      </c>
      <c r="D858" s="3" t="n">
        <v>10329</v>
      </c>
      <c r="E858" s="2" t="s">
        <v>2490</v>
      </c>
      <c r="F858" s="4" t="n">
        <v>7527009033</v>
      </c>
      <c r="G858" s="4" t="s">
        <v>2491</v>
      </c>
      <c r="H858" s="4" t="s">
        <v>2492</v>
      </c>
      <c r="I858" s="4" t="s">
        <v>2493</v>
      </c>
      <c r="J858" s="4" t="s">
        <v>606</v>
      </c>
      <c r="K858" s="4" t="s">
        <v>1593</v>
      </c>
      <c r="L858" s="2" t="s">
        <v>481</v>
      </c>
      <c r="M858" s="93" t="n">
        <v>45142</v>
      </c>
      <c r="N858" s="5" t="s">
        <v>2494</v>
      </c>
      <c r="O858" s="1" t="n">
        <f aca="false">M858-C858</f>
        <v>29</v>
      </c>
    </row>
    <row r="859" customFormat="false" ht="120" hidden="false" customHeight="false" outlineLevel="0" collapsed="false">
      <c r="A859" s="1" t="n">
        <v>1</v>
      </c>
      <c r="B859" s="1" t="n">
        <v>854</v>
      </c>
      <c r="C859" s="93" t="n">
        <v>45113</v>
      </c>
      <c r="D859" s="3" t="n">
        <v>10331</v>
      </c>
      <c r="E859" s="2" t="s">
        <v>2490</v>
      </c>
      <c r="F859" s="4" t="n">
        <v>7527009033</v>
      </c>
      <c r="G859" s="4" t="s">
        <v>2491</v>
      </c>
      <c r="H859" s="4" t="s">
        <v>2492</v>
      </c>
      <c r="I859" s="4" t="s">
        <v>2495</v>
      </c>
      <c r="J859" s="4" t="s">
        <v>606</v>
      </c>
      <c r="K859" s="4" t="s">
        <v>1593</v>
      </c>
      <c r="L859" s="2" t="s">
        <v>481</v>
      </c>
      <c r="M859" s="93" t="n">
        <v>45142</v>
      </c>
      <c r="N859" s="5" t="s">
        <v>2496</v>
      </c>
      <c r="O859" s="1" t="n">
        <f aca="false">M859-C859</f>
        <v>29</v>
      </c>
      <c r="P859" s="2" t="s">
        <v>2497</v>
      </c>
    </row>
    <row r="860" customFormat="false" ht="180" hidden="false" customHeight="false" outlineLevel="0" collapsed="false">
      <c r="A860" s="1" t="n">
        <v>1</v>
      </c>
      <c r="B860" s="1" t="n">
        <v>855</v>
      </c>
      <c r="C860" s="93" t="n">
        <v>45118</v>
      </c>
      <c r="D860" s="3" t="s">
        <v>2498</v>
      </c>
      <c r="E860" s="2" t="s">
        <v>2404</v>
      </c>
      <c r="F860" s="4" t="n">
        <v>7701568891</v>
      </c>
      <c r="G860" s="4" t="s">
        <v>2405</v>
      </c>
      <c r="H860" s="4" t="s">
        <v>2406</v>
      </c>
      <c r="I860" s="4" t="s">
        <v>2499</v>
      </c>
      <c r="J860" s="4" t="s">
        <v>1200</v>
      </c>
      <c r="K860" s="4" t="s">
        <v>1593</v>
      </c>
      <c r="L860" s="2" t="s">
        <v>481</v>
      </c>
      <c r="M860" s="93" t="n">
        <v>45133</v>
      </c>
      <c r="N860" s="5" t="s">
        <v>2500</v>
      </c>
      <c r="O860" s="1" t="n">
        <f aca="false">M860-C860</f>
        <v>15</v>
      </c>
    </row>
    <row r="861" customFormat="false" ht="120" hidden="false" customHeight="false" outlineLevel="0" collapsed="false">
      <c r="A861" s="1" t="n">
        <v>1</v>
      </c>
      <c r="B861" s="1" t="n">
        <v>856</v>
      </c>
      <c r="C861" s="93" t="n">
        <v>45117</v>
      </c>
      <c r="D861" s="3" t="n">
        <v>10435</v>
      </c>
      <c r="E861" s="2" t="s">
        <v>1662</v>
      </c>
      <c r="F861" s="4" t="n">
        <v>7708503727</v>
      </c>
      <c r="G861" s="4" t="s">
        <v>2469</v>
      </c>
      <c r="H861" s="4" t="s">
        <v>2022</v>
      </c>
      <c r="I861" s="4" t="s">
        <v>2348</v>
      </c>
      <c r="J861" s="4" t="s">
        <v>813</v>
      </c>
      <c r="K861" s="4" t="s">
        <v>1593</v>
      </c>
      <c r="L861" s="2" t="s">
        <v>481</v>
      </c>
      <c r="M861" s="93" t="n">
        <v>45153</v>
      </c>
      <c r="N861" s="5" t="s">
        <v>2501</v>
      </c>
      <c r="O861" s="1" t="n">
        <f aca="false">M861-C861</f>
        <v>36</v>
      </c>
    </row>
    <row r="862" customFormat="false" ht="45" hidden="false" customHeight="false" outlineLevel="0" collapsed="false">
      <c r="A862" s="1" t="n">
        <v>1</v>
      </c>
      <c r="B862" s="1" t="n">
        <v>857</v>
      </c>
      <c r="C862" s="93" t="n">
        <v>45119</v>
      </c>
      <c r="D862" s="3" t="n">
        <v>10599</v>
      </c>
      <c r="E862" s="2" t="s">
        <v>2502</v>
      </c>
      <c r="F862" s="4" t="n">
        <v>753501831852</v>
      </c>
      <c r="G862" s="4" t="s">
        <v>2333</v>
      </c>
      <c r="I862" s="4" t="s">
        <v>2503</v>
      </c>
      <c r="J862" s="4" t="s">
        <v>35</v>
      </c>
      <c r="K862" s="4" t="s">
        <v>1593</v>
      </c>
      <c r="L862" s="2" t="s">
        <v>481</v>
      </c>
      <c r="M862" s="93" t="n">
        <v>45134</v>
      </c>
      <c r="N862" s="5" t="s">
        <v>2504</v>
      </c>
      <c r="O862" s="1" t="n">
        <f aca="false">M862-C862</f>
        <v>15</v>
      </c>
    </row>
    <row r="863" customFormat="false" ht="105" hidden="true" customHeight="false" outlineLevel="0" collapsed="false">
      <c r="A863" s="1" t="n">
        <v>1</v>
      </c>
      <c r="B863" s="1" t="n">
        <v>858</v>
      </c>
      <c r="C863" s="93" t="n">
        <v>45120</v>
      </c>
      <c r="D863" s="3" t="n">
        <v>10648</v>
      </c>
      <c r="E863" s="2" t="s">
        <v>2505</v>
      </c>
      <c r="F863" s="4" t="n">
        <v>7534014161</v>
      </c>
      <c r="G863" s="4" t="s">
        <v>2506</v>
      </c>
      <c r="H863" s="4" t="s">
        <v>2507</v>
      </c>
      <c r="I863" s="4" t="s">
        <v>2508</v>
      </c>
      <c r="J863" s="4" t="s">
        <v>17</v>
      </c>
      <c r="K863" s="4" t="s">
        <v>1593</v>
      </c>
      <c r="L863" s="2" t="s">
        <v>26</v>
      </c>
      <c r="M863" s="93" t="n">
        <v>45176</v>
      </c>
      <c r="N863" s="5" t="s">
        <v>2509</v>
      </c>
      <c r="O863" s="1" t="n">
        <f aca="false">M863-C863</f>
        <v>56</v>
      </c>
    </row>
    <row r="864" customFormat="false" ht="105" hidden="false" customHeight="false" outlineLevel="0" collapsed="false">
      <c r="A864" s="1" t="n">
        <v>1</v>
      </c>
      <c r="B864" s="1" t="n">
        <v>859</v>
      </c>
      <c r="C864" s="93" t="n">
        <v>45120</v>
      </c>
      <c r="D864" s="3" t="n">
        <v>10651</v>
      </c>
      <c r="E864" s="2" t="s">
        <v>2510</v>
      </c>
      <c r="F864" s="4" t="n">
        <v>7536156637</v>
      </c>
      <c r="G864" s="4" t="s">
        <v>2511</v>
      </c>
      <c r="H864" s="4" t="s">
        <v>2512</v>
      </c>
      <c r="I864" s="4" t="s">
        <v>2513</v>
      </c>
      <c r="J864" s="4" t="s">
        <v>797</v>
      </c>
      <c r="K864" s="4" t="s">
        <v>1593</v>
      </c>
      <c r="L864" s="2" t="s">
        <v>481</v>
      </c>
      <c r="M864" s="93" t="n">
        <v>45155</v>
      </c>
      <c r="N864" s="5" t="s">
        <v>2514</v>
      </c>
      <c r="O864" s="1" t="n">
        <f aca="false">M864-C864</f>
        <v>35</v>
      </c>
    </row>
    <row r="865" customFormat="false" ht="90" hidden="false" customHeight="false" outlineLevel="0" collapsed="false">
      <c r="A865" s="1" t="n">
        <v>1</v>
      </c>
      <c r="B865" s="1" t="n">
        <v>860</v>
      </c>
      <c r="C865" s="93" t="n">
        <v>45128</v>
      </c>
      <c r="D865" s="3" t="n">
        <v>11073</v>
      </c>
      <c r="E865" s="2" t="s">
        <v>2515</v>
      </c>
      <c r="F865" s="4" t="n">
        <v>7536151445</v>
      </c>
      <c r="G865" s="4" t="s">
        <v>2516</v>
      </c>
      <c r="H865" s="4" t="s">
        <v>2517</v>
      </c>
      <c r="I865" s="4" t="s">
        <v>2518</v>
      </c>
      <c r="J865" s="4" t="s">
        <v>797</v>
      </c>
      <c r="K865" s="4" t="s">
        <v>1593</v>
      </c>
      <c r="L865" s="2" t="s">
        <v>481</v>
      </c>
      <c r="M865" s="93" t="n">
        <v>45141</v>
      </c>
      <c r="N865" s="5" t="s">
        <v>2519</v>
      </c>
      <c r="O865" s="1" t="n">
        <f aca="false">M865-C865</f>
        <v>13</v>
      </c>
    </row>
    <row r="866" customFormat="false" ht="90" hidden="false" customHeight="false" outlineLevel="0" collapsed="false">
      <c r="A866" s="1" t="n">
        <v>1</v>
      </c>
      <c r="B866" s="1" t="n">
        <v>861</v>
      </c>
      <c r="C866" s="93" t="n">
        <v>45128</v>
      </c>
      <c r="D866" s="3" t="n">
        <v>11075</v>
      </c>
      <c r="E866" s="2" t="s">
        <v>2515</v>
      </c>
      <c r="F866" s="4" t="n">
        <v>7536151445</v>
      </c>
      <c r="G866" s="4" t="s">
        <v>2516</v>
      </c>
      <c r="H866" s="4" t="s">
        <v>2517</v>
      </c>
      <c r="I866" s="4" t="s">
        <v>2520</v>
      </c>
      <c r="J866" s="14" t="s">
        <v>553</v>
      </c>
      <c r="K866" s="4" t="s">
        <v>1593</v>
      </c>
      <c r="L866" s="2" t="s">
        <v>481</v>
      </c>
      <c r="M866" s="93" t="n">
        <v>45141</v>
      </c>
      <c r="N866" s="5" t="s">
        <v>2521</v>
      </c>
      <c r="O866" s="1" t="n">
        <f aca="false">M866-C866</f>
        <v>13</v>
      </c>
    </row>
    <row r="867" customFormat="false" ht="120" hidden="false" customHeight="false" outlineLevel="0" collapsed="false">
      <c r="A867" s="1" t="n">
        <v>1</v>
      </c>
      <c r="B867" s="1" t="n">
        <v>862</v>
      </c>
      <c r="C867" s="93" t="n">
        <v>45125</v>
      </c>
      <c r="D867" s="3" t="n">
        <v>10851</v>
      </c>
      <c r="E867" s="2" t="s">
        <v>1662</v>
      </c>
      <c r="F867" s="4" t="n">
        <v>7708503727</v>
      </c>
      <c r="G867" s="4" t="s">
        <v>2469</v>
      </c>
      <c r="H867" s="4" t="s">
        <v>2022</v>
      </c>
      <c r="I867" s="4" t="s">
        <v>2350</v>
      </c>
      <c r="J867" s="4" t="s">
        <v>606</v>
      </c>
      <c r="K867" s="4" t="s">
        <v>1593</v>
      </c>
      <c r="L867" s="2" t="s">
        <v>481</v>
      </c>
      <c r="M867" s="93" t="n">
        <v>45155</v>
      </c>
      <c r="N867" s="5" t="s">
        <v>2522</v>
      </c>
      <c r="O867" s="1" t="n">
        <f aca="false">M867-C867</f>
        <v>30</v>
      </c>
    </row>
    <row r="868" customFormat="false" ht="120" hidden="false" customHeight="false" outlineLevel="0" collapsed="false">
      <c r="A868" s="1" t="n">
        <v>1</v>
      </c>
      <c r="B868" s="1" t="n">
        <v>863</v>
      </c>
      <c r="C868" s="93" t="n">
        <v>45125</v>
      </c>
      <c r="D868" s="3" t="n">
        <v>10860</v>
      </c>
      <c r="E868" s="2" t="s">
        <v>1662</v>
      </c>
      <c r="F868" s="4" t="n">
        <v>7708503727</v>
      </c>
      <c r="G868" s="4" t="s">
        <v>2469</v>
      </c>
      <c r="H868" s="4" t="s">
        <v>2022</v>
      </c>
      <c r="I868" s="4" t="s">
        <v>2352</v>
      </c>
      <c r="J868" s="4" t="s">
        <v>653</v>
      </c>
      <c r="K868" s="4" t="s">
        <v>1593</v>
      </c>
      <c r="L868" s="2" t="s">
        <v>481</v>
      </c>
      <c r="M868" s="93" t="n">
        <v>45155</v>
      </c>
      <c r="N868" s="5" t="s">
        <v>2523</v>
      </c>
      <c r="O868" s="1" t="n">
        <f aca="false">M868-C868</f>
        <v>30</v>
      </c>
    </row>
    <row r="869" customFormat="false" ht="120" hidden="false" customHeight="false" outlineLevel="0" collapsed="false">
      <c r="A869" s="1" t="n">
        <v>1</v>
      </c>
      <c r="B869" s="1" t="n">
        <v>864</v>
      </c>
      <c r="C869" s="93" t="n">
        <v>45125</v>
      </c>
      <c r="D869" s="3" t="n">
        <v>10861</v>
      </c>
      <c r="E869" s="2" t="s">
        <v>1662</v>
      </c>
      <c r="F869" s="4" t="n">
        <v>7708503727</v>
      </c>
      <c r="G869" s="4" t="s">
        <v>2469</v>
      </c>
      <c r="H869" s="4" t="s">
        <v>2022</v>
      </c>
      <c r="I869" s="4" t="s">
        <v>2354</v>
      </c>
      <c r="J869" s="4" t="s">
        <v>606</v>
      </c>
      <c r="K869" s="4" t="s">
        <v>1593</v>
      </c>
      <c r="L869" s="2" t="s">
        <v>481</v>
      </c>
      <c r="M869" s="93" t="n">
        <v>45155</v>
      </c>
      <c r="N869" s="5" t="s">
        <v>2524</v>
      </c>
      <c r="O869" s="1" t="n">
        <f aca="false">M869-C869</f>
        <v>30</v>
      </c>
    </row>
    <row r="870" customFormat="false" ht="120" hidden="false" customHeight="false" outlineLevel="0" collapsed="false">
      <c r="A870" s="1" t="n">
        <v>1</v>
      </c>
      <c r="B870" s="1" t="n">
        <v>865</v>
      </c>
      <c r="C870" s="93" t="n">
        <v>45125</v>
      </c>
      <c r="D870" s="3" t="n">
        <v>10862</v>
      </c>
      <c r="E870" s="2" t="s">
        <v>1662</v>
      </c>
      <c r="F870" s="4" t="n">
        <v>7708503727</v>
      </c>
      <c r="G870" s="4" t="s">
        <v>2469</v>
      </c>
      <c r="H870" s="4" t="s">
        <v>2022</v>
      </c>
      <c r="I870" s="4" t="s">
        <v>2356</v>
      </c>
      <c r="J870" s="4" t="s">
        <v>813</v>
      </c>
      <c r="K870" s="4" t="s">
        <v>1593</v>
      </c>
      <c r="L870" s="2" t="s">
        <v>481</v>
      </c>
      <c r="M870" s="93" t="n">
        <v>45155</v>
      </c>
      <c r="N870" s="5" t="s">
        <v>2525</v>
      </c>
      <c r="O870" s="1" t="n">
        <f aca="false">M870-C870</f>
        <v>30</v>
      </c>
    </row>
    <row r="871" customFormat="false" ht="120" hidden="true" customHeight="false" outlineLevel="0" collapsed="false">
      <c r="A871" s="1" t="n">
        <v>1</v>
      </c>
      <c r="B871" s="1" t="n">
        <v>866</v>
      </c>
      <c r="C871" s="93" t="n">
        <v>45125</v>
      </c>
      <c r="D871" s="3" t="n">
        <v>10863</v>
      </c>
      <c r="E871" s="2" t="s">
        <v>1662</v>
      </c>
      <c r="F871" s="4" t="n">
        <v>7708503727</v>
      </c>
      <c r="G871" s="4" t="s">
        <v>2526</v>
      </c>
      <c r="H871" s="4" t="s">
        <v>2022</v>
      </c>
      <c r="I871" s="4" t="s">
        <v>2277</v>
      </c>
      <c r="J871" s="4" t="s">
        <v>938</v>
      </c>
      <c r="K871" s="4" t="s">
        <v>1593</v>
      </c>
      <c r="L871" s="2" t="s">
        <v>26</v>
      </c>
      <c r="M871" s="93" t="n">
        <v>45156</v>
      </c>
      <c r="N871" s="5" t="s">
        <v>2527</v>
      </c>
      <c r="O871" s="1" t="n">
        <f aca="false">M871-C871</f>
        <v>31</v>
      </c>
    </row>
    <row r="872" customFormat="false" ht="120" hidden="true" customHeight="false" outlineLevel="0" collapsed="false">
      <c r="A872" s="1" t="n">
        <v>1</v>
      </c>
      <c r="B872" s="1" t="n">
        <v>867</v>
      </c>
      <c r="C872" s="93" t="n">
        <v>45125</v>
      </c>
      <c r="D872" s="3" t="n">
        <v>10864</v>
      </c>
      <c r="E872" s="2" t="s">
        <v>1662</v>
      </c>
      <c r="F872" s="4" t="n">
        <v>7708503727</v>
      </c>
      <c r="G872" s="4" t="s">
        <v>2526</v>
      </c>
      <c r="H872" s="4" t="s">
        <v>2022</v>
      </c>
      <c r="I872" s="4" t="s">
        <v>2230</v>
      </c>
      <c r="J872" s="4" t="s">
        <v>938</v>
      </c>
      <c r="K872" s="4" t="s">
        <v>1593</v>
      </c>
      <c r="L872" s="2" t="s">
        <v>26</v>
      </c>
      <c r="M872" s="93" t="n">
        <v>45156</v>
      </c>
      <c r="N872" s="5" t="s">
        <v>2528</v>
      </c>
      <c r="O872" s="1" t="n">
        <f aca="false">M872-C872</f>
        <v>31</v>
      </c>
    </row>
    <row r="873" customFormat="false" ht="120" hidden="true" customHeight="false" outlineLevel="0" collapsed="false">
      <c r="A873" s="1" t="n">
        <v>1</v>
      </c>
      <c r="B873" s="1" t="n">
        <v>868</v>
      </c>
      <c r="C873" s="93" t="n">
        <v>45125</v>
      </c>
      <c r="D873" s="3" t="n">
        <v>10865</v>
      </c>
      <c r="E873" s="2" t="s">
        <v>1662</v>
      </c>
      <c r="F873" s="4" t="n">
        <v>7708503727</v>
      </c>
      <c r="G873" s="4" t="s">
        <v>2526</v>
      </c>
      <c r="H873" s="4" t="s">
        <v>2022</v>
      </c>
      <c r="I873" s="4" t="s">
        <v>2271</v>
      </c>
      <c r="J873" s="4" t="s">
        <v>938</v>
      </c>
      <c r="K873" s="4" t="s">
        <v>1593</v>
      </c>
      <c r="L873" s="2" t="s">
        <v>26</v>
      </c>
      <c r="M873" s="93" t="n">
        <v>45156</v>
      </c>
      <c r="N873" s="5" t="s">
        <v>2529</v>
      </c>
      <c r="O873" s="1" t="n">
        <f aca="false">M873-C873</f>
        <v>31</v>
      </c>
    </row>
    <row r="874" customFormat="false" ht="120" hidden="true" customHeight="false" outlineLevel="0" collapsed="false">
      <c r="A874" s="1" t="n">
        <v>1</v>
      </c>
      <c r="B874" s="1" t="n">
        <v>869</v>
      </c>
      <c r="C874" s="93" t="n">
        <v>45125</v>
      </c>
      <c r="D874" s="3" t="n">
        <v>10866</v>
      </c>
      <c r="E874" s="2" t="s">
        <v>1662</v>
      </c>
      <c r="F874" s="4" t="n">
        <v>7708503727</v>
      </c>
      <c r="G874" s="4" t="s">
        <v>2526</v>
      </c>
      <c r="H874" s="4" t="s">
        <v>2022</v>
      </c>
      <c r="I874" s="4" t="s">
        <v>2232</v>
      </c>
      <c r="J874" s="4" t="s">
        <v>1621</v>
      </c>
      <c r="K874" s="4" t="s">
        <v>1593</v>
      </c>
      <c r="L874" s="2" t="s">
        <v>26</v>
      </c>
      <c r="M874" s="93" t="n">
        <v>45156</v>
      </c>
      <c r="N874" s="5" t="s">
        <v>2530</v>
      </c>
      <c r="O874" s="1" t="n">
        <f aca="false">M874-C874</f>
        <v>31</v>
      </c>
    </row>
    <row r="875" customFormat="false" ht="120" hidden="true" customHeight="false" outlineLevel="0" collapsed="false">
      <c r="A875" s="1" t="n">
        <v>1</v>
      </c>
      <c r="B875" s="1" t="n">
        <v>870</v>
      </c>
      <c r="C875" s="93" t="n">
        <v>45125</v>
      </c>
      <c r="D875" s="3" t="n">
        <v>10867</v>
      </c>
      <c r="E875" s="2" t="s">
        <v>1662</v>
      </c>
      <c r="F875" s="4" t="n">
        <v>7708503727</v>
      </c>
      <c r="G875" s="4" t="s">
        <v>2526</v>
      </c>
      <c r="H875" s="4" t="s">
        <v>2022</v>
      </c>
      <c r="I875" s="4" t="s">
        <v>2273</v>
      </c>
      <c r="J875" s="4" t="s">
        <v>938</v>
      </c>
      <c r="K875" s="4" t="s">
        <v>1593</v>
      </c>
      <c r="L875" s="2" t="s">
        <v>26</v>
      </c>
      <c r="M875" s="93" t="n">
        <v>45156</v>
      </c>
      <c r="N875" s="5" t="s">
        <v>2531</v>
      </c>
      <c r="O875" s="1" t="n">
        <f aca="false">M875-C875</f>
        <v>31</v>
      </c>
    </row>
    <row r="876" customFormat="false" ht="120" hidden="false" customHeight="false" outlineLevel="0" collapsed="false">
      <c r="A876" s="1" t="n">
        <v>1</v>
      </c>
      <c r="B876" s="1" t="n">
        <v>871</v>
      </c>
      <c r="C876" s="93" t="n">
        <v>45125</v>
      </c>
      <c r="D876" s="3" t="n">
        <v>10889</v>
      </c>
      <c r="E876" s="2" t="s">
        <v>2532</v>
      </c>
      <c r="F876" s="4" t="n">
        <v>7515004760</v>
      </c>
      <c r="G876" s="4" t="s">
        <v>2533</v>
      </c>
      <c r="H876" s="4" t="s">
        <v>2534</v>
      </c>
      <c r="I876" s="4" t="s">
        <v>2535</v>
      </c>
      <c r="J876" s="4" t="s">
        <v>878</v>
      </c>
      <c r="K876" s="4" t="s">
        <v>1593</v>
      </c>
      <c r="L876" s="2" t="s">
        <v>481</v>
      </c>
      <c r="M876" s="93" t="n">
        <v>45156</v>
      </c>
      <c r="N876" s="5" t="s">
        <v>2536</v>
      </c>
      <c r="O876" s="1" t="n">
        <f aca="false">M876-C876</f>
        <v>31</v>
      </c>
    </row>
    <row r="877" customFormat="false" ht="120" hidden="false" customHeight="false" outlineLevel="0" collapsed="false">
      <c r="A877" s="1" t="n">
        <v>1</v>
      </c>
      <c r="B877" s="1" t="n">
        <v>872</v>
      </c>
      <c r="C877" s="93" t="n">
        <v>45134</v>
      </c>
      <c r="D877" s="3" t="n">
        <v>11383</v>
      </c>
      <c r="E877" s="2" t="s">
        <v>2537</v>
      </c>
      <c r="F877" s="4" t="n">
        <v>7524005947</v>
      </c>
      <c r="G877" s="4" t="s">
        <v>2538</v>
      </c>
      <c r="H877" s="4" t="s">
        <v>2539</v>
      </c>
      <c r="I877" s="4" t="s">
        <v>2540</v>
      </c>
      <c r="J877" s="4" t="s">
        <v>252</v>
      </c>
      <c r="K877" s="4" t="s">
        <v>1593</v>
      </c>
      <c r="L877" s="2" t="s">
        <v>481</v>
      </c>
      <c r="M877" s="93" t="n">
        <v>45167</v>
      </c>
      <c r="N877" s="5" t="s">
        <v>2541</v>
      </c>
      <c r="O877" s="1" t="n">
        <f aca="false">M877-C877</f>
        <v>33</v>
      </c>
    </row>
    <row r="878" customFormat="false" ht="135" hidden="false" customHeight="false" outlineLevel="0" collapsed="false">
      <c r="A878" s="1" t="n">
        <v>1</v>
      </c>
      <c r="B878" s="1" t="n">
        <v>873</v>
      </c>
      <c r="C878" s="93" t="n">
        <v>45134</v>
      </c>
      <c r="D878" s="3" t="n">
        <v>11410</v>
      </c>
      <c r="E878" s="2" t="s">
        <v>2542</v>
      </c>
      <c r="F878" s="4" t="n">
        <v>7536075152</v>
      </c>
      <c r="G878" s="4" t="s">
        <v>2543</v>
      </c>
      <c r="H878" s="4" t="s">
        <v>2544</v>
      </c>
      <c r="I878" s="4" t="s">
        <v>2545</v>
      </c>
      <c r="J878" s="4" t="s">
        <v>1157</v>
      </c>
      <c r="K878" s="4" t="s">
        <v>1593</v>
      </c>
      <c r="L878" s="2" t="s">
        <v>481</v>
      </c>
      <c r="M878" s="93" t="n">
        <v>45156</v>
      </c>
      <c r="N878" s="5" t="s">
        <v>2546</v>
      </c>
      <c r="O878" s="1" t="n">
        <f aca="false">M878-C878</f>
        <v>22</v>
      </c>
    </row>
    <row r="879" customFormat="false" ht="105" hidden="false" customHeight="false" outlineLevel="0" collapsed="false">
      <c r="A879" s="1" t="n">
        <v>1</v>
      </c>
      <c r="B879" s="1" t="n">
        <v>874</v>
      </c>
      <c r="C879" s="93" t="n">
        <v>45134</v>
      </c>
      <c r="D879" s="3" t="n">
        <v>11411</v>
      </c>
      <c r="E879" s="2" t="s">
        <v>2510</v>
      </c>
      <c r="F879" s="4" t="n">
        <v>7536156637</v>
      </c>
      <c r="G879" s="4" t="s">
        <v>2543</v>
      </c>
      <c r="H879" s="4" t="s">
        <v>2547</v>
      </c>
      <c r="I879" s="4" t="s">
        <v>2548</v>
      </c>
      <c r="J879" s="4" t="s">
        <v>2549</v>
      </c>
      <c r="K879" s="4" t="s">
        <v>1593</v>
      </c>
      <c r="L879" s="2" t="s">
        <v>481</v>
      </c>
      <c r="M879" s="93" t="n">
        <v>45156</v>
      </c>
      <c r="N879" s="5" t="s">
        <v>2550</v>
      </c>
      <c r="O879" s="1" t="n">
        <f aca="false">M879-C879</f>
        <v>22</v>
      </c>
    </row>
    <row r="880" customFormat="false" ht="120" hidden="true" customHeight="false" outlineLevel="0" collapsed="false">
      <c r="A880" s="1" t="n">
        <v>1</v>
      </c>
      <c r="B880" s="1" t="n">
        <v>875</v>
      </c>
      <c r="C880" s="93" t="n">
        <v>45139</v>
      </c>
      <c r="D880" s="3" t="n">
        <v>11680</v>
      </c>
      <c r="E880" s="2" t="s">
        <v>1662</v>
      </c>
      <c r="F880" s="4" t="n">
        <v>7708503727</v>
      </c>
      <c r="G880" s="4" t="s">
        <v>2302</v>
      </c>
      <c r="H880" s="4" t="s">
        <v>2022</v>
      </c>
      <c r="I880" s="4" t="s">
        <v>2303</v>
      </c>
      <c r="J880" s="4" t="s">
        <v>334</v>
      </c>
      <c r="K880" s="4" t="s">
        <v>1593</v>
      </c>
      <c r="L880" s="2" t="s">
        <v>26</v>
      </c>
      <c r="M880" s="93" t="n">
        <v>45160</v>
      </c>
      <c r="N880" s="5" t="s">
        <v>2551</v>
      </c>
      <c r="O880" s="1" t="n">
        <f aca="false">M880-C880</f>
        <v>21</v>
      </c>
    </row>
    <row r="881" customFormat="false" ht="75" hidden="false" customHeight="false" outlineLevel="0" collapsed="false">
      <c r="A881" s="1" t="n">
        <v>1</v>
      </c>
      <c r="B881" s="1" t="n">
        <v>876</v>
      </c>
      <c r="C881" s="93" t="n">
        <v>45142</v>
      </c>
      <c r="D881" s="3" t="n">
        <v>11882</v>
      </c>
      <c r="E881" s="2" t="s">
        <v>2083</v>
      </c>
      <c r="F881" s="4" t="n">
        <v>2722103016</v>
      </c>
      <c r="H881" s="4" t="s">
        <v>2084</v>
      </c>
      <c r="I881" s="4" t="s">
        <v>2552</v>
      </c>
      <c r="J881" s="4" t="s">
        <v>67</v>
      </c>
      <c r="K881" s="4" t="s">
        <v>1593</v>
      </c>
      <c r="L881" s="2" t="s">
        <v>481</v>
      </c>
      <c r="M881" s="93" t="n">
        <v>45188</v>
      </c>
      <c r="N881" s="5" t="s">
        <v>2553</v>
      </c>
      <c r="O881" s="1" t="n">
        <f aca="false">M881-C881</f>
        <v>46</v>
      </c>
    </row>
    <row r="882" customFormat="false" ht="120" hidden="true" customHeight="false" outlineLevel="0" collapsed="false">
      <c r="A882" s="1" t="n">
        <v>1</v>
      </c>
      <c r="B882" s="1" t="n">
        <v>877</v>
      </c>
      <c r="C882" s="93" t="n">
        <v>45167</v>
      </c>
      <c r="D882" s="3" t="n">
        <v>13047</v>
      </c>
      <c r="E882" s="2" t="s">
        <v>1662</v>
      </c>
      <c r="F882" s="4" t="n">
        <v>7708503727</v>
      </c>
      <c r="G882" s="4" t="s">
        <v>2526</v>
      </c>
      <c r="H882" s="4" t="s">
        <v>2022</v>
      </c>
      <c r="I882" s="4" t="s">
        <v>2275</v>
      </c>
      <c r="J882" s="4" t="s">
        <v>938</v>
      </c>
      <c r="K882" s="4" t="s">
        <v>1593</v>
      </c>
      <c r="L882" s="2" t="s">
        <v>26</v>
      </c>
      <c r="M882" s="93" t="n">
        <v>45167</v>
      </c>
      <c r="N882" s="5" t="s">
        <v>2554</v>
      </c>
      <c r="O882" s="1" t="n">
        <f aca="false">M882-C882</f>
        <v>0</v>
      </c>
    </row>
    <row r="883" customFormat="false" ht="120" hidden="false" customHeight="false" outlineLevel="0" collapsed="false">
      <c r="A883" s="1" t="n">
        <v>1</v>
      </c>
      <c r="B883" s="1" t="n">
        <v>878</v>
      </c>
      <c r="C883" s="93" t="n">
        <v>45166</v>
      </c>
      <c r="D883" s="3" t="n">
        <v>13020</v>
      </c>
      <c r="E883" s="2" t="s">
        <v>2490</v>
      </c>
      <c r="F883" s="4" t="n">
        <v>7527009033</v>
      </c>
      <c r="G883" s="4" t="s">
        <v>2491</v>
      </c>
      <c r="H883" s="4" t="s">
        <v>2555</v>
      </c>
      <c r="I883" s="4" t="s">
        <v>2556</v>
      </c>
      <c r="J883" s="4" t="s">
        <v>606</v>
      </c>
      <c r="K883" s="4" t="s">
        <v>1593</v>
      </c>
      <c r="L883" s="2" t="s">
        <v>481</v>
      </c>
      <c r="M883" s="93" t="n">
        <v>45175</v>
      </c>
      <c r="N883" s="5" t="s">
        <v>2557</v>
      </c>
      <c r="O883" s="1" t="n">
        <f aca="false">M883-C883</f>
        <v>9</v>
      </c>
    </row>
    <row r="884" customFormat="false" ht="135" hidden="false" customHeight="false" outlineLevel="0" collapsed="false">
      <c r="A884" s="1" t="n">
        <v>1</v>
      </c>
      <c r="B884" s="1" t="n">
        <v>879</v>
      </c>
      <c r="C884" s="93" t="n">
        <v>45168</v>
      </c>
      <c r="D884" s="2" t="n">
        <v>13090</v>
      </c>
      <c r="E884" s="2" t="s">
        <v>2558</v>
      </c>
      <c r="F884" s="4" t="n">
        <v>3801152890</v>
      </c>
      <c r="G884" s="4" t="s">
        <v>2559</v>
      </c>
      <c r="H884" s="4" t="s">
        <v>2560</v>
      </c>
      <c r="I884" s="4" t="s">
        <v>2561</v>
      </c>
      <c r="J884" s="4" t="s">
        <v>17</v>
      </c>
      <c r="K884" s="4" t="s">
        <v>1593</v>
      </c>
      <c r="L884" s="2" t="s">
        <v>481</v>
      </c>
      <c r="M884" s="93" t="n">
        <v>45169</v>
      </c>
      <c r="N884" s="5" t="s">
        <v>2562</v>
      </c>
      <c r="O884" s="1" t="n">
        <f aca="false">M884-C884</f>
        <v>1</v>
      </c>
    </row>
    <row r="885" customFormat="false" ht="120" hidden="false" customHeight="false" outlineLevel="0" collapsed="false">
      <c r="A885" s="1" t="n">
        <v>1</v>
      </c>
      <c r="B885" s="1" t="n">
        <v>880</v>
      </c>
      <c r="C885" s="93" t="n">
        <v>45159</v>
      </c>
      <c r="D885" s="3" t="n">
        <v>12703</v>
      </c>
      <c r="E885" s="2" t="s">
        <v>1662</v>
      </c>
      <c r="F885" s="4" t="n">
        <v>7708503727</v>
      </c>
      <c r="G885" s="4" t="s">
        <v>2563</v>
      </c>
      <c r="H885" s="4" t="s">
        <v>2022</v>
      </c>
      <c r="I885" s="4" t="s">
        <v>2564</v>
      </c>
      <c r="J885" s="4" t="s">
        <v>653</v>
      </c>
      <c r="K885" s="4" t="s">
        <v>1593</v>
      </c>
      <c r="L885" s="2" t="s">
        <v>481</v>
      </c>
      <c r="M885" s="93" t="n">
        <v>45174</v>
      </c>
      <c r="N885" s="5" t="s">
        <v>2565</v>
      </c>
      <c r="O885" s="1" t="n">
        <f aca="false">M885-C885</f>
        <v>15</v>
      </c>
    </row>
    <row r="886" customFormat="false" ht="120" hidden="true" customHeight="false" outlineLevel="0" collapsed="false">
      <c r="A886" s="1" t="n">
        <v>1</v>
      </c>
      <c r="B886" s="1" t="n">
        <v>881</v>
      </c>
      <c r="C886" s="93" t="n">
        <v>45168</v>
      </c>
      <c r="D886" s="3" t="n">
        <v>13108</v>
      </c>
      <c r="E886" s="2" t="s">
        <v>1662</v>
      </c>
      <c r="F886" s="4" t="n">
        <v>7708503727</v>
      </c>
      <c r="G886" s="4" t="s">
        <v>2566</v>
      </c>
      <c r="H886" s="4" t="s">
        <v>2022</v>
      </c>
      <c r="I886" s="4" t="s">
        <v>2567</v>
      </c>
      <c r="J886" s="4" t="s">
        <v>42</v>
      </c>
      <c r="K886" s="4" t="s">
        <v>1593</v>
      </c>
      <c r="L886" s="2" t="s">
        <v>26</v>
      </c>
      <c r="M886" s="93" t="n">
        <v>45174</v>
      </c>
      <c r="N886" s="5" t="s">
        <v>2568</v>
      </c>
      <c r="O886" s="1" t="n">
        <f aca="false">M886-C886</f>
        <v>6</v>
      </c>
    </row>
    <row r="887" customFormat="false" ht="150" hidden="false" customHeight="false" outlineLevel="0" collapsed="false">
      <c r="A887" s="1" t="n">
        <v>1</v>
      </c>
      <c r="B887" s="1" t="n">
        <v>882</v>
      </c>
      <c r="C887" s="93" t="n">
        <v>45152</v>
      </c>
      <c r="D887" s="3" t="n">
        <v>12320</v>
      </c>
      <c r="E887" s="2" t="s">
        <v>2454</v>
      </c>
      <c r="F887" s="4" t="n">
        <v>7708591995</v>
      </c>
      <c r="G887" s="4" t="s">
        <v>2455</v>
      </c>
      <c r="H887" s="4" t="s">
        <v>2456</v>
      </c>
      <c r="I887" s="4" t="s">
        <v>2569</v>
      </c>
      <c r="J887" s="4" t="s">
        <v>603</v>
      </c>
      <c r="K887" s="4" t="s">
        <v>1593</v>
      </c>
      <c r="L887" s="2" t="s">
        <v>481</v>
      </c>
      <c r="M887" s="93" t="n">
        <v>45174</v>
      </c>
      <c r="N887" s="5" t="s">
        <v>2570</v>
      </c>
      <c r="O887" s="1" t="n">
        <f aca="false">M887-C887</f>
        <v>22</v>
      </c>
    </row>
    <row r="888" customFormat="false" ht="150" hidden="false" customHeight="false" outlineLevel="0" collapsed="false">
      <c r="A888" s="1" t="n">
        <v>1</v>
      </c>
      <c r="B888" s="1" t="n">
        <v>883</v>
      </c>
      <c r="C888" s="93" t="n">
        <v>45152</v>
      </c>
      <c r="D888" s="3" t="n">
        <v>12321</v>
      </c>
      <c r="E888" s="2" t="s">
        <v>2454</v>
      </c>
      <c r="F888" s="4" t="n">
        <v>7708591995</v>
      </c>
      <c r="G888" s="4" t="s">
        <v>2455</v>
      </c>
      <c r="H888" s="4" t="s">
        <v>2456</v>
      </c>
      <c r="I888" s="4" t="s">
        <v>2571</v>
      </c>
      <c r="J888" s="4" t="s">
        <v>17</v>
      </c>
      <c r="K888" s="4" t="s">
        <v>1593</v>
      </c>
      <c r="L888" s="2" t="s">
        <v>481</v>
      </c>
      <c r="M888" s="93" t="n">
        <v>45174</v>
      </c>
      <c r="N888" s="5" t="s">
        <v>2572</v>
      </c>
      <c r="O888" s="1" t="n">
        <f aca="false">M888-C888</f>
        <v>22</v>
      </c>
    </row>
    <row r="889" customFormat="false" ht="120" hidden="false" customHeight="false" outlineLevel="0" collapsed="false">
      <c r="A889" s="1" t="n">
        <v>1</v>
      </c>
      <c r="B889" s="1" t="n">
        <v>884</v>
      </c>
      <c r="C889" s="93" t="n">
        <v>45175</v>
      </c>
      <c r="D889" s="3" t="n">
        <v>13410</v>
      </c>
      <c r="E889" s="2" t="s">
        <v>2490</v>
      </c>
      <c r="F889" s="4" t="n">
        <v>7527009033</v>
      </c>
      <c r="G889" s="4" t="s">
        <v>2491</v>
      </c>
      <c r="H889" s="4" t="s">
        <v>2555</v>
      </c>
      <c r="I889" s="4" t="s">
        <v>2573</v>
      </c>
      <c r="J889" s="4" t="s">
        <v>606</v>
      </c>
      <c r="K889" s="4" t="s">
        <v>1593</v>
      </c>
      <c r="L889" s="2" t="s">
        <v>481</v>
      </c>
      <c r="M889" s="93" t="n">
        <v>45180</v>
      </c>
      <c r="N889" s="5" t="s">
        <v>2574</v>
      </c>
      <c r="O889" s="1" t="n">
        <f aca="false">M889-C889</f>
        <v>5</v>
      </c>
    </row>
    <row r="890" customFormat="false" ht="105" hidden="true" customHeight="false" outlineLevel="0" collapsed="false">
      <c r="A890" s="1" t="n">
        <v>1</v>
      </c>
      <c r="B890" s="1" t="n">
        <v>885</v>
      </c>
      <c r="C890" s="93" t="n">
        <v>45119</v>
      </c>
      <c r="D890" s="3" t="n">
        <v>10598</v>
      </c>
      <c r="E890" s="2" t="s">
        <v>2575</v>
      </c>
      <c r="F890" s="4" t="n">
        <v>7531006959</v>
      </c>
      <c r="H890" s="4" t="s">
        <v>2576</v>
      </c>
      <c r="I890" s="4" t="s">
        <v>2577</v>
      </c>
      <c r="J890" s="4" t="s">
        <v>1621</v>
      </c>
      <c r="K890" s="4" t="s">
        <v>1593</v>
      </c>
      <c r="L890" s="2" t="s">
        <v>26</v>
      </c>
      <c r="M890" s="93" t="n">
        <v>45176</v>
      </c>
      <c r="N890" s="5" t="s">
        <v>2578</v>
      </c>
      <c r="O890" s="1" t="n">
        <f aca="false">M890-C890</f>
        <v>57</v>
      </c>
    </row>
    <row r="891" customFormat="false" ht="90" hidden="false" customHeight="false" outlineLevel="0" collapsed="false">
      <c r="A891" s="1" t="n">
        <v>1</v>
      </c>
      <c r="B891" s="1" t="n">
        <v>886</v>
      </c>
      <c r="C891" s="93" t="n">
        <v>45175</v>
      </c>
      <c r="D891" s="3" t="n">
        <v>13409</v>
      </c>
      <c r="E891" s="2" t="s">
        <v>2579</v>
      </c>
      <c r="F891" s="4" t="n">
        <v>7536031973</v>
      </c>
      <c r="G891" s="4" t="s">
        <v>2580</v>
      </c>
      <c r="H891" s="4" t="s">
        <v>2581</v>
      </c>
      <c r="I891" s="4" t="s">
        <v>2582</v>
      </c>
      <c r="J891" s="4" t="s">
        <v>17</v>
      </c>
      <c r="K891" s="4" t="s">
        <v>1593</v>
      </c>
      <c r="L891" s="2" t="s">
        <v>481</v>
      </c>
      <c r="M891" s="93" t="n">
        <v>45202</v>
      </c>
      <c r="N891" s="5" t="s">
        <v>2583</v>
      </c>
      <c r="O891" s="1" t="n">
        <f aca="false">M891-C891</f>
        <v>27</v>
      </c>
    </row>
    <row r="892" customFormat="false" ht="120" hidden="true" customHeight="false" outlineLevel="0" collapsed="false">
      <c r="A892" s="1" t="n">
        <v>1</v>
      </c>
      <c r="B892" s="1" t="n">
        <v>887</v>
      </c>
      <c r="C892" s="93" t="n">
        <v>45175</v>
      </c>
      <c r="D892" s="3" t="n">
        <v>13448</v>
      </c>
      <c r="E892" s="2" t="s">
        <v>1662</v>
      </c>
      <c r="F892" s="4" t="n">
        <v>7708503727</v>
      </c>
      <c r="G892" s="4" t="s">
        <v>2584</v>
      </c>
      <c r="H892" s="4" t="s">
        <v>2022</v>
      </c>
      <c r="I892" s="4" t="s">
        <v>2585</v>
      </c>
      <c r="J892" s="4" t="s">
        <v>797</v>
      </c>
      <c r="K892" s="4" t="s">
        <v>1593</v>
      </c>
      <c r="L892" s="2" t="s">
        <v>26</v>
      </c>
      <c r="M892" s="93" t="n">
        <v>45180</v>
      </c>
      <c r="N892" s="5" t="s">
        <v>2586</v>
      </c>
      <c r="O892" s="1" t="n">
        <f aca="false">M892-C892</f>
        <v>5</v>
      </c>
    </row>
    <row r="893" customFormat="false" ht="120" hidden="false" customHeight="false" outlineLevel="0" collapsed="false">
      <c r="A893" s="1" t="n">
        <v>1</v>
      </c>
      <c r="B893" s="1" t="n">
        <v>888</v>
      </c>
      <c r="C893" s="93" t="n">
        <v>45175</v>
      </c>
      <c r="D893" s="3" t="n">
        <v>13448</v>
      </c>
      <c r="E893" s="2" t="s">
        <v>1662</v>
      </c>
      <c r="F893" s="4" t="n">
        <v>7708503727</v>
      </c>
      <c r="G893" s="4" t="s">
        <v>2584</v>
      </c>
      <c r="H893" s="4" t="s">
        <v>2022</v>
      </c>
      <c r="I893" s="4" t="s">
        <v>2587</v>
      </c>
      <c r="J893" s="4" t="s">
        <v>797</v>
      </c>
      <c r="K893" s="4" t="s">
        <v>1593</v>
      </c>
      <c r="L893" s="2" t="s">
        <v>481</v>
      </c>
      <c r="M893" s="93" t="n">
        <v>45180</v>
      </c>
      <c r="N893" s="5" t="s">
        <v>2588</v>
      </c>
      <c r="O893" s="1" t="n">
        <f aca="false">M893-C893</f>
        <v>5</v>
      </c>
    </row>
    <row r="894" customFormat="false" ht="120" hidden="false" customHeight="false" outlineLevel="0" collapsed="false">
      <c r="A894" s="1" t="n">
        <v>1</v>
      </c>
      <c r="B894" s="1" t="n">
        <v>889</v>
      </c>
      <c r="C894" s="93" t="n">
        <v>45175</v>
      </c>
      <c r="D894" s="3" t="n">
        <v>13449</v>
      </c>
      <c r="E894" s="2" t="s">
        <v>1662</v>
      </c>
      <c r="F894" s="4" t="n">
        <v>7708503727</v>
      </c>
      <c r="G894" s="4" t="s">
        <v>2563</v>
      </c>
      <c r="H894" s="4" t="s">
        <v>2022</v>
      </c>
      <c r="I894" s="4" t="s">
        <v>2589</v>
      </c>
      <c r="J894" s="4" t="s">
        <v>653</v>
      </c>
      <c r="K894" s="4" t="s">
        <v>1593</v>
      </c>
      <c r="L894" s="2" t="s">
        <v>481</v>
      </c>
      <c r="M894" s="93" t="n">
        <v>45180</v>
      </c>
      <c r="N894" s="5" t="s">
        <v>2590</v>
      </c>
      <c r="O894" s="1" t="n">
        <f aca="false">M894-C894</f>
        <v>5</v>
      </c>
    </row>
    <row r="895" customFormat="false" ht="120" hidden="true" customHeight="false" outlineLevel="0" collapsed="false">
      <c r="A895" s="1" t="n">
        <v>1</v>
      </c>
      <c r="B895" s="1" t="n">
        <v>890</v>
      </c>
      <c r="C895" s="93" t="n">
        <v>45175</v>
      </c>
      <c r="D895" s="3" t="s">
        <v>2591</v>
      </c>
      <c r="E895" s="2" t="s">
        <v>1662</v>
      </c>
      <c r="F895" s="4" t="n">
        <v>7708503727</v>
      </c>
      <c r="G895" s="4" t="s">
        <v>2563</v>
      </c>
      <c r="H895" s="4" t="s">
        <v>2022</v>
      </c>
      <c r="I895" s="4" t="s">
        <v>2592</v>
      </c>
      <c r="J895" s="4" t="s">
        <v>653</v>
      </c>
      <c r="K895" s="4" t="s">
        <v>1593</v>
      </c>
      <c r="L895" s="2" t="s">
        <v>26</v>
      </c>
      <c r="M895" s="93" t="n">
        <v>45180</v>
      </c>
      <c r="N895" s="5" t="s">
        <v>2593</v>
      </c>
      <c r="O895" s="1" t="n">
        <f aca="false">M895-C895</f>
        <v>5</v>
      </c>
    </row>
    <row r="896" customFormat="false" ht="120" hidden="false" customHeight="false" outlineLevel="0" collapsed="false">
      <c r="A896" s="1" t="n">
        <v>1</v>
      </c>
      <c r="B896" s="1" t="n">
        <v>891</v>
      </c>
      <c r="C896" s="93" t="n">
        <v>45175</v>
      </c>
      <c r="D896" s="3" t="n">
        <v>13452</v>
      </c>
      <c r="E896" s="2" t="s">
        <v>1662</v>
      </c>
      <c r="F896" s="4" t="n">
        <v>7708503727</v>
      </c>
      <c r="G896" s="4" t="s">
        <v>2563</v>
      </c>
      <c r="H896" s="4" t="s">
        <v>2022</v>
      </c>
      <c r="I896" s="4" t="s">
        <v>2594</v>
      </c>
      <c r="J896" s="4" t="s">
        <v>653</v>
      </c>
      <c r="K896" s="4" t="s">
        <v>1593</v>
      </c>
      <c r="L896" s="2" t="s">
        <v>481</v>
      </c>
      <c r="M896" s="93" t="n">
        <v>45180</v>
      </c>
      <c r="N896" s="5" t="s">
        <v>2595</v>
      </c>
      <c r="O896" s="1" t="n">
        <f aca="false">M896-C896</f>
        <v>5</v>
      </c>
    </row>
    <row r="897" customFormat="false" ht="90" hidden="false" customHeight="false" outlineLevel="0" collapsed="false">
      <c r="A897" s="1" t="n">
        <v>1</v>
      </c>
      <c r="B897" s="1" t="n">
        <v>892</v>
      </c>
      <c r="C897" s="93" t="n">
        <v>45146</v>
      </c>
      <c r="D897" s="3" t="n">
        <v>12031</v>
      </c>
      <c r="E897" s="2" t="s">
        <v>2596</v>
      </c>
      <c r="F897" s="4" t="n">
        <v>7509004748</v>
      </c>
      <c r="G897" s="4" t="s">
        <v>2597</v>
      </c>
      <c r="H897" s="4" t="s">
        <v>2598</v>
      </c>
      <c r="I897" s="4" t="s">
        <v>2599</v>
      </c>
      <c r="J897" s="4" t="s">
        <v>1137</v>
      </c>
      <c r="K897" s="4" t="s">
        <v>1593</v>
      </c>
      <c r="L897" s="2" t="s">
        <v>481</v>
      </c>
      <c r="M897" s="93" t="n">
        <v>45202</v>
      </c>
      <c r="N897" s="5" t="s">
        <v>2600</v>
      </c>
      <c r="O897" s="1" t="n">
        <f aca="false">M897-C897</f>
        <v>56</v>
      </c>
    </row>
    <row r="898" customFormat="false" ht="90" hidden="false" customHeight="false" outlineLevel="0" collapsed="false">
      <c r="A898" s="1" t="n">
        <v>1</v>
      </c>
      <c r="B898" s="1" t="n">
        <v>893</v>
      </c>
      <c r="C898" s="93" t="n">
        <v>45168</v>
      </c>
      <c r="D898" s="3" t="n">
        <v>13097</v>
      </c>
      <c r="E898" s="2" t="s">
        <v>2332</v>
      </c>
      <c r="F898" s="4" t="n">
        <v>7705845722</v>
      </c>
      <c r="G898" s="4" t="s">
        <v>2601</v>
      </c>
      <c r="H898" s="4" t="s">
        <v>2334</v>
      </c>
      <c r="I898" s="4" t="s">
        <v>2602</v>
      </c>
      <c r="J898" s="4" t="s">
        <v>938</v>
      </c>
      <c r="K898" s="4" t="s">
        <v>1593</v>
      </c>
      <c r="L898" s="2" t="s">
        <v>481</v>
      </c>
      <c r="M898" s="93" t="n">
        <v>45202</v>
      </c>
      <c r="N898" s="5" t="s">
        <v>2603</v>
      </c>
      <c r="O898" s="1" t="n">
        <f aca="false">M898-C898</f>
        <v>34</v>
      </c>
    </row>
    <row r="899" customFormat="false" ht="120" hidden="false" customHeight="false" outlineLevel="0" collapsed="false">
      <c r="A899" s="1" t="n">
        <v>1</v>
      </c>
      <c r="B899" s="1" t="n">
        <v>894</v>
      </c>
      <c r="C899" s="93" t="n">
        <v>45189</v>
      </c>
      <c r="D899" s="3" t="n">
        <v>14118</v>
      </c>
      <c r="E899" s="2" t="s">
        <v>1662</v>
      </c>
      <c r="F899" s="4" t="n">
        <v>7708503727</v>
      </c>
      <c r="G899" s="4" t="s">
        <v>2604</v>
      </c>
      <c r="H899" s="4" t="s">
        <v>2022</v>
      </c>
      <c r="I899" s="4" t="s">
        <v>2605</v>
      </c>
      <c r="J899" s="4" t="s">
        <v>807</v>
      </c>
      <c r="K899" s="4" t="s">
        <v>2606</v>
      </c>
      <c r="L899" s="2" t="s">
        <v>481</v>
      </c>
      <c r="M899" s="93" t="n">
        <v>45202</v>
      </c>
      <c r="N899" s="5" t="s">
        <v>2607</v>
      </c>
      <c r="O899" s="1" t="n">
        <f aca="false">M899-C899</f>
        <v>13</v>
      </c>
    </row>
    <row r="900" customFormat="false" ht="120" hidden="false" customHeight="false" outlineLevel="0" collapsed="false">
      <c r="A900" s="1" t="n">
        <v>1</v>
      </c>
      <c r="B900" s="1" t="n">
        <v>895</v>
      </c>
      <c r="C900" s="93" t="n">
        <v>45189</v>
      </c>
      <c r="D900" s="3" t="s">
        <v>2608</v>
      </c>
      <c r="E900" s="2" t="s">
        <v>1662</v>
      </c>
      <c r="F900" s="4" t="n">
        <v>7708503728</v>
      </c>
      <c r="G900" s="4" t="s">
        <v>2609</v>
      </c>
      <c r="H900" s="4" t="s">
        <v>2610</v>
      </c>
      <c r="I900" s="4" t="s">
        <v>2611</v>
      </c>
      <c r="J900" s="4" t="s">
        <v>807</v>
      </c>
      <c r="K900" s="4" t="s">
        <v>2606</v>
      </c>
      <c r="L900" s="2" t="s">
        <v>481</v>
      </c>
      <c r="M900" s="93" t="n">
        <v>45202</v>
      </c>
      <c r="N900" s="5" t="s">
        <v>2612</v>
      </c>
      <c r="O900" s="1" t="n">
        <f aca="false">M900-C900</f>
        <v>13</v>
      </c>
    </row>
    <row r="901" customFormat="false" ht="120" hidden="false" customHeight="false" outlineLevel="0" collapsed="false">
      <c r="A901" s="1" t="n">
        <v>1</v>
      </c>
      <c r="B901" s="1" t="n">
        <v>896</v>
      </c>
      <c r="C901" s="93" t="n">
        <v>45188</v>
      </c>
      <c r="D901" s="3" t="n">
        <v>14035</v>
      </c>
      <c r="E901" s="2" t="s">
        <v>1662</v>
      </c>
      <c r="F901" s="4" t="n">
        <v>7708503728</v>
      </c>
      <c r="G901" s="4" t="s">
        <v>2613</v>
      </c>
      <c r="H901" s="4" t="s">
        <v>2610</v>
      </c>
      <c r="I901" s="4" t="s">
        <v>2614</v>
      </c>
      <c r="J901" s="4" t="s">
        <v>590</v>
      </c>
      <c r="K901" s="4" t="s">
        <v>1593</v>
      </c>
      <c r="L901" s="2" t="s">
        <v>481</v>
      </c>
      <c r="M901" s="93" t="n">
        <v>45202</v>
      </c>
      <c r="N901" s="5" t="s">
        <v>2615</v>
      </c>
      <c r="O901" s="1" t="n">
        <f aca="false">M901-C901</f>
        <v>14</v>
      </c>
    </row>
    <row r="902" customFormat="false" ht="120" hidden="false" customHeight="false" outlineLevel="0" collapsed="false">
      <c r="A902" s="1" t="n">
        <v>1</v>
      </c>
      <c r="B902" s="1" t="n">
        <v>897</v>
      </c>
      <c r="C902" s="93" t="n">
        <v>45189</v>
      </c>
      <c r="D902" s="3" t="n">
        <v>14109</v>
      </c>
      <c r="E902" s="2" t="s">
        <v>1662</v>
      </c>
      <c r="F902" s="4" t="n">
        <v>7708503728</v>
      </c>
      <c r="G902" s="4" t="s">
        <v>2609</v>
      </c>
      <c r="H902" s="4" t="s">
        <v>2610</v>
      </c>
      <c r="I902" s="4" t="s">
        <v>2592</v>
      </c>
      <c r="J902" s="4" t="s">
        <v>653</v>
      </c>
      <c r="K902" s="4" t="s">
        <v>1593</v>
      </c>
      <c r="L902" s="2" t="s">
        <v>481</v>
      </c>
      <c r="M902" s="93" t="n">
        <v>45202</v>
      </c>
      <c r="N902" s="5" t="s">
        <v>2616</v>
      </c>
      <c r="O902" s="1" t="n">
        <f aca="false">M902-C902</f>
        <v>13</v>
      </c>
    </row>
    <row r="903" customFormat="false" ht="120" hidden="false" customHeight="false" outlineLevel="0" collapsed="false">
      <c r="A903" s="1" t="n">
        <v>1</v>
      </c>
      <c r="B903" s="1" t="n">
        <v>898</v>
      </c>
      <c r="C903" s="93" t="n">
        <v>45189</v>
      </c>
      <c r="D903" s="3" t="s">
        <v>2617</v>
      </c>
      <c r="E903" s="2" t="s">
        <v>1662</v>
      </c>
      <c r="F903" s="4" t="n">
        <v>7708503728</v>
      </c>
      <c r="G903" s="4" t="s">
        <v>2613</v>
      </c>
      <c r="H903" s="4" t="s">
        <v>2610</v>
      </c>
      <c r="I903" s="4" t="s">
        <v>2618</v>
      </c>
      <c r="J903" s="4" t="s">
        <v>348</v>
      </c>
      <c r="K903" s="4" t="s">
        <v>1593</v>
      </c>
      <c r="L903" s="2" t="s">
        <v>481</v>
      </c>
      <c r="M903" s="93" t="n">
        <v>45202</v>
      </c>
      <c r="N903" s="5" t="s">
        <v>2619</v>
      </c>
      <c r="O903" s="1" t="n">
        <f aca="false">M903-C903</f>
        <v>13</v>
      </c>
    </row>
    <row r="904" customFormat="false" ht="120" hidden="false" customHeight="false" outlineLevel="0" collapsed="false">
      <c r="A904" s="1" t="n">
        <v>1</v>
      </c>
      <c r="B904" s="1" t="n">
        <v>899</v>
      </c>
      <c r="C904" s="93" t="n">
        <v>45189</v>
      </c>
      <c r="D904" s="3" t="n">
        <v>14113</v>
      </c>
      <c r="E904" s="2" t="s">
        <v>1662</v>
      </c>
      <c r="F904" s="4" t="n">
        <v>7708503728</v>
      </c>
      <c r="G904" s="4" t="s">
        <v>2609</v>
      </c>
      <c r="H904" s="4" t="s">
        <v>2610</v>
      </c>
      <c r="I904" s="4" t="s">
        <v>2620</v>
      </c>
      <c r="J904" s="4" t="s">
        <v>813</v>
      </c>
      <c r="K904" s="4" t="s">
        <v>1593</v>
      </c>
      <c r="L904" s="2" t="s">
        <v>481</v>
      </c>
      <c r="M904" s="93" t="n">
        <v>45202</v>
      </c>
      <c r="N904" s="5" t="s">
        <v>2621</v>
      </c>
      <c r="O904" s="1" t="n">
        <f aca="false">M904-C904</f>
        <v>13</v>
      </c>
    </row>
    <row r="905" customFormat="false" ht="120" hidden="false" customHeight="false" outlineLevel="0" collapsed="false">
      <c r="A905" s="1" t="n">
        <v>1</v>
      </c>
      <c r="B905" s="1" t="n">
        <v>900</v>
      </c>
      <c r="C905" s="93" t="n">
        <v>45189</v>
      </c>
      <c r="D905" s="3" t="n">
        <v>14122</v>
      </c>
      <c r="E905" s="2" t="s">
        <v>1662</v>
      </c>
      <c r="F905" s="4" t="n">
        <v>7708503728</v>
      </c>
      <c r="G905" s="4" t="s">
        <v>2609</v>
      </c>
      <c r="H905" s="4" t="s">
        <v>2610</v>
      </c>
      <c r="I905" s="4" t="s">
        <v>2622</v>
      </c>
      <c r="J905" s="4" t="s">
        <v>807</v>
      </c>
      <c r="K905" s="4" t="s">
        <v>1593</v>
      </c>
      <c r="L905" s="2" t="s">
        <v>481</v>
      </c>
      <c r="M905" s="93" t="n">
        <v>45202</v>
      </c>
      <c r="N905" s="5" t="s">
        <v>2623</v>
      </c>
      <c r="O905" s="1" t="n">
        <f aca="false">M905-C905</f>
        <v>13</v>
      </c>
    </row>
    <row r="906" customFormat="false" ht="120" hidden="false" customHeight="false" outlineLevel="0" collapsed="false">
      <c r="A906" s="1" t="n">
        <v>1</v>
      </c>
      <c r="B906" s="1" t="n">
        <v>901</v>
      </c>
      <c r="C906" s="93" t="n">
        <v>45189</v>
      </c>
      <c r="D906" s="3" t="s">
        <v>2624</v>
      </c>
      <c r="E906" s="2" t="s">
        <v>1662</v>
      </c>
      <c r="F906" s="4" t="n">
        <v>7708503728</v>
      </c>
      <c r="G906" s="4" t="s">
        <v>2609</v>
      </c>
      <c r="H906" s="4" t="s">
        <v>2610</v>
      </c>
      <c r="I906" s="4" t="s">
        <v>2625</v>
      </c>
      <c r="J906" s="4" t="s">
        <v>807</v>
      </c>
      <c r="K906" s="4" t="s">
        <v>1593</v>
      </c>
      <c r="L906" s="2" t="s">
        <v>481</v>
      </c>
      <c r="M906" s="93" t="n">
        <v>45202</v>
      </c>
      <c r="N906" s="5" t="s">
        <v>2626</v>
      </c>
      <c r="O906" s="1" t="n">
        <f aca="false">M906-C906</f>
        <v>13</v>
      </c>
    </row>
    <row r="907" customFormat="false" ht="120" hidden="true" customHeight="false" outlineLevel="0" collapsed="false">
      <c r="A907" s="1" t="n">
        <v>1</v>
      </c>
      <c r="B907" s="1" t="n">
        <v>902</v>
      </c>
      <c r="C907" s="93" t="n">
        <v>45194</v>
      </c>
      <c r="D907" s="3" t="n">
        <v>14297</v>
      </c>
      <c r="E907" s="2" t="s">
        <v>1662</v>
      </c>
      <c r="F907" s="4" t="n">
        <v>7708503728</v>
      </c>
      <c r="G907" s="4" t="s">
        <v>2613</v>
      </c>
      <c r="H907" s="4" t="s">
        <v>2610</v>
      </c>
      <c r="I907" s="4" t="s">
        <v>2627</v>
      </c>
      <c r="J907" s="4" t="s">
        <v>590</v>
      </c>
      <c r="K907" s="4" t="s">
        <v>1593</v>
      </c>
      <c r="L907" s="2" t="s">
        <v>26</v>
      </c>
      <c r="M907" s="93" t="n">
        <v>45203</v>
      </c>
      <c r="N907" s="5" t="s">
        <v>2628</v>
      </c>
      <c r="O907" s="1" t="n">
        <f aca="false">M907-C907</f>
        <v>9</v>
      </c>
    </row>
    <row r="908" customFormat="false" ht="120" hidden="false" customHeight="false" outlineLevel="0" collapsed="false">
      <c r="A908" s="1" t="n">
        <v>1</v>
      </c>
      <c r="B908" s="1" t="n">
        <v>903</v>
      </c>
      <c r="C908" s="93" t="n">
        <v>45194</v>
      </c>
      <c r="D908" s="3" t="n">
        <v>14299</v>
      </c>
      <c r="E908" s="2" t="s">
        <v>1662</v>
      </c>
      <c r="F908" s="4" t="n">
        <v>7708503728</v>
      </c>
      <c r="G908" s="4" t="s">
        <v>2629</v>
      </c>
      <c r="H908" s="4" t="s">
        <v>2610</v>
      </c>
      <c r="I908" s="4" t="s">
        <v>2630</v>
      </c>
      <c r="J908" s="4" t="s">
        <v>42</v>
      </c>
      <c r="K908" s="4" t="s">
        <v>1593</v>
      </c>
      <c r="L908" s="2" t="s">
        <v>481</v>
      </c>
      <c r="M908" s="93" t="n">
        <v>45203</v>
      </c>
      <c r="N908" s="5" t="s">
        <v>2631</v>
      </c>
      <c r="O908" s="1" t="n">
        <f aca="false">M908-C908</f>
        <v>9</v>
      </c>
    </row>
    <row r="909" customFormat="false" ht="90" hidden="false" customHeight="false" outlineLevel="0" collapsed="false">
      <c r="A909" s="1" t="n">
        <v>1</v>
      </c>
      <c r="B909" s="1" t="n">
        <v>904</v>
      </c>
      <c r="C909" s="93" t="n">
        <v>45195</v>
      </c>
      <c r="D909" s="2" t="n">
        <v>14383</v>
      </c>
      <c r="E909" s="2" t="s">
        <v>2632</v>
      </c>
      <c r="F909" s="4" t="n">
        <v>7534004364</v>
      </c>
      <c r="G909" s="4" t="s">
        <v>2633</v>
      </c>
      <c r="H909" s="4" t="s">
        <v>2634</v>
      </c>
      <c r="I909" s="4" t="s">
        <v>2635</v>
      </c>
      <c r="J909" s="4" t="s">
        <v>17</v>
      </c>
      <c r="K909" s="4" t="s">
        <v>1593</v>
      </c>
      <c r="L909" s="2" t="s">
        <v>481</v>
      </c>
      <c r="M909" s="93" t="n">
        <v>45203</v>
      </c>
      <c r="N909" s="5" t="s">
        <v>2636</v>
      </c>
      <c r="O909" s="1" t="n">
        <f aca="false">M909-C909</f>
        <v>8</v>
      </c>
    </row>
    <row r="910" customFormat="false" ht="105" hidden="false" customHeight="false" outlineLevel="0" collapsed="false">
      <c r="A910" s="1" t="n">
        <v>1</v>
      </c>
      <c r="B910" s="1" t="n">
        <v>905</v>
      </c>
      <c r="C910" s="93" t="n">
        <v>45194</v>
      </c>
      <c r="D910" s="3" t="n">
        <v>14260</v>
      </c>
      <c r="E910" s="2" t="s">
        <v>2575</v>
      </c>
      <c r="F910" s="4" t="n">
        <v>7531006959</v>
      </c>
      <c r="H910" s="4" t="s">
        <v>2576</v>
      </c>
      <c r="I910" s="4" t="s">
        <v>2577</v>
      </c>
      <c r="J910" s="4" t="s">
        <v>1621</v>
      </c>
      <c r="K910" s="4" t="s">
        <v>1593</v>
      </c>
      <c r="L910" s="2" t="s">
        <v>481</v>
      </c>
      <c r="M910" s="93" t="n">
        <v>45203</v>
      </c>
      <c r="N910" s="5" t="s">
        <v>2637</v>
      </c>
      <c r="O910" s="1" t="n">
        <f aca="false">M910-C910</f>
        <v>9</v>
      </c>
    </row>
    <row r="911" customFormat="false" ht="105" hidden="false" customHeight="false" outlineLevel="0" collapsed="false">
      <c r="A911" s="1" t="n">
        <v>1</v>
      </c>
      <c r="B911" s="1" t="n">
        <v>906</v>
      </c>
      <c r="C911" s="93" t="n">
        <v>45218</v>
      </c>
      <c r="D911" s="3" t="n">
        <v>15756</v>
      </c>
      <c r="E911" s="2" t="s">
        <v>514</v>
      </c>
      <c r="F911" s="4" t="n">
        <v>7534018889</v>
      </c>
      <c r="G911" s="4" t="s">
        <v>2638</v>
      </c>
      <c r="H911" s="4" t="s">
        <v>1893</v>
      </c>
      <c r="I911" s="4" t="s">
        <v>1945</v>
      </c>
      <c r="J911" s="4" t="s">
        <v>17</v>
      </c>
      <c r="K911" s="4" t="s">
        <v>1593</v>
      </c>
      <c r="L911" s="2" t="s">
        <v>481</v>
      </c>
      <c r="M911" s="93" t="n">
        <v>45238</v>
      </c>
      <c r="N911" s="5" t="s">
        <v>2639</v>
      </c>
      <c r="O911" s="1" t="n">
        <f aca="false">M911-C911</f>
        <v>20</v>
      </c>
    </row>
    <row r="912" customFormat="false" ht="105" hidden="false" customHeight="false" outlineLevel="0" collapsed="false">
      <c r="A912" s="1" t="n">
        <v>1</v>
      </c>
      <c r="B912" s="1" t="n">
        <v>907</v>
      </c>
      <c r="C912" s="93" t="n">
        <v>45218</v>
      </c>
      <c r="D912" s="3" t="n">
        <v>15758</v>
      </c>
      <c r="E912" s="2" t="s">
        <v>514</v>
      </c>
      <c r="F912" s="4" t="n">
        <v>7534018889</v>
      </c>
      <c r="G912" s="4" t="s">
        <v>2638</v>
      </c>
      <c r="H912" s="4" t="s">
        <v>1893</v>
      </c>
      <c r="I912" s="4" t="s">
        <v>1947</v>
      </c>
      <c r="J912" s="4" t="s">
        <v>35</v>
      </c>
      <c r="K912" s="4" t="s">
        <v>1593</v>
      </c>
      <c r="L912" s="2" t="s">
        <v>481</v>
      </c>
      <c r="M912" s="93" t="n">
        <v>45238</v>
      </c>
      <c r="N912" s="5" t="s">
        <v>2640</v>
      </c>
      <c r="O912" s="1" t="n">
        <f aca="false">M912-C912</f>
        <v>20</v>
      </c>
    </row>
    <row r="913" customFormat="false" ht="105" hidden="false" customHeight="false" outlineLevel="0" collapsed="false">
      <c r="A913" s="1" t="n">
        <v>1</v>
      </c>
      <c r="B913" s="1" t="n">
        <v>908</v>
      </c>
      <c r="C913" s="93" t="n">
        <v>45218</v>
      </c>
      <c r="D913" s="3" t="n">
        <v>15763</v>
      </c>
      <c r="E913" s="2" t="s">
        <v>514</v>
      </c>
      <c r="F913" s="4" t="n">
        <v>7534018889</v>
      </c>
      <c r="G913" s="4" t="s">
        <v>2638</v>
      </c>
      <c r="H913" s="4" t="s">
        <v>1893</v>
      </c>
      <c r="I913" s="4" t="s">
        <v>1941</v>
      </c>
      <c r="J913" s="4" t="s">
        <v>17</v>
      </c>
      <c r="K913" s="4" t="s">
        <v>1593</v>
      </c>
      <c r="L913" s="2" t="s">
        <v>481</v>
      </c>
      <c r="M913" s="93" t="n">
        <v>45238</v>
      </c>
      <c r="N913" s="5" t="s">
        <v>2641</v>
      </c>
      <c r="O913" s="1" t="n">
        <f aca="false">M913-C913</f>
        <v>20</v>
      </c>
    </row>
    <row r="914" customFormat="false" ht="105" hidden="false" customHeight="false" outlineLevel="0" collapsed="false">
      <c r="A914" s="1" t="n">
        <v>1</v>
      </c>
      <c r="B914" s="1" t="n">
        <v>909</v>
      </c>
      <c r="C914" s="93" t="n">
        <v>45218</v>
      </c>
      <c r="D914" s="3" t="n">
        <v>15764</v>
      </c>
      <c r="E914" s="2" t="s">
        <v>514</v>
      </c>
      <c r="F914" s="4" t="n">
        <v>7534018889</v>
      </c>
      <c r="G914" s="4" t="s">
        <v>2638</v>
      </c>
      <c r="H914" s="4" t="s">
        <v>1893</v>
      </c>
      <c r="I914" s="4" t="s">
        <v>1894</v>
      </c>
      <c r="J914" s="4" t="s">
        <v>35</v>
      </c>
      <c r="K914" s="4" t="s">
        <v>1593</v>
      </c>
      <c r="L914" s="2" t="s">
        <v>481</v>
      </c>
      <c r="M914" s="93" t="n">
        <v>45238</v>
      </c>
      <c r="N914" s="5" t="s">
        <v>2642</v>
      </c>
      <c r="O914" s="1" t="n">
        <f aca="false">M914-C914</f>
        <v>20</v>
      </c>
    </row>
    <row r="915" customFormat="false" ht="105" hidden="false" customHeight="false" outlineLevel="0" collapsed="false">
      <c r="A915" s="1" t="n">
        <v>1</v>
      </c>
      <c r="B915" s="1" t="n">
        <v>910</v>
      </c>
      <c r="C915" s="93" t="n">
        <v>45218</v>
      </c>
      <c r="D915" s="3" t="n">
        <v>15766</v>
      </c>
      <c r="E915" s="2" t="s">
        <v>514</v>
      </c>
      <c r="F915" s="4" t="n">
        <v>7534018889</v>
      </c>
      <c r="G915" s="4" t="s">
        <v>2638</v>
      </c>
      <c r="H915" s="4" t="s">
        <v>1893</v>
      </c>
      <c r="I915" s="4" t="s">
        <v>1900</v>
      </c>
      <c r="J915" s="4" t="s">
        <v>35</v>
      </c>
      <c r="K915" s="4" t="s">
        <v>1593</v>
      </c>
      <c r="L915" s="2" t="s">
        <v>481</v>
      </c>
      <c r="M915" s="93" t="n">
        <v>45238</v>
      </c>
      <c r="N915" s="5" t="s">
        <v>2643</v>
      </c>
      <c r="O915" s="1" t="n">
        <f aca="false">M915-C915</f>
        <v>20</v>
      </c>
    </row>
    <row r="916" customFormat="false" ht="90" hidden="false" customHeight="false" outlineLevel="0" collapsed="false">
      <c r="A916" s="1" t="n">
        <v>1</v>
      </c>
      <c r="B916" s="1" t="n">
        <v>911</v>
      </c>
      <c r="C916" s="93" t="n">
        <v>45199</v>
      </c>
      <c r="D916" s="3" t="n">
        <v>13923</v>
      </c>
      <c r="E916" s="2" t="s">
        <v>2321</v>
      </c>
      <c r="F916" s="4" t="n">
        <v>7814652336</v>
      </c>
      <c r="G916" s="4" t="s">
        <v>2644</v>
      </c>
      <c r="H916" s="4" t="s">
        <v>2323</v>
      </c>
      <c r="I916" s="4" t="s">
        <v>2645</v>
      </c>
      <c r="J916" s="4" t="s">
        <v>334</v>
      </c>
      <c r="K916" s="4" t="s">
        <v>703</v>
      </c>
      <c r="L916" s="2" t="s">
        <v>481</v>
      </c>
      <c r="M916" s="93" t="n">
        <v>45230</v>
      </c>
      <c r="N916" s="5" t="s">
        <v>2646</v>
      </c>
      <c r="O916" s="1" t="n">
        <f aca="false">M916-C916</f>
        <v>31</v>
      </c>
    </row>
    <row r="917" customFormat="false" ht="120" hidden="false" customHeight="false" outlineLevel="0" collapsed="false">
      <c r="A917" s="1" t="n">
        <v>1</v>
      </c>
      <c r="B917" s="1" t="n">
        <v>912</v>
      </c>
      <c r="C917" s="93" t="n">
        <v>45183</v>
      </c>
      <c r="D917" s="3" t="n">
        <v>13825</v>
      </c>
      <c r="E917" s="2" t="s">
        <v>2647</v>
      </c>
      <c r="F917" s="4" t="n">
        <v>7708503727</v>
      </c>
      <c r="G917" s="4" t="s">
        <v>2648</v>
      </c>
      <c r="H917" s="4" t="s">
        <v>2610</v>
      </c>
      <c r="I917" s="4" t="s">
        <v>2649</v>
      </c>
      <c r="J917" s="4" t="s">
        <v>807</v>
      </c>
      <c r="K917" s="4" t="s">
        <v>2650</v>
      </c>
      <c r="L917" s="2" t="s">
        <v>481</v>
      </c>
      <c r="M917" s="93" t="n">
        <v>45238</v>
      </c>
      <c r="N917" s="5" t="s">
        <v>2651</v>
      </c>
      <c r="O917" s="1" t="n">
        <f aca="false">M917-C917</f>
        <v>55</v>
      </c>
    </row>
    <row r="918" customFormat="false" ht="120" hidden="false" customHeight="false" outlineLevel="0" collapsed="false">
      <c r="A918" s="1" t="n">
        <v>1</v>
      </c>
      <c r="B918" s="1" t="n">
        <v>913</v>
      </c>
      <c r="C918" s="93" t="n">
        <v>45189</v>
      </c>
      <c r="D918" s="3" t="n">
        <v>14117</v>
      </c>
      <c r="E918" s="2" t="s">
        <v>2647</v>
      </c>
      <c r="F918" s="4" t="n">
        <v>7708503727</v>
      </c>
      <c r="G918" s="4" t="s">
        <v>2652</v>
      </c>
      <c r="H918" s="4" t="s">
        <v>2610</v>
      </c>
      <c r="I918" s="4" t="s">
        <v>2653</v>
      </c>
      <c r="J918" s="4" t="s">
        <v>807</v>
      </c>
      <c r="K918" s="4" t="s">
        <v>2654</v>
      </c>
      <c r="L918" s="2" t="s">
        <v>481</v>
      </c>
      <c r="M918" s="93" t="n">
        <v>45240</v>
      </c>
      <c r="N918" s="5" t="s">
        <v>2655</v>
      </c>
      <c r="O918" s="1" t="n">
        <f aca="false">M918-C918</f>
        <v>51</v>
      </c>
    </row>
    <row r="919" customFormat="false" ht="105" hidden="true" customHeight="false" outlineLevel="0" collapsed="false">
      <c r="A919" s="1" t="n">
        <v>1</v>
      </c>
      <c r="B919" s="1" t="n">
        <v>914</v>
      </c>
      <c r="C919" s="93" t="n">
        <v>45187</v>
      </c>
      <c r="D919" s="3" t="n">
        <v>13916</v>
      </c>
      <c r="E919" s="2" t="s">
        <v>408</v>
      </c>
      <c r="F919" s="4" t="n">
        <v>7534014161</v>
      </c>
      <c r="G919" s="4" t="s">
        <v>2506</v>
      </c>
      <c r="H919" s="4" t="s">
        <v>2507</v>
      </c>
      <c r="I919" s="4" t="s">
        <v>2508</v>
      </c>
      <c r="J919" s="4" t="s">
        <v>164</v>
      </c>
      <c r="K919" s="4" t="s">
        <v>2654</v>
      </c>
      <c r="L919" s="2" t="s">
        <v>26</v>
      </c>
      <c r="M919" s="93" t="n">
        <v>45240</v>
      </c>
      <c r="N919" s="5" t="s">
        <v>2656</v>
      </c>
      <c r="O919" s="1" t="n">
        <f aca="false">M919-C919</f>
        <v>53</v>
      </c>
    </row>
    <row r="920" customFormat="false" ht="150" hidden="false" customHeight="false" outlineLevel="0" collapsed="false">
      <c r="A920" s="1" t="n">
        <v>1</v>
      </c>
      <c r="B920" s="1" t="n">
        <v>915</v>
      </c>
      <c r="C920" s="93" t="n">
        <v>45189</v>
      </c>
      <c r="D920" s="3" t="n">
        <v>14112</v>
      </c>
      <c r="E920" s="2" t="s">
        <v>2647</v>
      </c>
      <c r="F920" s="4" t="n">
        <v>7708503727</v>
      </c>
      <c r="G920" s="4" t="s">
        <v>2657</v>
      </c>
      <c r="H920" s="4" t="s">
        <v>2658</v>
      </c>
      <c r="I920" s="4" t="s">
        <v>2659</v>
      </c>
      <c r="J920" s="4" t="s">
        <v>1621</v>
      </c>
      <c r="K920" s="4" t="s">
        <v>2660</v>
      </c>
      <c r="L920" s="2" t="s">
        <v>481</v>
      </c>
      <c r="M920" s="93" t="n">
        <v>45232</v>
      </c>
      <c r="N920" s="5" t="s">
        <v>2661</v>
      </c>
      <c r="O920" s="1" t="n">
        <f aca="false">M920-C920</f>
        <v>43</v>
      </c>
    </row>
    <row r="921" customFormat="false" ht="135" hidden="false" customHeight="false" outlineLevel="0" collapsed="false">
      <c r="A921" s="1" t="n">
        <v>1</v>
      </c>
      <c r="B921" s="1" t="n">
        <v>916</v>
      </c>
      <c r="C921" s="93" t="n">
        <v>45205</v>
      </c>
      <c r="D921" s="3" t="n">
        <v>15045</v>
      </c>
      <c r="E921" s="2" t="s">
        <v>2662</v>
      </c>
      <c r="F921" s="4" t="n">
        <v>7508006598</v>
      </c>
      <c r="G921" s="4" t="s">
        <v>2663</v>
      </c>
      <c r="H921" s="4" t="s">
        <v>2664</v>
      </c>
      <c r="I921" s="4" t="s">
        <v>2665</v>
      </c>
      <c r="J921" s="4" t="s">
        <v>653</v>
      </c>
      <c r="K921" s="4" t="s">
        <v>2654</v>
      </c>
      <c r="L921" s="2" t="s">
        <v>481</v>
      </c>
      <c r="M921" s="93" t="n">
        <v>45252</v>
      </c>
      <c r="N921" s="5" t="s">
        <v>2666</v>
      </c>
      <c r="O921" s="1" t="n">
        <f aca="false">M921-C921</f>
        <v>47</v>
      </c>
    </row>
    <row r="922" customFormat="false" ht="120" hidden="false" customHeight="false" outlineLevel="0" collapsed="false">
      <c r="A922" s="1" t="n">
        <v>1</v>
      </c>
      <c r="B922" s="1" t="n">
        <v>917</v>
      </c>
      <c r="C922" s="93" t="n">
        <v>45217</v>
      </c>
      <c r="D922" s="3" t="n">
        <v>15689</v>
      </c>
      <c r="E922" s="2" t="s">
        <v>2647</v>
      </c>
      <c r="F922" s="4" t="n">
        <v>7708503727</v>
      </c>
      <c r="G922" s="4" t="s">
        <v>2667</v>
      </c>
      <c r="H922" s="4" t="s">
        <v>2610</v>
      </c>
      <c r="I922" s="4" t="s">
        <v>2668</v>
      </c>
      <c r="J922" s="4" t="s">
        <v>42</v>
      </c>
      <c r="K922" s="4" t="s">
        <v>1593</v>
      </c>
      <c r="L922" s="2" t="s">
        <v>481</v>
      </c>
      <c r="M922" s="93" t="n">
        <v>45254</v>
      </c>
      <c r="N922" s="5" t="s">
        <v>2669</v>
      </c>
      <c r="O922" s="1" t="n">
        <f aca="false">M922-C922</f>
        <v>37</v>
      </c>
    </row>
    <row r="923" customFormat="false" ht="120" hidden="true" customHeight="false" outlineLevel="0" collapsed="false">
      <c r="A923" s="1" t="n">
        <v>1</v>
      </c>
      <c r="B923" s="1" t="n">
        <v>918</v>
      </c>
      <c r="C923" s="93" t="n">
        <v>45217</v>
      </c>
      <c r="D923" s="3" t="n">
        <v>15690</v>
      </c>
      <c r="E923" s="2" t="s">
        <v>2647</v>
      </c>
      <c r="F923" s="4" t="n">
        <v>7708503727</v>
      </c>
      <c r="G923" s="4" t="s">
        <v>2667</v>
      </c>
      <c r="H923" s="4" t="s">
        <v>2610</v>
      </c>
      <c r="I923" s="4" t="s">
        <v>2670</v>
      </c>
      <c r="J923" s="4" t="s">
        <v>653</v>
      </c>
      <c r="K923" s="4" t="s">
        <v>1593</v>
      </c>
      <c r="L923" s="2" t="s">
        <v>26</v>
      </c>
      <c r="M923" s="93" t="n">
        <v>45254</v>
      </c>
      <c r="N923" s="5" t="s">
        <v>2671</v>
      </c>
      <c r="O923" s="1" t="n">
        <f aca="false">M923-C923</f>
        <v>37</v>
      </c>
    </row>
    <row r="924" customFormat="false" ht="120" hidden="false" customHeight="false" outlineLevel="0" collapsed="false">
      <c r="A924" s="1" t="n">
        <v>1</v>
      </c>
      <c r="B924" s="1" t="n">
        <v>919</v>
      </c>
      <c r="C924" s="93" t="n">
        <v>45237</v>
      </c>
      <c r="D924" s="3" t="n">
        <v>16861</v>
      </c>
      <c r="E924" s="2" t="s">
        <v>2647</v>
      </c>
      <c r="F924" s="4" t="n">
        <v>7708503727</v>
      </c>
      <c r="G924" s="4" t="s">
        <v>2672</v>
      </c>
      <c r="H924" s="4" t="s">
        <v>2610</v>
      </c>
      <c r="I924" s="4" t="s">
        <v>2673</v>
      </c>
      <c r="J924" s="4" t="s">
        <v>938</v>
      </c>
      <c r="K924" s="4" t="s">
        <v>1593</v>
      </c>
      <c r="L924" s="2" t="s">
        <v>481</v>
      </c>
      <c r="M924" s="93" t="n">
        <v>45254</v>
      </c>
      <c r="N924" s="5" t="s">
        <v>2674</v>
      </c>
      <c r="O924" s="1" t="n">
        <f aca="false">M924-C924</f>
        <v>17</v>
      </c>
    </row>
    <row r="925" customFormat="false" ht="120" hidden="true" customHeight="false" outlineLevel="0" collapsed="false">
      <c r="A925" s="1" t="n">
        <v>1</v>
      </c>
      <c r="B925" s="1" t="n">
        <v>920</v>
      </c>
      <c r="C925" s="93" t="n">
        <v>45240</v>
      </c>
      <c r="D925" s="3" t="n">
        <v>17146</v>
      </c>
      <c r="E925" s="2" t="s">
        <v>2647</v>
      </c>
      <c r="F925" s="4" t="n">
        <v>7708503727</v>
      </c>
      <c r="G925" s="4" t="s">
        <v>2675</v>
      </c>
      <c r="H925" s="4" t="s">
        <v>2610</v>
      </c>
      <c r="I925" s="4" t="s">
        <v>2676</v>
      </c>
      <c r="J925" s="4" t="s">
        <v>807</v>
      </c>
      <c r="K925" s="4" t="s">
        <v>1593</v>
      </c>
      <c r="L925" s="2" t="s">
        <v>26</v>
      </c>
      <c r="M925" s="93" t="n">
        <v>45254</v>
      </c>
      <c r="N925" s="5" t="s">
        <v>2677</v>
      </c>
      <c r="O925" s="1" t="n">
        <f aca="false">M925-C925</f>
        <v>14</v>
      </c>
    </row>
    <row r="926" customFormat="false" ht="120" hidden="false" customHeight="false" outlineLevel="0" collapsed="false">
      <c r="A926" s="1" t="n">
        <v>1</v>
      </c>
      <c r="B926" s="1" t="n">
        <v>921</v>
      </c>
      <c r="C926" s="93" t="n">
        <v>45209</v>
      </c>
      <c r="D926" s="3" t="n">
        <v>15186</v>
      </c>
      <c r="E926" s="2" t="s">
        <v>2678</v>
      </c>
      <c r="F926" s="4" t="n">
        <v>7532001304</v>
      </c>
      <c r="G926" s="4" t="s">
        <v>2679</v>
      </c>
      <c r="H926" s="4" t="s">
        <v>2680</v>
      </c>
      <c r="I926" s="4" t="s">
        <v>2681</v>
      </c>
      <c r="J926" s="4" t="s">
        <v>252</v>
      </c>
      <c r="K926" s="4" t="s">
        <v>703</v>
      </c>
      <c r="L926" s="2" t="s">
        <v>481</v>
      </c>
      <c r="M926" s="93" t="n">
        <v>45253</v>
      </c>
      <c r="N926" s="5" t="s">
        <v>2682</v>
      </c>
      <c r="O926" s="1" t="n">
        <f aca="false">M926-C926</f>
        <v>44</v>
      </c>
    </row>
    <row r="927" customFormat="false" ht="135" hidden="false" customHeight="false" outlineLevel="0" collapsed="false">
      <c r="A927" s="1" t="n">
        <v>1</v>
      </c>
      <c r="B927" s="1" t="n">
        <v>922</v>
      </c>
      <c r="C927" s="93" t="n">
        <v>45197</v>
      </c>
      <c r="D927" s="3" t="n">
        <v>14575</v>
      </c>
      <c r="E927" s="2" t="s">
        <v>2647</v>
      </c>
      <c r="F927" s="4" t="n">
        <v>7708503727</v>
      </c>
      <c r="G927" s="4" t="s">
        <v>2683</v>
      </c>
      <c r="H927" s="4" t="s">
        <v>2684</v>
      </c>
      <c r="I927" s="4" t="s">
        <v>2685</v>
      </c>
      <c r="J927" s="4" t="s">
        <v>590</v>
      </c>
      <c r="K927" s="4" t="s">
        <v>703</v>
      </c>
      <c r="L927" s="2" t="s">
        <v>481</v>
      </c>
      <c r="M927" s="93" t="n">
        <v>45253</v>
      </c>
      <c r="N927" s="5" t="s">
        <v>2686</v>
      </c>
      <c r="O927" s="1" t="n">
        <f aca="false">M927-C927</f>
        <v>56</v>
      </c>
    </row>
    <row r="928" customFormat="false" ht="120" hidden="true" customHeight="false" outlineLevel="0" collapsed="false">
      <c r="A928" s="1" t="n">
        <v>1</v>
      </c>
      <c r="B928" s="1" t="n">
        <v>923</v>
      </c>
      <c r="C928" s="93" t="n">
        <v>45240</v>
      </c>
      <c r="D928" s="3" t="n">
        <v>17150</v>
      </c>
      <c r="E928" s="2" t="s">
        <v>2647</v>
      </c>
      <c r="F928" s="4" t="n">
        <v>7708503727</v>
      </c>
      <c r="G928" s="4" t="s">
        <v>2675</v>
      </c>
      <c r="H928" s="4" t="s">
        <v>2610</v>
      </c>
      <c r="I928" s="4" t="s">
        <v>2687</v>
      </c>
      <c r="J928" s="4" t="s">
        <v>606</v>
      </c>
      <c r="K928" s="4" t="s">
        <v>1593</v>
      </c>
      <c r="L928" s="2" t="s">
        <v>26</v>
      </c>
      <c r="M928" s="93" t="n">
        <v>45254</v>
      </c>
      <c r="N928" s="5" t="s">
        <v>2688</v>
      </c>
      <c r="O928" s="1" t="n">
        <f aca="false">M928-C928</f>
        <v>14</v>
      </c>
    </row>
    <row r="929" customFormat="false" ht="120" hidden="true" customHeight="false" outlineLevel="0" collapsed="false">
      <c r="A929" s="1" t="n">
        <v>1</v>
      </c>
      <c r="B929" s="1" t="n">
        <v>924</v>
      </c>
      <c r="C929" s="93" t="n">
        <v>45240</v>
      </c>
      <c r="D929" s="3" t="n">
        <v>17151</v>
      </c>
      <c r="E929" s="2" t="s">
        <v>2647</v>
      </c>
      <c r="F929" s="4" t="n">
        <v>7708503727</v>
      </c>
      <c r="G929" s="4" t="s">
        <v>2675</v>
      </c>
      <c r="H929" s="4" t="s">
        <v>2610</v>
      </c>
      <c r="I929" s="4" t="s">
        <v>2689</v>
      </c>
      <c r="J929" s="4" t="s">
        <v>606</v>
      </c>
      <c r="K929" s="4" t="s">
        <v>1593</v>
      </c>
      <c r="L929" s="2" t="s">
        <v>26</v>
      </c>
      <c r="M929" s="93" t="n">
        <v>45254</v>
      </c>
      <c r="N929" s="5" t="s">
        <v>2690</v>
      </c>
      <c r="O929" s="1" t="n">
        <f aca="false">M929-C929</f>
        <v>14</v>
      </c>
    </row>
    <row r="930" customFormat="false" ht="120" hidden="true" customHeight="false" outlineLevel="0" collapsed="false">
      <c r="A930" s="1" t="n">
        <v>1</v>
      </c>
      <c r="B930" s="1" t="n">
        <v>925</v>
      </c>
      <c r="C930" s="93" t="n">
        <v>45240</v>
      </c>
      <c r="D930" s="3" t="n">
        <v>17161</v>
      </c>
      <c r="E930" s="2" t="s">
        <v>2647</v>
      </c>
      <c r="F930" s="4" t="n">
        <v>7708503727</v>
      </c>
      <c r="G930" s="4" t="s">
        <v>2675</v>
      </c>
      <c r="H930" s="4" t="s">
        <v>2610</v>
      </c>
      <c r="I930" s="4" t="s">
        <v>2691</v>
      </c>
      <c r="J930" s="4" t="s">
        <v>807</v>
      </c>
      <c r="K930" s="4" t="s">
        <v>1593</v>
      </c>
      <c r="L930" s="2" t="s">
        <v>26</v>
      </c>
      <c r="M930" s="93" t="n">
        <v>45257</v>
      </c>
      <c r="N930" s="5" t="s">
        <v>2692</v>
      </c>
      <c r="O930" s="1" t="n">
        <f aca="false">M930-C930</f>
        <v>17</v>
      </c>
    </row>
    <row r="931" customFormat="false" ht="120" hidden="false" customHeight="false" outlineLevel="0" collapsed="false">
      <c r="A931" s="1" t="n">
        <v>1</v>
      </c>
      <c r="B931" s="1" t="n">
        <v>926</v>
      </c>
      <c r="C931" s="93" t="n">
        <v>45251</v>
      </c>
      <c r="D931" s="3" t="n">
        <v>17625</v>
      </c>
      <c r="E931" s="2" t="s">
        <v>2647</v>
      </c>
      <c r="F931" s="4" t="n">
        <v>7708503727</v>
      </c>
      <c r="G931" s="4" t="s">
        <v>2693</v>
      </c>
      <c r="H931" s="4" t="s">
        <v>2610</v>
      </c>
      <c r="I931" s="4" t="s">
        <v>2694</v>
      </c>
      <c r="J931" s="4" t="s">
        <v>606</v>
      </c>
      <c r="K931" s="4" t="s">
        <v>1593</v>
      </c>
      <c r="L931" s="2" t="s">
        <v>481</v>
      </c>
      <c r="M931" s="93" t="n">
        <v>45257</v>
      </c>
      <c r="N931" s="5" t="s">
        <v>2695</v>
      </c>
      <c r="O931" s="1" t="n">
        <f aca="false">M931-C931</f>
        <v>6</v>
      </c>
    </row>
    <row r="932" customFormat="false" ht="120" hidden="false" customHeight="false" outlineLevel="0" collapsed="false">
      <c r="A932" s="1" t="n">
        <v>1</v>
      </c>
      <c r="B932" s="1" t="n">
        <v>927</v>
      </c>
      <c r="C932" s="93" t="n">
        <v>45251</v>
      </c>
      <c r="D932" s="3" t="n">
        <v>17628</v>
      </c>
      <c r="E932" s="2" t="s">
        <v>2647</v>
      </c>
      <c r="F932" s="4" t="n">
        <v>7708503727</v>
      </c>
      <c r="G932" s="4" t="s">
        <v>2696</v>
      </c>
      <c r="H932" s="4" t="s">
        <v>2610</v>
      </c>
      <c r="I932" s="4" t="s">
        <v>2697</v>
      </c>
      <c r="J932" s="4" t="s">
        <v>797</v>
      </c>
      <c r="K932" s="4" t="s">
        <v>1593</v>
      </c>
      <c r="L932" s="2" t="s">
        <v>481</v>
      </c>
      <c r="M932" s="93" t="n">
        <v>45257</v>
      </c>
      <c r="N932" s="5" t="s">
        <v>2698</v>
      </c>
      <c r="O932" s="1" t="n">
        <f aca="false">M932-C932</f>
        <v>6</v>
      </c>
    </row>
    <row r="933" customFormat="false" ht="120" hidden="true" customHeight="false" outlineLevel="0" collapsed="false">
      <c r="A933" s="1" t="n">
        <v>1</v>
      </c>
      <c r="B933" s="1" t="n">
        <v>928</v>
      </c>
      <c r="C933" s="93" t="n">
        <v>45251</v>
      </c>
      <c r="D933" s="3" t="n">
        <v>17646</v>
      </c>
      <c r="E933" s="2" t="s">
        <v>2647</v>
      </c>
      <c r="F933" s="4" t="n">
        <v>7708503727</v>
      </c>
      <c r="G933" s="4" t="s">
        <v>2699</v>
      </c>
      <c r="H933" s="4" t="s">
        <v>2610</v>
      </c>
      <c r="I933" s="4" t="s">
        <v>2700</v>
      </c>
      <c r="J933" s="4" t="s">
        <v>590</v>
      </c>
      <c r="K933" s="4" t="s">
        <v>1593</v>
      </c>
      <c r="L933" s="2" t="s">
        <v>26</v>
      </c>
      <c r="M933" s="93" t="n">
        <v>45257</v>
      </c>
      <c r="N933" s="5" t="s">
        <v>2701</v>
      </c>
      <c r="O933" s="1" t="n">
        <f aca="false">M933-C933</f>
        <v>6</v>
      </c>
    </row>
    <row r="934" customFormat="false" ht="120" hidden="true" customHeight="false" outlineLevel="0" collapsed="false">
      <c r="A934" s="1" t="n">
        <v>1</v>
      </c>
      <c r="B934" s="1" t="n">
        <v>929</v>
      </c>
      <c r="C934" s="93" t="n">
        <v>45251</v>
      </c>
      <c r="D934" s="3" t="n">
        <v>17670</v>
      </c>
      <c r="E934" s="2" t="s">
        <v>2647</v>
      </c>
      <c r="F934" s="4" t="n">
        <v>7708503727</v>
      </c>
      <c r="G934" s="4" t="s">
        <v>1685</v>
      </c>
      <c r="H934" s="4" t="s">
        <v>2610</v>
      </c>
      <c r="I934" s="4" t="s">
        <v>2702</v>
      </c>
      <c r="J934" s="4" t="s">
        <v>252</v>
      </c>
      <c r="K934" s="4" t="s">
        <v>1593</v>
      </c>
      <c r="L934" s="2" t="s">
        <v>26</v>
      </c>
      <c r="M934" s="93" t="n">
        <v>45257</v>
      </c>
      <c r="N934" s="5" t="s">
        <v>2703</v>
      </c>
      <c r="O934" s="1" t="n">
        <f aca="false">M934-C934</f>
        <v>6</v>
      </c>
    </row>
    <row r="935" customFormat="false" ht="120" hidden="true" customHeight="false" outlineLevel="0" collapsed="false">
      <c r="A935" s="1" t="n">
        <v>1</v>
      </c>
      <c r="B935" s="1" t="n">
        <v>930</v>
      </c>
      <c r="C935" s="93" t="n">
        <v>45251</v>
      </c>
      <c r="D935" s="3" t="n">
        <v>17681</v>
      </c>
      <c r="E935" s="2" t="s">
        <v>2647</v>
      </c>
      <c r="F935" s="4" t="n">
        <v>7708503727</v>
      </c>
      <c r="G935" s="4" t="s">
        <v>1685</v>
      </c>
      <c r="H935" s="4" t="s">
        <v>2610</v>
      </c>
      <c r="I935" s="4" t="s">
        <v>2704</v>
      </c>
      <c r="J935" s="4" t="s">
        <v>664</v>
      </c>
      <c r="K935" s="4" t="s">
        <v>1593</v>
      </c>
      <c r="L935" s="2" t="s">
        <v>26</v>
      </c>
      <c r="M935" s="93" t="n">
        <v>45257</v>
      </c>
      <c r="N935" s="5" t="s">
        <v>2705</v>
      </c>
      <c r="O935" s="1" t="n">
        <f aca="false">M935-C935</f>
        <v>6</v>
      </c>
    </row>
    <row r="936" customFormat="false" ht="120" hidden="false" customHeight="false" outlineLevel="0" collapsed="false">
      <c r="A936" s="1" t="n">
        <v>1</v>
      </c>
      <c r="B936" s="1" t="n">
        <v>931</v>
      </c>
      <c r="C936" s="93" t="n">
        <v>45251</v>
      </c>
      <c r="D936" s="3" t="n">
        <v>17722</v>
      </c>
      <c r="E936" s="2" t="s">
        <v>2647</v>
      </c>
      <c r="F936" s="4" t="n">
        <v>7708503727</v>
      </c>
      <c r="G936" s="4" t="s">
        <v>2699</v>
      </c>
      <c r="H936" s="4" t="s">
        <v>2610</v>
      </c>
      <c r="I936" s="4" t="s">
        <v>2706</v>
      </c>
      <c r="J936" s="4" t="s">
        <v>590</v>
      </c>
      <c r="K936" s="4" t="s">
        <v>1593</v>
      </c>
      <c r="L936" s="2" t="s">
        <v>481</v>
      </c>
      <c r="M936" s="93" t="n">
        <v>45257</v>
      </c>
      <c r="N936" s="5" t="s">
        <v>2707</v>
      </c>
      <c r="O936" s="1" t="n">
        <f aca="false">M936-C936</f>
        <v>6</v>
      </c>
    </row>
    <row r="937" customFormat="false" ht="90" hidden="false" customHeight="false" outlineLevel="0" collapsed="false">
      <c r="A937" s="1" t="n">
        <v>1</v>
      </c>
      <c r="B937" s="1" t="n">
        <v>932</v>
      </c>
      <c r="C937" s="93" t="n">
        <v>45252</v>
      </c>
      <c r="D937" s="3" t="n">
        <v>17818</v>
      </c>
      <c r="E937" s="2" t="s">
        <v>1270</v>
      </c>
      <c r="F937" s="4" t="n">
        <v>7535002680</v>
      </c>
      <c r="G937" s="4" t="s">
        <v>2708</v>
      </c>
      <c r="H937" s="4" t="s">
        <v>2709</v>
      </c>
      <c r="I937" s="4" t="s">
        <v>2710</v>
      </c>
      <c r="J937" s="4" t="s">
        <v>334</v>
      </c>
      <c r="K937" s="4" t="s">
        <v>1593</v>
      </c>
      <c r="L937" s="2" t="s">
        <v>481</v>
      </c>
      <c r="M937" s="93" t="n">
        <v>45258</v>
      </c>
      <c r="N937" s="5" t="s">
        <v>2711</v>
      </c>
      <c r="O937" s="1" t="n">
        <f aca="false">M937-C937</f>
        <v>6</v>
      </c>
    </row>
    <row r="938" customFormat="false" ht="90" hidden="false" customHeight="false" outlineLevel="0" collapsed="false">
      <c r="A938" s="1" t="n">
        <v>1</v>
      </c>
      <c r="B938" s="1" t="n">
        <v>933</v>
      </c>
      <c r="C938" s="93" t="n">
        <v>45252</v>
      </c>
      <c r="D938" s="3" t="n">
        <v>17819</v>
      </c>
      <c r="E938" s="2" t="s">
        <v>1270</v>
      </c>
      <c r="F938" s="4" t="n">
        <v>7535002680</v>
      </c>
      <c r="G938" s="4" t="s">
        <v>2708</v>
      </c>
      <c r="H938" s="4" t="s">
        <v>2709</v>
      </c>
      <c r="I938" s="4" t="s">
        <v>2712</v>
      </c>
      <c r="J938" s="4" t="s">
        <v>807</v>
      </c>
      <c r="K938" s="4" t="s">
        <v>1593</v>
      </c>
      <c r="L938" s="2" t="s">
        <v>481</v>
      </c>
      <c r="M938" s="93" t="n">
        <v>45258</v>
      </c>
      <c r="N938" s="5" t="s">
        <v>2713</v>
      </c>
      <c r="O938" s="1" t="n">
        <f aca="false">M938-C938</f>
        <v>6</v>
      </c>
    </row>
    <row r="939" customFormat="false" ht="90" hidden="false" customHeight="false" outlineLevel="0" collapsed="false">
      <c r="A939" s="1" t="n">
        <v>1</v>
      </c>
      <c r="B939" s="1" t="n">
        <v>934</v>
      </c>
      <c r="C939" s="93" t="n">
        <v>45252</v>
      </c>
      <c r="D939" s="3" t="n">
        <v>17820</v>
      </c>
      <c r="E939" s="2" t="s">
        <v>1270</v>
      </c>
      <c r="F939" s="4" t="n">
        <v>7535002680</v>
      </c>
      <c r="G939" s="4" t="s">
        <v>2708</v>
      </c>
      <c r="H939" s="4" t="s">
        <v>2709</v>
      </c>
      <c r="I939" s="4" t="s">
        <v>2714</v>
      </c>
      <c r="J939" s="4" t="s">
        <v>252</v>
      </c>
      <c r="K939" s="4" t="s">
        <v>1593</v>
      </c>
      <c r="L939" s="2" t="s">
        <v>481</v>
      </c>
      <c r="M939" s="93" t="n">
        <v>45258</v>
      </c>
      <c r="N939" s="5" t="s">
        <v>2715</v>
      </c>
      <c r="O939" s="1" t="n">
        <f aca="false">M939-C939</f>
        <v>6</v>
      </c>
    </row>
    <row r="940" customFormat="false" ht="90" hidden="false" customHeight="false" outlineLevel="0" collapsed="false">
      <c r="A940" s="1" t="n">
        <v>1</v>
      </c>
      <c r="B940" s="1" t="n">
        <v>935</v>
      </c>
      <c r="C940" s="93" t="n">
        <v>45252</v>
      </c>
      <c r="D940" s="3" t="n">
        <v>17821</v>
      </c>
      <c r="E940" s="2" t="s">
        <v>1270</v>
      </c>
      <c r="F940" s="4" t="n">
        <v>7535002680</v>
      </c>
      <c r="G940" s="4" t="s">
        <v>2708</v>
      </c>
      <c r="H940" s="4" t="s">
        <v>2709</v>
      </c>
      <c r="I940" s="4" t="s">
        <v>2716</v>
      </c>
      <c r="J940" s="4" t="s">
        <v>252</v>
      </c>
      <c r="K940" s="4" t="s">
        <v>1593</v>
      </c>
      <c r="L940" s="2" t="s">
        <v>481</v>
      </c>
      <c r="M940" s="93" t="n">
        <v>45258</v>
      </c>
      <c r="N940" s="5" t="s">
        <v>2717</v>
      </c>
      <c r="O940" s="1" t="n">
        <f aca="false">M940-C940</f>
        <v>6</v>
      </c>
    </row>
    <row r="941" customFormat="false" ht="90" hidden="false" customHeight="false" outlineLevel="0" collapsed="false">
      <c r="A941" s="1" t="n">
        <v>1</v>
      </c>
      <c r="B941" s="1" t="n">
        <v>936</v>
      </c>
      <c r="C941" s="93" t="n">
        <v>45252</v>
      </c>
      <c r="D941" s="3" t="n">
        <v>17822</v>
      </c>
      <c r="E941" s="2" t="s">
        <v>1270</v>
      </c>
      <c r="F941" s="4" t="n">
        <v>7535002680</v>
      </c>
      <c r="G941" s="4" t="s">
        <v>2708</v>
      </c>
      <c r="H941" s="4" t="s">
        <v>2709</v>
      </c>
      <c r="I941" s="4" t="s">
        <v>2718</v>
      </c>
      <c r="J941" s="4" t="s">
        <v>653</v>
      </c>
      <c r="K941" s="4" t="s">
        <v>1593</v>
      </c>
      <c r="L941" s="2" t="s">
        <v>481</v>
      </c>
      <c r="M941" s="93" t="n">
        <v>45258</v>
      </c>
      <c r="N941" s="5" t="s">
        <v>2719</v>
      </c>
      <c r="O941" s="1" t="n">
        <f aca="false">M941-C941</f>
        <v>6</v>
      </c>
    </row>
    <row r="942" customFormat="false" ht="90" hidden="false" customHeight="false" outlineLevel="0" collapsed="false">
      <c r="A942" s="1" t="n">
        <v>1</v>
      </c>
      <c r="B942" s="1" t="n">
        <v>937</v>
      </c>
      <c r="C942" s="93" t="n">
        <v>45252</v>
      </c>
      <c r="D942" s="3" t="n">
        <v>17823</v>
      </c>
      <c r="E942" s="2" t="s">
        <v>1270</v>
      </c>
      <c r="F942" s="4" t="n">
        <v>7535002680</v>
      </c>
      <c r="G942" s="4" t="s">
        <v>2708</v>
      </c>
      <c r="H942" s="4" t="s">
        <v>2709</v>
      </c>
      <c r="I942" s="4" t="s">
        <v>2720</v>
      </c>
      <c r="J942" s="4" t="s">
        <v>971</v>
      </c>
      <c r="K942" s="4" t="s">
        <v>1593</v>
      </c>
      <c r="L942" s="2" t="s">
        <v>481</v>
      </c>
      <c r="M942" s="93" t="n">
        <v>45258</v>
      </c>
      <c r="N942" s="5" t="s">
        <v>2721</v>
      </c>
      <c r="O942" s="1" t="n">
        <f aca="false">M942-C942</f>
        <v>6</v>
      </c>
    </row>
    <row r="943" customFormat="false" ht="90" hidden="false" customHeight="false" outlineLevel="0" collapsed="false">
      <c r="A943" s="1" t="n">
        <v>1</v>
      </c>
      <c r="B943" s="1" t="n">
        <v>938</v>
      </c>
      <c r="C943" s="93" t="n">
        <v>45252</v>
      </c>
      <c r="D943" s="3" t="n">
        <v>17824</v>
      </c>
      <c r="E943" s="2" t="s">
        <v>1270</v>
      </c>
      <c r="F943" s="4" t="n">
        <v>7535002680</v>
      </c>
      <c r="G943" s="4" t="s">
        <v>2708</v>
      </c>
      <c r="H943" s="4" t="s">
        <v>2709</v>
      </c>
      <c r="I943" s="4" t="s">
        <v>2722</v>
      </c>
      <c r="J943" s="4" t="s">
        <v>971</v>
      </c>
      <c r="K943" s="4" t="s">
        <v>1593</v>
      </c>
      <c r="L943" s="2" t="s">
        <v>481</v>
      </c>
      <c r="M943" s="93" t="n">
        <v>45258</v>
      </c>
      <c r="N943" s="5" t="s">
        <v>2723</v>
      </c>
      <c r="O943" s="1" t="n">
        <f aca="false">M943-C943</f>
        <v>6</v>
      </c>
    </row>
    <row r="944" customFormat="false" ht="90" hidden="false" customHeight="false" outlineLevel="0" collapsed="false">
      <c r="A944" s="1" t="n">
        <v>1</v>
      </c>
      <c r="B944" s="1" t="n">
        <v>939</v>
      </c>
      <c r="C944" s="93" t="n">
        <v>45252</v>
      </c>
      <c r="D944" s="3" t="n">
        <v>17825</v>
      </c>
      <c r="E944" s="2" t="s">
        <v>1270</v>
      </c>
      <c r="F944" s="4" t="n">
        <v>7535002680</v>
      </c>
      <c r="G944" s="4" t="s">
        <v>2708</v>
      </c>
      <c r="H944" s="4" t="s">
        <v>2709</v>
      </c>
      <c r="I944" s="4" t="s">
        <v>2724</v>
      </c>
      <c r="J944" s="4" t="s">
        <v>348</v>
      </c>
      <c r="K944" s="4" t="s">
        <v>1593</v>
      </c>
      <c r="L944" s="2" t="s">
        <v>481</v>
      </c>
      <c r="M944" s="93" t="n">
        <v>45258</v>
      </c>
      <c r="N944" s="5" t="s">
        <v>2725</v>
      </c>
      <c r="O944" s="1" t="n">
        <f aca="false">M944-C944</f>
        <v>6</v>
      </c>
    </row>
    <row r="945" customFormat="false" ht="90" hidden="false" customHeight="false" outlineLevel="0" collapsed="false">
      <c r="A945" s="1" t="n">
        <v>1</v>
      </c>
      <c r="B945" s="1" t="n">
        <v>940</v>
      </c>
      <c r="C945" s="93" t="n">
        <v>45252</v>
      </c>
      <c r="D945" s="3" t="n">
        <v>17826</v>
      </c>
      <c r="E945" s="2" t="s">
        <v>1270</v>
      </c>
      <c r="F945" s="4" t="n">
        <v>7535002680</v>
      </c>
      <c r="G945" s="4" t="s">
        <v>2708</v>
      </c>
      <c r="H945" s="4" t="s">
        <v>2709</v>
      </c>
      <c r="I945" s="4" t="s">
        <v>2726</v>
      </c>
      <c r="J945" s="4" t="s">
        <v>807</v>
      </c>
      <c r="K945" s="4" t="s">
        <v>1593</v>
      </c>
      <c r="L945" s="2" t="s">
        <v>481</v>
      </c>
      <c r="M945" s="93" t="n">
        <v>45258</v>
      </c>
      <c r="N945" s="5" t="s">
        <v>2727</v>
      </c>
      <c r="O945" s="1" t="n">
        <f aca="false">M945-C945</f>
        <v>6</v>
      </c>
    </row>
    <row r="946" customFormat="false" ht="90" hidden="false" customHeight="false" outlineLevel="0" collapsed="false">
      <c r="A946" s="1" t="n">
        <v>1</v>
      </c>
      <c r="B946" s="1" t="n">
        <v>941</v>
      </c>
      <c r="C946" s="93" t="n">
        <v>45252</v>
      </c>
      <c r="D946" s="3" t="n">
        <v>17827</v>
      </c>
      <c r="E946" s="2" t="s">
        <v>1270</v>
      </c>
      <c r="F946" s="4" t="n">
        <v>7535002680</v>
      </c>
      <c r="G946" s="4" t="s">
        <v>2708</v>
      </c>
      <c r="H946" s="4" t="s">
        <v>2709</v>
      </c>
      <c r="I946" s="4" t="s">
        <v>2728</v>
      </c>
      <c r="J946" s="4" t="s">
        <v>971</v>
      </c>
      <c r="K946" s="4" t="s">
        <v>1593</v>
      </c>
      <c r="L946" s="2" t="s">
        <v>481</v>
      </c>
      <c r="M946" s="93" t="n">
        <v>45259</v>
      </c>
      <c r="N946" s="5" t="s">
        <v>2729</v>
      </c>
      <c r="O946" s="1" t="n">
        <f aca="false">M946-C946</f>
        <v>7</v>
      </c>
    </row>
    <row r="947" customFormat="false" ht="90" hidden="false" customHeight="false" outlineLevel="0" collapsed="false">
      <c r="A947" s="1" t="n">
        <v>1</v>
      </c>
      <c r="B947" s="1" t="n">
        <v>942</v>
      </c>
      <c r="C947" s="93" t="n">
        <v>45252</v>
      </c>
      <c r="D947" s="3" t="n">
        <v>17828</v>
      </c>
      <c r="E947" s="2" t="s">
        <v>1270</v>
      </c>
      <c r="F947" s="4" t="n">
        <v>7535002680</v>
      </c>
      <c r="G947" s="4" t="s">
        <v>2708</v>
      </c>
      <c r="H947" s="4" t="s">
        <v>2709</v>
      </c>
      <c r="I947" s="4" t="s">
        <v>2730</v>
      </c>
      <c r="J947" s="4" t="s">
        <v>1198</v>
      </c>
      <c r="K947" s="4" t="s">
        <v>1593</v>
      </c>
      <c r="L947" s="2" t="s">
        <v>481</v>
      </c>
      <c r="M947" s="93" t="n">
        <v>45264</v>
      </c>
      <c r="N947" s="5" t="s">
        <v>2731</v>
      </c>
      <c r="O947" s="1" t="n">
        <f aca="false">M947-C947</f>
        <v>12</v>
      </c>
    </row>
    <row r="948" customFormat="false" ht="90" hidden="false" customHeight="false" outlineLevel="0" collapsed="false">
      <c r="A948" s="1" t="n">
        <v>1</v>
      </c>
      <c r="B948" s="1" t="n">
        <v>943</v>
      </c>
      <c r="C948" s="93" t="n">
        <v>45253</v>
      </c>
      <c r="D948" s="3" t="n">
        <v>17829</v>
      </c>
      <c r="E948" s="2" t="s">
        <v>1270</v>
      </c>
      <c r="F948" s="4" t="n">
        <v>7535002680</v>
      </c>
      <c r="G948" s="4" t="s">
        <v>2708</v>
      </c>
      <c r="H948" s="4" t="s">
        <v>2709</v>
      </c>
      <c r="I948" s="4" t="s">
        <v>2732</v>
      </c>
      <c r="J948" s="4" t="s">
        <v>653</v>
      </c>
      <c r="K948" s="4" t="s">
        <v>1593</v>
      </c>
      <c r="L948" s="2" t="s">
        <v>481</v>
      </c>
      <c r="M948" s="93" t="n">
        <v>45278</v>
      </c>
      <c r="N948" s="5" t="s">
        <v>2733</v>
      </c>
      <c r="O948" s="1" t="n">
        <f aca="false">M948-C948</f>
        <v>25</v>
      </c>
    </row>
    <row r="949" customFormat="false" ht="90" hidden="false" customHeight="false" outlineLevel="0" collapsed="false">
      <c r="A949" s="1" t="n">
        <v>1</v>
      </c>
      <c r="B949" s="1" t="n">
        <v>943</v>
      </c>
      <c r="C949" s="93" t="n">
        <v>45253</v>
      </c>
      <c r="D949" s="3" t="n">
        <v>17830</v>
      </c>
      <c r="E949" s="2" t="s">
        <v>1270</v>
      </c>
      <c r="F949" s="4" t="n">
        <v>7535002680</v>
      </c>
      <c r="G949" s="4" t="s">
        <v>2708</v>
      </c>
      <c r="H949" s="4" t="s">
        <v>2709</v>
      </c>
      <c r="I949" s="4" t="s">
        <v>2734</v>
      </c>
      <c r="J949" s="4" t="s">
        <v>797</v>
      </c>
      <c r="K949" s="4" t="s">
        <v>1593</v>
      </c>
      <c r="L949" s="2" t="s">
        <v>481</v>
      </c>
      <c r="M949" s="93" t="n">
        <v>45264</v>
      </c>
      <c r="N949" s="5" t="s">
        <v>2735</v>
      </c>
      <c r="O949" s="1" t="n">
        <f aca="false">M949-C949</f>
        <v>11</v>
      </c>
    </row>
    <row r="950" customFormat="false" ht="90" hidden="false" customHeight="false" outlineLevel="0" collapsed="false">
      <c r="A950" s="1" t="n">
        <v>1</v>
      </c>
      <c r="B950" s="1" t="n">
        <v>944</v>
      </c>
      <c r="C950" s="93" t="n">
        <v>45253</v>
      </c>
      <c r="D950" s="3" t="n">
        <v>17831</v>
      </c>
      <c r="E950" s="2" t="s">
        <v>1270</v>
      </c>
      <c r="F950" s="4" t="n">
        <v>7535002680</v>
      </c>
      <c r="G950" s="4" t="s">
        <v>2708</v>
      </c>
      <c r="H950" s="4" t="s">
        <v>2709</v>
      </c>
      <c r="I950" s="4" t="s">
        <v>2736</v>
      </c>
      <c r="J950" s="4" t="s">
        <v>878</v>
      </c>
      <c r="K950" s="4" t="s">
        <v>1593</v>
      </c>
      <c r="L950" s="2" t="s">
        <v>481</v>
      </c>
      <c r="M950" s="93" t="n">
        <v>45264</v>
      </c>
      <c r="N950" s="5" t="s">
        <v>2737</v>
      </c>
      <c r="O950" s="1" t="n">
        <f aca="false">M950-C950</f>
        <v>11</v>
      </c>
    </row>
    <row r="951" customFormat="false" ht="90" hidden="false" customHeight="false" outlineLevel="0" collapsed="false">
      <c r="A951" s="1" t="n">
        <v>1</v>
      </c>
      <c r="B951" s="1" t="n">
        <v>945</v>
      </c>
      <c r="C951" s="93" t="n">
        <v>45253</v>
      </c>
      <c r="D951" s="3" t="n">
        <v>17832</v>
      </c>
      <c r="E951" s="2" t="s">
        <v>1270</v>
      </c>
      <c r="F951" s="4" t="n">
        <v>7535002680</v>
      </c>
      <c r="G951" s="4" t="s">
        <v>2708</v>
      </c>
      <c r="H951" s="4" t="s">
        <v>2709</v>
      </c>
      <c r="I951" s="4" t="s">
        <v>2738</v>
      </c>
      <c r="J951" s="4" t="s">
        <v>938</v>
      </c>
      <c r="K951" s="4" t="s">
        <v>1593</v>
      </c>
      <c r="L951" s="2" t="s">
        <v>481</v>
      </c>
      <c r="M951" s="93" t="n">
        <v>45278</v>
      </c>
      <c r="N951" s="5" t="s">
        <v>2739</v>
      </c>
      <c r="O951" s="1" t="n">
        <f aca="false">M951-C951</f>
        <v>25</v>
      </c>
    </row>
    <row r="952" customFormat="false" ht="90" hidden="false" customHeight="false" outlineLevel="0" collapsed="false">
      <c r="A952" s="1" t="n">
        <v>1</v>
      </c>
      <c r="B952" s="1" t="n">
        <v>946</v>
      </c>
      <c r="C952" s="93" t="n">
        <v>45253</v>
      </c>
      <c r="D952" s="3" t="n">
        <v>17833</v>
      </c>
      <c r="E952" s="2" t="s">
        <v>1270</v>
      </c>
      <c r="F952" s="4" t="n">
        <v>7535002680</v>
      </c>
      <c r="G952" s="4" t="s">
        <v>2708</v>
      </c>
      <c r="H952" s="4" t="s">
        <v>2709</v>
      </c>
      <c r="I952" s="4" t="s">
        <v>2740</v>
      </c>
      <c r="J952" s="4" t="s">
        <v>653</v>
      </c>
      <c r="K952" s="4" t="s">
        <v>1593</v>
      </c>
      <c r="L952" s="2" t="s">
        <v>481</v>
      </c>
      <c r="M952" s="93" t="n">
        <v>45278</v>
      </c>
      <c r="N952" s="5" t="s">
        <v>2741</v>
      </c>
      <c r="O952" s="1" t="n">
        <f aca="false">M952-C952</f>
        <v>25</v>
      </c>
    </row>
    <row r="953" customFormat="false" ht="90" hidden="false" customHeight="false" outlineLevel="0" collapsed="false">
      <c r="A953" s="1" t="n">
        <v>1</v>
      </c>
      <c r="B953" s="1" t="n">
        <v>947</v>
      </c>
      <c r="C953" s="93" t="n">
        <v>45253</v>
      </c>
      <c r="D953" s="3" t="n">
        <v>17834</v>
      </c>
      <c r="E953" s="2" t="s">
        <v>1270</v>
      </c>
      <c r="F953" s="4" t="n">
        <v>7535002680</v>
      </c>
      <c r="G953" s="4" t="s">
        <v>2708</v>
      </c>
      <c r="H953" s="4" t="s">
        <v>2709</v>
      </c>
      <c r="I953" s="4" t="s">
        <v>2742</v>
      </c>
      <c r="J953" s="4" t="s">
        <v>1175</v>
      </c>
      <c r="K953" s="4" t="s">
        <v>1593</v>
      </c>
      <c r="L953" s="2" t="s">
        <v>481</v>
      </c>
      <c r="M953" s="93" t="n">
        <v>45264</v>
      </c>
      <c r="N953" s="5" t="s">
        <v>2743</v>
      </c>
      <c r="O953" s="1" t="n">
        <f aca="false">M953-C953</f>
        <v>11</v>
      </c>
    </row>
    <row r="954" customFormat="false" ht="90" hidden="false" customHeight="false" outlineLevel="0" collapsed="false">
      <c r="A954" s="1" t="n">
        <v>1</v>
      </c>
      <c r="B954" s="1" t="n">
        <v>948</v>
      </c>
      <c r="C954" s="93" t="n">
        <v>45253</v>
      </c>
      <c r="D954" s="3" t="n">
        <v>17835</v>
      </c>
      <c r="E954" s="2" t="s">
        <v>1270</v>
      </c>
      <c r="F954" s="4" t="n">
        <v>7535002680</v>
      </c>
      <c r="G954" s="4" t="s">
        <v>2708</v>
      </c>
      <c r="H954" s="4" t="s">
        <v>2709</v>
      </c>
      <c r="I954" s="4" t="s">
        <v>2744</v>
      </c>
      <c r="J954" s="4" t="s">
        <v>1059</v>
      </c>
      <c r="K954" s="4" t="s">
        <v>1593</v>
      </c>
      <c r="L954" s="2" t="s">
        <v>481</v>
      </c>
      <c r="M954" s="93" t="n">
        <v>45287</v>
      </c>
      <c r="N954" s="5" t="s">
        <v>2745</v>
      </c>
      <c r="O954" s="1" t="n">
        <f aca="false">M954-C954</f>
        <v>34</v>
      </c>
    </row>
    <row r="955" customFormat="false" ht="90" hidden="false" customHeight="false" outlineLevel="0" collapsed="false">
      <c r="A955" s="1" t="n">
        <v>1</v>
      </c>
      <c r="B955" s="1" t="n">
        <v>949</v>
      </c>
      <c r="C955" s="93" t="n">
        <v>45253</v>
      </c>
      <c r="D955" s="3" t="n">
        <v>17836</v>
      </c>
      <c r="E955" s="2" t="s">
        <v>1270</v>
      </c>
      <c r="F955" s="4" t="n">
        <v>7535002680</v>
      </c>
      <c r="G955" s="4" t="s">
        <v>2708</v>
      </c>
      <c r="H955" s="4" t="s">
        <v>2709</v>
      </c>
      <c r="I955" s="4" t="s">
        <v>2746</v>
      </c>
      <c r="J955" s="4" t="s">
        <v>1175</v>
      </c>
      <c r="K955" s="4" t="s">
        <v>1593</v>
      </c>
      <c r="L955" s="2" t="s">
        <v>481</v>
      </c>
      <c r="M955" s="93" t="n">
        <v>45273</v>
      </c>
      <c r="N955" s="5" t="s">
        <v>2747</v>
      </c>
      <c r="O955" s="1" t="n">
        <f aca="false">M955-C955</f>
        <v>20</v>
      </c>
    </row>
    <row r="956" customFormat="false" ht="120" hidden="true" customHeight="false" outlineLevel="0" collapsed="false">
      <c r="A956" s="1" t="n">
        <v>1</v>
      </c>
      <c r="B956" s="1" t="n">
        <v>950</v>
      </c>
      <c r="C956" s="93" t="n">
        <v>45189</v>
      </c>
      <c r="D956" s="3" t="n">
        <v>14114</v>
      </c>
      <c r="E956" s="2" t="s">
        <v>2647</v>
      </c>
      <c r="F956" s="4" t="n">
        <v>7708503727</v>
      </c>
      <c r="G956" s="4" t="s">
        <v>2748</v>
      </c>
      <c r="H956" s="4" t="s">
        <v>2610</v>
      </c>
      <c r="I956" s="4" t="s">
        <v>2749</v>
      </c>
      <c r="J956" s="4" t="s">
        <v>807</v>
      </c>
      <c r="K956" s="4" t="s">
        <v>2650</v>
      </c>
      <c r="L956" s="2" t="s">
        <v>26</v>
      </c>
      <c r="M956" s="93" t="n">
        <v>45260</v>
      </c>
      <c r="N956" s="5" t="s">
        <v>2750</v>
      </c>
      <c r="O956" s="1" t="n">
        <f aca="false">M956-C956</f>
        <v>71</v>
      </c>
    </row>
    <row r="957" customFormat="false" ht="120" hidden="false" customHeight="false" outlineLevel="0" collapsed="false">
      <c r="A957" s="1" t="n">
        <v>1</v>
      </c>
      <c r="B957" s="1" t="n">
        <v>951</v>
      </c>
      <c r="C957" s="93" t="n">
        <v>45253</v>
      </c>
      <c r="D957" s="3" t="n">
        <v>17852</v>
      </c>
      <c r="E957" s="2" t="s">
        <v>2647</v>
      </c>
      <c r="F957" s="4" t="n">
        <v>7708503727</v>
      </c>
      <c r="G957" s="4" t="s">
        <v>2751</v>
      </c>
      <c r="H957" s="4" t="s">
        <v>2610</v>
      </c>
      <c r="I957" s="4" t="s">
        <v>2752</v>
      </c>
      <c r="J957" s="4" t="s">
        <v>603</v>
      </c>
      <c r="K957" s="4" t="s">
        <v>1593</v>
      </c>
      <c r="L957" s="2" t="s">
        <v>481</v>
      </c>
      <c r="M957" s="93" t="n">
        <v>45260</v>
      </c>
      <c r="N957" s="5" t="s">
        <v>2753</v>
      </c>
      <c r="O957" s="1" t="n">
        <f aca="false">M957-C957</f>
        <v>7</v>
      </c>
    </row>
    <row r="958" customFormat="false" ht="165" hidden="false" customHeight="false" outlineLevel="0" collapsed="false">
      <c r="A958" s="1" t="n">
        <v>1</v>
      </c>
      <c r="B958" s="1" t="n">
        <v>952</v>
      </c>
      <c r="C958" s="93" t="n">
        <v>45254</v>
      </c>
      <c r="D958" s="3" t="n">
        <v>17915</v>
      </c>
      <c r="E958" s="2" t="s">
        <v>2754</v>
      </c>
      <c r="F958" s="4" t="n">
        <v>7704784450</v>
      </c>
      <c r="G958" s="4" t="s">
        <v>2755</v>
      </c>
      <c r="H958" s="4" t="s">
        <v>2756</v>
      </c>
      <c r="I958" s="4" t="s">
        <v>1537</v>
      </c>
      <c r="J958" s="4" t="s">
        <v>878</v>
      </c>
      <c r="K958" s="4" t="s">
        <v>1593</v>
      </c>
      <c r="L958" s="2" t="s">
        <v>481</v>
      </c>
      <c r="M958" s="93" t="n">
        <v>45310</v>
      </c>
      <c r="N958" s="5" t="s">
        <v>2757</v>
      </c>
      <c r="O958" s="1" t="n">
        <f aca="false">M958-C958</f>
        <v>56</v>
      </c>
    </row>
    <row r="959" customFormat="false" ht="120" hidden="true" customHeight="false" outlineLevel="0" collapsed="false">
      <c r="A959" s="1" t="n">
        <v>1</v>
      </c>
      <c r="B959" s="1" t="n">
        <v>953</v>
      </c>
      <c r="C959" s="93" t="n">
        <v>45258</v>
      </c>
      <c r="D959" s="3" t="n">
        <v>18070</v>
      </c>
      <c r="E959" s="2" t="s">
        <v>2647</v>
      </c>
      <c r="F959" s="4" t="n">
        <v>7708503727</v>
      </c>
      <c r="G959" s="4" t="s">
        <v>2667</v>
      </c>
      <c r="H959" s="4" t="s">
        <v>2610</v>
      </c>
      <c r="I959" s="4" t="s">
        <v>2670</v>
      </c>
      <c r="J959" s="4" t="s">
        <v>653</v>
      </c>
      <c r="K959" s="4" t="s">
        <v>1593</v>
      </c>
      <c r="L959" s="2" t="s">
        <v>26</v>
      </c>
      <c r="M959" s="93" t="n">
        <v>45260</v>
      </c>
      <c r="N959" s="5" t="s">
        <v>2758</v>
      </c>
      <c r="O959" s="1" t="n">
        <f aca="false">M959-C959</f>
        <v>2</v>
      </c>
    </row>
    <row r="960" customFormat="false" ht="90" hidden="true" customHeight="false" outlineLevel="0" collapsed="false">
      <c r="A960" s="1" t="n">
        <v>1</v>
      </c>
      <c r="B960" s="1" t="n">
        <v>954</v>
      </c>
      <c r="C960" s="93" t="n">
        <v>45209</v>
      </c>
      <c r="D960" s="3" t="n">
        <v>15187</v>
      </c>
      <c r="E960" s="2" t="s">
        <v>2759</v>
      </c>
      <c r="F960" s="4" t="n">
        <v>7528006130</v>
      </c>
      <c r="G960" s="4" t="s">
        <v>2760</v>
      </c>
      <c r="H960" s="4" t="s">
        <v>2761</v>
      </c>
      <c r="I960" s="4" t="s">
        <v>2762</v>
      </c>
      <c r="J960" s="4" t="s">
        <v>845</v>
      </c>
      <c r="K960" s="4" t="s">
        <v>1593</v>
      </c>
      <c r="L960" s="2" t="s">
        <v>26</v>
      </c>
      <c r="M960" s="93" t="n">
        <v>45268</v>
      </c>
      <c r="N960" s="5" t="s">
        <v>2763</v>
      </c>
      <c r="O960" s="1" t="n">
        <f aca="false">M960-C960</f>
        <v>59</v>
      </c>
    </row>
    <row r="961" customFormat="false" ht="195" hidden="true" customHeight="false" outlineLevel="0" collapsed="false">
      <c r="A961" s="1" t="n">
        <v>1</v>
      </c>
      <c r="B961" s="1" t="n">
        <v>955</v>
      </c>
      <c r="C961" s="93" t="n">
        <v>45259</v>
      </c>
      <c r="D961" s="3" t="n">
        <v>18104</v>
      </c>
      <c r="E961" s="2" t="s">
        <v>2764</v>
      </c>
      <c r="F961" s="4" t="n">
        <v>7536097029</v>
      </c>
      <c r="G961" s="4" t="s">
        <v>2765</v>
      </c>
      <c r="H961" s="4" t="s">
        <v>2766</v>
      </c>
      <c r="I961" s="4" t="s">
        <v>2767</v>
      </c>
      <c r="J961" s="4" t="s">
        <v>334</v>
      </c>
      <c r="K961" s="4" t="s">
        <v>1593</v>
      </c>
      <c r="L961" s="2" t="s">
        <v>26</v>
      </c>
      <c r="M961" s="93" t="n">
        <v>45264</v>
      </c>
      <c r="N961" s="5" t="s">
        <v>2768</v>
      </c>
      <c r="O961" s="1" t="n">
        <f aca="false">M961-C961</f>
        <v>5</v>
      </c>
    </row>
    <row r="962" customFormat="false" ht="120" hidden="true" customHeight="false" outlineLevel="0" collapsed="false">
      <c r="A962" s="1" t="n">
        <v>1</v>
      </c>
      <c r="B962" s="1" t="n">
        <v>956</v>
      </c>
      <c r="C962" s="93" t="n">
        <v>45264</v>
      </c>
      <c r="D962" s="3" t="n">
        <v>18311</v>
      </c>
      <c r="E962" s="2" t="s">
        <v>2647</v>
      </c>
      <c r="F962" s="4" t="n">
        <v>7708503727</v>
      </c>
      <c r="H962" s="4" t="s">
        <v>2610</v>
      </c>
      <c r="I962" s="4" t="s">
        <v>2769</v>
      </c>
      <c r="J962" s="4" t="s">
        <v>797</v>
      </c>
      <c r="K962" s="4" t="s">
        <v>1593</v>
      </c>
      <c r="L962" s="2" t="s">
        <v>26</v>
      </c>
      <c r="M962" s="93" t="n">
        <v>45264</v>
      </c>
      <c r="N962" s="5" t="s">
        <v>2770</v>
      </c>
      <c r="O962" s="1" t="n">
        <f aca="false">M962-C962</f>
        <v>0</v>
      </c>
    </row>
    <row r="963" customFormat="false" ht="120" hidden="true" customHeight="false" outlineLevel="0" collapsed="false">
      <c r="A963" s="1" t="n">
        <v>1</v>
      </c>
      <c r="B963" s="1" t="n">
        <v>957</v>
      </c>
      <c r="C963" s="93" t="n">
        <v>45264</v>
      </c>
      <c r="D963" s="3" t="n">
        <v>18312</v>
      </c>
      <c r="E963" s="2" t="s">
        <v>2647</v>
      </c>
      <c r="F963" s="4" t="n">
        <v>7708503727</v>
      </c>
      <c r="H963" s="4" t="s">
        <v>2610</v>
      </c>
      <c r="I963" s="4" t="s">
        <v>2771</v>
      </c>
      <c r="J963" s="4" t="s">
        <v>797</v>
      </c>
      <c r="K963" s="4" t="s">
        <v>1593</v>
      </c>
      <c r="L963" s="2" t="s">
        <v>26</v>
      </c>
      <c r="M963" s="93" t="n">
        <v>45268</v>
      </c>
      <c r="N963" s="5" t="s">
        <v>2772</v>
      </c>
      <c r="O963" s="1" t="n">
        <f aca="false">M963-C963</f>
        <v>4</v>
      </c>
    </row>
    <row r="964" customFormat="false" ht="120" hidden="false" customHeight="false" outlineLevel="0" collapsed="false">
      <c r="A964" s="1" t="n">
        <v>1</v>
      </c>
      <c r="B964" s="1" t="n">
        <v>958</v>
      </c>
      <c r="C964" s="93" t="n">
        <v>45264</v>
      </c>
      <c r="D964" s="3" t="n">
        <v>18313</v>
      </c>
      <c r="E964" s="2" t="s">
        <v>2647</v>
      </c>
      <c r="F964" s="4" t="n">
        <v>7708503727</v>
      </c>
      <c r="H964" s="4" t="s">
        <v>2610</v>
      </c>
      <c r="I964" s="4" t="s">
        <v>2773</v>
      </c>
      <c r="J964" s="4" t="s">
        <v>797</v>
      </c>
      <c r="K964" s="4" t="s">
        <v>1593</v>
      </c>
      <c r="L964" s="2" t="s">
        <v>481</v>
      </c>
      <c r="M964" s="93" t="n">
        <v>45268</v>
      </c>
      <c r="N964" s="5" t="s">
        <v>2774</v>
      </c>
      <c r="O964" s="1" t="n">
        <f aca="false">M964-C964</f>
        <v>4</v>
      </c>
    </row>
    <row r="965" customFormat="false" ht="105" hidden="false" customHeight="false" outlineLevel="0" collapsed="false">
      <c r="A965" s="1" t="n">
        <v>1</v>
      </c>
      <c r="B965" s="1" t="n">
        <v>959</v>
      </c>
      <c r="C965" s="93" t="n">
        <v>45229</v>
      </c>
      <c r="D965" s="3" t="n">
        <v>16394</v>
      </c>
      <c r="E965" s="2" t="s">
        <v>2775</v>
      </c>
      <c r="F965" s="4" t="n">
        <v>7519001200</v>
      </c>
      <c r="G965" s="4" t="s">
        <v>2409</v>
      </c>
      <c r="H965" s="4" t="s">
        <v>1968</v>
      </c>
      <c r="I965" s="4" t="s">
        <v>2776</v>
      </c>
      <c r="J965" s="4" t="s">
        <v>553</v>
      </c>
      <c r="K965" s="4" t="s">
        <v>703</v>
      </c>
      <c r="L965" s="2" t="s">
        <v>481</v>
      </c>
      <c r="M965" s="93" t="n">
        <v>45267</v>
      </c>
      <c r="N965" s="5" t="s">
        <v>2777</v>
      </c>
      <c r="O965" s="1" t="n">
        <f aca="false">M965-C965</f>
        <v>38</v>
      </c>
    </row>
    <row r="966" customFormat="false" ht="75" hidden="false" customHeight="false" outlineLevel="0" collapsed="false">
      <c r="A966" s="1" t="n">
        <v>1</v>
      </c>
      <c r="B966" s="1" t="n">
        <v>960</v>
      </c>
      <c r="C966" s="93" t="n">
        <v>45218</v>
      </c>
      <c r="D966" s="3" t="n">
        <v>15759</v>
      </c>
      <c r="E966" s="2" t="s">
        <v>90</v>
      </c>
      <c r="F966" s="4" t="n">
        <v>7534018889</v>
      </c>
      <c r="G966" s="4" t="s">
        <v>2361</v>
      </c>
      <c r="H966" s="4" t="s">
        <v>2778</v>
      </c>
      <c r="I966" s="4" t="s">
        <v>1935</v>
      </c>
      <c r="J966" s="4" t="s">
        <v>67</v>
      </c>
      <c r="K966" s="4" t="s">
        <v>703</v>
      </c>
      <c r="L966" s="2" t="s">
        <v>481</v>
      </c>
      <c r="M966" s="93" t="n">
        <v>45267</v>
      </c>
      <c r="N966" s="5" t="s">
        <v>2779</v>
      </c>
      <c r="O966" s="1" t="n">
        <f aca="false">M966-C966</f>
        <v>49</v>
      </c>
    </row>
    <row r="967" customFormat="false" ht="105" hidden="false" customHeight="false" outlineLevel="0" collapsed="false">
      <c r="A967" s="1" t="n">
        <v>1</v>
      </c>
      <c r="B967" s="1" t="n">
        <v>961</v>
      </c>
      <c r="C967" s="93" t="n">
        <v>45218</v>
      </c>
      <c r="D967" s="3" t="n">
        <v>15770</v>
      </c>
      <c r="E967" s="2" t="s">
        <v>2780</v>
      </c>
      <c r="F967" s="4" t="n">
        <v>7513005938</v>
      </c>
      <c r="G967" s="4" t="s">
        <v>2781</v>
      </c>
      <c r="H967" s="4" t="s">
        <v>2782</v>
      </c>
      <c r="I967" s="4" t="s">
        <v>2783</v>
      </c>
      <c r="J967" s="4" t="s">
        <v>784</v>
      </c>
      <c r="K967" s="4" t="s">
        <v>703</v>
      </c>
      <c r="L967" s="2" t="s">
        <v>481</v>
      </c>
      <c r="M967" s="93" t="n">
        <v>45267</v>
      </c>
      <c r="N967" s="5" t="s">
        <v>2784</v>
      </c>
      <c r="O967" s="1" t="n">
        <f aca="false">M967-C967</f>
        <v>49</v>
      </c>
    </row>
    <row r="968" customFormat="false" ht="120" hidden="false" customHeight="false" outlineLevel="0" collapsed="false">
      <c r="A968" s="1" t="n">
        <v>1</v>
      </c>
      <c r="B968" s="1" t="n">
        <v>962</v>
      </c>
      <c r="C968" s="93" t="n">
        <v>45260</v>
      </c>
      <c r="D968" s="3" t="n">
        <v>18247</v>
      </c>
      <c r="E968" s="2" t="s">
        <v>2490</v>
      </c>
      <c r="F968" s="4" t="n">
        <v>7527009033</v>
      </c>
      <c r="G968" s="4" t="s">
        <v>2491</v>
      </c>
      <c r="H968" s="4" t="s">
        <v>2555</v>
      </c>
      <c r="I968" s="4" t="s">
        <v>2495</v>
      </c>
      <c r="J968" s="4" t="s">
        <v>606</v>
      </c>
      <c r="K968" s="4" t="s">
        <v>1593</v>
      </c>
      <c r="L968" s="2" t="s">
        <v>481</v>
      </c>
      <c r="M968" s="93" t="n">
        <v>45268</v>
      </c>
      <c r="N968" s="5" t="s">
        <v>2785</v>
      </c>
      <c r="O968" s="1" t="n">
        <f aca="false">M968-C968</f>
        <v>8</v>
      </c>
    </row>
    <row r="969" customFormat="false" ht="75" hidden="false" customHeight="false" outlineLevel="0" collapsed="false">
      <c r="A969" s="1" t="n">
        <v>1</v>
      </c>
      <c r="B969" s="1" t="n">
        <v>963</v>
      </c>
      <c r="C969" s="93" t="n">
        <v>45265</v>
      </c>
      <c r="D969" s="3" t="n">
        <v>18405</v>
      </c>
      <c r="E969" s="2" t="s">
        <v>2786</v>
      </c>
      <c r="F969" s="4" t="n">
        <v>7528006187</v>
      </c>
      <c r="G969" s="4" t="s">
        <v>2787</v>
      </c>
      <c r="H969" s="4" t="s">
        <v>2788</v>
      </c>
      <c r="I969" s="4" t="s">
        <v>2789</v>
      </c>
      <c r="J969" s="4" t="s">
        <v>813</v>
      </c>
      <c r="K969" s="4" t="s">
        <v>1593</v>
      </c>
      <c r="L969" s="2" t="s">
        <v>481</v>
      </c>
      <c r="M969" s="93" t="n">
        <v>45271</v>
      </c>
      <c r="N969" s="5" t="s">
        <v>2790</v>
      </c>
      <c r="O969" s="1" t="n">
        <f aca="false">M969-C969</f>
        <v>6</v>
      </c>
    </row>
    <row r="970" customFormat="false" ht="75" hidden="false" customHeight="false" outlineLevel="0" collapsed="false">
      <c r="A970" s="1" t="n">
        <v>1</v>
      </c>
      <c r="B970" s="1" t="n">
        <v>964</v>
      </c>
      <c r="C970" s="93" t="n">
        <v>45265</v>
      </c>
      <c r="D970" s="3" t="n">
        <v>18404</v>
      </c>
      <c r="E970" s="2" t="s">
        <v>2786</v>
      </c>
      <c r="F970" s="4" t="n">
        <v>7528006187</v>
      </c>
      <c r="G970" s="4" t="s">
        <v>2787</v>
      </c>
      <c r="H970" s="4" t="s">
        <v>2788</v>
      </c>
      <c r="I970" s="4" t="s">
        <v>2791</v>
      </c>
      <c r="J970" s="4" t="s">
        <v>813</v>
      </c>
      <c r="K970" s="4" t="s">
        <v>1593</v>
      </c>
      <c r="L970" s="2" t="s">
        <v>481</v>
      </c>
      <c r="M970" s="93" t="n">
        <v>45271</v>
      </c>
      <c r="N970" s="5" t="s">
        <v>2792</v>
      </c>
      <c r="O970" s="1" t="n">
        <f aca="false">M970-C970</f>
        <v>6</v>
      </c>
    </row>
    <row r="971" customFormat="false" ht="120" hidden="false" customHeight="false" outlineLevel="0" collapsed="false">
      <c r="A971" s="1" t="n">
        <v>1</v>
      </c>
      <c r="B971" s="1" t="n">
        <v>965</v>
      </c>
      <c r="C971" s="93" t="n">
        <v>45267</v>
      </c>
      <c r="D971" s="3" t="n">
        <v>18621</v>
      </c>
      <c r="E971" s="2" t="s">
        <v>2159</v>
      </c>
      <c r="F971" s="4" t="n">
        <v>3808232022</v>
      </c>
      <c r="G971" s="4" t="s">
        <v>2793</v>
      </c>
      <c r="H971" s="4" t="s">
        <v>2161</v>
      </c>
      <c r="I971" s="4" t="s">
        <v>2162</v>
      </c>
      <c r="J971" s="4" t="s">
        <v>1137</v>
      </c>
      <c r="K971" s="4" t="s">
        <v>1593</v>
      </c>
      <c r="L971" s="2" t="s">
        <v>481</v>
      </c>
      <c r="M971" s="93" t="n">
        <v>45321</v>
      </c>
      <c r="N971" s="5" t="s">
        <v>2794</v>
      </c>
      <c r="O971" s="1" t="n">
        <f aca="false">M971-C971</f>
        <v>54</v>
      </c>
    </row>
    <row r="972" customFormat="false" ht="75" hidden="false" customHeight="false" outlineLevel="0" collapsed="false">
      <c r="A972" s="1" t="n">
        <v>1</v>
      </c>
      <c r="B972" s="1" t="n">
        <v>966</v>
      </c>
      <c r="C972" s="93" t="n">
        <v>45219</v>
      </c>
      <c r="D972" s="3" t="n">
        <v>15869</v>
      </c>
      <c r="E972" s="2" t="s">
        <v>1033</v>
      </c>
      <c r="F972" s="4" t="n">
        <v>7528004704</v>
      </c>
      <c r="G972" s="4" t="s">
        <v>2472</v>
      </c>
      <c r="H972" s="4" t="s">
        <v>2473</v>
      </c>
      <c r="I972" s="4" t="s">
        <v>2474</v>
      </c>
      <c r="J972" s="4" t="s">
        <v>845</v>
      </c>
      <c r="K972" s="4" t="s">
        <v>2795</v>
      </c>
      <c r="L972" s="2" t="s">
        <v>481</v>
      </c>
      <c r="M972" s="93" t="n">
        <v>45272</v>
      </c>
      <c r="N972" s="5" t="s">
        <v>2796</v>
      </c>
      <c r="O972" s="1" t="n">
        <f aca="false">M972-C972</f>
        <v>53</v>
      </c>
    </row>
    <row r="973" customFormat="false" ht="90" hidden="false" customHeight="false" outlineLevel="0" collapsed="false">
      <c r="A973" s="1" t="n">
        <v>1</v>
      </c>
      <c r="B973" s="1" t="n">
        <v>967</v>
      </c>
      <c r="C973" s="93" t="n">
        <v>45244</v>
      </c>
      <c r="D973" s="3" t="n">
        <v>17316</v>
      </c>
      <c r="E973" s="2" t="s">
        <v>1496</v>
      </c>
      <c r="F973" s="4" t="n">
        <v>7536064538</v>
      </c>
      <c r="G973" s="4" t="s">
        <v>2797</v>
      </c>
      <c r="H973" s="4" t="s">
        <v>1884</v>
      </c>
      <c r="I973" s="4" t="s">
        <v>2798</v>
      </c>
      <c r="J973" s="4" t="s">
        <v>164</v>
      </c>
      <c r="K973" s="4" t="s">
        <v>2654</v>
      </c>
      <c r="L973" s="2" t="s">
        <v>481</v>
      </c>
      <c r="M973" s="93" t="n">
        <v>45272</v>
      </c>
      <c r="N973" s="5" t="s">
        <v>2799</v>
      </c>
      <c r="O973" s="1" t="n">
        <f aca="false">M973-C973</f>
        <v>28</v>
      </c>
    </row>
    <row r="974" customFormat="false" ht="90" hidden="false" customHeight="false" outlineLevel="0" collapsed="false">
      <c r="A974" s="1" t="n">
        <v>1</v>
      </c>
      <c r="B974" s="1" t="n">
        <v>968</v>
      </c>
      <c r="C974" s="93" t="n">
        <v>45244</v>
      </c>
      <c r="D974" s="3" t="n">
        <v>17317</v>
      </c>
      <c r="E974" s="2" t="s">
        <v>1496</v>
      </c>
      <c r="F974" s="4" t="n">
        <v>7536064538</v>
      </c>
      <c r="G974" s="4" t="s">
        <v>2797</v>
      </c>
      <c r="H974" s="4" t="s">
        <v>1884</v>
      </c>
      <c r="I974" s="4" t="s">
        <v>2800</v>
      </c>
      <c r="J974" s="4" t="s">
        <v>2801</v>
      </c>
      <c r="K974" s="4" t="s">
        <v>2654</v>
      </c>
      <c r="L974" s="2" t="s">
        <v>481</v>
      </c>
      <c r="M974" s="93" t="n">
        <v>45272</v>
      </c>
      <c r="N974" s="5" t="s">
        <v>2802</v>
      </c>
      <c r="O974" s="1" t="n">
        <f aca="false">M974-C974</f>
        <v>28</v>
      </c>
    </row>
    <row r="975" customFormat="false" ht="90" hidden="false" customHeight="false" outlineLevel="0" collapsed="false">
      <c r="A975" s="1" t="n">
        <v>1</v>
      </c>
      <c r="B975" s="1" t="n">
        <v>969</v>
      </c>
      <c r="C975" s="93" t="n">
        <v>45244</v>
      </c>
      <c r="D975" s="3" t="n">
        <v>17318</v>
      </c>
      <c r="E975" s="2" t="s">
        <v>1496</v>
      </c>
      <c r="F975" s="4" t="n">
        <v>7536064538</v>
      </c>
      <c r="G975" s="4" t="s">
        <v>2797</v>
      </c>
      <c r="H975" s="4" t="s">
        <v>1884</v>
      </c>
      <c r="I975" s="4" t="s">
        <v>2803</v>
      </c>
      <c r="J975" s="4" t="s">
        <v>42</v>
      </c>
      <c r="K975" s="4" t="s">
        <v>1593</v>
      </c>
      <c r="L975" s="2" t="s">
        <v>481</v>
      </c>
      <c r="M975" s="93" t="n">
        <v>45279</v>
      </c>
      <c r="N975" s="5" t="s">
        <v>2804</v>
      </c>
      <c r="O975" s="1" t="n">
        <f aca="false">M975-C975</f>
        <v>35</v>
      </c>
    </row>
    <row r="976" customFormat="false" ht="75" hidden="true" customHeight="false" outlineLevel="0" collapsed="false">
      <c r="A976" s="1" t="n">
        <v>1</v>
      </c>
      <c r="B976" s="1" t="n">
        <v>970</v>
      </c>
      <c r="C976" s="93" t="n">
        <v>45245</v>
      </c>
      <c r="D976" s="3" t="n">
        <v>17391</v>
      </c>
      <c r="E976" s="2" t="s">
        <v>2805</v>
      </c>
      <c r="F976" s="4" t="n">
        <v>7512004000</v>
      </c>
      <c r="G976" s="4" t="s">
        <v>2806</v>
      </c>
      <c r="H976" s="4" t="s">
        <v>2807</v>
      </c>
      <c r="I976" s="4" t="s">
        <v>2808</v>
      </c>
      <c r="J976" s="4" t="s">
        <v>797</v>
      </c>
      <c r="K976" s="4" t="s">
        <v>1593</v>
      </c>
      <c r="L976" s="2" t="s">
        <v>26</v>
      </c>
      <c r="M976" s="93" t="n">
        <v>45281</v>
      </c>
      <c r="N976" s="5" t="s">
        <v>2809</v>
      </c>
      <c r="O976" s="1" t="n">
        <f aca="false">M976-C976</f>
        <v>36</v>
      </c>
    </row>
    <row r="977" customFormat="false" ht="135" hidden="true" customHeight="false" outlineLevel="0" collapsed="false">
      <c r="A977" s="1" t="n">
        <v>1</v>
      </c>
      <c r="B977" s="1" t="n">
        <v>971</v>
      </c>
      <c r="C977" s="93" t="n">
        <v>45240</v>
      </c>
      <c r="D977" s="3" t="n">
        <v>17169</v>
      </c>
      <c r="E977" s="2" t="s">
        <v>1662</v>
      </c>
      <c r="F977" s="4" t="n">
        <v>7708503727</v>
      </c>
      <c r="G977" s="4" t="s">
        <v>2810</v>
      </c>
      <c r="H977" s="4" t="s">
        <v>2684</v>
      </c>
      <c r="I977" s="4" t="s">
        <v>2811</v>
      </c>
      <c r="J977" s="4" t="s">
        <v>797</v>
      </c>
      <c r="K977" s="4" t="s">
        <v>703</v>
      </c>
      <c r="L977" s="2" t="s">
        <v>26</v>
      </c>
      <c r="M977" s="93" t="n">
        <v>45285</v>
      </c>
      <c r="N977" s="5" t="s">
        <v>2812</v>
      </c>
      <c r="O977" s="1" t="n">
        <f aca="false">M977-C977</f>
        <v>45</v>
      </c>
    </row>
    <row r="978" customFormat="false" ht="135" hidden="true" customHeight="false" outlineLevel="0" collapsed="false">
      <c r="A978" s="1" t="n">
        <v>1</v>
      </c>
      <c r="B978" s="1" t="n">
        <v>972</v>
      </c>
      <c r="C978" s="93" t="n">
        <v>45240</v>
      </c>
      <c r="D978" s="3" t="n">
        <v>17167</v>
      </c>
      <c r="E978" s="2" t="s">
        <v>1662</v>
      </c>
      <c r="F978" s="4" t="n">
        <v>7708503727</v>
      </c>
      <c r="G978" s="4" t="s">
        <v>2810</v>
      </c>
      <c r="H978" s="4" t="s">
        <v>2684</v>
      </c>
      <c r="I978" s="4" t="s">
        <v>1833</v>
      </c>
      <c r="J978" s="4" t="s">
        <v>797</v>
      </c>
      <c r="K978" s="4" t="s">
        <v>703</v>
      </c>
      <c r="L978" s="2" t="s">
        <v>26</v>
      </c>
      <c r="M978" s="93" t="n">
        <v>45285</v>
      </c>
      <c r="N978" s="5" t="s">
        <v>2813</v>
      </c>
      <c r="O978" s="1" t="n">
        <f aca="false">M978-C978</f>
        <v>45</v>
      </c>
    </row>
    <row r="979" customFormat="false" ht="135" hidden="true" customHeight="false" outlineLevel="0" collapsed="false">
      <c r="A979" s="1" t="n">
        <v>1</v>
      </c>
      <c r="B979" s="1" t="n">
        <v>973</v>
      </c>
      <c r="C979" s="93" t="n">
        <v>45240</v>
      </c>
      <c r="D979" s="3" t="n">
        <v>17154</v>
      </c>
      <c r="E979" s="2" t="s">
        <v>1662</v>
      </c>
      <c r="F979" s="4" t="n">
        <v>7708503727</v>
      </c>
      <c r="G979" s="4" t="s">
        <v>2810</v>
      </c>
      <c r="H979" s="4" t="s">
        <v>2684</v>
      </c>
      <c r="I979" s="4" t="s">
        <v>2814</v>
      </c>
      <c r="J979" s="4" t="s">
        <v>797</v>
      </c>
      <c r="K979" s="4" t="s">
        <v>703</v>
      </c>
      <c r="L979" s="2" t="s">
        <v>26</v>
      </c>
      <c r="M979" s="93" t="n">
        <v>45285</v>
      </c>
      <c r="N979" s="5" t="s">
        <v>2815</v>
      </c>
      <c r="O979" s="1" t="n">
        <f aca="false">M979-C979</f>
        <v>45</v>
      </c>
    </row>
    <row r="980" customFormat="false" ht="135" hidden="true" customHeight="false" outlineLevel="0" collapsed="false">
      <c r="A980" s="1" t="n">
        <v>1</v>
      </c>
      <c r="B980" s="1" t="n">
        <v>974</v>
      </c>
      <c r="C980" s="93" t="n">
        <v>45240</v>
      </c>
      <c r="D980" s="3" t="n">
        <v>17153</v>
      </c>
      <c r="E980" s="2" t="s">
        <v>1662</v>
      </c>
      <c r="F980" s="4" t="n">
        <v>7708503727</v>
      </c>
      <c r="G980" s="4" t="s">
        <v>2810</v>
      </c>
      <c r="H980" s="4" t="s">
        <v>2684</v>
      </c>
      <c r="I980" s="4" t="s">
        <v>2816</v>
      </c>
      <c r="J980" s="4" t="s">
        <v>797</v>
      </c>
      <c r="K980" s="4" t="s">
        <v>703</v>
      </c>
      <c r="L980" s="2" t="s">
        <v>26</v>
      </c>
      <c r="M980" s="93" t="n">
        <v>45285</v>
      </c>
      <c r="N980" s="5" t="s">
        <v>2817</v>
      </c>
      <c r="O980" s="1" t="n">
        <f aca="false">M980-C980</f>
        <v>45</v>
      </c>
    </row>
    <row r="981" customFormat="false" ht="135" hidden="true" customHeight="false" outlineLevel="0" collapsed="false">
      <c r="A981" s="1" t="n">
        <v>1</v>
      </c>
      <c r="B981" s="1" t="n">
        <v>975</v>
      </c>
      <c r="C981" s="93" t="n">
        <v>45240</v>
      </c>
      <c r="D981" s="3" t="n">
        <v>17147</v>
      </c>
      <c r="E981" s="2" t="s">
        <v>1662</v>
      </c>
      <c r="F981" s="4" t="n">
        <v>7708503727</v>
      </c>
      <c r="G981" s="4" t="s">
        <v>2810</v>
      </c>
      <c r="H981" s="4" t="s">
        <v>2684</v>
      </c>
      <c r="I981" s="4" t="s">
        <v>2818</v>
      </c>
      <c r="J981" s="4" t="s">
        <v>797</v>
      </c>
      <c r="K981" s="4" t="s">
        <v>703</v>
      </c>
      <c r="L981" s="2" t="s">
        <v>26</v>
      </c>
      <c r="M981" s="93" t="n">
        <v>45285</v>
      </c>
      <c r="N981" s="5" t="s">
        <v>2819</v>
      </c>
      <c r="O981" s="1" t="n">
        <f aca="false">M981-C981</f>
        <v>45</v>
      </c>
    </row>
    <row r="982" customFormat="false" ht="135" hidden="true" customHeight="false" outlineLevel="0" collapsed="false">
      <c r="A982" s="1" t="n">
        <v>1</v>
      </c>
      <c r="B982" s="1" t="n">
        <v>976</v>
      </c>
      <c r="C982" s="93" t="n">
        <v>45240</v>
      </c>
      <c r="D982" s="3" t="n">
        <v>17143</v>
      </c>
      <c r="E982" s="2" t="s">
        <v>1662</v>
      </c>
      <c r="F982" s="4" t="n">
        <v>7708503727</v>
      </c>
      <c r="G982" s="4" t="s">
        <v>2820</v>
      </c>
      <c r="H982" s="4" t="s">
        <v>2821</v>
      </c>
      <c r="I982" s="4" t="s">
        <v>1812</v>
      </c>
      <c r="J982" s="4" t="s">
        <v>797</v>
      </c>
      <c r="K982" s="4" t="s">
        <v>2654</v>
      </c>
      <c r="L982" s="2" t="s">
        <v>26</v>
      </c>
      <c r="M982" s="93" t="n">
        <v>45288</v>
      </c>
      <c r="O982" s="1" t="n">
        <f aca="false">M982-C982</f>
        <v>48</v>
      </c>
    </row>
    <row r="983" customFormat="false" ht="135" hidden="true" customHeight="false" outlineLevel="0" collapsed="false">
      <c r="A983" s="1" t="n">
        <v>1</v>
      </c>
      <c r="B983" s="1" t="n">
        <v>977</v>
      </c>
      <c r="C983" s="93" t="n">
        <v>45240</v>
      </c>
      <c r="D983" s="3" t="n">
        <v>17174</v>
      </c>
      <c r="E983" s="2" t="s">
        <v>1662</v>
      </c>
      <c r="F983" s="4" t="n">
        <v>7708503727</v>
      </c>
      <c r="G983" s="4" t="s">
        <v>2822</v>
      </c>
      <c r="H983" s="4" t="s">
        <v>2823</v>
      </c>
      <c r="I983" s="4" t="s">
        <v>2824</v>
      </c>
      <c r="J983" s="4" t="s">
        <v>797</v>
      </c>
      <c r="K983" s="4" t="s">
        <v>2654</v>
      </c>
      <c r="L983" s="2" t="s">
        <v>26</v>
      </c>
      <c r="M983" s="93" t="n">
        <v>45288</v>
      </c>
      <c r="O983" s="1" t="n">
        <f aca="false">M983-C983</f>
        <v>48</v>
      </c>
    </row>
    <row r="984" customFormat="false" ht="135" hidden="true" customHeight="false" outlineLevel="0" collapsed="false">
      <c r="A984" s="1" t="n">
        <v>1</v>
      </c>
      <c r="B984" s="1" t="n">
        <v>978</v>
      </c>
      <c r="C984" s="93" t="n">
        <v>45240</v>
      </c>
      <c r="D984" s="3" t="n">
        <v>17155</v>
      </c>
      <c r="E984" s="2" t="s">
        <v>1662</v>
      </c>
      <c r="F984" s="4" t="n">
        <v>7708503727</v>
      </c>
      <c r="G984" s="4" t="s">
        <v>2825</v>
      </c>
      <c r="H984" s="4" t="s">
        <v>2826</v>
      </c>
      <c r="I984" s="4" t="s">
        <v>2827</v>
      </c>
      <c r="J984" s="4" t="s">
        <v>807</v>
      </c>
      <c r="K984" s="4" t="s">
        <v>2654</v>
      </c>
      <c r="L984" s="2" t="s">
        <v>26</v>
      </c>
      <c r="M984" s="93" t="n">
        <v>45288</v>
      </c>
      <c r="O984" s="1" t="n">
        <f aca="false">M984-C984</f>
        <v>48</v>
      </c>
    </row>
    <row r="985" customFormat="false" ht="135" hidden="true" customHeight="false" outlineLevel="0" collapsed="false">
      <c r="A985" s="1" t="n">
        <v>1</v>
      </c>
      <c r="B985" s="1" t="n">
        <v>979</v>
      </c>
      <c r="C985" s="93" t="n">
        <v>45240</v>
      </c>
      <c r="D985" s="3" t="n">
        <v>17170</v>
      </c>
      <c r="E985" s="2" t="s">
        <v>1662</v>
      </c>
      <c r="F985" s="4" t="n">
        <v>7708503727</v>
      </c>
      <c r="G985" s="4" t="s">
        <v>2828</v>
      </c>
      <c r="H985" s="4" t="s">
        <v>2829</v>
      </c>
      <c r="I985" s="4" t="s">
        <v>1810</v>
      </c>
      <c r="J985" s="4" t="s">
        <v>797</v>
      </c>
      <c r="K985" s="4" t="s">
        <v>2654</v>
      </c>
      <c r="L985" s="2" t="s">
        <v>26</v>
      </c>
      <c r="M985" s="93" t="n">
        <v>45288</v>
      </c>
      <c r="O985" s="1" t="n">
        <f aca="false">M985-C985</f>
        <v>48</v>
      </c>
    </row>
    <row r="986" customFormat="false" ht="135" hidden="true" customHeight="false" outlineLevel="0" collapsed="false">
      <c r="A986" s="1" t="n">
        <v>1</v>
      </c>
      <c r="B986" s="1" t="n">
        <v>980</v>
      </c>
      <c r="C986" s="93" t="n">
        <v>45240</v>
      </c>
      <c r="D986" s="3" t="n">
        <v>17158</v>
      </c>
      <c r="E986" s="2" t="s">
        <v>1662</v>
      </c>
      <c r="F986" s="4" t="n">
        <v>7708503727</v>
      </c>
      <c r="G986" s="4" t="s">
        <v>2830</v>
      </c>
      <c r="H986" s="4" t="s">
        <v>2831</v>
      </c>
      <c r="I986" s="4" t="s">
        <v>2832</v>
      </c>
      <c r="J986" s="4" t="s">
        <v>807</v>
      </c>
      <c r="K986" s="4" t="s">
        <v>2654</v>
      </c>
      <c r="L986" s="2" t="s">
        <v>26</v>
      </c>
      <c r="M986" s="93" t="n">
        <v>45288</v>
      </c>
      <c r="O986" s="1" t="n">
        <f aca="false">M986-C986</f>
        <v>48</v>
      </c>
    </row>
    <row r="987" customFormat="false" ht="135" hidden="true" customHeight="false" outlineLevel="0" collapsed="false">
      <c r="A987" s="1" t="n">
        <v>1</v>
      </c>
      <c r="B987" s="1" t="n">
        <v>981</v>
      </c>
      <c r="C987" s="93" t="n">
        <v>45240</v>
      </c>
      <c r="D987" s="3" t="n">
        <v>17149</v>
      </c>
      <c r="E987" s="2" t="s">
        <v>1662</v>
      </c>
      <c r="F987" s="4" t="n">
        <v>7708503727</v>
      </c>
      <c r="G987" s="4" t="s">
        <v>2833</v>
      </c>
      <c r="H987" s="4" t="s">
        <v>2834</v>
      </c>
      <c r="I987" s="4" t="s">
        <v>2835</v>
      </c>
      <c r="J987" s="4" t="s">
        <v>606</v>
      </c>
      <c r="K987" s="4" t="s">
        <v>2654</v>
      </c>
      <c r="L987" s="2" t="s">
        <v>26</v>
      </c>
      <c r="M987" s="93" t="n">
        <v>45288</v>
      </c>
      <c r="O987" s="1" t="n">
        <f aca="false">M987-C987</f>
        <v>48</v>
      </c>
    </row>
    <row r="988" customFormat="false" ht="135" hidden="true" customHeight="false" outlineLevel="0" collapsed="false">
      <c r="A988" s="1" t="n">
        <v>1</v>
      </c>
      <c r="B988" s="1" t="n">
        <v>982</v>
      </c>
      <c r="C988" s="93" t="n">
        <v>45240</v>
      </c>
      <c r="D988" s="3" t="n">
        <v>17148</v>
      </c>
      <c r="E988" s="2" t="s">
        <v>1662</v>
      </c>
      <c r="F988" s="4" t="n">
        <v>7708503727</v>
      </c>
      <c r="G988" s="4" t="s">
        <v>2836</v>
      </c>
      <c r="H988" s="4" t="s">
        <v>2837</v>
      </c>
      <c r="I988" s="4" t="s">
        <v>2838</v>
      </c>
      <c r="J988" s="4" t="s">
        <v>606</v>
      </c>
      <c r="K988" s="4" t="s">
        <v>2654</v>
      </c>
      <c r="L988" s="2" t="s">
        <v>26</v>
      </c>
      <c r="M988" s="93" t="n">
        <v>45288</v>
      </c>
      <c r="O988" s="1" t="n">
        <f aca="false">M988-C988</f>
        <v>48</v>
      </c>
    </row>
    <row r="989" customFormat="false" ht="135" hidden="true" customHeight="false" outlineLevel="0" collapsed="false">
      <c r="A989" s="1" t="n">
        <v>1</v>
      </c>
      <c r="B989" s="1" t="n">
        <v>983</v>
      </c>
      <c r="C989" s="93" t="n">
        <v>45240</v>
      </c>
      <c r="D989" s="3" t="n">
        <v>17144</v>
      </c>
      <c r="E989" s="2" t="s">
        <v>1662</v>
      </c>
      <c r="F989" s="4" t="n">
        <v>7708503727</v>
      </c>
      <c r="G989" s="4" t="s">
        <v>2810</v>
      </c>
      <c r="H989" s="4" t="s">
        <v>2837</v>
      </c>
      <c r="I989" s="4" t="s">
        <v>2839</v>
      </c>
      <c r="J989" s="4" t="s">
        <v>797</v>
      </c>
      <c r="K989" s="4" t="s">
        <v>2795</v>
      </c>
      <c r="L989" s="2" t="s">
        <v>26</v>
      </c>
      <c r="M989" s="93" t="n">
        <v>45300</v>
      </c>
      <c r="O989" s="1" t="n">
        <f aca="false">M989-C989</f>
        <v>60</v>
      </c>
    </row>
    <row r="990" customFormat="false" ht="135" hidden="true" customHeight="false" outlineLevel="0" collapsed="false">
      <c r="A990" s="1" t="n">
        <v>1</v>
      </c>
      <c r="B990" s="1" t="n">
        <v>984</v>
      </c>
      <c r="C990" s="93" t="n">
        <v>45240</v>
      </c>
      <c r="D990" s="3" t="n">
        <v>17152</v>
      </c>
      <c r="E990" s="2" t="s">
        <v>1662</v>
      </c>
      <c r="F990" s="4" t="n">
        <v>7708503727</v>
      </c>
      <c r="G990" s="4" t="s">
        <v>2810</v>
      </c>
      <c r="H990" s="4" t="s">
        <v>2837</v>
      </c>
      <c r="I990" s="95" t="s">
        <v>2840</v>
      </c>
      <c r="J990" s="4" t="s">
        <v>807</v>
      </c>
      <c r="K990" s="4" t="s">
        <v>2795</v>
      </c>
      <c r="L990" s="2" t="s">
        <v>26</v>
      </c>
      <c r="M990" s="93" t="n">
        <v>45300</v>
      </c>
      <c r="O990" s="1" t="n">
        <f aca="false">M990-C990</f>
        <v>60</v>
      </c>
    </row>
    <row r="991" customFormat="false" ht="135" hidden="true" customHeight="false" outlineLevel="0" collapsed="false">
      <c r="A991" s="1" t="n">
        <v>1</v>
      </c>
      <c r="B991" s="1" t="n">
        <v>985</v>
      </c>
      <c r="C991" s="93" t="n">
        <v>45240</v>
      </c>
      <c r="D991" s="3" t="n">
        <v>17162</v>
      </c>
      <c r="E991" s="2" t="s">
        <v>1662</v>
      </c>
      <c r="F991" s="4" t="n">
        <v>7708503727</v>
      </c>
      <c r="G991" s="4" t="s">
        <v>2810</v>
      </c>
      <c r="H991" s="4" t="s">
        <v>2837</v>
      </c>
      <c r="I991" s="95" t="s">
        <v>2841</v>
      </c>
      <c r="J991" s="4" t="s">
        <v>797</v>
      </c>
      <c r="K991" s="4" t="s">
        <v>2795</v>
      </c>
      <c r="L991" s="2" t="s">
        <v>26</v>
      </c>
      <c r="M991" s="93" t="n">
        <v>45300</v>
      </c>
      <c r="O991" s="1" t="n">
        <f aca="false">M991-C991</f>
        <v>60</v>
      </c>
    </row>
    <row r="992" customFormat="false" ht="135" hidden="false" customHeight="false" outlineLevel="0" collapsed="false">
      <c r="A992" s="1" t="n">
        <v>1</v>
      </c>
      <c r="B992" s="1" t="n">
        <v>986</v>
      </c>
      <c r="C992" s="93" t="n">
        <v>45251</v>
      </c>
      <c r="D992" s="3" t="n">
        <v>17693</v>
      </c>
      <c r="E992" s="2" t="s">
        <v>1662</v>
      </c>
      <c r="F992" s="4" t="n">
        <v>7708503727</v>
      </c>
      <c r="G992" s="4" t="s">
        <v>2810</v>
      </c>
      <c r="H992" s="4" t="s">
        <v>2837</v>
      </c>
      <c r="I992" s="87" t="s">
        <v>2842</v>
      </c>
      <c r="J992" s="4" t="s">
        <v>17</v>
      </c>
      <c r="K992" s="4" t="s">
        <v>2795</v>
      </c>
      <c r="L992" s="2" t="s">
        <v>481</v>
      </c>
      <c r="M992" s="93" t="n">
        <v>45301</v>
      </c>
      <c r="O992" s="1" t="n">
        <f aca="false">M992-C992</f>
        <v>50</v>
      </c>
    </row>
    <row r="993" customFormat="false" ht="135" hidden="true" customHeight="false" outlineLevel="0" collapsed="false">
      <c r="A993" s="1" t="n">
        <v>1</v>
      </c>
      <c r="B993" s="1" t="n">
        <v>987</v>
      </c>
      <c r="C993" s="93" t="n">
        <v>45251</v>
      </c>
      <c r="D993" s="3" t="n">
        <v>17683</v>
      </c>
      <c r="E993" s="2" t="s">
        <v>1662</v>
      </c>
      <c r="F993" s="4" t="n">
        <v>7708503727</v>
      </c>
      <c r="G993" s="4" t="s">
        <v>1685</v>
      </c>
      <c r="H993" s="4" t="s">
        <v>2843</v>
      </c>
      <c r="I993" s="4" t="s">
        <v>2844</v>
      </c>
      <c r="J993" s="4" t="s">
        <v>653</v>
      </c>
      <c r="K993" s="4" t="s">
        <v>2654</v>
      </c>
      <c r="L993" s="2" t="s">
        <v>26</v>
      </c>
      <c r="M993" s="93" t="n">
        <v>45302</v>
      </c>
      <c r="O993" s="1" t="n">
        <f aca="false">M993-C993</f>
        <v>51</v>
      </c>
    </row>
    <row r="994" customFormat="false" ht="135" hidden="true" customHeight="false" outlineLevel="0" collapsed="false">
      <c r="A994" s="1" t="n">
        <v>1</v>
      </c>
      <c r="B994" s="1" t="n">
        <v>988</v>
      </c>
      <c r="C994" s="93" t="n">
        <v>45251</v>
      </c>
      <c r="D994" s="3" t="n">
        <v>17719</v>
      </c>
      <c r="E994" s="2" t="s">
        <v>1662</v>
      </c>
      <c r="F994" s="4" t="n">
        <v>7708503727</v>
      </c>
      <c r="G994" s="4" t="s">
        <v>2699</v>
      </c>
      <c r="H994" s="4" t="s">
        <v>2845</v>
      </c>
      <c r="I994" s="4" t="s">
        <v>2846</v>
      </c>
      <c r="J994" s="4" t="s">
        <v>590</v>
      </c>
      <c r="K994" s="4" t="s">
        <v>2654</v>
      </c>
      <c r="L994" s="2" t="s">
        <v>26</v>
      </c>
      <c r="M994" s="93" t="n">
        <v>45302</v>
      </c>
      <c r="O994" s="1" t="n">
        <f aca="false">M994-C994</f>
        <v>51</v>
      </c>
    </row>
    <row r="995" customFormat="false" ht="135" hidden="true" customHeight="false" outlineLevel="0" collapsed="false">
      <c r="A995" s="1" t="n">
        <v>1</v>
      </c>
      <c r="B995" s="1" t="n">
        <v>989</v>
      </c>
      <c r="C995" s="93" t="n">
        <v>45251</v>
      </c>
      <c r="D995" s="3" t="n">
        <v>17723</v>
      </c>
      <c r="E995" s="2" t="s">
        <v>1662</v>
      </c>
      <c r="F995" s="4" t="n">
        <v>7708503727</v>
      </c>
      <c r="G995" s="4" t="s">
        <v>2693</v>
      </c>
      <c r="H995" s="4" t="s">
        <v>2847</v>
      </c>
      <c r="I995" s="4" t="s">
        <v>2848</v>
      </c>
      <c r="J995" s="4" t="s">
        <v>164</v>
      </c>
      <c r="K995" s="4" t="s">
        <v>2654</v>
      </c>
      <c r="L995" s="2" t="s">
        <v>26</v>
      </c>
      <c r="M995" s="93" t="n">
        <v>45302</v>
      </c>
      <c r="N995" s="5" t="s">
        <v>2849</v>
      </c>
      <c r="O995" s="1" t="n">
        <f aca="false">M995-C995</f>
        <v>51</v>
      </c>
    </row>
    <row r="996" customFormat="false" ht="135" hidden="true" customHeight="false" outlineLevel="0" collapsed="false">
      <c r="A996" s="1" t="n">
        <v>1</v>
      </c>
      <c r="B996" s="1" t="n">
        <v>990</v>
      </c>
      <c r="C996" s="93" t="n">
        <v>45251</v>
      </c>
      <c r="D996" s="3" t="n">
        <v>17720</v>
      </c>
      <c r="E996" s="2" t="s">
        <v>1662</v>
      </c>
      <c r="F996" s="4" t="n">
        <v>7708503727</v>
      </c>
      <c r="G996" s="4" t="s">
        <v>2699</v>
      </c>
      <c r="H996" s="4" t="s">
        <v>2850</v>
      </c>
      <c r="I996" s="4" t="s">
        <v>2851</v>
      </c>
      <c r="J996" s="4" t="s">
        <v>878</v>
      </c>
      <c r="K996" s="4" t="s">
        <v>2654</v>
      </c>
      <c r="L996" s="2" t="s">
        <v>26</v>
      </c>
      <c r="M996" s="93" t="n">
        <v>45302</v>
      </c>
      <c r="N996" s="5" t="s">
        <v>2852</v>
      </c>
      <c r="O996" s="1" t="n">
        <f aca="false">M996-C996</f>
        <v>51</v>
      </c>
    </row>
    <row r="997" customFormat="false" ht="135" hidden="true" customHeight="false" outlineLevel="0" collapsed="false">
      <c r="A997" s="1" t="n">
        <v>1</v>
      </c>
      <c r="B997" s="1" t="n">
        <v>991</v>
      </c>
      <c r="C997" s="93" t="n">
        <v>45251</v>
      </c>
      <c r="D997" s="3" t="n">
        <v>17718</v>
      </c>
      <c r="E997" s="2" t="s">
        <v>1662</v>
      </c>
      <c r="F997" s="4" t="n">
        <v>7708503727</v>
      </c>
      <c r="G997" s="4" t="s">
        <v>2699</v>
      </c>
      <c r="H997" s="4" t="s">
        <v>2853</v>
      </c>
      <c r="I997" s="4" t="s">
        <v>2854</v>
      </c>
      <c r="J997" s="4" t="s">
        <v>878</v>
      </c>
      <c r="K997" s="4" t="s">
        <v>2654</v>
      </c>
      <c r="L997" s="2" t="s">
        <v>26</v>
      </c>
      <c r="M997" s="93" t="n">
        <v>45302</v>
      </c>
      <c r="N997" s="5" t="s">
        <v>201</v>
      </c>
      <c r="O997" s="1" t="n">
        <f aca="false">M997-C997</f>
        <v>51</v>
      </c>
    </row>
    <row r="998" customFormat="false" ht="90" hidden="true" customHeight="false" outlineLevel="0" collapsed="false">
      <c r="A998" s="1" t="n">
        <v>1</v>
      </c>
      <c r="B998" s="1" t="n">
        <v>992</v>
      </c>
      <c r="C998" s="93" t="n">
        <v>45288</v>
      </c>
      <c r="D998" s="3" t="n">
        <v>19777</v>
      </c>
      <c r="E998" s="2" t="s">
        <v>2855</v>
      </c>
      <c r="F998" s="4" t="n">
        <v>7536183415</v>
      </c>
      <c r="G998" s="4" t="s">
        <v>2856</v>
      </c>
      <c r="H998" s="4" t="s">
        <v>2857</v>
      </c>
      <c r="I998" s="4" t="s">
        <v>2858</v>
      </c>
      <c r="J998" s="4" t="s">
        <v>1200</v>
      </c>
      <c r="K998" s="4" t="s">
        <v>1593</v>
      </c>
      <c r="L998" s="2" t="s">
        <v>26</v>
      </c>
      <c r="M998" s="93" t="n">
        <v>45302</v>
      </c>
      <c r="N998" s="5" t="s">
        <v>2859</v>
      </c>
      <c r="O998" s="1" t="n">
        <f aca="false">M998-C998</f>
        <v>14</v>
      </c>
    </row>
    <row r="999" customFormat="false" ht="135" hidden="true" customHeight="false" outlineLevel="0" collapsed="false">
      <c r="A999" s="1" t="n">
        <v>1</v>
      </c>
      <c r="B999" s="1" t="n">
        <v>993</v>
      </c>
      <c r="C999" s="93" t="n">
        <v>45251</v>
      </c>
      <c r="D999" s="3" t="n">
        <v>17684</v>
      </c>
      <c r="E999" s="2" t="s">
        <v>1662</v>
      </c>
      <c r="F999" s="4" t="n">
        <v>7708503727</v>
      </c>
      <c r="G999" s="4" t="s">
        <v>2810</v>
      </c>
      <c r="H999" s="4" t="s">
        <v>2847</v>
      </c>
      <c r="I999" s="96" t="s">
        <v>2860</v>
      </c>
      <c r="J999" s="4" t="s">
        <v>590</v>
      </c>
      <c r="K999" s="4" t="s">
        <v>2795</v>
      </c>
      <c r="L999" s="2" t="s">
        <v>26</v>
      </c>
      <c r="M999" s="93" t="n">
        <v>45302</v>
      </c>
      <c r="O999" s="1" t="n">
        <f aca="false">M999-C999</f>
        <v>51</v>
      </c>
    </row>
    <row r="1000" customFormat="false" ht="135" hidden="true" customHeight="false" outlineLevel="0" collapsed="false">
      <c r="A1000" s="1" t="n">
        <v>1</v>
      </c>
      <c r="B1000" s="1" t="n">
        <v>994</v>
      </c>
      <c r="C1000" s="93" t="n">
        <v>45251</v>
      </c>
      <c r="D1000" s="3" t="n">
        <v>17685</v>
      </c>
      <c r="E1000" s="2" t="s">
        <v>1662</v>
      </c>
      <c r="F1000" s="4" t="n">
        <v>7708503727</v>
      </c>
      <c r="G1000" s="4" t="s">
        <v>2810</v>
      </c>
      <c r="H1000" s="4" t="s">
        <v>2847</v>
      </c>
      <c r="I1000" s="96" t="s">
        <v>2861</v>
      </c>
      <c r="J1000" s="4" t="s">
        <v>164</v>
      </c>
      <c r="K1000" s="4" t="s">
        <v>2795</v>
      </c>
      <c r="L1000" s="2" t="s">
        <v>26</v>
      </c>
      <c r="M1000" s="93" t="n">
        <v>45302</v>
      </c>
      <c r="O1000" s="1" t="n">
        <f aca="false">M1000-C1000</f>
        <v>51</v>
      </c>
    </row>
    <row r="1001" customFormat="false" ht="135" hidden="false" customHeight="false" outlineLevel="0" collapsed="false">
      <c r="A1001" s="1" t="n">
        <v>1</v>
      </c>
      <c r="B1001" s="1" t="n">
        <v>995</v>
      </c>
      <c r="C1001" s="93" t="n">
        <v>45251</v>
      </c>
      <c r="D1001" s="3" t="n">
        <v>17629</v>
      </c>
      <c r="E1001" s="2" t="s">
        <v>1662</v>
      </c>
      <c r="F1001" s="4" t="n">
        <v>7708503727</v>
      </c>
      <c r="G1001" s="4" t="s">
        <v>2810</v>
      </c>
      <c r="H1001" s="4" t="s">
        <v>2850</v>
      </c>
      <c r="I1001" s="96" t="s">
        <v>1664</v>
      </c>
      <c r="J1001" s="4" t="s">
        <v>807</v>
      </c>
      <c r="K1001" s="4" t="s">
        <v>2795</v>
      </c>
      <c r="L1001" s="2" t="s">
        <v>481</v>
      </c>
      <c r="M1001" s="93" t="n">
        <v>45306</v>
      </c>
      <c r="O1001" s="1" t="n">
        <f aca="false">M1001-C1001</f>
        <v>55</v>
      </c>
    </row>
    <row r="1002" customFormat="false" ht="135" hidden="true" customHeight="false" outlineLevel="0" collapsed="false">
      <c r="A1002" s="1" t="n">
        <v>1</v>
      </c>
      <c r="B1002" s="1" t="n">
        <v>996</v>
      </c>
      <c r="C1002" s="93" t="n">
        <v>45251</v>
      </c>
      <c r="D1002" s="3" t="n">
        <v>17660</v>
      </c>
      <c r="E1002" s="2" t="s">
        <v>1662</v>
      </c>
      <c r="F1002" s="4" t="n">
        <v>7708503727</v>
      </c>
      <c r="G1002" s="4" t="s">
        <v>2810</v>
      </c>
      <c r="H1002" s="4" t="s">
        <v>2850</v>
      </c>
      <c r="I1002" s="97" t="s">
        <v>2862</v>
      </c>
      <c r="J1002" s="4" t="s">
        <v>603</v>
      </c>
      <c r="K1002" s="4" t="s">
        <v>2795</v>
      </c>
      <c r="L1002" s="2" t="s">
        <v>26</v>
      </c>
      <c r="M1002" s="93" t="n">
        <v>45306</v>
      </c>
      <c r="O1002" s="1" t="n">
        <f aca="false">M1002-C1002</f>
        <v>55</v>
      </c>
    </row>
    <row r="1003" customFormat="false" ht="135" hidden="true" customHeight="false" outlineLevel="0" collapsed="false">
      <c r="A1003" s="1" t="n">
        <v>1</v>
      </c>
      <c r="B1003" s="1" t="n">
        <v>997</v>
      </c>
      <c r="C1003" s="93" t="n">
        <v>45251</v>
      </c>
      <c r="D1003" s="3" t="n">
        <v>17643</v>
      </c>
      <c r="E1003" s="2" t="s">
        <v>1662</v>
      </c>
      <c r="F1003" s="4" t="n">
        <v>7708503727</v>
      </c>
      <c r="G1003" s="4" t="s">
        <v>2863</v>
      </c>
      <c r="H1003" s="4" t="s">
        <v>2853</v>
      </c>
      <c r="I1003" s="4" t="s">
        <v>2864</v>
      </c>
      <c r="J1003" s="4" t="s">
        <v>797</v>
      </c>
      <c r="K1003" s="4" t="s">
        <v>2654</v>
      </c>
      <c r="L1003" s="2" t="s">
        <v>26</v>
      </c>
      <c r="M1003" s="93" t="n">
        <v>45306</v>
      </c>
      <c r="O1003" s="1" t="n">
        <f aca="false">M1003-C1003</f>
        <v>55</v>
      </c>
    </row>
    <row r="1004" customFormat="false" ht="135" hidden="false" customHeight="false" outlineLevel="0" collapsed="false">
      <c r="A1004" s="1" t="n">
        <v>1</v>
      </c>
      <c r="B1004" s="1" t="n">
        <v>998</v>
      </c>
      <c r="C1004" s="93" t="n">
        <v>45251</v>
      </c>
      <c r="D1004" s="3" t="n">
        <v>17668</v>
      </c>
      <c r="E1004" s="2" t="s">
        <v>1662</v>
      </c>
      <c r="F1004" s="4" t="n">
        <v>7708503727</v>
      </c>
      <c r="G1004" s="4" t="s">
        <v>2865</v>
      </c>
      <c r="H1004" s="4" t="s">
        <v>2866</v>
      </c>
      <c r="I1004" s="4" t="s">
        <v>2867</v>
      </c>
      <c r="J1004" s="4" t="s">
        <v>603</v>
      </c>
      <c r="K1004" s="4" t="s">
        <v>2654</v>
      </c>
      <c r="L1004" s="2" t="s">
        <v>481</v>
      </c>
      <c r="M1004" s="93" t="n">
        <v>45306</v>
      </c>
      <c r="O1004" s="1" t="n">
        <f aca="false">M1004-C1004</f>
        <v>55</v>
      </c>
    </row>
    <row r="1005" customFormat="false" ht="135" hidden="true" customHeight="false" outlineLevel="0" collapsed="false">
      <c r="A1005" s="1" t="n">
        <v>1</v>
      </c>
      <c r="B1005" s="1" t="n">
        <v>999</v>
      </c>
      <c r="C1005" s="93" t="n">
        <v>45251</v>
      </c>
      <c r="D1005" s="3" t="s">
        <v>2868</v>
      </c>
      <c r="E1005" s="2" t="s">
        <v>1662</v>
      </c>
      <c r="F1005" s="4" t="n">
        <v>7708503727</v>
      </c>
      <c r="G1005" s="4" t="s">
        <v>1685</v>
      </c>
      <c r="H1005" s="4" t="s">
        <v>2869</v>
      </c>
      <c r="I1005" s="4" t="s">
        <v>2870</v>
      </c>
      <c r="J1005" s="4" t="s">
        <v>653</v>
      </c>
      <c r="K1005" s="4" t="s">
        <v>2654</v>
      </c>
      <c r="L1005" s="2" t="s">
        <v>26</v>
      </c>
      <c r="M1005" s="93" t="n">
        <v>45306</v>
      </c>
      <c r="O1005" s="1" t="n">
        <f aca="false">M1005-C1005</f>
        <v>55</v>
      </c>
    </row>
    <row r="1006" customFormat="false" ht="135" hidden="true" customHeight="false" outlineLevel="0" collapsed="false">
      <c r="A1006" s="1" t="n">
        <v>1</v>
      </c>
      <c r="B1006" s="1" t="n">
        <v>1000</v>
      </c>
      <c r="C1006" s="93" t="n">
        <v>45251</v>
      </c>
      <c r="D1006" s="3" t="n">
        <v>17671</v>
      </c>
      <c r="E1006" s="2" t="s">
        <v>1662</v>
      </c>
      <c r="F1006" s="4" t="n">
        <v>7708503727</v>
      </c>
      <c r="G1006" s="4" t="s">
        <v>1685</v>
      </c>
      <c r="H1006" s="4" t="s">
        <v>2871</v>
      </c>
      <c r="I1006" s="4" t="s">
        <v>2872</v>
      </c>
      <c r="J1006" s="4" t="s">
        <v>1375</v>
      </c>
      <c r="K1006" s="4" t="s">
        <v>2654</v>
      </c>
      <c r="L1006" s="2" t="s">
        <v>26</v>
      </c>
      <c r="M1006" s="93" t="n">
        <v>45306</v>
      </c>
      <c r="O1006" s="1" t="n">
        <f aca="false">M1006-C1006</f>
        <v>55</v>
      </c>
    </row>
    <row r="1007" customFormat="false" ht="135" hidden="true" customHeight="false" outlineLevel="0" collapsed="false">
      <c r="A1007" s="1" t="n">
        <v>1</v>
      </c>
      <c r="B1007" s="1" t="n">
        <v>1001</v>
      </c>
      <c r="C1007" s="93" t="n">
        <v>45251</v>
      </c>
      <c r="D1007" s="3" t="n">
        <v>17676</v>
      </c>
      <c r="E1007" s="2" t="s">
        <v>1662</v>
      </c>
      <c r="F1007" s="4" t="n">
        <v>7708503727</v>
      </c>
      <c r="G1007" s="4" t="s">
        <v>1685</v>
      </c>
      <c r="H1007" s="4" t="s">
        <v>2684</v>
      </c>
      <c r="I1007" s="4" t="s">
        <v>2873</v>
      </c>
      <c r="J1007" s="4" t="s">
        <v>590</v>
      </c>
      <c r="K1007" s="4" t="s">
        <v>703</v>
      </c>
      <c r="L1007" s="2" t="s">
        <v>26</v>
      </c>
      <c r="M1007" s="93" t="n">
        <v>45307</v>
      </c>
      <c r="O1007" s="1" t="n">
        <f aca="false">M1007-C1007</f>
        <v>56</v>
      </c>
    </row>
    <row r="1008" customFormat="false" ht="135" hidden="true" customHeight="false" outlineLevel="0" collapsed="false">
      <c r="A1008" s="1" t="n">
        <v>1</v>
      </c>
      <c r="B1008" s="1" t="n">
        <v>1002</v>
      </c>
      <c r="C1008" s="93" t="n">
        <v>45251</v>
      </c>
      <c r="D1008" s="3" t="n">
        <v>17642</v>
      </c>
      <c r="E1008" s="2" t="s">
        <v>1662</v>
      </c>
      <c r="F1008" s="4" t="n">
        <v>7708503727</v>
      </c>
      <c r="G1008" s="4" t="s">
        <v>2874</v>
      </c>
      <c r="H1008" s="4" t="s">
        <v>2684</v>
      </c>
      <c r="I1008" s="4" t="s">
        <v>2875</v>
      </c>
      <c r="J1008" s="4" t="s">
        <v>797</v>
      </c>
      <c r="K1008" s="4" t="s">
        <v>703</v>
      </c>
      <c r="L1008" s="2" t="s">
        <v>26</v>
      </c>
      <c r="M1008" s="93" t="n">
        <v>45307</v>
      </c>
      <c r="O1008" s="1" t="n">
        <f aca="false">M1008-C1008</f>
        <v>56</v>
      </c>
    </row>
    <row r="1009" customFormat="false" ht="135" hidden="true" customHeight="false" outlineLevel="0" collapsed="false">
      <c r="A1009" s="1" t="n">
        <v>1</v>
      </c>
      <c r="B1009" s="1" t="n">
        <v>1003</v>
      </c>
      <c r="C1009" s="93" t="n">
        <v>45251</v>
      </c>
      <c r="D1009" s="3" t="n">
        <v>17656</v>
      </c>
      <c r="E1009" s="2" t="s">
        <v>1662</v>
      </c>
      <c r="F1009" s="4" t="n">
        <v>7708503727</v>
      </c>
      <c r="G1009" s="4" t="s">
        <v>2810</v>
      </c>
      <c r="H1009" s="4" t="s">
        <v>2684</v>
      </c>
      <c r="I1009" s="4" t="s">
        <v>1814</v>
      </c>
      <c r="J1009" s="4" t="s">
        <v>797</v>
      </c>
      <c r="K1009" s="4" t="s">
        <v>703</v>
      </c>
      <c r="L1009" s="2" t="s">
        <v>26</v>
      </c>
      <c r="M1009" s="93" t="n">
        <v>45307</v>
      </c>
      <c r="O1009" s="1" t="n">
        <f aca="false">M1009-C1009</f>
        <v>56</v>
      </c>
    </row>
    <row r="1010" customFormat="false" ht="135" hidden="true" customHeight="false" outlineLevel="0" collapsed="false">
      <c r="A1010" s="1" t="n">
        <v>1</v>
      </c>
      <c r="B1010" s="1" t="n">
        <v>1004</v>
      </c>
      <c r="C1010" s="93" t="n">
        <v>45251</v>
      </c>
      <c r="D1010" s="3" t="n">
        <v>17657</v>
      </c>
      <c r="E1010" s="2" t="s">
        <v>1662</v>
      </c>
      <c r="F1010" s="4" t="n">
        <v>7708503727</v>
      </c>
      <c r="G1010" s="4" t="s">
        <v>1685</v>
      </c>
      <c r="H1010" s="4" t="s">
        <v>2684</v>
      </c>
      <c r="I1010" s="4" t="s">
        <v>2876</v>
      </c>
      <c r="J1010" s="4" t="s">
        <v>42</v>
      </c>
      <c r="K1010" s="4" t="s">
        <v>703</v>
      </c>
      <c r="L1010" s="2" t="s">
        <v>26</v>
      </c>
      <c r="M1010" s="93" t="n">
        <v>45307</v>
      </c>
      <c r="O1010" s="1" t="n">
        <f aca="false">M1010-C1010</f>
        <v>56</v>
      </c>
    </row>
    <row r="1011" customFormat="false" ht="135" hidden="true" customHeight="false" outlineLevel="0" collapsed="false">
      <c r="A1011" s="1" t="n">
        <v>1</v>
      </c>
      <c r="B1011" s="1" t="n">
        <v>1005</v>
      </c>
      <c r="C1011" s="93" t="n">
        <v>45251</v>
      </c>
      <c r="D1011" s="3" t="n">
        <v>17663</v>
      </c>
      <c r="E1011" s="2" t="s">
        <v>1662</v>
      </c>
      <c r="F1011" s="4" t="n">
        <v>7708503727</v>
      </c>
      <c r="G1011" s="4" t="s">
        <v>1685</v>
      </c>
      <c r="H1011" s="4" t="s">
        <v>2684</v>
      </c>
      <c r="I1011" s="4" t="s">
        <v>2877</v>
      </c>
      <c r="J1011" s="4" t="s">
        <v>603</v>
      </c>
      <c r="K1011" s="4" t="s">
        <v>703</v>
      </c>
      <c r="L1011" s="2" t="s">
        <v>26</v>
      </c>
      <c r="M1011" s="93" t="n">
        <v>45307</v>
      </c>
      <c r="O1011" s="1" t="n">
        <f aca="false">M1011-C1011</f>
        <v>56</v>
      </c>
    </row>
    <row r="1012" customFormat="false" ht="135" hidden="true" customHeight="false" outlineLevel="0" collapsed="false">
      <c r="A1012" s="1" t="n">
        <v>1</v>
      </c>
      <c r="B1012" s="1" t="n">
        <v>1006</v>
      </c>
      <c r="C1012" s="93" t="n">
        <v>45251</v>
      </c>
      <c r="D1012" s="3" t="n">
        <v>17664</v>
      </c>
      <c r="E1012" s="2" t="s">
        <v>1662</v>
      </c>
      <c r="F1012" s="4" t="n">
        <v>7708503727</v>
      </c>
      <c r="G1012" s="4" t="s">
        <v>1685</v>
      </c>
      <c r="H1012" s="4" t="s">
        <v>2684</v>
      </c>
      <c r="I1012" s="4" t="s">
        <v>2878</v>
      </c>
      <c r="J1012" s="4" t="s">
        <v>653</v>
      </c>
      <c r="K1012" s="4" t="s">
        <v>703</v>
      </c>
      <c r="L1012" s="2" t="s">
        <v>26</v>
      </c>
      <c r="M1012" s="93" t="n">
        <v>45307</v>
      </c>
      <c r="O1012" s="1" t="n">
        <f aca="false">M1012-C1012</f>
        <v>56</v>
      </c>
    </row>
    <row r="1013" customFormat="false" ht="135" hidden="true" customHeight="false" outlineLevel="0" collapsed="false">
      <c r="A1013" s="1" t="n">
        <v>1</v>
      </c>
      <c r="B1013" s="1" t="n">
        <v>1007</v>
      </c>
      <c r="C1013" s="93" t="n">
        <v>45251</v>
      </c>
      <c r="D1013" s="3" t="n">
        <v>17665</v>
      </c>
      <c r="E1013" s="2" t="s">
        <v>1662</v>
      </c>
      <c r="F1013" s="4" t="n">
        <v>7708503727</v>
      </c>
      <c r="G1013" s="4" t="s">
        <v>1685</v>
      </c>
      <c r="H1013" s="4" t="s">
        <v>2684</v>
      </c>
      <c r="I1013" s="4" t="s">
        <v>2879</v>
      </c>
      <c r="J1013" s="4" t="s">
        <v>590</v>
      </c>
      <c r="K1013" s="4" t="s">
        <v>703</v>
      </c>
      <c r="L1013" s="2" t="s">
        <v>26</v>
      </c>
      <c r="M1013" s="93" t="n">
        <v>45307</v>
      </c>
      <c r="O1013" s="1" t="n">
        <f aca="false">M1013-C1013</f>
        <v>56</v>
      </c>
    </row>
    <row r="1014" customFormat="false" ht="135" hidden="true" customHeight="false" outlineLevel="0" collapsed="false">
      <c r="A1014" s="1" t="n">
        <v>1</v>
      </c>
      <c r="B1014" s="1" t="n">
        <v>1008</v>
      </c>
      <c r="C1014" s="93" t="n">
        <v>45251</v>
      </c>
      <c r="D1014" s="3" t="n">
        <v>17682</v>
      </c>
      <c r="E1014" s="2" t="s">
        <v>1662</v>
      </c>
      <c r="F1014" s="4" t="n">
        <v>7708503727</v>
      </c>
      <c r="G1014" s="4" t="s">
        <v>1685</v>
      </c>
      <c r="H1014" s="4" t="s">
        <v>2684</v>
      </c>
      <c r="I1014" s="4" t="s">
        <v>2880</v>
      </c>
      <c r="J1014" s="4" t="s">
        <v>653</v>
      </c>
      <c r="K1014" s="4" t="s">
        <v>703</v>
      </c>
      <c r="L1014" s="2" t="s">
        <v>26</v>
      </c>
      <c r="M1014" s="93" t="n">
        <v>45306</v>
      </c>
      <c r="O1014" s="1" t="n">
        <f aca="false">M1014-C1014</f>
        <v>55</v>
      </c>
    </row>
    <row r="1015" customFormat="false" ht="135" hidden="true" customHeight="false" outlineLevel="0" collapsed="false">
      <c r="A1015" s="1" t="n">
        <v>1</v>
      </c>
      <c r="B1015" s="1" t="n">
        <v>1009</v>
      </c>
      <c r="C1015" s="93" t="n">
        <v>45251</v>
      </c>
      <c r="D1015" s="3" t="n">
        <v>17680</v>
      </c>
      <c r="E1015" s="2" t="s">
        <v>1662</v>
      </c>
      <c r="F1015" s="4" t="n">
        <v>7708503727</v>
      </c>
      <c r="G1015" s="4" t="s">
        <v>1685</v>
      </c>
      <c r="H1015" s="4" t="s">
        <v>2684</v>
      </c>
      <c r="I1015" s="4" t="s">
        <v>2881</v>
      </c>
      <c r="J1015" s="4" t="s">
        <v>664</v>
      </c>
      <c r="K1015" s="4" t="s">
        <v>703</v>
      </c>
      <c r="L1015" s="2" t="s">
        <v>26</v>
      </c>
      <c r="M1015" s="93" t="n">
        <v>45306</v>
      </c>
      <c r="O1015" s="1" t="n">
        <f aca="false">M1015-C1015</f>
        <v>55</v>
      </c>
    </row>
    <row r="1016" customFormat="false" ht="135" hidden="true" customHeight="false" outlineLevel="0" collapsed="false">
      <c r="A1016" s="1" t="n">
        <v>1</v>
      </c>
      <c r="B1016" s="1" t="n">
        <v>1010</v>
      </c>
      <c r="C1016" s="93" t="n">
        <v>45251</v>
      </c>
      <c r="D1016" s="3" t="n">
        <v>17715</v>
      </c>
      <c r="E1016" s="2" t="s">
        <v>1662</v>
      </c>
      <c r="F1016" s="4" t="n">
        <v>7708503727</v>
      </c>
      <c r="G1016" s="4" t="s">
        <v>2882</v>
      </c>
      <c r="H1016" s="4" t="s">
        <v>2684</v>
      </c>
      <c r="I1016" s="4" t="s">
        <v>2883</v>
      </c>
      <c r="J1016" s="4" t="s">
        <v>590</v>
      </c>
      <c r="K1016" s="4" t="s">
        <v>703</v>
      </c>
      <c r="L1016" s="2" t="s">
        <v>26</v>
      </c>
      <c r="M1016" s="93" t="n">
        <v>45306</v>
      </c>
      <c r="O1016" s="1" t="n">
        <f aca="false">M1016-C1016</f>
        <v>55</v>
      </c>
    </row>
    <row r="1017" customFormat="false" ht="135" hidden="true" customHeight="false" outlineLevel="0" collapsed="false">
      <c r="A1017" s="1" t="n">
        <v>1</v>
      </c>
      <c r="B1017" s="1" t="n">
        <v>1011</v>
      </c>
      <c r="C1017" s="93" t="n">
        <v>45251</v>
      </c>
      <c r="D1017" s="3" t="n">
        <v>17716</v>
      </c>
      <c r="E1017" s="2" t="s">
        <v>1662</v>
      </c>
      <c r="F1017" s="4" t="n">
        <v>7708503727</v>
      </c>
      <c r="G1017" s="4" t="s">
        <v>2882</v>
      </c>
      <c r="H1017" s="4" t="s">
        <v>2684</v>
      </c>
      <c r="I1017" s="4" t="s">
        <v>2884</v>
      </c>
      <c r="J1017" s="4" t="s">
        <v>590</v>
      </c>
      <c r="K1017" s="4" t="s">
        <v>703</v>
      </c>
      <c r="L1017" s="2" t="s">
        <v>26</v>
      </c>
      <c r="M1017" s="93" t="n">
        <v>45306</v>
      </c>
      <c r="O1017" s="1" t="n">
        <f aca="false">M1017-C1017</f>
        <v>55</v>
      </c>
    </row>
    <row r="1018" customFormat="false" ht="135" hidden="true" customHeight="false" outlineLevel="0" collapsed="false">
      <c r="A1018" s="1" t="n">
        <v>1</v>
      </c>
      <c r="B1018" s="1" t="n">
        <v>1012</v>
      </c>
      <c r="C1018" s="93" t="n">
        <v>45251</v>
      </c>
      <c r="D1018" s="3" t="n">
        <v>17717</v>
      </c>
      <c r="E1018" s="2" t="s">
        <v>1662</v>
      </c>
      <c r="F1018" s="4" t="n">
        <v>7708503727</v>
      </c>
      <c r="G1018" s="4" t="s">
        <v>2882</v>
      </c>
      <c r="H1018" s="4" t="s">
        <v>2684</v>
      </c>
      <c r="I1018" s="4" t="s">
        <v>2854</v>
      </c>
      <c r="J1018" s="4" t="s">
        <v>590</v>
      </c>
      <c r="K1018" s="4" t="s">
        <v>703</v>
      </c>
      <c r="L1018" s="2" t="s">
        <v>26</v>
      </c>
      <c r="M1018" s="93" t="n">
        <v>45306</v>
      </c>
      <c r="O1018" s="1" t="n">
        <f aca="false">M1018-C1018</f>
        <v>55</v>
      </c>
    </row>
    <row r="1019" customFormat="false" ht="135" hidden="true" customHeight="false" outlineLevel="0" collapsed="false">
      <c r="A1019" s="1" t="n">
        <v>1</v>
      </c>
      <c r="B1019" s="1" t="n">
        <v>1013</v>
      </c>
      <c r="C1019" s="93" t="n">
        <v>45251</v>
      </c>
      <c r="D1019" s="3" t="n">
        <v>17669</v>
      </c>
      <c r="E1019" s="2" t="s">
        <v>1662</v>
      </c>
      <c r="F1019" s="4" t="n">
        <v>7708503727</v>
      </c>
      <c r="G1019" s="4" t="s">
        <v>1685</v>
      </c>
      <c r="H1019" s="4" t="s">
        <v>2684</v>
      </c>
      <c r="I1019" s="4" t="s">
        <v>2885</v>
      </c>
      <c r="J1019" s="4" t="s">
        <v>590</v>
      </c>
      <c r="K1019" s="4" t="s">
        <v>703</v>
      </c>
      <c r="L1019" s="2" t="s">
        <v>26</v>
      </c>
      <c r="M1019" s="93" t="n">
        <v>45306</v>
      </c>
      <c r="O1019" s="1" t="n">
        <f aca="false">M1019-C1019</f>
        <v>55</v>
      </c>
    </row>
    <row r="1020" customFormat="false" ht="135" hidden="true" customHeight="false" outlineLevel="0" collapsed="false">
      <c r="A1020" s="1" t="n">
        <v>1</v>
      </c>
      <c r="B1020" s="1" t="n">
        <v>1014</v>
      </c>
      <c r="C1020" s="93" t="n">
        <v>45251</v>
      </c>
      <c r="D1020" s="3" t="n">
        <v>17678</v>
      </c>
      <c r="E1020" s="2" t="s">
        <v>1662</v>
      </c>
      <c r="F1020" s="4" t="n">
        <v>7708503727</v>
      </c>
      <c r="G1020" s="4" t="s">
        <v>1685</v>
      </c>
      <c r="H1020" s="4" t="s">
        <v>2684</v>
      </c>
      <c r="I1020" s="98" t="s">
        <v>2886</v>
      </c>
      <c r="J1020" s="4" t="s">
        <v>590</v>
      </c>
      <c r="K1020" s="4" t="s">
        <v>703</v>
      </c>
      <c r="L1020" s="2" t="s">
        <v>26</v>
      </c>
      <c r="M1020" s="93" t="n">
        <v>45307</v>
      </c>
      <c r="O1020" s="1" t="n">
        <f aca="false">M1020-C1020</f>
        <v>56</v>
      </c>
    </row>
    <row r="1021" customFormat="false" ht="135" hidden="true" customHeight="false" outlineLevel="0" collapsed="false">
      <c r="A1021" s="1" t="n">
        <v>1</v>
      </c>
      <c r="B1021" s="1" t="n">
        <v>1015</v>
      </c>
      <c r="C1021" s="93" t="n">
        <v>45251</v>
      </c>
      <c r="D1021" s="3" t="n">
        <v>17669</v>
      </c>
      <c r="E1021" s="2" t="s">
        <v>1662</v>
      </c>
      <c r="F1021" s="4" t="n">
        <v>7708503727</v>
      </c>
      <c r="G1021" s="4" t="s">
        <v>1685</v>
      </c>
      <c r="H1021" s="4" t="s">
        <v>2887</v>
      </c>
      <c r="I1021" s="4" t="s">
        <v>2885</v>
      </c>
      <c r="J1021" s="4" t="s">
        <v>590</v>
      </c>
      <c r="K1021" s="4" t="s">
        <v>703</v>
      </c>
      <c r="L1021" s="2" t="s">
        <v>26</v>
      </c>
      <c r="M1021" s="93" t="n">
        <v>45307</v>
      </c>
      <c r="O1021" s="1" t="n">
        <f aca="false">M1021-C1021</f>
        <v>56</v>
      </c>
    </row>
    <row r="1022" customFormat="false" ht="135" hidden="false" customHeight="false" outlineLevel="0" collapsed="false">
      <c r="A1022" s="1" t="n">
        <v>1</v>
      </c>
      <c r="B1022" s="1" t="n">
        <v>1016</v>
      </c>
      <c r="C1022" s="93" t="n">
        <v>45252</v>
      </c>
      <c r="D1022" s="3" t="n">
        <v>17737</v>
      </c>
      <c r="E1022" s="2" t="s">
        <v>1662</v>
      </c>
      <c r="F1022" s="4" t="n">
        <v>7708503727</v>
      </c>
      <c r="G1022" s="4" t="s">
        <v>2888</v>
      </c>
      <c r="H1022" s="4" t="s">
        <v>2889</v>
      </c>
      <c r="I1022" s="4" t="s">
        <v>2890</v>
      </c>
      <c r="J1022" s="4" t="s">
        <v>606</v>
      </c>
      <c r="K1022" s="4" t="s">
        <v>703</v>
      </c>
      <c r="L1022" s="2" t="s">
        <v>481</v>
      </c>
      <c r="M1022" s="93" t="n">
        <v>45307</v>
      </c>
      <c r="O1022" s="1" t="n">
        <f aca="false">M1022-C1022</f>
        <v>55</v>
      </c>
    </row>
    <row r="1023" customFormat="false" ht="135" hidden="false" customHeight="false" outlineLevel="0" collapsed="false">
      <c r="A1023" s="1" t="n">
        <v>1</v>
      </c>
      <c r="B1023" s="1" t="n">
        <v>1017</v>
      </c>
      <c r="C1023" s="93" t="n">
        <v>45251</v>
      </c>
      <c r="D1023" s="3" t="n">
        <v>17630</v>
      </c>
      <c r="E1023" s="2" t="s">
        <v>1662</v>
      </c>
      <c r="F1023" s="4" t="n">
        <v>7708503727</v>
      </c>
      <c r="G1023" s="4" t="s">
        <v>2693</v>
      </c>
      <c r="H1023" s="4" t="s">
        <v>2891</v>
      </c>
      <c r="I1023" s="4" t="s">
        <v>2892</v>
      </c>
      <c r="J1023" s="4" t="s">
        <v>164</v>
      </c>
      <c r="K1023" s="4" t="s">
        <v>2654</v>
      </c>
      <c r="L1023" s="2" t="s">
        <v>481</v>
      </c>
      <c r="M1023" s="93" t="n">
        <v>45309</v>
      </c>
      <c r="N1023" s="5" t="s">
        <v>2893</v>
      </c>
      <c r="O1023" s="1" t="n">
        <f aca="false">M1023-C1023</f>
        <v>58</v>
      </c>
    </row>
    <row r="1024" customFormat="false" ht="135" hidden="false" customHeight="false" outlineLevel="0" collapsed="false">
      <c r="A1024" s="1" t="n">
        <v>1</v>
      </c>
      <c r="B1024" s="1" t="n">
        <v>1018</v>
      </c>
      <c r="C1024" s="93" t="n">
        <v>45251</v>
      </c>
      <c r="D1024" s="3" t="n">
        <v>17632</v>
      </c>
      <c r="E1024" s="2" t="s">
        <v>1662</v>
      </c>
      <c r="F1024" s="4" t="n">
        <v>7708503727</v>
      </c>
      <c r="G1024" s="4" t="s">
        <v>2894</v>
      </c>
      <c r="H1024" s="4" t="s">
        <v>2895</v>
      </c>
      <c r="I1024" s="4" t="s">
        <v>1701</v>
      </c>
      <c r="J1024" s="4" t="s">
        <v>938</v>
      </c>
      <c r="K1024" s="4" t="s">
        <v>2654</v>
      </c>
      <c r="L1024" s="2" t="s">
        <v>481</v>
      </c>
      <c r="M1024" s="93" t="n">
        <v>45309</v>
      </c>
      <c r="N1024" s="5" t="s">
        <v>2896</v>
      </c>
      <c r="O1024" s="1" t="n">
        <f aca="false">M1024-C1024</f>
        <v>58</v>
      </c>
    </row>
    <row r="1025" customFormat="false" ht="135" hidden="true" customHeight="false" outlineLevel="0" collapsed="false">
      <c r="A1025" s="1" t="n">
        <v>1</v>
      </c>
      <c r="B1025" s="1" t="n">
        <v>1019</v>
      </c>
      <c r="C1025" s="93" t="n">
        <v>45251</v>
      </c>
      <c r="D1025" s="3" t="n">
        <v>17645</v>
      </c>
      <c r="E1025" s="2" t="s">
        <v>1662</v>
      </c>
      <c r="F1025" s="4" t="n">
        <v>7708503727</v>
      </c>
      <c r="G1025" s="4" t="s">
        <v>2699</v>
      </c>
      <c r="H1025" s="4" t="s">
        <v>2897</v>
      </c>
      <c r="I1025" s="4" t="s">
        <v>2898</v>
      </c>
      <c r="J1025" s="4" t="s">
        <v>590</v>
      </c>
      <c r="K1025" s="4" t="s">
        <v>2654</v>
      </c>
      <c r="L1025" s="2" t="s">
        <v>26</v>
      </c>
      <c r="M1025" s="93" t="n">
        <v>45309</v>
      </c>
      <c r="N1025" s="5" t="s">
        <v>2899</v>
      </c>
      <c r="O1025" s="1" t="n">
        <f aca="false">M1025-C1025</f>
        <v>58</v>
      </c>
    </row>
    <row r="1026" customFormat="false" ht="135" hidden="false" customHeight="false" outlineLevel="0" collapsed="false">
      <c r="A1026" s="1" t="n">
        <v>1</v>
      </c>
      <c r="B1026" s="1" t="n">
        <v>1020</v>
      </c>
      <c r="C1026" s="93" t="n">
        <v>45253</v>
      </c>
      <c r="D1026" s="3" t="n">
        <v>17853</v>
      </c>
      <c r="E1026" s="2" t="s">
        <v>1662</v>
      </c>
      <c r="F1026" s="4" t="n">
        <v>7708503727</v>
      </c>
      <c r="G1026" s="4" t="s">
        <v>2900</v>
      </c>
      <c r="H1026" s="4" t="s">
        <v>2901</v>
      </c>
      <c r="I1026" s="4" t="s">
        <v>2902</v>
      </c>
      <c r="J1026" s="4" t="s">
        <v>164</v>
      </c>
      <c r="K1026" s="4" t="s">
        <v>2654</v>
      </c>
      <c r="L1026" s="2" t="s">
        <v>481</v>
      </c>
      <c r="M1026" s="93" t="n">
        <v>45309</v>
      </c>
      <c r="N1026" s="5" t="s">
        <v>2903</v>
      </c>
      <c r="O1026" s="1" t="n">
        <f aca="false">M1026-C1026</f>
        <v>56</v>
      </c>
    </row>
    <row r="1027" customFormat="false" ht="135" hidden="false" customHeight="false" outlineLevel="0" collapsed="false">
      <c r="A1027" s="1" t="n">
        <v>1</v>
      </c>
      <c r="B1027" s="1" t="n">
        <v>1021</v>
      </c>
      <c r="C1027" s="93" t="n">
        <v>45253</v>
      </c>
      <c r="D1027" s="3" t="n">
        <v>17854</v>
      </c>
      <c r="E1027" s="2" t="s">
        <v>1662</v>
      </c>
      <c r="F1027" s="4" t="n">
        <v>7708503727</v>
      </c>
      <c r="G1027" s="4" t="s">
        <v>2900</v>
      </c>
      <c r="H1027" s="4" t="s">
        <v>2904</v>
      </c>
      <c r="I1027" s="4" t="s">
        <v>2905</v>
      </c>
      <c r="J1027" s="4" t="s">
        <v>606</v>
      </c>
      <c r="K1027" s="4" t="s">
        <v>2654</v>
      </c>
      <c r="L1027" s="2" t="s">
        <v>481</v>
      </c>
      <c r="M1027" s="93" t="n">
        <v>45309</v>
      </c>
      <c r="N1027" s="5" t="s">
        <v>2906</v>
      </c>
      <c r="O1027" s="1" t="n">
        <f aca="false">M1027-C1027</f>
        <v>56</v>
      </c>
    </row>
    <row r="1028" customFormat="false" ht="135" hidden="false" customHeight="false" outlineLevel="0" collapsed="false">
      <c r="A1028" s="1" t="n">
        <v>1</v>
      </c>
      <c r="B1028" s="1" t="n">
        <v>1022</v>
      </c>
      <c r="C1028" s="93" t="n">
        <v>45253</v>
      </c>
      <c r="D1028" s="3" t="n">
        <v>17855</v>
      </c>
      <c r="E1028" s="2" t="s">
        <v>1662</v>
      </c>
      <c r="F1028" s="4" t="n">
        <v>7708503727</v>
      </c>
      <c r="G1028" s="4" t="s">
        <v>2900</v>
      </c>
      <c r="H1028" s="4" t="s">
        <v>2907</v>
      </c>
      <c r="I1028" s="4" t="s">
        <v>2908</v>
      </c>
      <c r="J1028" s="4" t="s">
        <v>1621</v>
      </c>
      <c r="K1028" s="4" t="s">
        <v>2654</v>
      </c>
      <c r="L1028" s="2" t="s">
        <v>481</v>
      </c>
      <c r="M1028" s="93" t="n">
        <v>45309</v>
      </c>
      <c r="N1028" s="5" t="s">
        <v>2909</v>
      </c>
      <c r="O1028" s="1" t="n">
        <f aca="false">M1028-C1028</f>
        <v>56</v>
      </c>
    </row>
    <row r="1029" customFormat="false" ht="135" hidden="true" customHeight="false" outlineLevel="0" collapsed="false">
      <c r="A1029" s="1" t="n">
        <v>1</v>
      </c>
      <c r="B1029" s="1" t="n">
        <v>1023</v>
      </c>
      <c r="C1029" s="93" t="n">
        <v>45253</v>
      </c>
      <c r="D1029" s="3" t="n">
        <v>17856</v>
      </c>
      <c r="E1029" s="2" t="s">
        <v>1662</v>
      </c>
      <c r="F1029" s="4" t="n">
        <v>7708503727</v>
      </c>
      <c r="G1029" s="4" t="s">
        <v>2910</v>
      </c>
      <c r="H1029" s="4" t="s">
        <v>2684</v>
      </c>
      <c r="I1029" s="4" t="s">
        <v>2911</v>
      </c>
      <c r="J1029" s="4" t="s">
        <v>797</v>
      </c>
      <c r="K1029" s="4" t="s">
        <v>703</v>
      </c>
      <c r="L1029" s="2" t="s">
        <v>26</v>
      </c>
      <c r="M1029" s="93" t="n">
        <v>45309</v>
      </c>
      <c r="N1029" s="5" t="s">
        <v>2912</v>
      </c>
      <c r="O1029" s="1" t="n">
        <f aca="false">M1029-C1029</f>
        <v>56</v>
      </c>
    </row>
    <row r="1030" customFormat="false" ht="135" hidden="true" customHeight="false" outlineLevel="0" collapsed="false">
      <c r="A1030" s="1" t="n">
        <v>1</v>
      </c>
      <c r="B1030" s="1" t="n">
        <v>1024</v>
      </c>
      <c r="C1030" s="93" t="n">
        <v>45253</v>
      </c>
      <c r="D1030" s="3" t="n">
        <v>17858</v>
      </c>
      <c r="E1030" s="2" t="s">
        <v>1662</v>
      </c>
      <c r="F1030" s="4" t="n">
        <v>7708503727</v>
      </c>
      <c r="G1030" s="4" t="s">
        <v>2910</v>
      </c>
      <c r="H1030" s="4" t="s">
        <v>2684</v>
      </c>
      <c r="I1030" s="4" t="s">
        <v>2913</v>
      </c>
      <c r="J1030" s="4" t="s">
        <v>797</v>
      </c>
      <c r="K1030" s="4" t="s">
        <v>703</v>
      </c>
      <c r="L1030" s="2" t="s">
        <v>26</v>
      </c>
      <c r="M1030" s="93" t="n">
        <v>45309</v>
      </c>
      <c r="N1030" s="5" t="s">
        <v>641</v>
      </c>
      <c r="O1030" s="1" t="n">
        <f aca="false">M1030-C1030</f>
        <v>56</v>
      </c>
    </row>
    <row r="1031" customFormat="false" ht="135" hidden="true" customHeight="false" outlineLevel="0" collapsed="false">
      <c r="A1031" s="1" t="n">
        <v>1</v>
      </c>
      <c r="B1031" s="1" t="n">
        <v>1025</v>
      </c>
      <c r="C1031" s="93" t="n">
        <v>45253</v>
      </c>
      <c r="D1031" s="3" t="n">
        <v>17857</v>
      </c>
      <c r="E1031" s="2" t="s">
        <v>1662</v>
      </c>
      <c r="F1031" s="4" t="n">
        <v>7708503727</v>
      </c>
      <c r="G1031" s="4" t="s">
        <v>2914</v>
      </c>
      <c r="H1031" s="4" t="s">
        <v>2684</v>
      </c>
      <c r="I1031" s="4" t="s">
        <v>2915</v>
      </c>
      <c r="J1031" s="4" t="s">
        <v>797</v>
      </c>
      <c r="K1031" s="4" t="s">
        <v>703</v>
      </c>
      <c r="L1031" s="2" t="s">
        <v>26</v>
      </c>
      <c r="M1031" s="93" t="n">
        <v>45309</v>
      </c>
      <c r="N1031" s="5" t="s">
        <v>2916</v>
      </c>
      <c r="O1031" s="1" t="n">
        <f aca="false">M1031-C1031</f>
        <v>56</v>
      </c>
    </row>
    <row r="1032" customFormat="false" ht="135" hidden="true" customHeight="false" outlineLevel="0" collapsed="false">
      <c r="A1032" s="1" t="n">
        <v>1</v>
      </c>
      <c r="B1032" s="1" t="n">
        <v>1026</v>
      </c>
      <c r="C1032" s="93" t="n">
        <v>45253</v>
      </c>
      <c r="D1032" s="3" t="n">
        <v>17886</v>
      </c>
      <c r="E1032" s="2" t="s">
        <v>1662</v>
      </c>
      <c r="F1032" s="4" t="n">
        <v>7708503727</v>
      </c>
      <c r="G1032" s="4" t="s">
        <v>2914</v>
      </c>
      <c r="H1032" s="4" t="s">
        <v>2684</v>
      </c>
      <c r="I1032" s="4" t="s">
        <v>2917</v>
      </c>
      <c r="J1032" s="4" t="s">
        <v>797</v>
      </c>
      <c r="K1032" s="4" t="s">
        <v>703</v>
      </c>
      <c r="L1032" s="2" t="s">
        <v>26</v>
      </c>
      <c r="M1032" s="93" t="n">
        <v>45309</v>
      </c>
      <c r="N1032" s="5" t="s">
        <v>2918</v>
      </c>
      <c r="O1032" s="1" t="n">
        <f aca="false">M1032-C1032</f>
        <v>56</v>
      </c>
    </row>
    <row r="1033" customFormat="false" ht="135" hidden="false" customHeight="false" outlineLevel="0" collapsed="false">
      <c r="A1033" s="1" t="n">
        <v>1</v>
      </c>
      <c r="B1033" s="1" t="n">
        <v>1027</v>
      </c>
      <c r="C1033" s="93" t="n">
        <v>45251</v>
      </c>
      <c r="D1033" s="3" t="n">
        <v>17850</v>
      </c>
      <c r="E1033" s="2" t="s">
        <v>1662</v>
      </c>
      <c r="F1033" s="4" t="n">
        <v>7708503727</v>
      </c>
      <c r="G1033" s="4" t="s">
        <v>2693</v>
      </c>
      <c r="H1033" s="4" t="s">
        <v>2684</v>
      </c>
      <c r="I1033" s="4" t="s">
        <v>2919</v>
      </c>
      <c r="J1033" s="4" t="s">
        <v>590</v>
      </c>
      <c r="K1033" s="4" t="s">
        <v>2795</v>
      </c>
      <c r="L1033" s="2" t="s">
        <v>481</v>
      </c>
      <c r="M1033" s="93" t="n">
        <v>45309</v>
      </c>
      <c r="O1033" s="1" t="n">
        <f aca="false">M1033-C1033</f>
        <v>58</v>
      </c>
    </row>
    <row r="1034" customFormat="false" ht="135" hidden="false" customHeight="false" outlineLevel="0" collapsed="false">
      <c r="A1034" s="1" t="n">
        <v>1</v>
      </c>
      <c r="B1034" s="1" t="n">
        <v>1028</v>
      </c>
      <c r="C1034" s="93" t="n">
        <v>45251</v>
      </c>
      <c r="D1034" s="3" t="n">
        <v>17851</v>
      </c>
      <c r="E1034" s="2" t="s">
        <v>1662</v>
      </c>
      <c r="F1034" s="4" t="n">
        <v>7708503727</v>
      </c>
      <c r="G1034" s="4" t="s">
        <v>2693</v>
      </c>
      <c r="H1034" s="4" t="s">
        <v>2684</v>
      </c>
      <c r="I1034" s="4" t="s">
        <v>2752</v>
      </c>
      <c r="J1034" s="4" t="s">
        <v>603</v>
      </c>
      <c r="K1034" s="4" t="s">
        <v>2795</v>
      </c>
      <c r="L1034" s="2" t="s">
        <v>481</v>
      </c>
      <c r="M1034" s="93" t="n">
        <v>45309</v>
      </c>
      <c r="O1034" s="1" t="n">
        <f aca="false">M1034-C1034</f>
        <v>58</v>
      </c>
    </row>
    <row r="1035" customFormat="false" ht="135" hidden="true" customHeight="false" outlineLevel="0" collapsed="false">
      <c r="A1035" s="1" t="n">
        <v>1</v>
      </c>
      <c r="B1035" s="1" t="n">
        <v>1029</v>
      </c>
      <c r="C1035" s="93" t="n">
        <v>45251</v>
      </c>
      <c r="D1035" s="3" t="n">
        <v>17858</v>
      </c>
      <c r="E1035" s="2" t="s">
        <v>1662</v>
      </c>
      <c r="F1035" s="4" t="n">
        <v>7708503727</v>
      </c>
      <c r="G1035" s="4" t="s">
        <v>2693</v>
      </c>
      <c r="H1035" s="4" t="s">
        <v>2684</v>
      </c>
      <c r="I1035" s="4" t="s">
        <v>2920</v>
      </c>
      <c r="J1035" s="4" t="s">
        <v>252</v>
      </c>
      <c r="K1035" s="4" t="s">
        <v>2795</v>
      </c>
      <c r="L1035" s="2" t="s">
        <v>26</v>
      </c>
      <c r="M1035" s="93" t="n">
        <v>45309</v>
      </c>
      <c r="O1035" s="1" t="n">
        <f aca="false">M1035-C1035</f>
        <v>58</v>
      </c>
    </row>
    <row r="1036" customFormat="false" ht="135" hidden="true" customHeight="false" outlineLevel="0" collapsed="false">
      <c r="A1036" s="1" t="n">
        <v>1</v>
      </c>
      <c r="B1036" s="1" t="n">
        <v>1030</v>
      </c>
      <c r="C1036" s="93" t="n">
        <v>45251</v>
      </c>
      <c r="D1036" s="3" t="n">
        <v>17859</v>
      </c>
      <c r="E1036" s="2" t="s">
        <v>1662</v>
      </c>
      <c r="F1036" s="4" t="n">
        <v>7708503727</v>
      </c>
      <c r="G1036" s="4" t="s">
        <v>2693</v>
      </c>
      <c r="H1036" s="4" t="s">
        <v>2684</v>
      </c>
      <c r="I1036" s="4" t="s">
        <v>2921</v>
      </c>
      <c r="J1036" s="4" t="s">
        <v>252</v>
      </c>
      <c r="K1036" s="4" t="s">
        <v>2795</v>
      </c>
      <c r="L1036" s="2" t="s">
        <v>26</v>
      </c>
      <c r="M1036" s="93" t="n">
        <v>45309</v>
      </c>
      <c r="O1036" s="1" t="n">
        <f aca="false">M1036-C1036</f>
        <v>58</v>
      </c>
    </row>
    <row r="1037" customFormat="false" ht="135" hidden="false" customHeight="false" outlineLevel="0" collapsed="false">
      <c r="A1037" s="1" t="n">
        <v>1</v>
      </c>
      <c r="B1037" s="1" t="n">
        <v>1031</v>
      </c>
      <c r="C1037" s="93" t="n">
        <v>45261</v>
      </c>
      <c r="D1037" s="3" t="n">
        <v>18245</v>
      </c>
      <c r="E1037" s="2" t="s">
        <v>1662</v>
      </c>
      <c r="F1037" s="4" t="n">
        <v>7708503727</v>
      </c>
      <c r="G1037" s="4" t="s">
        <v>2922</v>
      </c>
      <c r="H1037" s="4" t="s">
        <v>2821</v>
      </c>
      <c r="I1037" s="4" t="s">
        <v>2923</v>
      </c>
      <c r="J1037" s="4" t="s">
        <v>813</v>
      </c>
      <c r="K1037" s="4" t="s">
        <v>2654</v>
      </c>
      <c r="L1037" s="2" t="s">
        <v>481</v>
      </c>
      <c r="M1037" s="93" t="n">
        <v>45313</v>
      </c>
      <c r="N1037" s="5" t="s">
        <v>2924</v>
      </c>
      <c r="O1037" s="1" t="n">
        <f aca="false">M1037-C1037</f>
        <v>52</v>
      </c>
    </row>
    <row r="1038" customFormat="false" ht="135" hidden="true" customHeight="false" outlineLevel="0" collapsed="false">
      <c r="A1038" s="1" t="n">
        <v>1</v>
      </c>
      <c r="B1038" s="1" t="n">
        <v>1032</v>
      </c>
      <c r="C1038" s="93" t="n">
        <v>45261</v>
      </c>
      <c r="D1038" s="3" t="n">
        <v>18252</v>
      </c>
      <c r="E1038" s="2" t="s">
        <v>1662</v>
      </c>
      <c r="F1038" s="4" t="n">
        <v>7708503727</v>
      </c>
      <c r="G1038" s="4" t="s">
        <v>2922</v>
      </c>
      <c r="H1038" s="4" t="s">
        <v>2823</v>
      </c>
      <c r="I1038" s="4" t="s">
        <v>2925</v>
      </c>
      <c r="J1038" s="4" t="s">
        <v>807</v>
      </c>
      <c r="K1038" s="4" t="s">
        <v>2654</v>
      </c>
      <c r="L1038" s="2" t="s">
        <v>26</v>
      </c>
      <c r="M1038" s="93" t="n">
        <v>45313</v>
      </c>
      <c r="N1038" s="5" t="s">
        <v>2926</v>
      </c>
      <c r="O1038" s="1" t="n">
        <f aca="false">M1038-C1038</f>
        <v>52</v>
      </c>
    </row>
    <row r="1039" customFormat="false" ht="135" hidden="false" customHeight="false" outlineLevel="0" collapsed="false">
      <c r="A1039" s="1" t="n">
        <v>1</v>
      </c>
      <c r="B1039" s="1" t="n">
        <v>1033</v>
      </c>
      <c r="C1039" s="93" t="n">
        <v>45261</v>
      </c>
      <c r="D1039" s="3" t="n">
        <v>18253</v>
      </c>
      <c r="E1039" s="2" t="s">
        <v>1662</v>
      </c>
      <c r="F1039" s="4" t="n">
        <v>7708503727</v>
      </c>
      <c r="G1039" s="4" t="s">
        <v>2927</v>
      </c>
      <c r="H1039" s="4" t="s">
        <v>2826</v>
      </c>
      <c r="I1039" s="4" t="s">
        <v>2928</v>
      </c>
      <c r="J1039" s="4" t="s">
        <v>938</v>
      </c>
      <c r="K1039" s="4" t="s">
        <v>2654</v>
      </c>
      <c r="L1039" s="2" t="s">
        <v>481</v>
      </c>
      <c r="M1039" s="93" t="n">
        <v>45313</v>
      </c>
      <c r="N1039" s="5" t="s">
        <v>2929</v>
      </c>
      <c r="O1039" s="1" t="n">
        <f aca="false">M1039-C1039</f>
        <v>52</v>
      </c>
    </row>
    <row r="1040" customFormat="false" ht="135" hidden="false" customHeight="false" outlineLevel="0" collapsed="false">
      <c r="A1040" s="1" t="n">
        <v>1</v>
      </c>
      <c r="B1040" s="1" t="n">
        <v>1034</v>
      </c>
      <c r="C1040" s="93" t="n">
        <v>45264</v>
      </c>
      <c r="D1040" s="3" t="n">
        <v>18295</v>
      </c>
      <c r="E1040" s="2" t="s">
        <v>1662</v>
      </c>
      <c r="F1040" s="4" t="n">
        <v>7708503727</v>
      </c>
      <c r="G1040" s="4" t="s">
        <v>2930</v>
      </c>
      <c r="H1040" s="4" t="s">
        <v>2829</v>
      </c>
      <c r="I1040" s="4" t="s">
        <v>2749</v>
      </c>
      <c r="J1040" s="4" t="s">
        <v>807</v>
      </c>
      <c r="K1040" s="4" t="s">
        <v>2654</v>
      </c>
      <c r="L1040" s="2" t="s">
        <v>481</v>
      </c>
      <c r="M1040" s="93" t="n">
        <v>45313</v>
      </c>
      <c r="N1040" s="5" t="s">
        <v>2931</v>
      </c>
      <c r="O1040" s="1" t="n">
        <f aca="false">M1040-C1040</f>
        <v>49</v>
      </c>
    </row>
    <row r="1041" customFormat="false" ht="75" hidden="false" customHeight="false" outlineLevel="0" collapsed="false">
      <c r="A1041" s="1" t="n">
        <v>1</v>
      </c>
      <c r="B1041" s="1" t="n">
        <v>1035</v>
      </c>
      <c r="C1041" s="93" t="n">
        <v>45275</v>
      </c>
      <c r="D1041" s="3" t="n">
        <v>19014</v>
      </c>
      <c r="E1041" s="2" t="s">
        <v>2180</v>
      </c>
      <c r="F1041" s="4" t="n">
        <v>7536158779</v>
      </c>
      <c r="G1041" s="4" t="s">
        <v>2333</v>
      </c>
      <c r="H1041" s="4" t="s">
        <v>2932</v>
      </c>
      <c r="I1041" s="4" t="s">
        <v>2182</v>
      </c>
      <c r="J1041" s="4" t="s">
        <v>2933</v>
      </c>
      <c r="K1041" s="4" t="s">
        <v>2654</v>
      </c>
      <c r="L1041" s="2" t="s">
        <v>481</v>
      </c>
      <c r="M1041" s="93" t="n">
        <v>45313</v>
      </c>
      <c r="N1041" s="5" t="s">
        <v>2934</v>
      </c>
      <c r="O1041" s="1" t="n">
        <f aca="false">M1041-C1041</f>
        <v>38</v>
      </c>
    </row>
    <row r="1042" customFormat="false" ht="105" hidden="false" customHeight="false" outlineLevel="0" collapsed="false">
      <c r="A1042" s="1" t="n">
        <v>1</v>
      </c>
      <c r="B1042" s="1" t="n">
        <v>1036</v>
      </c>
      <c r="C1042" s="93" t="n">
        <v>45273</v>
      </c>
      <c r="D1042" s="3" t="n">
        <v>18823</v>
      </c>
      <c r="E1042" s="2" t="s">
        <v>2935</v>
      </c>
      <c r="F1042" s="4" t="n">
        <v>7531006780</v>
      </c>
      <c r="G1042" s="4" t="s">
        <v>2936</v>
      </c>
      <c r="H1042" s="4" t="s">
        <v>2937</v>
      </c>
      <c r="I1042" s="4" t="s">
        <v>2938</v>
      </c>
      <c r="J1042" s="4" t="s">
        <v>1621</v>
      </c>
      <c r="K1042" s="4" t="s">
        <v>703</v>
      </c>
      <c r="L1042" s="2" t="s">
        <v>481</v>
      </c>
      <c r="M1042" s="93" t="n">
        <v>45313</v>
      </c>
      <c r="N1042" s="5" t="s">
        <v>2939</v>
      </c>
      <c r="O1042" s="1" t="n">
        <f aca="false">M1042-C1042</f>
        <v>40</v>
      </c>
    </row>
    <row r="1043" customFormat="false" ht="60" hidden="false" customHeight="false" outlineLevel="0" collapsed="false">
      <c r="A1043" s="1" t="n">
        <v>1</v>
      </c>
      <c r="B1043" s="1" t="n">
        <v>1037</v>
      </c>
      <c r="C1043" s="93" t="n">
        <v>45266</v>
      </c>
      <c r="D1043" s="3" t="n">
        <v>180501</v>
      </c>
      <c r="E1043" s="2" t="s">
        <v>721</v>
      </c>
      <c r="F1043" s="4" t="n">
        <v>7532000364</v>
      </c>
      <c r="G1043" s="4" t="s">
        <v>2940</v>
      </c>
      <c r="H1043" s="4" t="s">
        <v>2941</v>
      </c>
      <c r="I1043" s="4" t="s">
        <v>2942</v>
      </c>
      <c r="J1043" s="4" t="s">
        <v>17</v>
      </c>
      <c r="K1043" s="4" t="s">
        <v>703</v>
      </c>
      <c r="L1043" s="2" t="s">
        <v>481</v>
      </c>
      <c r="M1043" s="93" t="n">
        <v>45313</v>
      </c>
      <c r="N1043" s="5" t="s">
        <v>2943</v>
      </c>
      <c r="O1043" s="1" t="n">
        <f aca="false">M1043-C1043</f>
        <v>47</v>
      </c>
    </row>
    <row r="1044" customFormat="false" ht="75" hidden="false" customHeight="false" outlineLevel="0" collapsed="false">
      <c r="A1044" s="1" t="n">
        <v>1</v>
      </c>
      <c r="B1044" s="1" t="n">
        <v>1038</v>
      </c>
      <c r="C1044" s="93" t="n">
        <v>45260</v>
      </c>
      <c r="D1044" s="3" t="n">
        <v>18231</v>
      </c>
      <c r="E1044" s="2" t="s">
        <v>2944</v>
      </c>
      <c r="F1044" s="4" t="n">
        <v>7500005000</v>
      </c>
      <c r="G1044" s="4" t="s">
        <v>2945</v>
      </c>
      <c r="H1044" s="4" t="s">
        <v>2946</v>
      </c>
      <c r="I1044" s="4" t="s">
        <v>2947</v>
      </c>
      <c r="J1044" s="4" t="s">
        <v>1200</v>
      </c>
      <c r="K1044" s="4" t="s">
        <v>703</v>
      </c>
      <c r="L1044" s="2" t="s">
        <v>481</v>
      </c>
      <c r="M1044" s="93" t="n">
        <v>45313</v>
      </c>
      <c r="N1044" s="5" t="s">
        <v>2948</v>
      </c>
      <c r="O1044" s="1" t="n">
        <f aca="false">M1044-C1044</f>
        <v>53</v>
      </c>
    </row>
    <row r="1045" customFormat="false" ht="105" hidden="false" customHeight="false" outlineLevel="0" collapsed="false">
      <c r="A1045" s="1" t="n">
        <v>1</v>
      </c>
      <c r="B1045" s="1" t="n">
        <v>1039</v>
      </c>
      <c r="C1045" s="93" t="n">
        <v>45260</v>
      </c>
      <c r="D1045" s="3" t="n">
        <v>18232</v>
      </c>
      <c r="E1045" s="2" t="s">
        <v>2949</v>
      </c>
      <c r="F1045" s="4" t="n">
        <v>7536183408</v>
      </c>
      <c r="G1045" s="4" t="s">
        <v>2945</v>
      </c>
      <c r="H1045" s="4" t="s">
        <v>2950</v>
      </c>
      <c r="I1045" s="4" t="s">
        <v>2951</v>
      </c>
      <c r="J1045" s="4" t="s">
        <v>1200</v>
      </c>
      <c r="K1045" s="4" t="s">
        <v>703</v>
      </c>
      <c r="L1045" s="2" t="s">
        <v>481</v>
      </c>
      <c r="M1045" s="93" t="n">
        <v>45313</v>
      </c>
      <c r="N1045" s="5" t="s">
        <v>2952</v>
      </c>
      <c r="O1045" s="1" t="n">
        <f aca="false">M1045-C1045</f>
        <v>53</v>
      </c>
    </row>
    <row r="1046" customFormat="false" ht="75" hidden="true" customHeight="false" outlineLevel="0" collapsed="false">
      <c r="A1046" s="1" t="n">
        <v>1</v>
      </c>
      <c r="B1046" s="1" t="n">
        <v>1040</v>
      </c>
      <c r="C1046" s="93" t="n">
        <v>45303</v>
      </c>
      <c r="D1046" s="3" t="n">
        <v>369</v>
      </c>
      <c r="E1046" s="2" t="s">
        <v>2953</v>
      </c>
      <c r="F1046" s="4" t="n">
        <v>7708709686</v>
      </c>
      <c r="H1046" s="4" t="s">
        <v>2954</v>
      </c>
      <c r="I1046" s="4" t="s">
        <v>2955</v>
      </c>
      <c r="J1046" s="4" t="s">
        <v>17</v>
      </c>
      <c r="K1046" s="4" t="s">
        <v>1593</v>
      </c>
      <c r="L1046" s="2" t="s">
        <v>26</v>
      </c>
      <c r="M1046" s="93" t="n">
        <v>45315</v>
      </c>
      <c r="N1046" s="5" t="s">
        <v>2956</v>
      </c>
      <c r="O1046" s="1" t="n">
        <f aca="false">M1046-C1046</f>
        <v>12</v>
      </c>
    </row>
    <row r="1047" customFormat="false" ht="135" hidden="false" customHeight="false" outlineLevel="0" collapsed="false">
      <c r="A1047" s="1" t="n">
        <v>1</v>
      </c>
      <c r="B1047" s="1" t="n">
        <v>1041</v>
      </c>
      <c r="C1047" s="93" t="n">
        <v>45183</v>
      </c>
      <c r="D1047" s="3" t="n">
        <v>13825</v>
      </c>
      <c r="E1047" s="2" t="s">
        <v>1662</v>
      </c>
      <c r="F1047" s="4" t="n">
        <v>7708503727</v>
      </c>
      <c r="G1047" s="4" t="s">
        <v>2648</v>
      </c>
      <c r="H1047" s="4" t="s">
        <v>2684</v>
      </c>
      <c r="I1047" s="4" t="s">
        <v>2649</v>
      </c>
      <c r="J1047" s="4" t="s">
        <v>1433</v>
      </c>
      <c r="K1047" s="4" t="s">
        <v>2650</v>
      </c>
      <c r="L1047" s="2" t="s">
        <v>481</v>
      </c>
      <c r="M1047" s="93" t="n">
        <v>45238</v>
      </c>
      <c r="N1047" s="5" t="s">
        <v>2651</v>
      </c>
      <c r="O1047" s="1" t="n">
        <f aca="false">M1047-C1047</f>
        <v>55</v>
      </c>
    </row>
    <row r="1048" customFormat="false" ht="135" hidden="true" customHeight="false" outlineLevel="0" collapsed="false">
      <c r="A1048" s="1" t="n">
        <v>1</v>
      </c>
      <c r="B1048" s="1" t="n">
        <v>1042</v>
      </c>
      <c r="C1048" s="93" t="n">
        <v>45240</v>
      </c>
      <c r="D1048" s="3" t="n">
        <v>17160</v>
      </c>
      <c r="E1048" s="2" t="s">
        <v>1662</v>
      </c>
      <c r="F1048" s="4" t="n">
        <v>7708503727</v>
      </c>
      <c r="H1048" s="4" t="s">
        <v>2684</v>
      </c>
      <c r="I1048" s="4" t="s">
        <v>2957</v>
      </c>
      <c r="J1048" s="4" t="s">
        <v>2958</v>
      </c>
      <c r="K1048" s="4" t="s">
        <v>2650</v>
      </c>
      <c r="L1048" s="2" t="s">
        <v>26</v>
      </c>
      <c r="M1048" s="93" t="n">
        <v>45285</v>
      </c>
      <c r="N1048" s="5" t="s">
        <v>2959</v>
      </c>
      <c r="O1048" s="1" t="n">
        <f aca="false">M1048-C1048</f>
        <v>45</v>
      </c>
    </row>
    <row r="1049" customFormat="false" ht="135" hidden="true" customHeight="false" outlineLevel="0" collapsed="false">
      <c r="A1049" s="1" t="n">
        <v>1</v>
      </c>
      <c r="B1049" s="1" t="n">
        <v>1043</v>
      </c>
      <c r="C1049" s="93" t="n">
        <v>45240</v>
      </c>
      <c r="D1049" s="3" t="n">
        <v>17721</v>
      </c>
      <c r="E1049" s="2" t="s">
        <v>1662</v>
      </c>
      <c r="F1049" s="4" t="n">
        <v>7708503727</v>
      </c>
      <c r="H1049" s="4" t="s">
        <v>2684</v>
      </c>
      <c r="I1049" s="4" t="s">
        <v>2957</v>
      </c>
      <c r="J1049" s="4" t="s">
        <v>878</v>
      </c>
      <c r="K1049" s="4" t="s">
        <v>2650</v>
      </c>
      <c r="L1049" s="2" t="s">
        <v>26</v>
      </c>
      <c r="M1049" s="93" t="n">
        <v>45285</v>
      </c>
      <c r="N1049" s="5" t="s">
        <v>2960</v>
      </c>
      <c r="O1049" s="1" t="n">
        <f aca="false">M1049-C1049</f>
        <v>45</v>
      </c>
    </row>
    <row r="1050" customFormat="false" ht="135" hidden="false" customHeight="false" outlineLevel="0" collapsed="false">
      <c r="A1050" s="1" t="n">
        <v>1</v>
      </c>
      <c r="B1050" s="1" t="n">
        <v>1044</v>
      </c>
      <c r="C1050" s="93" t="n">
        <v>45240</v>
      </c>
      <c r="D1050" s="3" t="n">
        <v>17176</v>
      </c>
      <c r="E1050" s="2" t="s">
        <v>1662</v>
      </c>
      <c r="F1050" s="4" t="n">
        <v>7708503727</v>
      </c>
      <c r="H1050" s="4" t="s">
        <v>2684</v>
      </c>
      <c r="I1050" s="4" t="s">
        <v>1819</v>
      </c>
      <c r="J1050" s="4" t="s">
        <v>2958</v>
      </c>
      <c r="K1050" s="4" t="s">
        <v>2650</v>
      </c>
      <c r="L1050" s="2" t="s">
        <v>481</v>
      </c>
      <c r="M1050" s="93" t="n">
        <v>45285</v>
      </c>
      <c r="N1050" s="5" t="s">
        <v>2961</v>
      </c>
      <c r="O1050" s="1" t="n">
        <f aca="false">M1050-C1050</f>
        <v>45</v>
      </c>
    </row>
    <row r="1051" customFormat="false" ht="135" hidden="true" customHeight="false" outlineLevel="0" collapsed="false">
      <c r="A1051" s="1" t="n">
        <v>1</v>
      </c>
      <c r="B1051" s="1" t="n">
        <v>1045</v>
      </c>
      <c r="C1051" s="93" t="n">
        <v>45240</v>
      </c>
      <c r="D1051" s="3" t="n">
        <v>17116</v>
      </c>
      <c r="E1051" s="2" t="s">
        <v>1662</v>
      </c>
      <c r="F1051" s="4" t="n">
        <v>7708503727</v>
      </c>
      <c r="H1051" s="4" t="s">
        <v>2684</v>
      </c>
      <c r="I1051" s="4" t="s">
        <v>2962</v>
      </c>
      <c r="J1051" s="4" t="s">
        <v>653</v>
      </c>
      <c r="K1051" s="4" t="s">
        <v>2650</v>
      </c>
      <c r="L1051" s="2" t="s">
        <v>26</v>
      </c>
      <c r="M1051" s="93" t="n">
        <v>45285</v>
      </c>
      <c r="N1051" s="5" t="s">
        <v>2963</v>
      </c>
      <c r="O1051" s="1" t="n">
        <f aca="false">M1051-C1051</f>
        <v>45</v>
      </c>
    </row>
    <row r="1052" customFormat="false" ht="120" hidden="true" customHeight="false" outlineLevel="0" collapsed="false">
      <c r="A1052" s="1" t="n">
        <v>1</v>
      </c>
      <c r="B1052" s="1" t="n">
        <v>1046</v>
      </c>
      <c r="C1052" s="93" t="n">
        <v>45243</v>
      </c>
      <c r="D1052" s="3" t="n">
        <v>17280</v>
      </c>
      <c r="E1052" s="2" t="s">
        <v>2964</v>
      </c>
      <c r="F1052" s="4" t="n">
        <v>7722831864</v>
      </c>
      <c r="G1052" s="4" t="s">
        <v>2965</v>
      </c>
      <c r="H1052" s="4" t="s">
        <v>2966</v>
      </c>
      <c r="I1052" s="4" t="s">
        <v>2967</v>
      </c>
      <c r="J1052" s="4" t="s">
        <v>2958</v>
      </c>
      <c r="K1052" s="4" t="s">
        <v>2650</v>
      </c>
      <c r="L1052" s="2" t="s">
        <v>26</v>
      </c>
      <c r="M1052" s="93" t="n">
        <v>45303</v>
      </c>
      <c r="N1052" s="5" t="s">
        <v>2968</v>
      </c>
      <c r="O1052" s="1" t="n">
        <f aca="false">M1052-C1052</f>
        <v>60</v>
      </c>
    </row>
    <row r="1053" customFormat="false" ht="135" hidden="true" customHeight="false" outlineLevel="0" collapsed="false">
      <c r="A1053" s="1" t="n">
        <v>1</v>
      </c>
      <c r="B1053" s="1" t="n">
        <v>1047</v>
      </c>
      <c r="C1053" s="93" t="n">
        <v>45251</v>
      </c>
      <c r="D1053" s="3" t="n">
        <v>17695</v>
      </c>
      <c r="E1053" s="2" t="s">
        <v>1662</v>
      </c>
      <c r="F1053" s="4" t="n">
        <v>7708503727</v>
      </c>
      <c r="G1053" s="4" t="s">
        <v>2969</v>
      </c>
      <c r="H1053" s="4" t="s">
        <v>2684</v>
      </c>
      <c r="I1053" s="4" t="s">
        <v>2970</v>
      </c>
      <c r="J1053" s="4" t="s">
        <v>590</v>
      </c>
      <c r="K1053" s="4" t="s">
        <v>2650</v>
      </c>
      <c r="L1053" s="2" t="s">
        <v>26</v>
      </c>
      <c r="M1053" s="93" t="n">
        <v>45302</v>
      </c>
      <c r="N1053" s="5" t="s">
        <v>2971</v>
      </c>
      <c r="O1053" s="1" t="n">
        <f aca="false">M1053-C1053</f>
        <v>51</v>
      </c>
    </row>
    <row r="1054" customFormat="false" ht="135" hidden="true" customHeight="false" outlineLevel="0" collapsed="false">
      <c r="A1054" s="1" t="n">
        <v>1</v>
      </c>
      <c r="B1054" s="1" t="n">
        <v>1048</v>
      </c>
      <c r="C1054" s="93" t="n">
        <v>45251</v>
      </c>
      <c r="D1054" s="3" t="n">
        <v>17709</v>
      </c>
      <c r="E1054" s="2" t="s">
        <v>1662</v>
      </c>
      <c r="F1054" s="4" t="n">
        <v>7708503727</v>
      </c>
      <c r="G1054" s="4" t="s">
        <v>2969</v>
      </c>
      <c r="H1054" s="4" t="s">
        <v>2684</v>
      </c>
      <c r="I1054" s="4" t="s">
        <v>2972</v>
      </c>
      <c r="J1054" s="4" t="s">
        <v>590</v>
      </c>
      <c r="K1054" s="4" t="s">
        <v>2650</v>
      </c>
      <c r="L1054" s="2" t="s">
        <v>26</v>
      </c>
      <c r="M1054" s="93" t="n">
        <v>45308</v>
      </c>
      <c r="N1054" s="5" t="s">
        <v>2973</v>
      </c>
      <c r="O1054" s="1" t="n">
        <f aca="false">M1054-C1054</f>
        <v>57</v>
      </c>
    </row>
    <row r="1055" customFormat="false" ht="135" hidden="true" customHeight="false" outlineLevel="0" collapsed="false">
      <c r="A1055" s="1" t="n">
        <v>1</v>
      </c>
      <c r="B1055" s="1" t="n">
        <v>1049</v>
      </c>
      <c r="C1055" s="93" t="n">
        <v>45251</v>
      </c>
      <c r="D1055" s="3" t="n">
        <v>17714</v>
      </c>
      <c r="E1055" s="2" t="s">
        <v>1662</v>
      </c>
      <c r="F1055" s="4" t="n">
        <v>7708503727</v>
      </c>
      <c r="G1055" s="4" t="s">
        <v>2969</v>
      </c>
      <c r="H1055" s="4" t="s">
        <v>2684</v>
      </c>
      <c r="I1055" s="4" t="s">
        <v>2974</v>
      </c>
      <c r="J1055" s="4" t="s">
        <v>590</v>
      </c>
      <c r="K1055" s="4" t="s">
        <v>2650</v>
      </c>
      <c r="L1055" s="2" t="s">
        <v>26</v>
      </c>
      <c r="M1055" s="93" t="n">
        <v>45308</v>
      </c>
      <c r="N1055" s="5" t="s">
        <v>2975</v>
      </c>
      <c r="O1055" s="1" t="n">
        <f aca="false">M1055-C1055</f>
        <v>57</v>
      </c>
    </row>
    <row r="1056" customFormat="false" ht="135" hidden="true" customHeight="false" outlineLevel="0" collapsed="false">
      <c r="A1056" s="1" t="n">
        <v>1</v>
      </c>
      <c r="B1056" s="1" t="n">
        <v>1050</v>
      </c>
      <c r="C1056" s="93" t="n">
        <v>45251</v>
      </c>
      <c r="D1056" s="3" t="n">
        <v>17673</v>
      </c>
      <c r="E1056" s="2" t="s">
        <v>1662</v>
      </c>
      <c r="F1056" s="4" t="n">
        <v>7708503727</v>
      </c>
      <c r="G1056" s="4" t="s">
        <v>2976</v>
      </c>
      <c r="H1056" s="4" t="s">
        <v>2684</v>
      </c>
      <c r="I1056" s="4" t="s">
        <v>2977</v>
      </c>
      <c r="J1056" s="4" t="s">
        <v>2978</v>
      </c>
      <c r="K1056" s="4" t="s">
        <v>2650</v>
      </c>
      <c r="L1056" s="2" t="s">
        <v>26</v>
      </c>
      <c r="M1056" s="93" t="n">
        <v>45302</v>
      </c>
      <c r="N1056" s="5" t="s">
        <v>2979</v>
      </c>
      <c r="O1056" s="1" t="n">
        <f aca="false">M1056-C1056</f>
        <v>51</v>
      </c>
    </row>
    <row r="1057" customFormat="false" ht="135" hidden="true" customHeight="false" outlineLevel="0" collapsed="false">
      <c r="A1057" s="1" t="n">
        <v>1</v>
      </c>
      <c r="B1057" s="1" t="n">
        <v>1051</v>
      </c>
      <c r="C1057" s="93" t="n">
        <v>45251</v>
      </c>
      <c r="D1057" s="3" t="n">
        <v>17627</v>
      </c>
      <c r="E1057" s="2" t="s">
        <v>1662</v>
      </c>
      <c r="F1057" s="4" t="n">
        <v>7708503727</v>
      </c>
      <c r="G1057" s="4" t="s">
        <v>2696</v>
      </c>
      <c r="H1057" s="4" t="s">
        <v>2684</v>
      </c>
      <c r="I1057" s="4" t="s">
        <v>2980</v>
      </c>
      <c r="J1057" s="4" t="s">
        <v>2958</v>
      </c>
      <c r="K1057" s="4" t="s">
        <v>2650</v>
      </c>
      <c r="L1057" s="2" t="s">
        <v>26</v>
      </c>
      <c r="M1057" s="93" t="n">
        <v>45308</v>
      </c>
      <c r="N1057" s="5" t="s">
        <v>2981</v>
      </c>
      <c r="O1057" s="1" t="n">
        <f aca="false">M1057-C1057</f>
        <v>57</v>
      </c>
    </row>
    <row r="1058" customFormat="false" ht="135" hidden="true" customHeight="false" outlineLevel="0" collapsed="false">
      <c r="A1058" s="1" t="n">
        <v>1</v>
      </c>
      <c r="B1058" s="1" t="n">
        <v>1052</v>
      </c>
      <c r="C1058" s="93" t="n">
        <v>45251</v>
      </c>
      <c r="D1058" s="3" t="n">
        <v>17675</v>
      </c>
      <c r="E1058" s="2" t="s">
        <v>1662</v>
      </c>
      <c r="F1058" s="4" t="n">
        <v>7708503727</v>
      </c>
      <c r="G1058" s="4" t="s">
        <v>2976</v>
      </c>
      <c r="H1058" s="4" t="s">
        <v>2684</v>
      </c>
      <c r="I1058" s="4" t="s">
        <v>2982</v>
      </c>
      <c r="J1058" s="4" t="s">
        <v>590</v>
      </c>
      <c r="K1058" s="4" t="s">
        <v>2650</v>
      </c>
      <c r="L1058" s="2" t="s">
        <v>26</v>
      </c>
      <c r="M1058" s="93" t="n">
        <v>45303</v>
      </c>
      <c r="N1058" s="5" t="s">
        <v>2983</v>
      </c>
      <c r="O1058" s="1" t="n">
        <f aca="false">M1058-C1058</f>
        <v>52</v>
      </c>
    </row>
    <row r="1059" customFormat="false" ht="135" hidden="true" customHeight="false" outlineLevel="0" collapsed="false">
      <c r="A1059" s="1" t="n">
        <v>1</v>
      </c>
      <c r="B1059" s="1" t="n">
        <v>1053</v>
      </c>
      <c r="C1059" s="93" t="n">
        <v>45278</v>
      </c>
      <c r="D1059" s="3" t="n">
        <v>19082</v>
      </c>
      <c r="E1059" s="2" t="s">
        <v>1662</v>
      </c>
      <c r="F1059" s="4" t="n">
        <v>7708503727</v>
      </c>
      <c r="G1059" s="4" t="s">
        <v>2865</v>
      </c>
      <c r="H1059" s="4" t="s">
        <v>2684</v>
      </c>
      <c r="I1059" s="4" t="s">
        <v>2984</v>
      </c>
      <c r="J1059" s="4" t="s">
        <v>878</v>
      </c>
      <c r="K1059" s="4" t="s">
        <v>2650</v>
      </c>
      <c r="L1059" s="2" t="s">
        <v>26</v>
      </c>
      <c r="M1059" s="93" t="n">
        <v>45315</v>
      </c>
      <c r="N1059" s="5" t="s">
        <v>2985</v>
      </c>
      <c r="O1059" s="1" t="n">
        <f aca="false">M1059-C1059</f>
        <v>37</v>
      </c>
    </row>
    <row r="1060" customFormat="false" ht="135" hidden="true" customHeight="false" outlineLevel="0" collapsed="false">
      <c r="A1060" s="1" t="n">
        <v>1</v>
      </c>
      <c r="B1060" s="1" t="n">
        <v>1054</v>
      </c>
      <c r="C1060" s="93" t="n">
        <v>45278</v>
      </c>
      <c r="D1060" s="3" t="n">
        <v>19080</v>
      </c>
      <c r="E1060" s="2" t="s">
        <v>1662</v>
      </c>
      <c r="F1060" s="4" t="n">
        <v>7708503727</v>
      </c>
      <c r="G1060" s="4" t="s">
        <v>2865</v>
      </c>
      <c r="H1060" s="4" t="s">
        <v>2684</v>
      </c>
      <c r="I1060" s="4" t="s">
        <v>2986</v>
      </c>
      <c r="J1060" s="4" t="s">
        <v>590</v>
      </c>
      <c r="K1060" s="4" t="s">
        <v>2650</v>
      </c>
      <c r="L1060" s="2" t="s">
        <v>26</v>
      </c>
      <c r="M1060" s="93" t="n">
        <v>45315</v>
      </c>
      <c r="N1060" s="5" t="s">
        <v>2987</v>
      </c>
      <c r="O1060" s="1" t="n">
        <f aca="false">M1060-C1060</f>
        <v>37</v>
      </c>
    </row>
    <row r="1061" customFormat="false" ht="135" hidden="false" customHeight="false" outlineLevel="0" collapsed="false">
      <c r="A1061" s="1" t="n">
        <v>1</v>
      </c>
      <c r="B1061" s="1" t="n">
        <v>1055</v>
      </c>
      <c r="C1061" s="93" t="n">
        <v>45280</v>
      </c>
      <c r="D1061" s="3" t="n">
        <v>19265</v>
      </c>
      <c r="E1061" s="2" t="s">
        <v>1662</v>
      </c>
      <c r="F1061" s="4" t="n">
        <v>7708503727</v>
      </c>
      <c r="G1061" s="4" t="s">
        <v>2888</v>
      </c>
      <c r="H1061" s="4" t="s">
        <v>2684</v>
      </c>
      <c r="I1061" s="4" t="s">
        <v>2988</v>
      </c>
      <c r="J1061" s="4" t="s">
        <v>2978</v>
      </c>
      <c r="K1061" s="4" t="s">
        <v>2650</v>
      </c>
      <c r="L1061" s="2" t="s">
        <v>481</v>
      </c>
      <c r="M1061" s="93" t="n">
        <v>45315</v>
      </c>
      <c r="N1061" s="5" t="s">
        <v>2989</v>
      </c>
      <c r="O1061" s="1" t="n">
        <f aca="false">M1061-C1061</f>
        <v>35</v>
      </c>
    </row>
    <row r="1062" customFormat="false" ht="135" hidden="true" customHeight="false" outlineLevel="0" collapsed="false">
      <c r="A1062" s="1" t="n">
        <v>1</v>
      </c>
      <c r="B1062" s="1" t="n">
        <v>1056</v>
      </c>
      <c r="C1062" s="93" t="n">
        <v>45253</v>
      </c>
      <c r="D1062" s="3" t="n">
        <v>17867</v>
      </c>
      <c r="E1062" s="2" t="s">
        <v>1662</v>
      </c>
      <c r="F1062" s="4" t="n">
        <v>7708503727</v>
      </c>
      <c r="G1062" s="4" t="s">
        <v>2914</v>
      </c>
      <c r="H1062" s="4" t="s">
        <v>2684</v>
      </c>
      <c r="I1062" s="4" t="s">
        <v>2990</v>
      </c>
      <c r="J1062" s="4" t="s">
        <v>797</v>
      </c>
      <c r="K1062" s="4" t="s">
        <v>2650</v>
      </c>
      <c r="L1062" s="2" t="s">
        <v>26</v>
      </c>
      <c r="M1062" s="93" t="n">
        <v>45308</v>
      </c>
      <c r="N1062" s="5" t="s">
        <v>2991</v>
      </c>
      <c r="O1062" s="1" t="n">
        <f aca="false">M1062-C1062</f>
        <v>55</v>
      </c>
    </row>
    <row r="1063" customFormat="false" ht="135" hidden="true" customHeight="false" outlineLevel="0" collapsed="false">
      <c r="A1063" s="1" t="n">
        <v>1</v>
      </c>
      <c r="B1063" s="1" t="n">
        <v>1057</v>
      </c>
      <c r="C1063" s="93" t="n">
        <v>45251</v>
      </c>
      <c r="D1063" s="3" t="n">
        <v>17672</v>
      </c>
      <c r="E1063" s="2" t="s">
        <v>1662</v>
      </c>
      <c r="F1063" s="4" t="n">
        <v>7708503727</v>
      </c>
      <c r="G1063" s="4" t="s">
        <v>2976</v>
      </c>
      <c r="H1063" s="4" t="s">
        <v>2684</v>
      </c>
      <c r="I1063" s="4" t="s">
        <v>2992</v>
      </c>
      <c r="J1063" s="4" t="s">
        <v>17</v>
      </c>
      <c r="K1063" s="4" t="s">
        <v>2650</v>
      </c>
      <c r="L1063" s="2" t="s">
        <v>26</v>
      </c>
      <c r="M1063" s="93" t="n">
        <v>45308</v>
      </c>
      <c r="N1063" s="5" t="s">
        <v>2993</v>
      </c>
      <c r="O1063" s="1" t="n">
        <f aca="false">M1063-C1063</f>
        <v>57</v>
      </c>
    </row>
    <row r="1064" customFormat="false" ht="135" hidden="false" customHeight="false" outlineLevel="0" collapsed="false">
      <c r="A1064" s="1" t="n">
        <v>1</v>
      </c>
      <c r="B1064" s="1" t="n">
        <v>1058</v>
      </c>
      <c r="C1064" s="93" t="n">
        <v>45253</v>
      </c>
      <c r="D1064" s="3" t="n">
        <v>17868</v>
      </c>
      <c r="E1064" s="2" t="s">
        <v>1662</v>
      </c>
      <c r="F1064" s="4" t="n">
        <v>7708503727</v>
      </c>
      <c r="G1064" s="4" t="s">
        <v>2969</v>
      </c>
      <c r="H1064" s="4" t="s">
        <v>2684</v>
      </c>
      <c r="I1064" s="4" t="s">
        <v>1860</v>
      </c>
      <c r="J1064" s="4" t="s">
        <v>590</v>
      </c>
      <c r="K1064" s="4" t="s">
        <v>2650</v>
      </c>
      <c r="L1064" s="2" t="s">
        <v>481</v>
      </c>
      <c r="M1064" s="93" t="n">
        <v>45308</v>
      </c>
      <c r="N1064" s="5" t="s">
        <v>2994</v>
      </c>
      <c r="O1064" s="1" t="n">
        <f aca="false">M1064-C1064</f>
        <v>55</v>
      </c>
    </row>
    <row r="1065" customFormat="false" ht="90" hidden="false" customHeight="false" outlineLevel="0" collapsed="false">
      <c r="A1065" s="1" t="n">
        <v>1</v>
      </c>
      <c r="B1065" s="1" t="n">
        <v>1059</v>
      </c>
      <c r="C1065" s="93" t="n">
        <v>45321</v>
      </c>
      <c r="D1065" s="3" t="n">
        <v>1336</v>
      </c>
      <c r="E1065" s="2" t="s">
        <v>2995</v>
      </c>
      <c r="F1065" s="4" t="n">
        <v>7536169315</v>
      </c>
      <c r="G1065" s="4" t="s">
        <v>2996</v>
      </c>
      <c r="H1065" s="4" t="s">
        <v>2997</v>
      </c>
      <c r="I1065" s="4" t="s">
        <v>2998</v>
      </c>
      <c r="J1065" s="4" t="s">
        <v>845</v>
      </c>
      <c r="K1065" s="4" t="s">
        <v>1593</v>
      </c>
      <c r="L1065" s="2" t="s">
        <v>481</v>
      </c>
      <c r="M1065" s="93" t="n">
        <v>45327</v>
      </c>
      <c r="N1065" s="5" t="s">
        <v>2999</v>
      </c>
      <c r="O1065" s="1" t="n">
        <f aca="false">M1065-C1065</f>
        <v>6</v>
      </c>
    </row>
    <row r="1066" customFormat="false" ht="75" hidden="false" customHeight="false" outlineLevel="0" collapsed="false">
      <c r="A1066" s="1" t="n">
        <v>1</v>
      </c>
      <c r="B1066" s="1" t="n">
        <v>1060</v>
      </c>
      <c r="C1066" s="93" t="n">
        <v>45321</v>
      </c>
      <c r="D1066" s="3" t="n">
        <v>1322</v>
      </c>
      <c r="E1066" s="2" t="s">
        <v>2805</v>
      </c>
      <c r="F1066" s="4" t="n">
        <v>7512004000</v>
      </c>
      <c r="G1066" s="4" t="s">
        <v>2806</v>
      </c>
      <c r="H1066" s="4" t="s">
        <v>2076</v>
      </c>
      <c r="I1066" s="4" t="s">
        <v>2808</v>
      </c>
      <c r="J1066" s="4" t="s">
        <v>797</v>
      </c>
      <c r="K1066" s="4" t="s">
        <v>1593</v>
      </c>
      <c r="L1066" s="2" t="s">
        <v>481</v>
      </c>
      <c r="M1066" s="93" t="n">
        <v>45327</v>
      </c>
      <c r="N1066" s="5" t="s">
        <v>3000</v>
      </c>
      <c r="O1066" s="1" t="n">
        <f aca="false">M1066-C1066</f>
        <v>6</v>
      </c>
    </row>
    <row r="1067" customFormat="false" ht="180" hidden="true" customHeight="false" outlineLevel="0" collapsed="false">
      <c r="A1067" s="1" t="n">
        <v>1</v>
      </c>
      <c r="B1067" s="1" t="n">
        <v>1061</v>
      </c>
      <c r="C1067" s="93" t="n">
        <v>45303</v>
      </c>
      <c r="D1067" s="3" t="n">
        <v>411</v>
      </c>
      <c r="E1067" s="2" t="s">
        <v>1662</v>
      </c>
      <c r="F1067" s="4" t="n">
        <v>7708503727</v>
      </c>
      <c r="G1067" s="4" t="s">
        <v>3001</v>
      </c>
      <c r="H1067" s="4" t="s">
        <v>2684</v>
      </c>
      <c r="I1067" s="4" t="s">
        <v>3002</v>
      </c>
      <c r="J1067" s="4" t="s">
        <v>334</v>
      </c>
      <c r="K1067" s="4" t="s">
        <v>1593</v>
      </c>
      <c r="L1067" s="2" t="s">
        <v>26</v>
      </c>
      <c r="M1067" s="93" t="n">
        <v>45328</v>
      </c>
      <c r="N1067" s="5" t="s">
        <v>3003</v>
      </c>
      <c r="O1067" s="1" t="n">
        <f aca="false">M1067-C1067</f>
        <v>25</v>
      </c>
    </row>
    <row r="1068" customFormat="false" ht="180" hidden="true" customHeight="false" outlineLevel="0" collapsed="false">
      <c r="A1068" s="1" t="n">
        <v>1</v>
      </c>
      <c r="B1068" s="1" t="n">
        <v>1062</v>
      </c>
      <c r="C1068" s="93" t="n">
        <v>45303</v>
      </c>
      <c r="D1068" s="3" t="n">
        <v>412</v>
      </c>
      <c r="E1068" s="2" t="s">
        <v>1662</v>
      </c>
      <c r="F1068" s="4" t="n">
        <v>7708503727</v>
      </c>
      <c r="G1068" s="4" t="s">
        <v>3001</v>
      </c>
      <c r="H1068" s="4" t="s">
        <v>2684</v>
      </c>
      <c r="I1068" s="4" t="s">
        <v>3004</v>
      </c>
      <c r="J1068" s="4" t="s">
        <v>334</v>
      </c>
      <c r="K1068" s="4" t="s">
        <v>1593</v>
      </c>
      <c r="L1068" s="2" t="s">
        <v>26</v>
      </c>
      <c r="M1068" s="93" t="n">
        <v>45328</v>
      </c>
      <c r="N1068" s="5" t="s">
        <v>3005</v>
      </c>
      <c r="O1068" s="1" t="n">
        <f aca="false">M1068-C1068</f>
        <v>25</v>
      </c>
    </row>
    <row r="1069" customFormat="false" ht="180" hidden="true" customHeight="false" outlineLevel="0" collapsed="false">
      <c r="A1069" s="1" t="n">
        <v>1</v>
      </c>
      <c r="B1069" s="1" t="n">
        <v>1063</v>
      </c>
      <c r="C1069" s="93" t="n">
        <v>45303</v>
      </c>
      <c r="D1069" s="3" t="n">
        <v>413</v>
      </c>
      <c r="E1069" s="2" t="s">
        <v>1662</v>
      </c>
      <c r="F1069" s="4" t="n">
        <v>7708503727</v>
      </c>
      <c r="G1069" s="4" t="s">
        <v>3001</v>
      </c>
      <c r="H1069" s="4" t="s">
        <v>2684</v>
      </c>
      <c r="I1069" s="4" t="s">
        <v>3006</v>
      </c>
      <c r="J1069" s="4" t="s">
        <v>334</v>
      </c>
      <c r="K1069" s="4" t="s">
        <v>1593</v>
      </c>
      <c r="L1069" s="2" t="s">
        <v>26</v>
      </c>
      <c r="M1069" s="93" t="n">
        <v>45328</v>
      </c>
      <c r="N1069" s="5" t="s">
        <v>3007</v>
      </c>
      <c r="O1069" s="1" t="n">
        <f aca="false">M1069-C1069</f>
        <v>25</v>
      </c>
    </row>
    <row r="1070" customFormat="false" ht="180" hidden="true" customHeight="false" outlineLevel="0" collapsed="false">
      <c r="A1070" s="1" t="n">
        <v>1</v>
      </c>
      <c r="B1070" s="1" t="n">
        <v>1064</v>
      </c>
      <c r="C1070" s="93" t="n">
        <v>45303</v>
      </c>
      <c r="D1070" s="3" t="n">
        <v>414</v>
      </c>
      <c r="E1070" s="2" t="s">
        <v>1662</v>
      </c>
      <c r="F1070" s="4" t="n">
        <v>7708503727</v>
      </c>
      <c r="G1070" s="4" t="s">
        <v>3001</v>
      </c>
      <c r="H1070" s="4" t="s">
        <v>2684</v>
      </c>
      <c r="I1070" s="4" t="s">
        <v>3008</v>
      </c>
      <c r="J1070" s="4" t="s">
        <v>334</v>
      </c>
      <c r="K1070" s="4" t="s">
        <v>1593</v>
      </c>
      <c r="L1070" s="2" t="s">
        <v>26</v>
      </c>
      <c r="M1070" s="93" t="n">
        <v>45328</v>
      </c>
      <c r="N1070" s="5" t="s">
        <v>3009</v>
      </c>
      <c r="O1070" s="1" t="n">
        <f aca="false">M1070-C1070</f>
        <v>25</v>
      </c>
    </row>
    <row r="1071" customFormat="false" ht="180" hidden="true" customHeight="false" outlineLevel="0" collapsed="false">
      <c r="A1071" s="1" t="n">
        <v>1</v>
      </c>
      <c r="B1071" s="1" t="n">
        <v>1065</v>
      </c>
      <c r="C1071" s="93" t="n">
        <v>45303</v>
      </c>
      <c r="D1071" s="3" t="n">
        <v>416</v>
      </c>
      <c r="E1071" s="2" t="s">
        <v>1662</v>
      </c>
      <c r="F1071" s="4" t="n">
        <v>7708503727</v>
      </c>
      <c r="G1071" s="4" t="s">
        <v>3001</v>
      </c>
      <c r="H1071" s="4" t="s">
        <v>2684</v>
      </c>
      <c r="I1071" s="4" t="s">
        <v>3010</v>
      </c>
      <c r="J1071" s="4" t="s">
        <v>334</v>
      </c>
      <c r="K1071" s="4" t="s">
        <v>1593</v>
      </c>
      <c r="L1071" s="2" t="s">
        <v>26</v>
      </c>
      <c r="M1071" s="93" t="n">
        <v>45328</v>
      </c>
      <c r="N1071" s="5" t="s">
        <v>3011</v>
      </c>
      <c r="O1071" s="1" t="n">
        <f aca="false">M1071-C1071</f>
        <v>25</v>
      </c>
    </row>
    <row r="1072" customFormat="false" ht="180" hidden="true" customHeight="false" outlineLevel="0" collapsed="false">
      <c r="A1072" s="1" t="n">
        <v>1</v>
      </c>
      <c r="B1072" s="1" t="n">
        <v>1066</v>
      </c>
      <c r="C1072" s="93" t="n">
        <v>45303</v>
      </c>
      <c r="D1072" s="3" t="n">
        <v>417</v>
      </c>
      <c r="E1072" s="2" t="s">
        <v>1662</v>
      </c>
      <c r="F1072" s="4" t="n">
        <v>7708503727</v>
      </c>
      <c r="G1072" s="4" t="s">
        <v>3001</v>
      </c>
      <c r="H1072" s="4" t="s">
        <v>2684</v>
      </c>
      <c r="I1072" s="4" t="s">
        <v>3012</v>
      </c>
      <c r="J1072" s="4" t="s">
        <v>334</v>
      </c>
      <c r="K1072" s="4" t="s">
        <v>1593</v>
      </c>
      <c r="L1072" s="2" t="s">
        <v>26</v>
      </c>
      <c r="M1072" s="93" t="n">
        <v>45328</v>
      </c>
      <c r="N1072" s="5" t="s">
        <v>3013</v>
      </c>
      <c r="O1072" s="1" t="n">
        <f aca="false">M1072-C1072</f>
        <v>25</v>
      </c>
    </row>
    <row r="1073" customFormat="false" ht="180" hidden="true" customHeight="false" outlineLevel="0" collapsed="false">
      <c r="A1073" s="1" t="n">
        <v>1</v>
      </c>
      <c r="B1073" s="1" t="n">
        <v>1067</v>
      </c>
      <c r="C1073" s="93" t="n">
        <v>45303</v>
      </c>
      <c r="D1073" s="3" t="n">
        <v>418</v>
      </c>
      <c r="E1073" s="2" t="s">
        <v>1662</v>
      </c>
      <c r="F1073" s="4" t="n">
        <v>7708503727</v>
      </c>
      <c r="G1073" s="4" t="s">
        <v>3001</v>
      </c>
      <c r="H1073" s="4" t="s">
        <v>2684</v>
      </c>
      <c r="I1073" s="4" t="s">
        <v>3014</v>
      </c>
      <c r="J1073" s="4" t="s">
        <v>334</v>
      </c>
      <c r="K1073" s="4" t="s">
        <v>1593</v>
      </c>
      <c r="L1073" s="2" t="s">
        <v>26</v>
      </c>
      <c r="M1073" s="93" t="n">
        <v>45328</v>
      </c>
      <c r="N1073" s="5" t="s">
        <v>3015</v>
      </c>
      <c r="O1073" s="1" t="n">
        <f aca="false">M1073-C1073</f>
        <v>25</v>
      </c>
    </row>
    <row r="1074" customFormat="false" ht="180" hidden="true" customHeight="false" outlineLevel="0" collapsed="false">
      <c r="A1074" s="1" t="n">
        <v>1</v>
      </c>
      <c r="B1074" s="1" t="n">
        <v>1068</v>
      </c>
      <c r="C1074" s="93" t="n">
        <v>45303</v>
      </c>
      <c r="D1074" s="3" t="n">
        <v>419</v>
      </c>
      <c r="E1074" s="2" t="s">
        <v>1662</v>
      </c>
      <c r="F1074" s="4" t="n">
        <v>7708503727</v>
      </c>
      <c r="G1074" s="4" t="s">
        <v>3001</v>
      </c>
      <c r="H1074" s="4" t="s">
        <v>2684</v>
      </c>
      <c r="I1074" s="4" t="s">
        <v>3016</v>
      </c>
      <c r="J1074" s="4" t="s">
        <v>334</v>
      </c>
      <c r="K1074" s="4" t="s">
        <v>1593</v>
      </c>
      <c r="L1074" s="2" t="s">
        <v>26</v>
      </c>
      <c r="M1074" s="93" t="n">
        <v>45328</v>
      </c>
      <c r="N1074" s="5" t="s">
        <v>3017</v>
      </c>
      <c r="O1074" s="1" t="n">
        <f aca="false">M1074-C1074</f>
        <v>25</v>
      </c>
    </row>
    <row r="1075" customFormat="false" ht="180" hidden="true" customHeight="false" outlineLevel="0" collapsed="false">
      <c r="A1075" s="1" t="n">
        <v>1</v>
      </c>
      <c r="B1075" s="1" t="n">
        <v>1069</v>
      </c>
      <c r="C1075" s="93" t="n">
        <v>45303</v>
      </c>
      <c r="D1075" s="3" t="n">
        <v>421</v>
      </c>
      <c r="E1075" s="2" t="s">
        <v>1662</v>
      </c>
      <c r="F1075" s="4" t="n">
        <v>7708503727</v>
      </c>
      <c r="G1075" s="4" t="s">
        <v>3001</v>
      </c>
      <c r="H1075" s="4" t="s">
        <v>2684</v>
      </c>
      <c r="I1075" s="4" t="s">
        <v>3018</v>
      </c>
      <c r="J1075" s="4" t="s">
        <v>334</v>
      </c>
      <c r="K1075" s="4" t="s">
        <v>1593</v>
      </c>
      <c r="L1075" s="2" t="s">
        <v>26</v>
      </c>
      <c r="M1075" s="93" t="n">
        <v>45328</v>
      </c>
      <c r="N1075" s="5" t="s">
        <v>3019</v>
      </c>
      <c r="O1075" s="1" t="n">
        <f aca="false">M1075-C1075</f>
        <v>25</v>
      </c>
    </row>
    <row r="1076" customFormat="false" ht="180" hidden="true" customHeight="false" outlineLevel="0" collapsed="false">
      <c r="A1076" s="1" t="n">
        <v>1</v>
      </c>
      <c r="B1076" s="1" t="n">
        <v>1070</v>
      </c>
      <c r="C1076" s="93" t="n">
        <v>45306</v>
      </c>
      <c r="D1076" s="3" t="n">
        <v>495</v>
      </c>
      <c r="E1076" s="2" t="s">
        <v>1662</v>
      </c>
      <c r="F1076" s="4" t="n">
        <v>7708503727</v>
      </c>
      <c r="G1076" s="4" t="s">
        <v>3001</v>
      </c>
      <c r="H1076" s="4" t="s">
        <v>2684</v>
      </c>
      <c r="I1076" s="4" t="s">
        <v>3020</v>
      </c>
      <c r="J1076" s="4" t="s">
        <v>334</v>
      </c>
      <c r="K1076" s="4" t="s">
        <v>1593</v>
      </c>
      <c r="L1076" s="2" t="s">
        <v>26</v>
      </c>
      <c r="M1076" s="93" t="n">
        <v>45328</v>
      </c>
      <c r="N1076" s="5" t="s">
        <v>3021</v>
      </c>
      <c r="O1076" s="1" t="n">
        <f aca="false">M1076-C1076</f>
        <v>22</v>
      </c>
    </row>
    <row r="1077" customFormat="false" ht="180" hidden="true" customHeight="false" outlineLevel="0" collapsed="false">
      <c r="A1077" s="1" t="n">
        <v>1</v>
      </c>
      <c r="B1077" s="1" t="n">
        <v>1071</v>
      </c>
      <c r="C1077" s="93" t="n">
        <v>45306</v>
      </c>
      <c r="D1077" s="3" t="n">
        <v>500</v>
      </c>
      <c r="E1077" s="2" t="s">
        <v>1662</v>
      </c>
      <c r="F1077" s="4" t="n">
        <v>7708503727</v>
      </c>
      <c r="G1077" s="4" t="s">
        <v>3001</v>
      </c>
      <c r="H1077" s="4" t="s">
        <v>3022</v>
      </c>
      <c r="I1077" s="4" t="s">
        <v>3023</v>
      </c>
      <c r="J1077" s="4" t="s">
        <v>334</v>
      </c>
      <c r="K1077" s="4" t="s">
        <v>703</v>
      </c>
      <c r="L1077" s="2" t="s">
        <v>26</v>
      </c>
      <c r="M1077" s="93" t="n">
        <v>45331</v>
      </c>
      <c r="N1077" s="5" t="s">
        <v>3024</v>
      </c>
      <c r="O1077" s="1" t="n">
        <f aca="false">M1077-C1077</f>
        <v>25</v>
      </c>
    </row>
    <row r="1078" customFormat="false" ht="180" hidden="false" customHeight="false" outlineLevel="0" collapsed="false">
      <c r="A1078" s="1" t="n">
        <v>1</v>
      </c>
      <c r="B1078" s="1" t="n">
        <v>1072</v>
      </c>
      <c r="C1078" s="93" t="n">
        <v>45303</v>
      </c>
      <c r="D1078" s="3" t="n">
        <v>423</v>
      </c>
      <c r="E1078" s="2" t="s">
        <v>1662</v>
      </c>
      <c r="F1078" s="4" t="n">
        <v>7708503727</v>
      </c>
      <c r="G1078" s="4" t="s">
        <v>3025</v>
      </c>
      <c r="H1078" s="4" t="s">
        <v>3026</v>
      </c>
      <c r="I1078" s="4" t="s">
        <v>3027</v>
      </c>
      <c r="J1078" s="4" t="s">
        <v>334</v>
      </c>
      <c r="K1078" s="4" t="s">
        <v>2654</v>
      </c>
      <c r="L1078" s="2" t="s">
        <v>481</v>
      </c>
      <c r="M1078" s="93" t="n">
        <v>45337</v>
      </c>
      <c r="N1078" s="5" t="s">
        <v>3028</v>
      </c>
      <c r="O1078" s="1" t="n">
        <f aca="false">M1078-C1078</f>
        <v>34</v>
      </c>
    </row>
    <row r="1079" customFormat="false" ht="180" hidden="false" customHeight="false" outlineLevel="0" collapsed="false">
      <c r="A1079" s="1" t="n">
        <v>1</v>
      </c>
      <c r="B1079" s="1" t="n">
        <v>1073</v>
      </c>
      <c r="C1079" s="93" t="n">
        <v>45303</v>
      </c>
      <c r="D1079" s="3" t="n">
        <v>424</v>
      </c>
      <c r="E1079" s="2" t="s">
        <v>1662</v>
      </c>
      <c r="F1079" s="4" t="n">
        <v>7708503727</v>
      </c>
      <c r="G1079" s="4" t="s">
        <v>3029</v>
      </c>
      <c r="H1079" s="4" t="s">
        <v>3030</v>
      </c>
      <c r="I1079" s="4" t="s">
        <v>3031</v>
      </c>
      <c r="J1079" s="4" t="s">
        <v>334</v>
      </c>
      <c r="K1079" s="4" t="s">
        <v>2654</v>
      </c>
      <c r="L1079" s="2" t="s">
        <v>481</v>
      </c>
      <c r="M1079" s="93" t="n">
        <v>45337</v>
      </c>
      <c r="N1079" s="5" t="s">
        <v>2353</v>
      </c>
      <c r="O1079" s="1" t="n">
        <f aca="false">M1079-C1079</f>
        <v>34</v>
      </c>
    </row>
    <row r="1080" customFormat="false" ht="180" hidden="false" customHeight="false" outlineLevel="0" collapsed="false">
      <c r="A1080" s="1" t="n">
        <v>1</v>
      </c>
      <c r="B1080" s="1" t="n">
        <v>1074</v>
      </c>
      <c r="C1080" s="93" t="n">
        <v>45303</v>
      </c>
      <c r="D1080" s="3" t="n">
        <v>426</v>
      </c>
      <c r="E1080" s="2" t="s">
        <v>1662</v>
      </c>
      <c r="F1080" s="4" t="n">
        <v>7708503727</v>
      </c>
      <c r="G1080" s="4" t="s">
        <v>3032</v>
      </c>
      <c r="H1080" s="4" t="s">
        <v>3033</v>
      </c>
      <c r="I1080" s="4" t="s">
        <v>3034</v>
      </c>
      <c r="J1080" s="4" t="s">
        <v>334</v>
      </c>
      <c r="K1080" s="4" t="s">
        <v>2654</v>
      </c>
      <c r="L1080" s="2" t="s">
        <v>481</v>
      </c>
      <c r="M1080" s="93" t="n">
        <v>45337</v>
      </c>
      <c r="N1080" s="5" t="s">
        <v>2355</v>
      </c>
      <c r="O1080" s="1" t="n">
        <f aca="false">M1080-C1080</f>
        <v>34</v>
      </c>
    </row>
    <row r="1081" customFormat="false" ht="180" hidden="false" customHeight="false" outlineLevel="0" collapsed="false">
      <c r="A1081" s="1" t="n">
        <v>1</v>
      </c>
      <c r="B1081" s="1" t="n">
        <v>1075</v>
      </c>
      <c r="C1081" s="93" t="n">
        <v>45303</v>
      </c>
      <c r="D1081" s="3" t="n">
        <v>501</v>
      </c>
      <c r="E1081" s="2" t="s">
        <v>1662</v>
      </c>
      <c r="F1081" s="4" t="n">
        <v>7708503727</v>
      </c>
      <c r="G1081" s="4" t="s">
        <v>3035</v>
      </c>
      <c r="H1081" s="4" t="s">
        <v>3036</v>
      </c>
      <c r="I1081" s="4" t="s">
        <v>3037</v>
      </c>
      <c r="J1081" s="4" t="s">
        <v>334</v>
      </c>
      <c r="K1081" s="4" t="s">
        <v>2654</v>
      </c>
      <c r="L1081" s="2" t="s">
        <v>481</v>
      </c>
      <c r="M1081" s="93" t="n">
        <v>45337</v>
      </c>
      <c r="N1081" s="5" t="s">
        <v>3038</v>
      </c>
      <c r="O1081" s="1" t="n">
        <f aca="false">M1081-C1081</f>
        <v>34</v>
      </c>
    </row>
    <row r="1082" customFormat="false" ht="180" hidden="false" customHeight="false" outlineLevel="0" collapsed="false">
      <c r="A1082" s="1" t="n">
        <v>1</v>
      </c>
      <c r="B1082" s="1" t="n">
        <v>1076</v>
      </c>
      <c r="C1082" s="93" t="n">
        <v>45303</v>
      </c>
      <c r="D1082" s="3" t="n">
        <v>430</v>
      </c>
      <c r="E1082" s="2" t="s">
        <v>1662</v>
      </c>
      <c r="F1082" s="4" t="n">
        <v>7708503727</v>
      </c>
      <c r="G1082" s="4" t="s">
        <v>3039</v>
      </c>
      <c r="H1082" s="4" t="s">
        <v>3040</v>
      </c>
      <c r="I1082" s="4" t="s">
        <v>3041</v>
      </c>
      <c r="J1082" s="4" t="s">
        <v>334</v>
      </c>
      <c r="K1082" s="4" t="s">
        <v>2654</v>
      </c>
      <c r="L1082" s="2" t="s">
        <v>481</v>
      </c>
      <c r="M1082" s="93" t="n">
        <v>45337</v>
      </c>
      <c r="N1082" s="5" t="s">
        <v>3042</v>
      </c>
      <c r="O1082" s="1" t="n">
        <f aca="false">M1082-C1082</f>
        <v>34</v>
      </c>
    </row>
    <row r="1083" customFormat="false" ht="180" hidden="false" customHeight="false" outlineLevel="0" collapsed="false">
      <c r="A1083" s="1" t="n">
        <v>1</v>
      </c>
      <c r="B1083" s="1" t="n">
        <v>1077</v>
      </c>
      <c r="C1083" s="93" t="n">
        <v>45303</v>
      </c>
      <c r="D1083" s="3" t="n">
        <v>427</v>
      </c>
      <c r="E1083" s="2" t="s">
        <v>1662</v>
      </c>
      <c r="F1083" s="4" t="n">
        <v>7708503727</v>
      </c>
      <c r="G1083" s="4" t="s">
        <v>3043</v>
      </c>
      <c r="H1083" s="4" t="s">
        <v>3044</v>
      </c>
      <c r="I1083" s="4" t="s">
        <v>3045</v>
      </c>
      <c r="J1083" s="4" t="s">
        <v>334</v>
      </c>
      <c r="K1083" s="4" t="s">
        <v>2654</v>
      </c>
      <c r="L1083" s="2" t="s">
        <v>481</v>
      </c>
      <c r="M1083" s="93" t="n">
        <v>45337</v>
      </c>
      <c r="N1083" s="5" t="s">
        <v>3046</v>
      </c>
      <c r="O1083" s="1" t="n">
        <f aca="false">M1083-C1083</f>
        <v>34</v>
      </c>
    </row>
    <row r="1084" customFormat="false" ht="135" hidden="false" customHeight="false" outlineLevel="0" collapsed="false">
      <c r="A1084" s="1" t="n">
        <v>1</v>
      </c>
      <c r="B1084" s="1" t="n">
        <v>1078</v>
      </c>
      <c r="C1084" s="93" t="n">
        <v>45317</v>
      </c>
      <c r="D1084" s="3" t="n">
        <v>1190</v>
      </c>
      <c r="E1084" s="2" t="s">
        <v>1662</v>
      </c>
      <c r="F1084" s="4" t="n">
        <v>7708503727</v>
      </c>
      <c r="H1084" s="4" t="s">
        <v>3047</v>
      </c>
      <c r="I1084" s="4" t="s">
        <v>3048</v>
      </c>
      <c r="J1084" s="4" t="s">
        <v>348</v>
      </c>
      <c r="K1084" s="4" t="s">
        <v>2654</v>
      </c>
      <c r="L1084" s="2" t="s">
        <v>481</v>
      </c>
      <c r="M1084" s="93" t="n">
        <v>45337</v>
      </c>
      <c r="N1084" s="5" t="s">
        <v>3049</v>
      </c>
      <c r="O1084" s="1" t="n">
        <f aca="false">M1084-C1084</f>
        <v>20</v>
      </c>
    </row>
    <row r="1085" customFormat="false" ht="180" hidden="true" customHeight="false" outlineLevel="0" collapsed="false">
      <c r="A1085" s="1" t="n">
        <v>1</v>
      </c>
      <c r="B1085" s="1" t="n">
        <v>1079</v>
      </c>
      <c r="C1085" s="93" t="n">
        <v>45306</v>
      </c>
      <c r="D1085" s="3" t="n">
        <v>474</v>
      </c>
      <c r="E1085" s="2" t="s">
        <v>1662</v>
      </c>
      <c r="F1085" s="4" t="n">
        <v>7708503727</v>
      </c>
      <c r="G1085" s="4" t="s">
        <v>3043</v>
      </c>
      <c r="H1085" s="4" t="s">
        <v>3022</v>
      </c>
      <c r="I1085" s="4" t="s">
        <v>2620</v>
      </c>
      <c r="J1085" s="4" t="s">
        <v>334</v>
      </c>
      <c r="K1085" s="4" t="s">
        <v>703</v>
      </c>
      <c r="L1085" s="2" t="s">
        <v>26</v>
      </c>
      <c r="M1085" s="93" t="n">
        <v>45337</v>
      </c>
      <c r="N1085" s="5" t="s">
        <v>3050</v>
      </c>
      <c r="O1085" s="1" t="n">
        <f aca="false">M1085-C1085</f>
        <v>31</v>
      </c>
    </row>
    <row r="1086" customFormat="false" ht="180" hidden="true" customHeight="false" outlineLevel="0" collapsed="false">
      <c r="A1086" s="1" t="n">
        <v>1</v>
      </c>
      <c r="B1086" s="1" t="n">
        <v>1080</v>
      </c>
      <c r="C1086" s="93" t="n">
        <v>45337</v>
      </c>
      <c r="D1086" s="3" t="n">
        <v>504</v>
      </c>
      <c r="E1086" s="2" t="s">
        <v>1662</v>
      </c>
      <c r="F1086" s="4" t="n">
        <v>7708503727</v>
      </c>
      <c r="G1086" s="4" t="s">
        <v>3051</v>
      </c>
      <c r="H1086" s="4" t="s">
        <v>3022</v>
      </c>
      <c r="I1086" s="4" t="s">
        <v>3052</v>
      </c>
      <c r="J1086" s="4" t="s">
        <v>334</v>
      </c>
      <c r="K1086" s="4" t="s">
        <v>703</v>
      </c>
      <c r="L1086" s="2" t="s">
        <v>26</v>
      </c>
      <c r="M1086" s="93" t="n">
        <v>45337</v>
      </c>
      <c r="N1086" s="5" t="s">
        <v>3053</v>
      </c>
      <c r="O1086" s="1" t="n">
        <f aca="false">M1086-C1086</f>
        <v>0</v>
      </c>
    </row>
    <row r="1087" customFormat="false" ht="180" hidden="false" customHeight="false" outlineLevel="0" collapsed="false">
      <c r="A1087" s="1" t="n">
        <v>1</v>
      </c>
      <c r="B1087" s="1" t="n">
        <v>1081</v>
      </c>
      <c r="C1087" s="93" t="n">
        <v>45307</v>
      </c>
      <c r="D1087" s="3" t="n">
        <v>589</v>
      </c>
      <c r="E1087" s="2" t="s">
        <v>1662</v>
      </c>
      <c r="F1087" s="4" t="n">
        <v>7708503727</v>
      </c>
      <c r="G1087" s="4" t="s">
        <v>3051</v>
      </c>
      <c r="H1087" s="4" t="s">
        <v>3022</v>
      </c>
      <c r="I1087" s="4" t="s">
        <v>2771</v>
      </c>
      <c r="J1087" s="4" t="s">
        <v>797</v>
      </c>
      <c r="K1087" s="4" t="s">
        <v>703</v>
      </c>
      <c r="L1087" s="2" t="s">
        <v>481</v>
      </c>
      <c r="M1087" s="93" t="n">
        <v>45337</v>
      </c>
      <c r="N1087" s="5" t="s">
        <v>3054</v>
      </c>
      <c r="O1087" s="1" t="n">
        <f aca="false">M1087-C1087</f>
        <v>30</v>
      </c>
    </row>
    <row r="1088" customFormat="false" ht="180" hidden="true" customHeight="false" outlineLevel="0" collapsed="false">
      <c r="A1088" s="1" t="n">
        <v>1</v>
      </c>
      <c r="B1088" s="1" t="n">
        <v>1082</v>
      </c>
      <c r="C1088" s="93" t="n">
        <v>45341</v>
      </c>
      <c r="D1088" s="3" t="n">
        <v>2549</v>
      </c>
      <c r="E1088" s="2" t="s">
        <v>1662</v>
      </c>
      <c r="F1088" s="4" t="n">
        <v>7708503727</v>
      </c>
      <c r="G1088" s="4" t="s">
        <v>3001</v>
      </c>
      <c r="H1088" s="4" t="s">
        <v>3022</v>
      </c>
      <c r="I1088" s="4" t="s">
        <v>2620</v>
      </c>
      <c r="J1088" s="4" t="s">
        <v>334</v>
      </c>
      <c r="K1088" s="4" t="s">
        <v>1593</v>
      </c>
      <c r="L1088" s="2" t="s">
        <v>26</v>
      </c>
      <c r="M1088" s="93" t="n">
        <v>45348</v>
      </c>
      <c r="N1088" s="5" t="s">
        <v>3055</v>
      </c>
      <c r="O1088" s="1" t="n">
        <f aca="false">M1088-C1088</f>
        <v>7</v>
      </c>
    </row>
    <row r="1089" customFormat="false" ht="180" hidden="true" customHeight="false" outlineLevel="0" collapsed="false">
      <c r="A1089" s="1" t="n">
        <v>1</v>
      </c>
      <c r="B1089" s="1" t="n">
        <v>1083</v>
      </c>
      <c r="C1089" s="93" t="n">
        <v>45341</v>
      </c>
      <c r="D1089" s="3" t="n">
        <v>2550</v>
      </c>
      <c r="E1089" s="2" t="s">
        <v>1662</v>
      </c>
      <c r="F1089" s="4" t="n">
        <v>7708503727</v>
      </c>
      <c r="G1089" s="4" t="s">
        <v>3001</v>
      </c>
      <c r="H1089" s="4" t="s">
        <v>3022</v>
      </c>
      <c r="I1089" s="4" t="s">
        <v>3056</v>
      </c>
      <c r="J1089" s="4" t="s">
        <v>334</v>
      </c>
      <c r="K1089" s="4" t="s">
        <v>1593</v>
      </c>
      <c r="L1089" s="2" t="s">
        <v>26</v>
      </c>
      <c r="M1089" s="93" t="n">
        <v>45348</v>
      </c>
      <c r="N1089" s="5" t="s">
        <v>3057</v>
      </c>
      <c r="O1089" s="1" t="n">
        <f aca="false">M1089-C1089</f>
        <v>7</v>
      </c>
    </row>
    <row r="1090" customFormat="false" ht="180" hidden="true" customHeight="false" outlineLevel="0" collapsed="false">
      <c r="A1090" s="1" t="n">
        <v>1</v>
      </c>
      <c r="B1090" s="1" t="n">
        <v>1084</v>
      </c>
      <c r="C1090" s="93" t="n">
        <v>45341</v>
      </c>
      <c r="D1090" s="3" t="n">
        <v>2552</v>
      </c>
      <c r="E1090" s="2" t="s">
        <v>1662</v>
      </c>
      <c r="F1090" s="4" t="n">
        <v>7708503727</v>
      </c>
      <c r="G1090" s="4" t="s">
        <v>3001</v>
      </c>
      <c r="H1090" s="4" t="s">
        <v>3022</v>
      </c>
      <c r="I1090" s="4" t="s">
        <v>3004</v>
      </c>
      <c r="J1090" s="4" t="s">
        <v>334</v>
      </c>
      <c r="K1090" s="4" t="s">
        <v>1593</v>
      </c>
      <c r="L1090" s="2" t="s">
        <v>26</v>
      </c>
      <c r="M1090" s="93" t="n">
        <v>45348</v>
      </c>
      <c r="N1090" s="5" t="s">
        <v>3058</v>
      </c>
      <c r="O1090" s="1" t="n">
        <f aca="false">M1090-C1090</f>
        <v>7</v>
      </c>
    </row>
    <row r="1091" customFormat="false" ht="180" hidden="true" customHeight="false" outlineLevel="0" collapsed="false">
      <c r="A1091" s="1" t="n">
        <v>1</v>
      </c>
      <c r="B1091" s="1" t="n">
        <v>1085</v>
      </c>
      <c r="C1091" s="93" t="n">
        <v>45341</v>
      </c>
      <c r="D1091" s="3" t="n">
        <v>2553</v>
      </c>
      <c r="E1091" s="2" t="s">
        <v>1662</v>
      </c>
      <c r="F1091" s="4" t="n">
        <v>7708503727</v>
      </c>
      <c r="G1091" s="4" t="s">
        <v>3001</v>
      </c>
      <c r="H1091" s="4" t="s">
        <v>3022</v>
      </c>
      <c r="I1091" s="4" t="s">
        <v>3006</v>
      </c>
      <c r="J1091" s="4" t="s">
        <v>334</v>
      </c>
      <c r="K1091" s="4" t="s">
        <v>1593</v>
      </c>
      <c r="L1091" s="2" t="s">
        <v>26</v>
      </c>
      <c r="M1091" s="93" t="n">
        <v>45348</v>
      </c>
      <c r="N1091" s="5" t="s">
        <v>3059</v>
      </c>
      <c r="O1091" s="1" t="n">
        <f aca="false">M1091-C1091</f>
        <v>7</v>
      </c>
    </row>
    <row r="1092" customFormat="false" ht="180" hidden="true" customHeight="false" outlineLevel="0" collapsed="false">
      <c r="A1092" s="1" t="n">
        <v>1</v>
      </c>
      <c r="B1092" s="1" t="n">
        <v>1086</v>
      </c>
      <c r="C1092" s="93" t="n">
        <v>45341</v>
      </c>
      <c r="D1092" s="3" t="n">
        <v>2554</v>
      </c>
      <c r="E1092" s="2" t="s">
        <v>1662</v>
      </c>
      <c r="F1092" s="4" t="n">
        <v>7708503727</v>
      </c>
      <c r="G1092" s="4" t="s">
        <v>3001</v>
      </c>
      <c r="H1092" s="4" t="s">
        <v>3022</v>
      </c>
      <c r="I1092" s="4" t="s">
        <v>3008</v>
      </c>
      <c r="J1092" s="4" t="s">
        <v>334</v>
      </c>
      <c r="K1092" s="4" t="s">
        <v>1593</v>
      </c>
      <c r="L1092" s="2" t="s">
        <v>26</v>
      </c>
      <c r="M1092" s="93" t="n">
        <v>45348</v>
      </c>
      <c r="N1092" s="5" t="s">
        <v>3060</v>
      </c>
      <c r="O1092" s="1" t="n">
        <f aca="false">M1092-C1092</f>
        <v>7</v>
      </c>
    </row>
    <row r="1093" customFormat="false" ht="180" hidden="true" customHeight="false" outlineLevel="0" collapsed="false">
      <c r="A1093" s="1" t="n">
        <v>1</v>
      </c>
      <c r="B1093" s="1" t="n">
        <v>1087</v>
      </c>
      <c r="C1093" s="93" t="n">
        <v>45341</v>
      </c>
      <c r="D1093" s="3" t="n">
        <v>2555</v>
      </c>
      <c r="E1093" s="2" t="s">
        <v>1662</v>
      </c>
      <c r="F1093" s="4" t="n">
        <v>7708503727</v>
      </c>
      <c r="G1093" s="4" t="s">
        <v>3001</v>
      </c>
      <c r="H1093" s="4" t="s">
        <v>3022</v>
      </c>
      <c r="I1093" s="4" t="s">
        <v>3010</v>
      </c>
      <c r="J1093" s="4" t="s">
        <v>334</v>
      </c>
      <c r="K1093" s="4" t="s">
        <v>1593</v>
      </c>
      <c r="L1093" s="2" t="s">
        <v>26</v>
      </c>
      <c r="M1093" s="93" t="n">
        <v>45348</v>
      </c>
      <c r="N1093" s="5" t="s">
        <v>3061</v>
      </c>
      <c r="O1093" s="1" t="n">
        <f aca="false">M1093-C1093</f>
        <v>7</v>
      </c>
    </row>
    <row r="1094" customFormat="false" ht="180" hidden="true" customHeight="false" outlineLevel="0" collapsed="false">
      <c r="A1094" s="1" t="n">
        <v>1</v>
      </c>
      <c r="B1094" s="1" t="n">
        <v>1088</v>
      </c>
      <c r="C1094" s="93" t="n">
        <v>45341</v>
      </c>
      <c r="D1094" s="3" t="n">
        <v>2556</v>
      </c>
      <c r="E1094" s="2" t="s">
        <v>1662</v>
      </c>
      <c r="F1094" s="4" t="n">
        <v>7708503727</v>
      </c>
      <c r="G1094" s="4" t="s">
        <v>3001</v>
      </c>
      <c r="H1094" s="4" t="s">
        <v>3022</v>
      </c>
      <c r="I1094" s="4" t="s">
        <v>3014</v>
      </c>
      <c r="J1094" s="4" t="s">
        <v>334</v>
      </c>
      <c r="K1094" s="4" t="s">
        <v>1593</v>
      </c>
      <c r="L1094" s="2" t="s">
        <v>26</v>
      </c>
      <c r="M1094" s="93" t="n">
        <v>45348</v>
      </c>
      <c r="N1094" s="5" t="s">
        <v>3062</v>
      </c>
      <c r="O1094" s="1" t="n">
        <f aca="false">M1094-C1094</f>
        <v>7</v>
      </c>
    </row>
    <row r="1095" customFormat="false" ht="180" hidden="true" customHeight="false" outlineLevel="0" collapsed="false">
      <c r="A1095" s="1" t="n">
        <v>1</v>
      </c>
      <c r="B1095" s="1" t="n">
        <v>1089</v>
      </c>
      <c r="C1095" s="93" t="n">
        <v>45341</v>
      </c>
      <c r="D1095" s="3" t="n">
        <v>2557</v>
      </c>
      <c r="E1095" s="2" t="s">
        <v>1662</v>
      </c>
      <c r="F1095" s="4" t="n">
        <v>7708503727</v>
      </c>
      <c r="G1095" s="4" t="s">
        <v>3001</v>
      </c>
      <c r="H1095" s="4" t="s">
        <v>3022</v>
      </c>
      <c r="I1095" s="4" t="s">
        <v>3016</v>
      </c>
      <c r="J1095" s="4" t="s">
        <v>334</v>
      </c>
      <c r="K1095" s="4" t="s">
        <v>1593</v>
      </c>
      <c r="L1095" s="2" t="s">
        <v>26</v>
      </c>
      <c r="M1095" s="93" t="n">
        <v>45348</v>
      </c>
      <c r="N1095" s="5" t="s">
        <v>3063</v>
      </c>
      <c r="O1095" s="1" t="n">
        <f aca="false">M1095-C1095</f>
        <v>7</v>
      </c>
    </row>
    <row r="1096" customFormat="false" ht="180" hidden="true" customHeight="false" outlineLevel="0" collapsed="false">
      <c r="A1096" s="1" t="n">
        <v>1</v>
      </c>
      <c r="B1096" s="1" t="n">
        <v>1090</v>
      </c>
      <c r="C1096" s="93" t="n">
        <v>45341</v>
      </c>
      <c r="D1096" s="3" t="n">
        <v>2558</v>
      </c>
      <c r="E1096" s="2" t="s">
        <v>1662</v>
      </c>
      <c r="F1096" s="4" t="n">
        <v>7708503727</v>
      </c>
      <c r="G1096" s="4" t="s">
        <v>3001</v>
      </c>
      <c r="H1096" s="4" t="s">
        <v>3022</v>
      </c>
      <c r="I1096" s="4" t="s">
        <v>3018</v>
      </c>
      <c r="J1096" s="4" t="s">
        <v>334</v>
      </c>
      <c r="K1096" s="4" t="s">
        <v>1593</v>
      </c>
      <c r="L1096" s="2" t="s">
        <v>26</v>
      </c>
      <c r="M1096" s="93" t="n">
        <v>45348</v>
      </c>
      <c r="N1096" s="5" t="s">
        <v>3064</v>
      </c>
      <c r="O1096" s="1" t="n">
        <f aca="false">M1096-C1096</f>
        <v>7</v>
      </c>
    </row>
    <row r="1097" customFormat="false" ht="180" hidden="true" customHeight="false" outlineLevel="0" collapsed="false">
      <c r="A1097" s="1" t="n">
        <v>1</v>
      </c>
      <c r="B1097" s="1" t="n">
        <v>1091</v>
      </c>
      <c r="C1097" s="93" t="n">
        <v>45341</v>
      </c>
      <c r="D1097" s="3" t="n">
        <v>2561</v>
      </c>
      <c r="E1097" s="2" t="s">
        <v>1662</v>
      </c>
      <c r="F1097" s="4" t="n">
        <v>7708503727</v>
      </c>
      <c r="G1097" s="4" t="s">
        <v>3001</v>
      </c>
      <c r="H1097" s="4" t="s">
        <v>3022</v>
      </c>
      <c r="I1097" s="4" t="s">
        <v>3020</v>
      </c>
      <c r="J1097" s="4" t="s">
        <v>334</v>
      </c>
      <c r="K1097" s="4" t="s">
        <v>1593</v>
      </c>
      <c r="L1097" s="2" t="s">
        <v>26</v>
      </c>
      <c r="M1097" s="93" t="n">
        <v>45348</v>
      </c>
      <c r="N1097" s="5" t="s">
        <v>3065</v>
      </c>
      <c r="O1097" s="1" t="n">
        <f aca="false">M1097-C1097</f>
        <v>7</v>
      </c>
    </row>
    <row r="1098" customFormat="false" ht="180" hidden="true" customHeight="false" outlineLevel="0" collapsed="false">
      <c r="A1098" s="1" t="n">
        <v>1</v>
      </c>
      <c r="B1098" s="1" t="n">
        <v>1092</v>
      </c>
      <c r="C1098" s="93" t="n">
        <v>45341</v>
      </c>
      <c r="D1098" s="3" t="n">
        <v>2564</v>
      </c>
      <c r="E1098" s="2" t="s">
        <v>1662</v>
      </c>
      <c r="F1098" s="4" t="n">
        <v>7708503727</v>
      </c>
      <c r="G1098" s="4" t="s">
        <v>3001</v>
      </c>
      <c r="H1098" s="4" t="s">
        <v>3022</v>
      </c>
      <c r="I1098" s="4" t="s">
        <v>3023</v>
      </c>
      <c r="J1098" s="4" t="s">
        <v>334</v>
      </c>
      <c r="K1098" s="4" t="s">
        <v>1593</v>
      </c>
      <c r="L1098" s="2" t="s">
        <v>26</v>
      </c>
      <c r="M1098" s="93" t="n">
        <v>45348</v>
      </c>
      <c r="N1098" s="5" t="s">
        <v>3066</v>
      </c>
      <c r="O1098" s="1" t="n">
        <f aca="false">M1098-C1098</f>
        <v>7</v>
      </c>
    </row>
    <row r="1099" customFormat="false" ht="180" hidden="true" customHeight="false" outlineLevel="0" collapsed="false">
      <c r="A1099" s="1" t="n">
        <v>1</v>
      </c>
      <c r="B1099" s="1" t="n">
        <v>1093</v>
      </c>
      <c r="C1099" s="93" t="n">
        <v>45341</v>
      </c>
      <c r="D1099" s="3" t="n">
        <v>2567</v>
      </c>
      <c r="E1099" s="2" t="s">
        <v>1662</v>
      </c>
      <c r="F1099" s="4" t="n">
        <v>7708503727</v>
      </c>
      <c r="G1099" s="4" t="s">
        <v>3001</v>
      </c>
      <c r="H1099" s="4" t="s">
        <v>3022</v>
      </c>
      <c r="I1099" s="4" t="s">
        <v>3052</v>
      </c>
      <c r="J1099" s="4" t="s">
        <v>334</v>
      </c>
      <c r="K1099" s="4" t="s">
        <v>1593</v>
      </c>
      <c r="L1099" s="2" t="s">
        <v>26</v>
      </c>
      <c r="M1099" s="93" t="n">
        <v>45348</v>
      </c>
      <c r="N1099" s="5" t="s">
        <v>3067</v>
      </c>
      <c r="O1099" s="1" t="n">
        <f aca="false">M1099-C1099</f>
        <v>7</v>
      </c>
    </row>
    <row r="1100" customFormat="false" ht="180" hidden="true" customHeight="false" outlineLevel="0" collapsed="false">
      <c r="A1100" s="1" t="n">
        <v>1</v>
      </c>
      <c r="B1100" s="1" t="n">
        <v>1094</v>
      </c>
      <c r="C1100" s="93" t="n">
        <v>45341</v>
      </c>
      <c r="D1100" s="3" t="n">
        <v>2559</v>
      </c>
      <c r="E1100" s="2" t="s">
        <v>1662</v>
      </c>
      <c r="F1100" s="4" t="n">
        <v>7708503727</v>
      </c>
      <c r="G1100" s="4" t="s">
        <v>3001</v>
      </c>
      <c r="H1100" s="4" t="s">
        <v>3022</v>
      </c>
      <c r="I1100" s="4" t="s">
        <v>3027</v>
      </c>
      <c r="J1100" s="4" t="s">
        <v>334</v>
      </c>
      <c r="K1100" s="4" t="s">
        <v>1593</v>
      </c>
      <c r="L1100" s="2" t="s">
        <v>26</v>
      </c>
      <c r="M1100" s="93" t="n">
        <v>45348</v>
      </c>
      <c r="N1100" s="5" t="s">
        <v>3068</v>
      </c>
      <c r="O1100" s="1" t="n">
        <f aca="false">M1100-C1100</f>
        <v>7</v>
      </c>
    </row>
    <row r="1101" customFormat="false" ht="180" hidden="true" customHeight="false" outlineLevel="0" collapsed="false">
      <c r="A1101" s="1" t="n">
        <v>1</v>
      </c>
      <c r="B1101" s="1" t="n">
        <v>1095</v>
      </c>
      <c r="C1101" s="93" t="n">
        <v>45341</v>
      </c>
      <c r="D1101" s="3" t="n">
        <v>2560</v>
      </c>
      <c r="E1101" s="2" t="s">
        <v>1662</v>
      </c>
      <c r="F1101" s="4" t="n">
        <v>7708503727</v>
      </c>
      <c r="G1101" s="4" t="s">
        <v>3001</v>
      </c>
      <c r="H1101" s="4" t="s">
        <v>3022</v>
      </c>
      <c r="I1101" s="4" t="s">
        <v>3031</v>
      </c>
      <c r="J1101" s="4" t="s">
        <v>334</v>
      </c>
      <c r="K1101" s="4" t="s">
        <v>1593</v>
      </c>
      <c r="L1101" s="2" t="s">
        <v>26</v>
      </c>
      <c r="M1101" s="93" t="n">
        <v>45348</v>
      </c>
      <c r="N1101" s="5" t="s">
        <v>3069</v>
      </c>
      <c r="O1101" s="1" t="n">
        <f aca="false">M1101-C1101</f>
        <v>7</v>
      </c>
    </row>
    <row r="1102" customFormat="false" ht="180" hidden="true" customHeight="false" outlineLevel="0" collapsed="false">
      <c r="A1102" s="1" t="n">
        <v>1</v>
      </c>
      <c r="B1102" s="1" t="n">
        <v>1096</v>
      </c>
      <c r="C1102" s="93" t="n">
        <v>45341</v>
      </c>
      <c r="D1102" s="3" t="n">
        <v>2562</v>
      </c>
      <c r="E1102" s="2" t="s">
        <v>1662</v>
      </c>
      <c r="F1102" s="4" t="n">
        <v>7708503727</v>
      </c>
      <c r="G1102" s="4" t="s">
        <v>3001</v>
      </c>
      <c r="H1102" s="4" t="s">
        <v>3022</v>
      </c>
      <c r="I1102" s="4" t="s">
        <v>3034</v>
      </c>
      <c r="J1102" s="4" t="s">
        <v>334</v>
      </c>
      <c r="K1102" s="4" t="s">
        <v>1593</v>
      </c>
      <c r="L1102" s="2" t="s">
        <v>26</v>
      </c>
      <c r="M1102" s="93" t="n">
        <v>45348</v>
      </c>
      <c r="N1102" s="5" t="s">
        <v>3070</v>
      </c>
      <c r="O1102" s="1" t="n">
        <f aca="false">M1102-C1102</f>
        <v>7</v>
      </c>
    </row>
    <row r="1103" customFormat="false" ht="180" hidden="true" customHeight="false" outlineLevel="0" collapsed="false">
      <c r="A1103" s="1" t="n">
        <v>1</v>
      </c>
      <c r="B1103" s="1" t="n">
        <v>1097</v>
      </c>
      <c r="C1103" s="93" t="n">
        <v>45341</v>
      </c>
      <c r="D1103" s="3" t="n">
        <v>2563</v>
      </c>
      <c r="E1103" s="2" t="s">
        <v>1662</v>
      </c>
      <c r="F1103" s="4" t="n">
        <v>7708503727</v>
      </c>
      <c r="G1103" s="4" t="s">
        <v>3001</v>
      </c>
      <c r="H1103" s="4" t="s">
        <v>3022</v>
      </c>
      <c r="I1103" s="4" t="s">
        <v>3045</v>
      </c>
      <c r="J1103" s="4" t="s">
        <v>334</v>
      </c>
      <c r="K1103" s="4" t="s">
        <v>1593</v>
      </c>
      <c r="L1103" s="2" t="s">
        <v>26</v>
      </c>
      <c r="M1103" s="93" t="n">
        <v>45348</v>
      </c>
      <c r="N1103" s="5" t="s">
        <v>3071</v>
      </c>
      <c r="O1103" s="1" t="n">
        <f aca="false">M1103-C1103</f>
        <v>7</v>
      </c>
    </row>
    <row r="1104" customFormat="false" ht="180" hidden="true" customHeight="false" outlineLevel="0" collapsed="false">
      <c r="A1104" s="1" t="n">
        <v>1</v>
      </c>
      <c r="B1104" s="1" t="n">
        <v>1098</v>
      </c>
      <c r="C1104" s="93" t="n">
        <v>45341</v>
      </c>
      <c r="D1104" s="3" t="n">
        <v>2565</v>
      </c>
      <c r="E1104" s="2" t="s">
        <v>1662</v>
      </c>
      <c r="F1104" s="4" t="n">
        <v>7708503727</v>
      </c>
      <c r="G1104" s="4" t="s">
        <v>3001</v>
      </c>
      <c r="H1104" s="4" t="s">
        <v>3022</v>
      </c>
      <c r="I1104" s="4" t="s">
        <v>3037</v>
      </c>
      <c r="J1104" s="4" t="s">
        <v>334</v>
      </c>
      <c r="K1104" s="4" t="s">
        <v>1593</v>
      </c>
      <c r="L1104" s="2" t="s">
        <v>26</v>
      </c>
      <c r="M1104" s="93" t="n">
        <v>45348</v>
      </c>
      <c r="N1104" s="5" t="s">
        <v>3072</v>
      </c>
      <c r="O1104" s="1" t="n">
        <f aca="false">M1104-C1104</f>
        <v>7</v>
      </c>
    </row>
    <row r="1105" customFormat="false" ht="180" hidden="true" customHeight="false" outlineLevel="0" collapsed="false">
      <c r="A1105" s="1" t="n">
        <v>1</v>
      </c>
      <c r="B1105" s="1" t="n">
        <v>1099</v>
      </c>
      <c r="C1105" s="93" t="n">
        <v>45341</v>
      </c>
      <c r="D1105" s="3" t="n">
        <v>2566</v>
      </c>
      <c r="E1105" s="2" t="s">
        <v>1662</v>
      </c>
      <c r="F1105" s="4" t="n">
        <v>7708503727</v>
      </c>
      <c r="G1105" s="4" t="s">
        <v>3001</v>
      </c>
      <c r="H1105" s="4" t="s">
        <v>3022</v>
      </c>
      <c r="I1105" s="4" t="s">
        <v>3041</v>
      </c>
      <c r="J1105" s="4" t="s">
        <v>334</v>
      </c>
      <c r="K1105" s="4" t="s">
        <v>1593</v>
      </c>
      <c r="L1105" s="2" t="s">
        <v>26</v>
      </c>
      <c r="M1105" s="93" t="n">
        <v>45348</v>
      </c>
      <c r="N1105" s="5" t="s">
        <v>3073</v>
      </c>
      <c r="O1105" s="1" t="n">
        <f aca="false">M1105-C1105</f>
        <v>7</v>
      </c>
    </row>
    <row r="1106" customFormat="false" ht="180" hidden="true" customHeight="false" outlineLevel="0" collapsed="false">
      <c r="A1106" s="1" t="n">
        <v>1</v>
      </c>
      <c r="B1106" s="1" t="n">
        <v>1100</v>
      </c>
      <c r="C1106" s="93" t="n">
        <v>45350</v>
      </c>
      <c r="D1106" s="3" t="n">
        <v>3162</v>
      </c>
      <c r="E1106" s="2" t="s">
        <v>1662</v>
      </c>
      <c r="F1106" s="4" t="n">
        <v>7708503727</v>
      </c>
      <c r="G1106" s="4" t="s">
        <v>3001</v>
      </c>
      <c r="H1106" s="4" t="s">
        <v>3022</v>
      </c>
      <c r="I1106" s="4" t="s">
        <v>3012</v>
      </c>
      <c r="J1106" s="4" t="s">
        <v>334</v>
      </c>
      <c r="K1106" s="4" t="s">
        <v>1593</v>
      </c>
      <c r="L1106" s="2" t="s">
        <v>26</v>
      </c>
      <c r="O1106" s="1" t="n">
        <f aca="false">M1106-C1106</f>
        <v>-45350</v>
      </c>
    </row>
    <row r="1107" customFormat="false" ht="242.25" hidden="false" customHeight="false" outlineLevel="0" collapsed="false">
      <c r="A1107" s="1" t="n">
        <v>1</v>
      </c>
      <c r="B1107" s="1" t="n">
        <v>1101</v>
      </c>
      <c r="C1107" s="93" t="n">
        <v>45309</v>
      </c>
      <c r="D1107" s="3" t="n">
        <v>712</v>
      </c>
      <c r="E1107" s="2" t="s">
        <v>1662</v>
      </c>
      <c r="F1107" s="4" t="n">
        <v>7708503727</v>
      </c>
      <c r="G1107" s="99" t="s">
        <v>3074</v>
      </c>
      <c r="H1107" s="4" t="s">
        <v>3022</v>
      </c>
      <c r="I1107" s="100" t="s">
        <v>2670</v>
      </c>
      <c r="J1107" s="4" t="s">
        <v>653</v>
      </c>
      <c r="K1107" s="4" t="s">
        <v>2795</v>
      </c>
      <c r="L1107" s="2" t="s">
        <v>648</v>
      </c>
      <c r="O1107" s="1" t="n">
        <f aca="false">M1107-C1107</f>
        <v>-45309</v>
      </c>
    </row>
    <row r="1108" customFormat="false" ht="120" hidden="true" customHeight="false" outlineLevel="0" collapsed="false">
      <c r="A1108" s="1" t="n">
        <v>1</v>
      </c>
      <c r="B1108" s="1" t="n">
        <v>1102</v>
      </c>
      <c r="C1108" s="93" t="n">
        <v>45313</v>
      </c>
      <c r="D1108" s="3" t="n">
        <v>954</v>
      </c>
      <c r="E1108" s="2" t="s">
        <v>3075</v>
      </c>
      <c r="F1108" s="4" t="n">
        <v>4716016979</v>
      </c>
      <c r="G1108" s="101"/>
      <c r="H1108" s="4" t="s">
        <v>3076</v>
      </c>
      <c r="I1108" s="4" t="s">
        <v>3077</v>
      </c>
      <c r="J1108" s="4" t="s">
        <v>1621</v>
      </c>
      <c r="K1108" s="4" t="s">
        <v>1593</v>
      </c>
      <c r="L1108" s="2" t="s">
        <v>26</v>
      </c>
      <c r="M1108" s="93" t="n">
        <v>45372</v>
      </c>
      <c r="N1108" s="5" t="s">
        <v>3078</v>
      </c>
      <c r="O1108" s="1" t="n">
        <f aca="false">M1108-C1108</f>
        <v>59</v>
      </c>
    </row>
    <row r="1109" customFormat="false" ht="120" hidden="true" customHeight="false" outlineLevel="0" collapsed="false">
      <c r="A1109" s="1" t="n">
        <v>1</v>
      </c>
      <c r="B1109" s="1" t="n">
        <v>1103</v>
      </c>
      <c r="C1109" s="93" t="n">
        <v>45313</v>
      </c>
      <c r="D1109" s="3" t="n">
        <v>954</v>
      </c>
      <c r="E1109" s="2" t="s">
        <v>3075</v>
      </c>
      <c r="F1109" s="4" t="n">
        <v>4716016979</v>
      </c>
      <c r="G1109" s="101"/>
      <c r="H1109" s="4" t="s">
        <v>3076</v>
      </c>
      <c r="I1109" s="4" t="s">
        <v>3079</v>
      </c>
      <c r="J1109" s="4" t="s">
        <v>252</v>
      </c>
      <c r="K1109" s="4" t="s">
        <v>1593</v>
      </c>
      <c r="L1109" s="2" t="s">
        <v>26</v>
      </c>
      <c r="M1109" s="93" t="n">
        <v>45372</v>
      </c>
      <c r="N1109" s="5" t="s">
        <v>3080</v>
      </c>
      <c r="O1109" s="1" t="n">
        <f aca="false">M1109-C1109</f>
        <v>59</v>
      </c>
    </row>
    <row r="1110" customFormat="false" ht="120" hidden="true" customHeight="false" outlineLevel="0" collapsed="false">
      <c r="A1110" s="1" t="n">
        <v>1</v>
      </c>
      <c r="B1110" s="1" t="n">
        <v>1104</v>
      </c>
      <c r="C1110" s="93" t="n">
        <v>45313</v>
      </c>
      <c r="D1110" s="3" t="n">
        <v>954</v>
      </c>
      <c r="E1110" s="2" t="s">
        <v>3075</v>
      </c>
      <c r="F1110" s="4" t="n">
        <v>4716016979</v>
      </c>
      <c r="H1110" s="4" t="s">
        <v>3076</v>
      </c>
      <c r="I1110" s="4" t="s">
        <v>3081</v>
      </c>
      <c r="J1110" s="4" t="s">
        <v>35</v>
      </c>
      <c r="K1110" s="4" t="s">
        <v>1593</v>
      </c>
      <c r="L1110" s="2" t="s">
        <v>26</v>
      </c>
      <c r="M1110" s="93" t="n">
        <v>45372</v>
      </c>
      <c r="N1110" s="5" t="s">
        <v>3082</v>
      </c>
      <c r="O1110" s="1" t="n">
        <f aca="false">M1110-C1110</f>
        <v>59</v>
      </c>
    </row>
    <row r="1111" customFormat="false" ht="120" hidden="true" customHeight="false" outlineLevel="0" collapsed="false">
      <c r="A1111" s="1" t="n">
        <v>1</v>
      </c>
      <c r="B1111" s="1" t="n">
        <v>1105</v>
      </c>
      <c r="C1111" s="93" t="n">
        <v>45313</v>
      </c>
      <c r="D1111" s="3" t="n">
        <v>954</v>
      </c>
      <c r="E1111" s="2" t="s">
        <v>3075</v>
      </c>
      <c r="F1111" s="4" t="n">
        <v>4716016979</v>
      </c>
      <c r="H1111" s="4" t="s">
        <v>3076</v>
      </c>
      <c r="I1111" s="4" t="s">
        <v>1584</v>
      </c>
      <c r="J1111" s="4" t="s">
        <v>2978</v>
      </c>
      <c r="K1111" s="4" t="s">
        <v>1593</v>
      </c>
      <c r="L1111" s="2" t="s">
        <v>26</v>
      </c>
      <c r="M1111" s="93" t="n">
        <v>45372</v>
      </c>
      <c r="N1111" s="5" t="s">
        <v>3083</v>
      </c>
      <c r="O1111" s="1" t="n">
        <f aca="false">M1111-C1111</f>
        <v>59</v>
      </c>
    </row>
    <row r="1112" customFormat="false" ht="120" hidden="false" customHeight="false" outlineLevel="0" collapsed="false">
      <c r="A1112" s="1" t="n">
        <v>1</v>
      </c>
      <c r="B1112" s="1" t="n">
        <v>1106</v>
      </c>
      <c r="C1112" s="93" t="n">
        <v>45313</v>
      </c>
      <c r="D1112" s="3" t="n">
        <v>954</v>
      </c>
      <c r="E1112" s="2" t="s">
        <v>3075</v>
      </c>
      <c r="F1112" s="4" t="n">
        <v>4716016979</v>
      </c>
      <c r="H1112" s="4" t="s">
        <v>3076</v>
      </c>
      <c r="I1112" s="4" t="s">
        <v>3084</v>
      </c>
      <c r="J1112" s="4" t="s">
        <v>590</v>
      </c>
      <c r="K1112" s="4" t="s">
        <v>1593</v>
      </c>
      <c r="L1112" s="2" t="s">
        <v>481</v>
      </c>
      <c r="M1112" s="93" t="n">
        <v>45372</v>
      </c>
      <c r="N1112" s="5" t="s">
        <v>3085</v>
      </c>
      <c r="O1112" s="1" t="n">
        <f aca="false">M1112-C1112</f>
        <v>59</v>
      </c>
    </row>
    <row r="1113" customFormat="false" ht="120" hidden="false" customHeight="false" outlineLevel="0" collapsed="false">
      <c r="A1113" s="1" t="n">
        <v>1</v>
      </c>
      <c r="B1113" s="1" t="n">
        <v>1107</v>
      </c>
      <c r="C1113" s="93" t="n">
        <v>45313</v>
      </c>
      <c r="D1113" s="3" t="n">
        <v>954</v>
      </c>
      <c r="E1113" s="2" t="s">
        <v>3075</v>
      </c>
      <c r="F1113" s="4" t="n">
        <v>4716016979</v>
      </c>
      <c r="H1113" s="4" t="s">
        <v>3076</v>
      </c>
      <c r="I1113" s="4" t="s">
        <v>3086</v>
      </c>
      <c r="J1113" s="4" t="s">
        <v>1200</v>
      </c>
      <c r="K1113" s="4" t="s">
        <v>1593</v>
      </c>
      <c r="L1113" s="2" t="s">
        <v>481</v>
      </c>
      <c r="M1113" s="93" t="n">
        <v>45372</v>
      </c>
      <c r="N1113" s="5" t="s">
        <v>3087</v>
      </c>
      <c r="O1113" s="1" t="n">
        <f aca="false">M1113-C1113</f>
        <v>59</v>
      </c>
    </row>
    <row r="1114" customFormat="false" ht="120" hidden="false" customHeight="false" outlineLevel="0" collapsed="false">
      <c r="A1114" s="1" t="n">
        <v>1</v>
      </c>
      <c r="B1114" s="1" t="n">
        <v>1108</v>
      </c>
      <c r="C1114" s="93" t="n">
        <v>45313</v>
      </c>
      <c r="D1114" s="3" t="n">
        <v>954</v>
      </c>
      <c r="E1114" s="2" t="s">
        <v>3075</v>
      </c>
      <c r="F1114" s="4" t="n">
        <v>4716016979</v>
      </c>
      <c r="H1114" s="4" t="s">
        <v>3076</v>
      </c>
      <c r="I1114" s="4" t="s">
        <v>3088</v>
      </c>
      <c r="J1114" s="4" t="s">
        <v>653</v>
      </c>
      <c r="K1114" s="4" t="s">
        <v>1593</v>
      </c>
      <c r="L1114" s="2" t="s">
        <v>481</v>
      </c>
      <c r="M1114" s="93" t="n">
        <v>45372</v>
      </c>
      <c r="N1114" s="5" t="s">
        <v>3089</v>
      </c>
      <c r="O1114" s="1" t="n">
        <f aca="false">M1114-C1114</f>
        <v>59</v>
      </c>
    </row>
    <row r="1115" customFormat="false" ht="120" hidden="false" customHeight="false" outlineLevel="0" collapsed="false">
      <c r="A1115" s="1" t="n">
        <v>1</v>
      </c>
      <c r="B1115" s="1" t="n">
        <v>1109</v>
      </c>
      <c r="C1115" s="93" t="n">
        <v>45313</v>
      </c>
      <c r="D1115" s="3" t="n">
        <v>954</v>
      </c>
      <c r="E1115" s="2" t="s">
        <v>3075</v>
      </c>
      <c r="F1115" s="4" t="n">
        <v>4716016979</v>
      </c>
      <c r="H1115" s="4" t="s">
        <v>3076</v>
      </c>
      <c r="I1115" s="4" t="s">
        <v>3090</v>
      </c>
      <c r="J1115" s="4" t="s">
        <v>334</v>
      </c>
      <c r="K1115" s="4" t="s">
        <v>1593</v>
      </c>
      <c r="L1115" s="2" t="s">
        <v>481</v>
      </c>
      <c r="M1115" s="93" t="n">
        <v>45372</v>
      </c>
      <c r="N1115" s="5" t="s">
        <v>3091</v>
      </c>
      <c r="O1115" s="1" t="n">
        <f aca="false">M1115-C1115</f>
        <v>59</v>
      </c>
    </row>
    <row r="1116" customFormat="false" ht="120" hidden="false" customHeight="false" outlineLevel="0" collapsed="false">
      <c r="A1116" s="1" t="n">
        <v>1</v>
      </c>
      <c r="B1116" s="1" t="n">
        <v>1110</v>
      </c>
      <c r="C1116" s="93" t="n">
        <v>45313</v>
      </c>
      <c r="D1116" s="3" t="n">
        <v>954</v>
      </c>
      <c r="E1116" s="2" t="s">
        <v>3075</v>
      </c>
      <c r="F1116" s="4" t="n">
        <v>4716016979</v>
      </c>
      <c r="H1116" s="4" t="s">
        <v>3076</v>
      </c>
      <c r="I1116" s="4" t="s">
        <v>3092</v>
      </c>
      <c r="J1116" s="4" t="s">
        <v>252</v>
      </c>
      <c r="K1116" s="4" t="s">
        <v>1593</v>
      </c>
      <c r="L1116" s="2" t="s">
        <v>481</v>
      </c>
      <c r="M1116" s="93" t="n">
        <v>45372</v>
      </c>
      <c r="N1116" s="5" t="s">
        <v>3093</v>
      </c>
      <c r="O1116" s="1" t="n">
        <f aca="false">M1116-C1116</f>
        <v>59</v>
      </c>
    </row>
    <row r="1117" customFormat="false" ht="120" hidden="false" customHeight="false" outlineLevel="0" collapsed="false">
      <c r="A1117" s="1" t="n">
        <v>1</v>
      </c>
      <c r="B1117" s="1" t="n">
        <v>1111</v>
      </c>
      <c r="C1117" s="93" t="n">
        <v>45313</v>
      </c>
      <c r="D1117" s="3" t="n">
        <v>954</v>
      </c>
      <c r="E1117" s="2" t="s">
        <v>3075</v>
      </c>
      <c r="F1117" s="4" t="n">
        <v>4716016979</v>
      </c>
      <c r="H1117" s="4" t="s">
        <v>3076</v>
      </c>
      <c r="I1117" s="4" t="s">
        <v>3094</v>
      </c>
      <c r="J1117" s="4" t="s">
        <v>590</v>
      </c>
      <c r="K1117" s="4" t="s">
        <v>1593</v>
      </c>
      <c r="L1117" s="2" t="s">
        <v>481</v>
      </c>
      <c r="M1117" s="93" t="n">
        <v>45372</v>
      </c>
      <c r="N1117" s="5" t="s">
        <v>3095</v>
      </c>
      <c r="O1117" s="1" t="n">
        <f aca="false">M1117-C1117</f>
        <v>59</v>
      </c>
    </row>
    <row r="1118" customFormat="false" ht="120" hidden="false" customHeight="false" outlineLevel="0" collapsed="false">
      <c r="A1118" s="1" t="n">
        <v>1</v>
      </c>
      <c r="B1118" s="1" t="n">
        <v>1112</v>
      </c>
      <c r="C1118" s="93" t="n">
        <v>45313</v>
      </c>
      <c r="D1118" s="3" t="n">
        <v>954</v>
      </c>
      <c r="E1118" s="2" t="s">
        <v>3075</v>
      </c>
      <c r="F1118" s="4" t="n">
        <v>4716016979</v>
      </c>
      <c r="H1118" s="4" t="s">
        <v>3076</v>
      </c>
      <c r="I1118" s="4" t="s">
        <v>3096</v>
      </c>
      <c r="J1118" s="4" t="s">
        <v>797</v>
      </c>
      <c r="K1118" s="4" t="s">
        <v>1593</v>
      </c>
      <c r="L1118" s="2" t="s">
        <v>481</v>
      </c>
      <c r="M1118" s="93" t="n">
        <v>45372</v>
      </c>
      <c r="N1118" s="5" t="s">
        <v>3097</v>
      </c>
      <c r="O1118" s="1" t="n">
        <f aca="false">M1118-C1118</f>
        <v>59</v>
      </c>
    </row>
    <row r="1119" customFormat="false" ht="120" hidden="false" customHeight="false" outlineLevel="0" collapsed="false">
      <c r="A1119" s="1" t="n">
        <v>1</v>
      </c>
      <c r="B1119" s="1" t="n">
        <v>1113</v>
      </c>
      <c r="C1119" s="93" t="n">
        <v>45313</v>
      </c>
      <c r="D1119" s="3" t="n">
        <v>954</v>
      </c>
      <c r="E1119" s="2" t="s">
        <v>3075</v>
      </c>
      <c r="F1119" s="4" t="n">
        <v>4716016979</v>
      </c>
      <c r="H1119" s="4" t="s">
        <v>3076</v>
      </c>
      <c r="I1119" s="4" t="s">
        <v>3098</v>
      </c>
      <c r="J1119" s="4" t="s">
        <v>334</v>
      </c>
      <c r="K1119" s="4" t="s">
        <v>1593</v>
      </c>
      <c r="L1119" s="2" t="s">
        <v>481</v>
      </c>
      <c r="M1119" s="93" t="n">
        <v>45372</v>
      </c>
      <c r="N1119" s="5" t="s">
        <v>3099</v>
      </c>
      <c r="O1119" s="1" t="n">
        <f aca="false">M1119-C1119</f>
        <v>59</v>
      </c>
    </row>
    <row r="1120" customFormat="false" ht="120" hidden="false" customHeight="false" outlineLevel="0" collapsed="false">
      <c r="A1120" s="1" t="n">
        <v>1</v>
      </c>
      <c r="B1120" s="1" t="n">
        <v>1114</v>
      </c>
      <c r="C1120" s="93" t="n">
        <v>45313</v>
      </c>
      <c r="D1120" s="3" t="n">
        <v>954</v>
      </c>
      <c r="E1120" s="2" t="s">
        <v>3075</v>
      </c>
      <c r="F1120" s="4" t="n">
        <v>4716016979</v>
      </c>
      <c r="H1120" s="4" t="s">
        <v>3076</v>
      </c>
      <c r="I1120" s="4" t="s">
        <v>3100</v>
      </c>
      <c r="J1120" s="4" t="s">
        <v>1621</v>
      </c>
      <c r="K1120" s="4" t="s">
        <v>1593</v>
      </c>
      <c r="L1120" s="2" t="s">
        <v>481</v>
      </c>
      <c r="M1120" s="93" t="n">
        <v>45372</v>
      </c>
      <c r="N1120" s="5" t="s">
        <v>3101</v>
      </c>
      <c r="O1120" s="1" t="n">
        <f aca="false">M1120-C1120</f>
        <v>59</v>
      </c>
    </row>
    <row r="1121" customFormat="false" ht="120" hidden="false" customHeight="false" outlineLevel="0" collapsed="false">
      <c r="A1121" s="1" t="n">
        <v>1</v>
      </c>
      <c r="B1121" s="1" t="n">
        <v>1115</v>
      </c>
      <c r="C1121" s="93" t="n">
        <v>45313</v>
      </c>
      <c r="D1121" s="3" t="n">
        <v>954</v>
      </c>
      <c r="E1121" s="2" t="s">
        <v>3075</v>
      </c>
      <c r="F1121" s="4" t="n">
        <v>4716016979</v>
      </c>
      <c r="H1121" s="4" t="s">
        <v>3076</v>
      </c>
      <c r="I1121" s="4" t="s">
        <v>3102</v>
      </c>
      <c r="J1121" s="4" t="s">
        <v>606</v>
      </c>
      <c r="K1121" s="4" t="s">
        <v>1593</v>
      </c>
      <c r="L1121" s="2" t="s">
        <v>481</v>
      </c>
      <c r="M1121" s="93" t="n">
        <v>45372</v>
      </c>
      <c r="N1121" s="5" t="s">
        <v>3103</v>
      </c>
      <c r="O1121" s="1" t="n">
        <f aca="false">M1121-C1121</f>
        <v>59</v>
      </c>
    </row>
    <row r="1122" customFormat="false" ht="120" hidden="false" customHeight="false" outlineLevel="0" collapsed="false">
      <c r="A1122" s="1" t="n">
        <v>1</v>
      </c>
      <c r="B1122" s="1" t="n">
        <v>1116</v>
      </c>
      <c r="C1122" s="93" t="n">
        <v>45313</v>
      </c>
      <c r="D1122" s="3" t="n">
        <v>954</v>
      </c>
      <c r="E1122" s="2" t="s">
        <v>3075</v>
      </c>
      <c r="F1122" s="4" t="n">
        <v>4716016979</v>
      </c>
      <c r="H1122" s="4" t="s">
        <v>3076</v>
      </c>
      <c r="I1122" s="4" t="s">
        <v>3104</v>
      </c>
      <c r="J1122" s="4" t="s">
        <v>807</v>
      </c>
      <c r="K1122" s="4" t="s">
        <v>1593</v>
      </c>
      <c r="L1122" s="2" t="s">
        <v>481</v>
      </c>
      <c r="M1122" s="93" t="n">
        <v>45372</v>
      </c>
      <c r="N1122" s="5" t="s">
        <v>3105</v>
      </c>
      <c r="O1122" s="1" t="n">
        <f aca="false">M1122-C1122</f>
        <v>59</v>
      </c>
    </row>
    <row r="1123" customFormat="false" ht="135" hidden="false" customHeight="false" outlineLevel="0" collapsed="false">
      <c r="A1123" s="1" t="n">
        <v>1</v>
      </c>
      <c r="B1123" s="1" t="n">
        <v>1117</v>
      </c>
      <c r="C1123" s="93" t="n">
        <v>45344</v>
      </c>
      <c r="D1123" s="3" t="n">
        <v>2855</v>
      </c>
      <c r="E1123" s="2" t="s">
        <v>1662</v>
      </c>
      <c r="F1123" s="4" t="n">
        <v>7708503727</v>
      </c>
      <c r="H1123" s="4" t="s">
        <v>3022</v>
      </c>
      <c r="I1123" s="4" t="s">
        <v>2627</v>
      </c>
      <c r="J1123" s="4" t="s">
        <v>590</v>
      </c>
      <c r="K1123" s="4" t="s">
        <v>2654</v>
      </c>
      <c r="L1123" s="2" t="s">
        <v>481</v>
      </c>
      <c r="M1123" s="93" t="n">
        <v>45372</v>
      </c>
      <c r="N1123" s="5" t="s">
        <v>3106</v>
      </c>
      <c r="O1123" s="1" t="n">
        <f aca="false">M1123-C1123</f>
        <v>28</v>
      </c>
    </row>
    <row r="1124" customFormat="false" ht="135" hidden="false" customHeight="false" outlineLevel="0" collapsed="false">
      <c r="A1124" s="1" t="n">
        <v>1</v>
      </c>
      <c r="B1124" s="1" t="n">
        <v>1118</v>
      </c>
      <c r="C1124" s="93" t="n">
        <v>45344</v>
      </c>
      <c r="D1124" s="3" t="n">
        <v>2856</v>
      </c>
      <c r="E1124" s="2" t="s">
        <v>1662</v>
      </c>
      <c r="F1124" s="4" t="n">
        <v>7708503727</v>
      </c>
      <c r="H1124" s="4" t="s">
        <v>3026</v>
      </c>
      <c r="I1124" s="4" t="s">
        <v>3107</v>
      </c>
      <c r="J1124" s="4" t="s">
        <v>797</v>
      </c>
      <c r="K1124" s="4" t="s">
        <v>2654</v>
      </c>
      <c r="L1124" s="2" t="s">
        <v>481</v>
      </c>
      <c r="M1124" s="93" t="n">
        <v>45372</v>
      </c>
      <c r="N1124" s="5" t="s">
        <v>3108</v>
      </c>
      <c r="O1124" s="1" t="n">
        <f aca="false">M1124-C1124</f>
        <v>28</v>
      </c>
    </row>
    <row r="1125" customFormat="false" ht="135" hidden="false" customHeight="false" outlineLevel="0" collapsed="false">
      <c r="A1125" s="1" t="n">
        <v>1</v>
      </c>
      <c r="B1125" s="1" t="n">
        <v>1119</v>
      </c>
      <c r="C1125" s="93" t="n">
        <v>45344</v>
      </c>
      <c r="D1125" s="3" t="n">
        <v>2857</v>
      </c>
      <c r="E1125" s="2" t="s">
        <v>1662</v>
      </c>
      <c r="F1125" s="4" t="n">
        <v>7708503727</v>
      </c>
      <c r="H1125" s="4" t="s">
        <v>3030</v>
      </c>
      <c r="I1125" s="4" t="s">
        <v>2839</v>
      </c>
      <c r="J1125" s="4" t="s">
        <v>797</v>
      </c>
      <c r="K1125" s="4" t="s">
        <v>2654</v>
      </c>
      <c r="L1125" s="2" t="s">
        <v>481</v>
      </c>
      <c r="M1125" s="93" t="n">
        <v>45372</v>
      </c>
      <c r="N1125" s="5" t="s">
        <v>3109</v>
      </c>
      <c r="O1125" s="1" t="n">
        <f aca="false">M1125-C1125</f>
        <v>28</v>
      </c>
    </row>
    <row r="1126" customFormat="false" ht="135" hidden="false" customHeight="false" outlineLevel="0" collapsed="false">
      <c r="A1126" s="1" t="n">
        <v>1</v>
      </c>
      <c r="B1126" s="1" t="n">
        <v>1120</v>
      </c>
      <c r="C1126" s="93" t="n">
        <v>45344</v>
      </c>
      <c r="D1126" s="3" t="n">
        <v>2858</v>
      </c>
      <c r="E1126" s="2" t="s">
        <v>1662</v>
      </c>
      <c r="F1126" s="4" t="n">
        <v>7708503727</v>
      </c>
      <c r="H1126" s="4" t="s">
        <v>3033</v>
      </c>
      <c r="I1126" s="4" t="s">
        <v>2676</v>
      </c>
      <c r="J1126" s="4" t="s">
        <v>807</v>
      </c>
      <c r="K1126" s="4" t="s">
        <v>2654</v>
      </c>
      <c r="L1126" s="2" t="s">
        <v>481</v>
      </c>
      <c r="M1126" s="93" t="n">
        <v>45372</v>
      </c>
      <c r="N1126" s="5" t="s">
        <v>3110</v>
      </c>
      <c r="O1126" s="1" t="n">
        <f aca="false">M1126-C1126</f>
        <v>28</v>
      </c>
    </row>
    <row r="1127" customFormat="false" ht="135" hidden="false" customHeight="false" outlineLevel="0" collapsed="false">
      <c r="A1127" s="1" t="n">
        <v>1</v>
      </c>
      <c r="B1127" s="1" t="n">
        <v>1121</v>
      </c>
      <c r="C1127" s="93" t="n">
        <v>45344</v>
      </c>
      <c r="D1127" s="3" t="n">
        <v>2859</v>
      </c>
      <c r="E1127" s="2" t="s">
        <v>1662</v>
      </c>
      <c r="F1127" s="4" t="n">
        <v>7708503727</v>
      </c>
      <c r="H1127" s="4" t="s">
        <v>3036</v>
      </c>
      <c r="I1127" s="4" t="s">
        <v>3111</v>
      </c>
      <c r="J1127" s="4" t="s">
        <v>606</v>
      </c>
      <c r="K1127" s="4" t="s">
        <v>2654</v>
      </c>
      <c r="L1127" s="2" t="s">
        <v>481</v>
      </c>
      <c r="M1127" s="93" t="n">
        <v>45373</v>
      </c>
      <c r="N1127" s="5" t="s">
        <v>3112</v>
      </c>
      <c r="O1127" s="1" t="n">
        <f aca="false">M1127-C1127</f>
        <v>29</v>
      </c>
    </row>
    <row r="1128" customFormat="false" ht="120" hidden="true" customHeight="false" outlineLevel="0" collapsed="false">
      <c r="A1128" s="1" t="n">
        <v>1</v>
      </c>
      <c r="B1128" s="1" t="n">
        <v>1122</v>
      </c>
      <c r="C1128" s="93" t="n">
        <v>45331</v>
      </c>
      <c r="D1128" s="3" t="n">
        <v>2056</v>
      </c>
      <c r="E1128" s="2" t="s">
        <v>2964</v>
      </c>
      <c r="F1128" s="4" t="n">
        <v>7722831864</v>
      </c>
      <c r="G1128" s="4" t="s">
        <v>3113</v>
      </c>
      <c r="H1128" s="4" t="s">
        <v>2966</v>
      </c>
      <c r="I1128" s="4" t="s">
        <v>3114</v>
      </c>
      <c r="J1128" s="4" t="s">
        <v>797</v>
      </c>
      <c r="K1128" s="4" t="s">
        <v>703</v>
      </c>
      <c r="L1128" s="2" t="s">
        <v>26</v>
      </c>
      <c r="M1128" s="93" t="n">
        <v>45377</v>
      </c>
      <c r="N1128" s="5" t="s">
        <v>3115</v>
      </c>
      <c r="O1128" s="1" t="n">
        <f aca="false">M1128-C1128</f>
        <v>46</v>
      </c>
    </row>
    <row r="1129" customFormat="false" ht="90" hidden="false" customHeight="false" outlineLevel="0" collapsed="false">
      <c r="A1129" s="1" t="n">
        <v>1</v>
      </c>
      <c r="B1129" s="1" t="n">
        <v>1123</v>
      </c>
      <c r="C1129" s="93" t="n">
        <v>45336</v>
      </c>
      <c r="D1129" s="3" t="n">
        <v>2296</v>
      </c>
      <c r="E1129" s="2" t="s">
        <v>1496</v>
      </c>
      <c r="F1129" s="4" t="n">
        <v>7536064538</v>
      </c>
      <c r="G1129" s="4" t="s">
        <v>2797</v>
      </c>
      <c r="H1129" s="4" t="s">
        <v>1884</v>
      </c>
      <c r="I1129" s="4" t="s">
        <v>3116</v>
      </c>
      <c r="J1129" s="4" t="s">
        <v>2978</v>
      </c>
      <c r="K1129" s="4" t="s">
        <v>1593</v>
      </c>
      <c r="L1129" s="2" t="s">
        <v>481</v>
      </c>
      <c r="M1129" s="93" t="n">
        <v>45390</v>
      </c>
      <c r="N1129" s="5" t="s">
        <v>3117</v>
      </c>
      <c r="O1129" s="1" t="n">
        <f aca="false">M1129-C1129</f>
        <v>54</v>
      </c>
    </row>
    <row r="1130" customFormat="false" ht="135" hidden="true" customHeight="false" outlineLevel="0" collapsed="false">
      <c r="A1130" s="1" t="n">
        <v>1</v>
      </c>
      <c r="B1130" s="1" t="n">
        <v>1124</v>
      </c>
      <c r="C1130" s="93" t="n">
        <v>45337</v>
      </c>
      <c r="D1130" s="3" t="n">
        <v>2377</v>
      </c>
      <c r="E1130" s="2" t="s">
        <v>1662</v>
      </c>
      <c r="F1130" s="4" t="n">
        <v>7708503727</v>
      </c>
      <c r="G1130" s="4" t="s">
        <v>2865</v>
      </c>
      <c r="H1130" s="4" t="s">
        <v>3036</v>
      </c>
      <c r="I1130" s="4" t="s">
        <v>2984</v>
      </c>
      <c r="J1130" s="4" t="s">
        <v>878</v>
      </c>
      <c r="K1130" s="4" t="s">
        <v>1593</v>
      </c>
      <c r="L1130" s="2" t="s">
        <v>26</v>
      </c>
      <c r="M1130" s="93" t="n">
        <v>45390</v>
      </c>
      <c r="N1130" s="5" t="s">
        <v>3118</v>
      </c>
      <c r="O1130" s="1" t="n">
        <f aca="false">M1130-C1130</f>
        <v>53</v>
      </c>
    </row>
    <row r="1131" customFormat="false" ht="105" hidden="false" customHeight="false" outlineLevel="0" collapsed="false">
      <c r="A1131" s="1" t="n">
        <v>1</v>
      </c>
      <c r="B1131" s="1" t="n">
        <v>1125</v>
      </c>
      <c r="C1131" s="93" t="n">
        <v>45343</v>
      </c>
      <c r="D1131" s="3" t="n">
        <v>2825</v>
      </c>
      <c r="E1131" s="2" t="s">
        <v>2780</v>
      </c>
      <c r="F1131" s="4" t="n">
        <v>7513005938</v>
      </c>
      <c r="G1131" s="4" t="s">
        <v>2781</v>
      </c>
      <c r="H1131" s="4" t="s">
        <v>2782</v>
      </c>
      <c r="I1131" s="4" t="s">
        <v>3119</v>
      </c>
      <c r="J1131" s="4" t="s">
        <v>784</v>
      </c>
      <c r="K1131" s="4" t="s">
        <v>2654</v>
      </c>
      <c r="L1131" s="2" t="s">
        <v>481</v>
      </c>
      <c r="M1131" s="93" t="n">
        <v>45398</v>
      </c>
      <c r="N1131" s="5" t="s">
        <v>3120</v>
      </c>
      <c r="O1131" s="1" t="n">
        <f aca="false">M1131-C1131</f>
        <v>55</v>
      </c>
    </row>
    <row r="1132" customFormat="false" ht="90" hidden="false" customHeight="false" outlineLevel="0" collapsed="false">
      <c r="A1132" s="1" t="n">
        <v>1</v>
      </c>
      <c r="B1132" s="1" t="n">
        <v>1126</v>
      </c>
      <c r="C1132" s="93" t="n">
        <v>45348</v>
      </c>
      <c r="D1132" s="3" t="n">
        <v>2898</v>
      </c>
      <c r="E1132" s="2" t="s">
        <v>3121</v>
      </c>
      <c r="F1132" s="4" t="n">
        <v>753611332503</v>
      </c>
      <c r="G1132" s="4" t="s">
        <v>3122</v>
      </c>
      <c r="H1132" s="4" t="s">
        <v>3123</v>
      </c>
      <c r="I1132" s="4" t="s">
        <v>3124</v>
      </c>
      <c r="J1132" s="4" t="s">
        <v>807</v>
      </c>
      <c r="K1132" s="4" t="s">
        <v>703</v>
      </c>
      <c r="L1132" s="2" t="s">
        <v>481</v>
      </c>
      <c r="M1132" s="93" t="n">
        <v>45398</v>
      </c>
      <c r="N1132" s="5" t="s">
        <v>3125</v>
      </c>
      <c r="O1132" s="1" t="n">
        <f aca="false">M1132-C1132</f>
        <v>50</v>
      </c>
    </row>
    <row r="1133" customFormat="false" ht="150" hidden="true" customHeight="false" outlineLevel="0" collapsed="false">
      <c r="A1133" s="1" t="n">
        <v>1</v>
      </c>
      <c r="B1133" s="1" t="n">
        <v>1127</v>
      </c>
      <c r="C1133" s="93" t="n">
        <v>45344</v>
      </c>
      <c r="D1133" s="3" t="n">
        <v>2862</v>
      </c>
      <c r="E1133" s="2" t="s">
        <v>1662</v>
      </c>
      <c r="F1133" s="4" t="s">
        <v>3126</v>
      </c>
      <c r="G1133" s="4" t="s">
        <v>3127</v>
      </c>
      <c r="H1133" s="4" t="s">
        <v>2684</v>
      </c>
      <c r="I1133" s="4" t="s">
        <v>3128</v>
      </c>
      <c r="J1133" s="4" t="s">
        <v>606</v>
      </c>
      <c r="K1133" s="4" t="s">
        <v>703</v>
      </c>
      <c r="L1133" s="2" t="s">
        <v>26</v>
      </c>
      <c r="M1133" s="93" t="n">
        <v>45397</v>
      </c>
      <c r="N1133" s="5" t="s">
        <v>3129</v>
      </c>
      <c r="O1133" s="1" t="n">
        <f aca="false">M1133-C1133</f>
        <v>53</v>
      </c>
    </row>
    <row r="1134" customFormat="false" ht="150" hidden="true" customHeight="false" outlineLevel="0" collapsed="false">
      <c r="A1134" s="1" t="n">
        <v>1</v>
      </c>
      <c r="B1134" s="1" t="n">
        <v>1128</v>
      </c>
      <c r="C1134" s="93" t="n">
        <v>45344</v>
      </c>
      <c r="D1134" s="3" t="n">
        <v>2863</v>
      </c>
      <c r="E1134" s="2" t="s">
        <v>1662</v>
      </c>
      <c r="F1134" s="4" t="n">
        <v>7708503727</v>
      </c>
      <c r="G1134" s="4" t="s">
        <v>3127</v>
      </c>
      <c r="H1134" s="4" t="s">
        <v>2684</v>
      </c>
      <c r="I1134" s="4" t="s">
        <v>2689</v>
      </c>
      <c r="J1134" s="4" t="s">
        <v>606</v>
      </c>
      <c r="K1134" s="4" t="s">
        <v>703</v>
      </c>
      <c r="L1134" s="2" t="s">
        <v>26</v>
      </c>
      <c r="M1134" s="93" t="n">
        <v>45397</v>
      </c>
      <c r="N1134" s="5" t="s">
        <v>3130</v>
      </c>
      <c r="O1134" s="1" t="n">
        <f aca="false">M1134-C1134</f>
        <v>53</v>
      </c>
    </row>
    <row r="1135" customFormat="false" ht="150" hidden="true" customHeight="false" outlineLevel="0" collapsed="false">
      <c r="A1135" s="1" t="n">
        <v>1</v>
      </c>
      <c r="B1135" s="1" t="n">
        <v>1129</v>
      </c>
      <c r="C1135" s="93" t="n">
        <v>45344</v>
      </c>
      <c r="D1135" s="3" t="n">
        <v>2866</v>
      </c>
      <c r="E1135" s="2" t="s">
        <v>1662</v>
      </c>
      <c r="F1135" s="4" t="n">
        <v>7708503727</v>
      </c>
      <c r="G1135" s="4" t="s">
        <v>3127</v>
      </c>
      <c r="H1135" s="4" t="s">
        <v>2684</v>
      </c>
      <c r="I1135" s="4" t="s">
        <v>2814</v>
      </c>
      <c r="J1135" s="4" t="s">
        <v>797</v>
      </c>
      <c r="K1135" s="4" t="s">
        <v>703</v>
      </c>
      <c r="L1135" s="2" t="s">
        <v>26</v>
      </c>
      <c r="M1135" s="93" t="n">
        <v>45397</v>
      </c>
      <c r="N1135" s="5" t="s">
        <v>3131</v>
      </c>
      <c r="O1135" s="1" t="n">
        <f aca="false">M1135-C1135</f>
        <v>53</v>
      </c>
    </row>
    <row r="1136" customFormat="false" ht="135" hidden="true" customHeight="false" outlineLevel="0" collapsed="false">
      <c r="A1136" s="1" t="n">
        <v>1</v>
      </c>
      <c r="B1136" s="1" t="n">
        <v>1130</v>
      </c>
      <c r="C1136" s="93" t="n">
        <v>45344</v>
      </c>
      <c r="D1136" s="3" t="n">
        <v>2865</v>
      </c>
      <c r="E1136" s="2" t="s">
        <v>1662</v>
      </c>
      <c r="F1136" s="4" t="n">
        <v>7708503727</v>
      </c>
      <c r="G1136" s="4" t="s">
        <v>2810</v>
      </c>
      <c r="H1136" s="4" t="s">
        <v>2684</v>
      </c>
      <c r="I1136" s="4" t="s">
        <v>3132</v>
      </c>
      <c r="J1136" s="4" t="s">
        <v>797</v>
      </c>
      <c r="K1136" s="4" t="s">
        <v>703</v>
      </c>
      <c r="L1136" s="2" t="s">
        <v>26</v>
      </c>
      <c r="M1136" s="93" t="n">
        <v>45397</v>
      </c>
      <c r="N1136" s="5" t="s">
        <v>3133</v>
      </c>
      <c r="O1136" s="1" t="n">
        <f aca="false">M1136-C1136</f>
        <v>53</v>
      </c>
    </row>
    <row r="1137" customFormat="false" ht="135" hidden="true" customHeight="false" outlineLevel="0" collapsed="false">
      <c r="A1137" s="1" t="n">
        <v>1</v>
      </c>
      <c r="B1137" s="1" t="n">
        <v>1131</v>
      </c>
      <c r="C1137" s="93" t="n">
        <v>45344</v>
      </c>
      <c r="D1137" s="3" t="n">
        <v>2864</v>
      </c>
      <c r="E1137" s="2" t="s">
        <v>1662</v>
      </c>
      <c r="F1137" s="4" t="n">
        <v>7708503727</v>
      </c>
      <c r="G1137" s="4" t="s">
        <v>2810</v>
      </c>
      <c r="H1137" s="4" t="s">
        <v>2684</v>
      </c>
      <c r="I1137" s="4" t="s">
        <v>2840</v>
      </c>
      <c r="J1137" s="4" t="s">
        <v>797</v>
      </c>
      <c r="K1137" s="4" t="s">
        <v>703</v>
      </c>
      <c r="L1137" s="2" t="s">
        <v>26</v>
      </c>
      <c r="M1137" s="93" t="n">
        <v>45397</v>
      </c>
      <c r="N1137" s="5" t="s">
        <v>3134</v>
      </c>
      <c r="O1137" s="1" t="n">
        <f aca="false">M1137-C1137</f>
        <v>53</v>
      </c>
    </row>
    <row r="1138" customFormat="false" ht="135" hidden="true" customHeight="false" outlineLevel="0" collapsed="false">
      <c r="A1138" s="1" t="n">
        <v>1</v>
      </c>
      <c r="B1138" s="1" t="n">
        <v>1132</v>
      </c>
      <c r="C1138" s="93" t="n">
        <v>45344</v>
      </c>
      <c r="D1138" s="3" t="n">
        <v>2861</v>
      </c>
      <c r="E1138" s="2" t="s">
        <v>1662</v>
      </c>
      <c r="F1138" s="4" t="n">
        <v>7708503727</v>
      </c>
      <c r="G1138" s="4" t="s">
        <v>2810</v>
      </c>
      <c r="H1138" s="4" t="s">
        <v>2684</v>
      </c>
      <c r="I1138" s="4" t="s">
        <v>2687</v>
      </c>
      <c r="J1138" s="4" t="s">
        <v>797</v>
      </c>
      <c r="K1138" s="4" t="s">
        <v>703</v>
      </c>
      <c r="L1138" s="2" t="s">
        <v>26</v>
      </c>
      <c r="M1138" s="93" t="n">
        <v>45397</v>
      </c>
      <c r="N1138" s="5" t="s">
        <v>3135</v>
      </c>
      <c r="O1138" s="1" t="n">
        <f aca="false">M1138-C1138</f>
        <v>53</v>
      </c>
    </row>
    <row r="1139" customFormat="false" ht="120" hidden="false" customHeight="false" outlineLevel="0" collapsed="false">
      <c r="A1139" s="1" t="n">
        <v>1</v>
      </c>
      <c r="B1139" s="1" t="n">
        <v>1133</v>
      </c>
      <c r="C1139" s="93" t="n">
        <v>45350</v>
      </c>
      <c r="D1139" s="3" t="n">
        <v>3245</v>
      </c>
      <c r="E1139" s="2" t="s">
        <v>2759</v>
      </c>
      <c r="F1139" s="4" t="n">
        <v>7528006130</v>
      </c>
      <c r="G1139" s="4" t="s">
        <v>3136</v>
      </c>
      <c r="H1139" s="4" t="s">
        <v>3137</v>
      </c>
      <c r="I1139" s="4" t="s">
        <v>2762</v>
      </c>
      <c r="J1139" s="4" t="s">
        <v>845</v>
      </c>
      <c r="K1139" s="4" t="s">
        <v>1593</v>
      </c>
      <c r="L1139" s="2" t="s">
        <v>648</v>
      </c>
      <c r="M1139" s="93" t="n">
        <v>45400</v>
      </c>
      <c r="N1139" s="5" t="s">
        <v>3138</v>
      </c>
      <c r="O1139" s="1" t="n">
        <f aca="false">M1139-C1139</f>
        <v>50</v>
      </c>
    </row>
    <row r="1140" customFormat="false" ht="135" hidden="true" customHeight="false" outlineLevel="0" collapsed="false">
      <c r="A1140" s="1" t="n">
        <v>1</v>
      </c>
      <c r="B1140" s="1" t="n">
        <v>1134</v>
      </c>
      <c r="C1140" s="93" t="n">
        <v>45344</v>
      </c>
      <c r="D1140" s="3" t="n">
        <v>2875</v>
      </c>
      <c r="E1140" s="2" t="s">
        <v>1662</v>
      </c>
      <c r="F1140" s="4" t="n">
        <v>7708503727</v>
      </c>
      <c r="G1140" s="4" t="s">
        <v>2976</v>
      </c>
      <c r="H1140" s="4" t="s">
        <v>2684</v>
      </c>
      <c r="I1140" s="4" t="s">
        <v>2862</v>
      </c>
      <c r="J1140" s="4" t="s">
        <v>603</v>
      </c>
      <c r="K1140" s="4" t="s">
        <v>1593</v>
      </c>
      <c r="L1140" s="2" t="s">
        <v>26</v>
      </c>
      <c r="M1140" s="93" t="n">
        <v>45401</v>
      </c>
      <c r="N1140" s="5" t="s">
        <v>3139</v>
      </c>
      <c r="O1140" s="1" t="n">
        <f aca="false">M1140-C1140</f>
        <v>57</v>
      </c>
    </row>
    <row r="1141" customFormat="false" ht="135" hidden="true" customHeight="false" outlineLevel="0" collapsed="false">
      <c r="A1141" s="1" t="n">
        <v>1</v>
      </c>
      <c r="B1141" s="1" t="n">
        <v>1135</v>
      </c>
      <c r="C1141" s="93" t="n">
        <v>45344</v>
      </c>
      <c r="D1141" s="3" t="n">
        <v>2876</v>
      </c>
      <c r="E1141" s="2" t="s">
        <v>1662</v>
      </c>
      <c r="F1141" s="4" t="n">
        <v>7708503727</v>
      </c>
      <c r="G1141" s="4" t="s">
        <v>2976</v>
      </c>
      <c r="H1141" s="4" t="s">
        <v>2684</v>
      </c>
      <c r="I1141" s="4" t="s">
        <v>3140</v>
      </c>
      <c r="J1141" s="4" t="s">
        <v>603</v>
      </c>
      <c r="K1141" s="4" t="s">
        <v>1593</v>
      </c>
      <c r="L1141" s="2" t="s">
        <v>26</v>
      </c>
      <c r="M1141" s="93" t="n">
        <v>45401</v>
      </c>
      <c r="N1141" s="5" t="s">
        <v>3141</v>
      </c>
      <c r="O1141" s="1" t="n">
        <f aca="false">M1141-C1141</f>
        <v>57</v>
      </c>
    </row>
    <row r="1142" customFormat="false" ht="135" hidden="true" customHeight="false" outlineLevel="0" collapsed="false">
      <c r="A1142" s="1" t="n">
        <v>1</v>
      </c>
      <c r="B1142" s="1" t="n">
        <v>1136</v>
      </c>
      <c r="C1142" s="93" t="n">
        <v>45344</v>
      </c>
      <c r="D1142" s="3" t="n">
        <v>2877</v>
      </c>
      <c r="E1142" s="2" t="s">
        <v>1662</v>
      </c>
      <c r="F1142" s="4" t="n">
        <v>7708503727</v>
      </c>
      <c r="G1142" s="4" t="s">
        <v>2976</v>
      </c>
      <c r="H1142" s="4" t="s">
        <v>2684</v>
      </c>
      <c r="I1142" s="4" t="s">
        <v>3142</v>
      </c>
      <c r="J1142" s="4" t="s">
        <v>603</v>
      </c>
      <c r="K1142" s="4" t="s">
        <v>1593</v>
      </c>
      <c r="L1142" s="2" t="s">
        <v>26</v>
      </c>
      <c r="M1142" s="93" t="n">
        <v>45401</v>
      </c>
      <c r="N1142" s="5" t="s">
        <v>3143</v>
      </c>
      <c r="O1142" s="1" t="n">
        <f aca="false">M1142-C1142</f>
        <v>57</v>
      </c>
    </row>
    <row r="1143" customFormat="false" ht="135" hidden="true" customHeight="false" outlineLevel="0" collapsed="false">
      <c r="A1143" s="1" t="n">
        <v>1</v>
      </c>
      <c r="B1143" s="1" t="n">
        <v>1137</v>
      </c>
      <c r="C1143" s="93" t="n">
        <v>45344</v>
      </c>
      <c r="D1143" s="3" t="n">
        <v>2878</v>
      </c>
      <c r="E1143" s="2" t="s">
        <v>1662</v>
      </c>
      <c r="F1143" s="4" t="n">
        <v>7708503727</v>
      </c>
      <c r="G1143" s="4" t="s">
        <v>2976</v>
      </c>
      <c r="H1143" s="4" t="s">
        <v>2684</v>
      </c>
      <c r="I1143" s="4" t="s">
        <v>2878</v>
      </c>
      <c r="J1143" s="4" t="s">
        <v>653</v>
      </c>
      <c r="K1143" s="4" t="s">
        <v>1593</v>
      </c>
      <c r="L1143" s="2" t="s">
        <v>26</v>
      </c>
      <c r="M1143" s="93" t="n">
        <v>45401</v>
      </c>
      <c r="N1143" s="5" t="s">
        <v>3144</v>
      </c>
      <c r="O1143" s="1" t="n">
        <f aca="false">M1143-C1143</f>
        <v>57</v>
      </c>
    </row>
    <row r="1144" customFormat="false" ht="135" hidden="true" customHeight="false" outlineLevel="0" collapsed="false">
      <c r="A1144" s="1" t="n">
        <v>1</v>
      </c>
      <c r="B1144" s="1" t="n">
        <v>1138</v>
      </c>
      <c r="C1144" s="93" t="n">
        <v>45363</v>
      </c>
      <c r="D1144" s="3" t="n">
        <v>3776</v>
      </c>
      <c r="E1144" s="2" t="s">
        <v>1662</v>
      </c>
      <c r="F1144" s="4" t="n">
        <v>7708503727</v>
      </c>
      <c r="G1144" s="4" t="s">
        <v>2563</v>
      </c>
      <c r="H1144" s="4" t="s">
        <v>2684</v>
      </c>
      <c r="I1144" s="4" t="s">
        <v>2925</v>
      </c>
      <c r="J1144" s="4" t="s">
        <v>807</v>
      </c>
      <c r="K1144" s="4" t="s">
        <v>1593</v>
      </c>
      <c r="L1144" s="2" t="s">
        <v>26</v>
      </c>
      <c r="M1144" s="93" t="n">
        <v>45401</v>
      </c>
      <c r="N1144" s="5" t="s">
        <v>3145</v>
      </c>
      <c r="O1144" s="1" t="n">
        <f aca="false">M1144-C1144</f>
        <v>38</v>
      </c>
    </row>
    <row r="1145" customFormat="false" ht="135" hidden="true" customHeight="false" outlineLevel="0" collapsed="false">
      <c r="A1145" s="1" t="n">
        <v>1</v>
      </c>
      <c r="B1145" s="1" t="n">
        <v>1139</v>
      </c>
      <c r="C1145" s="93" t="n">
        <v>45363</v>
      </c>
      <c r="D1145" s="3" t="n">
        <v>3854</v>
      </c>
      <c r="E1145" s="2" t="s">
        <v>1662</v>
      </c>
      <c r="F1145" s="4" t="n">
        <v>7708503727</v>
      </c>
      <c r="G1145" s="4" t="s">
        <v>2696</v>
      </c>
      <c r="H1145" s="4" t="s">
        <v>2684</v>
      </c>
      <c r="I1145" s="4" t="s">
        <v>2980</v>
      </c>
      <c r="J1145" s="4" t="s">
        <v>797</v>
      </c>
      <c r="K1145" s="4" t="s">
        <v>1593</v>
      </c>
      <c r="L1145" s="2" t="s">
        <v>26</v>
      </c>
      <c r="M1145" s="93" t="n">
        <v>45401</v>
      </c>
      <c r="N1145" s="5" t="s">
        <v>3146</v>
      </c>
      <c r="O1145" s="1" t="n">
        <f aca="false">M1145-C1145</f>
        <v>38</v>
      </c>
    </row>
    <row r="1146" customFormat="false" ht="135" hidden="true" customHeight="false" outlineLevel="0" collapsed="false">
      <c r="A1146" s="1" t="n">
        <v>1</v>
      </c>
      <c r="B1146" s="1" t="n">
        <v>1140</v>
      </c>
      <c r="C1146" s="93" t="n">
        <v>45363</v>
      </c>
      <c r="D1146" s="3" t="n">
        <v>3856</v>
      </c>
      <c r="E1146" s="2" t="s">
        <v>1662</v>
      </c>
      <c r="F1146" s="4" t="n">
        <v>7708503727</v>
      </c>
      <c r="G1146" s="4" t="s">
        <v>2584</v>
      </c>
      <c r="H1146" s="4" t="s">
        <v>2684</v>
      </c>
      <c r="I1146" s="4" t="s">
        <v>2585</v>
      </c>
      <c r="J1146" s="4" t="s">
        <v>797</v>
      </c>
      <c r="K1146" s="4" t="s">
        <v>1593</v>
      </c>
      <c r="L1146" s="2" t="s">
        <v>26</v>
      </c>
      <c r="M1146" s="93" t="n">
        <v>45401</v>
      </c>
      <c r="N1146" s="5" t="s">
        <v>3147</v>
      </c>
      <c r="O1146" s="1" t="n">
        <f aca="false">M1146-C1146</f>
        <v>38</v>
      </c>
    </row>
    <row r="1147" customFormat="false" ht="135" hidden="true" customHeight="false" outlineLevel="0" collapsed="false">
      <c r="A1147" s="1" t="n">
        <v>1</v>
      </c>
      <c r="B1147" s="1" t="n">
        <v>1141</v>
      </c>
      <c r="C1147" s="93" t="n">
        <v>45363</v>
      </c>
      <c r="D1147" s="3" t="n">
        <v>3857</v>
      </c>
      <c r="E1147" s="2" t="s">
        <v>1662</v>
      </c>
      <c r="F1147" s="4" t="n">
        <v>7708503727</v>
      </c>
      <c r="G1147" s="4" t="s">
        <v>2969</v>
      </c>
      <c r="H1147" s="4" t="s">
        <v>2684</v>
      </c>
      <c r="I1147" s="4" t="s">
        <v>3148</v>
      </c>
      <c r="J1147" s="4" t="s">
        <v>878</v>
      </c>
      <c r="K1147" s="4" t="s">
        <v>1593</v>
      </c>
      <c r="L1147" s="2" t="s">
        <v>26</v>
      </c>
      <c r="M1147" s="93" t="n">
        <v>45401</v>
      </c>
      <c r="N1147" s="5" t="s">
        <v>3149</v>
      </c>
      <c r="O1147" s="1" t="n">
        <f aca="false">M1147-C1147</f>
        <v>38</v>
      </c>
    </row>
    <row r="1148" customFormat="false" ht="90" hidden="true" customHeight="false" outlineLevel="0" collapsed="false">
      <c r="A1148" s="1" t="n">
        <v>1</v>
      </c>
      <c r="B1148" s="1" t="n">
        <v>1142</v>
      </c>
      <c r="C1148" s="93" t="n">
        <v>45373</v>
      </c>
      <c r="D1148" s="3" t="n">
        <v>4657</v>
      </c>
      <c r="E1148" s="2" t="s">
        <v>1292</v>
      </c>
      <c r="F1148" s="4" t="n">
        <v>7536140490</v>
      </c>
      <c r="G1148" s="4" t="s">
        <v>3150</v>
      </c>
      <c r="H1148" s="4" t="s">
        <v>3151</v>
      </c>
      <c r="I1148" s="4" t="s">
        <v>3152</v>
      </c>
      <c r="J1148" s="4" t="s">
        <v>42</v>
      </c>
      <c r="K1148" s="4" t="s">
        <v>1593</v>
      </c>
      <c r="L1148" s="2" t="s">
        <v>26</v>
      </c>
      <c r="M1148" s="93" t="n">
        <v>45401</v>
      </c>
      <c r="N1148" s="5" t="s">
        <v>3153</v>
      </c>
      <c r="O1148" s="1" t="n">
        <f aca="false">M1148-C1148</f>
        <v>28</v>
      </c>
    </row>
    <row r="1149" customFormat="false" ht="135" hidden="false" customHeight="false" outlineLevel="0" collapsed="false">
      <c r="A1149" s="1" t="n">
        <v>1</v>
      </c>
      <c r="B1149" s="1" t="n">
        <v>1143</v>
      </c>
      <c r="C1149" s="93" t="n">
        <v>45383</v>
      </c>
      <c r="D1149" s="3" t="n">
        <v>5125</v>
      </c>
      <c r="E1149" s="2" t="s">
        <v>1662</v>
      </c>
      <c r="F1149" s="4" t="n">
        <v>7708503727</v>
      </c>
      <c r="G1149" s="4" t="s">
        <v>2460</v>
      </c>
      <c r="H1149" s="4" t="s">
        <v>2684</v>
      </c>
      <c r="I1149" s="4" t="s">
        <v>2465</v>
      </c>
      <c r="J1149" s="4" t="s">
        <v>807</v>
      </c>
      <c r="K1149" s="4" t="s">
        <v>1593</v>
      </c>
      <c r="L1149" s="2" t="s">
        <v>648</v>
      </c>
      <c r="M1149" s="93" t="n">
        <v>45401</v>
      </c>
      <c r="N1149" s="5" t="s">
        <v>3154</v>
      </c>
      <c r="O1149" s="1" t="n">
        <f aca="false">M1149-C1149</f>
        <v>18</v>
      </c>
    </row>
    <row r="1150" customFormat="false" ht="90" hidden="false" customHeight="false" outlineLevel="0" collapsed="false">
      <c r="A1150" s="1" t="n">
        <v>1</v>
      </c>
      <c r="B1150" s="1" t="n">
        <v>1144</v>
      </c>
      <c r="C1150" s="93" t="n">
        <v>45352</v>
      </c>
      <c r="D1150" s="3" t="n">
        <v>3301</v>
      </c>
      <c r="E1150" s="2" t="s">
        <v>1496</v>
      </c>
      <c r="F1150" s="4" t="n">
        <v>7536064538</v>
      </c>
      <c r="G1150" s="4" t="s">
        <v>2797</v>
      </c>
      <c r="H1150" s="4" t="s">
        <v>1884</v>
      </c>
      <c r="I1150" s="4" t="s">
        <v>3155</v>
      </c>
      <c r="J1150" s="4" t="s">
        <v>42</v>
      </c>
      <c r="K1150" s="4" t="s">
        <v>1593</v>
      </c>
      <c r="L1150" s="2" t="s">
        <v>648</v>
      </c>
      <c r="M1150" s="93" t="n">
        <v>45404</v>
      </c>
      <c r="N1150" s="5" t="s">
        <v>3156</v>
      </c>
      <c r="O1150" s="1" t="n">
        <f aca="false">M1150-C1150</f>
        <v>52</v>
      </c>
    </row>
    <row r="1151" customFormat="false" ht="90" hidden="false" customHeight="false" outlineLevel="0" collapsed="false">
      <c r="A1151" s="1" t="n">
        <v>1</v>
      </c>
      <c r="B1151" s="1" t="n">
        <v>1145</v>
      </c>
      <c r="C1151" s="93" t="n">
        <v>45352</v>
      </c>
      <c r="D1151" s="3" t="n">
        <v>3302</v>
      </c>
      <c r="E1151" s="2" t="s">
        <v>1496</v>
      </c>
      <c r="F1151" s="4" t="n">
        <v>7536064538</v>
      </c>
      <c r="G1151" s="4" t="s">
        <v>2797</v>
      </c>
      <c r="H1151" s="4" t="s">
        <v>1884</v>
      </c>
      <c r="I1151" s="4" t="s">
        <v>3157</v>
      </c>
      <c r="J1151" s="4" t="s">
        <v>252</v>
      </c>
      <c r="K1151" s="4" t="s">
        <v>1593</v>
      </c>
      <c r="L1151" s="2" t="s">
        <v>648</v>
      </c>
      <c r="M1151" s="93" t="n">
        <v>45404</v>
      </c>
      <c r="N1151" s="5" t="s">
        <v>3158</v>
      </c>
      <c r="O1151" s="1" t="n">
        <f aca="false">M1151-C1151</f>
        <v>52</v>
      </c>
    </row>
    <row r="1152" customFormat="false" ht="90" hidden="false" customHeight="false" outlineLevel="0" collapsed="false">
      <c r="A1152" s="1" t="n">
        <v>1</v>
      </c>
      <c r="B1152" s="1" t="n">
        <v>1146</v>
      </c>
      <c r="C1152" s="93" t="n">
        <v>45352</v>
      </c>
      <c r="D1152" s="3" t="n">
        <v>3303</v>
      </c>
      <c r="E1152" s="2" t="s">
        <v>1496</v>
      </c>
      <c r="F1152" s="4" t="n">
        <v>7536064538</v>
      </c>
      <c r="G1152" s="4" t="s">
        <v>2797</v>
      </c>
      <c r="H1152" s="4" t="s">
        <v>1884</v>
      </c>
      <c r="I1152" s="4" t="s">
        <v>3159</v>
      </c>
      <c r="J1152" s="4" t="s">
        <v>42</v>
      </c>
      <c r="K1152" s="4" t="s">
        <v>1593</v>
      </c>
      <c r="L1152" s="2" t="s">
        <v>648</v>
      </c>
      <c r="M1152" s="93" t="n">
        <v>45404</v>
      </c>
      <c r="N1152" s="5" t="s">
        <v>3160</v>
      </c>
      <c r="O1152" s="1" t="n">
        <f aca="false">M1152-C1152</f>
        <v>52</v>
      </c>
    </row>
    <row r="1153" customFormat="false" ht="90" hidden="false" customHeight="false" outlineLevel="0" collapsed="false">
      <c r="A1153" s="1" t="n">
        <v>1</v>
      </c>
      <c r="B1153" s="1" t="n">
        <v>1147</v>
      </c>
      <c r="C1153" s="93" t="n">
        <v>45352</v>
      </c>
      <c r="D1153" s="3" t="n">
        <v>3304</v>
      </c>
      <c r="E1153" s="2" t="s">
        <v>1496</v>
      </c>
      <c r="F1153" s="4" t="n">
        <v>7536064538</v>
      </c>
      <c r="G1153" s="4" t="s">
        <v>2797</v>
      </c>
      <c r="H1153" s="4" t="s">
        <v>1884</v>
      </c>
      <c r="I1153" s="4" t="s">
        <v>3161</v>
      </c>
      <c r="J1153" s="4" t="s">
        <v>35</v>
      </c>
      <c r="K1153" s="4" t="s">
        <v>1593</v>
      </c>
      <c r="L1153" s="2" t="s">
        <v>648</v>
      </c>
      <c r="M1153" s="93" t="n">
        <v>45404</v>
      </c>
      <c r="N1153" s="5" t="s">
        <v>3162</v>
      </c>
      <c r="O1153" s="1" t="n">
        <f aca="false">M1153-C1153</f>
        <v>52</v>
      </c>
    </row>
    <row r="1154" customFormat="false" ht="90" hidden="false" customHeight="false" outlineLevel="0" collapsed="false">
      <c r="A1154" s="1" t="n">
        <v>1</v>
      </c>
      <c r="B1154" s="1" t="n">
        <v>1148</v>
      </c>
      <c r="C1154" s="93" t="n">
        <v>45352</v>
      </c>
      <c r="D1154" s="3" t="n">
        <v>3306</v>
      </c>
      <c r="E1154" s="2" t="s">
        <v>1496</v>
      </c>
      <c r="F1154" s="4" t="n">
        <v>7536064538</v>
      </c>
      <c r="G1154" s="4" t="s">
        <v>2797</v>
      </c>
      <c r="H1154" s="4" t="s">
        <v>1884</v>
      </c>
      <c r="I1154" s="4" t="s">
        <v>3163</v>
      </c>
      <c r="J1154" s="4" t="s">
        <v>42</v>
      </c>
      <c r="K1154" s="4" t="s">
        <v>1593</v>
      </c>
      <c r="L1154" s="2" t="s">
        <v>648</v>
      </c>
      <c r="M1154" s="93" t="n">
        <v>45404</v>
      </c>
      <c r="N1154" s="5" t="s">
        <v>3164</v>
      </c>
      <c r="O1154" s="1" t="n">
        <f aca="false">M1154-C1154</f>
        <v>52</v>
      </c>
    </row>
    <row r="1155" customFormat="false" ht="90" hidden="false" customHeight="false" outlineLevel="0" collapsed="false">
      <c r="A1155" s="1" t="n">
        <v>1</v>
      </c>
      <c r="B1155" s="1" t="n">
        <v>1149</v>
      </c>
      <c r="C1155" s="93" t="n">
        <v>45352</v>
      </c>
      <c r="D1155" s="3" t="n">
        <v>3308</v>
      </c>
      <c r="E1155" s="2" t="s">
        <v>1496</v>
      </c>
      <c r="F1155" s="4" t="n">
        <v>7536064538</v>
      </c>
      <c r="G1155" s="4" t="s">
        <v>2797</v>
      </c>
      <c r="H1155" s="4" t="s">
        <v>1884</v>
      </c>
      <c r="I1155" s="4" t="s">
        <v>3165</v>
      </c>
      <c r="J1155" s="4" t="s">
        <v>67</v>
      </c>
      <c r="K1155" s="4" t="s">
        <v>1593</v>
      </c>
      <c r="L1155" s="2" t="s">
        <v>648</v>
      </c>
      <c r="M1155" s="93" t="n">
        <v>45404</v>
      </c>
      <c r="N1155" s="5" t="s">
        <v>3166</v>
      </c>
      <c r="O1155" s="1" t="n">
        <f aca="false">M1155-C1155</f>
        <v>52</v>
      </c>
    </row>
    <row r="1156" customFormat="false" ht="90" hidden="false" customHeight="false" outlineLevel="0" collapsed="false">
      <c r="A1156" s="1" t="n">
        <v>1</v>
      </c>
      <c r="B1156" s="1" t="n">
        <v>1150</v>
      </c>
      <c r="C1156" s="93" t="n">
        <v>45352</v>
      </c>
      <c r="D1156" s="3" t="n">
        <v>3309</v>
      </c>
      <c r="E1156" s="2" t="s">
        <v>1496</v>
      </c>
      <c r="F1156" s="4" t="n">
        <v>7536064538</v>
      </c>
      <c r="G1156" s="4" t="s">
        <v>2797</v>
      </c>
      <c r="H1156" s="4" t="s">
        <v>1884</v>
      </c>
      <c r="I1156" s="4" t="s">
        <v>3167</v>
      </c>
      <c r="J1156" s="4" t="s">
        <v>42</v>
      </c>
      <c r="K1156" s="4" t="s">
        <v>1593</v>
      </c>
      <c r="L1156" s="2" t="s">
        <v>648</v>
      </c>
      <c r="M1156" s="93" t="n">
        <v>45404</v>
      </c>
      <c r="N1156" s="5" t="s">
        <v>3168</v>
      </c>
      <c r="O1156" s="1" t="n">
        <f aca="false">M1156-C1156</f>
        <v>52</v>
      </c>
    </row>
    <row r="1157" customFormat="false" ht="90" hidden="false" customHeight="false" outlineLevel="0" collapsed="false">
      <c r="A1157" s="1" t="n">
        <v>1</v>
      </c>
      <c r="B1157" s="1" t="n">
        <v>1151</v>
      </c>
      <c r="C1157" s="93" t="n">
        <v>45352</v>
      </c>
      <c r="D1157" s="3" t="n">
        <v>3311</v>
      </c>
      <c r="E1157" s="2" t="s">
        <v>1496</v>
      </c>
      <c r="F1157" s="4" t="n">
        <v>7536064538</v>
      </c>
      <c r="G1157" s="4" t="s">
        <v>2797</v>
      </c>
      <c r="H1157" s="4" t="s">
        <v>1884</v>
      </c>
      <c r="I1157" s="4" t="s">
        <v>3169</v>
      </c>
      <c r="J1157" s="4" t="s">
        <v>42</v>
      </c>
      <c r="K1157" s="4" t="s">
        <v>1593</v>
      </c>
      <c r="L1157" s="2" t="s">
        <v>648</v>
      </c>
      <c r="M1157" s="93" t="n">
        <v>45404</v>
      </c>
      <c r="N1157" s="5" t="s">
        <v>3170</v>
      </c>
      <c r="O1157" s="1" t="n">
        <f aca="false">M1157-C1157</f>
        <v>52</v>
      </c>
    </row>
    <row r="1158" customFormat="false" ht="90" hidden="false" customHeight="false" outlineLevel="0" collapsed="false">
      <c r="A1158" s="1" t="n">
        <v>1</v>
      </c>
      <c r="B1158" s="1" t="n">
        <v>1152</v>
      </c>
      <c r="C1158" s="93" t="n">
        <v>45352</v>
      </c>
      <c r="D1158" s="3" t="n">
        <v>3312</v>
      </c>
      <c r="E1158" s="2" t="s">
        <v>1496</v>
      </c>
      <c r="F1158" s="4" t="n">
        <v>7536064538</v>
      </c>
      <c r="G1158" s="4" t="s">
        <v>2797</v>
      </c>
      <c r="H1158" s="4" t="s">
        <v>1884</v>
      </c>
      <c r="I1158" s="4" t="s">
        <v>3171</v>
      </c>
      <c r="J1158" s="4" t="s">
        <v>67</v>
      </c>
      <c r="K1158" s="4" t="s">
        <v>1593</v>
      </c>
      <c r="L1158" s="2" t="s">
        <v>648</v>
      </c>
      <c r="M1158" s="93" t="n">
        <v>45404</v>
      </c>
      <c r="N1158" s="5" t="s">
        <v>3172</v>
      </c>
      <c r="O1158" s="1" t="n">
        <f aca="false">M1158-C1158</f>
        <v>52</v>
      </c>
    </row>
    <row r="1159" customFormat="false" ht="90" hidden="false" customHeight="false" outlineLevel="0" collapsed="false">
      <c r="A1159" s="1" t="n">
        <v>1</v>
      </c>
      <c r="B1159" s="1" t="n">
        <v>1153</v>
      </c>
      <c r="C1159" s="93" t="n">
        <v>45352</v>
      </c>
      <c r="D1159" s="3" t="n">
        <v>3313</v>
      </c>
      <c r="E1159" s="2" t="s">
        <v>1496</v>
      </c>
      <c r="F1159" s="4" t="n">
        <v>7536064538</v>
      </c>
      <c r="G1159" s="4" t="s">
        <v>2797</v>
      </c>
      <c r="H1159" s="4" t="s">
        <v>1884</v>
      </c>
      <c r="I1159" s="4" t="s">
        <v>3173</v>
      </c>
      <c r="J1159" s="4" t="s">
        <v>67</v>
      </c>
      <c r="K1159" s="4" t="s">
        <v>1593</v>
      </c>
      <c r="L1159" s="2" t="s">
        <v>648</v>
      </c>
      <c r="M1159" s="93" t="n">
        <v>45404</v>
      </c>
      <c r="N1159" s="5" t="s">
        <v>3174</v>
      </c>
      <c r="O1159" s="1" t="n">
        <f aca="false">M1159-C1159</f>
        <v>52</v>
      </c>
    </row>
    <row r="1160" customFormat="false" ht="135" hidden="false" customHeight="false" outlineLevel="0" collapsed="false">
      <c r="A1160" s="1" t="n">
        <v>1</v>
      </c>
      <c r="B1160" s="1" t="n">
        <v>1154</v>
      </c>
      <c r="C1160" s="93" t="n">
        <v>45344</v>
      </c>
      <c r="D1160" s="3" t="n">
        <v>2880</v>
      </c>
      <c r="E1160" s="2" t="s">
        <v>1662</v>
      </c>
      <c r="F1160" s="4" t="n">
        <v>7708503727</v>
      </c>
      <c r="G1160" s="4" t="s">
        <v>1685</v>
      </c>
      <c r="H1160" s="4" t="s">
        <v>2869</v>
      </c>
      <c r="I1160" s="4" t="s">
        <v>2870</v>
      </c>
      <c r="J1160" s="4" t="s">
        <v>653</v>
      </c>
      <c r="K1160" s="4" t="s">
        <v>2654</v>
      </c>
      <c r="L1160" s="2" t="s">
        <v>481</v>
      </c>
      <c r="M1160" s="93" t="n">
        <v>45401</v>
      </c>
      <c r="N1160" s="5" t="s">
        <v>3175</v>
      </c>
      <c r="O1160" s="1" t="n">
        <f aca="false">M1160-C1160</f>
        <v>57</v>
      </c>
    </row>
    <row r="1161" customFormat="false" ht="30" hidden="false" customHeight="false" outlineLevel="0" collapsed="false">
      <c r="A1161" s="1" t="n">
        <v>1</v>
      </c>
      <c r="B1161" s="1" t="n">
        <v>1155</v>
      </c>
      <c r="C1161" s="93" t="n">
        <v>45344</v>
      </c>
      <c r="D1161" s="3" t="n">
        <v>2881</v>
      </c>
      <c r="E1161" s="2" t="s">
        <v>1662</v>
      </c>
      <c r="I1161" s="4" t="s">
        <v>3176</v>
      </c>
      <c r="J1161" s="4" t="s">
        <v>653</v>
      </c>
      <c r="K1161" s="4" t="s">
        <v>2654</v>
      </c>
      <c r="L1161" s="2" t="s">
        <v>481</v>
      </c>
      <c r="M1161" s="93" t="n">
        <v>45401</v>
      </c>
      <c r="N1161" s="5" t="s">
        <v>3177</v>
      </c>
      <c r="O1161" s="1" t="n">
        <f aca="false">M1161-C1161</f>
        <v>57</v>
      </c>
    </row>
    <row r="1162" customFormat="false" ht="135" hidden="false" customHeight="false" outlineLevel="0" collapsed="false">
      <c r="A1162" s="1" t="n">
        <v>1</v>
      </c>
      <c r="B1162" s="1" t="n">
        <v>1156</v>
      </c>
      <c r="C1162" s="93" t="n">
        <v>45344</v>
      </c>
      <c r="D1162" s="3" t="n">
        <v>2879</v>
      </c>
      <c r="E1162" s="2" t="s">
        <v>1662</v>
      </c>
      <c r="F1162" s="4" t="n">
        <v>7708503727</v>
      </c>
      <c r="G1162" s="4" t="s">
        <v>1685</v>
      </c>
      <c r="H1162" s="4" t="s">
        <v>2684</v>
      </c>
      <c r="I1162" s="4" t="s">
        <v>2879</v>
      </c>
      <c r="J1162" s="4" t="s">
        <v>653</v>
      </c>
      <c r="K1162" s="4" t="s">
        <v>2654</v>
      </c>
      <c r="L1162" s="2" t="s">
        <v>481</v>
      </c>
      <c r="M1162" s="93" t="n">
        <v>45401</v>
      </c>
      <c r="N1162" s="5" t="s">
        <v>3178</v>
      </c>
      <c r="O1162" s="1" t="n">
        <f aca="false">M1162-C1162</f>
        <v>57</v>
      </c>
    </row>
    <row r="1163" customFormat="false" ht="30" hidden="true" customHeight="false" outlineLevel="0" collapsed="false">
      <c r="A1163" s="1" t="n">
        <v>1</v>
      </c>
      <c r="B1163" s="1" t="n">
        <v>1157</v>
      </c>
      <c r="C1163" s="93" t="n">
        <v>45344</v>
      </c>
      <c r="D1163" s="3" t="n">
        <v>2874</v>
      </c>
      <c r="E1163" s="2" t="s">
        <v>1662</v>
      </c>
      <c r="I1163" s="4" t="s">
        <v>2920</v>
      </c>
      <c r="J1163" s="4" t="s">
        <v>1375</v>
      </c>
      <c r="K1163" s="4" t="s">
        <v>2654</v>
      </c>
      <c r="L1163" s="2" t="s">
        <v>26</v>
      </c>
      <c r="M1163" s="93" t="n">
        <v>45401</v>
      </c>
      <c r="N1163" s="5" t="s">
        <v>3179</v>
      </c>
      <c r="O1163" s="1" t="n">
        <f aca="false">M1163-C1163</f>
        <v>57</v>
      </c>
    </row>
    <row r="1164" customFormat="false" ht="90" hidden="false" customHeight="false" outlineLevel="0" collapsed="false">
      <c r="A1164" s="1" t="n">
        <v>1</v>
      </c>
      <c r="B1164" s="1" t="n">
        <v>1158</v>
      </c>
      <c r="C1164" s="93" t="n">
        <v>45391</v>
      </c>
      <c r="D1164" s="3" t="n">
        <v>5937</v>
      </c>
      <c r="E1164" s="2" t="s">
        <v>3180</v>
      </c>
      <c r="F1164" s="4" t="n">
        <v>7536177250</v>
      </c>
      <c r="G1164" s="4" t="s">
        <v>3181</v>
      </c>
      <c r="H1164" s="4" t="s">
        <v>1915</v>
      </c>
      <c r="I1164" s="4" t="s">
        <v>3182</v>
      </c>
      <c r="J1164" s="4" t="s">
        <v>797</v>
      </c>
      <c r="K1164" s="4" t="s">
        <v>703</v>
      </c>
      <c r="L1164" s="2" t="s">
        <v>481</v>
      </c>
      <c r="M1164" s="93" t="n">
        <v>45392</v>
      </c>
      <c r="N1164" s="5" t="s">
        <v>3183</v>
      </c>
      <c r="O1164" s="1" t="n">
        <f aca="false">M1164-C1164</f>
        <v>1</v>
      </c>
    </row>
    <row r="1165" customFormat="false" ht="90" hidden="false" customHeight="false" outlineLevel="0" collapsed="false">
      <c r="A1165" s="1" t="n">
        <v>1</v>
      </c>
      <c r="B1165" s="1" t="n">
        <v>1159</v>
      </c>
      <c r="C1165" s="93" t="n">
        <v>45394</v>
      </c>
      <c r="D1165" s="3" t="n">
        <v>6263</v>
      </c>
      <c r="E1165" s="2" t="s">
        <v>3180</v>
      </c>
      <c r="F1165" s="4" t="n">
        <v>7536177250</v>
      </c>
      <c r="G1165" s="4" t="s">
        <v>3181</v>
      </c>
      <c r="H1165" s="4" t="s">
        <v>1915</v>
      </c>
      <c r="I1165" s="4" t="s">
        <v>3184</v>
      </c>
      <c r="J1165" s="4" t="s">
        <v>797</v>
      </c>
      <c r="K1165" s="4" t="s">
        <v>703</v>
      </c>
      <c r="L1165" s="2" t="s">
        <v>481</v>
      </c>
      <c r="M1165" s="93" t="n">
        <v>45397</v>
      </c>
      <c r="N1165" s="5" t="s">
        <v>3185</v>
      </c>
      <c r="O1165" s="1" t="n">
        <f aca="false">M1165-C1165</f>
        <v>3</v>
      </c>
    </row>
    <row r="1166" customFormat="false" ht="135" hidden="true" customHeight="false" outlineLevel="0" collapsed="false">
      <c r="A1166" s="1" t="n">
        <v>1</v>
      </c>
      <c r="B1166" s="1" t="n">
        <v>1160</v>
      </c>
      <c r="C1166" s="93" t="n">
        <v>45344</v>
      </c>
      <c r="D1166" s="3" t="n">
        <v>2860</v>
      </c>
      <c r="E1166" s="2" t="s">
        <v>1662</v>
      </c>
      <c r="F1166" s="4" t="s">
        <v>3126</v>
      </c>
      <c r="G1166" s="4" t="s">
        <v>2810</v>
      </c>
      <c r="H1166" s="4" t="s">
        <v>3186</v>
      </c>
      <c r="I1166" s="4" t="s">
        <v>2838</v>
      </c>
      <c r="J1166" s="4" t="s">
        <v>797</v>
      </c>
      <c r="K1166" s="4" t="s">
        <v>703</v>
      </c>
      <c r="L1166" s="2" t="s">
        <v>26</v>
      </c>
      <c r="M1166" s="93" t="n">
        <v>45401</v>
      </c>
      <c r="N1166" s="5" t="s">
        <v>3187</v>
      </c>
      <c r="O1166" s="1" t="n">
        <f aca="false">M1166-C1166</f>
        <v>57</v>
      </c>
    </row>
    <row r="1167" customFormat="false" ht="135" hidden="true" customHeight="false" outlineLevel="0" collapsed="false">
      <c r="A1167" s="1" t="n">
        <v>1</v>
      </c>
      <c r="B1167" s="1" t="n">
        <v>1161</v>
      </c>
      <c r="C1167" s="93" t="n">
        <v>45372</v>
      </c>
      <c r="D1167" s="3" t="n">
        <v>4490</v>
      </c>
      <c r="E1167" s="2" t="s">
        <v>1662</v>
      </c>
      <c r="F1167" s="4" t="s">
        <v>3126</v>
      </c>
      <c r="H1167" s="4" t="s">
        <v>3186</v>
      </c>
      <c r="I1167" s="4" t="s">
        <v>2811</v>
      </c>
      <c r="J1167" s="4" t="s">
        <v>797</v>
      </c>
      <c r="K1167" s="4" t="s">
        <v>2654</v>
      </c>
      <c r="L1167" s="2" t="s">
        <v>26</v>
      </c>
      <c r="M1167" s="93" t="n">
        <v>45409</v>
      </c>
      <c r="N1167" s="5" t="s">
        <v>3188</v>
      </c>
      <c r="O1167" s="1" t="n">
        <f aca="false">M1167-C1167</f>
        <v>37</v>
      </c>
    </row>
    <row r="1168" customFormat="false" ht="135" hidden="true" customHeight="false" outlineLevel="0" collapsed="false">
      <c r="A1168" s="1" t="n">
        <v>1</v>
      </c>
      <c r="B1168" s="1" t="n">
        <v>1162</v>
      </c>
      <c r="C1168" s="93" t="n">
        <v>45372</v>
      </c>
      <c r="D1168" s="3" t="n">
        <v>4493</v>
      </c>
      <c r="E1168" s="2" t="s">
        <v>1662</v>
      </c>
      <c r="F1168" s="4" t="s">
        <v>3126</v>
      </c>
      <c r="H1168" s="4" t="s">
        <v>3186</v>
      </c>
      <c r="I1168" s="4" t="s">
        <v>2824</v>
      </c>
      <c r="J1168" s="4" t="s">
        <v>797</v>
      </c>
      <c r="K1168" s="4" t="s">
        <v>2654</v>
      </c>
      <c r="L1168" s="2" t="s">
        <v>26</v>
      </c>
      <c r="M1168" s="93" t="n">
        <v>45409</v>
      </c>
      <c r="N1168" s="5" t="s">
        <v>3189</v>
      </c>
      <c r="O1168" s="1" t="n">
        <f aca="false">M1168-C1168</f>
        <v>37</v>
      </c>
    </row>
    <row r="1169" customFormat="false" ht="135" hidden="true" customHeight="false" outlineLevel="0" collapsed="false">
      <c r="A1169" s="1" t="n">
        <v>1</v>
      </c>
      <c r="B1169" s="1" t="n">
        <v>1163</v>
      </c>
      <c r="C1169" s="93" t="n">
        <v>45372</v>
      </c>
      <c r="D1169" s="3" t="n">
        <v>4495</v>
      </c>
      <c r="E1169" s="2" t="s">
        <v>3190</v>
      </c>
      <c r="F1169" s="4" t="s">
        <v>3126</v>
      </c>
      <c r="H1169" s="4" t="s">
        <v>3186</v>
      </c>
      <c r="I1169" s="4" t="s">
        <v>3191</v>
      </c>
      <c r="J1169" s="4" t="s">
        <v>797</v>
      </c>
      <c r="K1169" s="4" t="s">
        <v>2654</v>
      </c>
      <c r="L1169" s="2" t="s">
        <v>26</v>
      </c>
      <c r="M1169" s="93" t="n">
        <v>45409</v>
      </c>
      <c r="N1169" s="5" t="s">
        <v>3192</v>
      </c>
      <c r="O1169" s="1" t="n">
        <f aca="false">M1169-C1169</f>
        <v>37</v>
      </c>
    </row>
    <row r="1170" customFormat="false" ht="75" hidden="false" customHeight="false" outlineLevel="0" collapsed="false">
      <c r="A1170" s="1" t="n">
        <v>1</v>
      </c>
      <c r="B1170" s="1" t="n">
        <v>1164</v>
      </c>
      <c r="C1170" s="93" t="n">
        <v>45392</v>
      </c>
      <c r="D1170" s="3" t="n">
        <v>5954</v>
      </c>
      <c r="E1170" s="2" t="s">
        <v>3193</v>
      </c>
      <c r="F1170" s="4" t="n">
        <v>8401005730</v>
      </c>
      <c r="G1170" s="4" t="s">
        <v>3194</v>
      </c>
      <c r="H1170" s="4" t="s">
        <v>3195</v>
      </c>
      <c r="I1170" s="4" t="s">
        <v>3196</v>
      </c>
      <c r="J1170" s="4" t="s">
        <v>590</v>
      </c>
      <c r="K1170" s="4" t="s">
        <v>2654</v>
      </c>
      <c r="L1170" s="2" t="s">
        <v>481</v>
      </c>
      <c r="M1170" s="93" t="n">
        <v>45415</v>
      </c>
      <c r="N1170" s="5" t="s">
        <v>3197</v>
      </c>
      <c r="O1170" s="1" t="n">
        <f aca="false">M1170-C1170</f>
        <v>23</v>
      </c>
    </row>
    <row r="1171" customFormat="false" ht="75" hidden="false" customHeight="false" outlineLevel="0" collapsed="false">
      <c r="A1171" s="1" t="n">
        <v>1</v>
      </c>
      <c r="B1171" s="1" t="n">
        <v>1165</v>
      </c>
      <c r="C1171" s="93" t="n">
        <v>45392</v>
      </c>
      <c r="D1171" s="3" t="n">
        <v>5953</v>
      </c>
      <c r="E1171" s="2" t="s">
        <v>3193</v>
      </c>
      <c r="F1171" s="4" t="n">
        <v>8401005730</v>
      </c>
      <c r="G1171" s="4" t="s">
        <v>3194</v>
      </c>
      <c r="H1171" s="4" t="s">
        <v>3195</v>
      </c>
      <c r="I1171" s="4" t="s">
        <v>3198</v>
      </c>
      <c r="J1171" s="4" t="s">
        <v>553</v>
      </c>
      <c r="K1171" s="4" t="s">
        <v>2654</v>
      </c>
      <c r="L1171" s="2" t="s">
        <v>481</v>
      </c>
      <c r="M1171" s="93" t="n">
        <v>45415</v>
      </c>
      <c r="N1171" s="5" t="s">
        <v>3199</v>
      </c>
      <c r="O1171" s="1" t="n">
        <f aca="false">M1171-C1171</f>
        <v>23</v>
      </c>
    </row>
    <row r="1172" customFormat="false" ht="75" hidden="false" customHeight="false" outlineLevel="0" collapsed="false">
      <c r="A1172" s="1" t="n">
        <v>1</v>
      </c>
      <c r="B1172" s="1" t="n">
        <v>1166</v>
      </c>
      <c r="C1172" s="93" t="n">
        <v>45392</v>
      </c>
      <c r="D1172" s="3" t="n">
        <v>5951</v>
      </c>
      <c r="E1172" s="2" t="s">
        <v>3193</v>
      </c>
      <c r="F1172" s="4" t="n">
        <v>8401005730</v>
      </c>
      <c r="G1172" s="4" t="s">
        <v>3194</v>
      </c>
      <c r="H1172" s="4" t="s">
        <v>3195</v>
      </c>
      <c r="I1172" s="4" t="s">
        <v>3200</v>
      </c>
      <c r="J1172" s="4" t="s">
        <v>1200</v>
      </c>
      <c r="K1172" s="4" t="s">
        <v>2654</v>
      </c>
      <c r="L1172" s="2" t="s">
        <v>481</v>
      </c>
      <c r="M1172" s="93" t="n">
        <v>45415</v>
      </c>
      <c r="N1172" s="5" t="s">
        <v>3201</v>
      </c>
      <c r="O1172" s="1" t="n">
        <f aca="false">M1172-C1172</f>
        <v>23</v>
      </c>
    </row>
    <row r="1173" customFormat="false" ht="75" hidden="false" customHeight="false" outlineLevel="0" collapsed="false">
      <c r="A1173" s="1" t="n">
        <v>1</v>
      </c>
      <c r="B1173" s="1" t="n">
        <v>1167</v>
      </c>
      <c r="C1173" s="93" t="n">
        <v>45392</v>
      </c>
      <c r="D1173" s="3" t="n">
        <v>5952</v>
      </c>
      <c r="E1173" s="2" t="s">
        <v>3193</v>
      </c>
      <c r="F1173" s="4" t="n">
        <v>8401005730</v>
      </c>
      <c r="G1173" s="4" t="s">
        <v>3194</v>
      </c>
      <c r="H1173" s="4" t="s">
        <v>3195</v>
      </c>
      <c r="I1173" s="4" t="s">
        <v>3202</v>
      </c>
      <c r="J1173" s="4" t="s">
        <v>590</v>
      </c>
      <c r="K1173" s="4" t="s">
        <v>2654</v>
      </c>
      <c r="L1173" s="2" t="s">
        <v>481</v>
      </c>
      <c r="M1173" s="93" t="n">
        <v>45415</v>
      </c>
      <c r="N1173" s="5" t="s">
        <v>3203</v>
      </c>
      <c r="O1173" s="1" t="n">
        <f aca="false">M1173-C1173</f>
        <v>23</v>
      </c>
    </row>
    <row r="1174" customFormat="false" ht="75" hidden="false" customHeight="false" outlineLevel="0" collapsed="false">
      <c r="A1174" s="1" t="n">
        <v>1</v>
      </c>
      <c r="B1174" s="1" t="n">
        <v>1168</v>
      </c>
      <c r="C1174" s="93" t="n">
        <v>45391</v>
      </c>
      <c r="D1174" s="3" t="n">
        <v>5940</v>
      </c>
      <c r="E1174" s="2" t="s">
        <v>3193</v>
      </c>
      <c r="F1174" s="4" t="n">
        <v>8401005730</v>
      </c>
      <c r="G1174" s="4" t="s">
        <v>3194</v>
      </c>
      <c r="H1174" s="4" t="s">
        <v>3195</v>
      </c>
      <c r="I1174" s="4" t="s">
        <v>3204</v>
      </c>
      <c r="J1174" s="4" t="s">
        <v>553</v>
      </c>
      <c r="K1174" s="4" t="s">
        <v>2654</v>
      </c>
      <c r="L1174" s="2" t="s">
        <v>481</v>
      </c>
      <c r="M1174" s="93" t="n">
        <v>45415</v>
      </c>
      <c r="N1174" s="5" t="s">
        <v>3205</v>
      </c>
      <c r="O1174" s="1" t="n">
        <f aca="false">M1174-C1174</f>
        <v>24</v>
      </c>
    </row>
    <row r="1175" customFormat="false" ht="120" hidden="false" customHeight="false" outlineLevel="0" collapsed="false">
      <c r="A1175" s="1" t="n">
        <v>1</v>
      </c>
      <c r="B1175" s="1" t="n">
        <v>1169</v>
      </c>
      <c r="C1175" s="93" t="n">
        <v>45385</v>
      </c>
      <c r="D1175" s="3" t="n">
        <v>5460</v>
      </c>
      <c r="E1175" s="2" t="s">
        <v>2964</v>
      </c>
      <c r="F1175" s="4" t="n">
        <v>7722831864</v>
      </c>
      <c r="G1175" s="4" t="s">
        <v>3113</v>
      </c>
      <c r="H1175" s="4" t="s">
        <v>2966</v>
      </c>
      <c r="I1175" s="4" t="s">
        <v>3114</v>
      </c>
      <c r="J1175" s="4" t="s">
        <v>797</v>
      </c>
      <c r="K1175" s="4" t="s">
        <v>1593</v>
      </c>
      <c r="L1175" s="2" t="s">
        <v>481</v>
      </c>
      <c r="M1175" s="93" t="n">
        <v>45418</v>
      </c>
      <c r="N1175" s="5" t="s">
        <v>3206</v>
      </c>
      <c r="O1175" s="1" t="n">
        <f aca="false">M1175-C1175</f>
        <v>33</v>
      </c>
    </row>
    <row r="1176" customFormat="false" ht="75" hidden="false" customHeight="false" outlineLevel="0" collapsed="false">
      <c r="A1176" s="1" t="n">
        <v>1</v>
      </c>
      <c r="B1176" s="1" t="n">
        <v>1170</v>
      </c>
      <c r="C1176" s="93" t="n">
        <v>45392</v>
      </c>
      <c r="D1176" s="3" t="n">
        <v>6063</v>
      </c>
      <c r="E1176" s="2" t="s">
        <v>2404</v>
      </c>
      <c r="F1176" s="4" t="n">
        <v>7701568891</v>
      </c>
      <c r="G1176" s="4" t="s">
        <v>3207</v>
      </c>
      <c r="H1176" s="4" t="s">
        <v>3208</v>
      </c>
      <c r="I1176" s="4" t="s">
        <v>2418</v>
      </c>
      <c r="J1176" s="4" t="s">
        <v>1200</v>
      </c>
      <c r="K1176" s="4" t="s">
        <v>1593</v>
      </c>
      <c r="L1176" s="2" t="s">
        <v>481</v>
      </c>
      <c r="M1176" s="93" t="n">
        <v>45418</v>
      </c>
      <c r="N1176" s="5" t="s">
        <v>3209</v>
      </c>
      <c r="O1176" s="1" t="n">
        <f aca="false">M1176-C1176</f>
        <v>26</v>
      </c>
    </row>
    <row r="1177" customFormat="false" ht="90" hidden="true" customHeight="false" outlineLevel="0" collapsed="false">
      <c r="A1177" s="1" t="n">
        <v>1</v>
      </c>
      <c r="B1177" s="1" t="n">
        <v>1171</v>
      </c>
      <c r="C1177" s="93" t="n">
        <v>45391</v>
      </c>
      <c r="D1177" s="3" t="n">
        <v>5939</v>
      </c>
      <c r="E1177" s="2" t="s">
        <v>2139</v>
      </c>
      <c r="F1177" s="4" t="n">
        <v>7536122324</v>
      </c>
      <c r="G1177" s="4" t="s">
        <v>3210</v>
      </c>
      <c r="H1177" s="4" t="s">
        <v>2141</v>
      </c>
      <c r="I1177" s="4" t="s">
        <v>3211</v>
      </c>
      <c r="J1177" s="4" t="s">
        <v>878</v>
      </c>
      <c r="K1177" s="4" t="s">
        <v>1593</v>
      </c>
      <c r="L1177" s="2" t="s">
        <v>26</v>
      </c>
      <c r="M1177" s="93" t="n">
        <v>45420</v>
      </c>
      <c r="N1177" s="5" t="s">
        <v>3212</v>
      </c>
      <c r="O1177" s="1" t="n">
        <f aca="false">M1177-C1177</f>
        <v>29</v>
      </c>
    </row>
    <row r="1178" customFormat="false" ht="135" hidden="true" customHeight="false" outlineLevel="0" collapsed="false">
      <c r="A1178" s="1" t="n">
        <v>1</v>
      </c>
      <c r="B1178" s="1" t="n">
        <v>1172</v>
      </c>
      <c r="C1178" s="93" t="n">
        <v>45344</v>
      </c>
      <c r="D1178" s="3" t="n">
        <v>2868</v>
      </c>
      <c r="E1178" s="2" t="s">
        <v>1662</v>
      </c>
      <c r="F1178" s="4" t="n">
        <v>7708503727</v>
      </c>
      <c r="G1178" s="4" t="s">
        <v>2825</v>
      </c>
      <c r="H1178" s="4" t="s">
        <v>2826</v>
      </c>
      <c r="I1178" s="4" t="s">
        <v>2827</v>
      </c>
      <c r="J1178" s="4" t="s">
        <v>807</v>
      </c>
      <c r="K1178" s="4" t="s">
        <v>2795</v>
      </c>
      <c r="L1178" s="2" t="s">
        <v>26</v>
      </c>
      <c r="M1178" s="93" t="n">
        <v>45392</v>
      </c>
      <c r="N1178" s="5" t="s">
        <v>3213</v>
      </c>
      <c r="O1178" s="1" t="n">
        <f aca="false">M1178-C1178</f>
        <v>48</v>
      </c>
    </row>
    <row r="1179" customFormat="false" ht="135" hidden="true" customHeight="false" outlineLevel="0" collapsed="false">
      <c r="A1179" s="1" t="n">
        <v>1</v>
      </c>
      <c r="B1179" s="1" t="n">
        <v>1173</v>
      </c>
      <c r="C1179" s="93" t="n">
        <v>45344</v>
      </c>
      <c r="D1179" s="3" t="n">
        <v>2869</v>
      </c>
      <c r="E1179" s="2" t="s">
        <v>1662</v>
      </c>
      <c r="F1179" s="4" t="n">
        <v>7708503727</v>
      </c>
      <c r="G1179" s="4" t="s">
        <v>2825</v>
      </c>
      <c r="H1179" s="4" t="s">
        <v>2826</v>
      </c>
      <c r="I1179" s="102" t="s">
        <v>2832</v>
      </c>
      <c r="J1179" s="4" t="s">
        <v>797</v>
      </c>
      <c r="K1179" s="4" t="s">
        <v>2795</v>
      </c>
      <c r="L1179" s="2" t="s">
        <v>26</v>
      </c>
      <c r="M1179" s="93" t="n">
        <v>45401</v>
      </c>
      <c r="N1179" s="5" t="s">
        <v>3214</v>
      </c>
      <c r="O1179" s="1" t="n">
        <f aca="false">M1179-C1179</f>
        <v>57</v>
      </c>
    </row>
    <row r="1180" customFormat="false" ht="135" hidden="true" customHeight="false" outlineLevel="0" collapsed="false">
      <c r="A1180" s="1" t="n">
        <v>1</v>
      </c>
      <c r="B1180" s="1" t="n">
        <v>1174</v>
      </c>
      <c r="C1180" s="93" t="n">
        <v>45344</v>
      </c>
      <c r="D1180" s="3" t="n">
        <v>2870</v>
      </c>
      <c r="E1180" s="2" t="s">
        <v>1662</v>
      </c>
      <c r="F1180" s="4" t="n">
        <v>7708503727</v>
      </c>
      <c r="G1180" s="4" t="s">
        <v>2825</v>
      </c>
      <c r="H1180" s="4" t="s">
        <v>2826</v>
      </c>
      <c r="I1180" s="102" t="s">
        <v>2691</v>
      </c>
      <c r="J1180" s="4" t="s">
        <v>797</v>
      </c>
      <c r="K1180" s="4" t="s">
        <v>2795</v>
      </c>
      <c r="L1180" s="2" t="s">
        <v>26</v>
      </c>
      <c r="M1180" s="93" t="n">
        <v>45401</v>
      </c>
      <c r="N1180" s="5" t="s">
        <v>3215</v>
      </c>
      <c r="O1180" s="1" t="n">
        <f aca="false">M1180-C1180</f>
        <v>57</v>
      </c>
    </row>
    <row r="1181" customFormat="false" ht="135" hidden="false" customHeight="false" outlineLevel="0" collapsed="false">
      <c r="A1181" s="1" t="n">
        <v>1</v>
      </c>
      <c r="B1181" s="1" t="n">
        <v>1175</v>
      </c>
      <c r="C1181" s="93" t="n">
        <v>45433</v>
      </c>
      <c r="D1181" s="3" t="n">
        <v>8266</v>
      </c>
      <c r="E1181" s="2" t="s">
        <v>2764</v>
      </c>
      <c r="F1181" s="4" t="n">
        <v>7536097029</v>
      </c>
      <c r="G1181" s="4" t="s">
        <v>3216</v>
      </c>
      <c r="H1181" s="4" t="s">
        <v>3217</v>
      </c>
      <c r="I1181" s="4" t="s">
        <v>3218</v>
      </c>
      <c r="J1181" s="4" t="s">
        <v>334</v>
      </c>
      <c r="K1181" s="4" t="s">
        <v>1593</v>
      </c>
      <c r="L1181" s="2" t="s">
        <v>481</v>
      </c>
      <c r="M1181" s="93" t="n">
        <v>45442</v>
      </c>
      <c r="N1181" s="5" t="s">
        <v>3219</v>
      </c>
      <c r="O1181" s="1" t="n">
        <f aca="false">M1181-C1181</f>
        <v>9</v>
      </c>
    </row>
    <row r="1182" customFormat="false" ht="75" hidden="false" customHeight="false" outlineLevel="0" collapsed="false">
      <c r="A1182" s="1" t="n">
        <v>1</v>
      </c>
      <c r="B1182" s="1" t="n">
        <v>1176</v>
      </c>
      <c r="C1182" s="93" t="n">
        <v>45419</v>
      </c>
      <c r="D1182" s="3" t="n">
        <v>7591</v>
      </c>
      <c r="E1182" s="2" t="s">
        <v>3220</v>
      </c>
      <c r="F1182" s="4" t="n">
        <v>7708669864</v>
      </c>
      <c r="G1182" s="4" t="s">
        <v>3221</v>
      </c>
      <c r="H1182" s="4" t="s">
        <v>3222</v>
      </c>
      <c r="I1182" s="4" t="s">
        <v>3223</v>
      </c>
      <c r="J1182" s="4" t="s">
        <v>35</v>
      </c>
      <c r="K1182" s="4" t="s">
        <v>3224</v>
      </c>
      <c r="L1182" s="2" t="s">
        <v>481</v>
      </c>
      <c r="M1182" s="93" t="n">
        <v>45443</v>
      </c>
      <c r="N1182" s="5" t="s">
        <v>3225</v>
      </c>
      <c r="O1182" s="1" t="n">
        <f aca="false">M1182-C1182</f>
        <v>24</v>
      </c>
    </row>
    <row r="1183" customFormat="false" ht="135" hidden="false" customHeight="false" outlineLevel="0" collapsed="false">
      <c r="A1183" s="1" t="n">
        <v>1</v>
      </c>
      <c r="B1183" s="1" t="n">
        <v>1177</v>
      </c>
      <c r="C1183" s="93" t="n">
        <v>45420</v>
      </c>
      <c r="D1183" s="3" t="n">
        <v>7177</v>
      </c>
      <c r="E1183" s="2" t="s">
        <v>1662</v>
      </c>
      <c r="F1183" s="4" t="n">
        <v>7708503727</v>
      </c>
      <c r="G1183" s="4" t="s">
        <v>3226</v>
      </c>
      <c r="H1183" s="4" t="s">
        <v>3227</v>
      </c>
      <c r="I1183" s="4" t="s">
        <v>2585</v>
      </c>
      <c r="J1183" s="4" t="s">
        <v>797</v>
      </c>
      <c r="K1183" s="4" t="s">
        <v>3224</v>
      </c>
      <c r="L1183" s="2" t="s">
        <v>648</v>
      </c>
      <c r="M1183" s="93" t="n">
        <v>45443</v>
      </c>
      <c r="N1183" s="5" t="s">
        <v>3228</v>
      </c>
      <c r="O1183" s="1" t="n">
        <f aca="false">M1183-C1183</f>
        <v>23</v>
      </c>
    </row>
    <row r="1184" customFormat="false" ht="135" hidden="false" customHeight="false" outlineLevel="0" collapsed="false">
      <c r="A1184" s="1" t="n">
        <v>1</v>
      </c>
      <c r="B1184" s="1" t="n">
        <v>1178</v>
      </c>
      <c r="C1184" s="93" t="n">
        <v>45420</v>
      </c>
      <c r="D1184" s="3" t="n">
        <v>7608</v>
      </c>
      <c r="E1184" s="2" t="s">
        <v>1662</v>
      </c>
      <c r="F1184" s="4" t="n">
        <v>7708503727</v>
      </c>
      <c r="G1184" s="4" t="s">
        <v>3229</v>
      </c>
      <c r="H1184" s="4" t="s">
        <v>3227</v>
      </c>
      <c r="I1184" s="4" t="s">
        <v>3230</v>
      </c>
      <c r="J1184" s="4" t="s">
        <v>797</v>
      </c>
      <c r="K1184" s="4" t="s">
        <v>3224</v>
      </c>
      <c r="L1184" s="2" t="s">
        <v>648</v>
      </c>
      <c r="M1184" s="93" t="n">
        <v>45443</v>
      </c>
      <c r="N1184" s="5" t="s">
        <v>3231</v>
      </c>
      <c r="O1184" s="1" t="n">
        <f aca="false">M1184-C1184</f>
        <v>23</v>
      </c>
    </row>
    <row r="1185" customFormat="false" ht="135" hidden="false" customHeight="false" outlineLevel="0" collapsed="false">
      <c r="A1185" s="1" t="n">
        <v>1</v>
      </c>
      <c r="B1185" s="1" t="n">
        <v>1179</v>
      </c>
      <c r="C1185" s="93" t="n">
        <v>45420</v>
      </c>
      <c r="D1185" s="3" t="n">
        <v>7607</v>
      </c>
      <c r="E1185" s="2" t="s">
        <v>1662</v>
      </c>
      <c r="F1185" s="4" t="n">
        <v>7708503727</v>
      </c>
      <c r="G1185" s="4" t="s">
        <v>3232</v>
      </c>
      <c r="H1185" s="4" t="s">
        <v>3227</v>
      </c>
      <c r="I1185" s="4" t="s">
        <v>2980</v>
      </c>
      <c r="J1185" s="4" t="s">
        <v>797</v>
      </c>
      <c r="K1185" s="4" t="s">
        <v>3224</v>
      </c>
      <c r="L1185" s="2" t="s">
        <v>648</v>
      </c>
      <c r="M1185" s="93" t="n">
        <v>45443</v>
      </c>
      <c r="N1185" s="5" t="s">
        <v>3233</v>
      </c>
      <c r="O1185" s="1" t="n">
        <f aca="false">M1185-C1185</f>
        <v>23</v>
      </c>
    </row>
    <row r="1186" customFormat="false" ht="135" hidden="false" customHeight="false" outlineLevel="0" collapsed="false">
      <c r="A1186" s="1" t="n">
        <v>1</v>
      </c>
      <c r="B1186" s="1" t="n">
        <v>1180</v>
      </c>
      <c r="C1186" s="93" t="n">
        <v>45397</v>
      </c>
      <c r="D1186" s="3" t="n">
        <v>6337</v>
      </c>
      <c r="E1186" s="2" t="s">
        <v>1662</v>
      </c>
      <c r="F1186" s="4" t="n">
        <v>7708503727</v>
      </c>
      <c r="G1186" s="4" t="s">
        <v>3234</v>
      </c>
      <c r="H1186" s="4" t="s">
        <v>3227</v>
      </c>
      <c r="I1186" s="4" t="s">
        <v>2875</v>
      </c>
      <c r="J1186" s="4" t="s">
        <v>797</v>
      </c>
      <c r="K1186" s="4" t="s">
        <v>3224</v>
      </c>
      <c r="L1186" s="2" t="s">
        <v>648</v>
      </c>
      <c r="M1186" s="93" t="n">
        <v>45443</v>
      </c>
      <c r="N1186" s="5" t="s">
        <v>3235</v>
      </c>
      <c r="O1186" s="1" t="n">
        <f aca="false">M1186-C1186</f>
        <v>46</v>
      </c>
    </row>
    <row r="1187" customFormat="false" ht="135" hidden="false" customHeight="false" outlineLevel="0" collapsed="false">
      <c r="A1187" s="1" t="n">
        <v>1</v>
      </c>
      <c r="B1187" s="1" t="n">
        <v>1181</v>
      </c>
      <c r="C1187" s="93" t="n">
        <v>45397</v>
      </c>
      <c r="D1187" s="3" t="n">
        <v>6339</v>
      </c>
      <c r="E1187" s="2" t="s">
        <v>1662</v>
      </c>
      <c r="F1187" s="4" t="n">
        <v>7708503727</v>
      </c>
      <c r="G1187" s="4" t="s">
        <v>3236</v>
      </c>
      <c r="H1187" s="4" t="s">
        <v>3227</v>
      </c>
      <c r="I1187" s="4" t="s">
        <v>2962</v>
      </c>
      <c r="J1187" s="4" t="s">
        <v>653</v>
      </c>
      <c r="K1187" s="4" t="s">
        <v>3224</v>
      </c>
      <c r="L1187" s="2" t="s">
        <v>648</v>
      </c>
      <c r="M1187" s="93" t="n">
        <v>45443</v>
      </c>
      <c r="N1187" s="5" t="s">
        <v>3237</v>
      </c>
      <c r="O1187" s="1" t="n">
        <f aca="false">M1187-C1187</f>
        <v>46</v>
      </c>
    </row>
    <row r="1188" customFormat="false" ht="135" hidden="false" customHeight="false" outlineLevel="0" collapsed="false">
      <c r="A1188" s="1" t="n">
        <v>1</v>
      </c>
      <c r="B1188" s="1" t="n">
        <v>1182</v>
      </c>
      <c r="C1188" s="93" t="n">
        <v>45398</v>
      </c>
      <c r="D1188" s="3" t="n">
        <v>6452</v>
      </c>
      <c r="E1188" s="2" t="s">
        <v>1662</v>
      </c>
      <c r="F1188" s="4" t="n">
        <v>7708503727</v>
      </c>
      <c r="G1188" s="4" t="s">
        <v>3238</v>
      </c>
      <c r="H1188" s="4" t="s">
        <v>3227</v>
      </c>
      <c r="I1188" s="4" t="s">
        <v>2986</v>
      </c>
      <c r="J1188" s="4" t="s">
        <v>590</v>
      </c>
      <c r="K1188" s="4" t="s">
        <v>3224</v>
      </c>
      <c r="L1188" s="2" t="s">
        <v>648</v>
      </c>
      <c r="M1188" s="93" t="n">
        <v>45443</v>
      </c>
      <c r="N1188" s="5" t="s">
        <v>3239</v>
      </c>
      <c r="O1188" s="1" t="n">
        <f aca="false">M1188-C1188</f>
        <v>45</v>
      </c>
    </row>
    <row r="1189" customFormat="false" ht="135" hidden="false" customHeight="false" outlineLevel="0" collapsed="false">
      <c r="A1189" s="1" t="n">
        <v>1</v>
      </c>
      <c r="B1189" s="1" t="n">
        <v>1183</v>
      </c>
      <c r="C1189" s="93" t="n">
        <v>45398</v>
      </c>
      <c r="D1189" s="3" t="n">
        <v>6453</v>
      </c>
      <c r="E1189" s="2" t="s">
        <v>1662</v>
      </c>
      <c r="F1189" s="4" t="n">
        <v>7708503727</v>
      </c>
      <c r="G1189" s="4" t="s">
        <v>3238</v>
      </c>
      <c r="H1189" s="4" t="s">
        <v>3227</v>
      </c>
      <c r="I1189" s="4" t="s">
        <v>2984</v>
      </c>
      <c r="J1189" s="4" t="s">
        <v>878</v>
      </c>
      <c r="K1189" s="4" t="s">
        <v>3224</v>
      </c>
      <c r="L1189" s="2" t="s">
        <v>648</v>
      </c>
      <c r="M1189" s="93" t="n">
        <v>45443</v>
      </c>
      <c r="N1189" s="5" t="s">
        <v>3240</v>
      </c>
      <c r="O1189" s="1" t="n">
        <f aca="false">M1189-C1189</f>
        <v>45</v>
      </c>
    </row>
    <row r="1190" customFormat="false" ht="135" hidden="false" customHeight="false" outlineLevel="0" collapsed="false">
      <c r="A1190" s="1" t="n">
        <v>1</v>
      </c>
      <c r="B1190" s="1" t="n">
        <v>1184</v>
      </c>
      <c r="C1190" s="93" t="n">
        <v>45398</v>
      </c>
      <c r="D1190" s="3" t="n">
        <v>6451</v>
      </c>
      <c r="E1190" s="2" t="s">
        <v>1662</v>
      </c>
      <c r="F1190" s="4" t="n">
        <v>7708503727</v>
      </c>
      <c r="G1190" s="4" t="s">
        <v>3241</v>
      </c>
      <c r="H1190" s="4" t="s">
        <v>3227</v>
      </c>
      <c r="I1190" s="4" t="s">
        <v>3242</v>
      </c>
      <c r="J1190" s="4" t="s">
        <v>653</v>
      </c>
      <c r="K1190" s="4" t="s">
        <v>3224</v>
      </c>
      <c r="L1190" s="2" t="s">
        <v>648</v>
      </c>
      <c r="M1190" s="93" t="n">
        <v>45448</v>
      </c>
      <c r="N1190" s="5" t="s">
        <v>3243</v>
      </c>
      <c r="O1190" s="1" t="n">
        <f aca="false">M1190-C1190</f>
        <v>50</v>
      </c>
    </row>
    <row r="1191" customFormat="false" ht="165" hidden="true" customHeight="false" outlineLevel="0" collapsed="false">
      <c r="A1191" s="1" t="n">
        <v>1</v>
      </c>
      <c r="B1191" s="1" t="n">
        <v>1185</v>
      </c>
      <c r="C1191" s="93" t="n">
        <v>45394</v>
      </c>
      <c r="D1191" s="3" t="n">
        <v>6274</v>
      </c>
      <c r="E1191" s="2" t="s">
        <v>2404</v>
      </c>
      <c r="F1191" s="4" t="n">
        <v>7701568891</v>
      </c>
      <c r="G1191" s="4" t="s">
        <v>3244</v>
      </c>
      <c r="H1191" s="4" t="s">
        <v>3208</v>
      </c>
      <c r="I1191" s="4" t="s">
        <v>2407</v>
      </c>
      <c r="J1191" s="4" t="s">
        <v>1200</v>
      </c>
      <c r="K1191" s="4" t="s">
        <v>3224</v>
      </c>
      <c r="L1191" s="2" t="s">
        <v>26</v>
      </c>
      <c r="M1191" s="93" t="n">
        <v>45448</v>
      </c>
      <c r="N1191" s="5" t="s">
        <v>3245</v>
      </c>
      <c r="O1191" s="1" t="n">
        <f aca="false">M1191-C1191</f>
        <v>54</v>
      </c>
    </row>
    <row r="1192" customFormat="false" ht="75" hidden="false" customHeight="false" outlineLevel="0" collapsed="false">
      <c r="A1192" s="1" t="n">
        <v>1</v>
      </c>
      <c r="B1192" s="1" t="n">
        <v>1185</v>
      </c>
      <c r="C1192" s="93" t="n">
        <v>45440</v>
      </c>
      <c r="D1192" s="3" t="n">
        <v>8648</v>
      </c>
      <c r="E1192" s="2" t="s">
        <v>3246</v>
      </c>
      <c r="F1192" s="4" t="n">
        <v>7709747010</v>
      </c>
      <c r="G1192" s="4" t="s">
        <v>3247</v>
      </c>
      <c r="H1192" s="4" t="s">
        <v>3248</v>
      </c>
      <c r="I1192" s="4" t="s">
        <v>3249</v>
      </c>
      <c r="J1192" s="4" t="s">
        <v>1200</v>
      </c>
      <c r="K1192" s="4" t="s">
        <v>703</v>
      </c>
      <c r="L1192" s="2" t="s">
        <v>648</v>
      </c>
      <c r="M1192" s="93"/>
      <c r="O1192" s="1" t="n">
        <f aca="false">M1192-C1192</f>
        <v>-45440</v>
      </c>
    </row>
    <row r="1193" customFormat="false" ht="75" hidden="false" customHeight="false" outlineLevel="0" collapsed="false">
      <c r="A1193" s="1" t="n">
        <v>1</v>
      </c>
      <c r="B1193" s="1" t="n">
        <v>1186</v>
      </c>
      <c r="C1193" s="93" t="n">
        <v>45440</v>
      </c>
      <c r="D1193" s="3" t="n">
        <v>8652</v>
      </c>
      <c r="E1193" s="2" t="s">
        <v>3246</v>
      </c>
      <c r="F1193" s="4" t="n">
        <v>7709747010</v>
      </c>
      <c r="G1193" s="4" t="s">
        <v>3247</v>
      </c>
      <c r="H1193" s="4" t="s">
        <v>3250</v>
      </c>
      <c r="I1193" s="4" t="s">
        <v>3251</v>
      </c>
      <c r="J1193" s="4" t="s">
        <v>1200</v>
      </c>
      <c r="K1193" s="4" t="s">
        <v>703</v>
      </c>
      <c r="L1193" s="2" t="s">
        <v>648</v>
      </c>
      <c r="M1193" s="93"/>
      <c r="O1193" s="1" t="n">
        <f aca="false">M1193-C1193</f>
        <v>-45440</v>
      </c>
    </row>
    <row r="1194" customFormat="false" ht="75" hidden="false" customHeight="false" outlineLevel="0" collapsed="false">
      <c r="A1194" s="1" t="n">
        <v>1</v>
      </c>
      <c r="B1194" s="1" t="n">
        <v>1187</v>
      </c>
      <c r="C1194" s="93" t="n">
        <v>45440</v>
      </c>
      <c r="D1194" s="3" t="n">
        <v>8656</v>
      </c>
      <c r="E1194" s="2" t="s">
        <v>3246</v>
      </c>
      <c r="F1194" s="4" t="n">
        <v>7709747010</v>
      </c>
      <c r="G1194" s="4" t="s">
        <v>3247</v>
      </c>
      <c r="H1194" s="4" t="s">
        <v>3252</v>
      </c>
      <c r="I1194" s="4" t="s">
        <v>3253</v>
      </c>
      <c r="J1194" s="4" t="s">
        <v>1200</v>
      </c>
      <c r="K1194" s="4" t="s">
        <v>703</v>
      </c>
      <c r="L1194" s="2" t="s">
        <v>648</v>
      </c>
      <c r="M1194" s="93"/>
      <c r="O1194" s="1" t="n">
        <f aca="false">M1194-C1194</f>
        <v>-45440</v>
      </c>
    </row>
    <row r="1195" customFormat="false" ht="90" hidden="true" customHeight="false" outlineLevel="0" collapsed="false">
      <c r="A1195" s="1" t="n">
        <v>1</v>
      </c>
      <c r="B1195" s="1" t="n">
        <v>1188</v>
      </c>
      <c r="C1195" s="93" t="n">
        <v>45385</v>
      </c>
      <c r="D1195" s="3" t="n">
        <v>5363</v>
      </c>
      <c r="E1195" s="2" t="s">
        <v>3254</v>
      </c>
      <c r="F1195" s="4" t="n">
        <v>7536183415</v>
      </c>
      <c r="G1195" s="4" t="s">
        <v>3255</v>
      </c>
      <c r="H1195" s="4" t="s">
        <v>2857</v>
      </c>
      <c r="I1195" s="4" t="s">
        <v>3256</v>
      </c>
      <c r="J1195" s="4" t="s">
        <v>1200</v>
      </c>
      <c r="K1195" s="4" t="s">
        <v>703</v>
      </c>
      <c r="L1195" s="2" t="s">
        <v>26</v>
      </c>
      <c r="M1195" s="93" t="n">
        <v>45446</v>
      </c>
      <c r="O1195" s="1" t="n">
        <f aca="false">M1195-C1195</f>
        <v>61</v>
      </c>
    </row>
    <row r="1196" customFormat="false" ht="75" hidden="false" customHeight="false" outlineLevel="0" collapsed="false">
      <c r="A1196" s="1" t="n">
        <v>1</v>
      </c>
      <c r="B1196" s="1" t="n">
        <v>1189</v>
      </c>
      <c r="C1196" s="93" t="n">
        <v>45372</v>
      </c>
      <c r="D1196" s="3" t="n">
        <v>4505</v>
      </c>
      <c r="E1196" s="2" t="s">
        <v>3257</v>
      </c>
      <c r="F1196" s="4" t="n">
        <v>7537000777</v>
      </c>
      <c r="G1196" s="4" t="s">
        <v>3258</v>
      </c>
      <c r="H1196" s="4" t="s">
        <v>3259</v>
      </c>
      <c r="I1196" s="4" t="s">
        <v>3260</v>
      </c>
      <c r="J1196" s="4" t="s">
        <v>67</v>
      </c>
      <c r="K1196" s="4" t="s">
        <v>703</v>
      </c>
      <c r="L1196" s="2" t="s">
        <v>648</v>
      </c>
      <c r="M1196" s="93"/>
      <c r="O1196" s="1" t="n">
        <f aca="false">M1196-C1196</f>
        <v>-45372</v>
      </c>
    </row>
    <row r="1197" customFormat="false" ht="135" hidden="false" customHeight="false" outlineLevel="0" collapsed="false">
      <c r="A1197" s="1" t="n">
        <v>1</v>
      </c>
      <c r="B1197" s="1" t="n">
        <v>1190</v>
      </c>
      <c r="C1197" s="93" t="n">
        <v>45369</v>
      </c>
      <c r="D1197" s="3" t="n">
        <v>4132</v>
      </c>
      <c r="E1197" s="2" t="s">
        <v>1662</v>
      </c>
      <c r="F1197" s="4" t="n">
        <v>7708503727</v>
      </c>
      <c r="G1197" s="4" t="s">
        <v>3261</v>
      </c>
      <c r="H1197" s="4" t="s">
        <v>3262</v>
      </c>
      <c r="I1197" s="4" t="s">
        <v>3263</v>
      </c>
      <c r="J1197" s="4" t="s">
        <v>334</v>
      </c>
      <c r="K1197" s="4" t="s">
        <v>703</v>
      </c>
      <c r="L1197" s="2" t="s">
        <v>648</v>
      </c>
      <c r="M1197" s="93" t="n">
        <v>45429</v>
      </c>
      <c r="N1197" s="5" t="s">
        <v>3264</v>
      </c>
      <c r="O1197" s="1" t="n">
        <f aca="false">M1197-C1197</f>
        <v>60</v>
      </c>
    </row>
    <row r="1198" customFormat="false" ht="135" hidden="true" customHeight="false" outlineLevel="0" collapsed="false">
      <c r="A1198" s="1" t="n">
        <v>1</v>
      </c>
      <c r="B1198" s="1" t="n">
        <v>1191</v>
      </c>
      <c r="C1198" s="93" t="n">
        <v>45372</v>
      </c>
      <c r="D1198" s="3" t="n">
        <v>4472</v>
      </c>
      <c r="E1198" s="2" t="s">
        <v>1662</v>
      </c>
      <c r="F1198" s="4" t="n">
        <v>7708503727</v>
      </c>
      <c r="G1198" s="4" t="s">
        <v>3265</v>
      </c>
      <c r="H1198" s="4" t="s">
        <v>3186</v>
      </c>
      <c r="I1198" s="4" t="s">
        <v>2957</v>
      </c>
      <c r="J1198" s="4" t="s">
        <v>797</v>
      </c>
      <c r="K1198" s="4" t="s">
        <v>703</v>
      </c>
      <c r="L1198" s="2" t="s">
        <v>26</v>
      </c>
      <c r="M1198" s="93" t="n">
        <v>45425</v>
      </c>
      <c r="O1198" s="1" t="n">
        <f aca="false">M1198-C1198</f>
        <v>53</v>
      </c>
    </row>
    <row r="1199" customFormat="false" ht="180" hidden="false" customHeight="false" outlineLevel="0" collapsed="false">
      <c r="A1199" s="1" t="n">
        <v>1</v>
      </c>
      <c r="B1199" s="1" t="n">
        <v>1192</v>
      </c>
      <c r="C1199" s="93" t="n">
        <v>45425</v>
      </c>
      <c r="D1199" s="3" t="n">
        <v>7749</v>
      </c>
      <c r="E1199" s="2" t="s">
        <v>3266</v>
      </c>
      <c r="F1199" s="4" t="n">
        <v>1900000735</v>
      </c>
      <c r="G1199" s="4" t="s">
        <v>3267</v>
      </c>
      <c r="H1199" s="4" t="s">
        <v>3268</v>
      </c>
      <c r="I1199" s="4" t="s">
        <v>3269</v>
      </c>
      <c r="J1199" s="4" t="s">
        <v>1433</v>
      </c>
      <c r="K1199" s="4" t="s">
        <v>3224</v>
      </c>
      <c r="L1199" s="2" t="s">
        <v>648</v>
      </c>
      <c r="M1199" s="93" t="n">
        <v>45460</v>
      </c>
      <c r="N1199" s="5" t="s">
        <v>3270</v>
      </c>
      <c r="O1199" s="1" t="n">
        <f aca="false">M1199-C1199</f>
        <v>35</v>
      </c>
    </row>
    <row r="1200" customFormat="false" ht="150" hidden="false" customHeight="false" outlineLevel="0" collapsed="false">
      <c r="A1200" s="1" t="n">
        <v>1</v>
      </c>
      <c r="B1200" s="1" t="n">
        <v>1193</v>
      </c>
      <c r="C1200" s="93" t="n">
        <v>45427</v>
      </c>
      <c r="D1200" s="3" t="n">
        <v>7844</v>
      </c>
      <c r="E1200" s="2" t="s">
        <v>3271</v>
      </c>
      <c r="F1200" s="4" t="n">
        <v>326559940</v>
      </c>
      <c r="G1200" s="4" t="s">
        <v>3272</v>
      </c>
      <c r="H1200" s="4" t="s">
        <v>3273</v>
      </c>
      <c r="I1200" s="4" t="s">
        <v>3274</v>
      </c>
      <c r="J1200" s="4" t="s">
        <v>3275</v>
      </c>
      <c r="K1200" s="4" t="s">
        <v>3224</v>
      </c>
      <c r="L1200" s="2" t="s">
        <v>648</v>
      </c>
      <c r="M1200" s="93" t="n">
        <v>45461</v>
      </c>
      <c r="N1200" s="5" t="s">
        <v>3276</v>
      </c>
      <c r="O1200" s="1" t="n">
        <f aca="false">M1200-C1200</f>
        <v>34</v>
      </c>
    </row>
    <row r="1201" customFormat="false" ht="105" hidden="false" customHeight="false" outlineLevel="0" collapsed="false">
      <c r="A1201" s="1" t="n">
        <v>1</v>
      </c>
      <c r="B1201" s="1" t="n">
        <v>1194</v>
      </c>
      <c r="C1201" s="93" t="n">
        <v>45436</v>
      </c>
      <c r="D1201" s="3" t="n">
        <v>8486</v>
      </c>
      <c r="E1201" s="2" t="s">
        <v>1280</v>
      </c>
      <c r="F1201" s="4" t="n">
        <v>7519001200</v>
      </c>
      <c r="G1201" s="4" t="s">
        <v>3277</v>
      </c>
      <c r="H1201" s="4" t="s">
        <v>1968</v>
      </c>
      <c r="I1201" s="4" t="s">
        <v>1281</v>
      </c>
      <c r="J1201" s="4" t="s">
        <v>813</v>
      </c>
      <c r="K1201" s="4" t="s">
        <v>3224</v>
      </c>
      <c r="L1201" s="2" t="s">
        <v>648</v>
      </c>
      <c r="M1201" s="93" t="n">
        <v>45461</v>
      </c>
      <c r="N1201" s="5" t="s">
        <v>3278</v>
      </c>
      <c r="O1201" s="1" t="n">
        <f aca="false">M1201-C1201</f>
        <v>25</v>
      </c>
    </row>
    <row r="1202" customFormat="false" ht="105" hidden="false" customHeight="false" outlineLevel="0" collapsed="false">
      <c r="A1202" s="1" t="n">
        <v>1</v>
      </c>
      <c r="B1202" s="1" t="n">
        <v>1195</v>
      </c>
      <c r="C1202" s="93" t="n">
        <v>45436</v>
      </c>
      <c r="D1202" s="3" t="n">
        <v>8487</v>
      </c>
      <c r="E1202" s="2" t="s">
        <v>1280</v>
      </c>
      <c r="F1202" s="4" t="n">
        <v>7519001200</v>
      </c>
      <c r="G1202" s="4" t="s">
        <v>3277</v>
      </c>
      <c r="H1202" s="4" t="s">
        <v>3279</v>
      </c>
      <c r="I1202" s="4" t="s">
        <v>1287</v>
      </c>
      <c r="J1202" s="4" t="s">
        <v>3280</v>
      </c>
      <c r="K1202" s="4" t="s">
        <v>3224</v>
      </c>
      <c r="L1202" s="2" t="s">
        <v>648</v>
      </c>
      <c r="M1202" s="93" t="n">
        <v>45464</v>
      </c>
      <c r="N1202" s="5" t="s">
        <v>3281</v>
      </c>
      <c r="O1202" s="1" t="n">
        <f aca="false">M1202-C1202</f>
        <v>28</v>
      </c>
    </row>
    <row r="1203" customFormat="false" ht="135" hidden="false" customHeight="false" outlineLevel="0" collapsed="false">
      <c r="A1203" s="1" t="n">
        <v>1</v>
      </c>
      <c r="B1203" s="1" t="n">
        <v>1196</v>
      </c>
      <c r="C1203" s="93" t="n">
        <v>45435</v>
      </c>
      <c r="D1203" s="3" t="n">
        <v>8450</v>
      </c>
      <c r="E1203" s="2" t="s">
        <v>1662</v>
      </c>
      <c r="F1203" s="4" t="n">
        <v>7708503727</v>
      </c>
      <c r="G1203" s="4" t="s">
        <v>3282</v>
      </c>
      <c r="H1203" s="4" t="s">
        <v>3227</v>
      </c>
      <c r="I1203" s="4" t="s">
        <v>3283</v>
      </c>
      <c r="J1203" s="4" t="s">
        <v>42</v>
      </c>
      <c r="K1203" s="4" t="s">
        <v>3224</v>
      </c>
      <c r="L1203" s="2" t="s">
        <v>648</v>
      </c>
      <c r="M1203" s="93" t="n">
        <v>45464</v>
      </c>
      <c r="N1203" s="5" t="s">
        <v>3284</v>
      </c>
      <c r="O1203" s="1" t="n">
        <f aca="false">M1203-C1203</f>
        <v>29</v>
      </c>
    </row>
    <row r="1204" customFormat="false" ht="135" hidden="false" customHeight="false" outlineLevel="0" collapsed="false">
      <c r="A1204" s="1" t="n">
        <v>1</v>
      </c>
      <c r="B1204" s="1" t="n">
        <v>1197</v>
      </c>
      <c r="C1204" s="93" t="n">
        <v>45435</v>
      </c>
      <c r="D1204" s="3" t="n">
        <v>8452</v>
      </c>
      <c r="E1204" s="2" t="s">
        <v>1662</v>
      </c>
      <c r="F1204" s="4" t="n">
        <v>7708503727</v>
      </c>
      <c r="G1204" s="4" t="s">
        <v>3282</v>
      </c>
      <c r="H1204" s="4" t="s">
        <v>3227</v>
      </c>
      <c r="I1204" s="4" t="s">
        <v>2862</v>
      </c>
      <c r="J1204" s="4" t="s">
        <v>603</v>
      </c>
      <c r="K1204" s="4" t="s">
        <v>3224</v>
      </c>
      <c r="L1204" s="2" t="s">
        <v>648</v>
      </c>
      <c r="M1204" s="93" t="n">
        <v>45464</v>
      </c>
      <c r="N1204" s="5" t="s">
        <v>3285</v>
      </c>
      <c r="O1204" s="1" t="n">
        <f aca="false">M1204-C1204</f>
        <v>29</v>
      </c>
    </row>
    <row r="1205" customFormat="false" ht="135" hidden="true" customHeight="false" outlineLevel="0" collapsed="false">
      <c r="A1205" s="1" t="n">
        <v>1</v>
      </c>
      <c r="B1205" s="1" t="n">
        <v>1198</v>
      </c>
      <c r="C1205" s="93" t="n">
        <v>45435</v>
      </c>
      <c r="D1205" s="3" t="n">
        <v>8451</v>
      </c>
      <c r="E1205" s="2" t="s">
        <v>1662</v>
      </c>
      <c r="F1205" s="4" t="n">
        <v>7708503727</v>
      </c>
      <c r="G1205" s="4" t="s">
        <v>3282</v>
      </c>
      <c r="H1205" s="4" t="s">
        <v>3227</v>
      </c>
      <c r="I1205" s="4" t="s">
        <v>2920</v>
      </c>
      <c r="J1205" s="4" t="s">
        <v>42</v>
      </c>
      <c r="K1205" s="4" t="s">
        <v>3224</v>
      </c>
      <c r="L1205" s="2" t="s">
        <v>26</v>
      </c>
      <c r="M1205" s="93" t="n">
        <v>45464</v>
      </c>
      <c r="N1205" s="5" t="s">
        <v>3286</v>
      </c>
      <c r="O1205" s="1" t="n">
        <f aca="false">M1205-C1205</f>
        <v>29</v>
      </c>
    </row>
    <row r="1206" customFormat="false" ht="135" hidden="false" customHeight="false" outlineLevel="0" collapsed="false">
      <c r="A1206" s="1" t="n">
        <v>1</v>
      </c>
      <c r="B1206" s="1" t="n">
        <v>1199</v>
      </c>
      <c r="C1206" s="93" t="n">
        <v>45436</v>
      </c>
      <c r="D1206" s="3" t="n">
        <v>8454</v>
      </c>
      <c r="E1206" s="2" t="s">
        <v>1662</v>
      </c>
      <c r="F1206" s="4" t="n">
        <v>7708503727</v>
      </c>
      <c r="G1206" s="4" t="s">
        <v>3282</v>
      </c>
      <c r="H1206" s="4" t="s">
        <v>3227</v>
      </c>
      <c r="I1206" s="4" t="s">
        <v>3142</v>
      </c>
      <c r="J1206" s="4" t="s">
        <v>603</v>
      </c>
      <c r="K1206" s="4" t="s">
        <v>3224</v>
      </c>
      <c r="L1206" s="2" t="s">
        <v>648</v>
      </c>
      <c r="M1206" s="93" t="n">
        <v>45471</v>
      </c>
      <c r="N1206" s="5" t="s">
        <v>3287</v>
      </c>
      <c r="O1206" s="1" t="n">
        <f aca="false">M1206-C1206</f>
        <v>35</v>
      </c>
    </row>
    <row r="1207" customFormat="false" ht="135" hidden="false" customHeight="false" outlineLevel="0" collapsed="false">
      <c r="A1207" s="1" t="n">
        <v>1</v>
      </c>
      <c r="B1207" s="1" t="n">
        <v>1200</v>
      </c>
      <c r="C1207" s="93" t="n">
        <v>45435</v>
      </c>
      <c r="D1207" s="3" t="n">
        <v>8453</v>
      </c>
      <c r="E1207" s="2" t="s">
        <v>1662</v>
      </c>
      <c r="F1207" s="4" t="n">
        <v>7708503727</v>
      </c>
      <c r="G1207" s="4" t="s">
        <v>3282</v>
      </c>
      <c r="H1207" s="4" t="s">
        <v>3227</v>
      </c>
      <c r="I1207" s="4" t="s">
        <v>3140</v>
      </c>
      <c r="J1207" s="4" t="s">
        <v>603</v>
      </c>
      <c r="K1207" s="4" t="s">
        <v>3224</v>
      </c>
      <c r="L1207" s="2" t="s">
        <v>648</v>
      </c>
      <c r="M1207" s="93" t="n">
        <v>45471</v>
      </c>
      <c r="N1207" s="5" t="s">
        <v>3288</v>
      </c>
      <c r="O1207" s="1" t="n">
        <f aca="false">M1207-C1207</f>
        <v>36</v>
      </c>
    </row>
    <row r="1208" customFormat="false" ht="135" hidden="false" customHeight="false" outlineLevel="0" collapsed="false">
      <c r="A1208" s="1" t="n">
        <v>1</v>
      </c>
      <c r="B1208" s="1" t="n">
        <v>1201</v>
      </c>
      <c r="C1208" s="93" t="n">
        <v>45436</v>
      </c>
      <c r="D1208" s="3" t="n">
        <v>8455</v>
      </c>
      <c r="E1208" s="2" t="s">
        <v>1662</v>
      </c>
      <c r="F1208" s="4" t="n">
        <v>7708503727</v>
      </c>
      <c r="G1208" s="4" t="s">
        <v>3282</v>
      </c>
      <c r="H1208" s="4" t="s">
        <v>3227</v>
      </c>
      <c r="I1208" s="4" t="s">
        <v>2878</v>
      </c>
      <c r="J1208" s="4" t="s">
        <v>653</v>
      </c>
      <c r="K1208" s="4" t="s">
        <v>3224</v>
      </c>
      <c r="L1208" s="2" t="s">
        <v>648</v>
      </c>
      <c r="M1208" s="93" t="n">
        <v>45471</v>
      </c>
      <c r="N1208" s="5" t="s">
        <v>3289</v>
      </c>
      <c r="O1208" s="1" t="n">
        <f aca="false">M1208-C1208</f>
        <v>35</v>
      </c>
    </row>
    <row r="1209" customFormat="false" ht="135" hidden="false" customHeight="false" outlineLevel="0" collapsed="false">
      <c r="A1209" s="1" t="n">
        <v>1</v>
      </c>
      <c r="B1209" s="1" t="n">
        <v>1202</v>
      </c>
      <c r="C1209" s="93" t="n">
        <v>45439</v>
      </c>
      <c r="D1209" s="3" t="n">
        <v>8561</v>
      </c>
      <c r="E1209" s="2" t="s">
        <v>1662</v>
      </c>
      <c r="F1209" s="4" t="n">
        <v>7708503727</v>
      </c>
      <c r="G1209" s="4" t="s">
        <v>3290</v>
      </c>
      <c r="H1209" s="4" t="s">
        <v>3227</v>
      </c>
      <c r="I1209" s="4" t="s">
        <v>2838</v>
      </c>
      <c r="J1209" s="4" t="s">
        <v>606</v>
      </c>
      <c r="K1209" s="4" t="s">
        <v>3224</v>
      </c>
      <c r="L1209" s="2" t="s">
        <v>648</v>
      </c>
      <c r="M1209" s="93" t="n">
        <v>45471</v>
      </c>
      <c r="N1209" s="5" t="s">
        <v>2422</v>
      </c>
      <c r="O1209" s="1" t="n">
        <f aca="false">M1209-C1209</f>
        <v>32</v>
      </c>
    </row>
    <row r="1210" customFormat="false" ht="135" hidden="false" customHeight="false" outlineLevel="0" collapsed="false">
      <c r="A1210" s="1" t="n">
        <v>1</v>
      </c>
      <c r="B1210" s="1" t="n">
        <v>1203</v>
      </c>
      <c r="C1210" s="93" t="n">
        <v>45439</v>
      </c>
      <c r="D1210" s="3" t="n">
        <v>8562</v>
      </c>
      <c r="E1210" s="2" t="s">
        <v>1662</v>
      </c>
      <c r="F1210" s="4" t="n">
        <v>7708503727</v>
      </c>
      <c r="G1210" s="4" t="s">
        <v>3290</v>
      </c>
      <c r="H1210" s="4" t="s">
        <v>3227</v>
      </c>
      <c r="I1210" s="4" t="s">
        <v>2687</v>
      </c>
      <c r="J1210" s="4" t="s">
        <v>606</v>
      </c>
      <c r="K1210" s="4" t="s">
        <v>3224</v>
      </c>
      <c r="L1210" s="2" t="s">
        <v>481</v>
      </c>
      <c r="M1210" s="93" t="n">
        <v>45471</v>
      </c>
      <c r="N1210" s="5" t="s">
        <v>3291</v>
      </c>
      <c r="O1210" s="1" t="n">
        <f aca="false">M1210-C1210</f>
        <v>32</v>
      </c>
    </row>
    <row r="1211" customFormat="false" ht="135" hidden="false" customHeight="false" outlineLevel="0" collapsed="false">
      <c r="A1211" s="1" t="n">
        <v>1</v>
      </c>
      <c r="B1211" s="1" t="n">
        <v>1204</v>
      </c>
      <c r="C1211" s="93" t="n">
        <v>45439</v>
      </c>
      <c r="D1211" s="3" t="n">
        <v>8563</v>
      </c>
      <c r="E1211" s="2" t="s">
        <v>1662</v>
      </c>
      <c r="F1211" s="4" t="n">
        <v>7708503727</v>
      </c>
      <c r="G1211" s="4" t="s">
        <v>3290</v>
      </c>
      <c r="H1211" s="4" t="s">
        <v>3227</v>
      </c>
      <c r="I1211" s="4" t="s">
        <v>3292</v>
      </c>
      <c r="J1211" s="4" t="s">
        <v>606</v>
      </c>
      <c r="K1211" s="4" t="s">
        <v>3224</v>
      </c>
      <c r="L1211" s="2" t="s">
        <v>481</v>
      </c>
      <c r="M1211" s="93" t="n">
        <v>45471</v>
      </c>
      <c r="N1211" s="5" t="s">
        <v>3293</v>
      </c>
      <c r="O1211" s="1" t="n">
        <f aca="false">M1211-C1211</f>
        <v>32</v>
      </c>
    </row>
    <row r="1212" customFormat="false" ht="135" hidden="false" customHeight="false" outlineLevel="0" collapsed="false">
      <c r="A1212" s="1" t="n">
        <v>1</v>
      </c>
      <c r="B1212" s="1" t="n">
        <v>1205</v>
      </c>
      <c r="C1212" s="93" t="n">
        <v>45439</v>
      </c>
      <c r="D1212" s="3" t="n">
        <v>8564</v>
      </c>
      <c r="E1212" s="2" t="s">
        <v>1662</v>
      </c>
      <c r="F1212" s="4" t="n">
        <v>7708503727</v>
      </c>
      <c r="G1212" s="4" t="s">
        <v>3290</v>
      </c>
      <c r="H1212" s="4" t="s">
        <v>3227</v>
      </c>
      <c r="I1212" s="4" t="s">
        <v>2689</v>
      </c>
      <c r="J1212" s="4" t="s">
        <v>606</v>
      </c>
      <c r="K1212" s="4" t="s">
        <v>3224</v>
      </c>
      <c r="L1212" s="2" t="s">
        <v>481</v>
      </c>
      <c r="M1212" s="93" t="n">
        <v>45471</v>
      </c>
      <c r="N1212" s="5" t="s">
        <v>3294</v>
      </c>
      <c r="O1212" s="1" t="n">
        <f aca="false">M1212-C1212</f>
        <v>32</v>
      </c>
    </row>
    <row r="1213" customFormat="false" ht="135" hidden="false" customHeight="false" outlineLevel="0" collapsed="false">
      <c r="A1213" s="1" t="n">
        <v>1</v>
      </c>
      <c r="B1213" s="1" t="n">
        <v>1206</v>
      </c>
      <c r="C1213" s="93" t="n">
        <v>45446</v>
      </c>
      <c r="D1213" s="3" t="n">
        <v>8981</v>
      </c>
      <c r="E1213" s="2" t="s">
        <v>1662</v>
      </c>
      <c r="F1213" s="4" t="n">
        <v>7708503727</v>
      </c>
      <c r="G1213" s="4" t="s">
        <v>2604</v>
      </c>
      <c r="H1213" s="4" t="s">
        <v>3227</v>
      </c>
      <c r="I1213" s="4" t="s">
        <v>2925</v>
      </c>
      <c r="J1213" s="4" t="s">
        <v>807</v>
      </c>
      <c r="K1213" s="4" t="s">
        <v>3224</v>
      </c>
      <c r="L1213" s="2" t="s">
        <v>481</v>
      </c>
      <c r="M1213" s="93" t="n">
        <v>45475</v>
      </c>
      <c r="N1213" s="5" t="s">
        <v>3295</v>
      </c>
      <c r="O1213" s="1" t="n">
        <f aca="false">M1213-C1213</f>
        <v>29</v>
      </c>
    </row>
    <row r="1214" customFormat="false" ht="135" hidden="false" customHeight="false" outlineLevel="0" collapsed="false">
      <c r="A1214" s="1" t="n">
        <v>1</v>
      </c>
      <c r="B1214" s="1" t="n">
        <v>1207</v>
      </c>
      <c r="C1214" s="93" t="n">
        <v>45439</v>
      </c>
      <c r="D1214" s="3" t="n">
        <v>8565</v>
      </c>
      <c r="E1214" s="2" t="s">
        <v>1662</v>
      </c>
      <c r="F1214" s="4" t="n">
        <v>7708503727</v>
      </c>
      <c r="G1214" s="4" t="s">
        <v>3290</v>
      </c>
      <c r="H1214" s="4" t="s">
        <v>3227</v>
      </c>
      <c r="I1214" s="4" t="s">
        <v>2840</v>
      </c>
      <c r="J1214" s="4" t="s">
        <v>807</v>
      </c>
      <c r="K1214" s="4" t="s">
        <v>3224</v>
      </c>
      <c r="L1214" s="2" t="s">
        <v>481</v>
      </c>
      <c r="M1214" s="93" t="n">
        <v>45475</v>
      </c>
      <c r="N1214" s="5" t="s">
        <v>3296</v>
      </c>
      <c r="O1214" s="1" t="n">
        <f aca="false">M1214-C1214</f>
        <v>36</v>
      </c>
    </row>
    <row r="1215" customFormat="false" ht="135" hidden="false" customHeight="false" outlineLevel="0" collapsed="false">
      <c r="A1215" s="1" t="n">
        <v>1</v>
      </c>
      <c r="B1215" s="1" t="n">
        <v>1208</v>
      </c>
      <c r="C1215" s="93" t="n">
        <v>45439</v>
      </c>
      <c r="D1215" s="3" t="n">
        <v>8570</v>
      </c>
      <c r="E1215" s="2" t="s">
        <v>1662</v>
      </c>
      <c r="F1215" s="4" t="n">
        <v>7708503727</v>
      </c>
      <c r="G1215" s="4" t="s">
        <v>3290</v>
      </c>
      <c r="H1215" s="4" t="s">
        <v>3227</v>
      </c>
      <c r="I1215" s="4" t="s">
        <v>2691</v>
      </c>
      <c r="J1215" s="4" t="s">
        <v>807</v>
      </c>
      <c r="K1215" s="4" t="s">
        <v>3224</v>
      </c>
      <c r="L1215" s="2" t="s">
        <v>481</v>
      </c>
      <c r="M1215" s="93" t="n">
        <v>45475</v>
      </c>
      <c r="N1215" s="5" t="s">
        <v>3297</v>
      </c>
      <c r="O1215" s="1" t="n">
        <f aca="false">M1215-C1215</f>
        <v>36</v>
      </c>
    </row>
    <row r="1216" customFormat="false" ht="135" hidden="false" customHeight="false" outlineLevel="0" collapsed="false">
      <c r="A1216" s="1" t="n">
        <v>1</v>
      </c>
      <c r="B1216" s="1" t="n">
        <v>1209</v>
      </c>
      <c r="C1216" s="93" t="n">
        <v>45439</v>
      </c>
      <c r="D1216" s="3" t="n">
        <v>8569</v>
      </c>
      <c r="E1216" s="2" t="s">
        <v>1662</v>
      </c>
      <c r="F1216" s="4" t="n">
        <v>7708503727</v>
      </c>
      <c r="G1216" s="4" t="s">
        <v>3290</v>
      </c>
      <c r="H1216" s="4" t="s">
        <v>3227</v>
      </c>
      <c r="I1216" s="4" t="s">
        <v>2832</v>
      </c>
      <c r="J1216" s="4" t="s">
        <v>807</v>
      </c>
      <c r="K1216" s="4" t="s">
        <v>3224</v>
      </c>
      <c r="L1216" s="2" t="s">
        <v>481</v>
      </c>
      <c r="M1216" s="93" t="n">
        <v>45475</v>
      </c>
      <c r="N1216" s="5" t="s">
        <v>3298</v>
      </c>
      <c r="O1216" s="1" t="n">
        <f aca="false">M1216-C1216</f>
        <v>36</v>
      </c>
    </row>
    <row r="1217" customFormat="false" ht="135" hidden="false" customHeight="false" outlineLevel="0" collapsed="false">
      <c r="A1217" s="1" t="n">
        <v>1</v>
      </c>
      <c r="B1217" s="1" t="n">
        <v>1210</v>
      </c>
      <c r="C1217" s="93" t="n">
        <v>45439</v>
      </c>
      <c r="D1217" s="3" t="n">
        <v>8568</v>
      </c>
      <c r="E1217" s="2" t="s">
        <v>1662</v>
      </c>
      <c r="F1217" s="4" t="n">
        <v>7708503727</v>
      </c>
      <c r="G1217" s="4" t="s">
        <v>3290</v>
      </c>
      <c r="H1217" s="4" t="s">
        <v>3227</v>
      </c>
      <c r="I1217" s="4" t="s">
        <v>2827</v>
      </c>
      <c r="J1217" s="4" t="s">
        <v>807</v>
      </c>
      <c r="K1217" s="4" t="s">
        <v>3224</v>
      </c>
      <c r="L1217" s="2" t="s">
        <v>481</v>
      </c>
      <c r="M1217" s="93" t="n">
        <v>45475</v>
      </c>
      <c r="N1217" s="5" t="s">
        <v>3299</v>
      </c>
      <c r="O1217" s="1" t="n">
        <f aca="false">M1217-C1217</f>
        <v>36</v>
      </c>
    </row>
    <row r="1218" customFormat="false" ht="135" hidden="false" customHeight="false" outlineLevel="0" collapsed="false">
      <c r="A1218" s="1" t="n">
        <v>1</v>
      </c>
      <c r="B1218" s="1" t="n">
        <v>1211</v>
      </c>
      <c r="C1218" s="93" t="n">
        <v>45439</v>
      </c>
      <c r="D1218" s="3" t="n">
        <v>8567</v>
      </c>
      <c r="E1218" s="2" t="s">
        <v>1662</v>
      </c>
      <c r="F1218" s="4" t="n">
        <v>7708503727</v>
      </c>
      <c r="G1218" s="4" t="s">
        <v>3290</v>
      </c>
      <c r="H1218" s="4" t="s">
        <v>3227</v>
      </c>
      <c r="I1218" s="4" t="s">
        <v>2814</v>
      </c>
      <c r="J1218" s="4" t="s">
        <v>807</v>
      </c>
      <c r="K1218" s="4" t="s">
        <v>3224</v>
      </c>
      <c r="L1218" s="2" t="s">
        <v>481</v>
      </c>
      <c r="M1218" s="93" t="n">
        <v>45475</v>
      </c>
      <c r="N1218" s="5" t="s">
        <v>3300</v>
      </c>
      <c r="O1218" s="1" t="n">
        <f aca="false">M1218-C1218</f>
        <v>36</v>
      </c>
    </row>
    <row r="1219" customFormat="false" ht="135" hidden="false" customHeight="false" outlineLevel="0" collapsed="false">
      <c r="A1219" s="1" t="n">
        <v>1</v>
      </c>
      <c r="B1219" s="1" t="n">
        <v>1212</v>
      </c>
      <c r="C1219" s="93" t="n">
        <v>45439</v>
      </c>
      <c r="D1219" s="3" t="n">
        <v>8566</v>
      </c>
      <c r="E1219" s="2" t="s">
        <v>1662</v>
      </c>
      <c r="F1219" s="4" t="n">
        <v>7708503727</v>
      </c>
      <c r="G1219" s="4" t="s">
        <v>3290</v>
      </c>
      <c r="H1219" s="4" t="s">
        <v>3227</v>
      </c>
      <c r="I1219" s="4" t="s">
        <v>2816</v>
      </c>
      <c r="J1219" s="4" t="s">
        <v>807</v>
      </c>
      <c r="K1219" s="4" t="s">
        <v>3224</v>
      </c>
      <c r="L1219" s="2" t="s">
        <v>481</v>
      </c>
      <c r="M1219" s="93" t="n">
        <v>45475</v>
      </c>
      <c r="N1219" s="5" t="s">
        <v>3301</v>
      </c>
      <c r="O1219" s="1" t="n">
        <f aca="false">M1219-C1219</f>
        <v>36</v>
      </c>
    </row>
    <row r="1220" customFormat="false" ht="150" hidden="false" customHeight="false" outlineLevel="0" collapsed="false">
      <c r="A1220" s="1" t="n">
        <v>1</v>
      </c>
      <c r="B1220" s="1" t="n">
        <v>1213</v>
      </c>
      <c r="C1220" s="93" t="n">
        <v>45443</v>
      </c>
      <c r="D1220" s="3" t="n">
        <v>8929</v>
      </c>
      <c r="E1220" s="2" t="s">
        <v>3302</v>
      </c>
      <c r="F1220" s="4" t="n">
        <v>7708709686</v>
      </c>
      <c r="G1220" s="4" t="s">
        <v>3303</v>
      </c>
      <c r="H1220" s="4" t="s">
        <v>2954</v>
      </c>
      <c r="I1220" s="4" t="s">
        <v>2955</v>
      </c>
      <c r="J1220" s="4" t="s">
        <v>17</v>
      </c>
      <c r="K1220" s="4" t="s">
        <v>3224</v>
      </c>
      <c r="L1220" s="2" t="s">
        <v>481</v>
      </c>
      <c r="M1220" s="93" t="n">
        <v>45475</v>
      </c>
      <c r="N1220" s="5" t="s">
        <v>3304</v>
      </c>
      <c r="O1220" s="1" t="n">
        <f aca="false">M1220-C1220</f>
        <v>32</v>
      </c>
    </row>
    <row r="1221" customFormat="false" ht="120" hidden="false" customHeight="false" outlineLevel="0" collapsed="false">
      <c r="A1221" s="1" t="n">
        <v>1</v>
      </c>
      <c r="B1221" s="1" t="n">
        <v>1214</v>
      </c>
      <c r="C1221" s="93" t="n">
        <v>45449</v>
      </c>
      <c r="D1221" s="3" t="n">
        <v>9191</v>
      </c>
      <c r="E1221" s="2" t="s">
        <v>3305</v>
      </c>
      <c r="F1221" s="4" t="n">
        <v>4716016979</v>
      </c>
      <c r="G1221" s="4" t="s">
        <v>3306</v>
      </c>
      <c r="H1221" s="4" t="s">
        <v>3307</v>
      </c>
      <c r="I1221" s="4" t="s">
        <v>3077</v>
      </c>
      <c r="J1221" s="4" t="s">
        <v>1621</v>
      </c>
      <c r="K1221" s="4" t="s">
        <v>3224</v>
      </c>
      <c r="L1221" s="2" t="s">
        <v>481</v>
      </c>
      <c r="M1221" s="93" t="n">
        <v>45475</v>
      </c>
      <c r="N1221" s="5" t="s">
        <v>3308</v>
      </c>
      <c r="O1221" s="1" t="n">
        <f aca="false">M1221-C1221</f>
        <v>26</v>
      </c>
    </row>
    <row r="1222" customFormat="false" ht="120" hidden="false" customHeight="false" outlineLevel="0" collapsed="false">
      <c r="A1222" s="1" t="n">
        <v>1</v>
      </c>
      <c r="B1222" s="1" t="n">
        <v>1215</v>
      </c>
      <c r="C1222" s="93" t="n">
        <v>45449</v>
      </c>
      <c r="D1222" s="3" t="n">
        <v>9192</v>
      </c>
      <c r="E1222" s="2" t="s">
        <v>3305</v>
      </c>
      <c r="F1222" s="4" t="n">
        <v>4716016979</v>
      </c>
      <c r="G1222" s="4" t="s">
        <v>3306</v>
      </c>
      <c r="H1222" s="4" t="s">
        <v>3309</v>
      </c>
      <c r="I1222" s="4" t="s">
        <v>3081</v>
      </c>
      <c r="J1222" s="4" t="s">
        <v>35</v>
      </c>
      <c r="K1222" s="4" t="s">
        <v>3224</v>
      </c>
      <c r="L1222" s="2" t="s">
        <v>481</v>
      </c>
      <c r="M1222" s="93" t="n">
        <v>45475</v>
      </c>
      <c r="N1222" s="5" t="s">
        <v>3310</v>
      </c>
      <c r="O1222" s="1" t="n">
        <f aca="false">M1222-C1222</f>
        <v>26</v>
      </c>
    </row>
    <row r="1223" customFormat="false" ht="135" hidden="true" customHeight="false" outlineLevel="0" collapsed="false">
      <c r="A1223" s="1" t="n">
        <v>1</v>
      </c>
      <c r="B1223" s="1" t="n">
        <v>1216</v>
      </c>
      <c r="C1223" s="93" t="n">
        <v>45454</v>
      </c>
      <c r="D1223" s="3" t="n">
        <v>9406</v>
      </c>
      <c r="E1223" s="2" t="s">
        <v>1662</v>
      </c>
      <c r="F1223" s="4" t="n">
        <v>4716016979</v>
      </c>
      <c r="G1223" s="4" t="s">
        <v>3311</v>
      </c>
      <c r="H1223" s="4" t="s">
        <v>3227</v>
      </c>
      <c r="I1223" s="4" t="s">
        <v>3312</v>
      </c>
      <c r="J1223" s="4" t="s">
        <v>878</v>
      </c>
      <c r="K1223" s="4" t="s">
        <v>3224</v>
      </c>
      <c r="L1223" s="2" t="s">
        <v>26</v>
      </c>
      <c r="M1223" s="93" t="n">
        <v>45476</v>
      </c>
      <c r="N1223" s="5" t="s">
        <v>3313</v>
      </c>
      <c r="O1223" s="1" t="n">
        <f aca="false">M1223-C1223</f>
        <v>22</v>
      </c>
    </row>
    <row r="1224" customFormat="false" ht="120" hidden="false" customHeight="false" outlineLevel="0" collapsed="false">
      <c r="A1224" s="1" t="n">
        <v>1</v>
      </c>
      <c r="B1224" s="1" t="n">
        <v>1217</v>
      </c>
      <c r="C1224" s="93" t="n">
        <v>45449</v>
      </c>
      <c r="D1224" s="3" t="n">
        <v>9193</v>
      </c>
      <c r="E1224" s="2" t="s">
        <v>3305</v>
      </c>
      <c r="F1224" s="4" t="n">
        <v>4716016979</v>
      </c>
      <c r="G1224" s="4" t="s">
        <v>3306</v>
      </c>
      <c r="H1224" s="4" t="s">
        <v>3309</v>
      </c>
      <c r="I1224" s="4" t="s">
        <v>3314</v>
      </c>
      <c r="J1224" s="4" t="s">
        <v>42</v>
      </c>
      <c r="K1224" s="4" t="s">
        <v>3224</v>
      </c>
      <c r="L1224" s="2" t="s">
        <v>481</v>
      </c>
      <c r="M1224" s="93" t="n">
        <v>45476</v>
      </c>
      <c r="N1224" s="5" t="s">
        <v>3315</v>
      </c>
      <c r="O1224" s="1" t="n">
        <f aca="false">M1224-C1224</f>
        <v>27</v>
      </c>
    </row>
    <row r="1225" customFormat="false" ht="120" hidden="false" customHeight="false" outlineLevel="0" collapsed="false">
      <c r="A1225" s="1" t="n">
        <v>1</v>
      </c>
      <c r="B1225" s="1" t="n">
        <v>1218</v>
      </c>
      <c r="C1225" s="93" t="n">
        <v>45449</v>
      </c>
      <c r="D1225" s="3" t="n">
        <v>9190</v>
      </c>
      <c r="E1225" s="2" t="s">
        <v>3305</v>
      </c>
      <c r="F1225" s="4" t="n">
        <v>4716016979</v>
      </c>
      <c r="G1225" s="4" t="s">
        <v>3306</v>
      </c>
      <c r="H1225" s="4" t="s">
        <v>3316</v>
      </c>
      <c r="I1225" s="4" t="s">
        <v>3317</v>
      </c>
      <c r="J1225" s="4" t="s">
        <v>252</v>
      </c>
      <c r="K1225" s="4" t="s">
        <v>3224</v>
      </c>
      <c r="L1225" s="2" t="s">
        <v>481</v>
      </c>
      <c r="M1225" s="93" t="n">
        <v>45476</v>
      </c>
      <c r="N1225" s="5" t="s">
        <v>3318</v>
      </c>
      <c r="O1225" s="1" t="n">
        <f aca="false">M1225-C1225</f>
        <v>27</v>
      </c>
    </row>
    <row r="1226" customFormat="false" ht="135" hidden="false" customHeight="false" outlineLevel="0" collapsed="false">
      <c r="A1226" s="1" t="n">
        <v>1</v>
      </c>
      <c r="B1226" s="1" t="n">
        <v>1219</v>
      </c>
      <c r="C1226" s="93" t="n">
        <v>45446</v>
      </c>
      <c r="D1226" s="3" t="n">
        <v>8951</v>
      </c>
      <c r="E1226" s="2" t="s">
        <v>1662</v>
      </c>
      <c r="F1226" s="4" t="n">
        <v>4716016979</v>
      </c>
      <c r="H1226" s="4" t="s">
        <v>3227</v>
      </c>
      <c r="I1226" s="4" t="s">
        <v>3319</v>
      </c>
      <c r="J1226" s="4" t="s">
        <v>334</v>
      </c>
      <c r="K1226" s="4" t="s">
        <v>3224</v>
      </c>
      <c r="L1226" s="2" t="s">
        <v>481</v>
      </c>
      <c r="M1226" s="93" t="n">
        <v>45476</v>
      </c>
      <c r="N1226" s="5" t="s">
        <v>3320</v>
      </c>
      <c r="O1226" s="1" t="n">
        <f aca="false">M1226-C1226</f>
        <v>30</v>
      </c>
    </row>
    <row r="1227" customFormat="false" ht="90" hidden="false" customHeight="false" outlineLevel="0" collapsed="false">
      <c r="A1227" s="1" t="n">
        <v>1</v>
      </c>
      <c r="B1227" s="1" t="n">
        <v>1220</v>
      </c>
      <c r="C1227" s="93" t="n">
        <v>45457</v>
      </c>
      <c r="D1227" s="3" t="n">
        <v>9561</v>
      </c>
      <c r="E1227" s="2" t="s">
        <v>2025</v>
      </c>
      <c r="F1227" s="4" t="n">
        <v>7503001170</v>
      </c>
      <c r="G1227" s="4" t="s">
        <v>2026</v>
      </c>
      <c r="H1227" s="4" t="s">
        <v>2027</v>
      </c>
      <c r="I1227" s="4" t="s">
        <v>3321</v>
      </c>
      <c r="J1227" s="4" t="s">
        <v>878</v>
      </c>
      <c r="K1227" s="4" t="s">
        <v>3224</v>
      </c>
      <c r="L1227" s="2" t="s">
        <v>481</v>
      </c>
      <c r="M1227" s="93" t="n">
        <v>45478</v>
      </c>
      <c r="N1227" s="5" t="s">
        <v>3322</v>
      </c>
      <c r="O1227" s="1" t="n">
        <f aca="false">M1227-C1227</f>
        <v>21</v>
      </c>
    </row>
    <row r="1228" customFormat="false" ht="105" hidden="false" customHeight="false" outlineLevel="0" collapsed="false">
      <c r="A1228" s="1" t="n">
        <v>1</v>
      </c>
      <c r="B1228" s="1" t="n">
        <v>1221</v>
      </c>
      <c r="C1228" s="93" t="n">
        <v>45462</v>
      </c>
      <c r="D1228" s="3" t="n">
        <v>9800</v>
      </c>
      <c r="E1228" s="2" t="s">
        <v>2139</v>
      </c>
      <c r="F1228" s="4" t="n">
        <v>7536122324</v>
      </c>
      <c r="G1228" s="4" t="s">
        <v>3323</v>
      </c>
      <c r="H1228" s="4" t="s">
        <v>3324</v>
      </c>
      <c r="I1228" s="4" t="s">
        <v>2142</v>
      </c>
      <c r="J1228" s="4" t="s">
        <v>845</v>
      </c>
      <c r="K1228" s="4" t="s">
        <v>3224</v>
      </c>
      <c r="L1228" s="2" t="s">
        <v>481</v>
      </c>
      <c r="M1228" s="93" t="n">
        <v>45478</v>
      </c>
      <c r="N1228" s="5" t="s">
        <v>3325</v>
      </c>
      <c r="O1228" s="1" t="n">
        <f aca="false">M1228-C1228</f>
        <v>16</v>
      </c>
    </row>
    <row r="1229" customFormat="false" ht="135" hidden="false" customHeight="false" outlineLevel="0" collapsed="false">
      <c r="A1229" s="1" t="n">
        <v>1</v>
      </c>
      <c r="B1229" s="1" t="n">
        <v>1222</v>
      </c>
      <c r="C1229" s="93" t="n">
        <v>45468</v>
      </c>
      <c r="D1229" s="3" t="n">
        <v>10058</v>
      </c>
      <c r="E1229" s="2" t="s">
        <v>1662</v>
      </c>
      <c r="F1229" s="4" t="n">
        <v>4716016979</v>
      </c>
      <c r="G1229" s="4" t="s">
        <v>3282</v>
      </c>
      <c r="H1229" s="4" t="s">
        <v>3227</v>
      </c>
      <c r="I1229" s="4" t="s">
        <v>2860</v>
      </c>
      <c r="J1229" s="4" t="s">
        <v>590</v>
      </c>
      <c r="K1229" s="4" t="s">
        <v>3224</v>
      </c>
      <c r="L1229" s="2" t="s">
        <v>481</v>
      </c>
      <c r="M1229" s="93" t="n">
        <v>45482</v>
      </c>
      <c r="N1229" s="5" t="s">
        <v>3326</v>
      </c>
      <c r="O1229" s="1" t="n">
        <f aca="false">M1229-C1229</f>
        <v>14</v>
      </c>
    </row>
    <row r="1230" customFormat="false" ht="120" hidden="false" customHeight="false" outlineLevel="0" collapsed="false">
      <c r="A1230" s="1" t="n">
        <v>1</v>
      </c>
      <c r="B1230" s="1" t="n">
        <v>1223</v>
      </c>
      <c r="C1230" s="93" t="n">
        <v>45460</v>
      </c>
      <c r="D1230" s="3" t="n">
        <v>9660</v>
      </c>
      <c r="E1230" s="2" t="s">
        <v>2764</v>
      </c>
      <c r="F1230" s="4" t="n">
        <v>7536097029</v>
      </c>
      <c r="G1230" s="4" t="s">
        <v>3327</v>
      </c>
      <c r="H1230" s="4" t="s">
        <v>3328</v>
      </c>
      <c r="I1230" s="4" t="s">
        <v>3329</v>
      </c>
      <c r="J1230" s="4" t="s">
        <v>334</v>
      </c>
      <c r="K1230" s="4" t="s">
        <v>3224</v>
      </c>
      <c r="L1230" s="2" t="s">
        <v>481</v>
      </c>
      <c r="M1230" s="93" t="n">
        <v>45482</v>
      </c>
      <c r="N1230" s="5" t="s">
        <v>3330</v>
      </c>
      <c r="O1230" s="1" t="n">
        <f aca="false">M1230-C1230</f>
        <v>22</v>
      </c>
    </row>
    <row r="1231" customFormat="false" ht="135" hidden="false" customHeight="false" outlineLevel="0" collapsed="false">
      <c r="A1231" s="1" t="n">
        <v>1</v>
      </c>
      <c r="B1231" s="1" t="n">
        <v>1224</v>
      </c>
      <c r="C1231" s="93" t="n">
        <v>45453</v>
      </c>
      <c r="D1231" s="3" t="n">
        <v>9330</v>
      </c>
      <c r="E1231" s="2" t="s">
        <v>3331</v>
      </c>
      <c r="F1231" s="4" t="n">
        <v>7509003670</v>
      </c>
      <c r="G1231" s="4" t="s">
        <v>3332</v>
      </c>
      <c r="H1231" s="4" t="s">
        <v>3333</v>
      </c>
      <c r="I1231" s="4" t="s">
        <v>3334</v>
      </c>
      <c r="J1231" s="4" t="s">
        <v>1137</v>
      </c>
      <c r="K1231" s="4" t="s">
        <v>3224</v>
      </c>
      <c r="L1231" s="2" t="s">
        <v>481</v>
      </c>
      <c r="M1231" s="93" t="n">
        <v>45482</v>
      </c>
      <c r="N1231" s="5" t="s">
        <v>3335</v>
      </c>
      <c r="O1231" s="1" t="n">
        <f aca="false">M1231-C1231</f>
        <v>29</v>
      </c>
    </row>
    <row r="1232" customFormat="false" ht="75" hidden="false" customHeight="false" outlineLevel="0" collapsed="false">
      <c r="A1232" s="1" t="n">
        <v>1</v>
      </c>
      <c r="B1232" s="1" t="n">
        <v>1225</v>
      </c>
      <c r="C1232" s="93" t="n">
        <v>45468</v>
      </c>
      <c r="D1232" s="3" t="n">
        <v>10082</v>
      </c>
      <c r="E1232" s="2" t="s">
        <v>1258</v>
      </c>
      <c r="F1232" s="4" t="n">
        <v>7536076678</v>
      </c>
      <c r="G1232" s="4" t="s">
        <v>3336</v>
      </c>
      <c r="H1232" s="4" t="s">
        <v>3337</v>
      </c>
      <c r="I1232" s="4" t="s">
        <v>3338</v>
      </c>
      <c r="J1232" s="4" t="s">
        <v>1200</v>
      </c>
      <c r="K1232" s="4" t="s">
        <v>3224</v>
      </c>
      <c r="L1232" s="2" t="s">
        <v>481</v>
      </c>
      <c r="M1232" s="93" t="n">
        <v>45482</v>
      </c>
      <c r="N1232" s="5" t="s">
        <v>3339</v>
      </c>
      <c r="O1232" s="1" t="n">
        <f aca="false">M1232-C1232</f>
        <v>14</v>
      </c>
    </row>
    <row r="1233" customFormat="false" ht="135" hidden="true" customHeight="false" outlineLevel="0" collapsed="false">
      <c r="A1233" s="1" t="n">
        <v>1</v>
      </c>
      <c r="B1233" s="1" t="n">
        <v>1226</v>
      </c>
      <c r="C1233" s="93" t="n">
        <v>45482</v>
      </c>
      <c r="D1233" s="3" t="n">
        <v>10943</v>
      </c>
      <c r="E1233" s="2" t="s">
        <v>1662</v>
      </c>
      <c r="F1233" s="4" t="n">
        <v>4716016979</v>
      </c>
      <c r="G1233" s="4" t="s">
        <v>3340</v>
      </c>
      <c r="H1233" s="4" t="s">
        <v>3227</v>
      </c>
      <c r="I1233" s="4" t="s">
        <v>3341</v>
      </c>
      <c r="J1233" s="4" t="s">
        <v>3342</v>
      </c>
      <c r="K1233" s="4" t="s">
        <v>3224</v>
      </c>
      <c r="L1233" s="2" t="s">
        <v>26</v>
      </c>
      <c r="M1233" s="93" t="n">
        <v>45482</v>
      </c>
      <c r="N1233" s="103" t="s">
        <v>418</v>
      </c>
      <c r="O1233" s="1" t="n">
        <f aca="false">M1233-C1233</f>
        <v>0</v>
      </c>
    </row>
    <row r="1234" customFormat="false" ht="135" hidden="false" customHeight="false" outlineLevel="0" collapsed="false">
      <c r="A1234" s="1" t="n">
        <v>1</v>
      </c>
      <c r="B1234" s="1" t="n">
        <v>1227</v>
      </c>
      <c r="C1234" s="93" t="n">
        <v>45453</v>
      </c>
      <c r="D1234" s="3" t="n">
        <v>9331</v>
      </c>
      <c r="E1234" s="2" t="s">
        <v>3331</v>
      </c>
      <c r="F1234" s="4" t="n">
        <v>7509003670</v>
      </c>
      <c r="G1234" s="4" t="s">
        <v>3332</v>
      </c>
      <c r="H1234" s="4" t="s">
        <v>3333</v>
      </c>
      <c r="I1234" s="4" t="s">
        <v>3343</v>
      </c>
      <c r="J1234" s="4" t="s">
        <v>1137</v>
      </c>
      <c r="K1234" s="4" t="s">
        <v>3224</v>
      </c>
      <c r="L1234" s="2" t="s">
        <v>648</v>
      </c>
      <c r="M1234" s="93" t="n">
        <v>45488</v>
      </c>
      <c r="N1234" s="5" t="s">
        <v>3344</v>
      </c>
      <c r="O1234" s="1" t="n">
        <f aca="false">M1234-C1234</f>
        <v>35</v>
      </c>
    </row>
    <row r="1235" customFormat="false" ht="135" hidden="false" customHeight="false" outlineLevel="0" collapsed="false">
      <c r="A1235" s="1" t="n">
        <v>1</v>
      </c>
      <c r="B1235" s="1" t="n">
        <v>1228</v>
      </c>
      <c r="C1235" s="93" t="n">
        <v>45468</v>
      </c>
      <c r="D1235" s="3" t="n">
        <v>10075</v>
      </c>
      <c r="E1235" s="2" t="s">
        <v>1662</v>
      </c>
      <c r="F1235" s="4" t="n">
        <v>4716016979</v>
      </c>
      <c r="G1235" s="4" t="s">
        <v>3345</v>
      </c>
      <c r="H1235" s="4" t="s">
        <v>3227</v>
      </c>
      <c r="I1235" s="4" t="s">
        <v>2881</v>
      </c>
      <c r="J1235" s="4" t="s">
        <v>664</v>
      </c>
      <c r="K1235" s="4" t="s">
        <v>3224</v>
      </c>
      <c r="L1235" s="2" t="s">
        <v>648</v>
      </c>
      <c r="M1235" s="93" t="n">
        <v>45488</v>
      </c>
      <c r="N1235" s="5" t="s">
        <v>3346</v>
      </c>
      <c r="O1235" s="1" t="n">
        <f aca="false">M1235-C1235</f>
        <v>20</v>
      </c>
    </row>
    <row r="1236" customFormat="false" ht="135" hidden="false" customHeight="false" outlineLevel="0" collapsed="false">
      <c r="A1236" s="1" t="n">
        <v>1</v>
      </c>
      <c r="B1236" s="1" t="n">
        <v>1229</v>
      </c>
      <c r="C1236" s="93" t="n">
        <v>45468</v>
      </c>
      <c r="D1236" s="3" t="n">
        <v>10074</v>
      </c>
      <c r="E1236" s="2" t="s">
        <v>1662</v>
      </c>
      <c r="F1236" s="4" t="n">
        <v>4716016979</v>
      </c>
      <c r="G1236" s="4" t="s">
        <v>3347</v>
      </c>
      <c r="H1236" s="4" t="s">
        <v>3227</v>
      </c>
      <c r="I1236" s="4" t="s">
        <v>2704</v>
      </c>
      <c r="J1236" s="4" t="s">
        <v>664</v>
      </c>
      <c r="K1236" s="4" t="s">
        <v>3224</v>
      </c>
      <c r="L1236" s="2" t="s">
        <v>648</v>
      </c>
      <c r="M1236" s="93" t="n">
        <v>45488</v>
      </c>
      <c r="N1236" s="5" t="s">
        <v>3348</v>
      </c>
      <c r="O1236" s="1" t="n">
        <f aca="false">M1236-C1236</f>
        <v>20</v>
      </c>
    </row>
    <row r="1237" customFormat="false" ht="135" hidden="false" customHeight="false" outlineLevel="0" collapsed="false">
      <c r="A1237" s="1" t="n">
        <v>1</v>
      </c>
      <c r="B1237" s="1" t="n">
        <v>1230</v>
      </c>
      <c r="C1237" s="93" t="n">
        <v>45468</v>
      </c>
      <c r="D1237" s="3" t="n">
        <v>10072</v>
      </c>
      <c r="E1237" s="2" t="s">
        <v>1662</v>
      </c>
      <c r="F1237" s="4" t="n">
        <v>4716016979</v>
      </c>
      <c r="G1237" s="4" t="s">
        <v>3349</v>
      </c>
      <c r="H1237" s="4" t="s">
        <v>3227</v>
      </c>
      <c r="I1237" s="4" t="s">
        <v>2844</v>
      </c>
      <c r="J1237" s="4" t="s">
        <v>653</v>
      </c>
      <c r="K1237" s="4" t="s">
        <v>3224</v>
      </c>
      <c r="L1237" s="2" t="s">
        <v>648</v>
      </c>
      <c r="M1237" s="93" t="n">
        <v>45488</v>
      </c>
      <c r="N1237" s="5" t="s">
        <v>3350</v>
      </c>
      <c r="O1237" s="1" t="n">
        <f aca="false">M1237-C1237</f>
        <v>20</v>
      </c>
    </row>
    <row r="1238" customFormat="false" ht="135" hidden="false" customHeight="false" outlineLevel="0" collapsed="false">
      <c r="A1238" s="1" t="n">
        <v>1</v>
      </c>
      <c r="B1238" s="1" t="n">
        <v>1231</v>
      </c>
      <c r="C1238" s="93" t="n">
        <v>45468</v>
      </c>
      <c r="D1238" s="3" t="n">
        <v>10070</v>
      </c>
      <c r="E1238" s="2" t="s">
        <v>1662</v>
      </c>
      <c r="F1238" s="4" t="n">
        <v>4716016979</v>
      </c>
      <c r="G1238" s="4" t="s">
        <v>3351</v>
      </c>
      <c r="H1238" s="4" t="s">
        <v>3227</v>
      </c>
      <c r="I1238" s="4" t="s">
        <v>3352</v>
      </c>
      <c r="J1238" s="4" t="s">
        <v>590</v>
      </c>
      <c r="K1238" s="4" t="s">
        <v>3224</v>
      </c>
      <c r="L1238" s="2" t="s">
        <v>648</v>
      </c>
      <c r="M1238" s="93" t="n">
        <v>45488</v>
      </c>
      <c r="N1238" s="5" t="s">
        <v>3353</v>
      </c>
      <c r="O1238" s="1" t="n">
        <f aca="false">M1238-C1238</f>
        <v>20</v>
      </c>
    </row>
    <row r="1239" customFormat="false" ht="135" hidden="false" customHeight="false" outlineLevel="0" collapsed="false">
      <c r="A1239" s="1" t="n">
        <v>1</v>
      </c>
      <c r="B1239" s="1" t="n">
        <v>1232</v>
      </c>
      <c r="C1239" s="93" t="n">
        <v>45468</v>
      </c>
      <c r="D1239" s="3" t="n">
        <v>10077</v>
      </c>
      <c r="E1239" s="2" t="s">
        <v>1662</v>
      </c>
      <c r="F1239" s="4" t="n">
        <v>4716016979</v>
      </c>
      <c r="G1239" s="4" t="s">
        <v>3354</v>
      </c>
      <c r="H1239" s="4" t="s">
        <v>3227</v>
      </c>
      <c r="I1239" s="4" t="s">
        <v>3355</v>
      </c>
      <c r="J1239" s="4" t="s">
        <v>590</v>
      </c>
      <c r="K1239" s="4" t="s">
        <v>3224</v>
      </c>
      <c r="L1239" s="2" t="s">
        <v>648</v>
      </c>
      <c r="M1239" s="93" t="n">
        <v>45488</v>
      </c>
      <c r="N1239" s="5" t="s">
        <v>3356</v>
      </c>
      <c r="O1239" s="1" t="n">
        <f aca="false">M1239-C1239</f>
        <v>20</v>
      </c>
    </row>
    <row r="1240" customFormat="false" ht="135" hidden="false" customHeight="false" outlineLevel="0" collapsed="false">
      <c r="A1240" s="1" t="n">
        <v>1</v>
      </c>
      <c r="B1240" s="1" t="n">
        <v>1233</v>
      </c>
      <c r="C1240" s="93" t="n">
        <v>45468</v>
      </c>
      <c r="D1240" s="3" t="n">
        <v>10079</v>
      </c>
      <c r="E1240" s="2" t="s">
        <v>1662</v>
      </c>
      <c r="F1240" s="4" t="n">
        <v>4716016979</v>
      </c>
      <c r="G1240" s="4" t="s">
        <v>3357</v>
      </c>
      <c r="H1240" s="4" t="s">
        <v>3227</v>
      </c>
      <c r="I1240" s="4" t="s">
        <v>2886</v>
      </c>
      <c r="J1240" s="4" t="s">
        <v>590</v>
      </c>
      <c r="K1240" s="4" t="s">
        <v>3224</v>
      </c>
      <c r="L1240" s="2" t="s">
        <v>648</v>
      </c>
      <c r="M1240" s="93" t="n">
        <v>45488</v>
      </c>
      <c r="N1240" s="5" t="s">
        <v>3356</v>
      </c>
      <c r="O1240" s="1" t="n">
        <f aca="false">M1240-C1240</f>
        <v>20</v>
      </c>
    </row>
    <row r="1241" customFormat="false" ht="135" hidden="false" customHeight="false" outlineLevel="0" collapsed="false">
      <c r="A1241" s="1" t="n">
        <v>1</v>
      </c>
      <c r="B1241" s="1" t="n">
        <v>1234</v>
      </c>
      <c r="C1241" s="93" t="n">
        <v>45468</v>
      </c>
      <c r="D1241" s="3" t="n">
        <v>10083</v>
      </c>
      <c r="E1241" s="2" t="s">
        <v>1662</v>
      </c>
      <c r="F1241" s="4" t="n">
        <v>4716016979</v>
      </c>
      <c r="G1241" s="4" t="s">
        <v>3358</v>
      </c>
      <c r="H1241" s="4" t="s">
        <v>3227</v>
      </c>
      <c r="I1241" s="4" t="s">
        <v>2873</v>
      </c>
      <c r="J1241" s="4" t="s">
        <v>590</v>
      </c>
      <c r="K1241" s="4" t="s">
        <v>3224</v>
      </c>
      <c r="L1241" s="2" t="s">
        <v>648</v>
      </c>
      <c r="M1241" s="93" t="n">
        <v>45488</v>
      </c>
      <c r="N1241" s="5" t="s">
        <v>3359</v>
      </c>
      <c r="O1241" s="1" t="n">
        <f aca="false">M1241-C1241</f>
        <v>20</v>
      </c>
    </row>
    <row r="1242" customFormat="false" ht="135" hidden="false" customHeight="false" outlineLevel="0" collapsed="false">
      <c r="A1242" s="1" t="n">
        <v>1</v>
      </c>
      <c r="B1242" s="1" t="n">
        <v>1235</v>
      </c>
      <c r="C1242" s="93" t="n">
        <v>45468</v>
      </c>
      <c r="D1242" s="3" t="n">
        <v>10084</v>
      </c>
      <c r="E1242" s="2" t="s">
        <v>1662</v>
      </c>
      <c r="F1242" s="4" t="n">
        <v>4716016979</v>
      </c>
      <c r="G1242" s="4" t="s">
        <v>3360</v>
      </c>
      <c r="H1242" s="4" t="s">
        <v>3227</v>
      </c>
      <c r="I1242" s="4" t="s">
        <v>2982</v>
      </c>
      <c r="J1242" s="4" t="s">
        <v>590</v>
      </c>
      <c r="K1242" s="4" t="s">
        <v>3224</v>
      </c>
      <c r="L1242" s="2" t="s">
        <v>648</v>
      </c>
      <c r="M1242" s="93" t="n">
        <v>45488</v>
      </c>
      <c r="N1242" s="5" t="s">
        <v>3361</v>
      </c>
      <c r="O1242" s="1" t="n">
        <f aca="false">M1242-C1242</f>
        <v>20</v>
      </c>
    </row>
    <row r="1243" customFormat="false" ht="135" hidden="false" customHeight="false" outlineLevel="0" collapsed="false">
      <c r="A1243" s="1" t="n">
        <v>1</v>
      </c>
      <c r="B1243" s="1" t="n">
        <v>1236</v>
      </c>
      <c r="C1243" s="93" t="n">
        <v>45468</v>
      </c>
      <c r="D1243" s="3" t="n">
        <v>10085</v>
      </c>
      <c r="E1243" s="2" t="s">
        <v>1662</v>
      </c>
      <c r="F1243" s="4" t="n">
        <v>4716016979</v>
      </c>
      <c r="G1243" s="4" t="s">
        <v>3362</v>
      </c>
      <c r="H1243" s="4" t="s">
        <v>3227</v>
      </c>
      <c r="I1243" s="4" t="s">
        <v>2977</v>
      </c>
      <c r="J1243" s="4" t="s">
        <v>42</v>
      </c>
      <c r="K1243" s="4" t="s">
        <v>3224</v>
      </c>
      <c r="L1243" s="2" t="s">
        <v>648</v>
      </c>
      <c r="M1243" s="93" t="n">
        <v>45488</v>
      </c>
      <c r="N1243" s="5" t="s">
        <v>3363</v>
      </c>
      <c r="O1243" s="1" t="n">
        <f aca="false">M1243-C1243</f>
        <v>20</v>
      </c>
    </row>
    <row r="1244" customFormat="false" ht="135" hidden="false" customHeight="false" outlineLevel="0" collapsed="false">
      <c r="A1244" s="1" t="n">
        <v>1</v>
      </c>
      <c r="B1244" s="1" t="n">
        <v>1237</v>
      </c>
      <c r="C1244" s="93" t="n">
        <v>45469</v>
      </c>
      <c r="D1244" s="3" t="n">
        <v>10164</v>
      </c>
      <c r="E1244" s="2" t="s">
        <v>1662</v>
      </c>
      <c r="F1244" s="4" t="n">
        <v>4716016979</v>
      </c>
      <c r="G1244" s="4" t="s">
        <v>3290</v>
      </c>
      <c r="H1244" s="4" t="s">
        <v>3227</v>
      </c>
      <c r="I1244" s="4" t="s">
        <v>1810</v>
      </c>
      <c r="J1244" s="4" t="s">
        <v>797</v>
      </c>
      <c r="K1244" s="4" t="s">
        <v>3224</v>
      </c>
      <c r="L1244" s="2" t="s">
        <v>648</v>
      </c>
      <c r="M1244" s="93" t="n">
        <v>45489</v>
      </c>
      <c r="N1244" s="5" t="s">
        <v>3364</v>
      </c>
      <c r="O1244" s="1" t="n">
        <f aca="false">M1244-C1244</f>
        <v>20</v>
      </c>
    </row>
    <row r="1245" customFormat="false" ht="135" hidden="false" customHeight="false" outlineLevel="0" collapsed="false">
      <c r="A1245" s="1" t="n">
        <v>1</v>
      </c>
      <c r="B1245" s="1" t="n">
        <v>1238</v>
      </c>
      <c r="C1245" s="93" t="n">
        <v>45469</v>
      </c>
      <c r="D1245" s="3" t="n">
        <v>10165</v>
      </c>
      <c r="E1245" s="2" t="s">
        <v>1662</v>
      </c>
      <c r="F1245" s="4" t="n">
        <v>4716016979</v>
      </c>
      <c r="G1245" s="4" t="s">
        <v>3290</v>
      </c>
      <c r="H1245" s="4" t="s">
        <v>3227</v>
      </c>
      <c r="I1245" s="4" t="s">
        <v>2957</v>
      </c>
      <c r="J1245" s="4" t="s">
        <v>797</v>
      </c>
      <c r="K1245" s="4" t="s">
        <v>3224</v>
      </c>
      <c r="L1245" s="2" t="s">
        <v>648</v>
      </c>
      <c r="M1245" s="93" t="n">
        <v>45489</v>
      </c>
      <c r="N1245" s="5" t="s">
        <v>3365</v>
      </c>
      <c r="O1245" s="1" t="n">
        <f aca="false">M1245-C1245</f>
        <v>20</v>
      </c>
    </row>
    <row r="1246" customFormat="false" ht="135" hidden="false" customHeight="false" outlineLevel="0" collapsed="false">
      <c r="A1246" s="1" t="n">
        <v>1</v>
      </c>
      <c r="B1246" s="1" t="n">
        <v>1239</v>
      </c>
      <c r="C1246" s="93" t="n">
        <v>45469</v>
      </c>
      <c r="D1246" s="3" t="n">
        <v>10166</v>
      </c>
      <c r="E1246" s="2" t="s">
        <v>1662</v>
      </c>
      <c r="F1246" s="4" t="n">
        <v>4716016979</v>
      </c>
      <c r="G1246" s="4" t="s">
        <v>3290</v>
      </c>
      <c r="H1246" s="4" t="s">
        <v>3227</v>
      </c>
      <c r="I1246" s="4" t="s">
        <v>2811</v>
      </c>
      <c r="J1246" s="4" t="s">
        <v>797</v>
      </c>
      <c r="K1246" s="4" t="s">
        <v>3224</v>
      </c>
      <c r="L1246" s="2" t="s">
        <v>648</v>
      </c>
      <c r="M1246" s="93" t="n">
        <v>45489</v>
      </c>
      <c r="N1246" s="5" t="s">
        <v>3366</v>
      </c>
      <c r="O1246" s="1" t="n">
        <f aca="false">M1246-C1246</f>
        <v>20</v>
      </c>
    </row>
    <row r="1247" customFormat="false" ht="135" hidden="false" customHeight="false" outlineLevel="0" collapsed="false">
      <c r="A1247" s="1" t="n">
        <v>1</v>
      </c>
      <c r="B1247" s="1" t="n">
        <v>1240</v>
      </c>
      <c r="C1247" s="93" t="n">
        <v>45468</v>
      </c>
      <c r="D1247" s="3" t="n">
        <v>10063</v>
      </c>
      <c r="E1247" s="2" t="s">
        <v>1662</v>
      </c>
      <c r="F1247" s="4" t="n">
        <v>4716016979</v>
      </c>
      <c r="G1247" s="4" t="s">
        <v>3345</v>
      </c>
      <c r="H1247" s="4" t="s">
        <v>3227</v>
      </c>
      <c r="I1247" s="4" t="s">
        <v>3367</v>
      </c>
      <c r="J1247" s="4" t="s">
        <v>35</v>
      </c>
      <c r="K1247" s="4" t="s">
        <v>3224</v>
      </c>
      <c r="L1247" s="2" t="s">
        <v>648</v>
      </c>
      <c r="M1247" s="93" t="n">
        <v>45497</v>
      </c>
      <c r="N1247" s="5" t="s">
        <v>3368</v>
      </c>
      <c r="O1247" s="1" t="n">
        <f aca="false">M1247-C1247</f>
        <v>29</v>
      </c>
    </row>
    <row r="1248" customFormat="false" ht="60" hidden="true" customHeight="false" outlineLevel="0" collapsed="false">
      <c r="A1248" s="1" t="n">
        <v>1</v>
      </c>
      <c r="B1248" s="1" t="n">
        <v>1241</v>
      </c>
      <c r="C1248" s="93" t="n">
        <v>45469</v>
      </c>
      <c r="D1248" s="3" t="n">
        <v>10172</v>
      </c>
      <c r="E1248" s="2" t="s">
        <v>3369</v>
      </c>
      <c r="F1248" s="4" t="n">
        <v>7504001503</v>
      </c>
      <c r="G1248" s="4" t="s">
        <v>2781</v>
      </c>
      <c r="H1248" s="4" t="s">
        <v>3370</v>
      </c>
      <c r="J1248" s="4" t="s">
        <v>1153</v>
      </c>
      <c r="K1248" s="4" t="s">
        <v>3224</v>
      </c>
      <c r="L1248" s="2" t="s">
        <v>26</v>
      </c>
      <c r="M1248" s="93" t="n">
        <v>45497</v>
      </c>
      <c r="N1248" s="5" t="s">
        <v>3371</v>
      </c>
      <c r="O1248" s="1" t="n">
        <f aca="false">M1248-C1248</f>
        <v>28</v>
      </c>
    </row>
    <row r="1249" customFormat="false" ht="135" hidden="true" customHeight="false" outlineLevel="0" collapsed="false">
      <c r="A1249" s="1" t="n">
        <v>1</v>
      </c>
      <c r="B1249" s="1" t="n">
        <v>1242</v>
      </c>
      <c r="C1249" s="93" t="n">
        <v>45469</v>
      </c>
      <c r="D1249" s="3" t="n">
        <v>10171</v>
      </c>
      <c r="E1249" s="2" t="s">
        <v>3331</v>
      </c>
      <c r="F1249" s="4" t="n">
        <v>7509003670</v>
      </c>
      <c r="G1249" s="4" t="s">
        <v>3332</v>
      </c>
      <c r="H1249" s="4" t="s">
        <v>3333</v>
      </c>
      <c r="I1249" s="4" t="s">
        <v>3372</v>
      </c>
      <c r="J1249" s="4" t="s">
        <v>1137</v>
      </c>
      <c r="K1249" s="4" t="s">
        <v>3224</v>
      </c>
      <c r="L1249" s="2" t="s">
        <v>26</v>
      </c>
      <c r="M1249" s="93" t="n">
        <v>45497</v>
      </c>
      <c r="N1249" s="5" t="s">
        <v>3373</v>
      </c>
      <c r="O1249" s="1" t="n">
        <f aca="false">M1249-C1249</f>
        <v>28</v>
      </c>
    </row>
    <row r="1250" customFormat="false" ht="135" hidden="false" customHeight="false" outlineLevel="0" collapsed="false">
      <c r="A1250" s="1" t="n">
        <v>1</v>
      </c>
      <c r="B1250" s="1" t="n">
        <v>1243</v>
      </c>
      <c r="C1250" s="93" t="n">
        <v>45469</v>
      </c>
      <c r="D1250" s="3" t="n">
        <v>10169</v>
      </c>
      <c r="E1250" s="2" t="s">
        <v>3331</v>
      </c>
      <c r="F1250" s="4" t="n">
        <v>7509003670</v>
      </c>
      <c r="G1250" s="4" t="s">
        <v>3332</v>
      </c>
      <c r="H1250" s="4" t="s">
        <v>3333</v>
      </c>
      <c r="I1250" s="4" t="s">
        <v>3374</v>
      </c>
      <c r="J1250" s="4" t="s">
        <v>1137</v>
      </c>
      <c r="K1250" s="4" t="s">
        <v>3224</v>
      </c>
      <c r="L1250" s="2" t="s">
        <v>648</v>
      </c>
      <c r="M1250" s="93" t="n">
        <v>45497</v>
      </c>
      <c r="N1250" s="5" t="s">
        <v>3375</v>
      </c>
      <c r="O1250" s="1" t="n">
        <f aca="false">M1250-C1250</f>
        <v>28</v>
      </c>
    </row>
    <row r="1251" customFormat="false" ht="135" hidden="false" customHeight="false" outlineLevel="0" collapsed="false">
      <c r="A1251" s="1" t="n">
        <v>1</v>
      </c>
      <c r="B1251" s="1" t="n">
        <v>1244</v>
      </c>
      <c r="C1251" s="93" t="n">
        <v>45469</v>
      </c>
      <c r="D1251" s="3" t="n">
        <v>10156</v>
      </c>
      <c r="E1251" s="2" t="s">
        <v>1662</v>
      </c>
      <c r="F1251" s="4" t="n">
        <v>4716016979</v>
      </c>
      <c r="G1251" s="4" t="s">
        <v>3282</v>
      </c>
      <c r="H1251" s="4" t="s">
        <v>3227</v>
      </c>
      <c r="I1251" s="4" t="s">
        <v>2992</v>
      </c>
      <c r="J1251" s="4" t="s">
        <v>17</v>
      </c>
      <c r="K1251" s="4" t="s">
        <v>3224</v>
      </c>
      <c r="L1251" s="2" t="s">
        <v>648</v>
      </c>
      <c r="M1251" s="93" t="n">
        <v>45497</v>
      </c>
      <c r="N1251" s="5" t="s">
        <v>3376</v>
      </c>
      <c r="O1251" s="1" t="n">
        <f aca="false">M1251-C1251</f>
        <v>28</v>
      </c>
    </row>
    <row r="1252" customFormat="false" ht="135" hidden="false" customHeight="false" outlineLevel="0" collapsed="false">
      <c r="A1252" s="1" t="n">
        <v>1</v>
      </c>
      <c r="B1252" s="1" t="n">
        <v>1245</v>
      </c>
      <c r="C1252" s="93" t="n">
        <v>45469</v>
      </c>
      <c r="D1252" s="3" t="n">
        <v>10157</v>
      </c>
      <c r="E1252" s="2" t="s">
        <v>1662</v>
      </c>
      <c r="F1252" s="4" t="n">
        <v>4716016979</v>
      </c>
      <c r="G1252" s="4" t="s">
        <v>3282</v>
      </c>
      <c r="H1252" s="4" t="s">
        <v>3227</v>
      </c>
      <c r="I1252" s="4" t="s">
        <v>2872</v>
      </c>
      <c r="J1252" s="4" t="s">
        <v>42</v>
      </c>
      <c r="K1252" s="4" t="s">
        <v>3224</v>
      </c>
      <c r="L1252" s="2" t="s">
        <v>648</v>
      </c>
      <c r="M1252" s="93" t="n">
        <v>45497</v>
      </c>
      <c r="N1252" s="5" t="s">
        <v>3377</v>
      </c>
      <c r="O1252" s="1" t="n">
        <f aca="false">M1252-C1252</f>
        <v>28</v>
      </c>
    </row>
    <row r="1253" customFormat="false" ht="135" hidden="false" customHeight="false" outlineLevel="0" collapsed="false">
      <c r="A1253" s="1" t="n">
        <v>1</v>
      </c>
      <c r="B1253" s="1" t="n">
        <v>1246</v>
      </c>
      <c r="C1253" s="93" t="n">
        <v>45469</v>
      </c>
      <c r="D1253" s="3" t="n">
        <v>10158</v>
      </c>
      <c r="E1253" s="2" t="s">
        <v>1662</v>
      </c>
      <c r="F1253" s="4" t="n">
        <v>4716016979</v>
      </c>
      <c r="G1253" s="4" t="s">
        <v>3282</v>
      </c>
      <c r="H1253" s="4" t="s">
        <v>3227</v>
      </c>
      <c r="I1253" s="4" t="s">
        <v>2702</v>
      </c>
      <c r="J1253" s="4" t="s">
        <v>252</v>
      </c>
      <c r="K1253" s="4" t="s">
        <v>3224</v>
      </c>
      <c r="L1253" s="2" t="s">
        <v>648</v>
      </c>
      <c r="M1253" s="93" t="n">
        <v>45497</v>
      </c>
      <c r="N1253" s="5" t="s">
        <v>3378</v>
      </c>
      <c r="O1253" s="1" t="n">
        <f aca="false">M1253-C1253</f>
        <v>28</v>
      </c>
    </row>
    <row r="1254" customFormat="false" ht="135" hidden="false" customHeight="false" outlineLevel="0" collapsed="false">
      <c r="A1254" s="1" t="n">
        <v>1</v>
      </c>
      <c r="B1254" s="1" t="n">
        <v>1247</v>
      </c>
      <c r="C1254" s="93" t="n">
        <v>45469</v>
      </c>
      <c r="D1254" s="3" t="n">
        <v>10159</v>
      </c>
      <c r="E1254" s="2" t="s">
        <v>1662</v>
      </c>
      <c r="F1254" s="4" t="n">
        <v>4716016979</v>
      </c>
      <c r="G1254" s="4" t="s">
        <v>3282</v>
      </c>
      <c r="H1254" s="4" t="s">
        <v>3227</v>
      </c>
      <c r="I1254" s="4" t="s">
        <v>2885</v>
      </c>
      <c r="J1254" s="4" t="s">
        <v>590</v>
      </c>
      <c r="K1254" s="4" t="s">
        <v>3224</v>
      </c>
      <c r="L1254" s="2" t="s">
        <v>648</v>
      </c>
      <c r="M1254" s="93" t="n">
        <v>45497</v>
      </c>
      <c r="N1254" s="5" t="s">
        <v>3379</v>
      </c>
      <c r="O1254" s="1" t="n">
        <f aca="false">M1254-C1254</f>
        <v>28</v>
      </c>
    </row>
    <row r="1255" customFormat="false" ht="135" hidden="false" customHeight="false" outlineLevel="0" collapsed="false">
      <c r="A1255" s="1" t="n">
        <v>1</v>
      </c>
      <c r="B1255" s="1" t="n">
        <v>1248</v>
      </c>
      <c r="C1255" s="93" t="n">
        <v>45469</v>
      </c>
      <c r="D1255" s="3" t="n">
        <v>10160</v>
      </c>
      <c r="E1255" s="2" t="s">
        <v>1662</v>
      </c>
      <c r="F1255" s="4" t="n">
        <v>4716016979</v>
      </c>
      <c r="G1255" s="4" t="s">
        <v>2675</v>
      </c>
      <c r="H1255" s="4" t="s">
        <v>3227</v>
      </c>
      <c r="I1255" s="4" t="s">
        <v>1814</v>
      </c>
      <c r="J1255" s="4" t="s">
        <v>797</v>
      </c>
      <c r="K1255" s="4" t="s">
        <v>3224</v>
      </c>
      <c r="L1255" s="2" t="s">
        <v>648</v>
      </c>
      <c r="M1255" s="93" t="n">
        <v>45497</v>
      </c>
      <c r="N1255" s="5" t="s">
        <v>3380</v>
      </c>
      <c r="O1255" s="1" t="n">
        <f aca="false">M1255-C1255</f>
        <v>28</v>
      </c>
    </row>
    <row r="1256" customFormat="false" ht="135" hidden="false" customHeight="false" outlineLevel="0" collapsed="false">
      <c r="A1256" s="1" t="n">
        <v>1</v>
      </c>
      <c r="B1256" s="1" t="n">
        <v>1249</v>
      </c>
      <c r="C1256" s="93" t="n">
        <v>45469</v>
      </c>
      <c r="D1256" s="3" t="n">
        <v>10161</v>
      </c>
      <c r="E1256" s="2" t="s">
        <v>1662</v>
      </c>
      <c r="F1256" s="4" t="n">
        <v>4716016979</v>
      </c>
      <c r="G1256" s="4" t="s">
        <v>3381</v>
      </c>
      <c r="H1256" s="4" t="s">
        <v>3227</v>
      </c>
      <c r="I1256" s="4" t="s">
        <v>1833</v>
      </c>
      <c r="J1256" s="4" t="s">
        <v>797</v>
      </c>
      <c r="K1256" s="4" t="s">
        <v>3224</v>
      </c>
      <c r="L1256" s="2" t="s">
        <v>648</v>
      </c>
      <c r="M1256" s="93" t="n">
        <v>45497</v>
      </c>
      <c r="N1256" s="5" t="s">
        <v>3382</v>
      </c>
      <c r="O1256" s="1" t="n">
        <f aca="false">M1256-C1256</f>
        <v>28</v>
      </c>
    </row>
    <row r="1257" customFormat="false" ht="135" hidden="false" customHeight="false" outlineLevel="0" collapsed="false">
      <c r="A1257" s="1" t="n">
        <v>1</v>
      </c>
      <c r="B1257" s="1" t="n">
        <v>1250</v>
      </c>
      <c r="C1257" s="93" t="n">
        <v>45469</v>
      </c>
      <c r="D1257" s="3" t="n">
        <v>10163</v>
      </c>
      <c r="E1257" s="2" t="s">
        <v>1662</v>
      </c>
      <c r="F1257" s="4" t="n">
        <v>4716016979</v>
      </c>
      <c r="G1257" s="4" t="s">
        <v>3383</v>
      </c>
      <c r="H1257" s="4" t="s">
        <v>3227</v>
      </c>
      <c r="I1257" s="4" t="s">
        <v>3191</v>
      </c>
      <c r="J1257" s="4" t="s">
        <v>797</v>
      </c>
      <c r="K1257" s="4" t="s">
        <v>3224</v>
      </c>
      <c r="L1257" s="2" t="s">
        <v>648</v>
      </c>
      <c r="M1257" s="93" t="n">
        <v>45497</v>
      </c>
      <c r="N1257" s="5" t="s">
        <v>3384</v>
      </c>
      <c r="O1257" s="1" t="n">
        <f aca="false">M1257-C1257</f>
        <v>28</v>
      </c>
    </row>
    <row r="1258" customFormat="false" ht="120" hidden="false" customHeight="false" outlineLevel="0" collapsed="false">
      <c r="A1258" s="1" t="n">
        <v>1</v>
      </c>
      <c r="B1258" s="1" t="n">
        <v>1251</v>
      </c>
      <c r="C1258" s="93" t="n">
        <v>45470</v>
      </c>
      <c r="D1258" s="3" t="n">
        <v>10258</v>
      </c>
      <c r="E1258" s="2" t="s">
        <v>2780</v>
      </c>
      <c r="F1258" s="4" t="n">
        <v>7513005938</v>
      </c>
      <c r="G1258" s="4" t="s">
        <v>2781</v>
      </c>
      <c r="H1258" s="4" t="s">
        <v>3385</v>
      </c>
      <c r="I1258" s="4" t="s">
        <v>3386</v>
      </c>
      <c r="J1258" s="4" t="s">
        <v>784</v>
      </c>
      <c r="K1258" s="4" t="s">
        <v>3224</v>
      </c>
      <c r="L1258" s="2" t="s">
        <v>648</v>
      </c>
      <c r="M1258" s="93" t="n">
        <v>45498</v>
      </c>
      <c r="N1258" s="5" t="s">
        <v>3387</v>
      </c>
      <c r="O1258" s="1" t="n">
        <f aca="false">M1258-C1258</f>
        <v>28</v>
      </c>
    </row>
    <row r="1259" customFormat="false" ht="60" hidden="false" customHeight="false" outlineLevel="0" collapsed="false">
      <c r="A1259" s="1" t="n">
        <v>1</v>
      </c>
      <c r="B1259" s="1" t="n">
        <v>1252</v>
      </c>
      <c r="C1259" s="93" t="n">
        <v>45475</v>
      </c>
      <c r="D1259" s="3" t="n">
        <v>10448</v>
      </c>
      <c r="E1259" s="104" t="s">
        <v>3388</v>
      </c>
      <c r="F1259" s="4" t="n">
        <v>7708591995</v>
      </c>
      <c r="G1259" s="4" t="s">
        <v>3389</v>
      </c>
      <c r="H1259" s="4" t="s">
        <v>3390</v>
      </c>
      <c r="I1259" s="104" t="s">
        <v>2457</v>
      </c>
      <c r="J1259" s="4" t="s">
        <v>603</v>
      </c>
      <c r="K1259" s="4" t="s">
        <v>3224</v>
      </c>
      <c r="L1259" s="2" t="s">
        <v>648</v>
      </c>
      <c r="M1259" s="93" t="n">
        <v>45498</v>
      </c>
      <c r="N1259" s="5" t="s">
        <v>3391</v>
      </c>
      <c r="O1259" s="1" t="n">
        <f aca="false">M1259-C1259</f>
        <v>23</v>
      </c>
    </row>
    <row r="1260" customFormat="false" ht="60" hidden="false" customHeight="false" outlineLevel="0" collapsed="false">
      <c r="A1260" s="1" t="n">
        <v>1</v>
      </c>
      <c r="B1260" s="1" t="n">
        <v>1253</v>
      </c>
      <c r="C1260" s="93" t="n">
        <v>45475</v>
      </c>
      <c r="D1260" s="3" t="n">
        <v>10493</v>
      </c>
      <c r="E1260" s="2" t="s">
        <v>2139</v>
      </c>
      <c r="F1260" s="4" t="n">
        <v>7536122324</v>
      </c>
      <c r="G1260" s="4" t="s">
        <v>3392</v>
      </c>
      <c r="H1260" s="4" t="s">
        <v>3393</v>
      </c>
      <c r="I1260" s="4" t="s">
        <v>1244</v>
      </c>
      <c r="J1260" s="4" t="s">
        <v>878</v>
      </c>
      <c r="K1260" s="4" t="s">
        <v>3224</v>
      </c>
      <c r="L1260" s="2" t="s">
        <v>481</v>
      </c>
      <c r="M1260" s="93" t="n">
        <v>45499</v>
      </c>
      <c r="N1260" s="5" t="s">
        <v>3394</v>
      </c>
      <c r="O1260" s="1" t="n">
        <f aca="false">M1260-C1260</f>
        <v>24</v>
      </c>
    </row>
    <row r="1261" customFormat="false" ht="135" hidden="false" customHeight="false" outlineLevel="0" collapsed="false">
      <c r="A1261" s="1" t="n">
        <v>1</v>
      </c>
      <c r="B1261" s="1" t="n">
        <v>1254</v>
      </c>
      <c r="C1261" s="93" t="n">
        <v>45474</v>
      </c>
      <c r="D1261" s="3" t="n">
        <v>10413</v>
      </c>
      <c r="E1261" s="2" t="s">
        <v>1662</v>
      </c>
      <c r="F1261" s="4" t="n">
        <v>4716016979</v>
      </c>
      <c r="G1261" s="4" t="s">
        <v>3229</v>
      </c>
      <c r="H1261" s="4" t="s">
        <v>3227</v>
      </c>
      <c r="I1261" s="4" t="s">
        <v>3395</v>
      </c>
      <c r="J1261" s="4" t="s">
        <v>797</v>
      </c>
      <c r="K1261" s="4" t="s">
        <v>3224</v>
      </c>
      <c r="L1261" s="2" t="s">
        <v>481</v>
      </c>
      <c r="M1261" s="93" t="n">
        <v>45499</v>
      </c>
      <c r="N1261" s="5" t="s">
        <v>3396</v>
      </c>
      <c r="O1261" s="1" t="n">
        <f aca="false">M1261-C1261</f>
        <v>25</v>
      </c>
    </row>
    <row r="1262" customFormat="false" ht="135" hidden="true" customHeight="false" outlineLevel="0" collapsed="false">
      <c r="A1262" s="1" t="n">
        <v>1</v>
      </c>
      <c r="B1262" s="1" t="n">
        <v>1255</v>
      </c>
      <c r="C1262" s="93" t="n">
        <v>45337</v>
      </c>
      <c r="D1262" s="3" t="n">
        <v>2375</v>
      </c>
      <c r="E1262" s="2" t="s">
        <v>1662</v>
      </c>
      <c r="F1262" s="4" t="n">
        <v>4716016979</v>
      </c>
      <c r="G1262" s="4" t="s">
        <v>3238</v>
      </c>
      <c r="H1262" s="4" t="s">
        <v>3227</v>
      </c>
      <c r="I1262" s="4" t="s">
        <v>2986</v>
      </c>
      <c r="J1262" s="4" t="s">
        <v>590</v>
      </c>
      <c r="K1262" s="4" t="s">
        <v>2795</v>
      </c>
      <c r="L1262" s="2" t="s">
        <v>26</v>
      </c>
      <c r="M1262" s="93" t="n">
        <v>45499</v>
      </c>
      <c r="N1262" s="5" t="s">
        <v>3397</v>
      </c>
      <c r="O1262" s="1" t="n">
        <f aca="false">M1262-C1262</f>
        <v>162</v>
      </c>
    </row>
    <row r="1263" customFormat="false" ht="90" hidden="true" customHeight="false" outlineLevel="0" collapsed="false">
      <c r="A1263" s="1" t="n">
        <v>1</v>
      </c>
      <c r="B1263" s="1" t="n">
        <v>1256</v>
      </c>
      <c r="C1263" s="93" t="n">
        <v>45385</v>
      </c>
      <c r="D1263" s="3" t="n">
        <v>5362</v>
      </c>
      <c r="E1263" s="2" t="s">
        <v>2454</v>
      </c>
      <c r="F1263" s="4" t="n">
        <v>7708591995</v>
      </c>
      <c r="G1263" s="4" t="s">
        <v>3398</v>
      </c>
      <c r="H1263" s="4" t="s">
        <v>3390</v>
      </c>
      <c r="I1263" s="104" t="s">
        <v>2457</v>
      </c>
      <c r="J1263" s="4" t="s">
        <v>603</v>
      </c>
      <c r="K1263" s="4" t="s">
        <v>473</v>
      </c>
      <c r="L1263" s="2" t="s">
        <v>26</v>
      </c>
      <c r="M1263" s="93" t="n">
        <v>45446</v>
      </c>
      <c r="N1263" s="5" t="s">
        <v>3399</v>
      </c>
      <c r="O1263" s="1" t="n">
        <f aca="false">M1263-C1263</f>
        <v>61</v>
      </c>
    </row>
    <row r="1264" customFormat="false" ht="135" hidden="true" customHeight="false" outlineLevel="0" collapsed="false">
      <c r="A1264" s="1" t="n">
        <v>1</v>
      </c>
      <c r="B1264" s="1" t="n">
        <v>1257</v>
      </c>
      <c r="C1264" s="93" t="n">
        <v>45344</v>
      </c>
      <c r="D1264" s="3" t="n">
        <v>2873</v>
      </c>
      <c r="E1264" s="2" t="s">
        <v>1662</v>
      </c>
      <c r="F1264" s="4" t="n">
        <v>4716016979</v>
      </c>
      <c r="G1264" s="4" t="s">
        <v>3345</v>
      </c>
      <c r="H1264" s="4" t="s">
        <v>3227</v>
      </c>
      <c r="I1264" s="4" t="s">
        <v>3283</v>
      </c>
      <c r="J1264" s="4" t="s">
        <v>42</v>
      </c>
      <c r="K1264" s="4" t="s">
        <v>2795</v>
      </c>
      <c r="L1264" s="2" t="s">
        <v>26</v>
      </c>
      <c r="M1264" s="93" t="n">
        <v>45499</v>
      </c>
      <c r="N1264" s="5" t="s">
        <v>3400</v>
      </c>
      <c r="O1264" s="1" t="n">
        <f aca="false">M1264-C1264</f>
        <v>155</v>
      </c>
    </row>
    <row r="1265" customFormat="false" ht="135" hidden="true" customHeight="false" outlineLevel="0" collapsed="false">
      <c r="A1265" s="1" t="n">
        <v>1</v>
      </c>
      <c r="B1265" s="1" t="n">
        <v>1258</v>
      </c>
      <c r="C1265" s="93" t="n">
        <v>45391</v>
      </c>
      <c r="D1265" s="3" t="n">
        <v>5917</v>
      </c>
      <c r="E1265" s="2" t="s">
        <v>1662</v>
      </c>
      <c r="F1265" s="4" t="n">
        <v>4716016979</v>
      </c>
      <c r="G1265" s="4" t="s">
        <v>3401</v>
      </c>
      <c r="H1265" s="4" t="s">
        <v>3227</v>
      </c>
      <c r="I1265" s="4" t="s">
        <v>3402</v>
      </c>
      <c r="J1265" s="4" t="s">
        <v>42</v>
      </c>
      <c r="K1265" s="4" t="s">
        <v>473</v>
      </c>
      <c r="L1265" s="2" t="s">
        <v>26</v>
      </c>
      <c r="M1265" s="93" t="n">
        <v>45499</v>
      </c>
      <c r="N1265" s="5" t="s">
        <v>3403</v>
      </c>
      <c r="O1265" s="1" t="n">
        <f aca="false">M1265-C1265</f>
        <v>108</v>
      </c>
    </row>
    <row r="1266" customFormat="false" ht="135" hidden="true" customHeight="false" outlineLevel="0" collapsed="false">
      <c r="A1266" s="1" t="n">
        <v>1</v>
      </c>
      <c r="B1266" s="1" t="n">
        <v>1259</v>
      </c>
      <c r="C1266" s="93" t="n">
        <v>45391</v>
      </c>
      <c r="D1266" s="3" t="n">
        <v>5917</v>
      </c>
      <c r="E1266" s="2" t="s">
        <v>1662</v>
      </c>
      <c r="F1266" s="4" t="n">
        <v>4716016979</v>
      </c>
      <c r="G1266" s="4" t="s">
        <v>3404</v>
      </c>
      <c r="H1266" s="4" t="s">
        <v>3227</v>
      </c>
      <c r="I1266" s="4" t="s">
        <v>3405</v>
      </c>
      <c r="J1266" s="4" t="s">
        <v>42</v>
      </c>
      <c r="K1266" s="4" t="s">
        <v>473</v>
      </c>
      <c r="L1266" s="2" t="s">
        <v>26</v>
      </c>
      <c r="M1266" s="93" t="n">
        <v>45499</v>
      </c>
      <c r="N1266" s="5" t="s">
        <v>3406</v>
      </c>
      <c r="O1266" s="1" t="n">
        <f aca="false">M1266-C1266</f>
        <v>108</v>
      </c>
    </row>
    <row r="1267" customFormat="false" ht="135" hidden="true" customHeight="false" outlineLevel="0" collapsed="false">
      <c r="A1267" s="1" t="n">
        <v>1</v>
      </c>
      <c r="B1267" s="1" t="n">
        <v>1260</v>
      </c>
      <c r="C1267" s="93" t="n">
        <v>45391</v>
      </c>
      <c r="D1267" s="3" t="n">
        <v>5917</v>
      </c>
      <c r="E1267" s="2" t="s">
        <v>1662</v>
      </c>
      <c r="F1267" s="4" t="n">
        <v>4716016979</v>
      </c>
      <c r="G1267" s="4" t="s">
        <v>3407</v>
      </c>
      <c r="H1267" s="4" t="s">
        <v>3227</v>
      </c>
      <c r="I1267" s="4" t="s">
        <v>3408</v>
      </c>
      <c r="J1267" s="4" t="s">
        <v>653</v>
      </c>
      <c r="K1267" s="4" t="s">
        <v>473</v>
      </c>
      <c r="L1267" s="2" t="s">
        <v>26</v>
      </c>
      <c r="M1267" s="93" t="n">
        <v>45499</v>
      </c>
      <c r="N1267" s="5" t="s">
        <v>3409</v>
      </c>
      <c r="O1267" s="1" t="n">
        <f aca="false">M1267-C1267</f>
        <v>108</v>
      </c>
    </row>
    <row r="1268" customFormat="false" ht="135" hidden="false" customHeight="false" outlineLevel="0" collapsed="false">
      <c r="A1268" s="1" t="n">
        <v>1</v>
      </c>
      <c r="B1268" s="1" t="n">
        <v>1261</v>
      </c>
      <c r="C1268" s="93" t="n">
        <v>45482</v>
      </c>
      <c r="D1268" s="3" t="n">
        <v>10942</v>
      </c>
      <c r="E1268" s="2" t="s">
        <v>1662</v>
      </c>
      <c r="F1268" s="4" t="n">
        <v>4716016979</v>
      </c>
      <c r="G1268" s="4" t="s">
        <v>3410</v>
      </c>
      <c r="H1268" s="4" t="s">
        <v>3227</v>
      </c>
      <c r="I1268" s="4" t="s">
        <v>3411</v>
      </c>
      <c r="J1268" s="4" t="s">
        <v>334</v>
      </c>
      <c r="K1268" s="4" t="s">
        <v>3224</v>
      </c>
      <c r="L1268" s="2" t="s">
        <v>481</v>
      </c>
      <c r="M1268" s="93" t="n">
        <v>45502</v>
      </c>
      <c r="N1268" s="5" t="s">
        <v>3412</v>
      </c>
      <c r="O1268" s="1" t="n">
        <f aca="false">M1268-C1268</f>
        <v>20</v>
      </c>
    </row>
    <row r="1269" customFormat="false" ht="120" hidden="false" customHeight="false" outlineLevel="0" collapsed="false">
      <c r="A1269" s="1" t="n">
        <v>1</v>
      </c>
      <c r="B1269" s="1" t="n">
        <v>1262</v>
      </c>
      <c r="C1269" s="93" t="n">
        <v>45469</v>
      </c>
      <c r="D1269" s="3" t="n">
        <v>10174</v>
      </c>
      <c r="E1269" s="2" t="s">
        <v>3369</v>
      </c>
      <c r="F1269" s="4" t="n">
        <v>7504001503</v>
      </c>
      <c r="G1269" s="4" t="s">
        <v>2781</v>
      </c>
      <c r="H1269" s="4" t="s">
        <v>3413</v>
      </c>
      <c r="I1269" s="4" t="s">
        <v>3414</v>
      </c>
      <c r="J1269" s="4" t="s">
        <v>1200</v>
      </c>
      <c r="K1269" s="4" t="s">
        <v>3224</v>
      </c>
      <c r="L1269" s="2" t="s">
        <v>481</v>
      </c>
      <c r="M1269" s="93" t="n">
        <v>45503</v>
      </c>
      <c r="N1269" s="5" t="s">
        <v>3415</v>
      </c>
      <c r="O1269" s="1" t="n">
        <f aca="false">M1269-C1269</f>
        <v>34</v>
      </c>
    </row>
    <row r="1270" customFormat="false" ht="105" hidden="false" customHeight="false" outlineLevel="0" collapsed="false">
      <c r="A1270" s="1" t="n">
        <v>1</v>
      </c>
      <c r="B1270" s="1" t="n">
        <v>1262</v>
      </c>
      <c r="C1270" s="93" t="n">
        <v>45482</v>
      </c>
      <c r="D1270" s="3" t="n">
        <v>10934</v>
      </c>
      <c r="E1270" s="2" t="s">
        <v>3416</v>
      </c>
      <c r="F1270" s="4" t="n">
        <v>7703007980</v>
      </c>
      <c r="G1270" s="4" t="s">
        <v>3417</v>
      </c>
      <c r="H1270" s="4" t="s">
        <v>3418</v>
      </c>
      <c r="I1270" s="4" t="s">
        <v>3419</v>
      </c>
      <c r="J1270" s="4" t="s">
        <v>42</v>
      </c>
      <c r="K1270" s="4" t="s">
        <v>3224</v>
      </c>
      <c r="L1270" s="2" t="s">
        <v>481</v>
      </c>
      <c r="M1270" s="93" t="n">
        <v>45503</v>
      </c>
      <c r="N1270" s="5" t="s">
        <v>3420</v>
      </c>
      <c r="O1270" s="1" t="n">
        <f aca="false">M1270-C1270</f>
        <v>21</v>
      </c>
    </row>
    <row r="1271" customFormat="false" ht="105" hidden="false" customHeight="false" outlineLevel="0" collapsed="false">
      <c r="A1271" s="1" t="n">
        <v>1</v>
      </c>
      <c r="B1271" s="1" t="n">
        <v>1263</v>
      </c>
      <c r="C1271" s="93" t="n">
        <v>45491</v>
      </c>
      <c r="D1271" s="3" t="n">
        <v>11654</v>
      </c>
      <c r="E1271" s="2" t="s">
        <v>3416</v>
      </c>
      <c r="F1271" s="4" t="n">
        <v>7703007980</v>
      </c>
      <c r="G1271" s="4" t="s">
        <v>3417</v>
      </c>
      <c r="H1271" s="4" t="s">
        <v>3418</v>
      </c>
      <c r="I1271" s="4" t="s">
        <v>3419</v>
      </c>
      <c r="J1271" s="4" t="s">
        <v>42</v>
      </c>
      <c r="K1271" s="4" t="s">
        <v>3224</v>
      </c>
      <c r="L1271" s="2" t="s">
        <v>481</v>
      </c>
      <c r="M1271" s="93" t="n">
        <v>45503</v>
      </c>
      <c r="N1271" s="5" t="s">
        <v>3421</v>
      </c>
      <c r="O1271" s="1" t="n">
        <f aca="false">M1271-C1271</f>
        <v>12</v>
      </c>
    </row>
    <row r="1272" customFormat="false" ht="90" hidden="false" customHeight="false" outlineLevel="0" collapsed="false">
      <c r="A1272" s="1" t="n">
        <v>1</v>
      </c>
      <c r="B1272" s="1" t="n">
        <v>1264</v>
      </c>
      <c r="C1272" s="93" t="n">
        <v>45492</v>
      </c>
      <c r="D1272" s="3" t="n">
        <v>11737</v>
      </c>
      <c r="E1272" s="2" t="s">
        <v>2025</v>
      </c>
      <c r="F1272" s="4" t="n">
        <v>7503001170</v>
      </c>
      <c r="G1272" s="4" t="s">
        <v>2026</v>
      </c>
      <c r="H1272" s="4" t="s">
        <v>2027</v>
      </c>
      <c r="I1272" s="4" t="s">
        <v>3422</v>
      </c>
      <c r="J1272" s="4" t="s">
        <v>1153</v>
      </c>
      <c r="K1272" s="4" t="s">
        <v>3224</v>
      </c>
      <c r="L1272" s="2" t="s">
        <v>481</v>
      </c>
      <c r="M1272" s="93" t="n">
        <v>45504</v>
      </c>
      <c r="N1272" s="5" t="s">
        <v>3423</v>
      </c>
      <c r="O1272" s="1" t="n">
        <f aca="false">M1272-C1272</f>
        <v>12</v>
      </c>
    </row>
    <row r="1273" customFormat="false" ht="105" hidden="true" customHeight="false" outlineLevel="0" collapsed="false">
      <c r="A1273" s="1" t="n">
        <v>1</v>
      </c>
      <c r="B1273" s="1" t="n">
        <v>1265</v>
      </c>
      <c r="C1273" s="93" t="n">
        <v>45499</v>
      </c>
      <c r="D1273" s="3" t="n">
        <v>12201</v>
      </c>
      <c r="E1273" s="2" t="s">
        <v>3424</v>
      </c>
      <c r="F1273" s="4" t="n">
        <v>7536164405</v>
      </c>
      <c r="G1273" s="4" t="s">
        <v>3425</v>
      </c>
      <c r="H1273" s="4" t="s">
        <v>3426</v>
      </c>
      <c r="J1273" s="4" t="s">
        <v>797</v>
      </c>
      <c r="K1273" s="4" t="s">
        <v>3224</v>
      </c>
      <c r="L1273" s="2" t="s">
        <v>26</v>
      </c>
      <c r="M1273" s="93" t="n">
        <v>45504</v>
      </c>
      <c r="N1273" s="5" t="s">
        <v>3427</v>
      </c>
      <c r="O1273" s="1" t="n">
        <f aca="false">M1273-C1273</f>
        <v>5</v>
      </c>
    </row>
    <row r="1274" customFormat="false" ht="135" hidden="true" customHeight="false" outlineLevel="0" collapsed="false">
      <c r="A1274" s="1" t="n">
        <v>1</v>
      </c>
      <c r="B1274" s="1" t="n">
        <v>1266</v>
      </c>
      <c r="C1274" s="93" t="n">
        <v>45469</v>
      </c>
      <c r="D1274" s="3" t="n">
        <v>10168</v>
      </c>
      <c r="E1274" s="2" t="s">
        <v>3428</v>
      </c>
      <c r="F1274" s="4" t="n">
        <v>7509003670</v>
      </c>
      <c r="G1274" s="4" t="s">
        <v>3332</v>
      </c>
      <c r="H1274" s="4" t="s">
        <v>3333</v>
      </c>
      <c r="I1274" s="4" t="s">
        <v>3429</v>
      </c>
      <c r="J1274" s="4" t="s">
        <v>1137</v>
      </c>
      <c r="K1274" s="4" t="s">
        <v>3224</v>
      </c>
      <c r="L1274" s="2" t="s">
        <v>26</v>
      </c>
      <c r="M1274" s="93" t="n">
        <v>45504</v>
      </c>
      <c r="N1274" s="5" t="s">
        <v>3430</v>
      </c>
      <c r="O1274" s="1" t="n">
        <f aca="false">M1274-C1274</f>
        <v>35</v>
      </c>
    </row>
    <row r="1275" customFormat="false" ht="150" hidden="false" customHeight="false" outlineLevel="0" collapsed="false">
      <c r="A1275" s="1" t="n">
        <v>1</v>
      </c>
      <c r="B1275" s="1" t="n">
        <v>1267</v>
      </c>
      <c r="C1275" s="93" t="n">
        <v>45492</v>
      </c>
      <c r="D1275" s="3" t="n">
        <v>11739</v>
      </c>
      <c r="E1275" s="2" t="s">
        <v>3431</v>
      </c>
      <c r="F1275" s="4" t="n">
        <v>7534009080</v>
      </c>
      <c r="G1275" s="4" t="s">
        <v>3432</v>
      </c>
      <c r="H1275" s="4" t="s">
        <v>3433</v>
      </c>
      <c r="I1275" s="4" t="s">
        <v>3434</v>
      </c>
      <c r="J1275" s="4" t="s">
        <v>17</v>
      </c>
      <c r="K1275" s="4" t="s">
        <v>3224</v>
      </c>
      <c r="L1275" s="2" t="s">
        <v>481</v>
      </c>
      <c r="M1275" s="93" t="n">
        <v>45504</v>
      </c>
      <c r="N1275" s="5" t="s">
        <v>3435</v>
      </c>
      <c r="O1275" s="1" t="n">
        <f aca="false">M1275-C1275</f>
        <v>12</v>
      </c>
    </row>
    <row r="1276" customFormat="false" ht="105" hidden="false" customHeight="false" outlineLevel="0" collapsed="false">
      <c r="A1276" s="1" t="n">
        <v>1</v>
      </c>
      <c r="B1276" s="1" t="n">
        <v>1268</v>
      </c>
      <c r="C1276" s="93" t="n">
        <v>45496</v>
      </c>
      <c r="D1276" s="3" t="n">
        <v>11985</v>
      </c>
      <c r="E1276" s="2" t="s">
        <v>1280</v>
      </c>
      <c r="F1276" s="4" t="n">
        <v>7519001200</v>
      </c>
      <c r="G1276" s="4" t="s">
        <v>2409</v>
      </c>
      <c r="H1276" s="4" t="s">
        <v>3436</v>
      </c>
      <c r="I1276" s="4" t="s">
        <v>3437</v>
      </c>
      <c r="J1276" s="4" t="s">
        <v>813</v>
      </c>
      <c r="K1276" s="4" t="s">
        <v>3224</v>
      </c>
      <c r="L1276" s="2" t="s">
        <v>481</v>
      </c>
      <c r="M1276" s="93" t="n">
        <v>45504</v>
      </c>
      <c r="N1276" s="5" t="s">
        <v>3438</v>
      </c>
      <c r="O1276" s="1" t="n">
        <f aca="false">M1276-C1276</f>
        <v>8</v>
      </c>
    </row>
    <row r="1277" customFormat="false" ht="60" hidden="false" customHeight="false" outlineLevel="0" collapsed="false">
      <c r="A1277" s="1" t="n">
        <v>1</v>
      </c>
      <c r="B1277" s="1" t="n">
        <v>1269</v>
      </c>
      <c r="C1277" s="93" t="n">
        <v>45492</v>
      </c>
      <c r="D1277" s="3" t="n">
        <v>11738</v>
      </c>
      <c r="E1277" s="2" t="s">
        <v>3439</v>
      </c>
      <c r="F1277" s="4" t="n">
        <v>753612354</v>
      </c>
      <c r="G1277" s="4" t="s">
        <v>3440</v>
      </c>
      <c r="H1277" s="4" t="s">
        <v>3441</v>
      </c>
      <c r="I1277" s="4" t="s">
        <v>3442</v>
      </c>
      <c r="J1277" s="4" t="s">
        <v>252</v>
      </c>
      <c r="K1277" s="4" t="s">
        <v>3224</v>
      </c>
      <c r="L1277" s="2" t="s">
        <v>481</v>
      </c>
      <c r="M1277" s="93" t="n">
        <v>45505</v>
      </c>
      <c r="N1277" s="5" t="s">
        <v>3443</v>
      </c>
      <c r="O1277" s="1" t="n">
        <f aca="false">M1277-C1277</f>
        <v>13</v>
      </c>
    </row>
    <row r="1278" customFormat="false" ht="90" hidden="false" customHeight="false" outlineLevel="0" collapsed="false">
      <c r="A1278" s="1" t="n">
        <v>1</v>
      </c>
      <c r="B1278" s="1" t="n">
        <v>1270</v>
      </c>
      <c r="C1278" s="93" t="n">
        <v>45498</v>
      </c>
      <c r="D1278" s="3" t="n">
        <v>12124</v>
      </c>
      <c r="E1278" s="2" t="s">
        <v>3444</v>
      </c>
      <c r="F1278" s="4" t="n">
        <v>7536114228</v>
      </c>
      <c r="G1278" s="4" t="s">
        <v>3445</v>
      </c>
      <c r="H1278" s="4" t="s">
        <v>3446</v>
      </c>
      <c r="I1278" s="4" t="s">
        <v>3447</v>
      </c>
      <c r="J1278" s="4" t="s">
        <v>252</v>
      </c>
      <c r="K1278" s="4" t="s">
        <v>3224</v>
      </c>
      <c r="L1278" s="2" t="s">
        <v>481</v>
      </c>
      <c r="M1278" s="93" t="n">
        <v>45505</v>
      </c>
      <c r="N1278" s="5" t="s">
        <v>3448</v>
      </c>
      <c r="O1278" s="1" t="n">
        <f aca="false">M1278-C1278</f>
        <v>7</v>
      </c>
    </row>
    <row r="1279" customFormat="false" ht="135" hidden="false" customHeight="false" outlineLevel="0" collapsed="false">
      <c r="A1279" s="1" t="n">
        <v>1</v>
      </c>
      <c r="B1279" s="1" t="n">
        <v>1271</v>
      </c>
      <c r="C1279" s="93" t="n">
        <v>45503</v>
      </c>
      <c r="D1279" s="3" t="n">
        <v>12433</v>
      </c>
      <c r="E1279" s="2" t="s">
        <v>1662</v>
      </c>
      <c r="F1279" s="4" t="n">
        <v>4716016979</v>
      </c>
      <c r="G1279" s="4" t="s">
        <v>3282</v>
      </c>
      <c r="H1279" s="4" t="s">
        <v>3227</v>
      </c>
      <c r="I1279" s="4" t="s">
        <v>2920</v>
      </c>
      <c r="J1279" s="4" t="s">
        <v>42</v>
      </c>
      <c r="K1279" s="4" t="s">
        <v>3224</v>
      </c>
      <c r="L1279" s="2" t="s">
        <v>481</v>
      </c>
      <c r="M1279" s="93" t="n">
        <v>45505</v>
      </c>
      <c r="N1279" s="5" t="s">
        <v>3449</v>
      </c>
      <c r="O1279" s="1" t="n">
        <f aca="false">M1279-C1279</f>
        <v>2</v>
      </c>
    </row>
    <row r="1280" customFormat="false" ht="90" hidden="false" customHeight="false" outlineLevel="0" collapsed="false">
      <c r="A1280" s="1" t="n">
        <v>1</v>
      </c>
      <c r="B1280" s="1" t="n">
        <v>1272</v>
      </c>
      <c r="C1280" s="93" t="n">
        <v>45498</v>
      </c>
      <c r="D1280" s="3" t="n">
        <v>12125</v>
      </c>
      <c r="E1280" s="2" t="s">
        <v>3444</v>
      </c>
      <c r="F1280" s="4" t="n">
        <v>7536114228</v>
      </c>
      <c r="G1280" s="4" t="s">
        <v>3445</v>
      </c>
      <c r="H1280" s="4" t="s">
        <v>3446</v>
      </c>
      <c r="I1280" s="4" t="s">
        <v>3450</v>
      </c>
      <c r="J1280" s="4" t="s">
        <v>252</v>
      </c>
      <c r="K1280" s="4" t="s">
        <v>3224</v>
      </c>
      <c r="L1280" s="2" t="s">
        <v>481</v>
      </c>
      <c r="M1280" s="93" t="n">
        <v>45510</v>
      </c>
      <c r="N1280" s="5" t="s">
        <v>3451</v>
      </c>
      <c r="O1280" s="1" t="n">
        <f aca="false">M1280-C1280</f>
        <v>12</v>
      </c>
    </row>
    <row r="1281" customFormat="false" ht="60" hidden="false" customHeight="false" outlineLevel="0" collapsed="false">
      <c r="A1281" s="1" t="n">
        <v>1</v>
      </c>
      <c r="B1281" s="1" t="n">
        <v>1273</v>
      </c>
      <c r="C1281" s="93" t="n">
        <v>45469</v>
      </c>
      <c r="D1281" s="3" t="n">
        <v>10177</v>
      </c>
      <c r="E1281" s="2" t="s">
        <v>3369</v>
      </c>
      <c r="F1281" s="4" t="n">
        <v>7504001503</v>
      </c>
      <c r="G1281" s="4" t="s">
        <v>2781</v>
      </c>
      <c r="H1281" s="4" t="s">
        <v>3370</v>
      </c>
      <c r="I1281" s="4" t="s">
        <v>3452</v>
      </c>
      <c r="J1281" s="4" t="s">
        <v>653</v>
      </c>
      <c r="K1281" s="4" t="s">
        <v>3224</v>
      </c>
      <c r="L1281" s="2" t="s">
        <v>481</v>
      </c>
      <c r="M1281" s="93" t="n">
        <v>45510</v>
      </c>
      <c r="N1281" s="5" t="s">
        <v>3453</v>
      </c>
      <c r="O1281" s="1" t="n">
        <f aca="false">M1281-C1281</f>
        <v>41</v>
      </c>
    </row>
    <row r="1282" customFormat="false" ht="60" hidden="false" customHeight="false" outlineLevel="0" collapsed="false">
      <c r="A1282" s="1" t="n">
        <v>1</v>
      </c>
      <c r="B1282" s="1" t="n">
        <v>1274</v>
      </c>
      <c r="C1282" s="93" t="n">
        <v>45502</v>
      </c>
      <c r="D1282" s="3" t="n">
        <v>12274</v>
      </c>
      <c r="E1282" s="2" t="s">
        <v>3369</v>
      </c>
      <c r="F1282" s="4" t="n">
        <v>7504001503</v>
      </c>
      <c r="G1282" s="4" t="s">
        <v>2781</v>
      </c>
      <c r="H1282" s="4" t="s">
        <v>3370</v>
      </c>
      <c r="I1282" s="4" t="s">
        <v>3454</v>
      </c>
      <c r="J1282" s="4" t="s">
        <v>1153</v>
      </c>
      <c r="K1282" s="4" t="s">
        <v>3224</v>
      </c>
      <c r="L1282" s="2" t="s">
        <v>481</v>
      </c>
      <c r="M1282" s="93" t="n">
        <v>45510</v>
      </c>
      <c r="N1282" s="5" t="s">
        <v>3455</v>
      </c>
      <c r="O1282" s="1" t="n">
        <f aca="false">M1282-C1282</f>
        <v>8</v>
      </c>
    </row>
    <row r="1283" customFormat="false" ht="90" hidden="false" customHeight="false" outlineLevel="0" collapsed="false">
      <c r="A1283" s="1" t="n">
        <v>1</v>
      </c>
      <c r="B1283" s="1" t="n">
        <v>1275</v>
      </c>
      <c r="C1283" s="93" t="n">
        <v>45495</v>
      </c>
      <c r="D1283" s="3" t="n">
        <v>11904</v>
      </c>
      <c r="E1283" s="2" t="s">
        <v>2596</v>
      </c>
      <c r="F1283" s="4" t="n">
        <v>7509004748</v>
      </c>
      <c r="G1283" s="4" t="s">
        <v>2597</v>
      </c>
      <c r="H1283" s="4" t="s">
        <v>2598</v>
      </c>
      <c r="I1283" s="4" t="s">
        <v>3456</v>
      </c>
      <c r="J1283" s="4" t="s">
        <v>1137</v>
      </c>
      <c r="K1283" s="4" t="s">
        <v>3224</v>
      </c>
      <c r="L1283" s="2" t="s">
        <v>648</v>
      </c>
      <c r="M1283" s="93" t="n">
        <v>45511</v>
      </c>
      <c r="N1283" s="5" t="s">
        <v>3457</v>
      </c>
      <c r="O1283" s="1" t="n">
        <f aca="false">M1283-C1283</f>
        <v>16</v>
      </c>
    </row>
    <row r="1284" customFormat="false" ht="90" hidden="false" customHeight="false" outlineLevel="0" collapsed="false">
      <c r="A1284" s="1" t="n">
        <v>1</v>
      </c>
      <c r="B1284" s="1" t="n">
        <v>1276</v>
      </c>
      <c r="C1284" s="93" t="n">
        <v>45503</v>
      </c>
      <c r="D1284" s="3" t="n">
        <v>12386</v>
      </c>
      <c r="E1284" s="2" t="s">
        <v>2025</v>
      </c>
      <c r="F1284" s="4" t="n">
        <v>7503001170</v>
      </c>
      <c r="G1284" s="4" t="s">
        <v>2026</v>
      </c>
      <c r="H1284" s="4" t="s">
        <v>2027</v>
      </c>
      <c r="I1284" s="4" t="s">
        <v>3458</v>
      </c>
      <c r="J1284" s="4" t="s">
        <v>1153</v>
      </c>
      <c r="K1284" s="4" t="s">
        <v>3224</v>
      </c>
      <c r="L1284" s="2" t="s">
        <v>648</v>
      </c>
      <c r="M1284" s="93" t="n">
        <v>45512</v>
      </c>
      <c r="N1284" s="5" t="s">
        <v>3459</v>
      </c>
      <c r="O1284" s="1" t="n">
        <f aca="false">M1284-C1284</f>
        <v>9</v>
      </c>
    </row>
    <row r="1285" customFormat="false" ht="90" hidden="false" customHeight="false" outlineLevel="0" collapsed="false">
      <c r="A1285" s="1" t="n">
        <v>1</v>
      </c>
      <c r="B1285" s="1" t="n">
        <v>1277</v>
      </c>
      <c r="C1285" s="93" t="n">
        <v>45503</v>
      </c>
      <c r="D1285" s="3" t="n">
        <v>12387</v>
      </c>
      <c r="E1285" s="2" t="s">
        <v>2025</v>
      </c>
      <c r="F1285" s="4" t="n">
        <v>7503001170</v>
      </c>
      <c r="G1285" s="4" t="s">
        <v>2026</v>
      </c>
      <c r="H1285" s="4" t="s">
        <v>2027</v>
      </c>
      <c r="I1285" s="4" t="s">
        <v>3460</v>
      </c>
      <c r="J1285" s="4" t="s">
        <v>845</v>
      </c>
      <c r="K1285" s="4" t="s">
        <v>3224</v>
      </c>
      <c r="L1285" s="2" t="s">
        <v>648</v>
      </c>
      <c r="M1285" s="93" t="n">
        <v>45512</v>
      </c>
      <c r="N1285" s="5" t="s">
        <v>3461</v>
      </c>
      <c r="O1285" s="1" t="n">
        <f aca="false">M1285-C1285</f>
        <v>9</v>
      </c>
    </row>
    <row r="1286" customFormat="false" ht="90" hidden="false" customHeight="false" outlineLevel="0" collapsed="false">
      <c r="A1286" s="1" t="n">
        <v>1</v>
      </c>
      <c r="B1286" s="1" t="n">
        <v>1278</v>
      </c>
      <c r="C1286" s="93" t="n">
        <v>45503</v>
      </c>
      <c r="D1286" s="3" t="n">
        <v>12403</v>
      </c>
      <c r="E1286" s="2" t="s">
        <v>3462</v>
      </c>
      <c r="F1286" s="4" t="n">
        <v>7536170215</v>
      </c>
      <c r="G1286" s="105" t="s">
        <v>3463</v>
      </c>
      <c r="H1286" s="4" t="s">
        <v>3464</v>
      </c>
      <c r="I1286" s="4" t="s">
        <v>3465</v>
      </c>
      <c r="J1286" s="4" t="s">
        <v>252</v>
      </c>
      <c r="K1286" s="4" t="s">
        <v>3224</v>
      </c>
      <c r="L1286" s="2" t="s">
        <v>648</v>
      </c>
      <c r="M1286" s="93" t="n">
        <v>45513</v>
      </c>
      <c r="N1286" s="5" t="s">
        <v>3466</v>
      </c>
      <c r="O1286" s="1" t="n">
        <f aca="false">M1286-C1286</f>
        <v>10</v>
      </c>
    </row>
    <row r="1287" customFormat="false" ht="90" hidden="false" customHeight="false" outlineLevel="0" collapsed="false">
      <c r="A1287" s="1" t="n">
        <v>1</v>
      </c>
      <c r="B1287" s="1" t="n">
        <v>1279</v>
      </c>
      <c r="C1287" s="93" t="n">
        <v>45506</v>
      </c>
      <c r="D1287" s="3" t="n">
        <v>12623</v>
      </c>
      <c r="E1287" s="2" t="s">
        <v>3467</v>
      </c>
      <c r="F1287" s="4" t="n">
        <v>7530010159</v>
      </c>
      <c r="G1287" s="4" t="s">
        <v>3468</v>
      </c>
      <c r="H1287" s="4" t="s">
        <v>3469</v>
      </c>
      <c r="I1287" s="4" t="s">
        <v>3470</v>
      </c>
      <c r="J1287" s="4" t="s">
        <v>952</v>
      </c>
      <c r="K1287" s="4" t="s">
        <v>3224</v>
      </c>
      <c r="L1287" s="2" t="s">
        <v>648</v>
      </c>
      <c r="M1287" s="93" t="n">
        <v>45513</v>
      </c>
      <c r="N1287" s="5" t="s">
        <v>3471</v>
      </c>
      <c r="O1287" s="1" t="n">
        <f aca="false">M1287-C1287</f>
        <v>7</v>
      </c>
    </row>
    <row r="1288" customFormat="false" ht="75" hidden="true" customHeight="false" outlineLevel="0" collapsed="false">
      <c r="A1288" s="1" t="n">
        <v>1</v>
      </c>
      <c r="B1288" s="1" t="n">
        <v>1280</v>
      </c>
      <c r="C1288" s="93" t="n">
        <v>45509</v>
      </c>
      <c r="D1288" s="3" t="n">
        <v>12673</v>
      </c>
      <c r="E1288" s="2" t="s">
        <v>3472</v>
      </c>
      <c r="F1288" s="4" t="n">
        <v>7802772445</v>
      </c>
      <c r="G1288" s="4" t="s">
        <v>3473</v>
      </c>
      <c r="H1288" s="4" t="s">
        <v>3474</v>
      </c>
      <c r="I1288" s="4" t="s">
        <v>3475</v>
      </c>
      <c r="J1288" s="4" t="s">
        <v>334</v>
      </c>
      <c r="K1288" s="4" t="s">
        <v>3224</v>
      </c>
      <c r="L1288" s="2" t="s">
        <v>26</v>
      </c>
      <c r="M1288" s="93" t="n">
        <v>45513</v>
      </c>
      <c r="N1288" s="5" t="s">
        <v>3476</v>
      </c>
      <c r="O1288" s="1" t="n">
        <f aca="false">M1288-C1288</f>
        <v>4</v>
      </c>
    </row>
    <row r="1289" customFormat="false" ht="90" hidden="false" customHeight="false" outlineLevel="0" collapsed="false">
      <c r="A1289" s="1" t="n">
        <v>1</v>
      </c>
      <c r="B1289" s="1" t="n">
        <v>1281</v>
      </c>
      <c r="C1289" s="93" t="n">
        <v>45506</v>
      </c>
      <c r="D1289" s="3" t="n">
        <v>12624</v>
      </c>
      <c r="E1289" s="2" t="s">
        <v>3467</v>
      </c>
      <c r="F1289" s="4" t="n">
        <v>7530010159</v>
      </c>
      <c r="G1289" s="4" t="s">
        <v>3468</v>
      </c>
      <c r="H1289" s="4" t="s">
        <v>3469</v>
      </c>
      <c r="I1289" s="4" t="s">
        <v>3477</v>
      </c>
      <c r="J1289" s="4" t="s">
        <v>952</v>
      </c>
      <c r="K1289" s="4" t="s">
        <v>3224</v>
      </c>
      <c r="L1289" s="2" t="s">
        <v>648</v>
      </c>
      <c r="M1289" s="93" t="n">
        <v>45518</v>
      </c>
      <c r="N1289" s="5" t="s">
        <v>3478</v>
      </c>
      <c r="O1289" s="1" t="n">
        <f aca="false">M1289-C1289</f>
        <v>12</v>
      </c>
    </row>
    <row r="1290" customFormat="false" ht="75" hidden="false" customHeight="false" outlineLevel="0" collapsed="false">
      <c r="A1290" s="1" t="n">
        <v>1</v>
      </c>
      <c r="B1290" s="1" t="n">
        <v>1282</v>
      </c>
      <c r="C1290" s="93" t="n">
        <v>45509</v>
      </c>
      <c r="D1290" s="3" t="n">
        <v>12735</v>
      </c>
      <c r="E1290" s="2" t="s">
        <v>3479</v>
      </c>
      <c r="F1290" s="4" t="n">
        <v>7536050334</v>
      </c>
      <c r="G1290" s="4" t="s">
        <v>3480</v>
      </c>
      <c r="H1290" s="4" t="s">
        <v>3481</v>
      </c>
      <c r="I1290" s="4" t="s">
        <v>3482</v>
      </c>
      <c r="J1290" s="4" t="s">
        <v>35</v>
      </c>
      <c r="K1290" s="4" t="s">
        <v>3224</v>
      </c>
      <c r="L1290" s="2" t="s">
        <v>648</v>
      </c>
      <c r="M1290" s="93" t="n">
        <v>45518</v>
      </c>
      <c r="N1290" s="5" t="s">
        <v>3483</v>
      </c>
      <c r="O1290" s="1" t="n">
        <f aca="false">M1290-C1290</f>
        <v>9</v>
      </c>
    </row>
    <row r="1291" customFormat="false" ht="90" hidden="false" customHeight="false" outlineLevel="0" collapsed="false">
      <c r="A1291" s="1" t="n">
        <v>1</v>
      </c>
      <c r="B1291" s="1" t="n">
        <v>1283</v>
      </c>
      <c r="C1291" s="93" t="n">
        <v>45530</v>
      </c>
      <c r="D1291" s="3" t="n">
        <v>13151</v>
      </c>
      <c r="E1291" s="2" t="s">
        <v>3246</v>
      </c>
      <c r="F1291" s="4" t="n">
        <v>7709747010</v>
      </c>
      <c r="G1291" s="4" t="s">
        <v>3484</v>
      </c>
      <c r="H1291" s="4" t="s">
        <v>3485</v>
      </c>
      <c r="I1291" s="4" t="s">
        <v>3486</v>
      </c>
      <c r="J1291" s="4" t="s">
        <v>1200</v>
      </c>
      <c r="K1291" s="4" t="s">
        <v>703</v>
      </c>
      <c r="L1291" s="2" t="s">
        <v>648</v>
      </c>
      <c r="M1291" s="93"/>
      <c r="O1291" s="1" t="n">
        <f aca="false">M1291-C1291</f>
        <v>-45530</v>
      </c>
    </row>
    <row r="1292" customFormat="false" ht="90" hidden="false" customHeight="false" outlineLevel="0" collapsed="false">
      <c r="A1292" s="1" t="n">
        <v>1</v>
      </c>
      <c r="B1292" s="1" t="n">
        <v>1284</v>
      </c>
      <c r="C1292" s="93" t="n">
        <v>45531</v>
      </c>
      <c r="D1292" s="3" t="n">
        <v>13152</v>
      </c>
      <c r="E1292" s="2" t="s">
        <v>3180</v>
      </c>
      <c r="F1292" s="4" t="n">
        <v>7536177250</v>
      </c>
      <c r="G1292" s="4" t="s">
        <v>3484</v>
      </c>
      <c r="H1292" s="4" t="s">
        <v>3487</v>
      </c>
      <c r="I1292" s="4" t="s">
        <v>3488</v>
      </c>
      <c r="J1292" s="4" t="s">
        <v>797</v>
      </c>
      <c r="K1292" s="4" t="s">
        <v>703</v>
      </c>
      <c r="L1292" s="2" t="s">
        <v>648</v>
      </c>
      <c r="M1292" s="93"/>
      <c r="O1292" s="1" t="n">
        <f aca="false">M1292-C1292</f>
        <v>-45531</v>
      </c>
    </row>
    <row r="1293" customFormat="false" ht="90" hidden="false" customHeight="false" outlineLevel="0" collapsed="false">
      <c r="A1293" s="1" t="n">
        <v>1</v>
      </c>
      <c r="B1293" s="1" t="n">
        <v>1285</v>
      </c>
      <c r="C1293" s="93" t="n">
        <v>45532</v>
      </c>
      <c r="D1293" s="3" t="n">
        <v>13150</v>
      </c>
      <c r="E1293" s="2" t="s">
        <v>3246</v>
      </c>
      <c r="F1293" s="4" t="n">
        <v>7709747010</v>
      </c>
      <c r="G1293" s="4" t="s">
        <v>3484</v>
      </c>
      <c r="H1293" s="4" t="s">
        <v>3485</v>
      </c>
      <c r="I1293" s="4" t="s">
        <v>3489</v>
      </c>
      <c r="J1293" s="4" t="s">
        <v>1200</v>
      </c>
      <c r="K1293" s="4" t="s">
        <v>703</v>
      </c>
      <c r="L1293" s="2" t="s">
        <v>648</v>
      </c>
      <c r="M1293" s="93"/>
      <c r="O1293" s="1" t="n">
        <f aca="false">M1293-C1293</f>
        <v>-45532</v>
      </c>
    </row>
    <row r="1294" customFormat="false" ht="75" hidden="false" customHeight="false" outlineLevel="0" collapsed="false">
      <c r="A1294" s="1" t="n">
        <v>1</v>
      </c>
      <c r="B1294" s="1" t="n">
        <v>1286</v>
      </c>
      <c r="C1294" s="93" t="n">
        <v>45509</v>
      </c>
      <c r="D1294" s="3" t="n">
        <v>12736</v>
      </c>
      <c r="E1294" s="2" t="s">
        <v>3479</v>
      </c>
      <c r="F1294" s="4" t="n">
        <v>7536050334</v>
      </c>
      <c r="G1294" s="4" t="s">
        <v>3480</v>
      </c>
      <c r="H1294" s="4" t="s">
        <v>3481</v>
      </c>
      <c r="I1294" s="4" t="s">
        <v>3490</v>
      </c>
      <c r="J1294" s="4" t="s">
        <v>35</v>
      </c>
      <c r="K1294" s="4" t="s">
        <v>3224</v>
      </c>
      <c r="L1294" s="2" t="s">
        <v>648</v>
      </c>
      <c r="M1294" s="93" t="n">
        <v>45539</v>
      </c>
      <c r="N1294" s="5" t="s">
        <v>3491</v>
      </c>
      <c r="O1294" s="1" t="n">
        <f aca="false">M1294-C1294</f>
        <v>30</v>
      </c>
    </row>
    <row r="1295" customFormat="false" ht="75" hidden="false" customHeight="false" outlineLevel="0" collapsed="false">
      <c r="A1295" s="1" t="n">
        <v>1</v>
      </c>
      <c r="B1295" s="1" t="n">
        <v>1287</v>
      </c>
      <c r="C1295" s="93" t="n">
        <v>45509</v>
      </c>
      <c r="D1295" s="3" t="n">
        <v>12737</v>
      </c>
      <c r="E1295" s="2" t="s">
        <v>3479</v>
      </c>
      <c r="F1295" s="4" t="n">
        <v>7536050334</v>
      </c>
      <c r="G1295" s="4" t="s">
        <v>3480</v>
      </c>
      <c r="H1295" s="4" t="s">
        <v>3492</v>
      </c>
      <c r="I1295" s="4" t="s">
        <v>3493</v>
      </c>
      <c r="J1295" s="4" t="s">
        <v>807</v>
      </c>
      <c r="K1295" s="4" t="s">
        <v>3224</v>
      </c>
      <c r="L1295" s="2" t="s">
        <v>648</v>
      </c>
      <c r="M1295" s="93" t="n">
        <v>45539</v>
      </c>
      <c r="N1295" s="5" t="s">
        <v>3494</v>
      </c>
      <c r="O1295" s="1" t="n">
        <f aca="false">M1295-C1295</f>
        <v>30</v>
      </c>
    </row>
    <row r="1296" customFormat="false" ht="120" hidden="true" customHeight="false" outlineLevel="0" collapsed="false">
      <c r="A1296" s="1" t="n">
        <v>1</v>
      </c>
      <c r="B1296" s="1" t="n">
        <v>1288</v>
      </c>
      <c r="C1296" s="93" t="n">
        <v>45509</v>
      </c>
      <c r="D1296" s="3" t="n">
        <v>12745</v>
      </c>
      <c r="E1296" s="2" t="s">
        <v>2780</v>
      </c>
      <c r="F1296" s="4" t="n">
        <v>7513005938</v>
      </c>
      <c r="G1296" s="4" t="s">
        <v>2781</v>
      </c>
      <c r="H1296" s="4" t="s">
        <v>3385</v>
      </c>
      <c r="I1296" s="4" t="s">
        <v>3495</v>
      </c>
      <c r="J1296" s="4" t="s">
        <v>619</v>
      </c>
      <c r="K1296" s="4" t="s">
        <v>3224</v>
      </c>
      <c r="L1296" s="2" t="s">
        <v>26</v>
      </c>
      <c r="M1296" s="93" t="n">
        <v>45539</v>
      </c>
      <c r="N1296" s="5" t="s">
        <v>3496</v>
      </c>
      <c r="O1296" s="1" t="n">
        <f aca="false">M1296-C1296</f>
        <v>30</v>
      </c>
    </row>
    <row r="1297" customFormat="false" ht="135" hidden="true" customHeight="false" outlineLevel="0" collapsed="false">
      <c r="A1297" s="1" t="n">
        <v>1</v>
      </c>
      <c r="B1297" s="1" t="n">
        <v>1289</v>
      </c>
      <c r="C1297" s="93" t="n">
        <v>45509</v>
      </c>
      <c r="D1297" s="3" t="n">
        <v>12766</v>
      </c>
      <c r="E1297" s="2" t="s">
        <v>1662</v>
      </c>
      <c r="F1297" s="4" t="n">
        <v>4716016979</v>
      </c>
      <c r="G1297" s="4" t="s">
        <v>3497</v>
      </c>
      <c r="H1297" s="4" t="s">
        <v>3227</v>
      </c>
      <c r="I1297" s="4" t="s">
        <v>3498</v>
      </c>
      <c r="J1297" s="4" t="s">
        <v>938</v>
      </c>
      <c r="K1297" s="4" t="s">
        <v>3224</v>
      </c>
      <c r="L1297" s="2" t="s">
        <v>26</v>
      </c>
      <c r="M1297" s="93" t="n">
        <v>45539</v>
      </c>
      <c r="N1297" s="5" t="s">
        <v>3499</v>
      </c>
      <c r="O1297" s="1" t="n">
        <f aca="false">M1297-C1297</f>
        <v>30</v>
      </c>
    </row>
    <row r="1298" customFormat="false" ht="105" hidden="false" customHeight="false" outlineLevel="0" collapsed="false">
      <c r="A1298" s="1" t="n">
        <v>1</v>
      </c>
      <c r="B1298" s="1" t="n">
        <v>1290</v>
      </c>
      <c r="C1298" s="93" t="n">
        <v>45510</v>
      </c>
      <c r="D1298" s="3" t="n">
        <v>12827</v>
      </c>
      <c r="E1298" s="2" t="s">
        <v>3500</v>
      </c>
      <c r="F1298" s="4" t="n">
        <v>7536172131</v>
      </c>
      <c r="G1298" s="4" t="s">
        <v>3501</v>
      </c>
      <c r="H1298" s="4" t="s">
        <v>3502</v>
      </c>
      <c r="I1298" s="4" t="s">
        <v>3503</v>
      </c>
      <c r="J1298" s="4" t="s">
        <v>653</v>
      </c>
      <c r="K1298" s="4" t="s">
        <v>3224</v>
      </c>
      <c r="L1298" s="2" t="s">
        <v>648</v>
      </c>
      <c r="M1298" s="93" t="n">
        <v>45539</v>
      </c>
      <c r="N1298" s="5" t="s">
        <v>3504</v>
      </c>
      <c r="O1298" s="1" t="n">
        <f aca="false">M1298-C1298</f>
        <v>29</v>
      </c>
    </row>
    <row r="1299" customFormat="false" ht="105" hidden="false" customHeight="false" outlineLevel="0" collapsed="false">
      <c r="A1299" s="1" t="n">
        <v>1</v>
      </c>
      <c r="B1299" s="1" t="n">
        <v>1291</v>
      </c>
      <c r="C1299" s="93" t="n">
        <v>45510</v>
      </c>
      <c r="D1299" s="3" t="n">
        <v>12893</v>
      </c>
      <c r="E1299" s="2" t="s">
        <v>3500</v>
      </c>
      <c r="F1299" s="4" t="n">
        <v>7536172131</v>
      </c>
      <c r="G1299" s="4" t="s">
        <v>3501</v>
      </c>
      <c r="H1299" s="4" t="s">
        <v>3505</v>
      </c>
      <c r="I1299" s="4" t="s">
        <v>3506</v>
      </c>
      <c r="J1299" s="4" t="s">
        <v>653</v>
      </c>
      <c r="K1299" s="4" t="s">
        <v>3224</v>
      </c>
      <c r="L1299" s="2" t="s">
        <v>648</v>
      </c>
      <c r="M1299" s="93" t="n">
        <v>45539</v>
      </c>
      <c r="N1299" s="5" t="s">
        <v>3507</v>
      </c>
      <c r="O1299" s="1" t="n">
        <f aca="false">M1299-C1299</f>
        <v>29</v>
      </c>
    </row>
    <row r="1300" customFormat="false" ht="135" hidden="false" customHeight="false" outlineLevel="0" collapsed="false">
      <c r="A1300" s="1" t="n">
        <v>1</v>
      </c>
      <c r="B1300" s="1" t="n">
        <v>1292</v>
      </c>
      <c r="C1300" s="93" t="n">
        <v>45511</v>
      </c>
      <c r="D1300" s="3" t="n">
        <v>12943</v>
      </c>
      <c r="E1300" s="2" t="s">
        <v>1662</v>
      </c>
      <c r="F1300" s="4" t="n">
        <v>7708503727</v>
      </c>
      <c r="G1300" s="4" t="s">
        <v>3508</v>
      </c>
      <c r="H1300" s="4" t="s">
        <v>3227</v>
      </c>
      <c r="I1300" s="4" t="s">
        <v>2848</v>
      </c>
      <c r="J1300" s="4" t="s">
        <v>42</v>
      </c>
      <c r="K1300" s="4" t="s">
        <v>3224</v>
      </c>
      <c r="L1300" s="2" t="s">
        <v>648</v>
      </c>
      <c r="M1300" s="93" t="n">
        <v>45539</v>
      </c>
      <c r="N1300" s="5" t="s">
        <v>3509</v>
      </c>
      <c r="O1300" s="1" t="n">
        <f aca="false">M1300-C1300</f>
        <v>28</v>
      </c>
    </row>
    <row r="1301" customFormat="false" ht="90" hidden="false" customHeight="false" outlineLevel="0" collapsed="false">
      <c r="A1301" s="1" t="n">
        <v>1</v>
      </c>
      <c r="B1301" s="1" t="n">
        <v>1293</v>
      </c>
      <c r="C1301" s="93" t="n">
        <v>45512</v>
      </c>
      <c r="D1301" s="3" t="n">
        <v>13040</v>
      </c>
      <c r="E1301" s="2" t="s">
        <v>3510</v>
      </c>
      <c r="F1301" s="4" t="n">
        <v>7536145650</v>
      </c>
      <c r="G1301" s="4" t="s">
        <v>3511</v>
      </c>
      <c r="H1301" s="4" t="s">
        <v>3512</v>
      </c>
      <c r="I1301" s="4" t="s">
        <v>3513</v>
      </c>
      <c r="J1301" s="4" t="s">
        <v>252</v>
      </c>
      <c r="K1301" s="4" t="s">
        <v>3224</v>
      </c>
      <c r="L1301" s="2" t="s">
        <v>648</v>
      </c>
      <c r="M1301" s="93" t="n">
        <v>45539</v>
      </c>
      <c r="N1301" s="5" t="s">
        <v>3514</v>
      </c>
      <c r="O1301" s="1" t="n">
        <f aca="false">M1301-C1301</f>
        <v>27</v>
      </c>
    </row>
    <row r="1302" customFormat="false" ht="90" hidden="false" customHeight="false" outlineLevel="0" collapsed="false">
      <c r="A1302" s="1" t="n">
        <v>1</v>
      </c>
      <c r="B1302" s="1" t="n">
        <v>1294</v>
      </c>
      <c r="C1302" s="93" t="n">
        <v>45516</v>
      </c>
      <c r="D1302" s="3" t="n">
        <v>13149</v>
      </c>
      <c r="E1302" s="2" t="s">
        <v>3515</v>
      </c>
      <c r="F1302" s="4" t="n">
        <v>7500013875</v>
      </c>
      <c r="G1302" s="4" t="s">
        <v>3516</v>
      </c>
      <c r="H1302" s="4" t="s">
        <v>3517</v>
      </c>
      <c r="I1302" s="4" t="s">
        <v>3518</v>
      </c>
      <c r="J1302" s="4" t="s">
        <v>1137</v>
      </c>
      <c r="K1302" s="4" t="s">
        <v>3224</v>
      </c>
      <c r="L1302" s="2" t="s">
        <v>648</v>
      </c>
      <c r="M1302" s="93" t="n">
        <v>45539</v>
      </c>
      <c r="N1302" s="5" t="s">
        <v>3519</v>
      </c>
      <c r="O1302" s="1" t="n">
        <f aca="false">M1302-C1302</f>
        <v>23</v>
      </c>
    </row>
    <row r="1303" customFormat="false" ht="75" hidden="false" customHeight="false" outlineLevel="0" collapsed="false">
      <c r="A1303" s="1" t="n">
        <v>1</v>
      </c>
      <c r="B1303" s="1" t="n">
        <v>1295</v>
      </c>
      <c r="C1303" s="93" t="n">
        <v>45517</v>
      </c>
      <c r="D1303" s="3" t="n">
        <v>13217</v>
      </c>
      <c r="E1303" s="2" t="s">
        <v>3520</v>
      </c>
      <c r="F1303" s="4" t="n">
        <v>7536178327</v>
      </c>
      <c r="G1303" s="4" t="s">
        <v>2781</v>
      </c>
      <c r="H1303" s="4" t="s">
        <v>3521</v>
      </c>
      <c r="I1303" s="4" t="s">
        <v>3522</v>
      </c>
      <c r="J1303" s="4" t="s">
        <v>619</v>
      </c>
      <c r="K1303" s="4" t="s">
        <v>3224</v>
      </c>
      <c r="L1303" s="2" t="s">
        <v>648</v>
      </c>
      <c r="M1303" s="93" t="n">
        <v>45539</v>
      </c>
      <c r="N1303" s="5" t="s">
        <v>3523</v>
      </c>
      <c r="O1303" s="1" t="n">
        <f aca="false">M1303-C1303</f>
        <v>22</v>
      </c>
    </row>
    <row r="1304" customFormat="false" ht="120" hidden="false" customHeight="false" outlineLevel="0" collapsed="false">
      <c r="A1304" s="1" t="n">
        <v>1</v>
      </c>
      <c r="B1304" s="1" t="n">
        <v>1296</v>
      </c>
      <c r="C1304" s="93" t="n">
        <v>45517</v>
      </c>
      <c r="D1304" s="3" t="n">
        <v>13216</v>
      </c>
      <c r="E1304" s="2" t="s">
        <v>3369</v>
      </c>
      <c r="F1304" s="4" t="n">
        <v>7504001503</v>
      </c>
      <c r="G1304" s="4" t="s">
        <v>2781</v>
      </c>
      <c r="H1304" s="4" t="s">
        <v>3524</v>
      </c>
      <c r="I1304" s="4" t="s">
        <v>3525</v>
      </c>
      <c r="J1304" s="4" t="s">
        <v>1200</v>
      </c>
      <c r="K1304" s="4" t="s">
        <v>3224</v>
      </c>
      <c r="L1304" s="2" t="s">
        <v>648</v>
      </c>
      <c r="M1304" s="93" t="n">
        <v>45539</v>
      </c>
      <c r="N1304" s="5" t="s">
        <v>3526</v>
      </c>
      <c r="O1304" s="1" t="n">
        <f aca="false">M1304-C1304</f>
        <v>22</v>
      </c>
    </row>
    <row r="1305" customFormat="false" ht="75" hidden="false" customHeight="false" outlineLevel="0" collapsed="false">
      <c r="A1305" s="1" t="n">
        <v>1</v>
      </c>
      <c r="B1305" s="1" t="n">
        <v>1297</v>
      </c>
      <c r="C1305" s="93" t="n">
        <v>45517</v>
      </c>
      <c r="D1305" s="3" t="n">
        <v>13218</v>
      </c>
      <c r="E1305" s="2" t="s">
        <v>3527</v>
      </c>
      <c r="F1305" s="4" t="n">
        <v>7536186230</v>
      </c>
      <c r="G1305" s="4" t="s">
        <v>2781</v>
      </c>
      <c r="H1305" s="4" t="s">
        <v>3521</v>
      </c>
      <c r="I1305" s="4" t="s">
        <v>3528</v>
      </c>
      <c r="J1305" s="4" t="s">
        <v>1200</v>
      </c>
      <c r="K1305" s="4" t="s">
        <v>3224</v>
      </c>
      <c r="L1305" s="2" t="s">
        <v>648</v>
      </c>
      <c r="M1305" s="93" t="n">
        <v>45539</v>
      </c>
      <c r="N1305" s="5" t="s">
        <v>3491</v>
      </c>
      <c r="O1305" s="1" t="n">
        <f aca="false">M1305-C1305</f>
        <v>22</v>
      </c>
    </row>
    <row r="1306" customFormat="false" ht="120" hidden="false" customHeight="false" outlineLevel="0" collapsed="false">
      <c r="A1306" s="1" t="n">
        <v>1</v>
      </c>
      <c r="B1306" s="1" t="n">
        <v>1298</v>
      </c>
      <c r="C1306" s="93" t="n">
        <v>45517</v>
      </c>
      <c r="D1306" s="3" t="n">
        <v>13212</v>
      </c>
      <c r="E1306" s="2" t="s">
        <v>3369</v>
      </c>
      <c r="F1306" s="4" t="n">
        <v>7504001503</v>
      </c>
      <c r="G1306" s="4" t="s">
        <v>2781</v>
      </c>
      <c r="H1306" s="4" t="s">
        <v>3524</v>
      </c>
      <c r="I1306" s="4" t="s">
        <v>3529</v>
      </c>
      <c r="J1306" s="4" t="s">
        <v>813</v>
      </c>
      <c r="K1306" s="4" t="s">
        <v>3224</v>
      </c>
      <c r="L1306" s="2" t="s">
        <v>648</v>
      </c>
      <c r="M1306" s="93" t="n">
        <v>45539</v>
      </c>
      <c r="N1306" s="5" t="s">
        <v>3530</v>
      </c>
      <c r="O1306" s="1" t="n">
        <f aca="false">M1306-C1306</f>
        <v>22</v>
      </c>
    </row>
    <row r="1307" customFormat="false" ht="120" hidden="false" customHeight="false" outlineLevel="0" collapsed="false">
      <c r="A1307" s="1" t="n">
        <v>1</v>
      </c>
      <c r="B1307" s="1" t="n">
        <v>1299</v>
      </c>
      <c r="C1307" s="93" t="n">
        <v>45517</v>
      </c>
      <c r="D1307" s="3" t="n">
        <v>13193</v>
      </c>
      <c r="E1307" s="2" t="s">
        <v>2596</v>
      </c>
      <c r="F1307" s="4" t="n">
        <v>7509004748</v>
      </c>
      <c r="G1307" s="4" t="s">
        <v>3531</v>
      </c>
      <c r="H1307" s="4" t="s">
        <v>3532</v>
      </c>
      <c r="I1307" s="4" t="s">
        <v>3533</v>
      </c>
      <c r="J1307" s="4" t="s">
        <v>1137</v>
      </c>
      <c r="K1307" s="4" t="s">
        <v>3224</v>
      </c>
      <c r="L1307" s="2" t="s">
        <v>648</v>
      </c>
      <c r="M1307" s="93" t="n">
        <v>45539</v>
      </c>
      <c r="N1307" s="5" t="s">
        <v>3534</v>
      </c>
      <c r="O1307" s="1" t="n">
        <f aca="false">M1307-C1307</f>
        <v>22</v>
      </c>
    </row>
    <row r="1308" customFormat="false" ht="75" hidden="false" customHeight="false" outlineLevel="0" collapsed="false">
      <c r="A1308" s="1" t="n">
        <v>1</v>
      </c>
      <c r="B1308" s="1" t="n">
        <v>1300</v>
      </c>
      <c r="C1308" s="93" t="n">
        <v>45518</v>
      </c>
      <c r="D1308" s="3" t="n">
        <v>13404</v>
      </c>
      <c r="E1308" s="2" t="s">
        <v>3527</v>
      </c>
      <c r="F1308" s="4" t="n">
        <v>7536186230</v>
      </c>
      <c r="G1308" s="4" t="s">
        <v>2781</v>
      </c>
      <c r="H1308" s="4" t="s">
        <v>3521</v>
      </c>
      <c r="I1308" s="4" t="s">
        <v>3535</v>
      </c>
      <c r="J1308" s="4" t="s">
        <v>1200</v>
      </c>
      <c r="K1308" s="4" t="s">
        <v>3224</v>
      </c>
      <c r="L1308" s="2" t="s">
        <v>648</v>
      </c>
      <c r="M1308" s="93" t="n">
        <v>45541</v>
      </c>
      <c r="N1308" s="5" t="s">
        <v>3536</v>
      </c>
      <c r="O1308" s="1" t="n">
        <f aca="false">M1308-C1308</f>
        <v>23</v>
      </c>
    </row>
    <row r="1309" customFormat="false" ht="90" hidden="false" customHeight="false" outlineLevel="0" collapsed="false">
      <c r="A1309" s="1" t="n">
        <v>1</v>
      </c>
      <c r="B1309" s="1" t="n">
        <v>1301</v>
      </c>
      <c r="C1309" s="93" t="n">
        <v>45523</v>
      </c>
      <c r="D1309" s="3" t="n">
        <v>13607</v>
      </c>
      <c r="E1309" s="2" t="s">
        <v>3537</v>
      </c>
      <c r="F1309" s="4" t="n">
        <v>3812999543</v>
      </c>
      <c r="H1309" s="4" t="s">
        <v>3538</v>
      </c>
      <c r="I1309" s="4" t="s">
        <v>3539</v>
      </c>
      <c r="J1309" s="4" t="s">
        <v>67</v>
      </c>
      <c r="K1309" s="4" t="s">
        <v>3224</v>
      </c>
      <c r="L1309" s="2" t="s">
        <v>648</v>
      </c>
      <c r="M1309" s="93" t="n">
        <v>45541</v>
      </c>
      <c r="N1309" s="5" t="s">
        <v>3540</v>
      </c>
      <c r="O1309" s="1" t="n">
        <f aca="false">M1309-C1309</f>
        <v>18</v>
      </c>
    </row>
    <row r="1310" customFormat="false" ht="90" hidden="false" customHeight="false" outlineLevel="0" collapsed="false">
      <c r="A1310" s="1" t="n">
        <v>1</v>
      </c>
      <c r="B1310" s="1" t="n">
        <v>1302</v>
      </c>
      <c r="C1310" s="93" t="n">
        <v>45538</v>
      </c>
      <c r="D1310" s="3" t="n">
        <v>14587</v>
      </c>
      <c r="E1310" s="2" t="s">
        <v>3180</v>
      </c>
      <c r="F1310" s="4" t="n">
        <v>7536177250</v>
      </c>
      <c r="G1310" s="4" t="s">
        <v>3484</v>
      </c>
      <c r="H1310" s="4" t="s">
        <v>3487</v>
      </c>
      <c r="I1310" s="4" t="s">
        <v>3184</v>
      </c>
      <c r="J1310" s="4" t="s">
        <v>797</v>
      </c>
      <c r="K1310" s="4" t="s">
        <v>703</v>
      </c>
      <c r="L1310" s="2" t="s">
        <v>648</v>
      </c>
      <c r="M1310" s="93" t="n">
        <v>45545</v>
      </c>
      <c r="N1310" s="5" t="s">
        <v>3541</v>
      </c>
      <c r="O1310" s="1" t="n">
        <f aca="false">M1310-C1310</f>
        <v>7</v>
      </c>
    </row>
    <row r="1311" customFormat="false" ht="105" hidden="false" customHeight="false" outlineLevel="0" collapsed="false">
      <c r="A1311" s="1" t="n">
        <v>1</v>
      </c>
      <c r="B1311" s="1" t="n">
        <v>1303</v>
      </c>
      <c r="C1311" s="93" t="n">
        <v>45524</v>
      </c>
      <c r="D1311" s="3" t="n">
        <v>13632</v>
      </c>
      <c r="E1311" s="2" t="s">
        <v>1589</v>
      </c>
      <c r="F1311" s="4" t="n">
        <v>2828002272</v>
      </c>
      <c r="G1311" s="4" t="s">
        <v>3542</v>
      </c>
      <c r="H1311" s="4" t="s">
        <v>3543</v>
      </c>
      <c r="I1311" s="4" t="s">
        <v>3544</v>
      </c>
      <c r="J1311" s="4" t="s">
        <v>807</v>
      </c>
      <c r="K1311" s="4" t="s">
        <v>3224</v>
      </c>
      <c r="L1311" s="2" t="s">
        <v>648</v>
      </c>
      <c r="M1311" s="93" t="n">
        <v>45551</v>
      </c>
      <c r="N1311" s="5" t="s">
        <v>3545</v>
      </c>
      <c r="O1311" s="1" t="n">
        <f aca="false">M1311-C1311</f>
        <v>27</v>
      </c>
    </row>
    <row r="1312" customFormat="false" ht="135" hidden="true" customHeight="false" outlineLevel="0" collapsed="false">
      <c r="A1312" s="1" t="n">
        <v>1</v>
      </c>
      <c r="B1312" s="1" t="n">
        <v>1304</v>
      </c>
      <c r="C1312" s="93" t="n">
        <v>45524</v>
      </c>
      <c r="D1312" s="3" t="n">
        <v>13647</v>
      </c>
      <c r="E1312" s="2" t="s">
        <v>3546</v>
      </c>
      <c r="F1312" s="4" t="n">
        <v>7536106570</v>
      </c>
      <c r="G1312" s="4" t="s">
        <v>3547</v>
      </c>
      <c r="H1312" s="4" t="s">
        <v>3548</v>
      </c>
      <c r="I1312" s="104" t="s">
        <v>3549</v>
      </c>
      <c r="J1312" s="4" t="s">
        <v>952</v>
      </c>
      <c r="K1312" s="4" t="s">
        <v>3224</v>
      </c>
      <c r="L1312" s="2" t="s">
        <v>3550</v>
      </c>
      <c r="M1312" s="93" t="n">
        <v>45551</v>
      </c>
      <c r="N1312" s="5" t="s">
        <v>3551</v>
      </c>
      <c r="O1312" s="1" t="n">
        <f aca="false">M1312-C1312</f>
        <v>27</v>
      </c>
    </row>
    <row r="1313" customFormat="false" ht="135" hidden="false" customHeight="false" outlineLevel="0" collapsed="false">
      <c r="A1313" s="1" t="n">
        <v>1</v>
      </c>
      <c r="B1313" s="1" t="n">
        <v>1305</v>
      </c>
      <c r="C1313" s="93" t="n">
        <v>45525</v>
      </c>
      <c r="D1313" s="3" t="n">
        <v>13700</v>
      </c>
      <c r="E1313" s="2" t="s">
        <v>1662</v>
      </c>
      <c r="F1313" s="4" t="n">
        <v>7708503727</v>
      </c>
      <c r="G1313" s="4" t="s">
        <v>3552</v>
      </c>
      <c r="H1313" s="4" t="s">
        <v>3227</v>
      </c>
      <c r="I1313" s="4" t="s">
        <v>2824</v>
      </c>
      <c r="J1313" s="4" t="s">
        <v>797</v>
      </c>
      <c r="K1313" s="4" t="s">
        <v>3224</v>
      </c>
      <c r="L1313" s="2" t="s">
        <v>481</v>
      </c>
      <c r="M1313" s="93" t="n">
        <v>45551</v>
      </c>
      <c r="N1313" s="5" t="s">
        <v>3553</v>
      </c>
      <c r="O1313" s="1" t="n">
        <f aca="false">M1313-C1313</f>
        <v>26</v>
      </c>
    </row>
    <row r="1314" customFormat="false" ht="135" hidden="false" customHeight="false" outlineLevel="0" collapsed="false">
      <c r="A1314" s="1" t="n">
        <v>1</v>
      </c>
      <c r="B1314" s="1" t="n">
        <v>1306</v>
      </c>
      <c r="C1314" s="93" t="n">
        <v>45525</v>
      </c>
      <c r="D1314" s="3" t="n">
        <v>13758</v>
      </c>
      <c r="E1314" s="2" t="s">
        <v>1662</v>
      </c>
      <c r="F1314" s="4" t="n">
        <v>7708503727</v>
      </c>
      <c r="G1314" s="4" t="s">
        <v>3554</v>
      </c>
      <c r="H1314" s="4" t="s">
        <v>3227</v>
      </c>
      <c r="I1314" s="4" t="s">
        <v>3555</v>
      </c>
      <c r="J1314" s="4" t="s">
        <v>807</v>
      </c>
      <c r="K1314" s="4" t="s">
        <v>3224</v>
      </c>
      <c r="L1314" s="2" t="s">
        <v>481</v>
      </c>
      <c r="M1314" s="93" t="n">
        <v>45551</v>
      </c>
      <c r="N1314" s="5" t="s">
        <v>3556</v>
      </c>
      <c r="O1314" s="1" t="n">
        <f aca="false">M1314-C1314</f>
        <v>26</v>
      </c>
    </row>
    <row r="1315" customFormat="false" ht="135" hidden="false" customHeight="false" outlineLevel="0" collapsed="false">
      <c r="A1315" s="1" t="n">
        <v>1</v>
      </c>
      <c r="B1315" s="1" t="n">
        <v>1307</v>
      </c>
      <c r="C1315" s="93" t="n">
        <v>45525</v>
      </c>
      <c r="D1315" s="3" t="n">
        <v>13760</v>
      </c>
      <c r="E1315" s="2" t="s">
        <v>1662</v>
      </c>
      <c r="F1315" s="4" t="n">
        <v>7708503727</v>
      </c>
      <c r="G1315" s="4" t="s">
        <v>3554</v>
      </c>
      <c r="H1315" s="4" t="s">
        <v>3227</v>
      </c>
      <c r="I1315" s="4" t="s">
        <v>3557</v>
      </c>
      <c r="J1315" s="4" t="s">
        <v>619</v>
      </c>
      <c r="K1315" s="4" t="s">
        <v>3224</v>
      </c>
      <c r="L1315" s="2" t="s">
        <v>481</v>
      </c>
      <c r="M1315" s="93" t="n">
        <v>45551</v>
      </c>
      <c r="N1315" s="5" t="s">
        <v>3558</v>
      </c>
      <c r="O1315" s="1" t="n">
        <f aca="false">M1315-C1315</f>
        <v>26</v>
      </c>
    </row>
    <row r="1316" customFormat="false" ht="135" hidden="false" customHeight="false" outlineLevel="0" collapsed="false">
      <c r="A1316" s="1" t="n">
        <v>1</v>
      </c>
      <c r="B1316" s="1" t="n">
        <v>1308</v>
      </c>
      <c r="C1316" s="93" t="n">
        <v>45525</v>
      </c>
      <c r="D1316" s="3" t="n">
        <v>13759</v>
      </c>
      <c r="E1316" s="2" t="s">
        <v>1662</v>
      </c>
      <c r="F1316" s="4" t="n">
        <v>7708503727</v>
      </c>
      <c r="G1316" s="4" t="s">
        <v>3554</v>
      </c>
      <c r="H1316" s="4" t="s">
        <v>3227</v>
      </c>
      <c r="I1316" s="4" t="s">
        <v>3559</v>
      </c>
      <c r="J1316" s="4" t="s">
        <v>606</v>
      </c>
      <c r="K1316" s="4" t="s">
        <v>3224</v>
      </c>
      <c r="L1316" s="2" t="s">
        <v>481</v>
      </c>
      <c r="M1316" s="93" t="n">
        <v>45551</v>
      </c>
      <c r="N1316" s="5" t="s">
        <v>3560</v>
      </c>
      <c r="O1316" s="1" t="n">
        <f aca="false">M1316-C1316</f>
        <v>26</v>
      </c>
    </row>
    <row r="1317" customFormat="false" ht="75" hidden="false" customHeight="false" outlineLevel="0" collapsed="false">
      <c r="A1317" s="1" t="n">
        <v>1</v>
      </c>
      <c r="B1317" s="1" t="n">
        <v>1309</v>
      </c>
      <c r="C1317" s="93" t="n">
        <v>45526</v>
      </c>
      <c r="D1317" s="3" t="n">
        <v>13819</v>
      </c>
      <c r="E1317" s="2" t="s">
        <v>3561</v>
      </c>
      <c r="F1317" s="4" t="n">
        <v>7536032536</v>
      </c>
      <c r="G1317" s="4" t="s">
        <v>3562</v>
      </c>
      <c r="H1317" s="4" t="s">
        <v>3563</v>
      </c>
      <c r="I1317" s="4" t="s">
        <v>3564</v>
      </c>
      <c r="J1317" s="4" t="s">
        <v>67</v>
      </c>
      <c r="K1317" s="4" t="s">
        <v>3224</v>
      </c>
      <c r="L1317" s="2" t="s">
        <v>481</v>
      </c>
      <c r="M1317" s="93" t="n">
        <v>45551</v>
      </c>
      <c r="N1317" s="5" t="s">
        <v>3565</v>
      </c>
      <c r="O1317" s="1" t="n">
        <f aca="false">M1317-C1317</f>
        <v>25</v>
      </c>
    </row>
    <row r="1318" customFormat="false" ht="135" hidden="false" customHeight="false" outlineLevel="0" collapsed="false">
      <c r="A1318" s="1" t="n">
        <v>1</v>
      </c>
      <c r="B1318" s="1" t="n">
        <v>1310</v>
      </c>
      <c r="C1318" s="93" t="n">
        <v>45525</v>
      </c>
      <c r="D1318" s="3" t="n">
        <v>13761</v>
      </c>
      <c r="E1318" s="2" t="s">
        <v>1662</v>
      </c>
      <c r="F1318" s="4" t="n">
        <v>7708503727</v>
      </c>
      <c r="G1318" s="4" t="s">
        <v>3554</v>
      </c>
      <c r="H1318" s="4" t="s">
        <v>3227</v>
      </c>
      <c r="I1318" s="4" t="s">
        <v>3566</v>
      </c>
      <c r="J1318" s="4" t="s">
        <v>807</v>
      </c>
      <c r="K1318" s="4" t="s">
        <v>3224</v>
      </c>
      <c r="L1318" s="2" t="s">
        <v>481</v>
      </c>
      <c r="M1318" s="93" t="n">
        <v>45551</v>
      </c>
      <c r="N1318" s="5" t="s">
        <v>3567</v>
      </c>
      <c r="O1318" s="1" t="n">
        <f aca="false">M1318-C1318</f>
        <v>26</v>
      </c>
    </row>
    <row r="1319" customFormat="false" ht="135" hidden="true" customHeight="false" outlineLevel="0" collapsed="false">
      <c r="A1319" s="1" t="n">
        <v>1</v>
      </c>
      <c r="B1319" s="1" t="n">
        <v>1311</v>
      </c>
      <c r="C1319" s="93" t="n">
        <v>45525</v>
      </c>
      <c r="D1319" s="3" t="n">
        <v>13762</v>
      </c>
      <c r="E1319" s="2" t="s">
        <v>1662</v>
      </c>
      <c r="F1319" s="4" t="n">
        <v>7708503727</v>
      </c>
      <c r="G1319" s="4" t="s">
        <v>3554</v>
      </c>
      <c r="H1319" s="4" t="s">
        <v>3227</v>
      </c>
      <c r="I1319" s="4" t="s">
        <v>3568</v>
      </c>
      <c r="J1319" s="4" t="s">
        <v>797</v>
      </c>
      <c r="K1319" s="4" t="s">
        <v>3224</v>
      </c>
      <c r="L1319" s="2" t="s">
        <v>26</v>
      </c>
      <c r="M1319" s="93" t="n">
        <v>45551</v>
      </c>
      <c r="N1319" s="5" t="s">
        <v>3569</v>
      </c>
      <c r="O1319" s="1" t="n">
        <f aca="false">M1319-C1319</f>
        <v>26</v>
      </c>
    </row>
    <row r="1320" customFormat="false" ht="135" hidden="true" customHeight="false" outlineLevel="0" collapsed="false">
      <c r="A1320" s="1" t="n">
        <v>1</v>
      </c>
      <c r="B1320" s="1" t="n">
        <v>1312</v>
      </c>
      <c r="C1320" s="93" t="n">
        <v>45525</v>
      </c>
      <c r="D1320" s="3" t="n">
        <v>13763</v>
      </c>
      <c r="E1320" s="2" t="s">
        <v>1662</v>
      </c>
      <c r="F1320" s="4" t="n">
        <v>7708503727</v>
      </c>
      <c r="G1320" s="4" t="s">
        <v>3554</v>
      </c>
      <c r="H1320" s="4" t="s">
        <v>3227</v>
      </c>
      <c r="I1320" s="4" t="s">
        <v>3570</v>
      </c>
      <c r="J1320" s="4" t="s">
        <v>807</v>
      </c>
      <c r="K1320" s="4" t="s">
        <v>3224</v>
      </c>
      <c r="L1320" s="2" t="s">
        <v>26</v>
      </c>
      <c r="M1320" s="93" t="n">
        <v>45551</v>
      </c>
      <c r="N1320" s="5" t="s">
        <v>3571</v>
      </c>
      <c r="O1320" s="1" t="n">
        <f aca="false">M1320-C1320</f>
        <v>26</v>
      </c>
    </row>
    <row r="1321" customFormat="false" ht="135" hidden="false" customHeight="false" outlineLevel="0" collapsed="false">
      <c r="A1321" s="1" t="n">
        <v>1</v>
      </c>
      <c r="B1321" s="1" t="n">
        <v>1313</v>
      </c>
      <c r="C1321" s="93" t="n">
        <v>45526</v>
      </c>
      <c r="D1321" s="3" t="n">
        <v>13841</v>
      </c>
      <c r="E1321" s="2" t="s">
        <v>1662</v>
      </c>
      <c r="F1321" s="4" t="n">
        <v>7708503727</v>
      </c>
      <c r="G1321" s="4" t="s">
        <v>3554</v>
      </c>
      <c r="H1321" s="4" t="s">
        <v>3227</v>
      </c>
      <c r="I1321" s="4" t="s">
        <v>3572</v>
      </c>
      <c r="J1321" s="4" t="s">
        <v>606</v>
      </c>
      <c r="K1321" s="4" t="s">
        <v>3224</v>
      </c>
      <c r="L1321" s="2" t="s">
        <v>481</v>
      </c>
      <c r="M1321" s="93" t="n">
        <v>45551</v>
      </c>
      <c r="N1321" s="5" t="s">
        <v>3573</v>
      </c>
      <c r="O1321" s="1" t="n">
        <f aca="false">M1321-C1321</f>
        <v>25</v>
      </c>
    </row>
    <row r="1322" customFormat="false" ht="135" hidden="false" customHeight="false" outlineLevel="0" collapsed="false">
      <c r="A1322" s="1" t="n">
        <v>1</v>
      </c>
      <c r="B1322" s="1" t="n">
        <v>1314</v>
      </c>
      <c r="C1322" s="93" t="n">
        <v>45526</v>
      </c>
      <c r="D1322" s="3" t="n">
        <v>13846</v>
      </c>
      <c r="E1322" s="2" t="s">
        <v>1662</v>
      </c>
      <c r="F1322" s="4" t="n">
        <v>7708503727</v>
      </c>
      <c r="G1322" s="4" t="s">
        <v>3554</v>
      </c>
      <c r="H1322" s="4" t="s">
        <v>3227</v>
      </c>
      <c r="I1322" s="4" t="s">
        <v>3574</v>
      </c>
      <c r="J1322" s="4" t="s">
        <v>606</v>
      </c>
      <c r="K1322" s="4" t="s">
        <v>3224</v>
      </c>
      <c r="L1322" s="2" t="s">
        <v>481</v>
      </c>
      <c r="M1322" s="93" t="n">
        <v>45551</v>
      </c>
      <c r="N1322" s="5" t="s">
        <v>3575</v>
      </c>
      <c r="O1322" s="1" t="n">
        <f aca="false">M1322-C1322</f>
        <v>25</v>
      </c>
    </row>
    <row r="1323" customFormat="false" ht="135" hidden="false" customHeight="false" outlineLevel="0" collapsed="false">
      <c r="A1323" s="1" t="n">
        <v>1</v>
      </c>
      <c r="B1323" s="1" t="n">
        <v>1315</v>
      </c>
      <c r="C1323" s="93" t="n">
        <v>45526</v>
      </c>
      <c r="D1323" s="3" t="n">
        <v>13848</v>
      </c>
      <c r="E1323" s="2" t="s">
        <v>1662</v>
      </c>
      <c r="F1323" s="4" t="n">
        <v>7708503727</v>
      </c>
      <c r="G1323" s="4" t="s">
        <v>3554</v>
      </c>
      <c r="H1323" s="4" t="s">
        <v>3227</v>
      </c>
      <c r="I1323" s="4" t="s">
        <v>3576</v>
      </c>
      <c r="J1323" s="4" t="s">
        <v>807</v>
      </c>
      <c r="K1323" s="4" t="s">
        <v>3224</v>
      </c>
      <c r="L1323" s="2" t="s">
        <v>481</v>
      </c>
      <c r="M1323" s="93" t="n">
        <v>45551</v>
      </c>
      <c r="N1323" s="5" t="s">
        <v>3577</v>
      </c>
      <c r="O1323" s="1" t="n">
        <f aca="false">M1323-C1323</f>
        <v>25</v>
      </c>
    </row>
    <row r="1324" customFormat="false" ht="135" hidden="false" customHeight="false" outlineLevel="0" collapsed="false">
      <c r="A1324" s="1" t="n">
        <v>1</v>
      </c>
      <c r="B1324" s="1" t="n">
        <v>1316</v>
      </c>
      <c r="C1324" s="93" t="n">
        <v>45526</v>
      </c>
      <c r="D1324" s="3" t="n">
        <v>13849</v>
      </c>
      <c r="E1324" s="2" t="s">
        <v>1662</v>
      </c>
      <c r="F1324" s="4" t="n">
        <v>7708503727</v>
      </c>
      <c r="G1324" s="4" t="s">
        <v>3554</v>
      </c>
      <c r="H1324" s="4" t="s">
        <v>3227</v>
      </c>
      <c r="I1324" s="4" t="s">
        <v>3578</v>
      </c>
      <c r="J1324" s="4" t="s">
        <v>807</v>
      </c>
      <c r="K1324" s="4" t="s">
        <v>3224</v>
      </c>
      <c r="L1324" s="2" t="s">
        <v>481</v>
      </c>
      <c r="M1324" s="93" t="n">
        <v>45551</v>
      </c>
      <c r="N1324" s="5" t="s">
        <v>3579</v>
      </c>
      <c r="O1324" s="1" t="n">
        <f aca="false">M1324-C1324</f>
        <v>25</v>
      </c>
    </row>
    <row r="1325" customFormat="false" ht="135" hidden="false" customHeight="false" outlineLevel="0" collapsed="false">
      <c r="A1325" s="1" t="n">
        <v>1</v>
      </c>
      <c r="B1325" s="1" t="n">
        <v>1317</v>
      </c>
      <c r="C1325" s="93" t="n">
        <v>45526</v>
      </c>
      <c r="D1325" s="3" t="n">
        <v>13850</v>
      </c>
      <c r="E1325" s="2" t="s">
        <v>1662</v>
      </c>
      <c r="F1325" s="4" t="n">
        <v>7708503727</v>
      </c>
      <c r="H1325" s="4" t="s">
        <v>3227</v>
      </c>
      <c r="I1325" s="4" t="s">
        <v>3580</v>
      </c>
      <c r="J1325" s="4" t="s">
        <v>807</v>
      </c>
      <c r="K1325" s="4" t="s">
        <v>3224</v>
      </c>
      <c r="L1325" s="2" t="s">
        <v>481</v>
      </c>
      <c r="M1325" s="93" t="n">
        <v>45554</v>
      </c>
      <c r="N1325" s="5" t="s">
        <v>2514</v>
      </c>
      <c r="O1325" s="1" t="n">
        <f aca="false">M1325-C1325</f>
        <v>28</v>
      </c>
    </row>
    <row r="1326" customFormat="false" ht="135" hidden="false" customHeight="false" outlineLevel="0" collapsed="false">
      <c r="A1326" s="1" t="n">
        <v>1</v>
      </c>
      <c r="B1326" s="1" t="n">
        <v>1318</v>
      </c>
      <c r="C1326" s="93" t="n">
        <v>45526</v>
      </c>
      <c r="D1326" s="3" t="n">
        <v>13851</v>
      </c>
      <c r="E1326" s="2" t="s">
        <v>1662</v>
      </c>
      <c r="F1326" s="4" t="n">
        <v>7708503727</v>
      </c>
      <c r="H1326" s="4" t="s">
        <v>3227</v>
      </c>
      <c r="I1326" s="4" t="s">
        <v>3581</v>
      </c>
      <c r="J1326" s="4" t="s">
        <v>807</v>
      </c>
      <c r="K1326" s="4" t="s">
        <v>3224</v>
      </c>
      <c r="L1326" s="2" t="s">
        <v>481</v>
      </c>
      <c r="M1326" s="93" t="n">
        <v>45554</v>
      </c>
      <c r="N1326" s="5" t="s">
        <v>2523</v>
      </c>
      <c r="O1326" s="1" t="n">
        <f aca="false">M1326-C1326</f>
        <v>28</v>
      </c>
    </row>
    <row r="1327" customFormat="false" ht="135" hidden="false" customHeight="false" outlineLevel="0" collapsed="false">
      <c r="A1327" s="1" t="n">
        <v>1</v>
      </c>
      <c r="B1327" s="1" t="n">
        <v>1319</v>
      </c>
      <c r="C1327" s="93" t="n">
        <v>45526</v>
      </c>
      <c r="D1327" s="3" t="n">
        <v>13852</v>
      </c>
      <c r="E1327" s="2" t="s">
        <v>1662</v>
      </c>
      <c r="F1327" s="4" t="n">
        <v>7708503727</v>
      </c>
      <c r="H1327" s="4" t="s">
        <v>3227</v>
      </c>
      <c r="I1327" s="4" t="s">
        <v>3582</v>
      </c>
      <c r="J1327" s="4" t="s">
        <v>606</v>
      </c>
      <c r="K1327" s="4" t="s">
        <v>3224</v>
      </c>
      <c r="L1327" s="2" t="s">
        <v>481</v>
      </c>
      <c r="M1327" s="93" t="n">
        <v>45554</v>
      </c>
      <c r="N1327" s="5" t="s">
        <v>2524</v>
      </c>
      <c r="O1327" s="1" t="n">
        <f aca="false">M1327-C1327</f>
        <v>28</v>
      </c>
    </row>
    <row r="1328" customFormat="false" ht="135" hidden="false" customHeight="false" outlineLevel="0" collapsed="false">
      <c r="A1328" s="1" t="n">
        <v>1</v>
      </c>
      <c r="B1328" s="1" t="n">
        <v>1320</v>
      </c>
      <c r="C1328" s="93" t="n">
        <v>45526</v>
      </c>
      <c r="D1328" s="3" t="n">
        <v>13853</v>
      </c>
      <c r="E1328" s="2" t="s">
        <v>1662</v>
      </c>
      <c r="F1328" s="4" t="n">
        <v>7708503727</v>
      </c>
      <c r="H1328" s="4" t="s">
        <v>3227</v>
      </c>
      <c r="I1328" s="4" t="s">
        <v>3583</v>
      </c>
      <c r="J1328" s="4" t="s">
        <v>606</v>
      </c>
      <c r="K1328" s="4" t="s">
        <v>3224</v>
      </c>
      <c r="L1328" s="2" t="s">
        <v>481</v>
      </c>
      <c r="M1328" s="93" t="n">
        <v>45554</v>
      </c>
      <c r="N1328" s="5" t="s">
        <v>2525</v>
      </c>
      <c r="O1328" s="1" t="n">
        <f aca="false">M1328-C1328</f>
        <v>28</v>
      </c>
    </row>
    <row r="1329" customFormat="false" ht="75" hidden="false" customHeight="false" outlineLevel="0" collapsed="false">
      <c r="A1329" s="1" t="n">
        <v>1</v>
      </c>
      <c r="B1329" s="1" t="n">
        <v>1321</v>
      </c>
      <c r="C1329" s="93" t="n">
        <v>45526</v>
      </c>
      <c r="D1329" s="3" t="n">
        <v>13820</v>
      </c>
      <c r="E1329" s="2" t="s">
        <v>3561</v>
      </c>
      <c r="F1329" s="4" t="n">
        <v>7536032536</v>
      </c>
      <c r="G1329" s="4" t="s">
        <v>3562</v>
      </c>
      <c r="H1329" s="4" t="s">
        <v>3563</v>
      </c>
      <c r="I1329" s="4" t="s">
        <v>3584</v>
      </c>
      <c r="J1329" s="4" t="s">
        <v>252</v>
      </c>
      <c r="K1329" s="4" t="s">
        <v>3224</v>
      </c>
      <c r="L1329" s="2" t="s">
        <v>481</v>
      </c>
      <c r="M1329" s="93" t="n">
        <v>45554</v>
      </c>
      <c r="N1329" s="5" t="s">
        <v>3585</v>
      </c>
      <c r="O1329" s="1" t="n">
        <f aca="false">M1329-C1329</f>
        <v>28</v>
      </c>
    </row>
    <row r="1330" customFormat="false" ht="135" hidden="true" customHeight="false" outlineLevel="0" collapsed="false">
      <c r="A1330" s="1" t="n">
        <v>1</v>
      </c>
      <c r="B1330" s="1" t="n">
        <v>1322</v>
      </c>
      <c r="C1330" s="93" t="n">
        <v>45532</v>
      </c>
      <c r="D1330" s="3" t="n">
        <v>14182</v>
      </c>
      <c r="E1330" s="2" t="s">
        <v>1662</v>
      </c>
      <c r="F1330" s="4" t="n">
        <v>7708503727</v>
      </c>
      <c r="H1330" s="4" t="s">
        <v>3227</v>
      </c>
      <c r="I1330" s="4" t="s">
        <v>3586</v>
      </c>
      <c r="J1330" s="4" t="s">
        <v>797</v>
      </c>
      <c r="K1330" s="4" t="s">
        <v>3224</v>
      </c>
      <c r="L1330" s="2" t="s">
        <v>26</v>
      </c>
      <c r="M1330" s="93" t="n">
        <v>45554</v>
      </c>
      <c r="N1330" s="5" t="s">
        <v>3587</v>
      </c>
      <c r="O1330" s="1" t="n">
        <f aca="false">M1330-C1330</f>
        <v>22</v>
      </c>
    </row>
    <row r="1331" customFormat="false" ht="135" hidden="false" customHeight="false" outlineLevel="0" collapsed="false">
      <c r="A1331" s="1" t="n">
        <v>1</v>
      </c>
      <c r="B1331" s="1" t="n">
        <v>1323</v>
      </c>
      <c r="C1331" s="93" t="n">
        <v>45533</v>
      </c>
      <c r="D1331" s="3" t="n">
        <v>14268</v>
      </c>
      <c r="E1331" s="2" t="s">
        <v>1662</v>
      </c>
      <c r="F1331" s="4" t="n">
        <v>7708503727</v>
      </c>
      <c r="G1331" s="4" t="s">
        <v>3588</v>
      </c>
      <c r="H1331" s="4" t="s">
        <v>3227</v>
      </c>
      <c r="I1331" s="4" t="s">
        <v>3589</v>
      </c>
      <c r="J1331" s="4" t="s">
        <v>797</v>
      </c>
      <c r="K1331" s="4" t="s">
        <v>3224</v>
      </c>
      <c r="L1331" s="2" t="s">
        <v>481</v>
      </c>
      <c r="M1331" s="93" t="n">
        <v>45554</v>
      </c>
      <c r="N1331" s="5" t="s">
        <v>3590</v>
      </c>
      <c r="O1331" s="1" t="n">
        <f aca="false">M1331-C1331</f>
        <v>21</v>
      </c>
    </row>
    <row r="1332" customFormat="false" ht="135" hidden="false" customHeight="false" outlineLevel="0" collapsed="false">
      <c r="A1332" s="1" t="n">
        <v>1</v>
      </c>
      <c r="B1332" s="1" t="n">
        <v>1324</v>
      </c>
      <c r="C1332" s="93" t="n">
        <v>45532</v>
      </c>
      <c r="D1332" s="3" t="n">
        <v>14183</v>
      </c>
      <c r="E1332" s="2" t="s">
        <v>1662</v>
      </c>
      <c r="F1332" s="4" t="n">
        <v>7708503727</v>
      </c>
      <c r="H1332" s="4" t="s">
        <v>3227</v>
      </c>
      <c r="I1332" s="4" t="s">
        <v>3591</v>
      </c>
      <c r="J1332" s="4" t="s">
        <v>807</v>
      </c>
      <c r="K1332" s="4" t="s">
        <v>3224</v>
      </c>
      <c r="L1332" s="2" t="s">
        <v>481</v>
      </c>
      <c r="M1332" s="93" t="n">
        <v>45554</v>
      </c>
      <c r="N1332" s="5" t="s">
        <v>3592</v>
      </c>
      <c r="O1332" s="1" t="n">
        <f aca="false">M1332-C1332</f>
        <v>22</v>
      </c>
    </row>
    <row r="1333" customFormat="false" ht="135" hidden="false" customHeight="false" outlineLevel="0" collapsed="false">
      <c r="A1333" s="1" t="n">
        <v>1</v>
      </c>
      <c r="B1333" s="1" t="n">
        <v>1324</v>
      </c>
      <c r="C1333" s="93" t="n">
        <v>45533</v>
      </c>
      <c r="D1333" s="3" t="n">
        <v>14264</v>
      </c>
      <c r="E1333" s="2" t="s">
        <v>1662</v>
      </c>
      <c r="F1333" s="4" t="n">
        <v>7708503727</v>
      </c>
      <c r="G1333" s="4" t="s">
        <v>3593</v>
      </c>
      <c r="H1333" s="4" t="s">
        <v>3227</v>
      </c>
      <c r="I1333" s="4" t="s">
        <v>3594</v>
      </c>
      <c r="J1333" s="4" t="s">
        <v>606</v>
      </c>
      <c r="K1333" s="4" t="s">
        <v>3224</v>
      </c>
      <c r="L1333" s="2" t="s">
        <v>648</v>
      </c>
      <c r="M1333" s="93" t="n">
        <v>45559</v>
      </c>
      <c r="N1333" s="5" t="s">
        <v>3595</v>
      </c>
      <c r="O1333" s="1" t="n">
        <f aca="false">M1333-C1333</f>
        <v>26</v>
      </c>
    </row>
    <row r="1334" customFormat="false" ht="135" hidden="false" customHeight="false" outlineLevel="0" collapsed="false">
      <c r="A1334" s="1" t="n">
        <v>1</v>
      </c>
      <c r="B1334" s="1" t="n">
        <v>1325</v>
      </c>
      <c r="C1334" s="93" t="n">
        <v>45533</v>
      </c>
      <c r="D1334" s="3" t="n">
        <v>14265</v>
      </c>
      <c r="E1334" s="2" t="s">
        <v>1662</v>
      </c>
      <c r="F1334" s="4" t="n">
        <v>7708503727</v>
      </c>
      <c r="G1334" s="4" t="s">
        <v>3596</v>
      </c>
      <c r="H1334" s="4" t="s">
        <v>3227</v>
      </c>
      <c r="I1334" s="4" t="s">
        <v>3597</v>
      </c>
      <c r="J1334" s="4" t="s">
        <v>606</v>
      </c>
      <c r="K1334" s="4" t="s">
        <v>3224</v>
      </c>
      <c r="L1334" s="2" t="s">
        <v>648</v>
      </c>
      <c r="M1334" s="93" t="n">
        <v>45559</v>
      </c>
      <c r="N1334" s="5" t="s">
        <v>3598</v>
      </c>
      <c r="O1334" s="1" t="n">
        <f aca="false">M1334-C1334</f>
        <v>26</v>
      </c>
    </row>
    <row r="1335" customFormat="false" ht="135" hidden="false" customHeight="false" outlineLevel="0" collapsed="false">
      <c r="A1335" s="1" t="n">
        <v>1</v>
      </c>
      <c r="B1335" s="1" t="n">
        <v>1326</v>
      </c>
      <c r="C1335" s="93" t="n">
        <v>45533</v>
      </c>
      <c r="D1335" s="3" t="n">
        <v>14266</v>
      </c>
      <c r="E1335" s="2" t="s">
        <v>1662</v>
      </c>
      <c r="F1335" s="4" t="n">
        <v>7708503727</v>
      </c>
      <c r="G1335" s="4" t="s">
        <v>3599</v>
      </c>
      <c r="H1335" s="4" t="s">
        <v>3227</v>
      </c>
      <c r="I1335" s="4" t="s">
        <v>3600</v>
      </c>
      <c r="J1335" s="4" t="s">
        <v>619</v>
      </c>
      <c r="K1335" s="4" t="s">
        <v>3224</v>
      </c>
      <c r="L1335" s="2" t="s">
        <v>648</v>
      </c>
      <c r="M1335" s="93" t="n">
        <v>45559</v>
      </c>
      <c r="N1335" s="5" t="s">
        <v>3601</v>
      </c>
      <c r="O1335" s="1" t="n">
        <f aca="false">M1335-C1335</f>
        <v>26</v>
      </c>
    </row>
    <row r="1336" customFormat="false" ht="135" hidden="false" customHeight="false" outlineLevel="0" collapsed="false">
      <c r="A1336" s="1" t="n">
        <v>1</v>
      </c>
      <c r="B1336" s="1" t="n">
        <v>1327</v>
      </c>
      <c r="C1336" s="93" t="n">
        <v>45533</v>
      </c>
      <c r="D1336" s="3" t="n">
        <v>14267</v>
      </c>
      <c r="E1336" s="2" t="s">
        <v>1662</v>
      </c>
      <c r="F1336" s="4" t="n">
        <v>7708503727</v>
      </c>
      <c r="G1336" s="4" t="s">
        <v>3602</v>
      </c>
      <c r="H1336" s="4" t="s">
        <v>3227</v>
      </c>
      <c r="I1336" s="4" t="s">
        <v>3603</v>
      </c>
      <c r="J1336" s="4" t="s">
        <v>619</v>
      </c>
      <c r="K1336" s="4" t="s">
        <v>3224</v>
      </c>
      <c r="L1336" s="2" t="s">
        <v>648</v>
      </c>
      <c r="M1336" s="93" t="n">
        <v>45559</v>
      </c>
      <c r="N1336" s="5" t="s">
        <v>3604</v>
      </c>
      <c r="O1336" s="1" t="n">
        <f aca="false">M1336-C1336</f>
        <v>26</v>
      </c>
    </row>
    <row r="1337" customFormat="false" ht="90" hidden="false" customHeight="false" outlineLevel="0" collapsed="false">
      <c r="A1337" s="1" t="n">
        <v>1</v>
      </c>
      <c r="B1337" s="1" t="n">
        <v>1328</v>
      </c>
      <c r="C1337" s="93" t="n">
        <v>45533</v>
      </c>
      <c r="D1337" s="3" t="n">
        <v>14295</v>
      </c>
      <c r="E1337" s="2" t="s">
        <v>3605</v>
      </c>
      <c r="F1337" s="4" t="n">
        <v>3816006073</v>
      </c>
      <c r="G1337" s="4" t="s">
        <v>3606</v>
      </c>
      <c r="H1337" s="4" t="s">
        <v>3607</v>
      </c>
      <c r="I1337" s="4" t="s">
        <v>3608</v>
      </c>
      <c r="J1337" s="4" t="s">
        <v>35</v>
      </c>
      <c r="K1337" s="4" t="s">
        <v>3224</v>
      </c>
      <c r="L1337" s="2" t="s">
        <v>648</v>
      </c>
      <c r="M1337" s="93" t="n">
        <v>45559</v>
      </c>
      <c r="N1337" s="5" t="s">
        <v>3609</v>
      </c>
      <c r="O1337" s="1" t="n">
        <f aca="false">M1337-C1337</f>
        <v>26</v>
      </c>
    </row>
    <row r="1338" customFormat="false" ht="135" hidden="false" customHeight="false" outlineLevel="0" collapsed="false">
      <c r="A1338" s="1" t="n">
        <v>1</v>
      </c>
      <c r="B1338" s="1" t="n">
        <v>1329</v>
      </c>
      <c r="C1338" s="93" t="n">
        <v>45540</v>
      </c>
      <c r="D1338" s="3" t="n">
        <v>14685</v>
      </c>
      <c r="E1338" s="2" t="s">
        <v>1662</v>
      </c>
      <c r="F1338" s="4" t="n">
        <v>7708503727</v>
      </c>
      <c r="G1338" s="4" t="s">
        <v>3610</v>
      </c>
      <c r="H1338" s="4" t="s">
        <v>3227</v>
      </c>
      <c r="I1338" s="4" t="s">
        <v>3611</v>
      </c>
      <c r="J1338" s="4" t="s">
        <v>590</v>
      </c>
      <c r="K1338" s="4" t="s">
        <v>3224</v>
      </c>
      <c r="L1338" s="2" t="s">
        <v>648</v>
      </c>
      <c r="M1338" s="93" t="n">
        <v>45559</v>
      </c>
      <c r="N1338" s="5" t="s">
        <v>3612</v>
      </c>
      <c r="O1338" s="1" t="n">
        <f aca="false">M1338-C1338</f>
        <v>19</v>
      </c>
    </row>
    <row r="1339" customFormat="false" ht="135" hidden="true" customHeight="false" outlineLevel="0" collapsed="false">
      <c r="A1339" s="1" t="n">
        <v>1</v>
      </c>
      <c r="B1339" s="1" t="n">
        <v>1330</v>
      </c>
      <c r="C1339" s="93" t="n">
        <v>45555</v>
      </c>
      <c r="D1339" s="3" t="n">
        <v>15576</v>
      </c>
      <c r="E1339" s="2" t="s">
        <v>1662</v>
      </c>
      <c r="F1339" s="4" t="n">
        <v>7708503727</v>
      </c>
      <c r="G1339" s="4" t="s">
        <v>3554</v>
      </c>
      <c r="H1339" s="4" t="s">
        <v>3227</v>
      </c>
      <c r="I1339" s="4" t="s">
        <v>3570</v>
      </c>
      <c r="J1339" s="4" t="s">
        <v>807</v>
      </c>
      <c r="K1339" s="4" t="s">
        <v>3224</v>
      </c>
      <c r="L1339" s="2" t="s">
        <v>26</v>
      </c>
      <c r="M1339" s="93" t="n">
        <v>45559</v>
      </c>
      <c r="N1339" s="5" t="s">
        <v>3613</v>
      </c>
      <c r="O1339" s="1" t="n">
        <f aca="false">M1339-C1339</f>
        <v>4</v>
      </c>
    </row>
    <row r="1340" customFormat="false" ht="90" hidden="false" customHeight="false" outlineLevel="0" collapsed="false">
      <c r="A1340" s="1" t="n">
        <v>1</v>
      </c>
      <c r="B1340" s="1" t="n">
        <v>1331</v>
      </c>
      <c r="C1340" s="93" t="n">
        <v>45539</v>
      </c>
      <c r="D1340" s="3" t="n">
        <v>14612</v>
      </c>
      <c r="E1340" s="2" t="s">
        <v>3614</v>
      </c>
      <c r="F1340" s="4" t="n">
        <v>326484614</v>
      </c>
      <c r="G1340" s="4" t="s">
        <v>3615</v>
      </c>
      <c r="H1340" s="4" t="s">
        <v>3616</v>
      </c>
      <c r="I1340" s="4" t="s">
        <v>3617</v>
      </c>
      <c r="J1340" s="4" t="s">
        <v>1621</v>
      </c>
      <c r="K1340" s="4" t="s">
        <v>3224</v>
      </c>
      <c r="L1340" s="2" t="s">
        <v>648</v>
      </c>
      <c r="M1340" s="93" t="n">
        <v>45562</v>
      </c>
      <c r="N1340" s="5" t="s">
        <v>3618</v>
      </c>
      <c r="O1340" s="1" t="n">
        <f aca="false">M1340-C1340</f>
        <v>23</v>
      </c>
    </row>
    <row r="1341" customFormat="false" ht="135" hidden="false" customHeight="false" outlineLevel="0" collapsed="false">
      <c r="A1341" s="1" t="n">
        <v>1</v>
      </c>
      <c r="B1341" s="1" t="n">
        <v>1332</v>
      </c>
      <c r="C1341" s="93" t="n">
        <v>45540</v>
      </c>
      <c r="D1341" s="3" t="n">
        <v>14683</v>
      </c>
      <c r="E1341" s="2" t="s">
        <v>1662</v>
      </c>
      <c r="F1341" s="4" t="n">
        <v>7708503727</v>
      </c>
      <c r="G1341" s="4" t="s">
        <v>3610</v>
      </c>
      <c r="H1341" s="4" t="s">
        <v>3227</v>
      </c>
      <c r="I1341" s="4" t="s">
        <v>3619</v>
      </c>
      <c r="J1341" s="4" t="s">
        <v>938</v>
      </c>
      <c r="K1341" s="4" t="s">
        <v>3224</v>
      </c>
      <c r="L1341" s="2" t="s">
        <v>648</v>
      </c>
      <c r="M1341" s="93" t="n">
        <v>45562</v>
      </c>
      <c r="N1341" s="5" t="s">
        <v>3620</v>
      </c>
      <c r="O1341" s="1" t="n">
        <f aca="false">M1341-C1341</f>
        <v>22</v>
      </c>
    </row>
    <row r="1342" customFormat="false" ht="120" hidden="false" customHeight="false" outlineLevel="0" collapsed="false">
      <c r="A1342" s="1" t="n">
        <v>1</v>
      </c>
      <c r="B1342" s="1" t="n">
        <v>1333</v>
      </c>
      <c r="C1342" s="93" t="n">
        <v>45544</v>
      </c>
      <c r="D1342" s="3" t="n">
        <v>14916</v>
      </c>
      <c r="E1342" s="2" t="s">
        <v>2780</v>
      </c>
      <c r="F1342" s="4" t="n">
        <v>7513005938</v>
      </c>
      <c r="G1342" s="4" t="s">
        <v>2781</v>
      </c>
      <c r="H1342" s="4" t="s">
        <v>3621</v>
      </c>
      <c r="I1342" s="4" t="s">
        <v>3495</v>
      </c>
      <c r="J1342" s="4" t="s">
        <v>619</v>
      </c>
      <c r="K1342" s="4" t="s">
        <v>3224</v>
      </c>
      <c r="L1342" s="2" t="s">
        <v>648</v>
      </c>
      <c r="M1342" s="93" t="n">
        <v>45562</v>
      </c>
      <c r="N1342" s="5" t="s">
        <v>3622</v>
      </c>
      <c r="O1342" s="1" t="n">
        <f aca="false">M1342-C1342</f>
        <v>18</v>
      </c>
    </row>
    <row r="1343" customFormat="false" ht="135" hidden="false" customHeight="false" outlineLevel="0" collapsed="false">
      <c r="A1343" s="1" t="n">
        <v>1</v>
      </c>
      <c r="B1343" s="1" t="n">
        <v>1334</v>
      </c>
      <c r="C1343" s="93" t="n">
        <v>45547</v>
      </c>
      <c r="D1343" s="3" t="n">
        <v>15138</v>
      </c>
      <c r="E1343" s="2" t="s">
        <v>1662</v>
      </c>
      <c r="F1343" s="4" t="n">
        <v>7708503727</v>
      </c>
      <c r="G1343" s="4" t="s">
        <v>3508</v>
      </c>
      <c r="H1343" s="4" t="s">
        <v>3227</v>
      </c>
      <c r="I1343" s="4" t="s">
        <v>2892</v>
      </c>
      <c r="J1343" s="4" t="s">
        <v>42</v>
      </c>
      <c r="K1343" s="4" t="s">
        <v>3224</v>
      </c>
      <c r="L1343" s="2" t="s">
        <v>648</v>
      </c>
      <c r="M1343" s="93" t="n">
        <v>45562</v>
      </c>
      <c r="N1343" s="5" t="s">
        <v>3623</v>
      </c>
      <c r="O1343" s="1" t="n">
        <f aca="false">M1343-C1343</f>
        <v>15</v>
      </c>
    </row>
    <row r="1344" customFormat="false" ht="135" hidden="false" customHeight="false" outlineLevel="0" collapsed="false">
      <c r="A1344" s="1" t="n">
        <v>1</v>
      </c>
      <c r="B1344" s="1" t="n">
        <v>1335</v>
      </c>
      <c r="C1344" s="93" t="n">
        <v>45552</v>
      </c>
      <c r="D1344" s="3" t="n">
        <v>15374</v>
      </c>
      <c r="E1344" s="2" t="s">
        <v>1662</v>
      </c>
      <c r="F1344" s="4" t="n">
        <v>7708503727</v>
      </c>
      <c r="H1344" s="4" t="s">
        <v>3227</v>
      </c>
      <c r="I1344" s="4" t="s">
        <v>3624</v>
      </c>
      <c r="J1344" s="4" t="s">
        <v>807</v>
      </c>
      <c r="K1344" s="4" t="s">
        <v>3224</v>
      </c>
      <c r="L1344" s="2" t="s">
        <v>648</v>
      </c>
      <c r="M1344" s="93" t="n">
        <v>45565</v>
      </c>
      <c r="N1344" s="5" t="s">
        <v>3625</v>
      </c>
      <c r="O1344" s="1" t="n">
        <f aca="false">M1344-C1344</f>
        <v>13</v>
      </c>
    </row>
    <row r="1345" customFormat="false" ht="135" hidden="false" customHeight="false" outlineLevel="0" collapsed="false">
      <c r="A1345" s="1" t="n">
        <v>1</v>
      </c>
      <c r="B1345" s="1" t="n">
        <v>1336</v>
      </c>
      <c r="C1345" s="93" t="n">
        <v>45547</v>
      </c>
      <c r="D1345" s="3" t="n">
        <v>15126</v>
      </c>
      <c r="E1345" s="2" t="s">
        <v>3626</v>
      </c>
      <c r="F1345" s="4" t="n">
        <v>7509003825</v>
      </c>
      <c r="G1345" s="4" t="s">
        <v>3627</v>
      </c>
      <c r="H1345" s="4" t="s">
        <v>3628</v>
      </c>
      <c r="I1345" s="4" t="s">
        <v>3629</v>
      </c>
      <c r="J1345" s="4" t="s">
        <v>1137</v>
      </c>
      <c r="K1345" s="4" t="s">
        <v>3224</v>
      </c>
      <c r="L1345" s="2" t="s">
        <v>648</v>
      </c>
      <c r="M1345" s="93" t="n">
        <v>45565</v>
      </c>
      <c r="N1345" s="5" t="s">
        <v>3630</v>
      </c>
      <c r="O1345" s="1" t="n">
        <f aca="false">M1345-C1345</f>
        <v>18</v>
      </c>
    </row>
    <row r="1346" customFormat="false" ht="135" hidden="true" customHeight="false" outlineLevel="0" collapsed="false">
      <c r="A1346" s="1" t="n">
        <v>1</v>
      </c>
      <c r="B1346" s="1" t="n">
        <v>1337</v>
      </c>
      <c r="C1346" s="93" t="n">
        <v>45554</v>
      </c>
      <c r="D1346" s="3" t="n">
        <v>15535</v>
      </c>
      <c r="E1346" s="2" t="s">
        <v>3631</v>
      </c>
      <c r="F1346" s="4" t="n">
        <v>7536115983</v>
      </c>
      <c r="G1346" s="4" t="s">
        <v>3632</v>
      </c>
      <c r="H1346" s="4" t="s">
        <v>3633</v>
      </c>
      <c r="I1346" s="4" t="s">
        <v>3634</v>
      </c>
      <c r="J1346" s="4" t="s">
        <v>3635</v>
      </c>
      <c r="K1346" s="4" t="s">
        <v>3224</v>
      </c>
      <c r="L1346" s="2" t="s">
        <v>26</v>
      </c>
      <c r="M1346" s="93" t="n">
        <v>45568</v>
      </c>
      <c r="N1346" s="5" t="s">
        <v>3636</v>
      </c>
      <c r="O1346" s="1" t="n">
        <f aca="false">M1346-C1346</f>
        <v>14</v>
      </c>
    </row>
    <row r="1347" customFormat="false" ht="135" hidden="true" customHeight="false" outlineLevel="0" collapsed="false">
      <c r="A1347" s="1" t="n">
        <v>1</v>
      </c>
      <c r="B1347" s="1" t="n">
        <v>1338</v>
      </c>
      <c r="C1347" s="93" t="n">
        <v>45554</v>
      </c>
      <c r="D1347" s="3" t="n">
        <v>15538</v>
      </c>
      <c r="E1347" s="2" t="s">
        <v>3637</v>
      </c>
      <c r="F1347" s="4" t="n">
        <v>7536165222</v>
      </c>
      <c r="G1347" s="4" t="s">
        <v>3632</v>
      </c>
      <c r="H1347" s="4" t="s">
        <v>3638</v>
      </c>
      <c r="I1347" s="4" t="s">
        <v>3639</v>
      </c>
      <c r="J1347" s="4" t="s">
        <v>1059</v>
      </c>
      <c r="K1347" s="4" t="s">
        <v>3224</v>
      </c>
      <c r="L1347" s="2" t="s">
        <v>26</v>
      </c>
      <c r="M1347" s="93" t="n">
        <v>45568</v>
      </c>
      <c r="N1347" s="5" t="s">
        <v>3640</v>
      </c>
      <c r="O1347" s="1" t="n">
        <f aca="false">M1347-C1347</f>
        <v>14</v>
      </c>
    </row>
    <row r="1348" customFormat="false" ht="120" hidden="true" customHeight="false" outlineLevel="0" collapsed="false">
      <c r="A1348" s="1" t="n">
        <v>1</v>
      </c>
      <c r="B1348" s="1" t="n">
        <v>1339</v>
      </c>
      <c r="C1348" s="93" t="n">
        <v>45534</v>
      </c>
      <c r="D1348" s="3" t="n">
        <v>14351</v>
      </c>
      <c r="E1348" s="2" t="s">
        <v>1496</v>
      </c>
      <c r="F1348" s="4" t="n">
        <v>7536064538</v>
      </c>
      <c r="G1348" s="4" t="s">
        <v>3641</v>
      </c>
      <c r="H1348" s="4" t="s">
        <v>1884</v>
      </c>
      <c r="I1348" s="4" t="s">
        <v>2176</v>
      </c>
      <c r="J1348" s="4" t="s">
        <v>17</v>
      </c>
      <c r="K1348" s="4" t="s">
        <v>3224</v>
      </c>
      <c r="L1348" s="2" t="s">
        <v>3642</v>
      </c>
      <c r="M1348" s="93" t="n">
        <v>45551</v>
      </c>
      <c r="N1348" s="5" t="s">
        <v>3643</v>
      </c>
      <c r="O1348" s="1" t="n">
        <f aca="false">M1348-C1348</f>
        <v>17</v>
      </c>
    </row>
    <row r="1349" customFormat="false" ht="135" hidden="false" customHeight="false" outlineLevel="0" collapsed="false">
      <c r="A1349" s="1" t="n">
        <v>1</v>
      </c>
      <c r="B1349" s="1" t="n">
        <v>1339</v>
      </c>
      <c r="C1349" s="93" t="n">
        <v>45554</v>
      </c>
      <c r="D1349" s="3" t="n">
        <v>15505</v>
      </c>
      <c r="E1349" s="2" t="s">
        <v>3644</v>
      </c>
      <c r="F1349" s="4" t="n">
        <v>7708503727</v>
      </c>
      <c r="H1349" s="4" t="s">
        <v>3227</v>
      </c>
      <c r="I1349" s="4" t="s">
        <v>3402</v>
      </c>
      <c r="J1349" s="4" t="s">
        <v>42</v>
      </c>
      <c r="K1349" s="4" t="s">
        <v>3224</v>
      </c>
      <c r="L1349" s="2" t="s">
        <v>648</v>
      </c>
      <c r="M1349" s="93" t="n">
        <v>45574</v>
      </c>
      <c r="N1349" s="5" t="s">
        <v>3645</v>
      </c>
      <c r="O1349" s="1" t="n">
        <f aca="false">M1349-C1349</f>
        <v>20</v>
      </c>
    </row>
    <row r="1350" customFormat="false" ht="135" hidden="false" customHeight="false" outlineLevel="0" collapsed="false">
      <c r="A1350" s="1" t="n">
        <v>1</v>
      </c>
      <c r="B1350" s="1" t="n">
        <v>1340</v>
      </c>
      <c r="C1350" s="93" t="n">
        <v>45554</v>
      </c>
      <c r="D1350" s="3" t="n">
        <v>15505</v>
      </c>
      <c r="E1350" s="2" t="s">
        <v>3644</v>
      </c>
      <c r="F1350" s="4" t="n">
        <v>7708503727</v>
      </c>
      <c r="H1350" s="4" t="s">
        <v>3227</v>
      </c>
      <c r="I1350" s="4" t="s">
        <v>3405</v>
      </c>
      <c r="J1350" s="4" t="s">
        <v>42</v>
      </c>
      <c r="K1350" s="4" t="s">
        <v>3224</v>
      </c>
      <c r="L1350" s="2" t="s">
        <v>648</v>
      </c>
      <c r="M1350" s="93" t="n">
        <v>45574</v>
      </c>
      <c r="N1350" s="5" t="s">
        <v>3646</v>
      </c>
      <c r="O1350" s="1" t="n">
        <f aca="false">M1350-C1350</f>
        <v>20</v>
      </c>
    </row>
    <row r="1351" customFormat="false" ht="135" hidden="false" customHeight="false" outlineLevel="0" collapsed="false">
      <c r="A1351" s="1" t="n">
        <v>1</v>
      </c>
      <c r="B1351" s="1" t="n">
        <v>1341</v>
      </c>
      <c r="C1351" s="93" t="n">
        <v>45554</v>
      </c>
      <c r="D1351" s="3" t="n">
        <v>15505</v>
      </c>
      <c r="E1351" s="2" t="s">
        <v>3644</v>
      </c>
      <c r="F1351" s="4" t="n">
        <v>7708503727</v>
      </c>
      <c r="H1351" s="4" t="s">
        <v>3227</v>
      </c>
      <c r="I1351" s="4" t="s">
        <v>3408</v>
      </c>
      <c r="J1351" s="4" t="s">
        <v>653</v>
      </c>
      <c r="K1351" s="4" t="s">
        <v>3224</v>
      </c>
      <c r="L1351" s="2" t="s">
        <v>648</v>
      </c>
      <c r="M1351" s="93" t="n">
        <v>45574</v>
      </c>
      <c r="N1351" s="5" t="s">
        <v>3647</v>
      </c>
      <c r="O1351" s="1" t="n">
        <f aca="false">M1351-C1351</f>
        <v>20</v>
      </c>
    </row>
    <row r="1352" customFormat="false" ht="90" hidden="false" customHeight="false" outlineLevel="0" collapsed="false">
      <c r="A1352" s="1" t="n">
        <v>1</v>
      </c>
      <c r="B1352" s="1" t="n">
        <v>1342</v>
      </c>
      <c r="C1352" s="93" t="n">
        <v>45561</v>
      </c>
      <c r="D1352" s="3" t="n">
        <v>15907</v>
      </c>
      <c r="E1352" s="2" t="s">
        <v>3648</v>
      </c>
      <c r="F1352" s="4" t="n">
        <v>7536086228</v>
      </c>
      <c r="G1352" s="4" t="s">
        <v>3649</v>
      </c>
      <c r="H1352" s="4" t="s">
        <v>3650</v>
      </c>
      <c r="I1352" s="4" t="s">
        <v>3651</v>
      </c>
      <c r="J1352" s="4" t="s">
        <v>42</v>
      </c>
      <c r="K1352" s="4" t="s">
        <v>3224</v>
      </c>
      <c r="L1352" s="2" t="s">
        <v>648</v>
      </c>
      <c r="M1352" s="93" t="n">
        <v>45574</v>
      </c>
      <c r="N1352" s="5" t="s">
        <v>3652</v>
      </c>
      <c r="O1352" s="1" t="n">
        <f aca="false">M1352-C1352</f>
        <v>13</v>
      </c>
    </row>
    <row r="1353" customFormat="false" ht="165" hidden="false" customHeight="false" outlineLevel="0" collapsed="false">
      <c r="A1353" s="1" t="n">
        <v>1</v>
      </c>
      <c r="B1353" s="1" t="n">
        <v>1343</v>
      </c>
      <c r="C1353" s="93" t="n">
        <v>45559</v>
      </c>
      <c r="D1353" s="3" t="n">
        <v>15734</v>
      </c>
      <c r="E1353" s="2" t="s">
        <v>1415</v>
      </c>
      <c r="F1353" s="4" t="n">
        <v>7801325370</v>
      </c>
      <c r="G1353" s="4" t="s">
        <v>3653</v>
      </c>
      <c r="H1353" s="4" t="s">
        <v>3654</v>
      </c>
      <c r="I1353" s="4" t="s">
        <v>3655</v>
      </c>
      <c r="J1353" s="4" t="s">
        <v>334</v>
      </c>
      <c r="K1353" s="4" t="s">
        <v>3224</v>
      </c>
      <c r="L1353" s="2" t="s">
        <v>648</v>
      </c>
      <c r="M1353" s="93" t="n">
        <v>45574</v>
      </c>
      <c r="N1353" s="5" t="s">
        <v>1026</v>
      </c>
      <c r="O1353" s="1" t="n">
        <f aca="false">M1353-C1353</f>
        <v>15</v>
      </c>
    </row>
    <row r="1354" customFormat="false" ht="75" hidden="false" customHeight="false" outlineLevel="0" collapsed="false">
      <c r="A1354" s="1" t="n">
        <v>1</v>
      </c>
      <c r="B1354" s="1" t="n">
        <v>1344</v>
      </c>
      <c r="C1354" s="93" t="n">
        <v>45561</v>
      </c>
      <c r="D1354" s="3" t="n">
        <v>15867</v>
      </c>
      <c r="E1354" s="2" t="s">
        <v>2449</v>
      </c>
      <c r="F1354" s="4" t="n">
        <v>4909908164</v>
      </c>
      <c r="G1354" s="4" t="s">
        <v>3656</v>
      </c>
      <c r="H1354" s="4" t="s">
        <v>3657</v>
      </c>
      <c r="I1354" s="4" t="s">
        <v>3658</v>
      </c>
      <c r="J1354" s="4" t="s">
        <v>845</v>
      </c>
      <c r="K1354" s="4" t="s">
        <v>3224</v>
      </c>
      <c r="L1354" s="2" t="s">
        <v>648</v>
      </c>
      <c r="M1354" s="93" t="n">
        <v>45575</v>
      </c>
      <c r="N1354" s="5" t="s">
        <v>3659</v>
      </c>
      <c r="O1354" s="1" t="n">
        <f aca="false">M1354-C1354</f>
        <v>14</v>
      </c>
    </row>
    <row r="1355" customFormat="false" ht="90" hidden="false" customHeight="false" outlineLevel="0" collapsed="false">
      <c r="A1355" s="1" t="n">
        <v>1</v>
      </c>
      <c r="B1355" s="1" t="n">
        <v>1345</v>
      </c>
      <c r="C1355" s="93" t="n">
        <v>45574</v>
      </c>
      <c r="D1355" s="3" t="n">
        <v>16530</v>
      </c>
      <c r="E1355" s="2" t="s">
        <v>1913</v>
      </c>
      <c r="F1355" s="4" t="n">
        <v>7713553770</v>
      </c>
      <c r="G1355" s="4" t="s">
        <v>3660</v>
      </c>
      <c r="H1355" s="4" t="s">
        <v>3661</v>
      </c>
      <c r="I1355" s="4" t="s">
        <v>1916</v>
      </c>
      <c r="J1355" s="4" t="s">
        <v>797</v>
      </c>
      <c r="K1355" s="4" t="s">
        <v>703</v>
      </c>
      <c r="L1355" s="2" t="s">
        <v>648</v>
      </c>
      <c r="M1355" s="93" t="n">
        <v>45580</v>
      </c>
      <c r="N1355" s="5" t="s">
        <v>3662</v>
      </c>
      <c r="O1355" s="1" t="n">
        <f aca="false">M1355-C1355</f>
        <v>6</v>
      </c>
    </row>
    <row r="1356" customFormat="false" ht="90" hidden="false" customHeight="false" outlineLevel="0" collapsed="false">
      <c r="A1356" s="1" t="n">
        <v>1</v>
      </c>
      <c r="B1356" s="1" t="n">
        <v>1346</v>
      </c>
      <c r="C1356" s="93" t="n">
        <v>45566</v>
      </c>
      <c r="D1356" s="3" t="n">
        <v>16085</v>
      </c>
      <c r="E1356" s="2" t="s">
        <v>3663</v>
      </c>
      <c r="F1356" s="4" t="n">
        <v>7536173872</v>
      </c>
      <c r="G1356" s="4" t="s">
        <v>3664</v>
      </c>
      <c r="H1356" s="4" t="s">
        <v>3665</v>
      </c>
      <c r="I1356" s="4" t="s">
        <v>3666</v>
      </c>
      <c r="J1356" s="4" t="s">
        <v>1157</v>
      </c>
      <c r="K1356" s="4" t="s">
        <v>3224</v>
      </c>
      <c r="L1356" s="2" t="s">
        <v>648</v>
      </c>
      <c r="M1356" s="93" t="n">
        <v>45586</v>
      </c>
      <c r="N1356" s="5" t="s">
        <v>3667</v>
      </c>
      <c r="O1356" s="1" t="n">
        <f aca="false">M1356-C1356</f>
        <v>20</v>
      </c>
    </row>
    <row r="1357" customFormat="false" ht="75" hidden="false" customHeight="false" outlineLevel="0" collapsed="false">
      <c r="A1357" s="1" t="n">
        <v>1</v>
      </c>
      <c r="B1357" s="1" t="n">
        <v>1347</v>
      </c>
      <c r="C1357" s="93" t="n">
        <v>45566</v>
      </c>
      <c r="D1357" s="3" t="n">
        <v>16069</v>
      </c>
      <c r="E1357" s="2" t="s">
        <v>3668</v>
      </c>
      <c r="F1357" s="4" t="n">
        <v>7536168752</v>
      </c>
      <c r="G1357" s="4" t="s">
        <v>3669</v>
      </c>
      <c r="H1357" s="4" t="s">
        <v>3670</v>
      </c>
      <c r="I1357" s="4" t="s">
        <v>3671</v>
      </c>
      <c r="J1357" s="4" t="s">
        <v>1155</v>
      </c>
      <c r="K1357" s="4" t="s">
        <v>3224</v>
      </c>
      <c r="L1357" s="2" t="s">
        <v>648</v>
      </c>
      <c r="M1357" s="93" t="n">
        <v>45586</v>
      </c>
      <c r="N1357" s="5" t="s">
        <v>3672</v>
      </c>
      <c r="O1357" s="1" t="n">
        <f aca="false">M1357-C1357</f>
        <v>20</v>
      </c>
    </row>
    <row r="1358" customFormat="false" ht="90" hidden="false" customHeight="false" outlineLevel="0" collapsed="false">
      <c r="A1358" s="1" t="n">
        <v>1</v>
      </c>
      <c r="B1358" s="1" t="n">
        <v>1348</v>
      </c>
      <c r="C1358" s="93" t="n">
        <v>45572</v>
      </c>
      <c r="D1358" s="3" t="n">
        <v>16375</v>
      </c>
      <c r="E1358" s="2" t="s">
        <v>2101</v>
      </c>
      <c r="F1358" s="4" t="n">
        <v>1840114478</v>
      </c>
      <c r="G1358" s="4" t="s">
        <v>3673</v>
      </c>
      <c r="H1358" s="4" t="s">
        <v>3674</v>
      </c>
      <c r="I1358" s="4" t="s">
        <v>2103</v>
      </c>
      <c r="J1358" s="4" t="s">
        <v>606</v>
      </c>
      <c r="K1358" s="4" t="s">
        <v>3224</v>
      </c>
      <c r="L1358" s="2" t="s">
        <v>648</v>
      </c>
      <c r="M1358" s="93" t="n">
        <v>45586</v>
      </c>
      <c r="N1358" s="5" t="s">
        <v>3675</v>
      </c>
      <c r="O1358" s="1" t="n">
        <f aca="false">M1358-C1358</f>
        <v>14</v>
      </c>
    </row>
    <row r="1359" customFormat="false" ht="90" hidden="true" customHeight="false" outlineLevel="0" collapsed="false">
      <c r="A1359" s="1" t="n">
        <v>1</v>
      </c>
      <c r="B1359" s="1" t="n">
        <v>1349</v>
      </c>
      <c r="C1359" s="93" t="n">
        <v>45567</v>
      </c>
      <c r="D1359" s="3" t="n">
        <v>16211</v>
      </c>
      <c r="E1359" s="2" t="s">
        <v>3676</v>
      </c>
      <c r="F1359" s="4" t="n">
        <v>7500019651</v>
      </c>
      <c r="G1359" s="4" t="s">
        <v>3677</v>
      </c>
      <c r="H1359" s="4" t="s">
        <v>3678</v>
      </c>
      <c r="I1359" s="4" t="s">
        <v>2942</v>
      </c>
      <c r="J1359" s="4" t="s">
        <v>17</v>
      </c>
      <c r="K1359" s="4" t="s">
        <v>3224</v>
      </c>
      <c r="L1359" s="2" t="s">
        <v>3550</v>
      </c>
      <c r="M1359" s="93" t="n">
        <v>45586</v>
      </c>
      <c r="N1359" s="5" t="s">
        <v>814</v>
      </c>
      <c r="O1359" s="1" t="n">
        <f aca="false">M1359-C1359</f>
        <v>19</v>
      </c>
    </row>
    <row r="1360" customFormat="false" ht="135" hidden="false" customHeight="false" outlineLevel="0" collapsed="false">
      <c r="A1360" s="1" t="n">
        <v>1</v>
      </c>
      <c r="B1360" s="1" t="n">
        <v>1350</v>
      </c>
      <c r="C1360" s="93" t="n">
        <v>45575</v>
      </c>
      <c r="D1360" s="3" t="n">
        <v>16739</v>
      </c>
      <c r="E1360" s="2" t="s">
        <v>3637</v>
      </c>
      <c r="F1360" s="4" t="n">
        <v>7536165222</v>
      </c>
      <c r="G1360" s="4" t="s">
        <v>3632</v>
      </c>
      <c r="H1360" s="4" t="s">
        <v>3638</v>
      </c>
      <c r="I1360" s="4" t="s">
        <v>3639</v>
      </c>
      <c r="J1360" s="4" t="s">
        <v>1059</v>
      </c>
      <c r="K1360" s="4" t="s">
        <v>3224</v>
      </c>
      <c r="L1360" s="2" t="s">
        <v>648</v>
      </c>
      <c r="M1360" s="93" t="n">
        <v>45586</v>
      </c>
      <c r="N1360" s="5" t="s">
        <v>3679</v>
      </c>
      <c r="O1360" s="1" t="n">
        <f aca="false">M1360-C1360</f>
        <v>11</v>
      </c>
    </row>
    <row r="1361" customFormat="false" ht="135" hidden="false" customHeight="false" outlineLevel="0" collapsed="false">
      <c r="A1361" s="1" t="n">
        <v>1</v>
      </c>
      <c r="B1361" s="1" t="n">
        <v>1351</v>
      </c>
      <c r="C1361" s="93" t="n">
        <v>45575</v>
      </c>
      <c r="D1361" s="3" t="n">
        <v>16740</v>
      </c>
      <c r="E1361" s="2" t="s">
        <v>3631</v>
      </c>
      <c r="F1361" s="4" t="n">
        <v>7536115983</v>
      </c>
      <c r="G1361" s="4" t="s">
        <v>3632</v>
      </c>
      <c r="H1361" s="4" t="s">
        <v>3633</v>
      </c>
      <c r="I1361" s="4" t="s">
        <v>3634</v>
      </c>
      <c r="J1361" s="4" t="s">
        <v>3635</v>
      </c>
      <c r="K1361" s="4" t="s">
        <v>3224</v>
      </c>
      <c r="L1361" s="2" t="s">
        <v>648</v>
      </c>
      <c r="M1361" s="93" t="n">
        <v>45586</v>
      </c>
      <c r="N1361" s="5" t="s">
        <v>3680</v>
      </c>
      <c r="O1361" s="1" t="n">
        <f aca="false">M1361-C1361</f>
        <v>11</v>
      </c>
    </row>
    <row r="1362" customFormat="false" ht="135" hidden="false" customHeight="false" outlineLevel="0" collapsed="false">
      <c r="A1362" s="1" t="n">
        <v>1</v>
      </c>
      <c r="B1362" s="1" t="n">
        <v>1352</v>
      </c>
      <c r="C1362" s="93" t="n">
        <v>45576</v>
      </c>
      <c r="D1362" s="3" t="n">
        <v>16797</v>
      </c>
      <c r="E1362" s="2" t="s">
        <v>1662</v>
      </c>
      <c r="F1362" s="4" t="n">
        <v>7708503727</v>
      </c>
      <c r="G1362" s="4" t="s">
        <v>3681</v>
      </c>
      <c r="H1362" s="4" t="s">
        <v>3227</v>
      </c>
      <c r="I1362" s="4" t="s">
        <v>3682</v>
      </c>
      <c r="J1362" s="4" t="s">
        <v>664</v>
      </c>
      <c r="K1362" s="4" t="s">
        <v>3224</v>
      </c>
      <c r="L1362" s="2" t="s">
        <v>481</v>
      </c>
      <c r="M1362" s="93" t="n">
        <v>45588</v>
      </c>
      <c r="N1362" s="5" t="s">
        <v>3683</v>
      </c>
      <c r="O1362" s="1" t="n">
        <f aca="false">M1362-C1362</f>
        <v>12</v>
      </c>
    </row>
    <row r="1363" customFormat="false" ht="105" hidden="false" customHeight="false" outlineLevel="0" collapsed="false">
      <c r="A1363" s="1" t="n">
        <v>1</v>
      </c>
      <c r="B1363" s="1" t="n">
        <v>1353</v>
      </c>
      <c r="C1363" s="93" t="n">
        <v>45576</v>
      </c>
      <c r="D1363" s="3" t="n">
        <v>16773</v>
      </c>
      <c r="E1363" s="2" t="s">
        <v>3424</v>
      </c>
      <c r="F1363" s="4" t="n">
        <v>7536164405</v>
      </c>
      <c r="G1363" s="4" t="s">
        <v>3425</v>
      </c>
      <c r="H1363" s="4" t="s">
        <v>3426</v>
      </c>
      <c r="I1363" s="4" t="s">
        <v>3684</v>
      </c>
      <c r="J1363" s="4" t="s">
        <v>797</v>
      </c>
      <c r="K1363" s="4" t="s">
        <v>3224</v>
      </c>
      <c r="L1363" s="2" t="s">
        <v>481</v>
      </c>
      <c r="M1363" s="93" t="n">
        <v>45588</v>
      </c>
      <c r="N1363" s="5" t="s">
        <v>3685</v>
      </c>
      <c r="O1363" s="1" t="n">
        <f aca="false">M1363-C1363</f>
        <v>12</v>
      </c>
    </row>
    <row r="1364" customFormat="false" ht="105" hidden="false" customHeight="false" outlineLevel="0" collapsed="false">
      <c r="A1364" s="1" t="n">
        <v>1</v>
      </c>
      <c r="B1364" s="1" t="n">
        <v>1354</v>
      </c>
      <c r="C1364" s="93" t="n">
        <v>45586</v>
      </c>
      <c r="D1364" s="3" t="n">
        <v>17178</v>
      </c>
      <c r="E1364" s="2" t="s">
        <v>3686</v>
      </c>
      <c r="F1364" s="4" t="n">
        <v>7536177468</v>
      </c>
      <c r="G1364" s="4" t="s">
        <v>3687</v>
      </c>
      <c r="H1364" s="4" t="s">
        <v>3688</v>
      </c>
      <c r="I1364" s="4" t="s">
        <v>3689</v>
      </c>
      <c r="J1364" s="4" t="s">
        <v>606</v>
      </c>
      <c r="K1364" s="4" t="s">
        <v>1593</v>
      </c>
      <c r="L1364" s="2" t="s">
        <v>481</v>
      </c>
      <c r="M1364" s="93" t="n">
        <v>45590</v>
      </c>
      <c r="N1364" s="5" t="s">
        <v>3690</v>
      </c>
      <c r="O1364" s="1" t="n">
        <f aca="false">M1364-C1364</f>
        <v>4</v>
      </c>
    </row>
    <row r="1365" customFormat="false" ht="90" hidden="false" customHeight="false" outlineLevel="0" collapsed="false">
      <c r="A1365" s="1" t="n">
        <v>1</v>
      </c>
      <c r="B1365" s="1" t="n">
        <v>1355</v>
      </c>
      <c r="C1365" s="93" t="n">
        <v>45589</v>
      </c>
      <c r="D1365" s="3" t="n">
        <v>17418</v>
      </c>
      <c r="E1365" s="2" t="s">
        <v>3246</v>
      </c>
      <c r="F1365" s="4" t="n">
        <v>7709747010</v>
      </c>
      <c r="G1365" s="4" t="s">
        <v>3484</v>
      </c>
      <c r="H1365" s="4" t="s">
        <v>3485</v>
      </c>
      <c r="I1365" s="4" t="s">
        <v>3691</v>
      </c>
      <c r="J1365" s="4" t="s">
        <v>1200</v>
      </c>
      <c r="K1365" s="4" t="s">
        <v>703</v>
      </c>
      <c r="L1365" s="2" t="s">
        <v>481</v>
      </c>
      <c r="M1365" s="93" t="n">
        <v>45593</v>
      </c>
      <c r="N1365" s="5" t="s">
        <v>3692</v>
      </c>
      <c r="O1365" s="1" t="n">
        <f aca="false">M1365-C1365</f>
        <v>4</v>
      </c>
    </row>
    <row r="1366" customFormat="false" ht="90" hidden="false" customHeight="false" outlineLevel="0" collapsed="false">
      <c r="A1366" s="1" t="n">
        <v>1</v>
      </c>
      <c r="B1366" s="1" t="n">
        <v>1356</v>
      </c>
      <c r="C1366" s="93" t="n">
        <v>45589</v>
      </c>
      <c r="D1366" s="3" t="n">
        <v>17419</v>
      </c>
      <c r="E1366" s="2" t="s">
        <v>3246</v>
      </c>
      <c r="F1366" s="4" t="n">
        <v>7709747010</v>
      </c>
      <c r="G1366" s="4" t="s">
        <v>3484</v>
      </c>
      <c r="H1366" s="4" t="s">
        <v>3485</v>
      </c>
      <c r="I1366" s="4" t="s">
        <v>3693</v>
      </c>
      <c r="J1366" s="4" t="s">
        <v>1200</v>
      </c>
      <c r="K1366" s="4" t="s">
        <v>703</v>
      </c>
      <c r="L1366" s="2" t="s">
        <v>481</v>
      </c>
      <c r="M1366" s="93"/>
      <c r="N1366" s="5" t="s">
        <v>3694</v>
      </c>
      <c r="O1366" s="1" t="n">
        <f aca="false">M1366-C1366</f>
        <v>-45589</v>
      </c>
    </row>
    <row r="1367" customFormat="false" ht="90" hidden="false" customHeight="false" outlineLevel="0" collapsed="false">
      <c r="A1367" s="1" t="n">
        <v>1</v>
      </c>
      <c r="B1367" s="1" t="n">
        <v>1357</v>
      </c>
      <c r="C1367" s="93" t="n">
        <v>45576</v>
      </c>
      <c r="D1367" s="3" t="n">
        <v>16812</v>
      </c>
      <c r="E1367" s="2" t="s">
        <v>1043</v>
      </c>
      <c r="F1367" s="4" t="n">
        <v>7507000811</v>
      </c>
      <c r="G1367" s="4" t="s">
        <v>3695</v>
      </c>
      <c r="H1367" s="4" t="s">
        <v>3696</v>
      </c>
      <c r="I1367" s="4" t="s">
        <v>3697</v>
      </c>
      <c r="J1367" s="4" t="s">
        <v>1200</v>
      </c>
      <c r="K1367" s="4" t="s">
        <v>3224</v>
      </c>
      <c r="L1367" s="2" t="s">
        <v>481</v>
      </c>
      <c r="M1367" s="93" t="n">
        <v>45595</v>
      </c>
      <c r="N1367" s="5" t="s">
        <v>2090</v>
      </c>
      <c r="O1367" s="1" t="n">
        <f aca="false">M1367-C1367</f>
        <v>19</v>
      </c>
    </row>
    <row r="1368" customFormat="false" ht="90" hidden="false" customHeight="false" outlineLevel="0" collapsed="false">
      <c r="A1368" s="1" t="n">
        <v>1</v>
      </c>
      <c r="B1368" s="1" t="n">
        <v>1358</v>
      </c>
      <c r="C1368" s="93" t="n">
        <v>45576</v>
      </c>
      <c r="D1368" s="3" t="n">
        <v>16814</v>
      </c>
      <c r="E1368" s="2" t="s">
        <v>1043</v>
      </c>
      <c r="F1368" s="4" t="n">
        <v>7507000811</v>
      </c>
      <c r="G1368" s="4" t="s">
        <v>3695</v>
      </c>
      <c r="H1368" s="4" t="s">
        <v>3698</v>
      </c>
      <c r="I1368" s="4" t="s">
        <v>3699</v>
      </c>
      <c r="J1368" s="4" t="s">
        <v>845</v>
      </c>
      <c r="K1368" s="4" t="s">
        <v>3224</v>
      </c>
      <c r="L1368" s="2" t="s">
        <v>481</v>
      </c>
      <c r="M1368" s="93" t="n">
        <v>45595</v>
      </c>
      <c r="N1368" s="5" t="s">
        <v>3700</v>
      </c>
      <c r="O1368" s="1" t="n">
        <f aca="false">M1368-C1368</f>
        <v>19</v>
      </c>
    </row>
    <row r="1369" customFormat="false" ht="90" hidden="false" customHeight="false" outlineLevel="0" collapsed="false">
      <c r="A1369" s="1" t="n">
        <v>1</v>
      </c>
      <c r="B1369" s="1" t="n">
        <v>1359</v>
      </c>
      <c r="C1369" s="93" t="n">
        <v>45576</v>
      </c>
      <c r="D1369" s="3" t="n">
        <v>16816</v>
      </c>
      <c r="E1369" s="2" t="s">
        <v>1043</v>
      </c>
      <c r="F1369" s="4" t="n">
        <v>7507000811</v>
      </c>
      <c r="G1369" s="4" t="s">
        <v>3695</v>
      </c>
      <c r="H1369" s="4" t="s">
        <v>3701</v>
      </c>
      <c r="I1369" s="4" t="s">
        <v>3702</v>
      </c>
      <c r="J1369" s="4" t="s">
        <v>1157</v>
      </c>
      <c r="K1369" s="4" t="s">
        <v>3224</v>
      </c>
      <c r="L1369" s="2" t="s">
        <v>481</v>
      </c>
      <c r="M1369" s="93" t="n">
        <v>45595</v>
      </c>
      <c r="N1369" s="5" t="s">
        <v>2086</v>
      </c>
      <c r="O1369" s="1" t="n">
        <f aca="false">M1369-C1369</f>
        <v>19</v>
      </c>
    </row>
    <row r="1370" customFormat="false" ht="90" hidden="false" customHeight="false" outlineLevel="0" collapsed="false">
      <c r="A1370" s="1" t="n">
        <v>1</v>
      </c>
      <c r="B1370" s="1" t="n">
        <v>1360</v>
      </c>
      <c r="C1370" s="93" t="n">
        <v>45576</v>
      </c>
      <c r="D1370" s="3" t="n">
        <v>16817</v>
      </c>
      <c r="E1370" s="2" t="s">
        <v>1043</v>
      </c>
      <c r="F1370" s="4" t="n">
        <v>7507000811</v>
      </c>
      <c r="G1370" s="4" t="s">
        <v>3695</v>
      </c>
      <c r="H1370" s="4" t="s">
        <v>3703</v>
      </c>
      <c r="I1370" s="4" t="s">
        <v>3704</v>
      </c>
      <c r="J1370" s="4" t="s">
        <v>1157</v>
      </c>
      <c r="K1370" s="4" t="s">
        <v>3224</v>
      </c>
      <c r="L1370" s="2" t="s">
        <v>481</v>
      </c>
      <c r="M1370" s="93" t="n">
        <v>45595</v>
      </c>
      <c r="N1370" s="5" t="s">
        <v>3705</v>
      </c>
      <c r="O1370" s="1" t="n">
        <f aca="false">M1370-C1370</f>
        <v>19</v>
      </c>
    </row>
    <row r="1371" customFormat="false" ht="90" hidden="false" customHeight="false" outlineLevel="0" collapsed="false">
      <c r="A1371" s="1" t="n">
        <v>1</v>
      </c>
      <c r="B1371" s="1" t="n">
        <v>1361</v>
      </c>
      <c r="C1371" s="93" t="n">
        <v>45576</v>
      </c>
      <c r="D1371" s="3" t="n">
        <v>16818</v>
      </c>
      <c r="E1371" s="2" t="s">
        <v>1043</v>
      </c>
      <c r="F1371" s="4" t="n">
        <v>7507000811</v>
      </c>
      <c r="G1371" s="4" t="s">
        <v>3695</v>
      </c>
      <c r="H1371" s="4" t="s">
        <v>3706</v>
      </c>
      <c r="I1371" s="4" t="s">
        <v>3707</v>
      </c>
      <c r="J1371" s="4" t="s">
        <v>952</v>
      </c>
      <c r="K1371" s="4" t="s">
        <v>3224</v>
      </c>
      <c r="L1371" s="2" t="s">
        <v>481</v>
      </c>
      <c r="M1371" s="93" t="n">
        <v>45595</v>
      </c>
      <c r="N1371" s="5" t="s">
        <v>3708</v>
      </c>
      <c r="O1371" s="1" t="n">
        <f aca="false">M1371-C1371</f>
        <v>19</v>
      </c>
    </row>
    <row r="1372" customFormat="false" ht="90" hidden="false" customHeight="false" outlineLevel="0" collapsed="false">
      <c r="A1372" s="1" t="n">
        <v>1</v>
      </c>
      <c r="B1372" s="1" t="n">
        <v>1361</v>
      </c>
      <c r="C1372" s="93" t="n">
        <v>45576</v>
      </c>
      <c r="D1372" s="3" t="n">
        <v>16779</v>
      </c>
      <c r="E1372" s="2" t="s">
        <v>514</v>
      </c>
      <c r="F1372" s="4" t="n">
        <v>7534018889</v>
      </c>
      <c r="G1372" s="4" t="s">
        <v>3709</v>
      </c>
      <c r="H1372" s="4" t="s">
        <v>1893</v>
      </c>
      <c r="I1372" s="4" t="s">
        <v>1998</v>
      </c>
      <c r="J1372" s="4" t="s">
        <v>35</v>
      </c>
      <c r="K1372" s="4" t="s">
        <v>3224</v>
      </c>
      <c r="L1372" s="2" t="s">
        <v>481</v>
      </c>
      <c r="M1372" s="93" t="n">
        <v>45597</v>
      </c>
      <c r="N1372" s="5" t="s">
        <v>3710</v>
      </c>
      <c r="O1372" s="1" t="n">
        <f aca="false">M1372-C1372</f>
        <v>21</v>
      </c>
    </row>
    <row r="1373" customFormat="false" ht="75" hidden="false" customHeight="false" outlineLevel="0" collapsed="false">
      <c r="A1373" s="1" t="n">
        <v>1</v>
      </c>
      <c r="B1373" s="1" t="n">
        <v>1362</v>
      </c>
      <c r="C1373" s="93" t="n">
        <v>45582</v>
      </c>
      <c r="D1373" s="3" t="n">
        <v>17020</v>
      </c>
      <c r="E1373" s="2" t="s">
        <v>3711</v>
      </c>
      <c r="F1373" s="4" t="n">
        <v>7524010190</v>
      </c>
      <c r="G1373" s="4" t="s">
        <v>3712</v>
      </c>
      <c r="H1373" s="4" t="s">
        <v>3713</v>
      </c>
      <c r="I1373" s="4" t="s">
        <v>3714</v>
      </c>
      <c r="J1373" s="4" t="s">
        <v>35</v>
      </c>
      <c r="K1373" s="4" t="s">
        <v>3224</v>
      </c>
      <c r="L1373" s="2" t="s">
        <v>481</v>
      </c>
      <c r="M1373" s="93" t="n">
        <v>45602</v>
      </c>
      <c r="N1373" s="5" t="s">
        <v>3715</v>
      </c>
      <c r="O1373" s="1" t="n">
        <f aca="false">M1373-C1373</f>
        <v>20</v>
      </c>
    </row>
    <row r="1374" customFormat="false" ht="90" hidden="false" customHeight="false" outlineLevel="0" collapsed="false">
      <c r="A1374" s="1" t="n">
        <v>1</v>
      </c>
      <c r="B1374" s="1" t="n">
        <v>1363</v>
      </c>
      <c r="C1374" s="93" t="n">
        <v>45580</v>
      </c>
      <c r="D1374" s="3" t="n">
        <v>16911</v>
      </c>
      <c r="E1374" s="2" t="s">
        <v>3716</v>
      </c>
      <c r="F1374" s="4" t="n">
        <v>7534016257</v>
      </c>
      <c r="G1374" s="4" t="s">
        <v>3717</v>
      </c>
      <c r="H1374" s="4" t="s">
        <v>3718</v>
      </c>
      <c r="I1374" s="4" t="s">
        <v>3719</v>
      </c>
      <c r="J1374" s="4" t="s">
        <v>42</v>
      </c>
      <c r="K1374" s="4" t="s">
        <v>3224</v>
      </c>
      <c r="L1374" s="2" t="s">
        <v>481</v>
      </c>
      <c r="M1374" s="93" t="n">
        <v>45602</v>
      </c>
      <c r="N1374" s="5" t="s">
        <v>3720</v>
      </c>
      <c r="O1374" s="1" t="n">
        <f aca="false">M1374-C1374</f>
        <v>22</v>
      </c>
    </row>
    <row r="1375" customFormat="false" ht="90" hidden="false" customHeight="false" outlineLevel="0" collapsed="false">
      <c r="A1375" s="1" t="n">
        <v>1</v>
      </c>
      <c r="B1375" s="1" t="n">
        <v>1364</v>
      </c>
      <c r="C1375" s="93" t="n">
        <v>45593</v>
      </c>
      <c r="D1375" s="3" t="n">
        <v>17577</v>
      </c>
      <c r="E1375" s="2" t="s">
        <v>3676</v>
      </c>
      <c r="F1375" s="4" t="n">
        <v>7500019651</v>
      </c>
      <c r="G1375" s="4" t="s">
        <v>3677</v>
      </c>
      <c r="H1375" s="4" t="s">
        <v>3678</v>
      </c>
      <c r="I1375" s="4" t="s">
        <v>2942</v>
      </c>
      <c r="J1375" s="4" t="s">
        <v>17</v>
      </c>
      <c r="K1375" s="4" t="s">
        <v>3224</v>
      </c>
      <c r="L1375" s="2" t="s">
        <v>481</v>
      </c>
      <c r="M1375" s="93" t="n">
        <v>45603</v>
      </c>
      <c r="N1375" s="5" t="s">
        <v>3721</v>
      </c>
      <c r="O1375" s="1" t="n">
        <f aca="false">M1375-C1375</f>
        <v>10</v>
      </c>
    </row>
    <row r="1376" customFormat="false" ht="120" hidden="false" customHeight="false" outlineLevel="0" collapsed="false">
      <c r="A1376" s="1" t="n">
        <v>1</v>
      </c>
      <c r="B1376" s="1" t="n">
        <v>1365</v>
      </c>
      <c r="C1376" s="93" t="n">
        <v>45594</v>
      </c>
      <c r="D1376" s="3" t="n">
        <v>17646</v>
      </c>
      <c r="E1376" s="2" t="s">
        <v>2964</v>
      </c>
      <c r="F1376" s="4" t="n">
        <v>7722831864</v>
      </c>
      <c r="G1376" s="4" t="s">
        <v>3113</v>
      </c>
      <c r="H1376" s="4" t="s">
        <v>3722</v>
      </c>
      <c r="I1376" s="4" t="s">
        <v>3723</v>
      </c>
      <c r="J1376" s="4" t="s">
        <v>334</v>
      </c>
      <c r="K1376" s="4" t="s">
        <v>3224</v>
      </c>
      <c r="L1376" s="2" t="s">
        <v>481</v>
      </c>
      <c r="M1376" s="93" t="n">
        <v>45604</v>
      </c>
      <c r="N1376" s="5" t="s">
        <v>3724</v>
      </c>
      <c r="O1376" s="1" t="n">
        <f aca="false">M1376-C1376</f>
        <v>10</v>
      </c>
    </row>
    <row r="1377" customFormat="false" ht="165" hidden="false" customHeight="false" outlineLevel="0" collapsed="false">
      <c r="A1377" s="1" t="n">
        <v>1</v>
      </c>
      <c r="B1377" s="1" t="n">
        <v>1366</v>
      </c>
      <c r="C1377" s="93" t="n">
        <v>45594</v>
      </c>
      <c r="D1377" s="3" t="n">
        <v>17632</v>
      </c>
      <c r="E1377" s="2" t="s">
        <v>1662</v>
      </c>
      <c r="F1377" s="4" t="n">
        <v>7708503727</v>
      </c>
      <c r="G1377" s="4" t="s">
        <v>3725</v>
      </c>
      <c r="H1377" s="4" t="s">
        <v>3227</v>
      </c>
      <c r="I1377" s="4" t="s">
        <v>3726</v>
      </c>
      <c r="J1377" s="4" t="s">
        <v>334</v>
      </c>
      <c r="K1377" s="4" t="s">
        <v>3224</v>
      </c>
      <c r="L1377" s="2" t="s">
        <v>481</v>
      </c>
      <c r="M1377" s="93" t="n">
        <v>45611</v>
      </c>
      <c r="N1377" s="5" t="s">
        <v>3727</v>
      </c>
      <c r="O1377" s="1" t="n">
        <f aca="false">M1377-C1377</f>
        <v>17</v>
      </c>
    </row>
    <row r="1378" customFormat="false" ht="165" hidden="false" customHeight="false" outlineLevel="0" collapsed="false">
      <c r="A1378" s="1" t="n">
        <v>1</v>
      </c>
      <c r="B1378" s="1" t="n">
        <v>1367</v>
      </c>
      <c r="C1378" s="93" t="n">
        <v>45594</v>
      </c>
      <c r="D1378" s="3" t="n">
        <v>17632</v>
      </c>
      <c r="E1378" s="2" t="s">
        <v>1662</v>
      </c>
      <c r="F1378" s="4" t="n">
        <v>7708503727</v>
      </c>
      <c r="G1378" s="4" t="s">
        <v>3728</v>
      </c>
      <c r="H1378" s="4" t="s">
        <v>3227</v>
      </c>
      <c r="I1378" s="4" t="s">
        <v>3729</v>
      </c>
      <c r="J1378" s="4" t="s">
        <v>334</v>
      </c>
      <c r="K1378" s="4" t="s">
        <v>3224</v>
      </c>
      <c r="L1378" s="2" t="s">
        <v>481</v>
      </c>
      <c r="M1378" s="93" t="n">
        <v>45611</v>
      </c>
      <c r="N1378" s="5" t="s">
        <v>3730</v>
      </c>
      <c r="O1378" s="1" t="n">
        <f aca="false">M1378-C1378</f>
        <v>17</v>
      </c>
    </row>
    <row r="1379" customFormat="false" ht="165" hidden="false" customHeight="false" outlineLevel="0" collapsed="false">
      <c r="A1379" s="1" t="n">
        <v>1</v>
      </c>
      <c r="B1379" s="1" t="n">
        <v>1368</v>
      </c>
      <c r="C1379" s="93" t="n">
        <v>45594</v>
      </c>
      <c r="D1379" s="3" t="n">
        <v>17632</v>
      </c>
      <c r="E1379" s="2" t="s">
        <v>1662</v>
      </c>
      <c r="F1379" s="4" t="n">
        <v>7708503727</v>
      </c>
      <c r="G1379" s="4" t="s">
        <v>3731</v>
      </c>
      <c r="H1379" s="4" t="s">
        <v>3227</v>
      </c>
      <c r="I1379" s="4" t="s">
        <v>3732</v>
      </c>
      <c r="J1379" s="4" t="s">
        <v>334</v>
      </c>
      <c r="K1379" s="4" t="s">
        <v>3224</v>
      </c>
      <c r="L1379" s="2" t="s">
        <v>481</v>
      </c>
      <c r="M1379" s="93" t="n">
        <v>45611</v>
      </c>
      <c r="N1379" s="5" t="s">
        <v>3733</v>
      </c>
      <c r="O1379" s="1" t="n">
        <f aca="false">M1379-C1379</f>
        <v>17</v>
      </c>
    </row>
    <row r="1380" customFormat="false" ht="165" hidden="false" customHeight="false" outlineLevel="0" collapsed="false">
      <c r="A1380" s="1" t="n">
        <v>1</v>
      </c>
      <c r="B1380" s="1" t="n">
        <v>1369</v>
      </c>
      <c r="C1380" s="93" t="n">
        <v>45594</v>
      </c>
      <c r="D1380" s="3" t="n">
        <v>17632</v>
      </c>
      <c r="E1380" s="2" t="s">
        <v>1662</v>
      </c>
      <c r="F1380" s="4" t="n">
        <v>7708503727</v>
      </c>
      <c r="G1380" s="4" t="s">
        <v>3734</v>
      </c>
      <c r="H1380" s="4" t="s">
        <v>3227</v>
      </c>
      <c r="I1380" s="4" t="s">
        <v>3735</v>
      </c>
      <c r="J1380" s="4" t="s">
        <v>334</v>
      </c>
      <c r="K1380" s="4" t="s">
        <v>3224</v>
      </c>
      <c r="L1380" s="2" t="s">
        <v>481</v>
      </c>
      <c r="M1380" s="93" t="n">
        <v>45611</v>
      </c>
      <c r="N1380" s="5" t="s">
        <v>3736</v>
      </c>
      <c r="O1380" s="1" t="n">
        <f aca="false">M1380-C1380</f>
        <v>17</v>
      </c>
    </row>
    <row r="1381" customFormat="false" ht="105" hidden="false" customHeight="false" outlineLevel="0" collapsed="false">
      <c r="A1381" s="1" t="n">
        <v>1</v>
      </c>
      <c r="B1381" s="1" t="n">
        <v>1370</v>
      </c>
      <c r="C1381" s="93" t="n">
        <v>45595</v>
      </c>
      <c r="D1381" s="3" t="n">
        <v>17694</v>
      </c>
      <c r="E1381" s="2" t="s">
        <v>1629</v>
      </c>
      <c r="F1381" s="4" t="n">
        <v>7704758153</v>
      </c>
      <c r="G1381" s="4" t="s">
        <v>3737</v>
      </c>
      <c r="H1381" s="4" t="s">
        <v>3738</v>
      </c>
      <c r="I1381" s="4" t="s">
        <v>2064</v>
      </c>
      <c r="J1381" s="4" t="s">
        <v>590</v>
      </c>
      <c r="K1381" s="4" t="s">
        <v>3224</v>
      </c>
      <c r="L1381" s="2" t="s">
        <v>481</v>
      </c>
      <c r="M1381" s="93" t="n">
        <v>45616</v>
      </c>
      <c r="N1381" s="5" t="s">
        <v>3739</v>
      </c>
      <c r="O1381" s="1" t="n">
        <f aca="false">M1381-C1381</f>
        <v>21</v>
      </c>
    </row>
    <row r="1382" customFormat="false" ht="150" hidden="false" customHeight="false" outlineLevel="0" collapsed="false">
      <c r="A1382" s="1" t="n">
        <v>1</v>
      </c>
      <c r="B1382" s="1" t="n">
        <v>1371</v>
      </c>
      <c r="C1382" s="93" t="n">
        <v>45598</v>
      </c>
      <c r="D1382" s="3" t="n">
        <v>17895</v>
      </c>
      <c r="E1382" s="2" t="s">
        <v>3740</v>
      </c>
      <c r="F1382" s="4" t="n">
        <v>7508002402</v>
      </c>
      <c r="G1382" s="4" t="s">
        <v>3741</v>
      </c>
      <c r="H1382" s="4" t="s">
        <v>3742</v>
      </c>
      <c r="I1382" s="4" t="s">
        <v>3743</v>
      </c>
      <c r="J1382" s="4" t="s">
        <v>653</v>
      </c>
      <c r="K1382" s="4" t="s">
        <v>3224</v>
      </c>
      <c r="L1382" s="2" t="s">
        <v>481</v>
      </c>
      <c r="M1382" s="93" t="n">
        <v>45616</v>
      </c>
      <c r="N1382" s="5" t="s">
        <v>3744</v>
      </c>
      <c r="O1382" s="1" t="n">
        <f aca="false">M1382-C1382</f>
        <v>18</v>
      </c>
    </row>
    <row r="1383" customFormat="false" ht="135" hidden="false" customHeight="false" outlineLevel="0" collapsed="false">
      <c r="A1383" s="1" t="n">
        <v>1</v>
      </c>
      <c r="B1383" s="1" t="n">
        <v>1372</v>
      </c>
      <c r="C1383" s="93" t="n">
        <v>45608</v>
      </c>
      <c r="D1383" s="3" t="n">
        <v>18374</v>
      </c>
      <c r="E1383" s="2" t="s">
        <v>1662</v>
      </c>
      <c r="F1383" s="4" t="n">
        <v>7708503727</v>
      </c>
      <c r="H1383" s="4" t="s">
        <v>3227</v>
      </c>
      <c r="I1383" s="4" t="s">
        <v>2988</v>
      </c>
      <c r="J1383" s="4" t="s">
        <v>42</v>
      </c>
      <c r="K1383" s="4" t="s">
        <v>3224</v>
      </c>
      <c r="L1383" s="2" t="s">
        <v>648</v>
      </c>
      <c r="M1383" s="93" t="n">
        <v>45616</v>
      </c>
      <c r="N1383" s="5" t="s">
        <v>3745</v>
      </c>
      <c r="O1383" s="1" t="n">
        <f aca="false">M1383-C1383</f>
        <v>8</v>
      </c>
    </row>
    <row r="1384" customFormat="false" ht="90" hidden="false" customHeight="false" outlineLevel="0" collapsed="false">
      <c r="A1384" s="1" t="n">
        <v>1</v>
      </c>
      <c r="B1384" s="1" t="n">
        <v>1373</v>
      </c>
      <c r="C1384" s="93" t="n">
        <v>45607</v>
      </c>
      <c r="D1384" s="3" t="n">
        <v>18302</v>
      </c>
      <c r="E1384" s="2" t="s">
        <v>3746</v>
      </c>
      <c r="F1384" s="4" t="n">
        <v>7504001084</v>
      </c>
      <c r="G1384" s="4" t="s">
        <v>3747</v>
      </c>
      <c r="H1384" s="4" t="s">
        <v>3748</v>
      </c>
      <c r="I1384" s="4" t="s">
        <v>3749</v>
      </c>
      <c r="J1384" s="4" t="s">
        <v>1200</v>
      </c>
      <c r="K1384" s="4" t="s">
        <v>3224</v>
      </c>
      <c r="L1384" s="2" t="s">
        <v>648</v>
      </c>
      <c r="M1384" s="93" t="n">
        <v>45621</v>
      </c>
      <c r="N1384" s="5" t="s">
        <v>3750</v>
      </c>
      <c r="O1384" s="1" t="n">
        <f aca="false">M1384-C1384</f>
        <v>14</v>
      </c>
    </row>
    <row r="1385" customFormat="false" ht="120" hidden="false" customHeight="false" outlineLevel="0" collapsed="false">
      <c r="A1385" s="1" t="n">
        <v>1</v>
      </c>
      <c r="B1385" s="1" t="n">
        <v>1374</v>
      </c>
      <c r="C1385" s="93" t="n">
        <v>45609</v>
      </c>
      <c r="D1385" s="3" t="n">
        <v>18503</v>
      </c>
      <c r="E1385" s="2" t="s">
        <v>3751</v>
      </c>
      <c r="F1385" s="4" t="n">
        <v>7536073370</v>
      </c>
      <c r="G1385" s="4" t="s">
        <v>3752</v>
      </c>
      <c r="H1385" s="4" t="s">
        <v>3753</v>
      </c>
      <c r="I1385" s="4" t="s">
        <v>3754</v>
      </c>
      <c r="J1385" s="4" t="s">
        <v>1621</v>
      </c>
      <c r="K1385" s="4" t="s">
        <v>3224</v>
      </c>
      <c r="L1385" s="2" t="s">
        <v>648</v>
      </c>
      <c r="M1385" s="93" t="n">
        <v>45621</v>
      </c>
      <c r="N1385" s="5" t="s">
        <v>3755</v>
      </c>
      <c r="O1385" s="1" t="n">
        <f aca="false">M1385-C1385</f>
        <v>12</v>
      </c>
    </row>
    <row r="1386" customFormat="false" ht="105" hidden="false" customHeight="false" outlineLevel="0" collapsed="false">
      <c r="A1386" s="1" t="n">
        <v>1</v>
      </c>
      <c r="B1386" s="1" t="n">
        <v>1375</v>
      </c>
      <c r="C1386" s="8" t="n">
        <v>45629</v>
      </c>
      <c r="D1386" s="3" t="n">
        <v>19481</v>
      </c>
      <c r="E1386" s="2" t="s">
        <v>1496</v>
      </c>
      <c r="F1386" s="4" t="n">
        <v>7536064538</v>
      </c>
      <c r="G1386" s="4" t="s">
        <v>3756</v>
      </c>
      <c r="H1386" s="4" t="s">
        <v>3757</v>
      </c>
      <c r="I1386" s="4" t="s">
        <v>1887</v>
      </c>
      <c r="J1386" s="4" t="s">
        <v>35</v>
      </c>
      <c r="K1386" s="4" t="s">
        <v>1593</v>
      </c>
      <c r="L1386" s="2" t="s">
        <v>648</v>
      </c>
      <c r="M1386" s="93" t="n">
        <v>45651</v>
      </c>
      <c r="N1386" s="5" t="s">
        <v>3758</v>
      </c>
      <c r="O1386" s="1" t="n">
        <f aca="false">M1386-C1386</f>
        <v>22</v>
      </c>
    </row>
    <row r="1387" customFormat="false" ht="75" hidden="false" customHeight="false" outlineLevel="0" collapsed="false">
      <c r="A1387" s="1" t="n">
        <v>1</v>
      </c>
      <c r="B1387" s="1" t="n">
        <v>1376</v>
      </c>
      <c r="C1387" s="8" t="n">
        <v>45629</v>
      </c>
      <c r="D1387" s="3" t="n">
        <v>19482</v>
      </c>
      <c r="E1387" s="2" t="s">
        <v>3663</v>
      </c>
      <c r="F1387" s="4" t="n">
        <v>7536173872</v>
      </c>
      <c r="G1387" s="4" t="s">
        <v>3759</v>
      </c>
      <c r="H1387" s="4" t="s">
        <v>3665</v>
      </c>
      <c r="I1387" s="4" t="s">
        <v>3760</v>
      </c>
      <c r="J1387" s="4" t="s">
        <v>1157</v>
      </c>
      <c r="K1387" s="4" t="s">
        <v>1593</v>
      </c>
      <c r="L1387" s="2" t="s">
        <v>648</v>
      </c>
      <c r="M1387" s="93" t="n">
        <v>45636</v>
      </c>
      <c r="N1387" s="5" t="s">
        <v>3761</v>
      </c>
      <c r="O1387" s="1" t="n">
        <f aca="false">M1387-C1387</f>
        <v>7</v>
      </c>
    </row>
    <row r="1388" customFormat="false" ht="105" hidden="false" customHeight="false" outlineLevel="0" collapsed="false">
      <c r="A1388" s="1" t="n">
        <v>1</v>
      </c>
      <c r="B1388" s="1" t="n">
        <v>1377</v>
      </c>
      <c r="C1388" s="8" t="n">
        <v>45629</v>
      </c>
      <c r="D1388" s="3" t="n">
        <v>19483</v>
      </c>
      <c r="E1388" s="2" t="s">
        <v>1496</v>
      </c>
      <c r="F1388" s="4" t="n">
        <v>7536064538</v>
      </c>
      <c r="G1388" s="4" t="s">
        <v>3756</v>
      </c>
      <c r="H1388" s="4" t="s">
        <v>3757</v>
      </c>
      <c r="I1388" s="4" t="s">
        <v>2176</v>
      </c>
      <c r="J1388" s="4" t="s">
        <v>17</v>
      </c>
      <c r="K1388" s="4" t="s">
        <v>1593</v>
      </c>
      <c r="L1388" s="2" t="s">
        <v>648</v>
      </c>
      <c r="M1388" s="93" t="n">
        <v>45643</v>
      </c>
      <c r="N1388" s="5" t="s">
        <v>2641</v>
      </c>
      <c r="O1388" s="1" t="n">
        <f aca="false">M1388-C1388</f>
        <v>14</v>
      </c>
    </row>
    <row r="1389" customFormat="false" ht="75" hidden="false" customHeight="false" outlineLevel="0" collapsed="false">
      <c r="A1389" s="1" t="n">
        <v>1</v>
      </c>
      <c r="B1389" s="1" t="n">
        <v>1378</v>
      </c>
      <c r="C1389" s="8" t="n">
        <v>45629</v>
      </c>
      <c r="D1389" s="3" t="n">
        <v>19484</v>
      </c>
      <c r="E1389" s="2" t="s">
        <v>3663</v>
      </c>
      <c r="F1389" s="4" t="n">
        <v>7536173872</v>
      </c>
      <c r="G1389" s="4" t="s">
        <v>3759</v>
      </c>
      <c r="H1389" s="4" t="s">
        <v>3665</v>
      </c>
      <c r="I1389" s="4" t="s">
        <v>3762</v>
      </c>
      <c r="J1389" s="4" t="s">
        <v>1157</v>
      </c>
      <c r="K1389" s="4" t="s">
        <v>1593</v>
      </c>
      <c r="L1389" s="2" t="s">
        <v>648</v>
      </c>
      <c r="M1389" s="93" t="n">
        <v>45636</v>
      </c>
      <c r="N1389" s="5" t="s">
        <v>3763</v>
      </c>
      <c r="O1389" s="1" t="n">
        <f aca="false">M1389-C1389</f>
        <v>7</v>
      </c>
    </row>
    <row r="1390" customFormat="false" ht="105" hidden="false" customHeight="false" outlineLevel="0" collapsed="false">
      <c r="A1390" s="1" t="n">
        <v>1</v>
      </c>
      <c r="B1390" s="1" t="n">
        <v>1379</v>
      </c>
      <c r="C1390" s="93" t="n">
        <v>45631</v>
      </c>
      <c r="D1390" s="3" t="n">
        <v>19648</v>
      </c>
      <c r="E1390" s="2" t="s">
        <v>3764</v>
      </c>
      <c r="F1390" s="4" t="n">
        <v>7530012558</v>
      </c>
      <c r="G1390" s="4" t="s">
        <v>3765</v>
      </c>
      <c r="H1390" s="4" t="s">
        <v>3766</v>
      </c>
      <c r="I1390" s="4" t="s">
        <v>3767</v>
      </c>
      <c r="J1390" s="4" t="s">
        <v>348</v>
      </c>
      <c r="K1390" s="4" t="s">
        <v>1593</v>
      </c>
      <c r="L1390" s="2" t="s">
        <v>648</v>
      </c>
      <c r="M1390" s="93" t="n">
        <v>45635</v>
      </c>
      <c r="N1390" s="5" t="s">
        <v>3768</v>
      </c>
      <c r="O1390" s="1" t="n">
        <f aca="false">M1390-C1390</f>
        <v>4</v>
      </c>
    </row>
    <row r="1391" customFormat="false" ht="90" hidden="true" customHeight="false" outlineLevel="0" collapsed="false">
      <c r="A1391" s="1" t="n">
        <v>1</v>
      </c>
      <c r="B1391" s="1" t="n">
        <v>1380</v>
      </c>
      <c r="C1391" s="93" t="n">
        <v>45630</v>
      </c>
      <c r="D1391" s="3" t="n">
        <v>19637</v>
      </c>
      <c r="E1391" s="2" t="s">
        <v>3769</v>
      </c>
      <c r="F1391" s="4" t="n">
        <v>7536160577</v>
      </c>
      <c r="G1391" s="4" t="s">
        <v>3770</v>
      </c>
      <c r="H1391" s="4" t="s">
        <v>3771</v>
      </c>
      <c r="I1391" s="4" t="s">
        <v>3772</v>
      </c>
      <c r="J1391" s="4" t="s">
        <v>35</v>
      </c>
      <c r="K1391" s="4" t="s">
        <v>3224</v>
      </c>
      <c r="L1391" s="2" t="s">
        <v>26</v>
      </c>
      <c r="M1391" s="93" t="n">
        <v>45637</v>
      </c>
      <c r="N1391" s="5" t="s">
        <v>3773</v>
      </c>
      <c r="O1391" s="1" t="n">
        <f aca="false">M1391-C1391</f>
        <v>7</v>
      </c>
    </row>
    <row r="1392" customFormat="false" ht="135" hidden="false" customHeight="false" outlineLevel="0" collapsed="false">
      <c r="A1392" s="1" t="n">
        <v>1</v>
      </c>
      <c r="B1392" s="1" t="n">
        <v>1381</v>
      </c>
      <c r="C1392" s="93" t="n">
        <v>45610</v>
      </c>
      <c r="D1392" s="3" t="n">
        <v>18569</v>
      </c>
      <c r="E1392" s="2" t="s">
        <v>3774</v>
      </c>
      <c r="F1392" s="4" t="n">
        <v>7813277259</v>
      </c>
      <c r="G1392" s="4" t="s">
        <v>3775</v>
      </c>
      <c r="H1392" s="4" t="s">
        <v>3776</v>
      </c>
      <c r="I1392" s="4" t="s">
        <v>3777</v>
      </c>
      <c r="J1392" s="4" t="s">
        <v>3778</v>
      </c>
      <c r="K1392" s="4" t="s">
        <v>3224</v>
      </c>
      <c r="L1392" s="2" t="s">
        <v>648</v>
      </c>
      <c r="M1392" s="93" t="n">
        <v>45643</v>
      </c>
      <c r="N1392" s="5" t="s">
        <v>3779</v>
      </c>
      <c r="O1392" s="1" t="n">
        <f aca="false">M1392-C1392</f>
        <v>33</v>
      </c>
    </row>
    <row r="1393" customFormat="false" ht="120" hidden="true" customHeight="false" outlineLevel="0" collapsed="false">
      <c r="A1393" s="1" t="n">
        <v>1</v>
      </c>
      <c r="B1393" s="1" t="n">
        <v>1382</v>
      </c>
      <c r="C1393" s="93" t="n">
        <v>45611</v>
      </c>
      <c r="D1393" s="3" t="n">
        <v>18598</v>
      </c>
      <c r="E1393" s="2" t="s">
        <v>2780</v>
      </c>
      <c r="F1393" s="4" t="n">
        <v>7513005938</v>
      </c>
      <c r="G1393" s="4" t="s">
        <v>2781</v>
      </c>
      <c r="H1393" s="4" t="s">
        <v>3780</v>
      </c>
      <c r="I1393" s="4" t="s">
        <v>3781</v>
      </c>
      <c r="J1393" s="4" t="s">
        <v>3782</v>
      </c>
      <c r="K1393" s="4" t="s">
        <v>3224</v>
      </c>
      <c r="L1393" s="2" t="s">
        <v>26</v>
      </c>
      <c r="M1393" s="93" t="n">
        <v>38338</v>
      </c>
      <c r="N1393" s="5" t="s">
        <v>2642</v>
      </c>
      <c r="O1393" s="1" t="n">
        <f aca="false">M1393-C1393</f>
        <v>-7273</v>
      </c>
    </row>
    <row r="1394" customFormat="false" ht="75" hidden="false" customHeight="false" outlineLevel="0" collapsed="false">
      <c r="A1394" s="1" t="n">
        <v>1</v>
      </c>
      <c r="B1394" s="1" t="n">
        <v>1383</v>
      </c>
      <c r="C1394" s="93" t="n">
        <v>45610</v>
      </c>
      <c r="D1394" s="3" t="n">
        <v>18679</v>
      </c>
      <c r="E1394" s="2" t="s">
        <v>398</v>
      </c>
      <c r="F1394" s="4" t="n">
        <v>7532001223</v>
      </c>
      <c r="G1394" s="4" t="s">
        <v>3783</v>
      </c>
      <c r="H1394" s="4" t="s">
        <v>3784</v>
      </c>
      <c r="I1394" s="4" t="s">
        <v>3785</v>
      </c>
      <c r="J1394" s="4" t="s">
        <v>17</v>
      </c>
      <c r="K1394" s="4" t="s">
        <v>3224</v>
      </c>
      <c r="L1394" s="2" t="s">
        <v>648</v>
      </c>
      <c r="M1394" s="93" t="n">
        <v>45643</v>
      </c>
      <c r="N1394" s="5" t="s">
        <v>2641</v>
      </c>
      <c r="O1394" s="1" t="n">
        <f aca="false">M1394-C1394</f>
        <v>33</v>
      </c>
    </row>
    <row r="1395" customFormat="false" ht="150" hidden="false" customHeight="false" outlineLevel="0" collapsed="false">
      <c r="A1395" s="1" t="n">
        <v>1</v>
      </c>
      <c r="B1395" s="1" t="n">
        <v>1384</v>
      </c>
      <c r="C1395" s="93" t="n">
        <v>45610</v>
      </c>
      <c r="D1395" s="3" t="n">
        <v>18680</v>
      </c>
      <c r="E1395" s="2" t="s">
        <v>3786</v>
      </c>
      <c r="F1395" s="4" t="n">
        <v>7508002392</v>
      </c>
      <c r="G1395" s="4" t="s">
        <v>3787</v>
      </c>
      <c r="H1395" s="4" t="s">
        <v>3788</v>
      </c>
      <c r="I1395" s="4" t="s">
        <v>3789</v>
      </c>
      <c r="J1395" s="4" t="s">
        <v>653</v>
      </c>
      <c r="K1395" s="4" t="s">
        <v>3224</v>
      </c>
      <c r="L1395" s="2" t="s">
        <v>648</v>
      </c>
      <c r="M1395" s="93" t="n">
        <v>45643</v>
      </c>
      <c r="N1395" s="5" t="s">
        <v>2640</v>
      </c>
      <c r="O1395" s="1" t="n">
        <f aca="false">M1395-C1395</f>
        <v>33</v>
      </c>
    </row>
    <row r="1396" customFormat="false" ht="120" hidden="false" customHeight="false" outlineLevel="0" collapsed="false">
      <c r="A1396" s="1" t="n">
        <v>1</v>
      </c>
      <c r="B1396" s="1" t="n">
        <v>1385</v>
      </c>
      <c r="C1396" s="93" t="n">
        <v>45610</v>
      </c>
      <c r="D1396" s="3" t="n">
        <v>18681</v>
      </c>
      <c r="E1396" s="2" t="s">
        <v>3790</v>
      </c>
      <c r="F1396" s="4" t="n">
        <v>7513002013</v>
      </c>
      <c r="G1396" s="4" t="s">
        <v>3791</v>
      </c>
      <c r="H1396" s="4" t="s">
        <v>3792</v>
      </c>
      <c r="I1396" s="4" t="s">
        <v>3793</v>
      </c>
      <c r="J1396" s="4" t="s">
        <v>3275</v>
      </c>
      <c r="K1396" s="4" t="s">
        <v>3224</v>
      </c>
      <c r="L1396" s="2" t="s">
        <v>648</v>
      </c>
      <c r="M1396" s="93" t="n">
        <v>45643</v>
      </c>
      <c r="N1396" s="5" t="s">
        <v>3794</v>
      </c>
      <c r="O1396" s="1" t="n">
        <f aca="false">M1396-C1396</f>
        <v>33</v>
      </c>
    </row>
    <row r="1397" customFormat="false" ht="135" hidden="false" customHeight="false" outlineLevel="0" collapsed="false">
      <c r="A1397" s="1" t="n">
        <v>1</v>
      </c>
      <c r="B1397" s="1" t="n">
        <v>1386</v>
      </c>
      <c r="C1397" s="93" t="n">
        <v>45615</v>
      </c>
      <c r="D1397" s="3" t="n">
        <v>18741</v>
      </c>
      <c r="E1397" s="2" t="s">
        <v>1662</v>
      </c>
      <c r="F1397" s="4" t="n">
        <v>7708503727</v>
      </c>
      <c r="G1397" s="4" t="s">
        <v>3795</v>
      </c>
      <c r="H1397" s="4" t="s">
        <v>3022</v>
      </c>
      <c r="I1397" s="4" t="s">
        <v>2988</v>
      </c>
      <c r="J1397" s="4" t="s">
        <v>42</v>
      </c>
      <c r="K1397" s="4" t="s">
        <v>3224</v>
      </c>
      <c r="L1397" s="2" t="s">
        <v>648</v>
      </c>
      <c r="M1397" s="93" t="n">
        <v>45645</v>
      </c>
      <c r="N1397" s="5" t="s">
        <v>3796</v>
      </c>
      <c r="O1397" s="1" t="n">
        <f aca="false">M1397-C1397</f>
        <v>30</v>
      </c>
    </row>
    <row r="1398" customFormat="false" ht="90" hidden="false" customHeight="false" outlineLevel="0" collapsed="false">
      <c r="A1398" s="1" t="n">
        <v>1</v>
      </c>
      <c r="B1398" s="1" t="n">
        <v>1387</v>
      </c>
      <c r="C1398" s="93" t="n">
        <v>45616</v>
      </c>
      <c r="D1398" s="3" t="n">
        <v>18910</v>
      </c>
      <c r="E1398" s="2" t="s">
        <v>3797</v>
      </c>
      <c r="F1398" s="4" t="n">
        <v>7536059295</v>
      </c>
      <c r="G1398" s="4" t="s">
        <v>3798</v>
      </c>
      <c r="H1398" s="4" t="s">
        <v>3799</v>
      </c>
      <c r="I1398" s="4" t="s">
        <v>3800</v>
      </c>
      <c r="J1398" s="4" t="s">
        <v>334</v>
      </c>
      <c r="K1398" s="4" t="s">
        <v>3224</v>
      </c>
      <c r="L1398" s="2" t="s">
        <v>648</v>
      </c>
      <c r="M1398" s="93" t="n">
        <v>45645</v>
      </c>
      <c r="N1398" s="5" t="s">
        <v>3801</v>
      </c>
      <c r="O1398" s="1" t="n">
        <f aca="false">M1398-C1398</f>
        <v>29</v>
      </c>
    </row>
    <row r="1399" customFormat="false" ht="75" hidden="true" customHeight="false" outlineLevel="0" collapsed="false">
      <c r="A1399" s="1" t="n">
        <v>1</v>
      </c>
      <c r="B1399" s="1" t="n">
        <v>1388</v>
      </c>
      <c r="C1399" s="93" t="n">
        <v>45615</v>
      </c>
      <c r="D1399" s="3" t="n">
        <v>18744</v>
      </c>
      <c r="E1399" s="2" t="s">
        <v>3802</v>
      </c>
      <c r="F1399" s="4" t="n">
        <v>7536009431</v>
      </c>
      <c r="G1399" s="4" t="s">
        <v>3803</v>
      </c>
      <c r="H1399" s="4" t="s">
        <v>3804</v>
      </c>
      <c r="I1399" s="4" t="s">
        <v>3805</v>
      </c>
      <c r="J1399" s="4" t="s">
        <v>17</v>
      </c>
      <c r="K1399" s="4" t="s">
        <v>3224</v>
      </c>
      <c r="L1399" s="2" t="s">
        <v>3550</v>
      </c>
      <c r="M1399" s="93" t="n">
        <v>45645</v>
      </c>
      <c r="N1399" s="5" t="s">
        <v>3806</v>
      </c>
      <c r="O1399" s="1" t="n">
        <f aca="false">M1399-C1399</f>
        <v>30</v>
      </c>
    </row>
    <row r="1400" customFormat="false" ht="60" hidden="false" customHeight="false" outlineLevel="0" collapsed="false">
      <c r="A1400" s="1" t="n">
        <v>1</v>
      </c>
      <c r="B1400" s="1" t="n">
        <v>1389</v>
      </c>
      <c r="C1400" s="93" t="n">
        <v>45644</v>
      </c>
      <c r="D1400" s="3" t="n">
        <v>20491</v>
      </c>
      <c r="E1400" s="2" t="s">
        <v>3807</v>
      </c>
      <c r="F1400" s="4" t="n">
        <v>753704544290</v>
      </c>
      <c r="G1400" s="4" t="s">
        <v>3808</v>
      </c>
      <c r="H1400" s="4" t="s">
        <v>3809</v>
      </c>
      <c r="I1400" s="4" t="s">
        <v>1759</v>
      </c>
      <c r="J1400" s="4" t="s">
        <v>67</v>
      </c>
      <c r="K1400" s="4" t="s">
        <v>1593</v>
      </c>
      <c r="L1400" s="2" t="s">
        <v>648</v>
      </c>
      <c r="M1400" s="93" t="n">
        <v>45645</v>
      </c>
      <c r="N1400" s="5" t="s">
        <v>3810</v>
      </c>
      <c r="O1400" s="1" t="n">
        <f aca="false">M1400-C1400</f>
        <v>1</v>
      </c>
    </row>
    <row r="1401" customFormat="false" ht="75" hidden="false" customHeight="false" outlineLevel="0" collapsed="false">
      <c r="A1401" s="1" t="n">
        <v>1</v>
      </c>
      <c r="B1401" s="1" t="n">
        <v>1390</v>
      </c>
      <c r="C1401" s="93" t="n">
        <v>45644</v>
      </c>
      <c r="D1401" s="3" t="n">
        <v>20494</v>
      </c>
      <c r="E1401" s="2" t="s">
        <v>1270</v>
      </c>
      <c r="F1401" s="4" t="n">
        <v>7535002680</v>
      </c>
      <c r="G1401" s="4" t="s">
        <v>3811</v>
      </c>
      <c r="H1401" s="4" t="s">
        <v>2709</v>
      </c>
      <c r="I1401" s="4" t="s">
        <v>3812</v>
      </c>
      <c r="J1401" s="4" t="s">
        <v>590</v>
      </c>
      <c r="K1401" s="4" t="s">
        <v>1593</v>
      </c>
      <c r="L1401" s="2" t="s">
        <v>648</v>
      </c>
      <c r="M1401" s="93" t="n">
        <v>45646</v>
      </c>
      <c r="N1401" s="5" t="s">
        <v>3813</v>
      </c>
      <c r="O1401" s="1" t="n">
        <f aca="false">M1401-C1401</f>
        <v>2</v>
      </c>
    </row>
    <row r="1402" customFormat="false" ht="75" hidden="false" customHeight="false" outlineLevel="0" collapsed="false">
      <c r="A1402" s="1" t="n">
        <v>1</v>
      </c>
      <c r="B1402" s="1" t="n">
        <v>1391</v>
      </c>
      <c r="C1402" s="93" t="n">
        <v>45644</v>
      </c>
      <c r="D1402" s="3" t="n">
        <v>20495</v>
      </c>
      <c r="E1402" s="2" t="s">
        <v>1270</v>
      </c>
      <c r="F1402" s="4" t="n">
        <v>7535002680</v>
      </c>
      <c r="G1402" s="4" t="s">
        <v>3814</v>
      </c>
      <c r="H1402" s="4" t="s">
        <v>2709</v>
      </c>
      <c r="I1402" s="4" t="s">
        <v>3815</v>
      </c>
      <c r="J1402" s="4" t="s">
        <v>3635</v>
      </c>
      <c r="K1402" s="4" t="s">
        <v>1593</v>
      </c>
      <c r="L1402" s="2" t="s">
        <v>648</v>
      </c>
      <c r="M1402" s="93" t="n">
        <v>45646</v>
      </c>
      <c r="N1402" s="5" t="s">
        <v>3816</v>
      </c>
      <c r="O1402" s="1" t="n">
        <f aca="false">M1402-C1402</f>
        <v>2</v>
      </c>
    </row>
    <row r="1403" customFormat="false" ht="75" hidden="false" customHeight="false" outlineLevel="0" collapsed="false">
      <c r="A1403" s="1" t="n">
        <v>1</v>
      </c>
      <c r="B1403" s="1" t="n">
        <v>1392</v>
      </c>
      <c r="C1403" s="93" t="n">
        <v>45644</v>
      </c>
      <c r="D1403" s="3" t="n">
        <v>20498</v>
      </c>
      <c r="E1403" s="2" t="s">
        <v>1270</v>
      </c>
      <c r="F1403" s="4" t="n">
        <v>7535002680</v>
      </c>
      <c r="G1403" s="4" t="s">
        <v>3814</v>
      </c>
      <c r="H1403" s="4" t="s">
        <v>2709</v>
      </c>
      <c r="I1403" s="4" t="s">
        <v>1755</v>
      </c>
      <c r="J1403" s="4" t="s">
        <v>619</v>
      </c>
      <c r="K1403" s="4" t="s">
        <v>1593</v>
      </c>
      <c r="L1403" s="2" t="s">
        <v>648</v>
      </c>
      <c r="M1403" s="93" t="n">
        <v>45646</v>
      </c>
      <c r="N1403" s="5" t="s">
        <v>3817</v>
      </c>
      <c r="O1403" s="1" t="n">
        <f aca="false">M1403-C1403</f>
        <v>2</v>
      </c>
    </row>
    <row r="1404" customFormat="false" ht="75" hidden="false" customHeight="false" outlineLevel="0" collapsed="false">
      <c r="A1404" s="1" t="n">
        <v>1</v>
      </c>
      <c r="B1404" s="1" t="n">
        <v>1393</v>
      </c>
      <c r="C1404" s="93" t="n">
        <v>45644</v>
      </c>
      <c r="D1404" s="3" t="n">
        <v>20499</v>
      </c>
      <c r="E1404" s="2" t="s">
        <v>1270</v>
      </c>
      <c r="F1404" s="4" t="n">
        <v>7535002680</v>
      </c>
      <c r="G1404" s="4" t="s">
        <v>3814</v>
      </c>
      <c r="H1404" s="4" t="s">
        <v>2709</v>
      </c>
      <c r="I1404" s="4" t="s">
        <v>2051</v>
      </c>
      <c r="J1404" s="4" t="s">
        <v>67</v>
      </c>
      <c r="K1404" s="4" t="s">
        <v>1593</v>
      </c>
      <c r="L1404" s="2" t="s">
        <v>648</v>
      </c>
      <c r="M1404" s="93" t="n">
        <v>45646</v>
      </c>
      <c r="N1404" s="5" t="s">
        <v>3818</v>
      </c>
      <c r="O1404" s="1" t="n">
        <f aca="false">M1404-C1404</f>
        <v>2</v>
      </c>
    </row>
    <row r="1405" customFormat="false" ht="75" hidden="false" customHeight="false" outlineLevel="0" collapsed="false">
      <c r="A1405" s="1" t="n">
        <v>1</v>
      </c>
      <c r="B1405" s="1" t="n">
        <v>1394</v>
      </c>
      <c r="C1405" s="93" t="n">
        <v>45644</v>
      </c>
      <c r="D1405" s="3" t="n">
        <v>20501</v>
      </c>
      <c r="E1405" s="2" t="s">
        <v>1270</v>
      </c>
      <c r="F1405" s="4" t="n">
        <v>7535002680</v>
      </c>
      <c r="G1405" s="4" t="s">
        <v>3811</v>
      </c>
      <c r="H1405" s="4" t="s">
        <v>2709</v>
      </c>
      <c r="I1405" s="4" t="s">
        <v>3819</v>
      </c>
      <c r="J1405" s="4" t="s">
        <v>664</v>
      </c>
      <c r="K1405" s="4" t="s">
        <v>1593</v>
      </c>
      <c r="L1405" s="2" t="s">
        <v>648</v>
      </c>
      <c r="M1405" s="93" t="n">
        <v>45646</v>
      </c>
      <c r="N1405" s="5" t="s">
        <v>3820</v>
      </c>
      <c r="O1405" s="1" t="n">
        <f aca="false">M1405-C1405</f>
        <v>2</v>
      </c>
    </row>
    <row r="1406" customFormat="false" ht="120" hidden="false" customHeight="false" outlineLevel="0" collapsed="false">
      <c r="A1406" s="1" t="n">
        <v>1</v>
      </c>
      <c r="B1406" s="1" t="n">
        <v>1395</v>
      </c>
      <c r="C1406" s="93" t="n">
        <v>45621</v>
      </c>
      <c r="D1406" s="3" t="n">
        <v>19064</v>
      </c>
      <c r="E1406" s="2" t="s">
        <v>1589</v>
      </c>
      <c r="F1406" s="4" t="n">
        <v>2828002272</v>
      </c>
      <c r="G1406" s="4" t="s">
        <v>3821</v>
      </c>
      <c r="H1406" s="4" t="s">
        <v>3822</v>
      </c>
      <c r="I1406" s="4" t="s">
        <v>3823</v>
      </c>
      <c r="J1406" s="4" t="s">
        <v>653</v>
      </c>
      <c r="K1406" s="4" t="s">
        <v>3224</v>
      </c>
      <c r="L1406" s="2" t="s">
        <v>648</v>
      </c>
      <c r="M1406" s="93" t="n">
        <v>45651</v>
      </c>
      <c r="N1406" s="5" t="s">
        <v>3824</v>
      </c>
      <c r="O1406" s="1" t="n">
        <f aca="false">M1406-C1406</f>
        <v>30</v>
      </c>
    </row>
    <row r="1407" customFormat="false" ht="120" hidden="false" customHeight="false" outlineLevel="0" collapsed="false">
      <c r="A1407" s="1" t="n">
        <v>1</v>
      </c>
      <c r="B1407" s="1" t="n">
        <v>1396</v>
      </c>
      <c r="C1407" s="93" t="n">
        <v>45624</v>
      </c>
      <c r="D1407" s="3" t="n">
        <v>19277</v>
      </c>
      <c r="E1407" s="2" t="s">
        <v>2490</v>
      </c>
      <c r="F1407" s="4" t="n">
        <v>7527009033</v>
      </c>
      <c r="G1407" s="4" t="s">
        <v>3825</v>
      </c>
      <c r="H1407" s="4" t="s">
        <v>3826</v>
      </c>
      <c r="I1407" s="4" t="s">
        <v>3827</v>
      </c>
      <c r="J1407" s="4" t="s">
        <v>606</v>
      </c>
      <c r="K1407" s="4" t="s">
        <v>3224</v>
      </c>
      <c r="L1407" s="2" t="s">
        <v>648</v>
      </c>
      <c r="M1407" s="93" t="n">
        <v>45651</v>
      </c>
      <c r="N1407" s="5" t="s">
        <v>3828</v>
      </c>
      <c r="O1407" s="1" t="n">
        <f aca="false">M1407-C1407</f>
        <v>27</v>
      </c>
    </row>
    <row r="1408" customFormat="false" ht="90" hidden="false" customHeight="false" outlineLevel="0" collapsed="false">
      <c r="A1408" s="1" t="n">
        <v>1</v>
      </c>
      <c r="B1408" s="1" t="n">
        <v>1397</v>
      </c>
      <c r="C1408" s="93" t="n">
        <v>45615</v>
      </c>
      <c r="D1408" s="3" t="n">
        <v>18810</v>
      </c>
      <c r="E1408" s="2" t="s">
        <v>1496</v>
      </c>
      <c r="F1408" s="4" t="n">
        <v>7536064538</v>
      </c>
      <c r="G1408" s="4" t="s">
        <v>3829</v>
      </c>
      <c r="H1408" s="4" t="s">
        <v>3757</v>
      </c>
      <c r="I1408" s="4" t="s">
        <v>3830</v>
      </c>
      <c r="J1408" s="4" t="s">
        <v>42</v>
      </c>
      <c r="K1408" s="4" t="s">
        <v>1593</v>
      </c>
      <c r="L1408" s="2" t="s">
        <v>648</v>
      </c>
      <c r="M1408" s="93" t="n">
        <v>45653</v>
      </c>
      <c r="N1408" s="5" t="s">
        <v>3831</v>
      </c>
      <c r="O1408" s="1" t="n">
        <f aca="false">M1408-C1408</f>
        <v>38</v>
      </c>
    </row>
    <row r="1409" customFormat="false" ht="90" hidden="false" customHeight="false" outlineLevel="0" collapsed="false">
      <c r="A1409" s="1" t="n">
        <v>1</v>
      </c>
      <c r="B1409" s="1" t="n">
        <v>1398</v>
      </c>
      <c r="C1409" s="93" t="n">
        <v>45630</v>
      </c>
      <c r="D1409" s="3" t="n">
        <v>19642</v>
      </c>
      <c r="E1409" s="2" t="s">
        <v>3254</v>
      </c>
      <c r="F1409" s="4" t="n">
        <v>7536183415</v>
      </c>
      <c r="G1409" s="4" t="s">
        <v>3832</v>
      </c>
      <c r="H1409" s="4" t="s">
        <v>3833</v>
      </c>
      <c r="I1409" s="4" t="s">
        <v>3834</v>
      </c>
      <c r="J1409" s="4" t="s">
        <v>17</v>
      </c>
      <c r="K1409" s="4" t="s">
        <v>3224</v>
      </c>
      <c r="L1409" s="2" t="s">
        <v>648</v>
      </c>
      <c r="M1409" s="93" t="n">
        <v>45653</v>
      </c>
      <c r="N1409" s="5" t="s">
        <v>3835</v>
      </c>
      <c r="O1409" s="1" t="n">
        <f aca="false">M1409-C1409</f>
        <v>23</v>
      </c>
    </row>
    <row r="1410" customFormat="false" ht="120" hidden="true" customHeight="false" outlineLevel="0" collapsed="false">
      <c r="A1410" s="1" t="n">
        <v>1</v>
      </c>
      <c r="B1410" s="1" t="n">
        <v>1399</v>
      </c>
      <c r="C1410" s="93" t="n">
        <v>45630</v>
      </c>
      <c r="D1410" s="3" t="n">
        <v>19641</v>
      </c>
      <c r="E1410" s="2" t="s">
        <v>3836</v>
      </c>
      <c r="F1410" s="4" t="n">
        <v>7536066430</v>
      </c>
      <c r="G1410" s="4" t="s">
        <v>3837</v>
      </c>
      <c r="H1410" s="4" t="s">
        <v>3838</v>
      </c>
      <c r="I1410" s="4" t="s">
        <v>3839</v>
      </c>
      <c r="J1410" s="4" t="s">
        <v>603</v>
      </c>
      <c r="K1410" s="4" t="s">
        <v>3224</v>
      </c>
      <c r="L1410" s="2" t="s">
        <v>26</v>
      </c>
      <c r="M1410" s="93" t="n">
        <v>45667</v>
      </c>
      <c r="N1410" s="5" t="s">
        <v>3840</v>
      </c>
      <c r="O1410" s="1" t="n">
        <f aca="false">M1410-C1410</f>
        <v>37</v>
      </c>
    </row>
    <row r="1411" customFormat="false" ht="107.1" hidden="false" customHeight="true" outlineLevel="0" collapsed="false">
      <c r="A1411" s="1" t="n">
        <v>1</v>
      </c>
      <c r="B1411" s="1" t="n">
        <v>1400</v>
      </c>
      <c r="C1411" s="93" t="n">
        <v>45637</v>
      </c>
      <c r="D1411" s="3" t="n">
        <v>20130</v>
      </c>
      <c r="E1411" s="2" t="s">
        <v>3841</v>
      </c>
      <c r="F1411" s="4" t="n">
        <v>7510002424</v>
      </c>
      <c r="G1411" s="4" t="s">
        <v>3842</v>
      </c>
      <c r="H1411" s="4" t="s">
        <v>3843</v>
      </c>
      <c r="I1411" s="4" t="s">
        <v>3844</v>
      </c>
      <c r="J1411" s="4" t="s">
        <v>1175</v>
      </c>
      <c r="K1411" s="4" t="s">
        <v>3224</v>
      </c>
      <c r="L1411" s="2" t="s">
        <v>648</v>
      </c>
      <c r="M1411" s="93" t="n">
        <v>45671</v>
      </c>
      <c r="N1411" s="5" t="s">
        <v>3845</v>
      </c>
      <c r="O1411" s="1" t="n">
        <f aca="false">M1411-C1411</f>
        <v>34</v>
      </c>
    </row>
    <row r="1412" customFormat="false" ht="120" hidden="false" customHeight="false" outlineLevel="0" collapsed="false">
      <c r="A1412" s="1" t="n">
        <v>1</v>
      </c>
      <c r="B1412" s="1" t="n">
        <v>1401</v>
      </c>
      <c r="C1412" s="93" t="n">
        <v>45638</v>
      </c>
      <c r="D1412" s="3" t="n">
        <v>20231</v>
      </c>
      <c r="E1412" s="2" t="s">
        <v>3846</v>
      </c>
      <c r="F1412" s="4" t="n">
        <v>7729314745</v>
      </c>
      <c r="G1412" s="4" t="s">
        <v>3847</v>
      </c>
      <c r="H1412" s="4" t="s">
        <v>3848</v>
      </c>
      <c r="I1412" s="4" t="s">
        <v>3849</v>
      </c>
      <c r="J1412" s="4" t="s">
        <v>17</v>
      </c>
      <c r="K1412" s="4" t="s">
        <v>3224</v>
      </c>
      <c r="L1412" s="2" t="s">
        <v>648</v>
      </c>
      <c r="M1412" s="93" t="n">
        <v>45673</v>
      </c>
      <c r="N1412" s="5" t="s">
        <v>3850</v>
      </c>
      <c r="O1412" s="1" t="n">
        <f aca="false">M1412-C1412</f>
        <v>35</v>
      </c>
    </row>
    <row r="1413" customFormat="false" ht="75" hidden="false" customHeight="false" outlineLevel="0" collapsed="false">
      <c r="A1413" s="1" t="n">
        <v>1</v>
      </c>
      <c r="B1413" s="1" t="n">
        <v>1402</v>
      </c>
      <c r="C1413" s="93" t="n">
        <v>44040</v>
      </c>
      <c r="D1413" s="3" t="n">
        <v>11175</v>
      </c>
      <c r="E1413" s="2" t="s">
        <v>3851</v>
      </c>
      <c r="F1413" s="4" t="n">
        <v>7536123705</v>
      </c>
      <c r="G1413" s="4" t="s">
        <v>3852</v>
      </c>
      <c r="H1413" s="4" t="s">
        <v>3853</v>
      </c>
      <c r="I1413" s="4" t="s">
        <v>3854</v>
      </c>
      <c r="J1413" s="4" t="s">
        <v>42</v>
      </c>
      <c r="K1413" s="4" t="s">
        <v>725</v>
      </c>
      <c r="L1413" s="2" t="s">
        <v>648</v>
      </c>
      <c r="M1413" s="93" t="n">
        <v>44148</v>
      </c>
      <c r="N1413" s="2" t="s">
        <v>3855</v>
      </c>
      <c r="O1413" s="1" t="n">
        <f aca="false">M1413-C1413</f>
        <v>108</v>
      </c>
    </row>
    <row r="1414" customFormat="false" ht="60" hidden="false" customHeight="false" outlineLevel="0" collapsed="false">
      <c r="A1414" s="1" t="n">
        <v>1</v>
      </c>
      <c r="B1414" s="1" t="n">
        <v>1403</v>
      </c>
      <c r="C1414" s="93" t="n">
        <v>45646</v>
      </c>
      <c r="D1414" s="3" t="n">
        <v>20594</v>
      </c>
      <c r="E1414" s="2" t="s">
        <v>1881</v>
      </c>
      <c r="F1414" s="4" t="n">
        <v>7536050334</v>
      </c>
      <c r="G1414" s="4" t="s">
        <v>3440</v>
      </c>
      <c r="H1414" s="4" t="s">
        <v>34</v>
      </c>
      <c r="I1414" s="4" t="s">
        <v>2038</v>
      </c>
      <c r="J1414" s="4" t="s">
        <v>35</v>
      </c>
      <c r="K1414" s="4" t="s">
        <v>3224</v>
      </c>
      <c r="L1414" s="2" t="s">
        <v>481</v>
      </c>
      <c r="M1414" s="93" t="n">
        <v>45673</v>
      </c>
      <c r="N1414" s="5" t="s">
        <v>3856</v>
      </c>
      <c r="O1414" s="1" t="n">
        <f aca="false">M1414-C1414</f>
        <v>27</v>
      </c>
    </row>
    <row r="1415" customFormat="false" ht="105" hidden="false" customHeight="false" outlineLevel="0" collapsed="false">
      <c r="A1415" s="1" t="n">
        <v>1</v>
      </c>
      <c r="B1415" s="1" t="n">
        <v>1404</v>
      </c>
      <c r="C1415" s="93" t="n">
        <v>45667</v>
      </c>
      <c r="D1415" s="3" t="n">
        <v>136</v>
      </c>
      <c r="E1415" s="2" t="s">
        <v>3857</v>
      </c>
      <c r="F1415" s="4" t="n">
        <v>7506004852</v>
      </c>
      <c r="G1415" s="4" t="s">
        <v>3858</v>
      </c>
      <c r="H1415" s="4" t="s">
        <v>3859</v>
      </c>
      <c r="I1415" s="4" t="s">
        <v>3860</v>
      </c>
      <c r="J1415" s="4" t="s">
        <v>878</v>
      </c>
      <c r="K1415" s="4" t="s">
        <v>3224</v>
      </c>
      <c r="L1415" s="2" t="s">
        <v>481</v>
      </c>
      <c r="M1415" s="93" t="n">
        <v>45679</v>
      </c>
      <c r="N1415" s="5" t="s">
        <v>3861</v>
      </c>
      <c r="O1415" s="1" t="n">
        <f aca="false">M1415-C1415</f>
        <v>12</v>
      </c>
    </row>
    <row r="1416" customFormat="false" ht="135" hidden="false" customHeight="false" outlineLevel="0" collapsed="false">
      <c r="A1416" s="1" t="n">
        <v>1</v>
      </c>
      <c r="B1416" s="1" t="n">
        <v>1405</v>
      </c>
      <c r="C1416" s="93" t="n">
        <v>45666</v>
      </c>
      <c r="D1416" s="3" t="n">
        <v>83</v>
      </c>
      <c r="E1416" s="2" t="s">
        <v>2764</v>
      </c>
      <c r="F1416" s="4" t="n">
        <v>7536097029</v>
      </c>
      <c r="G1416" s="4" t="s">
        <v>3216</v>
      </c>
      <c r="H1416" s="4" t="s">
        <v>3862</v>
      </c>
      <c r="I1416" s="4" t="s">
        <v>3863</v>
      </c>
      <c r="J1416" s="4" t="s">
        <v>334</v>
      </c>
      <c r="K1416" s="4" t="s">
        <v>3224</v>
      </c>
      <c r="L1416" s="2" t="s">
        <v>481</v>
      </c>
      <c r="M1416" s="93" t="n">
        <v>45679</v>
      </c>
      <c r="N1416" s="5" t="s">
        <v>3864</v>
      </c>
      <c r="O1416" s="1" t="n">
        <f aca="false">M1416-C1416</f>
        <v>13</v>
      </c>
    </row>
    <row r="1417" customFormat="false" ht="120" hidden="false" customHeight="false" outlineLevel="0" collapsed="false">
      <c r="A1417" s="1" t="n">
        <v>1</v>
      </c>
      <c r="B1417" s="1" t="n">
        <v>1406</v>
      </c>
      <c r="C1417" s="93" t="n">
        <v>45672</v>
      </c>
      <c r="D1417" s="3" t="n">
        <v>472</v>
      </c>
      <c r="E1417" s="2" t="s">
        <v>2780</v>
      </c>
      <c r="F1417" s="4" t="n">
        <v>7513005938</v>
      </c>
      <c r="G1417" s="4" t="s">
        <v>2781</v>
      </c>
      <c r="H1417" s="4" t="s">
        <v>3780</v>
      </c>
      <c r="I1417" s="4" t="s">
        <v>3781</v>
      </c>
      <c r="J1417" s="4" t="s">
        <v>3782</v>
      </c>
      <c r="K1417" s="4" t="s">
        <v>3224</v>
      </c>
      <c r="L1417" s="2" t="s">
        <v>481</v>
      </c>
      <c r="M1417" s="93" t="n">
        <v>45680</v>
      </c>
      <c r="N1417" s="5" t="s">
        <v>3865</v>
      </c>
      <c r="O1417" s="1" t="n">
        <f aca="false">M1417-C1417</f>
        <v>8</v>
      </c>
    </row>
    <row r="1418" customFormat="false" ht="120" hidden="false" customHeight="false" outlineLevel="0" collapsed="false">
      <c r="A1418" s="1" t="n">
        <v>1</v>
      </c>
      <c r="B1418" s="1" t="n">
        <v>1407</v>
      </c>
      <c r="C1418" s="93" t="n">
        <v>45674</v>
      </c>
      <c r="D1418" s="3" t="n">
        <v>664</v>
      </c>
      <c r="E1418" s="2" t="s">
        <v>3637</v>
      </c>
      <c r="F1418" s="4" t="n">
        <v>7536165222</v>
      </c>
      <c r="G1418" s="4" t="s">
        <v>2638</v>
      </c>
      <c r="H1418" s="4" t="s">
        <v>3866</v>
      </c>
      <c r="I1418" s="4" t="s">
        <v>3867</v>
      </c>
      <c r="J1418" s="4" t="s">
        <v>1059</v>
      </c>
      <c r="K1418" s="4" t="s">
        <v>3224</v>
      </c>
      <c r="L1418" s="2" t="s">
        <v>481</v>
      </c>
      <c r="M1418" s="93" t="n">
        <v>45685</v>
      </c>
      <c r="N1418" s="5" t="s">
        <v>3868</v>
      </c>
      <c r="O1418" s="1" t="n">
        <f aca="false">M1418-C1418</f>
        <v>11</v>
      </c>
    </row>
    <row r="1419" customFormat="false" ht="90" hidden="false" customHeight="false" outlineLevel="0" collapsed="false">
      <c r="A1419" s="1" t="n">
        <v>1</v>
      </c>
      <c r="B1419" s="1" t="n">
        <v>1408</v>
      </c>
      <c r="C1419" s="93" t="n">
        <v>45638</v>
      </c>
      <c r="D1419" s="3" t="n">
        <v>20228</v>
      </c>
      <c r="E1419" s="2" t="s">
        <v>3180</v>
      </c>
      <c r="F1419" s="4" t="n">
        <v>7536177250</v>
      </c>
      <c r="G1419" s="4" t="s">
        <v>3484</v>
      </c>
      <c r="H1419" s="4" t="s">
        <v>3487</v>
      </c>
      <c r="I1419" s="4" t="s">
        <v>3869</v>
      </c>
      <c r="J1419" s="4" t="s">
        <v>797</v>
      </c>
      <c r="K1419" s="4" t="s">
        <v>703</v>
      </c>
      <c r="L1419" s="2" t="s">
        <v>481</v>
      </c>
      <c r="M1419" s="93" t="n">
        <v>45642</v>
      </c>
      <c r="N1419" s="5" t="s">
        <v>3870</v>
      </c>
      <c r="O1419" s="1" t="n">
        <f aca="false">M1419-C1419</f>
        <v>4</v>
      </c>
    </row>
    <row r="1420" customFormat="false" ht="90" hidden="false" customHeight="false" outlineLevel="0" collapsed="false">
      <c r="A1420" s="1" t="n">
        <v>1</v>
      </c>
      <c r="B1420" s="1" t="n">
        <v>1409</v>
      </c>
      <c r="C1420" s="93" t="n">
        <v>45674</v>
      </c>
      <c r="D1420" s="3" t="n">
        <v>609</v>
      </c>
      <c r="E1420" s="2" t="s">
        <v>3180</v>
      </c>
      <c r="F1420" s="4" t="n">
        <v>7536177250</v>
      </c>
      <c r="G1420" s="4" t="s">
        <v>3484</v>
      </c>
      <c r="H1420" s="4" t="s">
        <v>3487</v>
      </c>
      <c r="I1420" s="4" t="s">
        <v>3184</v>
      </c>
      <c r="J1420" s="4" t="s">
        <v>797</v>
      </c>
      <c r="K1420" s="4" t="s">
        <v>703</v>
      </c>
      <c r="L1420" s="2" t="s">
        <v>481</v>
      </c>
      <c r="M1420" s="93" t="n">
        <v>45684</v>
      </c>
      <c r="N1420" s="5" t="s">
        <v>3871</v>
      </c>
      <c r="O1420" s="1" t="n">
        <f aca="false">M1420-C1420</f>
        <v>10</v>
      </c>
    </row>
    <row r="1421" customFormat="false" ht="135" hidden="false" customHeight="false" outlineLevel="0" collapsed="false">
      <c r="A1421" s="1" t="n">
        <v>1</v>
      </c>
      <c r="B1421" s="1" t="n">
        <v>1410</v>
      </c>
      <c r="C1421" s="93" t="n">
        <v>45688</v>
      </c>
      <c r="D1421" s="3" t="n">
        <v>1514</v>
      </c>
      <c r="E1421" s="2" t="s">
        <v>3631</v>
      </c>
      <c r="F1421" s="4" t="n">
        <v>7536115983</v>
      </c>
      <c r="G1421" s="4" t="s">
        <v>3632</v>
      </c>
      <c r="H1421" s="4" t="s">
        <v>3633</v>
      </c>
      <c r="I1421" s="4" t="s">
        <v>3872</v>
      </c>
      <c r="J1421" s="4" t="s">
        <v>3635</v>
      </c>
      <c r="K1421" s="4" t="s">
        <v>3224</v>
      </c>
      <c r="L1421" s="2" t="s">
        <v>481</v>
      </c>
      <c r="M1421" s="93" t="n">
        <v>45699</v>
      </c>
      <c r="N1421" s="5" t="s">
        <v>3873</v>
      </c>
      <c r="O1421" s="1" t="n">
        <f aca="false">M1421-C1421</f>
        <v>11</v>
      </c>
    </row>
    <row r="1422" customFormat="false" ht="105" hidden="true" customHeight="false" outlineLevel="0" collapsed="false">
      <c r="A1422" s="1" t="n">
        <v>1</v>
      </c>
      <c r="B1422" s="1" t="n">
        <v>1411</v>
      </c>
      <c r="C1422" s="93" t="n">
        <v>45687</v>
      </c>
      <c r="D1422" s="3" t="n">
        <v>1460</v>
      </c>
      <c r="E1422" s="2" t="s">
        <v>3874</v>
      </c>
      <c r="F1422" s="4" t="n">
        <v>3812100526</v>
      </c>
      <c r="G1422" s="4" t="s">
        <v>3875</v>
      </c>
      <c r="H1422" s="4" t="s">
        <v>3876</v>
      </c>
      <c r="I1422" s="4" t="s">
        <v>3877</v>
      </c>
      <c r="J1422" s="4" t="s">
        <v>334</v>
      </c>
      <c r="K1422" s="4" t="s">
        <v>3224</v>
      </c>
      <c r="L1422" s="2" t="s">
        <v>26</v>
      </c>
      <c r="M1422" s="93" t="n">
        <v>45708</v>
      </c>
      <c r="N1422" s="5" t="s">
        <v>3878</v>
      </c>
      <c r="O1422" s="1" t="n">
        <f aca="false">M1422-C1422</f>
        <v>21</v>
      </c>
    </row>
    <row r="1423" customFormat="false" ht="75" hidden="false" customHeight="false" outlineLevel="0" collapsed="false">
      <c r="A1423" s="1" t="n">
        <v>1</v>
      </c>
      <c r="B1423" s="1" t="n">
        <v>1412</v>
      </c>
      <c r="C1423" s="93" t="n">
        <v>45695</v>
      </c>
      <c r="D1423" s="3" t="n">
        <v>1900</v>
      </c>
      <c r="E1423" s="2" t="s">
        <v>3879</v>
      </c>
      <c r="F1423" s="4" t="n">
        <v>7507000811</v>
      </c>
      <c r="G1423" s="4" t="s">
        <v>3880</v>
      </c>
      <c r="H1423" s="4" t="s">
        <v>3881</v>
      </c>
      <c r="I1423" s="4" t="s">
        <v>3882</v>
      </c>
      <c r="J1423" s="4" t="s">
        <v>952</v>
      </c>
      <c r="K1423" s="4" t="s">
        <v>3224</v>
      </c>
      <c r="L1423" s="2" t="s">
        <v>481</v>
      </c>
      <c r="M1423" s="93" t="n">
        <v>45726</v>
      </c>
      <c r="N1423" s="5" t="s">
        <v>3883</v>
      </c>
      <c r="O1423" s="1" t="n">
        <f aca="false">M1423-C1423</f>
        <v>31</v>
      </c>
    </row>
    <row r="1424" customFormat="false" ht="75" hidden="false" customHeight="false" outlineLevel="0" collapsed="false">
      <c r="A1424" s="1" t="n">
        <v>1</v>
      </c>
      <c r="B1424" s="1" t="n">
        <v>1413</v>
      </c>
      <c r="C1424" s="93" t="n">
        <v>45695</v>
      </c>
      <c r="D1424" s="3" t="n">
        <v>1903</v>
      </c>
      <c r="E1424" s="2" t="s">
        <v>3879</v>
      </c>
      <c r="F1424" s="4" t="n">
        <v>7507000811</v>
      </c>
      <c r="G1424" s="4" t="s">
        <v>3880</v>
      </c>
      <c r="H1424" s="4" t="s">
        <v>3884</v>
      </c>
      <c r="I1424" s="4" t="s">
        <v>3885</v>
      </c>
      <c r="J1424" s="4" t="s">
        <v>1157</v>
      </c>
      <c r="K1424" s="4" t="s">
        <v>3224</v>
      </c>
      <c r="L1424" s="2" t="s">
        <v>481</v>
      </c>
      <c r="M1424" s="93" t="n">
        <v>45726</v>
      </c>
      <c r="N1424" s="5" t="s">
        <v>3886</v>
      </c>
      <c r="O1424" s="1" t="n">
        <f aca="false">M1424-C1424</f>
        <v>31</v>
      </c>
    </row>
    <row r="1425" customFormat="false" ht="120" hidden="false" customHeight="false" outlineLevel="0" collapsed="false">
      <c r="A1425" s="1" t="n">
        <v>1</v>
      </c>
      <c r="B1425" s="1" t="n">
        <v>1414</v>
      </c>
      <c r="C1425" s="93" t="n">
        <v>45708</v>
      </c>
      <c r="D1425" s="3" t="n">
        <v>2648</v>
      </c>
      <c r="E1425" s="2" t="s">
        <v>3836</v>
      </c>
      <c r="F1425" s="4" t="n">
        <v>7536066430</v>
      </c>
      <c r="G1425" s="4" t="s">
        <v>3837</v>
      </c>
      <c r="H1425" s="4" t="s">
        <v>3838</v>
      </c>
      <c r="I1425" s="4" t="s">
        <v>3839</v>
      </c>
      <c r="J1425" s="4" t="s">
        <v>603</v>
      </c>
      <c r="K1425" s="4" t="s">
        <v>3224</v>
      </c>
      <c r="L1425" s="2" t="s">
        <v>481</v>
      </c>
      <c r="M1425" s="93" t="n">
        <v>45734</v>
      </c>
      <c r="N1425" s="5" t="s">
        <v>3887</v>
      </c>
      <c r="O1425" s="1" t="n">
        <f aca="false">M1425-C1425</f>
        <v>26</v>
      </c>
    </row>
    <row r="1426" customFormat="false" ht="135" hidden="false" customHeight="false" outlineLevel="0" collapsed="false">
      <c r="A1426" s="1" t="n">
        <v>1</v>
      </c>
      <c r="B1426" s="1" t="n">
        <v>1415</v>
      </c>
      <c r="C1426" s="93" t="n">
        <v>45709</v>
      </c>
      <c r="D1426" s="3" t="n">
        <v>2675</v>
      </c>
      <c r="E1426" s="2" t="s">
        <v>3888</v>
      </c>
      <c r="F1426" s="4" t="n">
        <v>7536061093</v>
      </c>
      <c r="G1426" s="4" t="s">
        <v>3889</v>
      </c>
      <c r="H1426" s="4" t="s">
        <v>3890</v>
      </c>
      <c r="I1426" s="4" t="s">
        <v>3891</v>
      </c>
      <c r="J1426" s="4" t="s">
        <v>1175</v>
      </c>
      <c r="K1426" s="4" t="s">
        <v>3224</v>
      </c>
      <c r="L1426" s="2" t="s">
        <v>481</v>
      </c>
      <c r="M1426" s="93" t="n">
        <v>45734</v>
      </c>
      <c r="N1426" s="5" t="s">
        <v>3892</v>
      </c>
      <c r="O1426" s="1" t="n">
        <f aca="false">M1426-C1426</f>
        <v>25</v>
      </c>
    </row>
    <row r="1427" customFormat="false" ht="135" hidden="false" customHeight="false" outlineLevel="0" collapsed="false">
      <c r="A1427" s="1" t="n">
        <v>1</v>
      </c>
      <c r="B1427" s="1" t="n">
        <v>1416</v>
      </c>
      <c r="C1427" s="93" t="n">
        <v>45709</v>
      </c>
      <c r="D1427" s="3" t="n">
        <v>2675</v>
      </c>
      <c r="E1427" s="2" t="s">
        <v>3888</v>
      </c>
      <c r="F1427" s="4" t="n">
        <v>7536061093</v>
      </c>
      <c r="G1427" s="4" t="s">
        <v>3893</v>
      </c>
      <c r="H1427" s="4" t="s">
        <v>3890</v>
      </c>
      <c r="I1427" s="4" t="s">
        <v>3894</v>
      </c>
      <c r="J1427" s="4" t="s">
        <v>1137</v>
      </c>
      <c r="K1427" s="4" t="s">
        <v>3224</v>
      </c>
      <c r="L1427" s="2" t="s">
        <v>481</v>
      </c>
      <c r="M1427" s="93" t="n">
        <v>45734</v>
      </c>
      <c r="N1427" s="5" t="s">
        <v>3895</v>
      </c>
      <c r="O1427" s="1" t="n">
        <f aca="false">M1427-C1427</f>
        <v>25</v>
      </c>
    </row>
    <row r="1428" customFormat="false" ht="135" hidden="false" customHeight="false" outlineLevel="0" collapsed="false">
      <c r="A1428" s="1" t="n">
        <v>1</v>
      </c>
      <c r="B1428" s="1" t="n">
        <v>1417</v>
      </c>
      <c r="C1428" s="93" t="n">
        <v>45709</v>
      </c>
      <c r="D1428" s="3" t="n">
        <v>2675</v>
      </c>
      <c r="E1428" s="2" t="s">
        <v>3888</v>
      </c>
      <c r="F1428" s="4" t="n">
        <v>7536061093</v>
      </c>
      <c r="G1428" s="4" t="s">
        <v>3896</v>
      </c>
      <c r="H1428" s="4" t="s">
        <v>3890</v>
      </c>
      <c r="I1428" s="4" t="s">
        <v>3897</v>
      </c>
      <c r="J1428" s="4" t="s">
        <v>1175</v>
      </c>
      <c r="K1428" s="4" t="s">
        <v>3224</v>
      </c>
      <c r="L1428" s="2" t="s">
        <v>481</v>
      </c>
      <c r="M1428" s="93" t="n">
        <v>45734</v>
      </c>
      <c r="N1428" s="5" t="s">
        <v>3898</v>
      </c>
      <c r="O1428" s="1" t="n">
        <f aca="false">M1428-C1428</f>
        <v>25</v>
      </c>
    </row>
    <row r="1429" customFormat="false" ht="135" hidden="false" customHeight="false" outlineLevel="0" collapsed="false">
      <c r="A1429" s="1" t="n">
        <v>1</v>
      </c>
      <c r="B1429" s="1" t="n">
        <v>1418</v>
      </c>
      <c r="C1429" s="93" t="n">
        <v>45709</v>
      </c>
      <c r="D1429" s="3" t="n">
        <v>2675</v>
      </c>
      <c r="E1429" s="2" t="s">
        <v>3888</v>
      </c>
      <c r="F1429" s="4" t="n">
        <v>7536061093</v>
      </c>
      <c r="G1429" s="4" t="s">
        <v>3899</v>
      </c>
      <c r="H1429" s="4" t="s">
        <v>3890</v>
      </c>
      <c r="I1429" s="4" t="s">
        <v>3900</v>
      </c>
      <c r="J1429" s="4" t="s">
        <v>1165</v>
      </c>
      <c r="K1429" s="4" t="s">
        <v>3224</v>
      </c>
      <c r="L1429" s="2" t="s">
        <v>481</v>
      </c>
      <c r="M1429" s="93" t="n">
        <v>45734</v>
      </c>
      <c r="N1429" s="5" t="s">
        <v>3901</v>
      </c>
      <c r="O1429" s="1" t="n">
        <f aca="false">M1429-C1429</f>
        <v>25</v>
      </c>
    </row>
    <row r="1430" customFormat="false" ht="135" hidden="false" customHeight="false" outlineLevel="0" collapsed="false">
      <c r="A1430" s="1" t="n">
        <v>1</v>
      </c>
      <c r="B1430" s="1" t="n">
        <v>1419</v>
      </c>
      <c r="C1430" s="93" t="n">
        <v>45709</v>
      </c>
      <c r="D1430" s="3" t="n">
        <v>2675</v>
      </c>
      <c r="E1430" s="2" t="s">
        <v>3888</v>
      </c>
      <c r="F1430" s="4" t="n">
        <v>7536061093</v>
      </c>
      <c r="G1430" s="4" t="s">
        <v>3902</v>
      </c>
      <c r="H1430" s="4" t="s">
        <v>3890</v>
      </c>
      <c r="I1430" s="4" t="s">
        <v>3903</v>
      </c>
      <c r="J1430" s="4" t="s">
        <v>1198</v>
      </c>
      <c r="K1430" s="4" t="s">
        <v>3224</v>
      </c>
      <c r="L1430" s="2" t="s">
        <v>481</v>
      </c>
      <c r="M1430" s="93" t="n">
        <v>45734</v>
      </c>
      <c r="N1430" s="5" t="s">
        <v>3904</v>
      </c>
      <c r="O1430" s="1" t="n">
        <f aca="false">M1430-C1430</f>
        <v>25</v>
      </c>
    </row>
    <row r="1431" customFormat="false" ht="135" hidden="false" customHeight="false" outlineLevel="0" collapsed="false">
      <c r="A1431" s="1" t="n">
        <v>1</v>
      </c>
      <c r="B1431" s="1" t="n">
        <v>1420</v>
      </c>
      <c r="C1431" s="93" t="n">
        <v>45709</v>
      </c>
      <c r="D1431" s="3" t="n">
        <v>2675</v>
      </c>
      <c r="E1431" s="2" t="s">
        <v>3888</v>
      </c>
      <c r="F1431" s="4" t="n">
        <v>7536061093</v>
      </c>
      <c r="G1431" s="4" t="s">
        <v>3905</v>
      </c>
      <c r="H1431" s="4" t="s">
        <v>3890</v>
      </c>
      <c r="I1431" s="4" t="s">
        <v>3906</v>
      </c>
      <c r="J1431" s="4" t="s">
        <v>1175</v>
      </c>
      <c r="K1431" s="4" t="s">
        <v>3224</v>
      </c>
      <c r="L1431" s="2" t="s">
        <v>481</v>
      </c>
      <c r="M1431" s="93" t="n">
        <v>45734</v>
      </c>
      <c r="N1431" s="5" t="s">
        <v>3907</v>
      </c>
      <c r="O1431" s="1" t="n">
        <f aca="false">M1431-C1431</f>
        <v>25</v>
      </c>
    </row>
    <row r="1432" customFormat="false" ht="90" hidden="false" customHeight="false" outlineLevel="0" collapsed="false">
      <c r="A1432" s="1" t="n">
        <v>1</v>
      </c>
      <c r="B1432" s="1" t="n">
        <v>1421</v>
      </c>
      <c r="C1432" s="93" t="n">
        <v>45705</v>
      </c>
      <c r="D1432" s="3" t="n">
        <v>2361</v>
      </c>
      <c r="E1432" s="2" t="s">
        <v>2404</v>
      </c>
      <c r="F1432" s="4" t="n">
        <v>7701568891</v>
      </c>
      <c r="G1432" s="4" t="s">
        <v>3908</v>
      </c>
      <c r="H1432" s="4" t="s">
        <v>3909</v>
      </c>
      <c r="I1432" s="4" t="s">
        <v>2418</v>
      </c>
      <c r="J1432" s="4" t="s">
        <v>1200</v>
      </c>
      <c r="K1432" s="4" t="s">
        <v>3224</v>
      </c>
      <c r="L1432" s="2" t="s">
        <v>481</v>
      </c>
      <c r="M1432" s="93" t="n">
        <v>45734</v>
      </c>
      <c r="N1432" s="5" t="s">
        <v>3910</v>
      </c>
      <c r="O1432" s="1" t="n">
        <f aca="false">M1432-C1432</f>
        <v>29</v>
      </c>
    </row>
    <row r="1433" customFormat="false" ht="90" hidden="false" customHeight="false" outlineLevel="0" collapsed="false">
      <c r="A1433" s="1" t="n">
        <v>1</v>
      </c>
      <c r="B1433" s="1" t="n">
        <v>1422</v>
      </c>
      <c r="C1433" s="93" t="n">
        <v>45708</v>
      </c>
      <c r="D1433" s="3" t="n">
        <v>2629</v>
      </c>
      <c r="E1433" s="2" t="s">
        <v>2404</v>
      </c>
      <c r="F1433" s="4" t="n">
        <v>7701568891</v>
      </c>
      <c r="G1433" s="4" t="s">
        <v>3908</v>
      </c>
      <c r="H1433" s="4" t="s">
        <v>3911</v>
      </c>
      <c r="I1433" s="4" t="s">
        <v>2407</v>
      </c>
      <c r="J1433" s="4" t="s">
        <v>1200</v>
      </c>
      <c r="K1433" s="4" t="s">
        <v>3224</v>
      </c>
      <c r="L1433" s="2" t="s">
        <v>648</v>
      </c>
      <c r="M1433" s="93" t="n">
        <v>45734</v>
      </c>
      <c r="N1433" s="5" t="s">
        <v>3912</v>
      </c>
      <c r="O1433" s="1" t="n">
        <f aca="false">M1433-C1433</f>
        <v>26</v>
      </c>
    </row>
    <row r="1434" customFormat="false" ht="15" hidden="true" customHeight="false" outlineLevel="0" collapsed="false">
      <c r="O1434" s="1" t="n">
        <f aca="false">M1434-C1434</f>
        <v>0</v>
      </c>
    </row>
    <row r="1435" customFormat="false" ht="15" hidden="true" customHeight="false" outlineLevel="0" collapsed="false">
      <c r="O1435" s="1" t="n">
        <f aca="false">M1435-C1435</f>
        <v>0</v>
      </c>
    </row>
    <row r="1436" customFormat="false" ht="15" hidden="true" customHeight="false" outlineLevel="0" collapsed="false">
      <c r="O1436" s="1" t="n">
        <f aca="false">M1436-C1436</f>
        <v>0</v>
      </c>
    </row>
    <row r="1437" customFormat="false" ht="15" hidden="true" customHeight="false" outlineLevel="0" collapsed="false">
      <c r="O1437" s="1" t="n">
        <f aca="false">M1437-C1437</f>
        <v>0</v>
      </c>
    </row>
    <row r="1438" customFormat="false" ht="15" hidden="true" customHeight="false" outlineLevel="0" collapsed="false">
      <c r="O1438" s="1" t="n">
        <f aca="false">M1438-C1438</f>
        <v>0</v>
      </c>
    </row>
    <row r="1439" customFormat="false" ht="15" hidden="true" customHeight="false" outlineLevel="0" collapsed="false">
      <c r="O1439" s="1" t="n">
        <f aca="false">M1439-C1439</f>
        <v>0</v>
      </c>
    </row>
    <row r="1440" customFormat="false" ht="15" hidden="true" customHeight="false" outlineLevel="0" collapsed="false">
      <c r="O1440" s="1" t="n">
        <f aca="false">M1440-C1440</f>
        <v>0</v>
      </c>
    </row>
    <row r="1441" customFormat="false" ht="15" hidden="true" customHeight="false" outlineLevel="0" collapsed="false">
      <c r="O1441" s="1" t="n">
        <f aca="false">M1441-C1441</f>
        <v>0</v>
      </c>
    </row>
    <row r="1442" customFormat="false" ht="15" hidden="true" customHeight="false" outlineLevel="0" collapsed="false">
      <c r="O1442" s="1" t="n">
        <f aca="false">M1442-C1442</f>
        <v>0</v>
      </c>
    </row>
    <row r="1443" customFormat="false" ht="15" hidden="true" customHeight="false" outlineLevel="0" collapsed="false">
      <c r="O1443" s="1" t="n">
        <f aca="false">M1443-C1443</f>
        <v>0</v>
      </c>
    </row>
    <row r="1444" customFormat="false" ht="15" hidden="true" customHeight="false" outlineLevel="0" collapsed="false">
      <c r="O1444" s="1" t="n">
        <f aca="false">M1444-C1444</f>
        <v>0</v>
      </c>
    </row>
    <row r="1445" customFormat="false" ht="15" hidden="true" customHeight="false" outlineLevel="0" collapsed="false">
      <c r="O1445" s="1" t="n">
        <f aca="false">M1445-C1445</f>
        <v>0</v>
      </c>
    </row>
    <row r="1446" customFormat="false" ht="15" hidden="true" customHeight="false" outlineLevel="0" collapsed="false">
      <c r="O1446" s="1" t="n">
        <f aca="false">M1446-C1446</f>
        <v>0</v>
      </c>
    </row>
    <row r="1447" customFormat="false" ht="15" hidden="true" customHeight="false" outlineLevel="0" collapsed="false">
      <c r="O1447" s="1" t="n">
        <f aca="false">M1447-C1447</f>
        <v>0</v>
      </c>
    </row>
    <row r="1448" customFormat="false" ht="15" hidden="true" customHeight="false" outlineLevel="0" collapsed="false">
      <c r="O1448" s="1" t="n">
        <f aca="false">M1448-C1448</f>
        <v>0</v>
      </c>
    </row>
    <row r="1449" customFormat="false" ht="15" hidden="true" customHeight="false" outlineLevel="0" collapsed="false">
      <c r="O1449" s="1" t="n">
        <f aca="false">M1449-C1449</f>
        <v>0</v>
      </c>
    </row>
    <row r="1450" customFormat="false" ht="15" hidden="true" customHeight="false" outlineLevel="0" collapsed="false">
      <c r="O1450" s="1" t="n">
        <f aca="false">M1450-C1450</f>
        <v>0</v>
      </c>
    </row>
    <row r="1451" customFormat="false" ht="15" hidden="true" customHeight="false" outlineLevel="0" collapsed="false">
      <c r="O1451" s="1" t="n">
        <f aca="false">M1451-C1451</f>
        <v>0</v>
      </c>
    </row>
    <row r="1452" customFormat="false" ht="15" hidden="true" customHeight="false" outlineLevel="0" collapsed="false">
      <c r="O1452" s="1" t="n">
        <f aca="false">M1452-C1452</f>
        <v>0</v>
      </c>
    </row>
    <row r="1453" customFormat="false" ht="15" hidden="true" customHeight="false" outlineLevel="0" collapsed="false">
      <c r="O1453" s="1" t="n">
        <f aca="false">M1453-C1453</f>
        <v>0</v>
      </c>
    </row>
    <row r="1454" customFormat="false" ht="15" hidden="true" customHeight="false" outlineLevel="0" collapsed="false">
      <c r="O1454" s="1" t="n">
        <f aca="false">M1454-C1454</f>
        <v>0</v>
      </c>
    </row>
    <row r="1455" customFormat="false" ht="15" hidden="true" customHeight="false" outlineLevel="0" collapsed="false">
      <c r="O1455" s="1" t="n">
        <f aca="false">M1455-C1455</f>
        <v>0</v>
      </c>
    </row>
    <row r="1456" customFormat="false" ht="15" hidden="true" customHeight="false" outlineLevel="0" collapsed="false">
      <c r="O1456" s="1" t="n">
        <f aca="false">M1456-C1456</f>
        <v>0</v>
      </c>
    </row>
    <row r="1457" customFormat="false" ht="15" hidden="true" customHeight="false" outlineLevel="0" collapsed="false">
      <c r="O1457" s="1" t="n">
        <f aca="false">M1457-C1457</f>
        <v>0</v>
      </c>
    </row>
    <row r="1458" customFormat="false" ht="15" hidden="true" customHeight="false" outlineLevel="0" collapsed="false">
      <c r="O1458" s="1" t="n">
        <f aca="false">M1458-C1458</f>
        <v>0</v>
      </c>
    </row>
    <row r="1459" customFormat="false" ht="15" hidden="true" customHeight="false" outlineLevel="0" collapsed="false">
      <c r="O1459" s="1" t="n">
        <f aca="false">M1459-C1459</f>
        <v>0</v>
      </c>
    </row>
    <row r="1460" customFormat="false" ht="15" hidden="true" customHeight="false" outlineLevel="0" collapsed="false">
      <c r="O1460" s="1" t="n">
        <f aca="false">M1460-C1460</f>
        <v>0</v>
      </c>
    </row>
    <row r="1461" customFormat="false" ht="15" hidden="true" customHeight="false" outlineLevel="0" collapsed="false">
      <c r="O1461" s="1" t="n">
        <f aca="false">M1461-C1461</f>
        <v>0</v>
      </c>
    </row>
    <row r="1462" customFormat="false" ht="15" hidden="true" customHeight="false" outlineLevel="0" collapsed="false">
      <c r="O1462" s="1" t="n">
        <f aca="false">M1462-C1462</f>
        <v>0</v>
      </c>
    </row>
    <row r="1463" customFormat="false" ht="15" hidden="true" customHeight="false" outlineLevel="0" collapsed="false">
      <c r="O1463" s="1" t="n">
        <f aca="false">M1463-C1463</f>
        <v>0</v>
      </c>
    </row>
    <row r="1464" customFormat="false" ht="15" hidden="true" customHeight="false" outlineLevel="0" collapsed="false">
      <c r="O1464" s="1" t="n">
        <f aca="false">M1464-C1464</f>
        <v>0</v>
      </c>
    </row>
    <row r="1465" customFormat="false" ht="15" hidden="true" customHeight="false" outlineLevel="0" collapsed="false">
      <c r="O1465" s="1" t="n">
        <f aca="false">M1465-C1465</f>
        <v>0</v>
      </c>
    </row>
    <row r="1466" customFormat="false" ht="15" hidden="true" customHeight="false" outlineLevel="0" collapsed="false">
      <c r="O1466" s="1" t="n">
        <f aca="false">M1466-C1466</f>
        <v>0</v>
      </c>
    </row>
    <row r="1467" customFormat="false" ht="15" hidden="true" customHeight="false" outlineLevel="0" collapsed="false">
      <c r="O1467" s="1" t="n">
        <f aca="false">M1467-C1467</f>
        <v>0</v>
      </c>
    </row>
    <row r="1468" customFormat="false" ht="15" hidden="true" customHeight="false" outlineLevel="0" collapsed="false">
      <c r="O1468" s="1" t="n">
        <f aca="false">M1468-C1468</f>
        <v>0</v>
      </c>
    </row>
    <row r="1469" customFormat="false" ht="15" hidden="true" customHeight="false" outlineLevel="0" collapsed="false">
      <c r="O1469" s="1" t="n">
        <f aca="false">M1469-C1469</f>
        <v>0</v>
      </c>
    </row>
    <row r="1470" customFormat="false" ht="15" hidden="true" customHeight="false" outlineLevel="0" collapsed="false">
      <c r="O1470" s="1" t="n">
        <f aca="false">M1470-C1470</f>
        <v>0</v>
      </c>
    </row>
    <row r="1471" customFormat="false" ht="15" hidden="true" customHeight="false" outlineLevel="0" collapsed="false">
      <c r="O1471" s="1" t="n">
        <f aca="false">M1471-C1471</f>
        <v>0</v>
      </c>
    </row>
    <row r="1472" customFormat="false" ht="15" hidden="true" customHeight="false" outlineLevel="0" collapsed="false">
      <c r="O1472" s="1" t="n">
        <f aca="false">M1472-C1472</f>
        <v>0</v>
      </c>
    </row>
    <row r="1473" customFormat="false" ht="15" hidden="true" customHeight="false" outlineLevel="0" collapsed="false">
      <c r="O1473" s="1" t="n">
        <f aca="false">M1473-C1473</f>
        <v>0</v>
      </c>
    </row>
    <row r="1474" customFormat="false" ht="15" hidden="true" customHeight="false" outlineLevel="0" collapsed="false">
      <c r="O1474" s="1" t="n">
        <f aca="false">M1474-C1474</f>
        <v>0</v>
      </c>
    </row>
    <row r="1475" customFormat="false" ht="15" hidden="true" customHeight="false" outlineLevel="0" collapsed="false">
      <c r="O1475" s="1" t="n">
        <f aca="false">M1475-C1475</f>
        <v>0</v>
      </c>
    </row>
    <row r="1476" customFormat="false" ht="15" hidden="true" customHeight="false" outlineLevel="0" collapsed="false">
      <c r="O1476" s="1" t="n">
        <f aca="false">M1476-C1476</f>
        <v>0</v>
      </c>
    </row>
    <row r="1477" customFormat="false" ht="15" hidden="true" customHeight="false" outlineLevel="0" collapsed="false">
      <c r="O1477" s="1" t="n">
        <f aca="false">M1477-C1477</f>
        <v>0</v>
      </c>
    </row>
    <row r="1478" customFormat="false" ht="15" hidden="true" customHeight="false" outlineLevel="0" collapsed="false">
      <c r="O1478" s="1" t="n">
        <f aca="false">M1478-C1478</f>
        <v>0</v>
      </c>
    </row>
    <row r="1479" customFormat="false" ht="15" hidden="true" customHeight="false" outlineLevel="0" collapsed="false">
      <c r="O1479" s="1" t="n">
        <f aca="false">M1479-C1479</f>
        <v>0</v>
      </c>
    </row>
    <row r="1480" customFormat="false" ht="15" hidden="true" customHeight="false" outlineLevel="0" collapsed="false">
      <c r="O1480" s="1" t="n">
        <f aca="false">M1480-C1480</f>
        <v>0</v>
      </c>
    </row>
    <row r="1481" customFormat="false" ht="15" hidden="true" customHeight="false" outlineLevel="0" collapsed="false">
      <c r="O1481" s="1" t="n">
        <f aca="false">M1481-C1481</f>
        <v>0</v>
      </c>
    </row>
    <row r="1482" customFormat="false" ht="15" hidden="true" customHeight="false" outlineLevel="0" collapsed="false">
      <c r="O1482" s="1" t="n">
        <f aca="false">M1482-C1482</f>
        <v>0</v>
      </c>
    </row>
    <row r="1483" customFormat="false" ht="15" hidden="true" customHeight="false" outlineLevel="0" collapsed="false">
      <c r="O1483" s="1" t="n">
        <f aca="false">M1483-C1483</f>
        <v>0</v>
      </c>
    </row>
    <row r="1484" customFormat="false" ht="15" hidden="true" customHeight="false" outlineLevel="0" collapsed="false">
      <c r="O1484" s="1" t="n">
        <f aca="false">M1484-C1484</f>
        <v>0</v>
      </c>
    </row>
    <row r="1485" customFormat="false" ht="15" hidden="true" customHeight="false" outlineLevel="0" collapsed="false">
      <c r="O1485" s="1" t="n">
        <f aca="false">M1485-C1485</f>
        <v>0</v>
      </c>
    </row>
    <row r="1486" customFormat="false" ht="15" hidden="true" customHeight="false" outlineLevel="0" collapsed="false">
      <c r="O1486" s="1" t="n">
        <f aca="false">M1486-C1486</f>
        <v>0</v>
      </c>
    </row>
    <row r="1487" customFormat="false" ht="15" hidden="true" customHeight="false" outlineLevel="0" collapsed="false">
      <c r="O1487" s="1" t="n">
        <f aca="false">M1487-C1487</f>
        <v>0</v>
      </c>
    </row>
    <row r="1488" customFormat="false" ht="15" hidden="true" customHeight="false" outlineLevel="0" collapsed="false">
      <c r="O1488" s="1" t="n">
        <f aca="false">M1488-C1488</f>
        <v>0</v>
      </c>
    </row>
    <row r="1489" customFormat="false" ht="15" hidden="true" customHeight="false" outlineLevel="0" collapsed="false">
      <c r="O1489" s="1" t="n">
        <f aca="false">M1489-C1489</f>
        <v>0</v>
      </c>
    </row>
    <row r="1490" customFormat="false" ht="15" hidden="true" customHeight="false" outlineLevel="0" collapsed="false">
      <c r="O1490" s="1" t="n">
        <f aca="false">M1490-C1490</f>
        <v>0</v>
      </c>
    </row>
    <row r="1491" customFormat="false" ht="15" hidden="true" customHeight="false" outlineLevel="0" collapsed="false">
      <c r="O1491" s="1" t="n">
        <f aca="false">M1491-C1491</f>
        <v>0</v>
      </c>
    </row>
    <row r="1492" customFormat="false" ht="15" hidden="true" customHeight="false" outlineLevel="0" collapsed="false">
      <c r="O1492" s="1" t="n">
        <f aca="false">M1492-C1492</f>
        <v>0</v>
      </c>
    </row>
    <row r="1493" customFormat="false" ht="15" hidden="true" customHeight="false" outlineLevel="0" collapsed="false">
      <c r="O1493" s="1" t="n">
        <f aca="false">M1493-C1493</f>
        <v>0</v>
      </c>
    </row>
    <row r="1494" customFormat="false" ht="15" hidden="true" customHeight="false" outlineLevel="0" collapsed="false">
      <c r="O1494" s="1" t="n">
        <f aca="false">M1494-C1494</f>
        <v>0</v>
      </c>
    </row>
    <row r="1495" customFormat="false" ht="15" hidden="true" customHeight="false" outlineLevel="0" collapsed="false">
      <c r="O1495" s="1" t="n">
        <f aca="false">M1495-C1495</f>
        <v>0</v>
      </c>
    </row>
    <row r="1496" customFormat="false" ht="15" hidden="true" customHeight="false" outlineLevel="0" collapsed="false">
      <c r="O1496" s="1" t="n">
        <f aca="false">M1496-C1496</f>
        <v>0</v>
      </c>
    </row>
    <row r="1497" customFormat="false" ht="15" hidden="true" customHeight="false" outlineLevel="0" collapsed="false">
      <c r="O1497" s="1" t="n">
        <f aca="false">M1497-C1497</f>
        <v>0</v>
      </c>
    </row>
    <row r="1498" customFormat="false" ht="15" hidden="true" customHeight="false" outlineLevel="0" collapsed="false">
      <c r="O1498" s="1" t="n">
        <f aca="false">M1498-C1498</f>
        <v>0</v>
      </c>
    </row>
    <row r="1499" customFormat="false" ht="15" hidden="true" customHeight="false" outlineLevel="0" collapsed="false">
      <c r="O1499" s="1" t="n">
        <f aca="false">M1499-C1499</f>
        <v>0</v>
      </c>
    </row>
    <row r="1500" customFormat="false" ht="15" hidden="true" customHeight="false" outlineLevel="0" collapsed="false">
      <c r="O1500" s="1" t="n">
        <f aca="false">M1500-C1500</f>
        <v>0</v>
      </c>
    </row>
    <row r="1501" customFormat="false" ht="15" hidden="true" customHeight="false" outlineLevel="0" collapsed="false">
      <c r="O1501" s="1" t="n">
        <f aca="false">M1501-C1501</f>
        <v>0</v>
      </c>
    </row>
    <row r="1502" customFormat="false" ht="15" hidden="true" customHeight="false" outlineLevel="0" collapsed="false">
      <c r="O1502" s="1" t="n">
        <f aca="false">M1502-C1502</f>
        <v>0</v>
      </c>
    </row>
    <row r="1503" customFormat="false" ht="15" hidden="true" customHeight="false" outlineLevel="0" collapsed="false">
      <c r="O1503" s="1" t="n">
        <f aca="false">M1503-C1503</f>
        <v>0</v>
      </c>
    </row>
    <row r="1504" customFormat="false" ht="15" hidden="true" customHeight="false" outlineLevel="0" collapsed="false">
      <c r="O1504" s="1" t="n">
        <f aca="false">M1504-C1504</f>
        <v>0</v>
      </c>
    </row>
    <row r="1505" customFormat="false" ht="15" hidden="true" customHeight="false" outlineLevel="0" collapsed="false">
      <c r="O1505" s="1" t="n">
        <f aca="false">M1505-C1505</f>
        <v>0</v>
      </c>
    </row>
    <row r="1506" customFormat="false" ht="15" hidden="true" customHeight="false" outlineLevel="0" collapsed="false">
      <c r="O1506" s="1" t="n">
        <f aca="false">M1506-C1506</f>
        <v>0</v>
      </c>
    </row>
    <row r="1507" customFormat="false" ht="15" hidden="true" customHeight="false" outlineLevel="0" collapsed="false">
      <c r="O1507" s="1" t="n">
        <f aca="false">M1507-C1507</f>
        <v>0</v>
      </c>
    </row>
    <row r="1508" customFormat="false" ht="15" hidden="true" customHeight="false" outlineLevel="0" collapsed="false">
      <c r="O1508" s="1" t="n">
        <f aca="false">M1508-C1508</f>
        <v>0</v>
      </c>
    </row>
    <row r="1509" customFormat="false" ht="15" hidden="true" customHeight="false" outlineLevel="0" collapsed="false">
      <c r="O1509" s="1" t="n">
        <f aca="false">M1509-C1509</f>
        <v>0</v>
      </c>
    </row>
    <row r="1510" customFormat="false" ht="15" hidden="true" customHeight="false" outlineLevel="0" collapsed="false">
      <c r="O1510" s="1" t="n">
        <f aca="false">M1510-C1510</f>
        <v>0</v>
      </c>
    </row>
    <row r="1511" customFormat="false" ht="15" hidden="true" customHeight="false" outlineLevel="0" collapsed="false">
      <c r="O1511" s="1" t="n">
        <f aca="false">M1511-C1511</f>
        <v>0</v>
      </c>
    </row>
    <row r="1512" customFormat="false" ht="15" hidden="true" customHeight="false" outlineLevel="0" collapsed="false">
      <c r="O1512" s="1" t="n">
        <f aca="false">M1512-C1512</f>
        <v>0</v>
      </c>
    </row>
    <row r="1513" customFormat="false" ht="15" hidden="true" customHeight="false" outlineLevel="0" collapsed="false">
      <c r="O1513" s="1" t="n">
        <f aca="false">M1513-C1513</f>
        <v>0</v>
      </c>
    </row>
    <row r="1514" customFormat="false" ht="15" hidden="true" customHeight="false" outlineLevel="0" collapsed="false">
      <c r="O1514" s="1" t="n">
        <f aca="false">M1514-C1514</f>
        <v>0</v>
      </c>
    </row>
    <row r="1515" customFormat="false" ht="15" hidden="true" customHeight="false" outlineLevel="0" collapsed="false">
      <c r="O1515" s="1" t="n">
        <f aca="false">M1515-C1515</f>
        <v>0</v>
      </c>
    </row>
    <row r="1516" customFormat="false" ht="15" hidden="true" customHeight="false" outlineLevel="0" collapsed="false">
      <c r="O1516" s="1" t="n">
        <f aca="false">M1516-C1516</f>
        <v>0</v>
      </c>
    </row>
    <row r="1517" customFormat="false" ht="15" hidden="true" customHeight="false" outlineLevel="0" collapsed="false">
      <c r="O1517" s="1" t="n">
        <f aca="false">M1517-C1517</f>
        <v>0</v>
      </c>
    </row>
    <row r="1518" customFormat="false" ht="15" hidden="true" customHeight="false" outlineLevel="0" collapsed="false">
      <c r="O1518" s="1" t="n">
        <f aca="false">M1518-C1518</f>
        <v>0</v>
      </c>
    </row>
    <row r="1519" customFormat="false" ht="15" hidden="true" customHeight="false" outlineLevel="0" collapsed="false">
      <c r="O1519" s="1" t="n">
        <f aca="false">M1519-C1519</f>
        <v>0</v>
      </c>
    </row>
    <row r="1520" customFormat="false" ht="15" hidden="true" customHeight="false" outlineLevel="0" collapsed="false">
      <c r="O1520" s="1" t="n">
        <f aca="false">M1520-C1520</f>
        <v>0</v>
      </c>
    </row>
    <row r="1521" customFormat="false" ht="15" hidden="true" customHeight="false" outlineLevel="0" collapsed="false">
      <c r="O1521" s="1" t="n">
        <f aca="false">M1521-C1521</f>
        <v>0</v>
      </c>
    </row>
    <row r="1522" customFormat="false" ht="15" hidden="true" customHeight="false" outlineLevel="0" collapsed="false">
      <c r="O1522" s="1" t="n">
        <f aca="false">M1522-C1522</f>
        <v>0</v>
      </c>
    </row>
    <row r="1523" customFormat="false" ht="15" hidden="true" customHeight="false" outlineLevel="0" collapsed="false">
      <c r="O1523" s="1" t="n">
        <f aca="false">M1523-C1523</f>
        <v>0</v>
      </c>
    </row>
    <row r="1524" customFormat="false" ht="15" hidden="true" customHeight="false" outlineLevel="0" collapsed="false">
      <c r="O1524" s="1" t="n">
        <f aca="false">M1524-C1524</f>
        <v>0</v>
      </c>
    </row>
    <row r="1525" customFormat="false" ht="15" hidden="true" customHeight="false" outlineLevel="0" collapsed="false">
      <c r="O1525" s="1" t="n">
        <f aca="false">M1525-C1525</f>
        <v>0</v>
      </c>
    </row>
    <row r="1526" customFormat="false" ht="15" hidden="true" customHeight="false" outlineLevel="0" collapsed="false">
      <c r="O1526" s="1" t="n">
        <f aca="false">M1526-C1526</f>
        <v>0</v>
      </c>
    </row>
    <row r="1527" customFormat="false" ht="15" hidden="true" customHeight="false" outlineLevel="0" collapsed="false">
      <c r="O1527" s="1" t="n">
        <f aca="false">M1527-C1527</f>
        <v>0</v>
      </c>
    </row>
    <row r="1528" customFormat="false" ht="15" hidden="true" customHeight="false" outlineLevel="0" collapsed="false">
      <c r="O1528" s="1" t="n">
        <f aca="false">M1528-C1528</f>
        <v>0</v>
      </c>
    </row>
    <row r="1529" customFormat="false" ht="15" hidden="true" customHeight="false" outlineLevel="0" collapsed="false">
      <c r="O1529" s="1" t="n">
        <f aca="false">M1529-C1529</f>
        <v>0</v>
      </c>
    </row>
    <row r="1530" customFormat="false" ht="15" hidden="true" customHeight="false" outlineLevel="0" collapsed="false">
      <c r="O1530" s="1" t="n">
        <f aca="false">M1530-C1530</f>
        <v>0</v>
      </c>
    </row>
    <row r="1531" customFormat="false" ht="15" hidden="true" customHeight="false" outlineLevel="0" collapsed="false">
      <c r="O1531" s="1" t="n">
        <f aca="false">M1531-C1531</f>
        <v>0</v>
      </c>
    </row>
    <row r="1532" customFormat="false" ht="15" hidden="true" customHeight="false" outlineLevel="0" collapsed="false">
      <c r="O1532" s="1" t="n">
        <f aca="false">M1532-C1532</f>
        <v>0</v>
      </c>
    </row>
    <row r="1533" customFormat="false" ht="15" hidden="true" customHeight="false" outlineLevel="0" collapsed="false">
      <c r="O1533" s="1" t="n">
        <f aca="false">M1533-C1533</f>
        <v>0</v>
      </c>
    </row>
    <row r="1534" customFormat="false" ht="15" hidden="true" customHeight="false" outlineLevel="0" collapsed="false">
      <c r="O1534" s="1" t="n">
        <f aca="false">M1534-C1534</f>
        <v>0</v>
      </c>
    </row>
    <row r="1535" customFormat="false" ht="15" hidden="true" customHeight="false" outlineLevel="0" collapsed="false">
      <c r="O1535" s="1" t="n">
        <f aca="false">M1535-C1535</f>
        <v>0</v>
      </c>
    </row>
    <row r="1536" customFormat="false" ht="15" hidden="true" customHeight="false" outlineLevel="0" collapsed="false">
      <c r="O1536" s="1" t="n">
        <f aca="false">M1536-C1536</f>
        <v>0</v>
      </c>
    </row>
    <row r="1537" customFormat="false" ht="15" hidden="true" customHeight="false" outlineLevel="0" collapsed="false">
      <c r="O1537" s="1" t="n">
        <f aca="false">M1537-C1537</f>
        <v>0</v>
      </c>
    </row>
    <row r="1538" customFormat="false" ht="15" hidden="true" customHeight="false" outlineLevel="0" collapsed="false">
      <c r="O1538" s="1" t="n">
        <f aca="false">M1538-C1538</f>
        <v>0</v>
      </c>
    </row>
    <row r="1539" customFormat="false" ht="15" hidden="true" customHeight="false" outlineLevel="0" collapsed="false">
      <c r="O1539" s="1" t="n">
        <f aca="false">M1539-C1539</f>
        <v>0</v>
      </c>
    </row>
    <row r="1540" customFormat="false" ht="15" hidden="true" customHeight="false" outlineLevel="0" collapsed="false">
      <c r="O1540" s="1" t="n">
        <f aca="false">M1540-C1540</f>
        <v>0</v>
      </c>
    </row>
    <row r="1541" customFormat="false" ht="15" hidden="true" customHeight="false" outlineLevel="0" collapsed="false">
      <c r="O1541" s="1" t="n">
        <f aca="false">M1541-C1541</f>
        <v>0</v>
      </c>
    </row>
    <row r="1542" customFormat="false" ht="15" hidden="true" customHeight="false" outlineLevel="0" collapsed="false">
      <c r="O1542" s="1" t="n">
        <f aca="false">M1542-C1542</f>
        <v>0</v>
      </c>
    </row>
    <row r="1543" customFormat="false" ht="15" hidden="true" customHeight="false" outlineLevel="0" collapsed="false">
      <c r="O1543" s="1" t="n">
        <f aca="false">M1543-C1543</f>
        <v>0</v>
      </c>
    </row>
    <row r="1544" customFormat="false" ht="15" hidden="true" customHeight="false" outlineLevel="0" collapsed="false">
      <c r="O1544" s="1" t="n">
        <f aca="false">M1544-C1544</f>
        <v>0</v>
      </c>
    </row>
    <row r="1545" customFormat="false" ht="15" hidden="true" customHeight="false" outlineLevel="0" collapsed="false">
      <c r="O1545" s="1" t="n">
        <f aca="false">M1545-C1545</f>
        <v>0</v>
      </c>
    </row>
    <row r="1546" customFormat="false" ht="15" hidden="true" customHeight="false" outlineLevel="0" collapsed="false">
      <c r="O1546" s="1" t="n">
        <f aca="false">M1546-C1546</f>
        <v>0</v>
      </c>
    </row>
    <row r="1547" customFormat="false" ht="15" hidden="true" customHeight="false" outlineLevel="0" collapsed="false">
      <c r="O1547" s="1" t="n">
        <f aca="false">M1547-C1547</f>
        <v>0</v>
      </c>
    </row>
    <row r="1548" customFormat="false" ht="15" hidden="true" customHeight="false" outlineLevel="0" collapsed="false">
      <c r="O1548" s="1" t="n">
        <f aca="false">M1548-C1548</f>
        <v>0</v>
      </c>
    </row>
    <row r="1549" customFormat="false" ht="15" hidden="true" customHeight="false" outlineLevel="0" collapsed="false">
      <c r="O1549" s="1" t="n">
        <f aca="false">M1549-C1549</f>
        <v>0</v>
      </c>
    </row>
    <row r="1550" customFormat="false" ht="15" hidden="true" customHeight="false" outlineLevel="0" collapsed="false">
      <c r="O1550" s="1" t="n">
        <f aca="false">M1550-C1550</f>
        <v>0</v>
      </c>
    </row>
    <row r="1551" customFormat="false" ht="15" hidden="true" customHeight="false" outlineLevel="0" collapsed="false">
      <c r="O1551" s="1" t="n">
        <f aca="false">M1551-C1551</f>
        <v>0</v>
      </c>
    </row>
    <row r="1552" customFormat="false" ht="15" hidden="true" customHeight="false" outlineLevel="0" collapsed="false">
      <c r="O1552" s="1" t="n">
        <f aca="false">M1552-C1552</f>
        <v>0</v>
      </c>
    </row>
    <row r="1553" customFormat="false" ht="15" hidden="true" customHeight="false" outlineLevel="0" collapsed="false">
      <c r="O1553" s="1" t="n">
        <f aca="false">M1553-C1553</f>
        <v>0</v>
      </c>
    </row>
    <row r="1554" customFormat="false" ht="15" hidden="true" customHeight="false" outlineLevel="0" collapsed="false">
      <c r="O1554" s="1" t="n">
        <f aca="false">M1554-C1554</f>
        <v>0</v>
      </c>
    </row>
    <row r="1555" customFormat="false" ht="15" hidden="true" customHeight="false" outlineLevel="0" collapsed="false">
      <c r="O1555" s="1" t="n">
        <f aca="false">M1555-C1555</f>
        <v>0</v>
      </c>
    </row>
    <row r="1556" customFormat="false" ht="15" hidden="true" customHeight="false" outlineLevel="0" collapsed="false">
      <c r="O1556" s="1" t="n">
        <f aca="false">M1556-C1556</f>
        <v>0</v>
      </c>
    </row>
    <row r="1557" customFormat="false" ht="15" hidden="true" customHeight="false" outlineLevel="0" collapsed="false">
      <c r="O1557" s="1" t="n">
        <f aca="false">M1557-C1557</f>
        <v>0</v>
      </c>
    </row>
    <row r="1558" customFormat="false" ht="15" hidden="true" customHeight="false" outlineLevel="0" collapsed="false">
      <c r="O1558" s="1" t="n">
        <f aca="false">M1558-C1558</f>
        <v>0</v>
      </c>
    </row>
    <row r="1559" customFormat="false" ht="15" hidden="true" customHeight="false" outlineLevel="0" collapsed="false">
      <c r="O1559" s="1" t="n">
        <f aca="false">M1559-C1559</f>
        <v>0</v>
      </c>
    </row>
    <row r="1560" customFormat="false" ht="15" hidden="true" customHeight="false" outlineLevel="0" collapsed="false">
      <c r="O1560" s="1" t="n">
        <f aca="false">M1560-C1560</f>
        <v>0</v>
      </c>
    </row>
    <row r="1561" customFormat="false" ht="15" hidden="true" customHeight="false" outlineLevel="0" collapsed="false">
      <c r="O1561" s="1" t="n">
        <f aca="false">M1561-C1561</f>
        <v>0</v>
      </c>
    </row>
    <row r="1562" customFormat="false" ht="15" hidden="true" customHeight="false" outlineLevel="0" collapsed="false">
      <c r="O1562" s="1" t="n">
        <f aca="false">M1562-C1562</f>
        <v>0</v>
      </c>
    </row>
    <row r="1563" customFormat="false" ht="15" hidden="true" customHeight="false" outlineLevel="0" collapsed="false">
      <c r="O1563" s="1" t="n">
        <f aca="false">M1563-C1563</f>
        <v>0</v>
      </c>
    </row>
    <row r="1564" customFormat="false" ht="15" hidden="true" customHeight="false" outlineLevel="0" collapsed="false">
      <c r="O1564" s="1" t="n">
        <f aca="false">M1564-C1564</f>
        <v>0</v>
      </c>
    </row>
    <row r="1565" customFormat="false" ht="15" hidden="true" customHeight="false" outlineLevel="0" collapsed="false">
      <c r="O1565" s="1" t="n">
        <f aca="false">M1565-C1565</f>
        <v>0</v>
      </c>
    </row>
    <row r="1566" customFormat="false" ht="15" hidden="true" customHeight="false" outlineLevel="0" collapsed="false">
      <c r="O1566" s="1" t="n">
        <f aca="false">M1566-C1566</f>
        <v>0</v>
      </c>
    </row>
    <row r="1567" customFormat="false" ht="15" hidden="true" customHeight="false" outlineLevel="0" collapsed="false">
      <c r="O1567" s="1" t="n">
        <f aca="false">M1567-C1567</f>
        <v>0</v>
      </c>
    </row>
    <row r="1568" customFormat="false" ht="15" hidden="true" customHeight="false" outlineLevel="0" collapsed="false">
      <c r="O1568" s="1" t="n">
        <f aca="false">M1568-C1568</f>
        <v>0</v>
      </c>
    </row>
    <row r="1569" customFormat="false" ht="15" hidden="true" customHeight="false" outlineLevel="0" collapsed="false">
      <c r="O1569" s="1" t="n">
        <f aca="false">M1569-C1569</f>
        <v>0</v>
      </c>
    </row>
    <row r="1570" customFormat="false" ht="15" hidden="true" customHeight="false" outlineLevel="0" collapsed="false">
      <c r="O1570" s="1" t="n">
        <f aca="false">M1570-C1570</f>
        <v>0</v>
      </c>
    </row>
    <row r="1571" customFormat="false" ht="15" hidden="true" customHeight="false" outlineLevel="0" collapsed="false">
      <c r="O1571" s="1" t="n">
        <f aca="false">M1571-C1571</f>
        <v>0</v>
      </c>
    </row>
    <row r="1572" customFormat="false" ht="15" hidden="true" customHeight="false" outlineLevel="0" collapsed="false">
      <c r="O1572" s="1" t="n">
        <f aca="false">M1572-C1572</f>
        <v>0</v>
      </c>
    </row>
    <row r="1573" customFormat="false" ht="15" hidden="true" customHeight="false" outlineLevel="0" collapsed="false">
      <c r="O1573" s="1" t="n">
        <f aca="false">M1573-C1573</f>
        <v>0</v>
      </c>
    </row>
    <row r="1574" customFormat="false" ht="15" hidden="true" customHeight="false" outlineLevel="0" collapsed="false">
      <c r="O1574" s="1" t="n">
        <f aca="false">M1574-C1574</f>
        <v>0</v>
      </c>
    </row>
    <row r="1575" customFormat="false" ht="15" hidden="true" customHeight="false" outlineLevel="0" collapsed="false">
      <c r="O1575" s="1" t="n">
        <f aca="false">M1575-C1575</f>
        <v>0</v>
      </c>
    </row>
    <row r="1576" customFormat="false" ht="15" hidden="true" customHeight="false" outlineLevel="0" collapsed="false">
      <c r="O1576" s="1" t="n">
        <f aca="false">M1576-C1576</f>
        <v>0</v>
      </c>
    </row>
    <row r="1577" customFormat="false" ht="15" hidden="true" customHeight="false" outlineLevel="0" collapsed="false">
      <c r="O1577" s="1" t="n">
        <f aca="false">M1577-C1577</f>
        <v>0</v>
      </c>
    </row>
    <row r="1578" customFormat="false" ht="15" hidden="true" customHeight="false" outlineLevel="0" collapsed="false">
      <c r="O1578" s="1" t="n">
        <f aca="false">M1578-C1578</f>
        <v>0</v>
      </c>
    </row>
    <row r="1579" customFormat="false" ht="15" hidden="true" customHeight="false" outlineLevel="0" collapsed="false">
      <c r="O1579" s="1" t="n">
        <f aca="false">M1579-C1579</f>
        <v>0</v>
      </c>
    </row>
    <row r="1580" customFormat="false" ht="15" hidden="true" customHeight="false" outlineLevel="0" collapsed="false">
      <c r="O1580" s="1" t="n">
        <f aca="false">M1580-C1580</f>
        <v>0</v>
      </c>
    </row>
    <row r="1581" customFormat="false" ht="15" hidden="true" customHeight="false" outlineLevel="0" collapsed="false">
      <c r="O1581" s="1" t="n">
        <f aca="false">M1581-C1581</f>
        <v>0</v>
      </c>
    </row>
    <row r="1582" customFormat="false" ht="15" hidden="true" customHeight="false" outlineLevel="0" collapsed="false">
      <c r="O1582" s="1" t="n">
        <f aca="false">M1582-C1582</f>
        <v>0</v>
      </c>
    </row>
    <row r="1583" customFormat="false" ht="15" hidden="true" customHeight="false" outlineLevel="0" collapsed="false">
      <c r="O1583" s="1" t="n">
        <f aca="false">M1583-C1583</f>
        <v>0</v>
      </c>
    </row>
    <row r="1584" customFormat="false" ht="15" hidden="true" customHeight="false" outlineLevel="0" collapsed="false">
      <c r="O1584" s="1" t="n">
        <f aca="false">M1584-C1584</f>
        <v>0</v>
      </c>
    </row>
    <row r="1585" customFormat="false" ht="15" hidden="true" customHeight="false" outlineLevel="0" collapsed="false">
      <c r="O1585" s="1" t="n">
        <f aca="false">M1585-C1585</f>
        <v>0</v>
      </c>
    </row>
    <row r="1586" customFormat="false" ht="15" hidden="true" customHeight="false" outlineLevel="0" collapsed="false">
      <c r="O1586" s="1" t="n">
        <f aca="false">M1586-C1586</f>
        <v>0</v>
      </c>
    </row>
    <row r="1587" customFormat="false" ht="15" hidden="true" customHeight="false" outlineLevel="0" collapsed="false">
      <c r="O1587" s="1" t="n">
        <f aca="false">M1587-C1587</f>
        <v>0</v>
      </c>
    </row>
    <row r="1588" customFormat="false" ht="15" hidden="true" customHeight="false" outlineLevel="0" collapsed="false">
      <c r="O1588" s="1" t="n">
        <f aca="false">M1588-C1588</f>
        <v>0</v>
      </c>
    </row>
    <row r="1589" customFormat="false" ht="15" hidden="true" customHeight="false" outlineLevel="0" collapsed="false">
      <c r="O1589" s="1" t="n">
        <f aca="false">M1589-C1589</f>
        <v>0</v>
      </c>
    </row>
    <row r="1590" customFormat="false" ht="15" hidden="true" customHeight="false" outlineLevel="0" collapsed="false">
      <c r="O1590" s="1" t="n">
        <f aca="false">M1590-C1590</f>
        <v>0</v>
      </c>
    </row>
    <row r="1591" customFormat="false" ht="15" hidden="true" customHeight="false" outlineLevel="0" collapsed="false">
      <c r="O1591" s="1" t="n">
        <f aca="false">M1591-C1591</f>
        <v>0</v>
      </c>
    </row>
    <row r="1592" customFormat="false" ht="15" hidden="true" customHeight="false" outlineLevel="0" collapsed="false">
      <c r="O1592" s="1" t="n">
        <f aca="false">M1592-C1592</f>
        <v>0</v>
      </c>
    </row>
    <row r="1593" customFormat="false" ht="15" hidden="true" customHeight="false" outlineLevel="0" collapsed="false">
      <c r="O1593" s="1" t="n">
        <f aca="false">M1593-C1593</f>
        <v>0</v>
      </c>
    </row>
    <row r="1594" customFormat="false" ht="15" hidden="true" customHeight="false" outlineLevel="0" collapsed="false">
      <c r="O1594" s="1" t="n">
        <f aca="false">M1594-C1594</f>
        <v>0</v>
      </c>
    </row>
    <row r="1595" customFormat="false" ht="15" hidden="true" customHeight="false" outlineLevel="0" collapsed="false">
      <c r="O1595" s="1" t="n">
        <f aca="false">M1595-C1595</f>
        <v>0</v>
      </c>
    </row>
    <row r="1596" customFormat="false" ht="15" hidden="true" customHeight="false" outlineLevel="0" collapsed="false">
      <c r="O1596" s="1" t="n">
        <f aca="false">M1596-C1596</f>
        <v>0</v>
      </c>
    </row>
    <row r="1597" customFormat="false" ht="15" hidden="true" customHeight="false" outlineLevel="0" collapsed="false">
      <c r="O1597" s="1" t="n">
        <f aca="false">M1597-C1597</f>
        <v>0</v>
      </c>
    </row>
    <row r="1598" customFormat="false" ht="15" hidden="true" customHeight="false" outlineLevel="0" collapsed="false">
      <c r="O1598" s="1" t="n">
        <f aca="false">M1598-C1598</f>
        <v>0</v>
      </c>
    </row>
    <row r="1599" customFormat="false" ht="15" hidden="true" customHeight="false" outlineLevel="0" collapsed="false">
      <c r="O1599" s="1" t="n">
        <f aca="false">M1599-C1599</f>
        <v>0</v>
      </c>
    </row>
    <row r="1600" customFormat="false" ht="15" hidden="true" customHeight="false" outlineLevel="0" collapsed="false">
      <c r="O1600" s="1" t="n">
        <f aca="false">M1600-C1600</f>
        <v>0</v>
      </c>
    </row>
    <row r="1601" customFormat="false" ht="15" hidden="true" customHeight="false" outlineLevel="0" collapsed="false">
      <c r="O1601" s="1" t="n">
        <f aca="false">M1601-C1601</f>
        <v>0</v>
      </c>
    </row>
    <row r="1602" customFormat="false" ht="15" hidden="true" customHeight="false" outlineLevel="0" collapsed="false">
      <c r="O1602" s="1" t="n">
        <f aca="false">M1602-C1602</f>
        <v>0</v>
      </c>
    </row>
    <row r="1603" customFormat="false" ht="15" hidden="true" customHeight="false" outlineLevel="0" collapsed="false">
      <c r="O1603" s="1" t="n">
        <f aca="false">M1603-C1603</f>
        <v>0</v>
      </c>
    </row>
    <row r="1604" customFormat="false" ht="15" hidden="true" customHeight="false" outlineLevel="0" collapsed="false">
      <c r="O1604" s="1" t="n">
        <f aca="false">M1604-C1604</f>
        <v>0</v>
      </c>
    </row>
    <row r="1605" customFormat="false" ht="15" hidden="true" customHeight="false" outlineLevel="0" collapsed="false">
      <c r="O1605" s="1" t="n">
        <f aca="false">M1605-C1605</f>
        <v>0</v>
      </c>
    </row>
    <row r="1606" customFormat="false" ht="15" hidden="true" customHeight="false" outlineLevel="0" collapsed="false">
      <c r="O1606" s="1" t="n">
        <f aca="false">M1606-C1606</f>
        <v>0</v>
      </c>
    </row>
    <row r="1607" customFormat="false" ht="15" hidden="true" customHeight="false" outlineLevel="0" collapsed="false">
      <c r="O1607" s="1" t="n">
        <f aca="false">M1607-C1607</f>
        <v>0</v>
      </c>
    </row>
    <row r="1608" customFormat="false" ht="15" hidden="true" customHeight="false" outlineLevel="0" collapsed="false">
      <c r="O1608" s="1" t="n">
        <f aca="false">M1608-C1608</f>
        <v>0</v>
      </c>
    </row>
    <row r="1609" customFormat="false" ht="15" hidden="true" customHeight="false" outlineLevel="0" collapsed="false">
      <c r="O1609" s="1" t="n">
        <f aca="false">M1609-C1609</f>
        <v>0</v>
      </c>
    </row>
    <row r="1610" customFormat="false" ht="15" hidden="true" customHeight="false" outlineLevel="0" collapsed="false">
      <c r="O1610" s="1" t="n">
        <f aca="false">M1610-C1610</f>
        <v>0</v>
      </c>
    </row>
    <row r="1611" customFormat="false" ht="15" hidden="true" customHeight="false" outlineLevel="0" collapsed="false">
      <c r="O1611" s="1" t="n">
        <f aca="false">M1611-C1611</f>
        <v>0</v>
      </c>
    </row>
    <row r="1612" customFormat="false" ht="15" hidden="true" customHeight="false" outlineLevel="0" collapsed="false">
      <c r="O1612" s="1" t="n">
        <f aca="false">M1612-C1612</f>
        <v>0</v>
      </c>
    </row>
    <row r="1613" customFormat="false" ht="15" hidden="true" customHeight="false" outlineLevel="0" collapsed="false">
      <c r="O1613" s="1" t="n">
        <f aca="false">M1613-C1613</f>
        <v>0</v>
      </c>
    </row>
    <row r="1614" customFormat="false" ht="15" hidden="true" customHeight="false" outlineLevel="0" collapsed="false">
      <c r="O1614" s="1" t="n">
        <f aca="false">M1614-C1614</f>
        <v>0</v>
      </c>
    </row>
    <row r="1615" customFormat="false" ht="15" hidden="true" customHeight="false" outlineLevel="0" collapsed="false">
      <c r="O1615" s="1" t="n">
        <f aca="false">M1615-C1615</f>
        <v>0</v>
      </c>
    </row>
    <row r="1616" customFormat="false" ht="15" hidden="true" customHeight="false" outlineLevel="0" collapsed="false">
      <c r="O1616" s="1" t="n">
        <f aca="false">M1616-C1616</f>
        <v>0</v>
      </c>
    </row>
    <row r="1617" customFormat="false" ht="15" hidden="true" customHeight="false" outlineLevel="0" collapsed="false">
      <c r="O1617" s="1" t="n">
        <f aca="false">M1617-C1617</f>
        <v>0</v>
      </c>
    </row>
    <row r="1618" customFormat="false" ht="15" hidden="true" customHeight="false" outlineLevel="0" collapsed="false">
      <c r="O1618" s="1" t="n">
        <f aca="false">M1618-C1618</f>
        <v>0</v>
      </c>
    </row>
    <row r="1619" customFormat="false" ht="15" hidden="true" customHeight="false" outlineLevel="0" collapsed="false">
      <c r="O1619" s="1" t="n">
        <f aca="false">M1619-C1619</f>
        <v>0</v>
      </c>
    </row>
    <row r="1620" customFormat="false" ht="15" hidden="true" customHeight="false" outlineLevel="0" collapsed="false">
      <c r="O1620" s="1" t="n">
        <f aca="false">M1620-C1620</f>
        <v>0</v>
      </c>
    </row>
    <row r="1621" customFormat="false" ht="15" hidden="true" customHeight="false" outlineLevel="0" collapsed="false">
      <c r="O1621" s="1" t="n">
        <f aca="false">M1621-C1621</f>
        <v>0</v>
      </c>
    </row>
    <row r="1622" customFormat="false" ht="15" hidden="true" customHeight="false" outlineLevel="0" collapsed="false">
      <c r="O1622" s="1" t="n">
        <f aca="false">M1622-C1622</f>
        <v>0</v>
      </c>
    </row>
    <row r="1623" customFormat="false" ht="15" hidden="true" customHeight="false" outlineLevel="0" collapsed="false">
      <c r="O1623" s="1" t="n">
        <f aca="false">M1623-C1623</f>
        <v>0</v>
      </c>
    </row>
    <row r="1624" customFormat="false" ht="15" hidden="true" customHeight="false" outlineLevel="0" collapsed="false">
      <c r="O1624" s="1" t="n">
        <f aca="false">M1624-C1624</f>
        <v>0</v>
      </c>
    </row>
    <row r="1625" customFormat="false" ht="15" hidden="true" customHeight="false" outlineLevel="0" collapsed="false">
      <c r="O1625" s="1" t="n">
        <f aca="false">M1625-C1625</f>
        <v>0</v>
      </c>
    </row>
    <row r="1626" customFormat="false" ht="15" hidden="true" customHeight="false" outlineLevel="0" collapsed="false">
      <c r="O1626" s="1" t="n">
        <f aca="false">M1626-C1626</f>
        <v>0</v>
      </c>
    </row>
    <row r="1627" customFormat="false" ht="15" hidden="true" customHeight="false" outlineLevel="0" collapsed="false">
      <c r="O1627" s="1" t="n">
        <f aca="false">M1627-C1627</f>
        <v>0</v>
      </c>
    </row>
    <row r="1628" customFormat="false" ht="15" hidden="true" customHeight="false" outlineLevel="0" collapsed="false">
      <c r="O1628" s="1" t="n">
        <f aca="false">M1628-C1628</f>
        <v>0</v>
      </c>
    </row>
    <row r="1629" customFormat="false" ht="15" hidden="true" customHeight="false" outlineLevel="0" collapsed="false">
      <c r="O1629" s="1" t="n">
        <f aca="false">M1629-C1629</f>
        <v>0</v>
      </c>
    </row>
    <row r="1630" customFormat="false" ht="15" hidden="true" customHeight="false" outlineLevel="0" collapsed="false">
      <c r="O1630" s="1" t="n">
        <f aca="false">M1630-C1630</f>
        <v>0</v>
      </c>
    </row>
    <row r="1631" customFormat="false" ht="15" hidden="true" customHeight="false" outlineLevel="0" collapsed="false">
      <c r="O1631" s="1" t="n">
        <f aca="false">M1631-C1631</f>
        <v>0</v>
      </c>
    </row>
    <row r="1632" customFormat="false" ht="15" hidden="true" customHeight="false" outlineLevel="0" collapsed="false">
      <c r="O1632" s="1" t="n">
        <f aca="false">M1632-C1632</f>
        <v>0</v>
      </c>
    </row>
    <row r="1633" customFormat="false" ht="15" hidden="true" customHeight="false" outlineLevel="0" collapsed="false">
      <c r="O1633" s="1" t="n">
        <f aca="false">M1633-C1633</f>
        <v>0</v>
      </c>
    </row>
    <row r="1634" customFormat="false" ht="15" hidden="true" customHeight="false" outlineLevel="0" collapsed="false">
      <c r="O1634" s="1" t="n">
        <f aca="false">M1634-C1634</f>
        <v>0</v>
      </c>
    </row>
    <row r="1635" customFormat="false" ht="15" hidden="true" customHeight="false" outlineLevel="0" collapsed="false">
      <c r="O1635" s="1" t="n">
        <f aca="false">M1635-C1635</f>
        <v>0</v>
      </c>
    </row>
    <row r="1636" customFormat="false" ht="15" hidden="true" customHeight="false" outlineLevel="0" collapsed="false">
      <c r="O1636" s="1" t="n">
        <f aca="false">M1636-C1636</f>
        <v>0</v>
      </c>
    </row>
    <row r="1637" customFormat="false" ht="15" hidden="true" customHeight="false" outlineLevel="0" collapsed="false">
      <c r="O1637" s="1" t="n">
        <f aca="false">M1637-C1637</f>
        <v>0</v>
      </c>
    </row>
    <row r="1638" customFormat="false" ht="15" hidden="true" customHeight="false" outlineLevel="0" collapsed="false">
      <c r="O1638" s="1" t="n">
        <f aca="false">M1638-C1638</f>
        <v>0</v>
      </c>
    </row>
    <row r="1639" customFormat="false" ht="15" hidden="true" customHeight="false" outlineLevel="0" collapsed="false">
      <c r="O1639" s="1" t="n">
        <f aca="false">M1639-C1639</f>
        <v>0</v>
      </c>
    </row>
    <row r="1640" customFormat="false" ht="15" hidden="true" customHeight="false" outlineLevel="0" collapsed="false">
      <c r="O1640" s="1" t="n">
        <f aca="false">M1640-C1640</f>
        <v>0</v>
      </c>
    </row>
    <row r="1641" customFormat="false" ht="15" hidden="true" customHeight="false" outlineLevel="0" collapsed="false">
      <c r="O1641" s="1" t="n">
        <f aca="false">M1641-C1641</f>
        <v>0</v>
      </c>
    </row>
    <row r="1642" customFormat="false" ht="15" hidden="true" customHeight="false" outlineLevel="0" collapsed="false">
      <c r="O1642" s="1" t="n">
        <f aca="false">M1642-C1642</f>
        <v>0</v>
      </c>
    </row>
    <row r="1643" customFormat="false" ht="15" hidden="true" customHeight="false" outlineLevel="0" collapsed="false">
      <c r="O1643" s="1" t="n">
        <f aca="false">M1643-C1643</f>
        <v>0</v>
      </c>
    </row>
    <row r="1644" customFormat="false" ht="15" hidden="true" customHeight="false" outlineLevel="0" collapsed="false">
      <c r="O1644" s="1" t="n">
        <f aca="false">M1644-C1644</f>
        <v>0</v>
      </c>
    </row>
    <row r="1645" customFormat="false" ht="15" hidden="true" customHeight="false" outlineLevel="0" collapsed="false">
      <c r="O1645" s="1" t="n">
        <f aca="false">M1645-C1645</f>
        <v>0</v>
      </c>
    </row>
    <row r="1646" customFormat="false" ht="15" hidden="true" customHeight="false" outlineLevel="0" collapsed="false">
      <c r="O1646" s="1" t="n">
        <f aca="false">M1646-C1646</f>
        <v>0</v>
      </c>
    </row>
    <row r="1647" customFormat="false" ht="15" hidden="true" customHeight="false" outlineLevel="0" collapsed="false">
      <c r="O1647" s="1" t="n">
        <f aca="false">M1647-C1647</f>
        <v>0</v>
      </c>
    </row>
    <row r="1648" customFormat="false" ht="15" hidden="true" customHeight="false" outlineLevel="0" collapsed="false">
      <c r="O1648" s="1" t="n">
        <f aca="false">M1648-C1648</f>
        <v>0</v>
      </c>
    </row>
    <row r="1649" customFormat="false" ht="15" hidden="true" customHeight="false" outlineLevel="0" collapsed="false">
      <c r="O1649" s="1" t="n">
        <f aca="false">M1649-C1649</f>
        <v>0</v>
      </c>
    </row>
    <row r="1650" customFormat="false" ht="15" hidden="true" customHeight="false" outlineLevel="0" collapsed="false">
      <c r="O1650" s="1" t="n">
        <f aca="false">M1650-C1650</f>
        <v>0</v>
      </c>
    </row>
    <row r="1651" customFormat="false" ht="15" hidden="true" customHeight="false" outlineLevel="0" collapsed="false">
      <c r="O1651" s="1" t="n">
        <f aca="false">M1651-C1651</f>
        <v>0</v>
      </c>
    </row>
    <row r="1652" customFormat="false" ht="15" hidden="true" customHeight="false" outlineLevel="0" collapsed="false">
      <c r="O1652" s="1" t="n">
        <f aca="false">M1652-C1652</f>
        <v>0</v>
      </c>
    </row>
    <row r="1653" customFormat="false" ht="15" hidden="true" customHeight="false" outlineLevel="0" collapsed="false">
      <c r="O1653" s="1" t="n">
        <f aca="false">M1653-C1653</f>
        <v>0</v>
      </c>
    </row>
    <row r="1654" customFormat="false" ht="15" hidden="true" customHeight="false" outlineLevel="0" collapsed="false">
      <c r="O1654" s="1" t="n">
        <f aca="false">M1654-C1654</f>
        <v>0</v>
      </c>
    </row>
    <row r="1655" customFormat="false" ht="15" hidden="true" customHeight="false" outlineLevel="0" collapsed="false">
      <c r="O1655" s="1" t="n">
        <f aca="false">M1655-C1655</f>
        <v>0</v>
      </c>
    </row>
    <row r="1656" customFormat="false" ht="15" hidden="true" customHeight="false" outlineLevel="0" collapsed="false">
      <c r="O1656" s="1" t="n">
        <f aca="false">M1656-C1656</f>
        <v>0</v>
      </c>
    </row>
    <row r="1657" customFormat="false" ht="15" hidden="true" customHeight="false" outlineLevel="0" collapsed="false">
      <c r="O1657" s="1" t="n">
        <f aca="false">M1657-C1657</f>
        <v>0</v>
      </c>
    </row>
    <row r="1658" customFormat="false" ht="15" hidden="true" customHeight="false" outlineLevel="0" collapsed="false">
      <c r="O1658" s="1" t="n">
        <f aca="false">M1658-C1658</f>
        <v>0</v>
      </c>
    </row>
    <row r="1659" customFormat="false" ht="15" hidden="true" customHeight="false" outlineLevel="0" collapsed="false">
      <c r="O1659" s="1" t="n">
        <f aca="false">M1659-C1659</f>
        <v>0</v>
      </c>
    </row>
    <row r="1660" customFormat="false" ht="15" hidden="true" customHeight="false" outlineLevel="0" collapsed="false">
      <c r="O1660" s="1" t="n">
        <f aca="false">M1660-C1660</f>
        <v>0</v>
      </c>
    </row>
    <row r="1661" customFormat="false" ht="15" hidden="true" customHeight="false" outlineLevel="0" collapsed="false">
      <c r="O1661" s="1" t="n">
        <f aca="false">M1661-C1661</f>
        <v>0</v>
      </c>
    </row>
    <row r="1662" customFormat="false" ht="15" hidden="true" customHeight="false" outlineLevel="0" collapsed="false">
      <c r="O1662" s="1" t="n">
        <f aca="false">M1662-C1662</f>
        <v>0</v>
      </c>
    </row>
    <row r="1663" customFormat="false" ht="15" hidden="true" customHeight="false" outlineLevel="0" collapsed="false">
      <c r="O1663" s="1" t="n">
        <f aca="false">M1663-C1663</f>
        <v>0</v>
      </c>
    </row>
    <row r="1664" customFormat="false" ht="15" hidden="true" customHeight="false" outlineLevel="0" collapsed="false">
      <c r="O1664" s="1" t="n">
        <f aca="false">M1664-C1664</f>
        <v>0</v>
      </c>
    </row>
    <row r="1665" customFormat="false" ht="15" hidden="true" customHeight="false" outlineLevel="0" collapsed="false">
      <c r="O1665" s="1" t="n">
        <f aca="false">M1665-C1665</f>
        <v>0</v>
      </c>
    </row>
    <row r="1666" customFormat="false" ht="15" hidden="true" customHeight="false" outlineLevel="0" collapsed="false">
      <c r="O1666" s="1" t="n">
        <f aca="false">M1666-C1666</f>
        <v>0</v>
      </c>
    </row>
    <row r="1667" customFormat="false" ht="15" hidden="true" customHeight="false" outlineLevel="0" collapsed="false">
      <c r="O1667" s="1" t="n">
        <f aca="false">M1667-C1667</f>
        <v>0</v>
      </c>
    </row>
    <row r="1668" customFormat="false" ht="15" hidden="true" customHeight="false" outlineLevel="0" collapsed="false">
      <c r="O1668" s="1" t="n">
        <f aca="false">M1668-C1668</f>
        <v>0</v>
      </c>
    </row>
    <row r="1669" customFormat="false" ht="15" hidden="true" customHeight="false" outlineLevel="0" collapsed="false">
      <c r="O1669" s="1" t="n">
        <f aca="false">M1669-C1669</f>
        <v>0</v>
      </c>
    </row>
    <row r="1670" customFormat="false" ht="15" hidden="true" customHeight="false" outlineLevel="0" collapsed="false">
      <c r="O1670" s="1" t="n">
        <f aca="false">M1670-C1670</f>
        <v>0</v>
      </c>
    </row>
    <row r="1671" customFormat="false" ht="15" hidden="true" customHeight="false" outlineLevel="0" collapsed="false">
      <c r="O1671" s="1" t="n">
        <f aca="false">M1671-C1671</f>
        <v>0</v>
      </c>
    </row>
    <row r="1672" customFormat="false" ht="15" hidden="true" customHeight="false" outlineLevel="0" collapsed="false">
      <c r="O1672" s="1" t="n">
        <f aca="false">M1672-C1672</f>
        <v>0</v>
      </c>
    </row>
    <row r="1673" customFormat="false" ht="15" hidden="true" customHeight="false" outlineLevel="0" collapsed="false">
      <c r="O1673" s="1" t="n">
        <f aca="false">M1673-C1673</f>
        <v>0</v>
      </c>
    </row>
    <row r="1674" customFormat="false" ht="15" hidden="true" customHeight="false" outlineLevel="0" collapsed="false">
      <c r="O1674" s="1" t="n">
        <f aca="false">M1674-C1674</f>
        <v>0</v>
      </c>
    </row>
    <row r="1675" customFormat="false" ht="15" hidden="true" customHeight="false" outlineLevel="0" collapsed="false">
      <c r="O1675" s="1" t="n">
        <f aca="false">M1675-C1675</f>
        <v>0</v>
      </c>
    </row>
    <row r="1676" customFormat="false" ht="15" hidden="true" customHeight="false" outlineLevel="0" collapsed="false">
      <c r="O1676" s="1" t="n">
        <f aca="false">M1676-C1676</f>
        <v>0</v>
      </c>
    </row>
    <row r="1677" customFormat="false" ht="15" hidden="true" customHeight="false" outlineLevel="0" collapsed="false">
      <c r="O1677" s="1" t="n">
        <f aca="false">M1677-C1677</f>
        <v>0</v>
      </c>
    </row>
    <row r="1678" customFormat="false" ht="15" hidden="true" customHeight="false" outlineLevel="0" collapsed="false">
      <c r="O1678" s="1" t="n">
        <f aca="false">M1678-C1678</f>
        <v>0</v>
      </c>
    </row>
    <row r="1679" customFormat="false" ht="15" hidden="true" customHeight="false" outlineLevel="0" collapsed="false">
      <c r="O1679" s="1" t="n">
        <f aca="false">M1679-C1679</f>
        <v>0</v>
      </c>
    </row>
    <row r="1680" customFormat="false" ht="15" hidden="true" customHeight="false" outlineLevel="0" collapsed="false">
      <c r="O1680" s="1" t="n">
        <f aca="false">M1680-C1680</f>
        <v>0</v>
      </c>
    </row>
    <row r="1681" customFormat="false" ht="15" hidden="true" customHeight="false" outlineLevel="0" collapsed="false">
      <c r="O1681" s="1" t="n">
        <f aca="false">M1681-C1681</f>
        <v>0</v>
      </c>
    </row>
    <row r="1682" customFormat="false" ht="15" hidden="true" customHeight="false" outlineLevel="0" collapsed="false">
      <c r="O1682" s="1" t="n">
        <f aca="false">M1682-C1682</f>
        <v>0</v>
      </c>
    </row>
    <row r="1683" customFormat="false" ht="15" hidden="true" customHeight="false" outlineLevel="0" collapsed="false">
      <c r="O1683" s="1" t="n">
        <f aca="false">M1683-C1683</f>
        <v>0</v>
      </c>
    </row>
    <row r="1684" customFormat="false" ht="15" hidden="true" customHeight="false" outlineLevel="0" collapsed="false">
      <c r="O1684" s="1" t="n">
        <f aca="false">M1684-C1684</f>
        <v>0</v>
      </c>
    </row>
    <row r="1685" customFormat="false" ht="15" hidden="true" customHeight="false" outlineLevel="0" collapsed="false">
      <c r="O1685" s="1" t="n">
        <f aca="false">M1685-C1685</f>
        <v>0</v>
      </c>
    </row>
    <row r="1686" customFormat="false" ht="15" hidden="true" customHeight="false" outlineLevel="0" collapsed="false">
      <c r="O1686" s="1" t="n">
        <f aca="false">M1686-C1686</f>
        <v>0</v>
      </c>
    </row>
    <row r="1687" customFormat="false" ht="15" hidden="true" customHeight="false" outlineLevel="0" collapsed="false">
      <c r="O1687" s="1" t="n">
        <f aca="false">M1687-C1687</f>
        <v>0</v>
      </c>
    </row>
    <row r="1688" customFormat="false" ht="15" hidden="true" customHeight="false" outlineLevel="0" collapsed="false">
      <c r="O1688" s="1" t="n">
        <f aca="false">M1688-C1688</f>
        <v>0</v>
      </c>
    </row>
    <row r="1689" customFormat="false" ht="15" hidden="true" customHeight="false" outlineLevel="0" collapsed="false">
      <c r="O1689" s="1" t="n">
        <f aca="false">M1689-C1689</f>
        <v>0</v>
      </c>
    </row>
    <row r="1690" customFormat="false" ht="15" hidden="true" customHeight="false" outlineLevel="0" collapsed="false">
      <c r="O1690" s="1" t="n">
        <f aca="false">M1690-C1690</f>
        <v>0</v>
      </c>
    </row>
    <row r="1691" customFormat="false" ht="15" hidden="true" customHeight="false" outlineLevel="0" collapsed="false">
      <c r="O1691" s="1" t="n">
        <f aca="false">M1691-C1691</f>
        <v>0</v>
      </c>
    </row>
    <row r="1692" customFormat="false" ht="15" hidden="true" customHeight="false" outlineLevel="0" collapsed="false">
      <c r="O1692" s="1" t="n">
        <f aca="false">M1692-C1692</f>
        <v>0</v>
      </c>
    </row>
    <row r="1693" customFormat="false" ht="15" hidden="true" customHeight="false" outlineLevel="0" collapsed="false">
      <c r="O1693" s="1" t="n">
        <f aca="false">M1693-C1693</f>
        <v>0</v>
      </c>
    </row>
    <row r="1694" customFormat="false" ht="15" hidden="true" customHeight="false" outlineLevel="0" collapsed="false">
      <c r="O1694" s="1" t="n">
        <f aca="false">M1694-C1694</f>
        <v>0</v>
      </c>
    </row>
    <row r="1695" customFormat="false" ht="15" hidden="true" customHeight="false" outlineLevel="0" collapsed="false">
      <c r="O1695" s="1" t="n">
        <f aca="false">M1695-C1695</f>
        <v>0</v>
      </c>
    </row>
    <row r="1696" customFormat="false" ht="15" hidden="true" customHeight="false" outlineLevel="0" collapsed="false">
      <c r="O1696" s="1" t="n">
        <f aca="false">M1696-C1696</f>
        <v>0</v>
      </c>
    </row>
    <row r="1697" customFormat="false" ht="15" hidden="true" customHeight="false" outlineLevel="0" collapsed="false">
      <c r="O1697" s="1" t="n">
        <f aca="false">M1697-C1697</f>
        <v>0</v>
      </c>
    </row>
    <row r="1698" customFormat="false" ht="15" hidden="true" customHeight="false" outlineLevel="0" collapsed="false">
      <c r="O1698" s="1" t="n">
        <f aca="false">M1698-C1698</f>
        <v>0</v>
      </c>
    </row>
    <row r="1699" customFormat="false" ht="15" hidden="true" customHeight="false" outlineLevel="0" collapsed="false">
      <c r="O1699" s="1" t="n">
        <f aca="false">M1699-C1699</f>
        <v>0</v>
      </c>
    </row>
    <row r="1700" customFormat="false" ht="15" hidden="true" customHeight="false" outlineLevel="0" collapsed="false">
      <c r="O1700" s="1" t="n">
        <f aca="false">M1700-C1700</f>
        <v>0</v>
      </c>
    </row>
    <row r="1701" customFormat="false" ht="15" hidden="true" customHeight="false" outlineLevel="0" collapsed="false">
      <c r="O1701" s="1" t="n">
        <f aca="false">M1701-C1701</f>
        <v>0</v>
      </c>
    </row>
    <row r="1702" customFormat="false" ht="15" hidden="true" customHeight="false" outlineLevel="0" collapsed="false">
      <c r="O1702" s="1" t="n">
        <f aca="false">M1702-C1702</f>
        <v>0</v>
      </c>
    </row>
    <row r="1703" customFormat="false" ht="15" hidden="true" customHeight="false" outlineLevel="0" collapsed="false">
      <c r="O1703" s="1" t="n">
        <f aca="false">M1703-C1703</f>
        <v>0</v>
      </c>
    </row>
    <row r="1704" customFormat="false" ht="15" hidden="true" customHeight="false" outlineLevel="0" collapsed="false">
      <c r="O1704" s="1" t="n">
        <f aca="false">M1704-C1704</f>
        <v>0</v>
      </c>
    </row>
    <row r="1705" customFormat="false" ht="15" hidden="true" customHeight="false" outlineLevel="0" collapsed="false">
      <c r="O1705" s="1" t="n">
        <f aca="false">M1705-C1705</f>
        <v>0</v>
      </c>
    </row>
    <row r="1706" customFormat="false" ht="15" hidden="true" customHeight="false" outlineLevel="0" collapsed="false">
      <c r="O1706" s="1" t="n">
        <f aca="false">M1706-C1706</f>
        <v>0</v>
      </c>
    </row>
    <row r="1707" customFormat="false" ht="15" hidden="true" customHeight="false" outlineLevel="0" collapsed="false">
      <c r="O1707" s="1" t="n">
        <f aca="false">M1707-C1707</f>
        <v>0</v>
      </c>
    </row>
    <row r="1708" customFormat="false" ht="15" hidden="true" customHeight="false" outlineLevel="0" collapsed="false">
      <c r="O1708" s="1" t="n">
        <f aca="false">M1708-C1708</f>
        <v>0</v>
      </c>
    </row>
    <row r="1709" customFormat="false" ht="15" hidden="true" customHeight="false" outlineLevel="0" collapsed="false">
      <c r="O1709" s="1" t="n">
        <f aca="false">M1709-C1709</f>
        <v>0</v>
      </c>
    </row>
    <row r="1710" customFormat="false" ht="15" hidden="true" customHeight="false" outlineLevel="0" collapsed="false">
      <c r="O1710" s="1" t="n">
        <f aca="false">M1710-C1710</f>
        <v>0</v>
      </c>
    </row>
    <row r="1711" customFormat="false" ht="15" hidden="true" customHeight="false" outlineLevel="0" collapsed="false">
      <c r="O1711" s="1" t="n">
        <f aca="false">M1711-C1711</f>
        <v>0</v>
      </c>
    </row>
    <row r="1712" customFormat="false" ht="15" hidden="true" customHeight="false" outlineLevel="0" collapsed="false">
      <c r="O1712" s="1" t="n">
        <f aca="false">M1712-C1712</f>
        <v>0</v>
      </c>
    </row>
    <row r="1713" customFormat="false" ht="15" hidden="true" customHeight="false" outlineLevel="0" collapsed="false">
      <c r="O1713" s="1" t="n">
        <f aca="false">M1713-C1713</f>
        <v>0</v>
      </c>
    </row>
    <row r="1714" customFormat="false" ht="15" hidden="true" customHeight="false" outlineLevel="0" collapsed="false">
      <c r="O1714" s="1" t="n">
        <f aca="false">M1714-C1714</f>
        <v>0</v>
      </c>
    </row>
    <row r="1715" customFormat="false" ht="15" hidden="true" customHeight="false" outlineLevel="0" collapsed="false">
      <c r="O1715" s="1" t="n">
        <f aca="false">M1715-C1715</f>
        <v>0</v>
      </c>
    </row>
    <row r="1716" customFormat="false" ht="15" hidden="true" customHeight="false" outlineLevel="0" collapsed="false">
      <c r="O1716" s="1" t="n">
        <f aca="false">M1716-C1716</f>
        <v>0</v>
      </c>
    </row>
    <row r="1717" customFormat="false" ht="15" hidden="true" customHeight="false" outlineLevel="0" collapsed="false">
      <c r="O1717" s="1" t="n">
        <f aca="false">M1717-C1717</f>
        <v>0</v>
      </c>
    </row>
    <row r="1718" customFormat="false" ht="15" hidden="true" customHeight="false" outlineLevel="0" collapsed="false">
      <c r="O1718" s="1" t="n">
        <f aca="false">M1718-C1718</f>
        <v>0</v>
      </c>
    </row>
    <row r="1719" customFormat="false" ht="15" hidden="true" customHeight="false" outlineLevel="0" collapsed="false">
      <c r="O1719" s="1" t="n">
        <f aca="false">M1719-C1719</f>
        <v>0</v>
      </c>
    </row>
    <row r="1720" customFormat="false" ht="15" hidden="true" customHeight="false" outlineLevel="0" collapsed="false">
      <c r="O1720" s="1" t="n">
        <f aca="false">M1720-C1720</f>
        <v>0</v>
      </c>
    </row>
    <row r="1721" customFormat="false" ht="15" hidden="true" customHeight="false" outlineLevel="0" collapsed="false">
      <c r="O1721" s="1" t="n">
        <f aca="false">M1721-C1721</f>
        <v>0</v>
      </c>
    </row>
    <row r="1722" customFormat="false" ht="15" hidden="true" customHeight="false" outlineLevel="0" collapsed="false">
      <c r="O1722" s="1" t="n">
        <f aca="false">M1722-C1722</f>
        <v>0</v>
      </c>
    </row>
    <row r="1723" customFormat="false" ht="15" hidden="true" customHeight="false" outlineLevel="0" collapsed="false">
      <c r="O1723" s="1" t="n">
        <f aca="false">M1723-C1723</f>
        <v>0</v>
      </c>
    </row>
    <row r="1724" customFormat="false" ht="15" hidden="true" customHeight="false" outlineLevel="0" collapsed="false">
      <c r="O1724" s="1" t="n">
        <f aca="false">M1724-C1724</f>
        <v>0</v>
      </c>
    </row>
    <row r="1725" customFormat="false" ht="15" hidden="true" customHeight="false" outlineLevel="0" collapsed="false">
      <c r="O1725" s="1" t="n">
        <f aca="false">M1725-C1725</f>
        <v>0</v>
      </c>
    </row>
    <row r="1726" customFormat="false" ht="15" hidden="true" customHeight="false" outlineLevel="0" collapsed="false">
      <c r="O1726" s="1" t="n">
        <f aca="false">M1726-C1726</f>
        <v>0</v>
      </c>
    </row>
    <row r="1727" customFormat="false" ht="15" hidden="true" customHeight="false" outlineLevel="0" collapsed="false">
      <c r="O1727" s="1" t="n">
        <f aca="false">M1727-C1727</f>
        <v>0</v>
      </c>
    </row>
    <row r="1728" customFormat="false" ht="15" hidden="true" customHeight="false" outlineLevel="0" collapsed="false">
      <c r="O1728" s="1" t="n">
        <f aca="false">M1728-C1728</f>
        <v>0</v>
      </c>
    </row>
    <row r="1729" customFormat="false" ht="15" hidden="true" customHeight="false" outlineLevel="0" collapsed="false">
      <c r="O1729" s="1" t="n">
        <f aca="false">M1729-C1729</f>
        <v>0</v>
      </c>
    </row>
    <row r="1730" customFormat="false" ht="15" hidden="true" customHeight="false" outlineLevel="0" collapsed="false">
      <c r="O1730" s="1" t="n">
        <f aca="false">M1730-C1730</f>
        <v>0</v>
      </c>
    </row>
    <row r="1731" customFormat="false" ht="15" hidden="true" customHeight="false" outlineLevel="0" collapsed="false">
      <c r="O1731" s="1" t="n">
        <f aca="false">M1731-C1731</f>
        <v>0</v>
      </c>
    </row>
    <row r="1732" customFormat="false" ht="15" hidden="true" customHeight="false" outlineLevel="0" collapsed="false">
      <c r="O1732" s="1" t="n">
        <f aca="false">M1732-C1732</f>
        <v>0</v>
      </c>
    </row>
    <row r="1733" customFormat="false" ht="15" hidden="true" customHeight="false" outlineLevel="0" collapsed="false">
      <c r="O1733" s="1" t="n">
        <f aca="false">M1733-C1733</f>
        <v>0</v>
      </c>
    </row>
    <row r="1734" customFormat="false" ht="15" hidden="true" customHeight="false" outlineLevel="0" collapsed="false">
      <c r="O1734" s="1" t="n">
        <f aca="false">M1734-C1734</f>
        <v>0</v>
      </c>
    </row>
    <row r="1735" customFormat="false" ht="15" hidden="true" customHeight="false" outlineLevel="0" collapsed="false">
      <c r="O1735" s="1" t="n">
        <f aca="false">M1735-C1735</f>
        <v>0</v>
      </c>
    </row>
    <row r="1736" customFormat="false" ht="15" hidden="true" customHeight="false" outlineLevel="0" collapsed="false">
      <c r="O1736" s="1" t="n">
        <f aca="false">M1736-C1736</f>
        <v>0</v>
      </c>
    </row>
    <row r="1737" customFormat="false" ht="15" hidden="true" customHeight="false" outlineLevel="0" collapsed="false">
      <c r="O1737" s="1" t="n">
        <f aca="false">M1737-C1737</f>
        <v>0</v>
      </c>
    </row>
    <row r="1738" customFormat="false" ht="15" hidden="true" customHeight="false" outlineLevel="0" collapsed="false">
      <c r="O1738" s="1" t="n">
        <f aca="false">M1738-C1738</f>
        <v>0</v>
      </c>
    </row>
    <row r="1739" customFormat="false" ht="15" hidden="true" customHeight="false" outlineLevel="0" collapsed="false">
      <c r="O1739" s="1" t="n">
        <f aca="false">M1739-C1739</f>
        <v>0</v>
      </c>
    </row>
    <row r="1740" customFormat="false" ht="15" hidden="true" customHeight="false" outlineLevel="0" collapsed="false">
      <c r="O1740" s="1" t="n">
        <f aca="false">M1740-C1740</f>
        <v>0</v>
      </c>
    </row>
    <row r="1741" customFormat="false" ht="15" hidden="true" customHeight="false" outlineLevel="0" collapsed="false">
      <c r="O1741" s="1" t="n">
        <f aca="false">M1741-C1741</f>
        <v>0</v>
      </c>
    </row>
    <row r="1742" customFormat="false" ht="15" hidden="true" customHeight="false" outlineLevel="0" collapsed="false">
      <c r="O1742" s="1" t="n">
        <f aca="false">M1742-C1742</f>
        <v>0</v>
      </c>
    </row>
    <row r="1743" customFormat="false" ht="15" hidden="true" customHeight="false" outlineLevel="0" collapsed="false">
      <c r="O1743" s="1" t="n">
        <f aca="false">M1743-C1743</f>
        <v>0</v>
      </c>
    </row>
    <row r="1744" customFormat="false" ht="15" hidden="true" customHeight="false" outlineLevel="0" collapsed="false">
      <c r="O1744" s="1" t="n">
        <f aca="false">M1744-C1744</f>
        <v>0</v>
      </c>
    </row>
    <row r="1745" customFormat="false" ht="15" hidden="true" customHeight="false" outlineLevel="0" collapsed="false">
      <c r="O1745" s="1" t="n">
        <f aca="false">M1745-C1745</f>
        <v>0</v>
      </c>
    </row>
    <row r="1746" customFormat="false" ht="15" hidden="true" customHeight="false" outlineLevel="0" collapsed="false">
      <c r="O1746" s="1" t="n">
        <f aca="false">M1746-C1746</f>
        <v>0</v>
      </c>
    </row>
    <row r="1747" customFormat="false" ht="15" hidden="true" customHeight="false" outlineLevel="0" collapsed="false">
      <c r="O1747" s="1" t="n">
        <f aca="false">M1747-C1747</f>
        <v>0</v>
      </c>
    </row>
    <row r="1748" customFormat="false" ht="15" hidden="true" customHeight="false" outlineLevel="0" collapsed="false">
      <c r="O1748" s="1" t="n">
        <f aca="false">M1748-C1748</f>
        <v>0</v>
      </c>
    </row>
    <row r="1749" customFormat="false" ht="15" hidden="true" customHeight="false" outlineLevel="0" collapsed="false">
      <c r="O1749" s="1" t="n">
        <f aca="false">M1749-C1749</f>
        <v>0</v>
      </c>
    </row>
    <row r="1750" customFormat="false" ht="15" hidden="true" customHeight="false" outlineLevel="0" collapsed="false">
      <c r="O1750" s="1" t="n">
        <f aca="false">M1750-C1750</f>
        <v>0</v>
      </c>
    </row>
    <row r="1751" customFormat="false" ht="15" hidden="true" customHeight="false" outlineLevel="0" collapsed="false">
      <c r="O1751" s="1" t="n">
        <f aca="false">M1751-C1751</f>
        <v>0</v>
      </c>
    </row>
    <row r="1752" customFormat="false" ht="15" hidden="true" customHeight="false" outlineLevel="0" collapsed="false">
      <c r="O1752" s="1" t="n">
        <f aca="false">M1752-C1752</f>
        <v>0</v>
      </c>
    </row>
    <row r="1753" customFormat="false" ht="15" hidden="true" customHeight="false" outlineLevel="0" collapsed="false">
      <c r="O1753" s="1" t="n">
        <f aca="false">M1753-C1753</f>
        <v>0</v>
      </c>
    </row>
    <row r="1754" customFormat="false" ht="15" hidden="true" customHeight="false" outlineLevel="0" collapsed="false">
      <c r="O1754" s="1" t="n">
        <f aca="false">M1754-C1754</f>
        <v>0</v>
      </c>
    </row>
    <row r="1755" customFormat="false" ht="15" hidden="true" customHeight="false" outlineLevel="0" collapsed="false">
      <c r="O1755" s="1" t="n">
        <f aca="false">M1755-C1755</f>
        <v>0</v>
      </c>
    </row>
    <row r="1756" customFormat="false" ht="15" hidden="true" customHeight="false" outlineLevel="0" collapsed="false">
      <c r="O1756" s="1" t="n">
        <f aca="false">M1756-C1756</f>
        <v>0</v>
      </c>
    </row>
    <row r="1757" customFormat="false" ht="15" hidden="true" customHeight="false" outlineLevel="0" collapsed="false">
      <c r="O1757" s="1" t="n">
        <f aca="false">M1757-C1757</f>
        <v>0</v>
      </c>
    </row>
    <row r="1758" customFormat="false" ht="15" hidden="true" customHeight="false" outlineLevel="0" collapsed="false">
      <c r="O1758" s="1" t="n">
        <f aca="false">M1758-C1758</f>
        <v>0</v>
      </c>
    </row>
    <row r="1759" customFormat="false" ht="15" hidden="true" customHeight="false" outlineLevel="0" collapsed="false">
      <c r="O1759" s="1" t="n">
        <f aca="false">M1759-C1759</f>
        <v>0</v>
      </c>
    </row>
    <row r="1760" customFormat="false" ht="15" hidden="true" customHeight="false" outlineLevel="0" collapsed="false">
      <c r="O1760" s="1" t="n">
        <f aca="false">M1760-C1760</f>
        <v>0</v>
      </c>
    </row>
    <row r="1761" customFormat="false" ht="15" hidden="true" customHeight="false" outlineLevel="0" collapsed="false">
      <c r="O1761" s="1" t="n">
        <f aca="false">M1761-C1761</f>
        <v>0</v>
      </c>
    </row>
    <row r="1762" customFormat="false" ht="15" hidden="true" customHeight="false" outlineLevel="0" collapsed="false">
      <c r="O1762" s="1" t="n">
        <f aca="false">M1762-C1762</f>
        <v>0</v>
      </c>
    </row>
    <row r="1763" customFormat="false" ht="15" hidden="true" customHeight="false" outlineLevel="0" collapsed="false">
      <c r="O1763" s="1" t="n">
        <f aca="false">M1763-C1763</f>
        <v>0</v>
      </c>
    </row>
    <row r="1764" customFormat="false" ht="15" hidden="true" customHeight="false" outlineLevel="0" collapsed="false">
      <c r="O1764" s="1" t="n">
        <f aca="false">M1764-C1764</f>
        <v>0</v>
      </c>
    </row>
    <row r="1765" customFormat="false" ht="15" hidden="true" customHeight="false" outlineLevel="0" collapsed="false">
      <c r="O1765" s="1" t="n">
        <f aca="false">M1765-C1765</f>
        <v>0</v>
      </c>
    </row>
    <row r="1766" customFormat="false" ht="15" hidden="true" customHeight="false" outlineLevel="0" collapsed="false">
      <c r="O1766" s="1" t="n">
        <f aca="false">M1766-C1766</f>
        <v>0</v>
      </c>
    </row>
    <row r="1767" customFormat="false" ht="15" hidden="true" customHeight="false" outlineLevel="0" collapsed="false">
      <c r="O1767" s="1" t="n">
        <f aca="false">M1767-C1767</f>
        <v>0</v>
      </c>
    </row>
    <row r="1768" customFormat="false" ht="15" hidden="true" customHeight="false" outlineLevel="0" collapsed="false">
      <c r="O1768" s="1" t="n">
        <f aca="false">M1768-C1768</f>
        <v>0</v>
      </c>
    </row>
    <row r="1769" customFormat="false" ht="15" hidden="true" customHeight="false" outlineLevel="0" collapsed="false">
      <c r="O1769" s="1" t="n">
        <f aca="false">M1769-C1769</f>
        <v>0</v>
      </c>
    </row>
    <row r="1770" customFormat="false" ht="15" hidden="true" customHeight="false" outlineLevel="0" collapsed="false">
      <c r="O1770" s="1" t="n">
        <f aca="false">M1770-C1770</f>
        <v>0</v>
      </c>
    </row>
    <row r="1771" customFormat="false" ht="15" hidden="true" customHeight="false" outlineLevel="0" collapsed="false">
      <c r="O1771" s="1" t="n">
        <f aca="false">M1771-C1771</f>
        <v>0</v>
      </c>
    </row>
    <row r="1772" customFormat="false" ht="15" hidden="true" customHeight="false" outlineLevel="0" collapsed="false">
      <c r="O1772" s="1" t="n">
        <f aca="false">M1772-C1772</f>
        <v>0</v>
      </c>
    </row>
    <row r="1773" customFormat="false" ht="15" hidden="true" customHeight="false" outlineLevel="0" collapsed="false">
      <c r="O1773" s="1" t="n">
        <f aca="false">M1773-C1773</f>
        <v>0</v>
      </c>
    </row>
    <row r="1774" customFormat="false" ht="15" hidden="true" customHeight="false" outlineLevel="0" collapsed="false">
      <c r="O1774" s="1" t="n">
        <f aca="false">M1774-C1774</f>
        <v>0</v>
      </c>
    </row>
    <row r="1775" customFormat="false" ht="15" hidden="true" customHeight="false" outlineLevel="0" collapsed="false">
      <c r="O1775" s="1" t="n">
        <f aca="false">M1775-C1775</f>
        <v>0</v>
      </c>
    </row>
    <row r="1776" customFormat="false" ht="15" hidden="true" customHeight="false" outlineLevel="0" collapsed="false">
      <c r="O1776" s="1" t="n">
        <f aca="false">M1776-C1776</f>
        <v>0</v>
      </c>
    </row>
    <row r="1777" customFormat="false" ht="15" hidden="true" customHeight="false" outlineLevel="0" collapsed="false">
      <c r="O1777" s="1" t="n">
        <f aca="false">M1777-C1777</f>
        <v>0</v>
      </c>
    </row>
    <row r="1778" customFormat="false" ht="15" hidden="true" customHeight="false" outlineLevel="0" collapsed="false">
      <c r="O1778" s="1" t="n">
        <f aca="false">M1778-C1778</f>
        <v>0</v>
      </c>
    </row>
    <row r="1779" customFormat="false" ht="15" hidden="true" customHeight="false" outlineLevel="0" collapsed="false">
      <c r="O1779" s="1" t="n">
        <f aca="false">M1779-C1779</f>
        <v>0</v>
      </c>
    </row>
    <row r="1780" customFormat="false" ht="15" hidden="true" customHeight="false" outlineLevel="0" collapsed="false">
      <c r="O1780" s="1" t="n">
        <f aca="false">M1780-C1780</f>
        <v>0</v>
      </c>
    </row>
    <row r="1781" customFormat="false" ht="15" hidden="true" customHeight="false" outlineLevel="0" collapsed="false">
      <c r="O1781" s="1" t="n">
        <f aca="false">M1781-C1781</f>
        <v>0</v>
      </c>
    </row>
    <row r="1782" customFormat="false" ht="15" hidden="true" customHeight="false" outlineLevel="0" collapsed="false">
      <c r="O1782" s="1" t="n">
        <f aca="false">M1782-C1782</f>
        <v>0</v>
      </c>
    </row>
    <row r="1783" customFormat="false" ht="15" hidden="true" customHeight="false" outlineLevel="0" collapsed="false">
      <c r="O1783" s="1" t="n">
        <f aca="false">M1783-C1783</f>
        <v>0</v>
      </c>
    </row>
    <row r="1784" customFormat="false" ht="15" hidden="true" customHeight="false" outlineLevel="0" collapsed="false">
      <c r="O1784" s="1" t="n">
        <f aca="false">M1784-C1784</f>
        <v>0</v>
      </c>
    </row>
    <row r="1785" customFormat="false" ht="15" hidden="true" customHeight="false" outlineLevel="0" collapsed="false">
      <c r="O1785" s="1" t="n">
        <f aca="false">M1785-C1785</f>
        <v>0</v>
      </c>
    </row>
    <row r="1786" customFormat="false" ht="15" hidden="true" customHeight="false" outlineLevel="0" collapsed="false">
      <c r="O1786" s="1" t="n">
        <f aca="false">M1786-C1786</f>
        <v>0</v>
      </c>
    </row>
    <row r="1787" customFormat="false" ht="15" hidden="true" customHeight="false" outlineLevel="0" collapsed="false">
      <c r="O1787" s="1" t="n">
        <f aca="false">M1787-C1787</f>
        <v>0</v>
      </c>
    </row>
    <row r="1788" customFormat="false" ht="15" hidden="true" customHeight="false" outlineLevel="0" collapsed="false">
      <c r="O1788" s="1" t="n">
        <f aca="false">M1788-C1788</f>
        <v>0</v>
      </c>
    </row>
    <row r="1789" customFormat="false" ht="15" hidden="true" customHeight="false" outlineLevel="0" collapsed="false">
      <c r="O1789" s="1" t="n">
        <f aca="false">M1789-C1789</f>
        <v>0</v>
      </c>
    </row>
    <row r="1790" customFormat="false" ht="15" hidden="true" customHeight="false" outlineLevel="0" collapsed="false">
      <c r="O1790" s="1" t="n">
        <f aca="false">M1790-C1790</f>
        <v>0</v>
      </c>
    </row>
    <row r="1791" customFormat="false" ht="15" hidden="true" customHeight="false" outlineLevel="0" collapsed="false">
      <c r="O1791" s="1" t="n">
        <f aca="false">M1791-C1791</f>
        <v>0</v>
      </c>
    </row>
    <row r="1792" customFormat="false" ht="15" hidden="true" customHeight="false" outlineLevel="0" collapsed="false">
      <c r="O1792" s="1" t="n">
        <f aca="false">M1792-C1792</f>
        <v>0</v>
      </c>
    </row>
    <row r="1793" customFormat="false" ht="15" hidden="true" customHeight="false" outlineLevel="0" collapsed="false">
      <c r="O1793" s="1" t="n">
        <f aca="false">M1793-C1793</f>
        <v>0</v>
      </c>
    </row>
    <row r="1794" customFormat="false" ht="15" hidden="true" customHeight="false" outlineLevel="0" collapsed="false">
      <c r="O1794" s="1" t="n">
        <f aca="false">M1794-C1794</f>
        <v>0</v>
      </c>
    </row>
    <row r="1795" customFormat="false" ht="15" hidden="true" customHeight="false" outlineLevel="0" collapsed="false">
      <c r="O1795" s="1" t="n">
        <f aca="false">M1795-C1795</f>
        <v>0</v>
      </c>
    </row>
    <row r="1796" customFormat="false" ht="15" hidden="true" customHeight="false" outlineLevel="0" collapsed="false">
      <c r="O1796" s="1" t="n">
        <f aca="false">M1796-C1796</f>
        <v>0</v>
      </c>
    </row>
    <row r="1797" customFormat="false" ht="15" hidden="true" customHeight="false" outlineLevel="0" collapsed="false">
      <c r="O1797" s="1" t="n">
        <f aca="false">M1797-C1797</f>
        <v>0</v>
      </c>
    </row>
    <row r="1798" customFormat="false" ht="15" hidden="true" customHeight="false" outlineLevel="0" collapsed="false">
      <c r="O1798" s="1" t="n">
        <f aca="false">M1798-C1798</f>
        <v>0</v>
      </c>
    </row>
    <row r="1799" customFormat="false" ht="15" hidden="true" customHeight="false" outlineLevel="0" collapsed="false">
      <c r="O1799" s="1" t="n">
        <f aca="false">M1799-C1799</f>
        <v>0</v>
      </c>
    </row>
    <row r="1800" customFormat="false" ht="15" hidden="true" customHeight="false" outlineLevel="0" collapsed="false">
      <c r="O1800" s="1" t="n">
        <f aca="false">M1800-C1800</f>
        <v>0</v>
      </c>
    </row>
    <row r="1801" customFormat="false" ht="15" hidden="true" customHeight="false" outlineLevel="0" collapsed="false">
      <c r="O1801" s="1" t="n">
        <f aca="false">M1801-C1801</f>
        <v>0</v>
      </c>
    </row>
    <row r="1802" customFormat="false" ht="15" hidden="true" customHeight="false" outlineLevel="0" collapsed="false">
      <c r="O1802" s="1" t="n">
        <f aca="false">M1802-C1802</f>
        <v>0</v>
      </c>
    </row>
    <row r="1803" customFormat="false" ht="15" hidden="true" customHeight="false" outlineLevel="0" collapsed="false">
      <c r="O1803" s="1" t="n">
        <f aca="false">M1803-C1803</f>
        <v>0</v>
      </c>
    </row>
    <row r="1804" customFormat="false" ht="15" hidden="true" customHeight="false" outlineLevel="0" collapsed="false">
      <c r="O1804" s="1" t="n">
        <f aca="false">M1804-C1804</f>
        <v>0</v>
      </c>
    </row>
    <row r="1805" customFormat="false" ht="15" hidden="true" customHeight="false" outlineLevel="0" collapsed="false">
      <c r="O1805" s="1" t="n">
        <f aca="false">M1805-C1805</f>
        <v>0</v>
      </c>
    </row>
    <row r="1806" customFormat="false" ht="15" hidden="true" customHeight="false" outlineLevel="0" collapsed="false">
      <c r="O1806" s="1" t="n">
        <f aca="false">M1806-C1806</f>
        <v>0</v>
      </c>
    </row>
    <row r="1807" customFormat="false" ht="15" hidden="true" customHeight="false" outlineLevel="0" collapsed="false">
      <c r="O1807" s="1" t="n">
        <f aca="false">M1807-C1807</f>
        <v>0</v>
      </c>
    </row>
    <row r="1808" customFormat="false" ht="15" hidden="true" customHeight="false" outlineLevel="0" collapsed="false">
      <c r="O1808" s="1" t="n">
        <f aca="false">M1808-C1808</f>
        <v>0</v>
      </c>
    </row>
    <row r="1809" customFormat="false" ht="15" hidden="true" customHeight="false" outlineLevel="0" collapsed="false">
      <c r="O1809" s="1" t="n">
        <f aca="false">M1809-C1809</f>
        <v>0</v>
      </c>
    </row>
    <row r="1810" customFormat="false" ht="15" hidden="true" customHeight="false" outlineLevel="0" collapsed="false">
      <c r="O1810" s="1" t="n">
        <f aca="false">M1810-C1810</f>
        <v>0</v>
      </c>
    </row>
    <row r="1811" customFormat="false" ht="15" hidden="true" customHeight="false" outlineLevel="0" collapsed="false">
      <c r="O1811" s="1" t="n">
        <f aca="false">M1811-C1811</f>
        <v>0</v>
      </c>
    </row>
    <row r="1812" customFormat="false" ht="15" hidden="true" customHeight="false" outlineLevel="0" collapsed="false">
      <c r="O1812" s="1" t="n">
        <f aca="false">M1812-C1812</f>
        <v>0</v>
      </c>
    </row>
    <row r="1813" customFormat="false" ht="15" hidden="true" customHeight="false" outlineLevel="0" collapsed="false">
      <c r="O1813" s="1" t="n">
        <f aca="false">M1813-C1813</f>
        <v>0</v>
      </c>
    </row>
    <row r="1814" customFormat="false" ht="15" hidden="true" customHeight="false" outlineLevel="0" collapsed="false">
      <c r="O1814" s="1" t="n">
        <f aca="false">M1814-C1814</f>
        <v>0</v>
      </c>
    </row>
    <row r="1815" customFormat="false" ht="15" hidden="true" customHeight="false" outlineLevel="0" collapsed="false">
      <c r="O1815" s="1" t="n">
        <f aca="false">M1815-C1815</f>
        <v>0</v>
      </c>
    </row>
    <row r="1816" customFormat="false" ht="15" hidden="true" customHeight="false" outlineLevel="0" collapsed="false">
      <c r="O1816" s="1" t="n">
        <f aca="false">M1816-C1816</f>
        <v>0</v>
      </c>
    </row>
    <row r="1817" customFormat="false" ht="15" hidden="true" customHeight="false" outlineLevel="0" collapsed="false">
      <c r="O1817" s="1" t="n">
        <f aca="false">M1817-C1817</f>
        <v>0</v>
      </c>
    </row>
    <row r="1818" customFormat="false" ht="15" hidden="true" customHeight="false" outlineLevel="0" collapsed="false">
      <c r="O1818" s="1" t="n">
        <f aca="false">M1818-C1818</f>
        <v>0</v>
      </c>
    </row>
    <row r="1819" customFormat="false" ht="15" hidden="true" customHeight="false" outlineLevel="0" collapsed="false">
      <c r="O1819" s="1" t="n">
        <f aca="false">M1819-C1819</f>
        <v>0</v>
      </c>
    </row>
    <row r="1820" customFormat="false" ht="15" hidden="true" customHeight="false" outlineLevel="0" collapsed="false">
      <c r="O1820" s="1" t="n">
        <f aca="false">M1820-C1820</f>
        <v>0</v>
      </c>
    </row>
    <row r="1821" customFormat="false" ht="15" hidden="true" customHeight="false" outlineLevel="0" collapsed="false">
      <c r="O1821" s="1" t="n">
        <f aca="false">M1821-C1821</f>
        <v>0</v>
      </c>
    </row>
    <row r="1822" customFormat="false" ht="15" hidden="true" customHeight="false" outlineLevel="0" collapsed="false">
      <c r="O1822" s="1" t="n">
        <f aca="false">M1822-C1822</f>
        <v>0</v>
      </c>
    </row>
    <row r="1823" customFormat="false" ht="15" hidden="true" customHeight="false" outlineLevel="0" collapsed="false">
      <c r="O1823" s="1" t="n">
        <f aca="false">M1823-C1823</f>
        <v>0</v>
      </c>
    </row>
    <row r="1824" customFormat="false" ht="15" hidden="true" customHeight="false" outlineLevel="0" collapsed="false">
      <c r="O1824" s="1" t="n">
        <f aca="false">M1824-C1824</f>
        <v>0</v>
      </c>
    </row>
    <row r="1825" customFormat="false" ht="15" hidden="true" customHeight="false" outlineLevel="0" collapsed="false">
      <c r="O1825" s="1" t="n">
        <f aca="false">M1825-C1825</f>
        <v>0</v>
      </c>
    </row>
    <row r="1826" customFormat="false" ht="15" hidden="true" customHeight="false" outlineLevel="0" collapsed="false">
      <c r="O1826" s="1" t="n">
        <f aca="false">M1826-C1826</f>
        <v>0</v>
      </c>
    </row>
    <row r="1827" customFormat="false" ht="15" hidden="true" customHeight="false" outlineLevel="0" collapsed="false">
      <c r="O1827" s="1" t="n">
        <f aca="false">M1827-C1827</f>
        <v>0</v>
      </c>
    </row>
    <row r="1828" customFormat="false" ht="15" hidden="true" customHeight="false" outlineLevel="0" collapsed="false">
      <c r="O1828" s="1" t="n">
        <f aca="false">M1828-C1828</f>
        <v>0</v>
      </c>
    </row>
    <row r="1829" customFormat="false" ht="15" hidden="true" customHeight="false" outlineLevel="0" collapsed="false">
      <c r="O1829" s="1" t="n">
        <f aca="false">M1829-C1829</f>
        <v>0</v>
      </c>
    </row>
    <row r="1830" customFormat="false" ht="15" hidden="true" customHeight="false" outlineLevel="0" collapsed="false">
      <c r="O1830" s="1" t="n">
        <f aca="false">M1830-C1830</f>
        <v>0</v>
      </c>
    </row>
    <row r="1831" customFormat="false" ht="15" hidden="true" customHeight="false" outlineLevel="0" collapsed="false">
      <c r="O1831" s="1" t="n">
        <f aca="false">M1831-C1831</f>
        <v>0</v>
      </c>
    </row>
    <row r="1832" customFormat="false" ht="15" hidden="true" customHeight="false" outlineLevel="0" collapsed="false">
      <c r="O1832" s="1" t="n">
        <f aca="false">M1832-C1832</f>
        <v>0</v>
      </c>
    </row>
    <row r="1833" customFormat="false" ht="15" hidden="true" customHeight="false" outlineLevel="0" collapsed="false">
      <c r="O1833" s="1" t="n">
        <f aca="false">M1833-C1833</f>
        <v>0</v>
      </c>
    </row>
    <row r="1834" customFormat="false" ht="15" hidden="true" customHeight="false" outlineLevel="0" collapsed="false">
      <c r="O1834" s="1" t="n">
        <f aca="false">M1834-C1834</f>
        <v>0</v>
      </c>
    </row>
    <row r="1835" customFormat="false" ht="15" hidden="true" customHeight="false" outlineLevel="0" collapsed="false">
      <c r="O1835" s="1" t="n">
        <f aca="false">M1835-C1835</f>
        <v>0</v>
      </c>
    </row>
    <row r="1836" customFormat="false" ht="15" hidden="true" customHeight="false" outlineLevel="0" collapsed="false">
      <c r="O1836" s="1" t="n">
        <f aca="false">M1836-C1836</f>
        <v>0</v>
      </c>
    </row>
    <row r="1837" customFormat="false" ht="15" hidden="true" customHeight="false" outlineLevel="0" collapsed="false">
      <c r="O1837" s="1" t="n">
        <f aca="false">M1837-C1837</f>
        <v>0</v>
      </c>
    </row>
    <row r="1838" customFormat="false" ht="15" hidden="true" customHeight="false" outlineLevel="0" collapsed="false">
      <c r="O1838" s="1" t="n">
        <f aca="false">M1838-C1838</f>
        <v>0</v>
      </c>
    </row>
    <row r="1839" customFormat="false" ht="15" hidden="true" customHeight="false" outlineLevel="0" collapsed="false">
      <c r="O1839" s="1" t="n">
        <f aca="false">M1839-C1839</f>
        <v>0</v>
      </c>
    </row>
    <row r="1840" customFormat="false" ht="15" hidden="true" customHeight="false" outlineLevel="0" collapsed="false">
      <c r="O1840" s="1" t="n">
        <f aca="false">M1840-C1840</f>
        <v>0</v>
      </c>
    </row>
    <row r="1841" customFormat="false" ht="15" hidden="true" customHeight="false" outlineLevel="0" collapsed="false">
      <c r="O1841" s="1" t="n">
        <f aca="false">M1841-C1841</f>
        <v>0</v>
      </c>
    </row>
    <row r="1842" customFormat="false" ht="15" hidden="true" customHeight="false" outlineLevel="0" collapsed="false">
      <c r="O1842" s="1" t="n">
        <f aca="false">M1842-C1842</f>
        <v>0</v>
      </c>
    </row>
    <row r="1843" customFormat="false" ht="15" hidden="true" customHeight="false" outlineLevel="0" collapsed="false">
      <c r="O1843" s="1" t="n">
        <f aca="false">M1843-C1843</f>
        <v>0</v>
      </c>
    </row>
    <row r="1844" customFormat="false" ht="15" hidden="true" customHeight="false" outlineLevel="0" collapsed="false">
      <c r="O1844" s="1" t="n">
        <f aca="false">M1844-C1844</f>
        <v>0</v>
      </c>
    </row>
    <row r="1845" customFormat="false" ht="15" hidden="true" customHeight="false" outlineLevel="0" collapsed="false">
      <c r="O1845" s="1" t="n">
        <f aca="false">M1845-C1845</f>
        <v>0</v>
      </c>
    </row>
    <row r="1846" customFormat="false" ht="15" hidden="true" customHeight="false" outlineLevel="0" collapsed="false">
      <c r="O1846" s="1" t="n">
        <f aca="false">M1846-C1846</f>
        <v>0</v>
      </c>
    </row>
    <row r="1847" customFormat="false" ht="15" hidden="true" customHeight="false" outlineLevel="0" collapsed="false">
      <c r="O1847" s="1" t="n">
        <f aca="false">M1847-C1847</f>
        <v>0</v>
      </c>
    </row>
    <row r="1848" customFormat="false" ht="15" hidden="true" customHeight="false" outlineLevel="0" collapsed="false">
      <c r="O1848" s="1" t="n">
        <f aca="false">M1848-C1848</f>
        <v>0</v>
      </c>
    </row>
    <row r="1849" customFormat="false" ht="15" hidden="true" customHeight="false" outlineLevel="0" collapsed="false">
      <c r="O1849" s="1" t="n">
        <f aca="false">M1849-C1849</f>
        <v>0</v>
      </c>
    </row>
    <row r="1850" customFormat="false" ht="15" hidden="true" customHeight="false" outlineLevel="0" collapsed="false">
      <c r="O1850" s="1" t="n">
        <f aca="false">M1850-C1850</f>
        <v>0</v>
      </c>
    </row>
    <row r="1851" customFormat="false" ht="15" hidden="true" customHeight="false" outlineLevel="0" collapsed="false">
      <c r="O1851" s="1" t="n">
        <f aca="false">M1851-C1851</f>
        <v>0</v>
      </c>
    </row>
    <row r="1852" customFormat="false" ht="15" hidden="true" customHeight="false" outlineLevel="0" collapsed="false">
      <c r="O1852" s="1" t="n">
        <f aca="false">M1852-C1852</f>
        <v>0</v>
      </c>
    </row>
    <row r="1853" customFormat="false" ht="15" hidden="true" customHeight="false" outlineLevel="0" collapsed="false">
      <c r="O1853" s="1" t="n">
        <f aca="false">M1853-C1853</f>
        <v>0</v>
      </c>
    </row>
    <row r="1854" customFormat="false" ht="15" hidden="true" customHeight="false" outlineLevel="0" collapsed="false">
      <c r="O1854" s="1" t="n">
        <f aca="false">M1854-C1854</f>
        <v>0</v>
      </c>
    </row>
    <row r="1855" customFormat="false" ht="15" hidden="true" customHeight="false" outlineLevel="0" collapsed="false">
      <c r="O1855" s="1" t="n">
        <f aca="false">M1855-C1855</f>
        <v>0</v>
      </c>
    </row>
    <row r="1856" customFormat="false" ht="15" hidden="true" customHeight="false" outlineLevel="0" collapsed="false">
      <c r="O1856" s="1" t="n">
        <f aca="false">M1856-C1856</f>
        <v>0</v>
      </c>
    </row>
    <row r="1857" customFormat="false" ht="15" hidden="true" customHeight="false" outlineLevel="0" collapsed="false">
      <c r="O1857" s="1" t="n">
        <f aca="false">M1857-C1857</f>
        <v>0</v>
      </c>
    </row>
    <row r="1858" customFormat="false" ht="15" hidden="true" customHeight="false" outlineLevel="0" collapsed="false">
      <c r="O1858" s="1" t="n">
        <f aca="false">M1858-C1858</f>
        <v>0</v>
      </c>
    </row>
    <row r="1859" customFormat="false" ht="15" hidden="true" customHeight="false" outlineLevel="0" collapsed="false">
      <c r="O1859" s="1" t="n">
        <f aca="false">M1859-C1859</f>
        <v>0</v>
      </c>
    </row>
    <row r="1860" customFormat="false" ht="15" hidden="true" customHeight="false" outlineLevel="0" collapsed="false">
      <c r="O1860" s="1" t="n">
        <f aca="false">M1860-C1860</f>
        <v>0</v>
      </c>
    </row>
    <row r="1861" customFormat="false" ht="15" hidden="true" customHeight="false" outlineLevel="0" collapsed="false">
      <c r="O1861" s="1" t="n">
        <f aca="false">M1861-C1861</f>
        <v>0</v>
      </c>
    </row>
    <row r="1862" customFormat="false" ht="15" hidden="true" customHeight="false" outlineLevel="0" collapsed="false">
      <c r="O1862" s="1" t="n">
        <f aca="false">M1862-C1862</f>
        <v>0</v>
      </c>
    </row>
    <row r="1863" customFormat="false" ht="15" hidden="true" customHeight="false" outlineLevel="0" collapsed="false">
      <c r="O1863" s="1" t="n">
        <f aca="false">M1863-C1863</f>
        <v>0</v>
      </c>
    </row>
    <row r="1864" customFormat="false" ht="15" hidden="true" customHeight="false" outlineLevel="0" collapsed="false">
      <c r="O1864" s="1" t="n">
        <f aca="false">M1864-C1864</f>
        <v>0</v>
      </c>
    </row>
    <row r="1865" customFormat="false" ht="15" hidden="true" customHeight="false" outlineLevel="0" collapsed="false">
      <c r="O1865" s="1" t="n">
        <f aca="false">M1865-C1865</f>
        <v>0</v>
      </c>
    </row>
    <row r="1866" customFormat="false" ht="15" hidden="true" customHeight="false" outlineLevel="0" collapsed="false">
      <c r="O1866" s="1" t="n">
        <f aca="false">M1866-C1866</f>
        <v>0</v>
      </c>
    </row>
    <row r="1867" customFormat="false" ht="15" hidden="true" customHeight="false" outlineLevel="0" collapsed="false">
      <c r="O1867" s="1" t="n">
        <f aca="false">M1867-C1867</f>
        <v>0</v>
      </c>
    </row>
    <row r="1868" customFormat="false" ht="15" hidden="true" customHeight="false" outlineLevel="0" collapsed="false">
      <c r="O1868" s="1" t="n">
        <f aca="false">M1868-C1868</f>
        <v>0</v>
      </c>
    </row>
    <row r="1869" customFormat="false" ht="15" hidden="true" customHeight="false" outlineLevel="0" collapsed="false">
      <c r="O1869" s="1" t="n">
        <f aca="false">M1869-C1869</f>
        <v>0</v>
      </c>
    </row>
    <row r="1870" customFormat="false" ht="15" hidden="true" customHeight="false" outlineLevel="0" collapsed="false">
      <c r="O1870" s="1" t="n">
        <f aca="false">M1870-C1870</f>
        <v>0</v>
      </c>
    </row>
    <row r="1871" customFormat="false" ht="15" hidden="true" customHeight="false" outlineLevel="0" collapsed="false">
      <c r="O1871" s="1" t="n">
        <f aca="false">M1871-C1871</f>
        <v>0</v>
      </c>
    </row>
    <row r="1872" customFormat="false" ht="15" hidden="true" customHeight="false" outlineLevel="0" collapsed="false">
      <c r="O1872" s="1" t="n">
        <f aca="false">M1872-C1872</f>
        <v>0</v>
      </c>
    </row>
    <row r="1873" customFormat="false" ht="15" hidden="true" customHeight="false" outlineLevel="0" collapsed="false">
      <c r="O1873" s="1" t="n">
        <f aca="false">M1873-C1873</f>
        <v>0</v>
      </c>
    </row>
    <row r="1874" customFormat="false" ht="15" hidden="true" customHeight="false" outlineLevel="0" collapsed="false">
      <c r="O1874" s="1" t="n">
        <f aca="false">M1874-C1874</f>
        <v>0</v>
      </c>
    </row>
    <row r="1875" customFormat="false" ht="15" hidden="true" customHeight="false" outlineLevel="0" collapsed="false">
      <c r="O1875" s="1" t="n">
        <f aca="false">M1875-C1875</f>
        <v>0</v>
      </c>
    </row>
    <row r="1876" customFormat="false" ht="15" hidden="true" customHeight="false" outlineLevel="0" collapsed="false">
      <c r="O1876" s="1" t="n">
        <f aca="false">M1876-C1876</f>
        <v>0</v>
      </c>
    </row>
    <row r="1877" customFormat="false" ht="15" hidden="true" customHeight="false" outlineLevel="0" collapsed="false">
      <c r="O1877" s="1" t="n">
        <f aca="false">M1877-C1877</f>
        <v>0</v>
      </c>
    </row>
    <row r="1878" customFormat="false" ht="15" hidden="true" customHeight="false" outlineLevel="0" collapsed="false">
      <c r="O1878" s="1" t="n">
        <f aca="false">M1878-C1878</f>
        <v>0</v>
      </c>
    </row>
    <row r="1879" customFormat="false" ht="15" hidden="true" customHeight="false" outlineLevel="0" collapsed="false">
      <c r="O1879" s="1" t="n">
        <f aca="false">M1879-C1879</f>
        <v>0</v>
      </c>
    </row>
    <row r="1880" customFormat="false" ht="15" hidden="true" customHeight="false" outlineLevel="0" collapsed="false">
      <c r="O1880" s="1" t="n">
        <f aca="false">M1880-C1880</f>
        <v>0</v>
      </c>
    </row>
    <row r="1881" customFormat="false" ht="15" hidden="true" customHeight="false" outlineLevel="0" collapsed="false">
      <c r="O1881" s="1" t="n">
        <f aca="false">M1881-C1881</f>
        <v>0</v>
      </c>
    </row>
    <row r="1882" customFormat="false" ht="15" hidden="true" customHeight="false" outlineLevel="0" collapsed="false">
      <c r="O1882" s="1" t="n">
        <f aca="false">M1882-C1882</f>
        <v>0</v>
      </c>
    </row>
    <row r="1883" customFormat="false" ht="15" hidden="true" customHeight="false" outlineLevel="0" collapsed="false">
      <c r="O1883" s="1" t="n">
        <f aca="false">M1883-C1883</f>
        <v>0</v>
      </c>
    </row>
    <row r="1884" customFormat="false" ht="15" hidden="true" customHeight="false" outlineLevel="0" collapsed="false">
      <c r="O1884" s="1" t="n">
        <f aca="false">M1884-C1884</f>
        <v>0</v>
      </c>
    </row>
    <row r="1885" customFormat="false" ht="15" hidden="true" customHeight="false" outlineLevel="0" collapsed="false">
      <c r="O1885" s="1" t="n">
        <f aca="false">M1885-C1885</f>
        <v>0</v>
      </c>
    </row>
    <row r="1886" customFormat="false" ht="15" hidden="true" customHeight="false" outlineLevel="0" collapsed="false">
      <c r="O1886" s="1" t="n">
        <f aca="false">M1886-C1886</f>
        <v>0</v>
      </c>
    </row>
    <row r="1887" customFormat="false" ht="15" hidden="true" customHeight="false" outlineLevel="0" collapsed="false">
      <c r="O1887" s="1" t="n">
        <f aca="false">M1887-C1887</f>
        <v>0</v>
      </c>
    </row>
    <row r="1888" customFormat="false" ht="15" hidden="true" customHeight="false" outlineLevel="0" collapsed="false">
      <c r="O1888" s="1" t="n">
        <f aca="false">M1888-C1888</f>
        <v>0</v>
      </c>
    </row>
    <row r="1889" customFormat="false" ht="15" hidden="true" customHeight="false" outlineLevel="0" collapsed="false">
      <c r="O1889" s="1" t="n">
        <f aca="false">M1889-C1889</f>
        <v>0</v>
      </c>
    </row>
    <row r="1890" customFormat="false" ht="15" hidden="true" customHeight="false" outlineLevel="0" collapsed="false">
      <c r="O1890" s="1" t="n">
        <f aca="false">M1890-C1890</f>
        <v>0</v>
      </c>
    </row>
    <row r="1891" customFormat="false" ht="15" hidden="true" customHeight="false" outlineLevel="0" collapsed="false">
      <c r="O1891" s="1" t="n">
        <f aca="false">M1891-C1891</f>
        <v>0</v>
      </c>
    </row>
    <row r="1892" customFormat="false" ht="15" hidden="true" customHeight="false" outlineLevel="0" collapsed="false">
      <c r="O1892" s="1" t="n">
        <f aca="false">M1892-C1892</f>
        <v>0</v>
      </c>
    </row>
    <row r="1893" customFormat="false" ht="15" hidden="true" customHeight="false" outlineLevel="0" collapsed="false">
      <c r="O1893" s="1" t="n">
        <f aca="false">M1893-C1893</f>
        <v>0</v>
      </c>
    </row>
    <row r="1894" customFormat="false" ht="15" hidden="true" customHeight="false" outlineLevel="0" collapsed="false">
      <c r="O1894" s="1" t="n">
        <f aca="false">M1894-C1894</f>
        <v>0</v>
      </c>
    </row>
    <row r="1895" customFormat="false" ht="15" hidden="true" customHeight="false" outlineLevel="0" collapsed="false">
      <c r="O1895" s="1" t="n">
        <f aca="false">M1895-C1895</f>
        <v>0</v>
      </c>
    </row>
    <row r="1896" customFormat="false" ht="15" hidden="true" customHeight="false" outlineLevel="0" collapsed="false">
      <c r="O1896" s="1" t="n">
        <f aca="false">M1896-C1896</f>
        <v>0</v>
      </c>
    </row>
    <row r="1897" customFormat="false" ht="15" hidden="true" customHeight="false" outlineLevel="0" collapsed="false">
      <c r="O1897" s="1" t="n">
        <f aca="false">M1897-C1897</f>
        <v>0</v>
      </c>
    </row>
    <row r="1898" customFormat="false" ht="15" hidden="true" customHeight="false" outlineLevel="0" collapsed="false">
      <c r="O1898" s="1" t="n">
        <f aca="false">M1898-C1898</f>
        <v>0</v>
      </c>
    </row>
    <row r="1899" customFormat="false" ht="15" hidden="true" customHeight="false" outlineLevel="0" collapsed="false">
      <c r="O1899" s="1" t="n">
        <f aca="false">M1899-C1899</f>
        <v>0</v>
      </c>
    </row>
    <row r="1900" customFormat="false" ht="15" hidden="true" customHeight="false" outlineLevel="0" collapsed="false">
      <c r="O1900" s="1" t="n">
        <f aca="false">M1900-C1900</f>
        <v>0</v>
      </c>
    </row>
    <row r="1901" customFormat="false" ht="15" hidden="true" customHeight="false" outlineLevel="0" collapsed="false">
      <c r="O1901" s="1" t="n">
        <f aca="false">M1901-C1901</f>
        <v>0</v>
      </c>
    </row>
    <row r="1902" customFormat="false" ht="15" hidden="true" customHeight="false" outlineLevel="0" collapsed="false">
      <c r="O1902" s="1" t="n">
        <f aca="false">M1902-C1902</f>
        <v>0</v>
      </c>
    </row>
    <row r="1903" customFormat="false" ht="15" hidden="true" customHeight="false" outlineLevel="0" collapsed="false">
      <c r="O1903" s="1" t="n">
        <f aca="false">M1903-C1903</f>
        <v>0</v>
      </c>
    </row>
    <row r="1904" customFormat="false" ht="15" hidden="true" customHeight="false" outlineLevel="0" collapsed="false">
      <c r="O1904" s="1" t="n">
        <f aca="false">M1904-C1904</f>
        <v>0</v>
      </c>
    </row>
    <row r="1905" customFormat="false" ht="15" hidden="true" customHeight="false" outlineLevel="0" collapsed="false">
      <c r="O1905" s="1" t="n">
        <f aca="false">M1905-C1905</f>
        <v>0</v>
      </c>
    </row>
    <row r="1906" customFormat="false" ht="15" hidden="true" customHeight="false" outlineLevel="0" collapsed="false">
      <c r="O1906" s="1" t="n">
        <f aca="false">M1906-C1906</f>
        <v>0</v>
      </c>
    </row>
    <row r="1907" customFormat="false" ht="15" hidden="true" customHeight="false" outlineLevel="0" collapsed="false">
      <c r="O1907" s="1" t="n">
        <f aca="false">M1907-C1907</f>
        <v>0</v>
      </c>
    </row>
    <row r="1908" customFormat="false" ht="15" hidden="true" customHeight="false" outlineLevel="0" collapsed="false">
      <c r="O1908" s="1" t="n">
        <f aca="false">M1908-C1908</f>
        <v>0</v>
      </c>
    </row>
    <row r="1909" customFormat="false" ht="15" hidden="true" customHeight="false" outlineLevel="0" collapsed="false">
      <c r="O1909" s="1" t="n">
        <f aca="false">M1909-C1909</f>
        <v>0</v>
      </c>
    </row>
    <row r="1910" customFormat="false" ht="15" hidden="true" customHeight="false" outlineLevel="0" collapsed="false">
      <c r="O1910" s="1" t="n">
        <f aca="false">M1910-C1910</f>
        <v>0</v>
      </c>
    </row>
    <row r="1911" customFormat="false" ht="15" hidden="true" customHeight="false" outlineLevel="0" collapsed="false">
      <c r="O1911" s="1" t="n">
        <f aca="false">M1911-C1911</f>
        <v>0</v>
      </c>
    </row>
    <row r="1912" customFormat="false" ht="15" hidden="true" customHeight="false" outlineLevel="0" collapsed="false">
      <c r="O1912" s="1" t="n">
        <f aca="false">M1912-C1912</f>
        <v>0</v>
      </c>
    </row>
    <row r="1913" customFormat="false" ht="15" hidden="true" customHeight="false" outlineLevel="0" collapsed="false">
      <c r="O1913" s="1" t="n">
        <f aca="false">M1913-C1913</f>
        <v>0</v>
      </c>
    </row>
    <row r="1914" customFormat="false" ht="15" hidden="true" customHeight="false" outlineLevel="0" collapsed="false">
      <c r="O1914" s="1" t="n">
        <f aca="false">M1914-C1914</f>
        <v>0</v>
      </c>
    </row>
    <row r="1915" customFormat="false" ht="15" hidden="true" customHeight="false" outlineLevel="0" collapsed="false">
      <c r="O1915" s="1" t="n">
        <f aca="false">M1915-C1915</f>
        <v>0</v>
      </c>
    </row>
    <row r="1916" customFormat="false" ht="15" hidden="true" customHeight="false" outlineLevel="0" collapsed="false">
      <c r="O1916" s="1" t="n">
        <f aca="false">M1916-C1916</f>
        <v>0</v>
      </c>
    </row>
    <row r="1917" customFormat="false" ht="15" hidden="true" customHeight="false" outlineLevel="0" collapsed="false">
      <c r="O1917" s="1" t="n">
        <f aca="false">M1917-C1917</f>
        <v>0</v>
      </c>
    </row>
    <row r="1918" customFormat="false" ht="15" hidden="true" customHeight="false" outlineLevel="0" collapsed="false">
      <c r="O1918" s="1" t="n">
        <f aca="false">M1918-C1918</f>
        <v>0</v>
      </c>
    </row>
    <row r="1919" customFormat="false" ht="15" hidden="true" customHeight="false" outlineLevel="0" collapsed="false">
      <c r="O1919" s="1" t="n">
        <f aca="false">M1919-C1919</f>
        <v>0</v>
      </c>
    </row>
    <row r="1920" customFormat="false" ht="15" hidden="true" customHeight="false" outlineLevel="0" collapsed="false">
      <c r="O1920" s="1" t="n">
        <f aca="false">M1920-C1920</f>
        <v>0</v>
      </c>
    </row>
    <row r="1921" customFormat="false" ht="15" hidden="true" customHeight="false" outlineLevel="0" collapsed="false">
      <c r="O1921" s="1" t="n">
        <f aca="false">M1921-C1921</f>
        <v>0</v>
      </c>
    </row>
    <row r="1922" customFormat="false" ht="15" hidden="true" customHeight="false" outlineLevel="0" collapsed="false">
      <c r="O1922" s="1" t="n">
        <f aca="false">M1922-C1922</f>
        <v>0</v>
      </c>
    </row>
    <row r="1923" customFormat="false" ht="15" hidden="true" customHeight="false" outlineLevel="0" collapsed="false">
      <c r="O1923" s="1" t="n">
        <f aca="false">M1923-C1923</f>
        <v>0</v>
      </c>
    </row>
    <row r="1924" customFormat="false" ht="15" hidden="true" customHeight="false" outlineLevel="0" collapsed="false">
      <c r="O1924" s="1" t="n">
        <f aca="false">M1924-C1924</f>
        <v>0</v>
      </c>
    </row>
    <row r="1925" customFormat="false" ht="15" hidden="true" customHeight="false" outlineLevel="0" collapsed="false">
      <c r="O1925" s="1" t="n">
        <f aca="false">M1925-C1925</f>
        <v>0</v>
      </c>
    </row>
    <row r="1926" customFormat="false" ht="15" hidden="true" customHeight="false" outlineLevel="0" collapsed="false">
      <c r="O1926" s="1" t="n">
        <f aca="false">M1926-C1926</f>
        <v>0</v>
      </c>
    </row>
    <row r="1927" customFormat="false" ht="15" hidden="true" customHeight="false" outlineLevel="0" collapsed="false">
      <c r="O1927" s="1" t="n">
        <f aca="false">M1927-C1927</f>
        <v>0</v>
      </c>
    </row>
    <row r="1928" customFormat="false" ht="15" hidden="true" customHeight="false" outlineLevel="0" collapsed="false">
      <c r="O1928" s="1" t="n">
        <f aca="false">M1928-C1928</f>
        <v>0</v>
      </c>
    </row>
    <row r="1929" customFormat="false" ht="15" hidden="true" customHeight="false" outlineLevel="0" collapsed="false">
      <c r="O1929" s="1" t="n">
        <f aca="false">M1929-C1929</f>
        <v>0</v>
      </c>
    </row>
    <row r="1930" customFormat="false" ht="15" hidden="true" customHeight="false" outlineLevel="0" collapsed="false">
      <c r="O1930" s="1" t="n">
        <f aca="false">M1930-C1930</f>
        <v>0</v>
      </c>
    </row>
    <row r="1931" customFormat="false" ht="15" hidden="true" customHeight="false" outlineLevel="0" collapsed="false">
      <c r="O1931" s="1" t="n">
        <f aca="false">M1931-C1931</f>
        <v>0</v>
      </c>
    </row>
    <row r="1932" customFormat="false" ht="15" hidden="true" customHeight="false" outlineLevel="0" collapsed="false">
      <c r="O1932" s="1" t="n">
        <f aca="false">M1932-C1932</f>
        <v>0</v>
      </c>
    </row>
    <row r="1933" customFormat="false" ht="15" hidden="true" customHeight="false" outlineLevel="0" collapsed="false">
      <c r="O1933" s="1" t="n">
        <f aca="false">M1933-C1933</f>
        <v>0</v>
      </c>
    </row>
    <row r="1934" customFormat="false" ht="15" hidden="true" customHeight="false" outlineLevel="0" collapsed="false">
      <c r="O1934" s="1" t="n">
        <f aca="false">M1934-C1934</f>
        <v>0</v>
      </c>
    </row>
    <row r="1935" customFormat="false" ht="15" hidden="true" customHeight="false" outlineLevel="0" collapsed="false">
      <c r="O1935" s="1" t="n">
        <f aca="false">M1935-C1935</f>
        <v>0</v>
      </c>
    </row>
    <row r="1936" customFormat="false" ht="15" hidden="true" customHeight="false" outlineLevel="0" collapsed="false">
      <c r="O1936" s="1" t="n">
        <f aca="false">M1936-C1936</f>
        <v>0</v>
      </c>
    </row>
    <row r="1937" customFormat="false" ht="15" hidden="true" customHeight="false" outlineLevel="0" collapsed="false">
      <c r="O1937" s="1" t="n">
        <f aca="false">M1937-C1937</f>
        <v>0</v>
      </c>
    </row>
    <row r="1938" customFormat="false" ht="15" hidden="true" customHeight="false" outlineLevel="0" collapsed="false">
      <c r="O1938" s="1" t="n">
        <f aca="false">M1938-C1938</f>
        <v>0</v>
      </c>
    </row>
    <row r="1939" customFormat="false" ht="15" hidden="true" customHeight="false" outlineLevel="0" collapsed="false">
      <c r="O1939" s="1" t="n">
        <f aca="false">M1939-C1939</f>
        <v>0</v>
      </c>
    </row>
    <row r="1940" customFormat="false" ht="15" hidden="true" customHeight="false" outlineLevel="0" collapsed="false">
      <c r="O1940" s="1" t="n">
        <f aca="false">M1940-C1940</f>
        <v>0</v>
      </c>
    </row>
    <row r="1941" customFormat="false" ht="15" hidden="true" customHeight="false" outlineLevel="0" collapsed="false">
      <c r="O1941" s="1" t="n">
        <f aca="false">M1941-C1941</f>
        <v>0</v>
      </c>
    </row>
    <row r="1942" customFormat="false" ht="15" hidden="true" customHeight="false" outlineLevel="0" collapsed="false">
      <c r="O1942" s="1" t="n">
        <f aca="false">M1942-C1942</f>
        <v>0</v>
      </c>
    </row>
    <row r="1943" customFormat="false" ht="15" hidden="true" customHeight="false" outlineLevel="0" collapsed="false">
      <c r="O1943" s="1" t="n">
        <f aca="false">M1943-C1943</f>
        <v>0</v>
      </c>
    </row>
    <row r="1944" customFormat="false" ht="15" hidden="true" customHeight="false" outlineLevel="0" collapsed="false">
      <c r="O1944" s="1" t="n">
        <f aca="false">M1944-C1944</f>
        <v>0</v>
      </c>
    </row>
    <row r="1945" customFormat="false" ht="15" hidden="true" customHeight="false" outlineLevel="0" collapsed="false">
      <c r="O1945" s="1" t="n">
        <f aca="false">M1945-C1945</f>
        <v>0</v>
      </c>
    </row>
    <row r="1946" customFormat="false" ht="15" hidden="true" customHeight="false" outlineLevel="0" collapsed="false">
      <c r="O1946" s="1" t="n">
        <f aca="false">M1946-C1946</f>
        <v>0</v>
      </c>
    </row>
    <row r="1947" customFormat="false" ht="15" hidden="true" customHeight="false" outlineLevel="0" collapsed="false">
      <c r="O1947" s="1" t="n">
        <f aca="false">M1947-C1947</f>
        <v>0</v>
      </c>
    </row>
    <row r="1948" customFormat="false" ht="15" hidden="true" customHeight="false" outlineLevel="0" collapsed="false">
      <c r="O1948" s="1" t="n">
        <f aca="false">M1948-C1948</f>
        <v>0</v>
      </c>
    </row>
    <row r="1949" customFormat="false" ht="15" hidden="true" customHeight="false" outlineLevel="0" collapsed="false">
      <c r="O1949" s="1" t="n">
        <f aca="false">M1949-C1949</f>
        <v>0</v>
      </c>
    </row>
    <row r="1950" customFormat="false" ht="15" hidden="true" customHeight="false" outlineLevel="0" collapsed="false">
      <c r="O1950" s="1" t="n">
        <f aca="false">M1950-C1950</f>
        <v>0</v>
      </c>
    </row>
    <row r="1951" customFormat="false" ht="15" hidden="true" customHeight="false" outlineLevel="0" collapsed="false">
      <c r="O1951" s="1" t="n">
        <f aca="false">M1951-C1951</f>
        <v>0</v>
      </c>
    </row>
    <row r="1952" customFormat="false" ht="15" hidden="true" customHeight="false" outlineLevel="0" collapsed="false">
      <c r="O1952" s="1" t="n">
        <f aca="false">M1952-C1952</f>
        <v>0</v>
      </c>
    </row>
    <row r="1953" customFormat="false" ht="15" hidden="true" customHeight="false" outlineLevel="0" collapsed="false">
      <c r="O1953" s="1" t="n">
        <f aca="false">M1953-C1953</f>
        <v>0</v>
      </c>
    </row>
    <row r="1954" customFormat="false" ht="15" hidden="true" customHeight="false" outlineLevel="0" collapsed="false">
      <c r="O1954" s="1" t="n">
        <f aca="false">M1954-C1954</f>
        <v>0</v>
      </c>
    </row>
    <row r="1955" customFormat="false" ht="15" hidden="true" customHeight="false" outlineLevel="0" collapsed="false">
      <c r="O1955" s="1" t="n">
        <f aca="false">M1955-C1955</f>
        <v>0</v>
      </c>
    </row>
    <row r="1956" customFormat="false" ht="15" hidden="true" customHeight="false" outlineLevel="0" collapsed="false">
      <c r="O1956" s="1" t="n">
        <f aca="false">M1956-C1956</f>
        <v>0</v>
      </c>
    </row>
    <row r="1957" customFormat="false" ht="15" hidden="true" customHeight="false" outlineLevel="0" collapsed="false">
      <c r="O1957" s="1" t="n">
        <f aca="false">M1957-C1957</f>
        <v>0</v>
      </c>
    </row>
    <row r="1958" customFormat="false" ht="15" hidden="true" customHeight="false" outlineLevel="0" collapsed="false">
      <c r="O1958" s="1" t="n">
        <f aca="false">M1958-C1958</f>
        <v>0</v>
      </c>
    </row>
    <row r="1959" customFormat="false" ht="15" hidden="true" customHeight="false" outlineLevel="0" collapsed="false">
      <c r="O1959" s="1" t="n">
        <f aca="false">M1959-C1959</f>
        <v>0</v>
      </c>
    </row>
    <row r="1960" customFormat="false" ht="15" hidden="true" customHeight="false" outlineLevel="0" collapsed="false">
      <c r="O1960" s="1" t="n">
        <f aca="false">M1960-C1960</f>
        <v>0</v>
      </c>
    </row>
    <row r="1961" customFormat="false" ht="15" hidden="true" customHeight="false" outlineLevel="0" collapsed="false">
      <c r="O1961" s="1" t="n">
        <f aca="false">M1961-C1961</f>
        <v>0</v>
      </c>
    </row>
    <row r="1962" customFormat="false" ht="15" hidden="true" customHeight="false" outlineLevel="0" collapsed="false">
      <c r="O1962" s="1" t="n">
        <f aca="false">M1962-C1962</f>
        <v>0</v>
      </c>
    </row>
    <row r="1963" customFormat="false" ht="15" hidden="true" customHeight="false" outlineLevel="0" collapsed="false">
      <c r="O1963" s="1" t="n">
        <f aca="false">M1963-C1963</f>
        <v>0</v>
      </c>
    </row>
    <row r="1964" customFormat="false" ht="15" hidden="true" customHeight="false" outlineLevel="0" collapsed="false">
      <c r="O1964" s="1" t="n">
        <f aca="false">M1964-C1964</f>
        <v>0</v>
      </c>
    </row>
    <row r="1965" customFormat="false" ht="15" hidden="true" customHeight="false" outlineLevel="0" collapsed="false">
      <c r="O1965" s="1" t="n">
        <f aca="false">M1965-C1965</f>
        <v>0</v>
      </c>
    </row>
    <row r="1966" customFormat="false" ht="15" hidden="true" customHeight="false" outlineLevel="0" collapsed="false">
      <c r="O1966" s="1" t="n">
        <f aca="false">M1966-C1966</f>
        <v>0</v>
      </c>
    </row>
    <row r="1967" customFormat="false" ht="15" hidden="true" customHeight="false" outlineLevel="0" collapsed="false">
      <c r="O1967" s="1" t="n">
        <f aca="false">M1967-C1967</f>
        <v>0</v>
      </c>
    </row>
    <row r="1968" customFormat="false" ht="15" hidden="true" customHeight="false" outlineLevel="0" collapsed="false">
      <c r="O1968" s="1" t="n">
        <f aca="false">M1968-C1968</f>
        <v>0</v>
      </c>
    </row>
    <row r="1969" customFormat="false" ht="15" hidden="true" customHeight="false" outlineLevel="0" collapsed="false">
      <c r="O1969" s="1" t="n">
        <f aca="false">M1969-C1969</f>
        <v>0</v>
      </c>
    </row>
    <row r="1970" customFormat="false" ht="15" hidden="true" customHeight="false" outlineLevel="0" collapsed="false">
      <c r="O1970" s="1" t="n">
        <f aca="false">M1970-C1970</f>
        <v>0</v>
      </c>
    </row>
    <row r="1971" customFormat="false" ht="15" hidden="true" customHeight="false" outlineLevel="0" collapsed="false">
      <c r="O1971" s="1" t="n">
        <f aca="false">M1971-C1971</f>
        <v>0</v>
      </c>
    </row>
    <row r="1972" customFormat="false" ht="15" hidden="true" customHeight="false" outlineLevel="0" collapsed="false">
      <c r="O1972" s="1" t="n">
        <f aca="false">M1972-C1972</f>
        <v>0</v>
      </c>
    </row>
    <row r="1973" customFormat="false" ht="15" hidden="true" customHeight="false" outlineLevel="0" collapsed="false">
      <c r="O1973" s="1" t="n">
        <f aca="false">M1973-C1973</f>
        <v>0</v>
      </c>
    </row>
    <row r="1974" customFormat="false" ht="15" hidden="true" customHeight="false" outlineLevel="0" collapsed="false">
      <c r="O1974" s="1" t="n">
        <f aca="false">M1974-C1974</f>
        <v>0</v>
      </c>
    </row>
    <row r="1975" customFormat="false" ht="15" hidden="true" customHeight="false" outlineLevel="0" collapsed="false">
      <c r="O1975" s="1" t="n">
        <f aca="false">M1975-C1975</f>
        <v>0</v>
      </c>
    </row>
    <row r="1976" customFormat="false" ht="15" hidden="true" customHeight="false" outlineLevel="0" collapsed="false">
      <c r="O1976" s="1" t="n">
        <f aca="false">M1976-C1976</f>
        <v>0</v>
      </c>
    </row>
    <row r="1977" customFormat="false" ht="15" hidden="true" customHeight="false" outlineLevel="0" collapsed="false">
      <c r="O1977" s="1" t="n">
        <f aca="false">M1977-C1977</f>
        <v>0</v>
      </c>
    </row>
    <row r="1978" customFormat="false" ht="15" hidden="true" customHeight="false" outlineLevel="0" collapsed="false">
      <c r="O1978" s="1" t="n">
        <f aca="false">M1978-C1978</f>
        <v>0</v>
      </c>
    </row>
    <row r="1979" customFormat="false" ht="15" hidden="true" customHeight="false" outlineLevel="0" collapsed="false">
      <c r="O1979" s="1" t="n">
        <f aca="false">M1979-C1979</f>
        <v>0</v>
      </c>
    </row>
    <row r="1980" customFormat="false" ht="15" hidden="true" customHeight="false" outlineLevel="0" collapsed="false">
      <c r="O1980" s="1" t="n">
        <f aca="false">M1980-C1980</f>
        <v>0</v>
      </c>
    </row>
    <row r="1981" customFormat="false" ht="15" hidden="true" customHeight="false" outlineLevel="0" collapsed="false">
      <c r="O1981" s="1" t="n">
        <f aca="false">M1981-C1981</f>
        <v>0</v>
      </c>
    </row>
    <row r="1982" customFormat="false" ht="15" hidden="true" customHeight="false" outlineLevel="0" collapsed="false">
      <c r="O1982" s="1" t="n">
        <f aca="false">M1982-C1982</f>
        <v>0</v>
      </c>
    </row>
    <row r="1983" customFormat="false" ht="15" hidden="true" customHeight="false" outlineLevel="0" collapsed="false">
      <c r="O1983" s="1" t="n">
        <f aca="false">M1983-C1983</f>
        <v>0</v>
      </c>
    </row>
    <row r="1984" customFormat="false" ht="15" hidden="true" customHeight="false" outlineLevel="0" collapsed="false">
      <c r="O1984" s="1" t="n">
        <f aca="false">M1984-C1984</f>
        <v>0</v>
      </c>
    </row>
    <row r="1985" customFormat="false" ht="15" hidden="true" customHeight="false" outlineLevel="0" collapsed="false">
      <c r="O1985" s="1" t="n">
        <f aca="false">M1985-C1985</f>
        <v>0</v>
      </c>
    </row>
    <row r="1986" customFormat="false" ht="15" hidden="true" customHeight="false" outlineLevel="0" collapsed="false">
      <c r="O1986" s="1" t="n">
        <f aca="false">M1986-C1986</f>
        <v>0</v>
      </c>
    </row>
    <row r="1987" customFormat="false" ht="15" hidden="true" customHeight="false" outlineLevel="0" collapsed="false">
      <c r="O1987" s="1" t="n">
        <f aca="false">M1987-C1987</f>
        <v>0</v>
      </c>
    </row>
    <row r="1988" customFormat="false" ht="15" hidden="true" customHeight="false" outlineLevel="0" collapsed="false">
      <c r="O1988" s="1" t="n">
        <f aca="false">M1988-C1988</f>
        <v>0</v>
      </c>
    </row>
    <row r="1989" customFormat="false" ht="15" hidden="true" customHeight="false" outlineLevel="0" collapsed="false">
      <c r="O1989" s="1" t="n">
        <f aca="false">M1989-C1989</f>
        <v>0</v>
      </c>
    </row>
    <row r="1990" customFormat="false" ht="15" hidden="true" customHeight="false" outlineLevel="0" collapsed="false">
      <c r="O1990" s="1" t="n">
        <f aca="false">M1990-C1990</f>
        <v>0</v>
      </c>
    </row>
    <row r="1991" customFormat="false" ht="15" hidden="true" customHeight="false" outlineLevel="0" collapsed="false">
      <c r="O1991" s="1" t="n">
        <f aca="false">M1991-C1991</f>
        <v>0</v>
      </c>
    </row>
    <row r="1992" customFormat="false" ht="15" hidden="true" customHeight="false" outlineLevel="0" collapsed="false">
      <c r="O1992" s="1" t="n">
        <f aca="false">M1992-C1992</f>
        <v>0</v>
      </c>
    </row>
    <row r="1993" customFormat="false" ht="15" hidden="true" customHeight="false" outlineLevel="0" collapsed="false">
      <c r="O1993" s="1" t="n">
        <f aca="false">M1993-C1993</f>
        <v>0</v>
      </c>
    </row>
    <row r="1994" customFormat="false" ht="15" hidden="true" customHeight="false" outlineLevel="0" collapsed="false">
      <c r="O1994" s="1" t="n">
        <f aca="false">M1994-C1994</f>
        <v>0</v>
      </c>
    </row>
    <row r="1995" customFormat="false" ht="15" hidden="true" customHeight="false" outlineLevel="0" collapsed="false">
      <c r="O1995" s="1" t="n">
        <f aca="false">M1995-C1995</f>
        <v>0</v>
      </c>
    </row>
    <row r="1996" customFormat="false" ht="15" hidden="true" customHeight="false" outlineLevel="0" collapsed="false">
      <c r="O1996" s="1" t="n">
        <f aca="false">M1996-C1996</f>
        <v>0</v>
      </c>
    </row>
    <row r="1997" customFormat="false" ht="15" hidden="true" customHeight="false" outlineLevel="0" collapsed="false">
      <c r="O1997" s="1" t="n">
        <f aca="false">M1997-C1997</f>
        <v>0</v>
      </c>
    </row>
    <row r="1998" customFormat="false" ht="15" hidden="true" customHeight="false" outlineLevel="0" collapsed="false">
      <c r="O1998" s="1" t="n">
        <f aca="false">M1998-C1998</f>
        <v>0</v>
      </c>
    </row>
    <row r="1999" customFormat="false" ht="15" hidden="true" customHeight="false" outlineLevel="0" collapsed="false">
      <c r="O1999" s="1" t="n">
        <f aca="false">M1999-C1999</f>
        <v>0</v>
      </c>
    </row>
    <row r="2000" customFormat="false" ht="15" hidden="true" customHeight="false" outlineLevel="0" collapsed="false">
      <c r="O2000" s="1" t="n">
        <f aca="false">M2000-C2000</f>
        <v>0</v>
      </c>
    </row>
    <row r="2001" customFormat="false" ht="15" hidden="true" customHeight="false" outlineLevel="0" collapsed="false">
      <c r="O2001" s="1" t="n">
        <f aca="false">M2001-C2001</f>
        <v>0</v>
      </c>
    </row>
    <row r="2002" customFormat="false" ht="15" hidden="true" customHeight="false" outlineLevel="0" collapsed="false">
      <c r="O2002" s="1" t="n">
        <f aca="false">M2002-C2002</f>
        <v>0</v>
      </c>
    </row>
    <row r="2003" customFormat="false" ht="15" hidden="true" customHeight="false" outlineLevel="0" collapsed="false">
      <c r="O2003" s="1" t="n">
        <f aca="false">M2003-C2003</f>
        <v>0</v>
      </c>
    </row>
    <row r="2004" customFormat="false" ht="15" hidden="true" customHeight="false" outlineLevel="0" collapsed="false">
      <c r="O2004" s="1" t="n">
        <f aca="false">M2004-C2004</f>
        <v>0</v>
      </c>
    </row>
    <row r="2005" customFormat="false" ht="15" hidden="true" customHeight="false" outlineLevel="0" collapsed="false">
      <c r="O2005" s="1" t="n">
        <f aca="false">M2005-C2005</f>
        <v>0</v>
      </c>
    </row>
    <row r="2006" customFormat="false" ht="15" hidden="true" customHeight="false" outlineLevel="0" collapsed="false">
      <c r="O2006" s="1" t="n">
        <f aca="false">M2006-C2006</f>
        <v>0</v>
      </c>
    </row>
    <row r="2007" customFormat="false" ht="15" hidden="true" customHeight="false" outlineLevel="0" collapsed="false">
      <c r="O2007" s="1" t="n">
        <f aca="false">M2007-C2007</f>
        <v>0</v>
      </c>
    </row>
    <row r="2008" customFormat="false" ht="15" hidden="true" customHeight="false" outlineLevel="0" collapsed="false">
      <c r="O2008" s="1" t="n">
        <f aca="false">M2008-C2008</f>
        <v>0</v>
      </c>
    </row>
    <row r="2009" customFormat="false" ht="15" hidden="true" customHeight="false" outlineLevel="0" collapsed="false">
      <c r="O2009" s="1" t="n">
        <f aca="false">M2009-C2009</f>
        <v>0</v>
      </c>
    </row>
    <row r="2010" customFormat="false" ht="15" hidden="true" customHeight="false" outlineLevel="0" collapsed="false">
      <c r="O2010" s="1" t="n">
        <f aca="false">M2010-C2010</f>
        <v>0</v>
      </c>
    </row>
    <row r="2011" customFormat="false" ht="15" hidden="true" customHeight="false" outlineLevel="0" collapsed="false">
      <c r="O2011" s="1" t="n">
        <f aca="false">M2011-C2011</f>
        <v>0</v>
      </c>
    </row>
    <row r="2012" customFormat="false" ht="15" hidden="true" customHeight="false" outlineLevel="0" collapsed="false">
      <c r="O2012" s="1" t="n">
        <f aca="false">M2012-C2012</f>
        <v>0</v>
      </c>
    </row>
    <row r="2013" customFormat="false" ht="15" hidden="true" customHeight="false" outlineLevel="0" collapsed="false">
      <c r="O2013" s="1" t="n">
        <f aca="false">M2013-C2013</f>
        <v>0</v>
      </c>
    </row>
    <row r="2014" customFormat="false" ht="15" hidden="true" customHeight="false" outlineLevel="0" collapsed="false">
      <c r="O2014" s="1" t="n">
        <f aca="false">M2014-C2014</f>
        <v>0</v>
      </c>
    </row>
    <row r="2015" customFormat="false" ht="15" hidden="true" customHeight="false" outlineLevel="0" collapsed="false">
      <c r="O2015" s="1" t="n">
        <f aca="false">M2015-C2015</f>
        <v>0</v>
      </c>
    </row>
    <row r="2016" customFormat="false" ht="15" hidden="true" customHeight="false" outlineLevel="0" collapsed="false">
      <c r="O2016" s="1" t="n">
        <f aca="false">M2016-C2016</f>
        <v>0</v>
      </c>
    </row>
    <row r="2017" customFormat="false" ht="15" hidden="true" customHeight="false" outlineLevel="0" collapsed="false">
      <c r="O2017" s="1" t="n">
        <f aca="false">M2017-C2017</f>
        <v>0</v>
      </c>
    </row>
    <row r="2018" customFormat="false" ht="15" hidden="true" customHeight="false" outlineLevel="0" collapsed="false">
      <c r="O2018" s="1" t="n">
        <f aca="false">M2018-C2018</f>
        <v>0</v>
      </c>
    </row>
    <row r="2019" customFormat="false" ht="15" hidden="true" customHeight="false" outlineLevel="0" collapsed="false">
      <c r="O2019" s="1" t="n">
        <f aca="false">M2019-C2019</f>
        <v>0</v>
      </c>
    </row>
    <row r="2020" customFormat="false" ht="15" hidden="true" customHeight="false" outlineLevel="0" collapsed="false">
      <c r="O2020" s="1" t="n">
        <f aca="false">M2020-C2020</f>
        <v>0</v>
      </c>
    </row>
    <row r="2021" customFormat="false" ht="15" hidden="true" customHeight="false" outlineLevel="0" collapsed="false">
      <c r="O2021" s="1" t="n">
        <f aca="false">M2021-C2021</f>
        <v>0</v>
      </c>
    </row>
    <row r="2022" customFormat="false" ht="15" hidden="true" customHeight="false" outlineLevel="0" collapsed="false">
      <c r="O2022" s="1" t="n">
        <f aca="false">M2022-C2022</f>
        <v>0</v>
      </c>
    </row>
    <row r="2023" customFormat="false" ht="15" hidden="true" customHeight="false" outlineLevel="0" collapsed="false">
      <c r="O2023" s="1" t="n">
        <f aca="false">M2023-C2023</f>
        <v>0</v>
      </c>
    </row>
    <row r="2024" customFormat="false" ht="15" hidden="true" customHeight="false" outlineLevel="0" collapsed="false">
      <c r="O2024" s="1" t="n">
        <f aca="false">M2024-C2024</f>
        <v>0</v>
      </c>
    </row>
    <row r="2025" customFormat="false" ht="15" hidden="true" customHeight="false" outlineLevel="0" collapsed="false">
      <c r="O2025" s="1" t="n">
        <f aca="false">M2025-C2025</f>
        <v>0</v>
      </c>
    </row>
    <row r="2026" customFormat="false" ht="15" hidden="true" customHeight="false" outlineLevel="0" collapsed="false">
      <c r="O2026" s="1" t="n">
        <f aca="false">M2026-C2026</f>
        <v>0</v>
      </c>
    </row>
    <row r="2027" customFormat="false" ht="15" hidden="true" customHeight="false" outlineLevel="0" collapsed="false">
      <c r="O2027" s="1" t="n">
        <f aca="false">M2027-C2027</f>
        <v>0</v>
      </c>
    </row>
    <row r="2028" customFormat="false" ht="15" hidden="true" customHeight="false" outlineLevel="0" collapsed="false">
      <c r="O2028" s="1" t="n">
        <f aca="false">M2028-C2028</f>
        <v>0</v>
      </c>
    </row>
    <row r="2029" customFormat="false" ht="15" hidden="true" customHeight="false" outlineLevel="0" collapsed="false">
      <c r="O2029" s="1" t="n">
        <f aca="false">M2029-C2029</f>
        <v>0</v>
      </c>
    </row>
    <row r="2030" customFormat="false" ht="15" hidden="true" customHeight="false" outlineLevel="0" collapsed="false">
      <c r="O2030" s="1" t="n">
        <f aca="false">M2030-C2030</f>
        <v>0</v>
      </c>
    </row>
    <row r="2031" customFormat="false" ht="15" hidden="true" customHeight="false" outlineLevel="0" collapsed="false">
      <c r="O2031" s="1" t="n">
        <f aca="false">M2031-C2031</f>
        <v>0</v>
      </c>
    </row>
    <row r="2032" customFormat="false" ht="15" hidden="true" customHeight="false" outlineLevel="0" collapsed="false">
      <c r="O2032" s="1" t="n">
        <f aca="false">M2032-C2032</f>
        <v>0</v>
      </c>
    </row>
    <row r="2033" customFormat="false" ht="15" hidden="true" customHeight="false" outlineLevel="0" collapsed="false">
      <c r="O2033" s="1" t="n">
        <f aca="false">M2033-C2033</f>
        <v>0</v>
      </c>
    </row>
    <row r="2034" customFormat="false" ht="15" hidden="true" customHeight="false" outlineLevel="0" collapsed="false">
      <c r="O2034" s="1" t="n">
        <f aca="false">M2034-C2034</f>
        <v>0</v>
      </c>
    </row>
    <row r="2035" customFormat="false" ht="15" hidden="true" customHeight="false" outlineLevel="0" collapsed="false">
      <c r="O2035" s="1" t="n">
        <f aca="false">M2035-C2035</f>
        <v>0</v>
      </c>
    </row>
    <row r="2036" customFormat="false" ht="15" hidden="true" customHeight="false" outlineLevel="0" collapsed="false">
      <c r="O2036" s="1" t="n">
        <f aca="false">M2036-C2036</f>
        <v>0</v>
      </c>
    </row>
    <row r="2037" customFormat="false" ht="15" hidden="true" customHeight="false" outlineLevel="0" collapsed="false">
      <c r="O2037" s="1" t="n">
        <f aca="false">M2037-C2037</f>
        <v>0</v>
      </c>
    </row>
    <row r="2038" customFormat="false" ht="15" hidden="true" customHeight="false" outlineLevel="0" collapsed="false">
      <c r="O2038" s="1" t="n">
        <f aca="false">M2038-C2038</f>
        <v>0</v>
      </c>
    </row>
    <row r="2039" customFormat="false" ht="15" hidden="true" customHeight="false" outlineLevel="0" collapsed="false">
      <c r="O2039" s="1" t="n">
        <f aca="false">M2039-C2039</f>
        <v>0</v>
      </c>
    </row>
    <row r="2040" customFormat="false" ht="15" hidden="true" customHeight="false" outlineLevel="0" collapsed="false">
      <c r="O2040" s="1" t="n">
        <f aca="false">M2040-C2040</f>
        <v>0</v>
      </c>
    </row>
    <row r="2041" customFormat="false" ht="15" hidden="true" customHeight="false" outlineLevel="0" collapsed="false">
      <c r="O2041" s="1" t="n">
        <f aca="false">M2041-C2041</f>
        <v>0</v>
      </c>
    </row>
    <row r="2042" customFormat="false" ht="15" hidden="true" customHeight="false" outlineLevel="0" collapsed="false">
      <c r="O2042" s="1" t="n">
        <f aca="false">M2042-C2042</f>
        <v>0</v>
      </c>
    </row>
    <row r="2043" customFormat="false" ht="15" hidden="true" customHeight="false" outlineLevel="0" collapsed="false">
      <c r="O2043" s="1" t="n">
        <f aca="false">M2043-C2043</f>
        <v>0</v>
      </c>
    </row>
    <row r="2044" customFormat="false" ht="15" hidden="true" customHeight="false" outlineLevel="0" collapsed="false">
      <c r="O2044" s="1" t="n">
        <f aca="false">M2044-C2044</f>
        <v>0</v>
      </c>
    </row>
    <row r="2045" customFormat="false" ht="15" hidden="true" customHeight="false" outlineLevel="0" collapsed="false">
      <c r="O2045" s="1" t="n">
        <f aca="false">M2045-C2045</f>
        <v>0</v>
      </c>
    </row>
    <row r="2046" customFormat="false" ht="15" hidden="true" customHeight="false" outlineLevel="0" collapsed="false">
      <c r="O2046" s="1" t="n">
        <f aca="false">M2046-C2046</f>
        <v>0</v>
      </c>
    </row>
    <row r="2047" customFormat="false" ht="15" hidden="true" customHeight="false" outlineLevel="0" collapsed="false">
      <c r="O2047" s="1" t="n">
        <f aca="false">M2047-C2047</f>
        <v>0</v>
      </c>
    </row>
    <row r="2048" customFormat="false" ht="15" hidden="true" customHeight="false" outlineLevel="0" collapsed="false">
      <c r="O2048" s="1" t="n">
        <f aca="false">M2048-C2048</f>
        <v>0</v>
      </c>
    </row>
    <row r="2049" customFormat="false" ht="15" hidden="true" customHeight="false" outlineLevel="0" collapsed="false">
      <c r="O2049" s="1" t="n">
        <f aca="false">M2049-C2049</f>
        <v>0</v>
      </c>
    </row>
    <row r="2050" customFormat="false" ht="15" hidden="true" customHeight="false" outlineLevel="0" collapsed="false">
      <c r="O2050" s="1" t="n">
        <f aca="false">M2050-C2050</f>
        <v>0</v>
      </c>
    </row>
    <row r="2051" customFormat="false" ht="15" hidden="true" customHeight="false" outlineLevel="0" collapsed="false">
      <c r="O2051" s="1" t="n">
        <f aca="false">M2051-C2051</f>
        <v>0</v>
      </c>
    </row>
    <row r="2052" customFormat="false" ht="15" hidden="true" customHeight="false" outlineLevel="0" collapsed="false">
      <c r="O2052" s="1" t="n">
        <f aca="false">M2052-C2052</f>
        <v>0</v>
      </c>
    </row>
    <row r="2053" customFormat="false" ht="15" hidden="true" customHeight="false" outlineLevel="0" collapsed="false">
      <c r="O2053" s="1" t="n">
        <f aca="false">M2053-C2053</f>
        <v>0</v>
      </c>
    </row>
    <row r="2054" customFormat="false" ht="15" hidden="true" customHeight="false" outlineLevel="0" collapsed="false">
      <c r="O2054" s="1" t="n">
        <f aca="false">M2054-C2054</f>
        <v>0</v>
      </c>
    </row>
    <row r="2055" customFormat="false" ht="15" hidden="true" customHeight="false" outlineLevel="0" collapsed="false">
      <c r="O2055" s="1" t="n">
        <f aca="false">M2055-C2055</f>
        <v>0</v>
      </c>
    </row>
    <row r="2056" customFormat="false" ht="15" hidden="true" customHeight="false" outlineLevel="0" collapsed="false">
      <c r="O2056" s="1" t="n">
        <f aca="false">M2056-C2056</f>
        <v>0</v>
      </c>
    </row>
    <row r="2057" customFormat="false" ht="15" hidden="true" customHeight="false" outlineLevel="0" collapsed="false">
      <c r="O2057" s="1" t="n">
        <f aca="false">M2057-C2057</f>
        <v>0</v>
      </c>
    </row>
    <row r="2058" customFormat="false" ht="15" hidden="true" customHeight="false" outlineLevel="0" collapsed="false">
      <c r="O2058" s="1" t="n">
        <f aca="false">M2058-C2058</f>
        <v>0</v>
      </c>
    </row>
    <row r="2059" customFormat="false" ht="15" hidden="true" customHeight="false" outlineLevel="0" collapsed="false">
      <c r="O2059" s="1" t="n">
        <f aca="false">M2059-C2059</f>
        <v>0</v>
      </c>
    </row>
    <row r="2060" customFormat="false" ht="15" hidden="true" customHeight="false" outlineLevel="0" collapsed="false">
      <c r="O2060" s="1" t="n">
        <f aca="false">M2060-C2060</f>
        <v>0</v>
      </c>
    </row>
    <row r="2061" customFormat="false" ht="15" hidden="true" customHeight="false" outlineLevel="0" collapsed="false">
      <c r="O2061" s="1" t="n">
        <f aca="false">M2061-C2061</f>
        <v>0</v>
      </c>
    </row>
    <row r="2062" customFormat="false" ht="15" hidden="true" customHeight="false" outlineLevel="0" collapsed="false">
      <c r="O2062" s="1" t="n">
        <f aca="false">M2062-C2062</f>
        <v>0</v>
      </c>
    </row>
    <row r="2063" customFormat="false" ht="15" hidden="true" customHeight="false" outlineLevel="0" collapsed="false">
      <c r="O2063" s="1" t="n">
        <f aca="false">M2063-C2063</f>
        <v>0</v>
      </c>
    </row>
    <row r="2064" customFormat="false" ht="15" hidden="true" customHeight="false" outlineLevel="0" collapsed="false">
      <c r="O2064" s="1" t="n">
        <f aca="false">M2064-C2064</f>
        <v>0</v>
      </c>
    </row>
    <row r="2065" customFormat="false" ht="15" hidden="true" customHeight="false" outlineLevel="0" collapsed="false">
      <c r="O2065" s="1" t="n">
        <f aca="false">M2065-C2065</f>
        <v>0</v>
      </c>
    </row>
    <row r="2066" customFormat="false" ht="15" hidden="true" customHeight="false" outlineLevel="0" collapsed="false">
      <c r="O2066" s="1" t="n">
        <f aca="false">M2066-C2066</f>
        <v>0</v>
      </c>
    </row>
    <row r="2067" customFormat="false" ht="15" hidden="true" customHeight="false" outlineLevel="0" collapsed="false">
      <c r="O2067" s="1" t="n">
        <f aca="false">M2067-C2067</f>
        <v>0</v>
      </c>
    </row>
    <row r="2068" customFormat="false" ht="15" hidden="true" customHeight="false" outlineLevel="0" collapsed="false">
      <c r="O2068" s="1" t="n">
        <f aca="false">M2068-C2068</f>
        <v>0</v>
      </c>
    </row>
    <row r="2069" customFormat="false" ht="15" hidden="true" customHeight="false" outlineLevel="0" collapsed="false">
      <c r="O2069" s="1" t="n">
        <f aca="false">M2069-C2069</f>
        <v>0</v>
      </c>
    </row>
    <row r="2070" customFormat="false" ht="15" hidden="true" customHeight="false" outlineLevel="0" collapsed="false">
      <c r="O2070" s="1" t="n">
        <f aca="false">M2070-C2070</f>
        <v>0</v>
      </c>
    </row>
    <row r="2071" customFormat="false" ht="15" hidden="true" customHeight="false" outlineLevel="0" collapsed="false">
      <c r="O2071" s="1" t="n">
        <f aca="false">M2071-C2071</f>
        <v>0</v>
      </c>
    </row>
    <row r="2072" customFormat="false" ht="15" hidden="true" customHeight="false" outlineLevel="0" collapsed="false">
      <c r="O2072" s="1" t="n">
        <f aca="false">M2072-C2072</f>
        <v>0</v>
      </c>
    </row>
    <row r="2073" customFormat="false" ht="15" hidden="true" customHeight="false" outlineLevel="0" collapsed="false">
      <c r="O2073" s="1" t="n">
        <f aca="false">M2073-C2073</f>
        <v>0</v>
      </c>
    </row>
    <row r="2074" customFormat="false" ht="15" hidden="true" customHeight="false" outlineLevel="0" collapsed="false">
      <c r="O2074" s="1" t="n">
        <f aca="false">M2074-C2074</f>
        <v>0</v>
      </c>
    </row>
    <row r="2075" customFormat="false" ht="15" hidden="true" customHeight="false" outlineLevel="0" collapsed="false">
      <c r="O2075" s="1" t="n">
        <f aca="false">M2075-C2075</f>
        <v>0</v>
      </c>
    </row>
    <row r="2076" customFormat="false" ht="15" hidden="true" customHeight="false" outlineLevel="0" collapsed="false">
      <c r="O2076" s="1" t="n">
        <f aca="false">M2076-C2076</f>
        <v>0</v>
      </c>
    </row>
    <row r="2077" customFormat="false" ht="15" hidden="true" customHeight="false" outlineLevel="0" collapsed="false">
      <c r="O2077" s="1" t="n">
        <f aca="false">M2077-C2077</f>
        <v>0</v>
      </c>
    </row>
    <row r="2078" customFormat="false" ht="15" hidden="true" customHeight="false" outlineLevel="0" collapsed="false">
      <c r="O2078" s="1" t="n">
        <f aca="false">M2078-C2078</f>
        <v>0</v>
      </c>
    </row>
    <row r="2079" customFormat="false" ht="15" hidden="true" customHeight="false" outlineLevel="0" collapsed="false">
      <c r="O2079" s="1" t="n">
        <f aca="false">M2079-C2079</f>
        <v>0</v>
      </c>
    </row>
    <row r="2080" customFormat="false" ht="15" hidden="true" customHeight="false" outlineLevel="0" collapsed="false">
      <c r="O2080" s="1" t="n">
        <f aca="false">M2080-C2080</f>
        <v>0</v>
      </c>
    </row>
    <row r="2081" customFormat="false" ht="15" hidden="true" customHeight="false" outlineLevel="0" collapsed="false">
      <c r="O2081" s="1" t="n">
        <f aca="false">M2081-C2081</f>
        <v>0</v>
      </c>
    </row>
    <row r="2082" customFormat="false" ht="15" hidden="true" customHeight="false" outlineLevel="0" collapsed="false">
      <c r="O2082" s="1" t="n">
        <f aca="false">M2082-C2082</f>
        <v>0</v>
      </c>
    </row>
    <row r="2083" customFormat="false" ht="15" hidden="true" customHeight="false" outlineLevel="0" collapsed="false">
      <c r="O2083" s="1" t="n">
        <f aca="false">M2083-C2083</f>
        <v>0</v>
      </c>
    </row>
    <row r="2084" customFormat="false" ht="15" hidden="true" customHeight="false" outlineLevel="0" collapsed="false">
      <c r="O2084" s="1" t="n">
        <f aca="false">M2084-C2084</f>
        <v>0</v>
      </c>
    </row>
    <row r="2085" customFormat="false" ht="15" hidden="true" customHeight="false" outlineLevel="0" collapsed="false">
      <c r="O2085" s="1" t="n">
        <f aca="false">M2085-C2085</f>
        <v>0</v>
      </c>
    </row>
    <row r="2086" customFormat="false" ht="15" hidden="true" customHeight="false" outlineLevel="0" collapsed="false">
      <c r="O2086" s="1" t="n">
        <f aca="false">M2086-C2086</f>
        <v>0</v>
      </c>
    </row>
    <row r="2087" customFormat="false" ht="15" hidden="true" customHeight="false" outlineLevel="0" collapsed="false">
      <c r="O2087" s="1" t="n">
        <f aca="false">M2087-C2087</f>
        <v>0</v>
      </c>
    </row>
    <row r="2088" customFormat="false" ht="15" hidden="true" customHeight="false" outlineLevel="0" collapsed="false">
      <c r="O2088" s="1" t="n">
        <f aca="false">M2088-C2088</f>
        <v>0</v>
      </c>
    </row>
    <row r="2089" customFormat="false" ht="15" hidden="true" customHeight="false" outlineLevel="0" collapsed="false">
      <c r="O2089" s="1" t="n">
        <f aca="false">M2089-C2089</f>
        <v>0</v>
      </c>
    </row>
    <row r="2090" customFormat="false" ht="15" hidden="true" customHeight="false" outlineLevel="0" collapsed="false">
      <c r="O2090" s="1" t="n">
        <f aca="false">M2090-C2090</f>
        <v>0</v>
      </c>
    </row>
    <row r="2091" customFormat="false" ht="15" hidden="true" customHeight="false" outlineLevel="0" collapsed="false">
      <c r="O2091" s="1" t="n">
        <f aca="false">M2091-C2091</f>
        <v>0</v>
      </c>
    </row>
    <row r="2092" customFormat="false" ht="15" hidden="true" customHeight="false" outlineLevel="0" collapsed="false">
      <c r="O2092" s="1" t="n">
        <f aca="false">M2092-C2092</f>
        <v>0</v>
      </c>
    </row>
    <row r="2093" customFormat="false" ht="15" hidden="true" customHeight="false" outlineLevel="0" collapsed="false">
      <c r="O2093" s="1" t="n">
        <f aca="false">M2093-C2093</f>
        <v>0</v>
      </c>
    </row>
    <row r="2094" customFormat="false" ht="15" hidden="true" customHeight="false" outlineLevel="0" collapsed="false">
      <c r="O2094" s="1" t="n">
        <f aca="false">M2094-C2094</f>
        <v>0</v>
      </c>
    </row>
    <row r="2095" customFormat="false" ht="15" hidden="true" customHeight="false" outlineLevel="0" collapsed="false">
      <c r="O2095" s="1" t="n">
        <f aca="false">M2095-C2095</f>
        <v>0</v>
      </c>
    </row>
    <row r="2096" customFormat="false" ht="15" hidden="true" customHeight="false" outlineLevel="0" collapsed="false">
      <c r="O2096" s="1" t="n">
        <f aca="false">M2096-C2096</f>
        <v>0</v>
      </c>
    </row>
    <row r="2097" customFormat="false" ht="15" hidden="true" customHeight="false" outlineLevel="0" collapsed="false">
      <c r="O2097" s="1" t="n">
        <f aca="false">M2097-C2097</f>
        <v>0</v>
      </c>
    </row>
    <row r="2098" customFormat="false" ht="15" hidden="true" customHeight="false" outlineLevel="0" collapsed="false">
      <c r="O2098" s="1" t="n">
        <f aca="false">M2098-C2098</f>
        <v>0</v>
      </c>
    </row>
    <row r="2099" customFormat="false" ht="15" hidden="true" customHeight="false" outlineLevel="0" collapsed="false">
      <c r="O2099" s="1" t="n">
        <f aca="false">M2099-C2099</f>
        <v>0</v>
      </c>
    </row>
    <row r="2100" customFormat="false" ht="15" hidden="true" customHeight="false" outlineLevel="0" collapsed="false">
      <c r="O2100" s="1" t="n">
        <f aca="false">M2100-C2100</f>
        <v>0</v>
      </c>
    </row>
    <row r="2101" customFormat="false" ht="15" hidden="true" customHeight="false" outlineLevel="0" collapsed="false">
      <c r="O2101" s="1" t="n">
        <f aca="false">M2101-C2101</f>
        <v>0</v>
      </c>
    </row>
    <row r="2102" customFormat="false" ht="15" hidden="true" customHeight="false" outlineLevel="0" collapsed="false">
      <c r="O2102" s="1" t="n">
        <f aca="false">M2102-C2102</f>
        <v>0</v>
      </c>
    </row>
    <row r="2103" customFormat="false" ht="15" hidden="true" customHeight="false" outlineLevel="0" collapsed="false">
      <c r="O2103" s="1" t="n">
        <f aca="false">M2103-C2103</f>
        <v>0</v>
      </c>
    </row>
    <row r="2104" customFormat="false" ht="15" hidden="true" customHeight="false" outlineLevel="0" collapsed="false">
      <c r="O2104" s="1" t="n">
        <f aca="false">M2104-C2104</f>
        <v>0</v>
      </c>
    </row>
    <row r="2105" customFormat="false" ht="15" hidden="true" customHeight="false" outlineLevel="0" collapsed="false">
      <c r="O2105" s="1" t="n">
        <f aca="false">M2105-C2105</f>
        <v>0</v>
      </c>
    </row>
    <row r="2106" customFormat="false" ht="15" hidden="true" customHeight="false" outlineLevel="0" collapsed="false">
      <c r="O2106" s="1" t="n">
        <f aca="false">M2106-C2106</f>
        <v>0</v>
      </c>
    </row>
    <row r="2107" customFormat="false" ht="15" hidden="true" customHeight="false" outlineLevel="0" collapsed="false">
      <c r="O2107" s="1" t="n">
        <f aca="false">M2107-C2107</f>
        <v>0</v>
      </c>
    </row>
    <row r="2108" customFormat="false" ht="15" hidden="true" customHeight="false" outlineLevel="0" collapsed="false">
      <c r="O2108" s="1" t="n">
        <f aca="false">M2108-C2108</f>
        <v>0</v>
      </c>
    </row>
    <row r="2109" customFormat="false" ht="15" hidden="true" customHeight="false" outlineLevel="0" collapsed="false">
      <c r="O2109" s="1" t="n">
        <f aca="false">M2109-C2109</f>
        <v>0</v>
      </c>
    </row>
    <row r="2110" customFormat="false" ht="15" hidden="true" customHeight="false" outlineLevel="0" collapsed="false">
      <c r="O2110" s="1" t="n">
        <f aca="false">M2110-C2110</f>
        <v>0</v>
      </c>
    </row>
    <row r="2111" customFormat="false" ht="15" hidden="true" customHeight="false" outlineLevel="0" collapsed="false">
      <c r="O2111" s="1" t="n">
        <f aca="false">M2111-C2111</f>
        <v>0</v>
      </c>
    </row>
    <row r="2112" customFormat="false" ht="15" hidden="true" customHeight="false" outlineLevel="0" collapsed="false">
      <c r="O2112" s="1" t="n">
        <f aca="false">M2112-C2112</f>
        <v>0</v>
      </c>
    </row>
    <row r="2113" customFormat="false" ht="15" hidden="true" customHeight="false" outlineLevel="0" collapsed="false">
      <c r="O2113" s="1" t="n">
        <f aca="false">M2113-C2113</f>
        <v>0</v>
      </c>
    </row>
    <row r="2114" customFormat="false" ht="15" hidden="true" customHeight="false" outlineLevel="0" collapsed="false">
      <c r="O2114" s="1" t="n">
        <f aca="false">M2114-C2114</f>
        <v>0</v>
      </c>
    </row>
    <row r="2115" customFormat="false" ht="15" hidden="true" customHeight="false" outlineLevel="0" collapsed="false">
      <c r="O2115" s="1" t="n">
        <f aca="false">M2115-C2115</f>
        <v>0</v>
      </c>
    </row>
    <row r="2116" customFormat="false" ht="15" hidden="true" customHeight="false" outlineLevel="0" collapsed="false">
      <c r="O2116" s="1" t="n">
        <f aca="false">M2116-C2116</f>
        <v>0</v>
      </c>
    </row>
    <row r="2117" customFormat="false" ht="15" hidden="true" customHeight="false" outlineLevel="0" collapsed="false">
      <c r="O2117" s="1" t="n">
        <f aca="false">M2117-C2117</f>
        <v>0</v>
      </c>
    </row>
    <row r="2118" customFormat="false" ht="15" hidden="true" customHeight="false" outlineLevel="0" collapsed="false">
      <c r="O2118" s="1" t="n">
        <f aca="false">M2118-C2118</f>
        <v>0</v>
      </c>
    </row>
    <row r="2119" customFormat="false" ht="15" hidden="true" customHeight="false" outlineLevel="0" collapsed="false">
      <c r="O2119" s="1" t="n">
        <f aca="false">M2119-C2119</f>
        <v>0</v>
      </c>
    </row>
    <row r="2120" customFormat="false" ht="15" hidden="true" customHeight="false" outlineLevel="0" collapsed="false">
      <c r="O2120" s="1" t="n">
        <f aca="false">M2120-C2120</f>
        <v>0</v>
      </c>
    </row>
    <row r="2121" customFormat="false" ht="15" hidden="true" customHeight="false" outlineLevel="0" collapsed="false">
      <c r="O2121" s="1" t="n">
        <f aca="false">M2121-C2121</f>
        <v>0</v>
      </c>
    </row>
    <row r="2122" customFormat="false" ht="15" hidden="true" customHeight="false" outlineLevel="0" collapsed="false">
      <c r="O2122" s="1" t="n">
        <f aca="false">M2122-C2122</f>
        <v>0</v>
      </c>
    </row>
    <row r="2123" customFormat="false" ht="15" hidden="true" customHeight="false" outlineLevel="0" collapsed="false">
      <c r="O2123" s="1" t="n">
        <f aca="false">M2123-C2123</f>
        <v>0</v>
      </c>
    </row>
    <row r="2124" customFormat="false" ht="15" hidden="true" customHeight="false" outlineLevel="0" collapsed="false">
      <c r="O2124" s="1" t="n">
        <f aca="false">M2124-C2124</f>
        <v>0</v>
      </c>
    </row>
    <row r="2125" customFormat="false" ht="15" hidden="true" customHeight="false" outlineLevel="0" collapsed="false">
      <c r="O2125" s="1" t="n">
        <f aca="false">M2125-C2125</f>
        <v>0</v>
      </c>
    </row>
    <row r="2126" customFormat="false" ht="15" hidden="true" customHeight="false" outlineLevel="0" collapsed="false">
      <c r="O2126" s="1" t="n">
        <f aca="false">M2126-C2126</f>
        <v>0</v>
      </c>
    </row>
    <row r="2127" customFormat="false" ht="15" hidden="true" customHeight="false" outlineLevel="0" collapsed="false">
      <c r="O2127" s="1" t="n">
        <f aca="false">M2127-C2127</f>
        <v>0</v>
      </c>
    </row>
    <row r="2128" customFormat="false" ht="15" hidden="true" customHeight="false" outlineLevel="0" collapsed="false">
      <c r="O2128" s="1" t="n">
        <f aca="false">M2128-C2128</f>
        <v>0</v>
      </c>
    </row>
    <row r="2129" customFormat="false" ht="15" hidden="true" customHeight="false" outlineLevel="0" collapsed="false">
      <c r="O2129" s="1" t="n">
        <f aca="false">M2129-C2129</f>
        <v>0</v>
      </c>
    </row>
    <row r="2130" customFormat="false" ht="15" hidden="true" customHeight="false" outlineLevel="0" collapsed="false">
      <c r="O2130" s="1" t="n">
        <f aca="false">M2130-C2130</f>
        <v>0</v>
      </c>
    </row>
    <row r="2131" customFormat="false" ht="15" hidden="true" customHeight="false" outlineLevel="0" collapsed="false">
      <c r="O2131" s="1" t="n">
        <f aca="false">M2131-C2131</f>
        <v>0</v>
      </c>
    </row>
    <row r="2132" customFormat="false" ht="15" hidden="true" customHeight="false" outlineLevel="0" collapsed="false">
      <c r="O2132" s="1" t="n">
        <f aca="false">M2132-C2132</f>
        <v>0</v>
      </c>
    </row>
    <row r="2133" customFormat="false" ht="15" hidden="true" customHeight="false" outlineLevel="0" collapsed="false">
      <c r="O2133" s="1" t="n">
        <f aca="false">M2133-C2133</f>
        <v>0</v>
      </c>
    </row>
    <row r="2134" customFormat="false" ht="15" hidden="true" customHeight="false" outlineLevel="0" collapsed="false">
      <c r="O2134" s="1" t="n">
        <f aca="false">M2134-C2134</f>
        <v>0</v>
      </c>
    </row>
    <row r="2135" customFormat="false" ht="15" hidden="true" customHeight="false" outlineLevel="0" collapsed="false">
      <c r="O2135" s="1" t="n">
        <f aca="false">M2135-C2135</f>
        <v>0</v>
      </c>
    </row>
    <row r="2136" customFormat="false" ht="15" hidden="true" customHeight="false" outlineLevel="0" collapsed="false">
      <c r="O2136" s="1" t="n">
        <f aca="false">M2136-C2136</f>
        <v>0</v>
      </c>
    </row>
    <row r="2137" customFormat="false" ht="15" hidden="true" customHeight="false" outlineLevel="0" collapsed="false">
      <c r="O2137" s="1" t="n">
        <f aca="false">M2137-C2137</f>
        <v>0</v>
      </c>
    </row>
    <row r="2138" customFormat="false" ht="15" hidden="true" customHeight="false" outlineLevel="0" collapsed="false">
      <c r="O2138" s="1" t="n">
        <f aca="false">M2138-C2138</f>
        <v>0</v>
      </c>
    </row>
    <row r="2139" customFormat="false" ht="15" hidden="true" customHeight="false" outlineLevel="0" collapsed="false">
      <c r="O2139" s="1" t="n">
        <f aca="false">M2139-C2139</f>
        <v>0</v>
      </c>
    </row>
    <row r="2140" customFormat="false" ht="15" hidden="true" customHeight="false" outlineLevel="0" collapsed="false">
      <c r="O2140" s="1" t="n">
        <f aca="false">M2140-C2140</f>
        <v>0</v>
      </c>
    </row>
    <row r="2141" customFormat="false" ht="15" hidden="true" customHeight="false" outlineLevel="0" collapsed="false">
      <c r="O2141" s="1" t="n">
        <f aca="false">M2141-C2141</f>
        <v>0</v>
      </c>
    </row>
    <row r="2142" customFormat="false" ht="15" hidden="true" customHeight="false" outlineLevel="0" collapsed="false">
      <c r="O2142" s="1" t="n">
        <f aca="false">M2142-C2142</f>
        <v>0</v>
      </c>
    </row>
    <row r="2143" customFormat="false" ht="15" hidden="true" customHeight="false" outlineLevel="0" collapsed="false">
      <c r="O2143" s="1" t="n">
        <f aca="false">M2143-C2143</f>
        <v>0</v>
      </c>
    </row>
    <row r="2144" customFormat="false" ht="15" hidden="true" customHeight="false" outlineLevel="0" collapsed="false">
      <c r="O2144" s="1" t="n">
        <f aca="false">M2144-C2144</f>
        <v>0</v>
      </c>
    </row>
    <row r="2145" customFormat="false" ht="15" hidden="true" customHeight="false" outlineLevel="0" collapsed="false">
      <c r="O2145" s="1" t="n">
        <f aca="false">M2145-C2145</f>
        <v>0</v>
      </c>
    </row>
    <row r="2146" customFormat="false" ht="15" hidden="true" customHeight="false" outlineLevel="0" collapsed="false">
      <c r="O2146" s="1" t="n">
        <f aca="false">M2146-C2146</f>
        <v>0</v>
      </c>
    </row>
    <row r="2147" customFormat="false" ht="15" hidden="true" customHeight="false" outlineLevel="0" collapsed="false">
      <c r="O2147" s="1" t="n">
        <f aca="false">M2147-C2147</f>
        <v>0</v>
      </c>
    </row>
    <row r="2148" customFormat="false" ht="15" hidden="true" customHeight="false" outlineLevel="0" collapsed="false">
      <c r="O2148" s="1" t="n">
        <f aca="false">M2148-C2148</f>
        <v>0</v>
      </c>
    </row>
    <row r="2149" customFormat="false" ht="15" hidden="true" customHeight="false" outlineLevel="0" collapsed="false">
      <c r="O2149" s="1" t="n">
        <f aca="false">M2149-C2149</f>
        <v>0</v>
      </c>
    </row>
    <row r="2150" customFormat="false" ht="15" hidden="true" customHeight="false" outlineLevel="0" collapsed="false">
      <c r="O2150" s="1" t="n">
        <f aca="false">M2150-C2150</f>
        <v>0</v>
      </c>
    </row>
    <row r="2151" customFormat="false" ht="15" hidden="true" customHeight="false" outlineLevel="0" collapsed="false">
      <c r="O2151" s="1" t="n">
        <f aca="false">M2151-C2151</f>
        <v>0</v>
      </c>
    </row>
    <row r="2152" customFormat="false" ht="15" hidden="true" customHeight="false" outlineLevel="0" collapsed="false">
      <c r="O2152" s="1" t="n">
        <f aca="false">M2152-C2152</f>
        <v>0</v>
      </c>
    </row>
    <row r="2153" customFormat="false" ht="15" hidden="true" customHeight="false" outlineLevel="0" collapsed="false">
      <c r="O2153" s="1" t="n">
        <f aca="false">M2153-C2153</f>
        <v>0</v>
      </c>
    </row>
    <row r="2154" customFormat="false" ht="15" hidden="true" customHeight="false" outlineLevel="0" collapsed="false">
      <c r="O2154" s="1" t="n">
        <f aca="false">M2154-C2154</f>
        <v>0</v>
      </c>
    </row>
    <row r="2155" customFormat="false" ht="15" hidden="true" customHeight="false" outlineLevel="0" collapsed="false">
      <c r="O2155" s="1" t="n">
        <f aca="false">M2155-C2155</f>
        <v>0</v>
      </c>
    </row>
    <row r="2156" customFormat="false" ht="15" hidden="true" customHeight="false" outlineLevel="0" collapsed="false">
      <c r="O2156" s="1" t="n">
        <f aca="false">M2156-C2156</f>
        <v>0</v>
      </c>
    </row>
    <row r="2157" customFormat="false" ht="15" hidden="true" customHeight="false" outlineLevel="0" collapsed="false">
      <c r="O2157" s="1" t="n">
        <f aca="false">M2157-C2157</f>
        <v>0</v>
      </c>
    </row>
    <row r="2158" customFormat="false" ht="15" hidden="true" customHeight="false" outlineLevel="0" collapsed="false">
      <c r="O2158" s="1" t="n">
        <f aca="false">M2158-C2158</f>
        <v>0</v>
      </c>
    </row>
    <row r="2159" customFormat="false" ht="15" hidden="true" customHeight="false" outlineLevel="0" collapsed="false">
      <c r="O2159" s="1" t="n">
        <f aca="false">M2159-C2159</f>
        <v>0</v>
      </c>
    </row>
    <row r="2160" customFormat="false" ht="15" hidden="true" customHeight="false" outlineLevel="0" collapsed="false">
      <c r="O2160" s="1" t="n">
        <f aca="false">M2160-C2160</f>
        <v>0</v>
      </c>
    </row>
    <row r="2161" customFormat="false" ht="15" hidden="true" customHeight="false" outlineLevel="0" collapsed="false">
      <c r="O2161" s="1" t="n">
        <f aca="false">M2161-C2161</f>
        <v>0</v>
      </c>
    </row>
    <row r="2162" customFormat="false" ht="15" hidden="true" customHeight="false" outlineLevel="0" collapsed="false">
      <c r="O2162" s="1" t="n">
        <f aca="false">M2162-C2162</f>
        <v>0</v>
      </c>
    </row>
    <row r="2163" customFormat="false" ht="15" hidden="true" customHeight="false" outlineLevel="0" collapsed="false">
      <c r="O2163" s="1" t="n">
        <f aca="false">M2163-C2163</f>
        <v>0</v>
      </c>
    </row>
    <row r="2164" customFormat="false" ht="15" hidden="true" customHeight="false" outlineLevel="0" collapsed="false">
      <c r="O2164" s="1" t="n">
        <f aca="false">M2164-C2164</f>
        <v>0</v>
      </c>
    </row>
    <row r="2165" customFormat="false" ht="15" hidden="true" customHeight="false" outlineLevel="0" collapsed="false">
      <c r="O2165" s="1" t="n">
        <f aca="false">M2165-C2165</f>
        <v>0</v>
      </c>
    </row>
    <row r="2166" customFormat="false" ht="15" hidden="true" customHeight="false" outlineLevel="0" collapsed="false">
      <c r="O2166" s="1" t="n">
        <f aca="false">M2166-C2166</f>
        <v>0</v>
      </c>
    </row>
    <row r="2167" customFormat="false" ht="15" hidden="true" customHeight="false" outlineLevel="0" collapsed="false">
      <c r="O2167" s="1" t="n">
        <f aca="false">M2167-C2167</f>
        <v>0</v>
      </c>
    </row>
    <row r="2168" customFormat="false" ht="15" hidden="true" customHeight="false" outlineLevel="0" collapsed="false">
      <c r="O2168" s="1" t="n">
        <f aca="false">M2168-C2168</f>
        <v>0</v>
      </c>
    </row>
    <row r="2169" customFormat="false" ht="15" hidden="true" customHeight="false" outlineLevel="0" collapsed="false">
      <c r="O2169" s="1" t="n">
        <f aca="false">M2169-C2169</f>
        <v>0</v>
      </c>
    </row>
    <row r="2170" customFormat="false" ht="15" hidden="true" customHeight="false" outlineLevel="0" collapsed="false">
      <c r="O2170" s="1" t="n">
        <f aca="false">M2170-C2170</f>
        <v>0</v>
      </c>
    </row>
    <row r="2171" customFormat="false" ht="15" hidden="true" customHeight="false" outlineLevel="0" collapsed="false">
      <c r="O2171" s="1" t="n">
        <f aca="false">M2171-C2171</f>
        <v>0</v>
      </c>
    </row>
    <row r="2172" customFormat="false" ht="15" hidden="true" customHeight="false" outlineLevel="0" collapsed="false">
      <c r="O2172" s="1" t="n">
        <f aca="false">M2172-C2172</f>
        <v>0</v>
      </c>
    </row>
    <row r="2173" customFormat="false" ht="15" hidden="true" customHeight="false" outlineLevel="0" collapsed="false">
      <c r="O2173" s="1" t="n">
        <f aca="false">M2173-C2173</f>
        <v>0</v>
      </c>
    </row>
    <row r="2174" customFormat="false" ht="15" hidden="true" customHeight="false" outlineLevel="0" collapsed="false">
      <c r="O2174" s="1" t="n">
        <f aca="false">M2174-C2174</f>
        <v>0</v>
      </c>
    </row>
    <row r="2175" customFormat="false" ht="15" hidden="true" customHeight="false" outlineLevel="0" collapsed="false">
      <c r="O2175" s="1" t="n">
        <f aca="false">M2175-C2175</f>
        <v>0</v>
      </c>
    </row>
    <row r="2176" customFormat="false" ht="15" hidden="true" customHeight="false" outlineLevel="0" collapsed="false">
      <c r="O2176" s="1" t="n">
        <f aca="false">M2176-C2176</f>
        <v>0</v>
      </c>
    </row>
    <row r="2177" customFormat="false" ht="15" hidden="true" customHeight="false" outlineLevel="0" collapsed="false">
      <c r="O2177" s="1" t="n">
        <f aca="false">M2177-C2177</f>
        <v>0</v>
      </c>
    </row>
    <row r="2178" customFormat="false" ht="15" hidden="true" customHeight="false" outlineLevel="0" collapsed="false">
      <c r="O2178" s="1" t="n">
        <f aca="false">M2178-C2178</f>
        <v>0</v>
      </c>
    </row>
    <row r="2179" customFormat="false" ht="15" hidden="true" customHeight="false" outlineLevel="0" collapsed="false">
      <c r="O2179" s="1" t="n">
        <f aca="false">M2179-C2179</f>
        <v>0</v>
      </c>
    </row>
    <row r="2180" customFormat="false" ht="15" hidden="true" customHeight="false" outlineLevel="0" collapsed="false">
      <c r="O2180" s="1" t="n">
        <f aca="false">M2180-C2180</f>
        <v>0</v>
      </c>
    </row>
    <row r="2181" customFormat="false" ht="15" hidden="true" customHeight="false" outlineLevel="0" collapsed="false">
      <c r="O2181" s="1" t="n">
        <f aca="false">M2181-C2181</f>
        <v>0</v>
      </c>
    </row>
    <row r="2182" customFormat="false" ht="15" hidden="true" customHeight="false" outlineLevel="0" collapsed="false">
      <c r="O2182" s="1" t="n">
        <f aca="false">M2182-C2182</f>
        <v>0</v>
      </c>
    </row>
    <row r="2183" customFormat="false" ht="15" hidden="true" customHeight="false" outlineLevel="0" collapsed="false">
      <c r="O2183" s="1" t="n">
        <f aca="false">M2183-C2183</f>
        <v>0</v>
      </c>
    </row>
    <row r="2184" customFormat="false" ht="15" hidden="true" customHeight="false" outlineLevel="0" collapsed="false">
      <c r="O2184" s="1" t="n">
        <f aca="false">M2184-C2184</f>
        <v>0</v>
      </c>
    </row>
    <row r="2185" customFormat="false" ht="15" hidden="true" customHeight="false" outlineLevel="0" collapsed="false">
      <c r="O2185" s="1" t="n">
        <f aca="false">M2185-C2185</f>
        <v>0</v>
      </c>
    </row>
    <row r="2186" customFormat="false" ht="15" hidden="true" customHeight="false" outlineLevel="0" collapsed="false">
      <c r="O2186" s="1" t="n">
        <f aca="false">M2186-C2186</f>
        <v>0</v>
      </c>
    </row>
    <row r="2187" customFormat="false" ht="15" hidden="true" customHeight="false" outlineLevel="0" collapsed="false">
      <c r="O2187" s="1" t="n">
        <f aca="false">M2187-C2187</f>
        <v>0</v>
      </c>
    </row>
    <row r="2188" customFormat="false" ht="15" hidden="true" customHeight="false" outlineLevel="0" collapsed="false">
      <c r="O2188" s="1" t="n">
        <f aca="false">M2188-C2188</f>
        <v>0</v>
      </c>
    </row>
    <row r="2189" customFormat="false" ht="15" hidden="true" customHeight="false" outlineLevel="0" collapsed="false">
      <c r="O2189" s="1" t="n">
        <f aca="false">M2189-C2189</f>
        <v>0</v>
      </c>
    </row>
    <row r="2190" customFormat="false" ht="15" hidden="true" customHeight="false" outlineLevel="0" collapsed="false">
      <c r="O2190" s="1" t="n">
        <f aca="false">M2190-C2190</f>
        <v>0</v>
      </c>
    </row>
    <row r="2191" customFormat="false" ht="15" hidden="true" customHeight="false" outlineLevel="0" collapsed="false">
      <c r="O2191" s="1" t="n">
        <f aca="false">M2191-C2191</f>
        <v>0</v>
      </c>
    </row>
    <row r="2192" customFormat="false" ht="15" hidden="true" customHeight="false" outlineLevel="0" collapsed="false">
      <c r="O2192" s="1" t="n">
        <f aca="false">M2192-C2192</f>
        <v>0</v>
      </c>
    </row>
    <row r="2193" customFormat="false" ht="15" hidden="true" customHeight="false" outlineLevel="0" collapsed="false">
      <c r="O2193" s="1" t="n">
        <f aca="false">M2193-C2193</f>
        <v>0</v>
      </c>
    </row>
    <row r="2194" customFormat="false" ht="15" hidden="true" customHeight="false" outlineLevel="0" collapsed="false">
      <c r="O2194" s="1" t="n">
        <f aca="false">M2194-C2194</f>
        <v>0</v>
      </c>
    </row>
    <row r="2195" customFormat="false" ht="15" hidden="true" customHeight="false" outlineLevel="0" collapsed="false">
      <c r="O2195" s="1" t="n">
        <f aca="false">M2195-C2195</f>
        <v>0</v>
      </c>
    </row>
    <row r="2196" customFormat="false" ht="15" hidden="true" customHeight="false" outlineLevel="0" collapsed="false">
      <c r="O2196" s="1" t="n">
        <f aca="false">M2196-C2196</f>
        <v>0</v>
      </c>
    </row>
    <row r="2197" customFormat="false" ht="15" hidden="true" customHeight="false" outlineLevel="0" collapsed="false">
      <c r="O2197" s="1" t="n">
        <f aca="false">M2197-C2197</f>
        <v>0</v>
      </c>
    </row>
    <row r="2198" customFormat="false" ht="15" hidden="true" customHeight="false" outlineLevel="0" collapsed="false">
      <c r="O2198" s="1" t="n">
        <f aca="false">M2198-C2198</f>
        <v>0</v>
      </c>
    </row>
    <row r="2199" customFormat="false" ht="15" hidden="true" customHeight="false" outlineLevel="0" collapsed="false">
      <c r="O2199" s="1" t="n">
        <f aca="false">M2199-C2199</f>
        <v>0</v>
      </c>
    </row>
    <row r="2200" customFormat="false" ht="15" hidden="true" customHeight="false" outlineLevel="0" collapsed="false">
      <c r="O2200" s="1" t="n">
        <f aca="false">M2200-C2200</f>
        <v>0</v>
      </c>
    </row>
    <row r="2201" customFormat="false" ht="15" hidden="true" customHeight="false" outlineLevel="0" collapsed="false">
      <c r="O2201" s="1" t="n">
        <f aca="false">M2201-C2201</f>
        <v>0</v>
      </c>
    </row>
    <row r="2202" customFormat="false" ht="15" hidden="true" customHeight="false" outlineLevel="0" collapsed="false">
      <c r="O2202" s="1" t="n">
        <f aca="false">M2202-C2202</f>
        <v>0</v>
      </c>
    </row>
    <row r="2203" customFormat="false" ht="15" hidden="true" customHeight="false" outlineLevel="0" collapsed="false">
      <c r="O2203" s="1" t="n">
        <f aca="false">M2203-C2203</f>
        <v>0</v>
      </c>
    </row>
    <row r="2204" customFormat="false" ht="15" hidden="true" customHeight="false" outlineLevel="0" collapsed="false">
      <c r="O2204" s="1" t="n">
        <f aca="false">M2204-C2204</f>
        <v>0</v>
      </c>
    </row>
    <row r="2205" customFormat="false" ht="15" hidden="true" customHeight="false" outlineLevel="0" collapsed="false">
      <c r="O2205" s="1" t="n">
        <f aca="false">M2205-C2205</f>
        <v>0</v>
      </c>
    </row>
    <row r="2206" customFormat="false" ht="15" hidden="true" customHeight="false" outlineLevel="0" collapsed="false">
      <c r="O2206" s="1" t="n">
        <f aca="false">M2206-C2206</f>
        <v>0</v>
      </c>
    </row>
    <row r="2207" customFormat="false" ht="15" hidden="true" customHeight="false" outlineLevel="0" collapsed="false">
      <c r="O2207" s="1" t="n">
        <f aca="false">M2207-C2207</f>
        <v>0</v>
      </c>
    </row>
    <row r="2208" customFormat="false" ht="15" hidden="true" customHeight="false" outlineLevel="0" collapsed="false">
      <c r="O2208" s="1" t="n">
        <f aca="false">M2208-C2208</f>
        <v>0</v>
      </c>
    </row>
    <row r="2209" customFormat="false" ht="15" hidden="true" customHeight="false" outlineLevel="0" collapsed="false">
      <c r="O2209" s="1" t="n">
        <f aca="false">M2209-C2209</f>
        <v>0</v>
      </c>
    </row>
    <row r="2210" customFormat="false" ht="15" hidden="true" customHeight="false" outlineLevel="0" collapsed="false">
      <c r="O2210" s="1" t="n">
        <f aca="false">M2210-C2210</f>
        <v>0</v>
      </c>
    </row>
    <row r="2211" customFormat="false" ht="15" hidden="true" customHeight="false" outlineLevel="0" collapsed="false">
      <c r="O2211" s="1" t="n">
        <f aca="false">M2211-C2211</f>
        <v>0</v>
      </c>
    </row>
    <row r="2212" customFormat="false" ht="15" hidden="true" customHeight="false" outlineLevel="0" collapsed="false">
      <c r="O2212" s="1" t="n">
        <f aca="false">M2212-C2212</f>
        <v>0</v>
      </c>
    </row>
    <row r="2213" customFormat="false" ht="15" hidden="true" customHeight="false" outlineLevel="0" collapsed="false">
      <c r="O2213" s="1" t="n">
        <f aca="false">M2213-C2213</f>
        <v>0</v>
      </c>
    </row>
    <row r="2214" customFormat="false" ht="15" hidden="true" customHeight="false" outlineLevel="0" collapsed="false">
      <c r="O2214" s="1" t="n">
        <f aca="false">M2214-C2214</f>
        <v>0</v>
      </c>
    </row>
    <row r="2215" customFormat="false" ht="15" hidden="true" customHeight="false" outlineLevel="0" collapsed="false">
      <c r="O2215" s="1" t="n">
        <f aca="false">M2215-C2215</f>
        <v>0</v>
      </c>
    </row>
    <row r="2216" customFormat="false" ht="15" hidden="true" customHeight="false" outlineLevel="0" collapsed="false">
      <c r="O2216" s="1" t="n">
        <f aca="false">M2216-C2216</f>
        <v>0</v>
      </c>
    </row>
    <row r="2217" customFormat="false" ht="15" hidden="true" customHeight="false" outlineLevel="0" collapsed="false">
      <c r="O2217" s="1" t="n">
        <f aca="false">M2217-C2217</f>
        <v>0</v>
      </c>
    </row>
    <row r="2218" customFormat="false" ht="15" hidden="true" customHeight="false" outlineLevel="0" collapsed="false">
      <c r="O2218" s="1" t="n">
        <f aca="false">M2218-C2218</f>
        <v>0</v>
      </c>
    </row>
    <row r="2219" customFormat="false" ht="15" hidden="true" customHeight="false" outlineLevel="0" collapsed="false">
      <c r="O2219" s="1" t="n">
        <f aca="false">M2219-C2219</f>
        <v>0</v>
      </c>
    </row>
    <row r="2220" customFormat="false" ht="15" hidden="true" customHeight="false" outlineLevel="0" collapsed="false">
      <c r="O2220" s="1" t="n">
        <f aca="false">M2220-C2220</f>
        <v>0</v>
      </c>
    </row>
    <row r="2221" customFormat="false" ht="15" hidden="true" customHeight="false" outlineLevel="0" collapsed="false">
      <c r="O2221" s="1" t="n">
        <f aca="false">M2221-C2221</f>
        <v>0</v>
      </c>
    </row>
    <row r="2222" customFormat="false" ht="15" hidden="true" customHeight="false" outlineLevel="0" collapsed="false">
      <c r="O2222" s="1" t="n">
        <f aca="false">M2222-C2222</f>
        <v>0</v>
      </c>
    </row>
    <row r="2223" customFormat="false" ht="15" hidden="true" customHeight="false" outlineLevel="0" collapsed="false">
      <c r="O2223" s="1" t="n">
        <f aca="false">M2223-C2223</f>
        <v>0</v>
      </c>
    </row>
    <row r="2224" customFormat="false" ht="15" hidden="true" customHeight="false" outlineLevel="0" collapsed="false">
      <c r="O2224" s="1" t="n">
        <f aca="false">M2224-C2224</f>
        <v>0</v>
      </c>
    </row>
    <row r="2225" customFormat="false" ht="15" hidden="true" customHeight="false" outlineLevel="0" collapsed="false">
      <c r="O2225" s="1" t="n">
        <f aca="false">M2225-C2225</f>
        <v>0</v>
      </c>
    </row>
    <row r="2226" customFormat="false" ht="15" hidden="true" customHeight="false" outlineLevel="0" collapsed="false">
      <c r="O2226" s="1" t="n">
        <f aca="false">M2226-C2226</f>
        <v>0</v>
      </c>
    </row>
    <row r="2227" customFormat="false" ht="15" hidden="true" customHeight="false" outlineLevel="0" collapsed="false">
      <c r="O2227" s="1" t="n">
        <f aca="false">M2227-C2227</f>
        <v>0</v>
      </c>
    </row>
    <row r="2228" customFormat="false" ht="15" hidden="true" customHeight="false" outlineLevel="0" collapsed="false">
      <c r="O2228" s="1" t="n">
        <f aca="false">M2228-C2228</f>
        <v>0</v>
      </c>
    </row>
    <row r="2229" customFormat="false" ht="15" hidden="true" customHeight="false" outlineLevel="0" collapsed="false">
      <c r="O2229" s="1" t="n">
        <f aca="false">M2229-C2229</f>
        <v>0</v>
      </c>
    </row>
    <row r="2230" customFormat="false" ht="15" hidden="true" customHeight="false" outlineLevel="0" collapsed="false">
      <c r="O2230" s="1" t="n">
        <f aca="false">M2230-C2230</f>
        <v>0</v>
      </c>
    </row>
    <row r="2231" customFormat="false" ht="15" hidden="true" customHeight="false" outlineLevel="0" collapsed="false">
      <c r="O2231" s="1" t="n">
        <f aca="false">M2231-C2231</f>
        <v>0</v>
      </c>
    </row>
    <row r="2232" customFormat="false" ht="15" hidden="true" customHeight="false" outlineLevel="0" collapsed="false">
      <c r="O2232" s="1" t="n">
        <f aca="false">M2232-C2232</f>
        <v>0</v>
      </c>
    </row>
    <row r="2233" customFormat="false" ht="15" hidden="true" customHeight="false" outlineLevel="0" collapsed="false">
      <c r="O2233" s="1" t="n">
        <f aca="false">M2233-C2233</f>
        <v>0</v>
      </c>
    </row>
    <row r="2234" customFormat="false" ht="15" hidden="true" customHeight="false" outlineLevel="0" collapsed="false">
      <c r="O2234" s="1" t="n">
        <f aca="false">M2234-C2234</f>
        <v>0</v>
      </c>
    </row>
    <row r="2235" customFormat="false" ht="15" hidden="true" customHeight="false" outlineLevel="0" collapsed="false">
      <c r="O2235" s="1" t="n">
        <f aca="false">M2235-C2235</f>
        <v>0</v>
      </c>
    </row>
    <row r="2236" customFormat="false" ht="15" hidden="true" customHeight="false" outlineLevel="0" collapsed="false">
      <c r="O2236" s="1" t="n">
        <f aca="false">M2236-C2236</f>
        <v>0</v>
      </c>
    </row>
    <row r="2237" customFormat="false" ht="15" hidden="true" customHeight="false" outlineLevel="0" collapsed="false">
      <c r="O2237" s="1" t="n">
        <f aca="false">M2237-C2237</f>
        <v>0</v>
      </c>
    </row>
    <row r="2238" customFormat="false" ht="15" hidden="true" customHeight="false" outlineLevel="0" collapsed="false">
      <c r="O2238" s="1" t="n">
        <f aca="false">M2238-C2238</f>
        <v>0</v>
      </c>
    </row>
    <row r="2239" customFormat="false" ht="15" hidden="true" customHeight="false" outlineLevel="0" collapsed="false">
      <c r="O2239" s="1" t="n">
        <f aca="false">M2239-C2239</f>
        <v>0</v>
      </c>
    </row>
    <row r="2240" customFormat="false" ht="15" hidden="true" customHeight="false" outlineLevel="0" collapsed="false">
      <c r="O2240" s="1" t="n">
        <f aca="false">M2240-C2240</f>
        <v>0</v>
      </c>
    </row>
    <row r="2241" customFormat="false" ht="15" hidden="true" customHeight="false" outlineLevel="0" collapsed="false">
      <c r="O2241" s="1" t="n">
        <f aca="false">M2241-C2241</f>
        <v>0</v>
      </c>
    </row>
    <row r="2242" customFormat="false" ht="15" hidden="true" customHeight="false" outlineLevel="0" collapsed="false">
      <c r="O2242" s="1" t="n">
        <f aca="false">M2242-C2242</f>
        <v>0</v>
      </c>
    </row>
    <row r="2243" customFormat="false" ht="15" hidden="true" customHeight="false" outlineLevel="0" collapsed="false">
      <c r="O2243" s="1" t="n">
        <f aca="false">M2243-C2243</f>
        <v>0</v>
      </c>
    </row>
    <row r="2244" customFormat="false" ht="15" hidden="true" customHeight="false" outlineLevel="0" collapsed="false">
      <c r="O2244" s="1" t="n">
        <f aca="false">M2244-C2244</f>
        <v>0</v>
      </c>
    </row>
    <row r="2245" customFormat="false" ht="15" hidden="true" customHeight="false" outlineLevel="0" collapsed="false">
      <c r="O2245" s="1" t="n">
        <f aca="false">M2245-C2245</f>
        <v>0</v>
      </c>
    </row>
    <row r="2246" customFormat="false" ht="15" hidden="true" customHeight="false" outlineLevel="0" collapsed="false">
      <c r="O2246" s="1" t="n">
        <f aca="false">M2246-C2246</f>
        <v>0</v>
      </c>
    </row>
    <row r="2247" customFormat="false" ht="15" hidden="true" customHeight="false" outlineLevel="0" collapsed="false">
      <c r="O2247" s="1" t="n">
        <f aca="false">M2247-C2247</f>
        <v>0</v>
      </c>
    </row>
    <row r="2248" customFormat="false" ht="15" hidden="true" customHeight="false" outlineLevel="0" collapsed="false">
      <c r="O2248" s="1" t="n">
        <f aca="false">M2248-C2248</f>
        <v>0</v>
      </c>
    </row>
    <row r="2249" customFormat="false" ht="15" hidden="true" customHeight="false" outlineLevel="0" collapsed="false">
      <c r="O2249" s="1" t="n">
        <f aca="false">M2249-C2249</f>
        <v>0</v>
      </c>
    </row>
    <row r="2250" customFormat="false" ht="15" hidden="true" customHeight="false" outlineLevel="0" collapsed="false">
      <c r="O2250" s="1" t="n">
        <f aca="false">M2250-C2250</f>
        <v>0</v>
      </c>
    </row>
    <row r="2251" customFormat="false" ht="15" hidden="true" customHeight="false" outlineLevel="0" collapsed="false">
      <c r="O2251" s="1" t="n">
        <f aca="false">M2251-C2251</f>
        <v>0</v>
      </c>
    </row>
    <row r="2252" customFormat="false" ht="15" hidden="true" customHeight="false" outlineLevel="0" collapsed="false">
      <c r="O2252" s="1" t="n">
        <f aca="false">M2252-C2252</f>
        <v>0</v>
      </c>
    </row>
    <row r="2253" customFormat="false" ht="15" hidden="true" customHeight="false" outlineLevel="0" collapsed="false">
      <c r="O2253" s="1" t="n">
        <f aca="false">M2253-C2253</f>
        <v>0</v>
      </c>
    </row>
    <row r="2254" customFormat="false" ht="15" hidden="true" customHeight="false" outlineLevel="0" collapsed="false">
      <c r="O2254" s="1" t="n">
        <f aca="false">M2254-C2254</f>
        <v>0</v>
      </c>
    </row>
    <row r="2255" customFormat="false" ht="15" hidden="true" customHeight="false" outlineLevel="0" collapsed="false">
      <c r="O2255" s="1" t="n">
        <f aca="false">M2255-C2255</f>
        <v>0</v>
      </c>
    </row>
    <row r="2256" customFormat="false" ht="15" hidden="true" customHeight="false" outlineLevel="0" collapsed="false">
      <c r="O2256" s="1" t="n">
        <f aca="false">M2256-C2256</f>
        <v>0</v>
      </c>
    </row>
    <row r="2257" customFormat="false" ht="15" hidden="true" customHeight="false" outlineLevel="0" collapsed="false">
      <c r="O2257" s="1" t="n">
        <f aca="false">M2257-C2257</f>
        <v>0</v>
      </c>
    </row>
    <row r="2258" customFormat="false" ht="15" hidden="true" customHeight="false" outlineLevel="0" collapsed="false">
      <c r="O2258" s="1" t="n">
        <f aca="false">M2258-C2258</f>
        <v>0</v>
      </c>
    </row>
    <row r="2259" customFormat="false" ht="15" hidden="true" customHeight="false" outlineLevel="0" collapsed="false">
      <c r="O2259" s="1" t="n">
        <f aca="false">M2259-C2259</f>
        <v>0</v>
      </c>
    </row>
    <row r="2260" customFormat="false" ht="15" hidden="true" customHeight="false" outlineLevel="0" collapsed="false">
      <c r="O2260" s="1" t="n">
        <f aca="false">M2260-C2260</f>
        <v>0</v>
      </c>
    </row>
    <row r="2261" customFormat="false" ht="15" hidden="true" customHeight="false" outlineLevel="0" collapsed="false">
      <c r="O2261" s="1" t="n">
        <f aca="false">M2261-C2261</f>
        <v>0</v>
      </c>
    </row>
    <row r="2262" customFormat="false" ht="15" hidden="true" customHeight="false" outlineLevel="0" collapsed="false">
      <c r="O2262" s="1" t="n">
        <f aca="false">M2262-C2262</f>
        <v>0</v>
      </c>
    </row>
    <row r="2263" customFormat="false" ht="15" hidden="true" customHeight="false" outlineLevel="0" collapsed="false">
      <c r="O2263" s="1" t="n">
        <f aca="false">M2263-C2263</f>
        <v>0</v>
      </c>
    </row>
    <row r="2264" customFormat="false" ht="15" hidden="true" customHeight="false" outlineLevel="0" collapsed="false">
      <c r="O2264" s="1" t="n">
        <f aca="false">M2264-C2264</f>
        <v>0</v>
      </c>
    </row>
    <row r="2265" customFormat="false" ht="15" hidden="true" customHeight="false" outlineLevel="0" collapsed="false">
      <c r="O2265" s="1" t="n">
        <f aca="false">M2265-C2265</f>
        <v>0</v>
      </c>
    </row>
    <row r="2266" customFormat="false" ht="15" hidden="true" customHeight="false" outlineLevel="0" collapsed="false">
      <c r="O2266" s="1" t="n">
        <f aca="false">M2266-C2266</f>
        <v>0</v>
      </c>
    </row>
    <row r="2267" customFormat="false" ht="15" hidden="true" customHeight="false" outlineLevel="0" collapsed="false">
      <c r="O2267" s="1" t="n">
        <f aca="false">M2267-C2267</f>
        <v>0</v>
      </c>
    </row>
    <row r="2268" customFormat="false" ht="15" hidden="true" customHeight="false" outlineLevel="0" collapsed="false">
      <c r="O2268" s="1" t="n">
        <f aca="false">M2268-C2268</f>
        <v>0</v>
      </c>
    </row>
    <row r="2269" customFormat="false" ht="15" hidden="true" customHeight="false" outlineLevel="0" collapsed="false">
      <c r="O2269" s="1" t="n">
        <f aca="false">M2269-C2269</f>
        <v>0</v>
      </c>
    </row>
    <row r="2270" customFormat="false" ht="15" hidden="true" customHeight="false" outlineLevel="0" collapsed="false">
      <c r="O2270" s="1" t="n">
        <f aca="false">M2270-C2270</f>
        <v>0</v>
      </c>
    </row>
    <row r="2271" customFormat="false" ht="15" hidden="true" customHeight="false" outlineLevel="0" collapsed="false">
      <c r="O2271" s="1" t="n">
        <f aca="false">M2271-C2271</f>
        <v>0</v>
      </c>
    </row>
    <row r="2272" customFormat="false" ht="15" hidden="true" customHeight="false" outlineLevel="0" collapsed="false">
      <c r="O2272" s="1" t="n">
        <f aca="false">M2272-C2272</f>
        <v>0</v>
      </c>
    </row>
    <row r="2273" customFormat="false" ht="15" hidden="true" customHeight="false" outlineLevel="0" collapsed="false">
      <c r="O2273" s="1" t="n">
        <f aca="false">M2273-C2273</f>
        <v>0</v>
      </c>
    </row>
    <row r="2274" customFormat="false" ht="15" hidden="true" customHeight="false" outlineLevel="0" collapsed="false">
      <c r="O2274" s="1" t="n">
        <f aca="false">M2274-C2274</f>
        <v>0</v>
      </c>
    </row>
    <row r="2275" customFormat="false" ht="15" hidden="true" customHeight="false" outlineLevel="0" collapsed="false">
      <c r="O2275" s="1" t="n">
        <f aca="false">M2275-C2275</f>
        <v>0</v>
      </c>
    </row>
    <row r="2276" customFormat="false" ht="15" hidden="true" customHeight="false" outlineLevel="0" collapsed="false">
      <c r="O2276" s="1" t="n">
        <f aca="false">M2276-C2276</f>
        <v>0</v>
      </c>
    </row>
    <row r="2277" customFormat="false" ht="15" hidden="true" customHeight="false" outlineLevel="0" collapsed="false">
      <c r="O2277" s="1" t="n">
        <f aca="false">M2277-C2277</f>
        <v>0</v>
      </c>
    </row>
    <row r="2278" customFormat="false" ht="15" hidden="true" customHeight="false" outlineLevel="0" collapsed="false">
      <c r="O2278" s="1" t="n">
        <f aca="false">M2278-C2278</f>
        <v>0</v>
      </c>
    </row>
    <row r="2279" customFormat="false" ht="15" hidden="true" customHeight="false" outlineLevel="0" collapsed="false">
      <c r="O2279" s="1" t="n">
        <f aca="false">M2279-C2279</f>
        <v>0</v>
      </c>
    </row>
    <row r="2280" customFormat="false" ht="15" hidden="true" customHeight="false" outlineLevel="0" collapsed="false">
      <c r="O2280" s="1" t="n">
        <f aca="false">M2280-C2280</f>
        <v>0</v>
      </c>
    </row>
    <row r="2281" customFormat="false" ht="15" hidden="true" customHeight="false" outlineLevel="0" collapsed="false">
      <c r="O2281" s="1" t="n">
        <f aca="false">M2281-C2281</f>
        <v>0</v>
      </c>
    </row>
    <row r="2282" customFormat="false" ht="15" hidden="true" customHeight="false" outlineLevel="0" collapsed="false">
      <c r="O2282" s="1" t="n">
        <f aca="false">M2282-C2282</f>
        <v>0</v>
      </c>
    </row>
    <row r="2283" customFormat="false" ht="15" hidden="true" customHeight="false" outlineLevel="0" collapsed="false">
      <c r="O2283" s="1" t="n">
        <f aca="false">M2283-C2283</f>
        <v>0</v>
      </c>
    </row>
    <row r="2284" customFormat="false" ht="15" hidden="true" customHeight="false" outlineLevel="0" collapsed="false">
      <c r="O2284" s="1" t="n">
        <f aca="false">M2284-C2284</f>
        <v>0</v>
      </c>
    </row>
    <row r="2285" customFormat="false" ht="15" hidden="true" customHeight="false" outlineLevel="0" collapsed="false">
      <c r="O2285" s="1" t="n">
        <f aca="false">M2285-C2285</f>
        <v>0</v>
      </c>
    </row>
    <row r="2286" customFormat="false" ht="15" hidden="true" customHeight="false" outlineLevel="0" collapsed="false">
      <c r="O2286" s="1" t="n">
        <f aca="false">M2286-C2286</f>
        <v>0</v>
      </c>
    </row>
    <row r="2287" customFormat="false" ht="15" hidden="true" customHeight="false" outlineLevel="0" collapsed="false">
      <c r="O2287" s="1" t="n">
        <f aca="false">M2287-C2287</f>
        <v>0</v>
      </c>
    </row>
    <row r="2288" customFormat="false" ht="15" hidden="true" customHeight="false" outlineLevel="0" collapsed="false">
      <c r="O2288" s="1" t="n">
        <f aca="false">M2288-C2288</f>
        <v>0</v>
      </c>
    </row>
    <row r="2289" customFormat="false" ht="15" hidden="true" customHeight="false" outlineLevel="0" collapsed="false">
      <c r="O2289" s="1" t="n">
        <f aca="false">M2289-C2289</f>
        <v>0</v>
      </c>
    </row>
    <row r="2290" customFormat="false" ht="15" hidden="true" customHeight="false" outlineLevel="0" collapsed="false">
      <c r="O2290" s="1" t="n">
        <f aca="false">M2290-C2290</f>
        <v>0</v>
      </c>
    </row>
    <row r="2291" customFormat="false" ht="15" hidden="true" customHeight="false" outlineLevel="0" collapsed="false">
      <c r="O2291" s="1" t="n">
        <f aca="false">M2291-C2291</f>
        <v>0</v>
      </c>
    </row>
    <row r="2292" customFormat="false" ht="15" hidden="true" customHeight="false" outlineLevel="0" collapsed="false">
      <c r="O2292" s="1" t="n">
        <f aca="false">M2292-C2292</f>
        <v>0</v>
      </c>
    </row>
    <row r="2293" customFormat="false" ht="15" hidden="true" customHeight="false" outlineLevel="0" collapsed="false">
      <c r="O2293" s="1" t="n">
        <f aca="false">M2293-C2293</f>
        <v>0</v>
      </c>
    </row>
    <row r="2294" customFormat="false" ht="15" hidden="true" customHeight="false" outlineLevel="0" collapsed="false">
      <c r="O2294" s="1" t="n">
        <f aca="false">M2294-C2294</f>
        <v>0</v>
      </c>
    </row>
    <row r="2295" customFormat="false" ht="15" hidden="true" customHeight="false" outlineLevel="0" collapsed="false">
      <c r="O2295" s="1" t="n">
        <f aca="false">M2295-C2295</f>
        <v>0</v>
      </c>
    </row>
    <row r="2296" customFormat="false" ht="15" hidden="true" customHeight="false" outlineLevel="0" collapsed="false">
      <c r="O2296" s="1" t="n">
        <f aca="false">M2296-C2296</f>
        <v>0</v>
      </c>
    </row>
    <row r="2297" customFormat="false" ht="15" hidden="true" customHeight="false" outlineLevel="0" collapsed="false">
      <c r="O2297" s="1" t="n">
        <f aca="false">M2297-C2297</f>
        <v>0</v>
      </c>
    </row>
    <row r="2298" customFormat="false" ht="15" hidden="true" customHeight="false" outlineLevel="0" collapsed="false">
      <c r="O2298" s="1" t="n">
        <f aca="false">M2298-C2298</f>
        <v>0</v>
      </c>
    </row>
    <row r="2299" customFormat="false" ht="15" hidden="true" customHeight="false" outlineLevel="0" collapsed="false">
      <c r="O2299" s="1" t="n">
        <f aca="false">M2299-C2299</f>
        <v>0</v>
      </c>
    </row>
    <row r="2300" customFormat="false" ht="15" hidden="true" customHeight="false" outlineLevel="0" collapsed="false">
      <c r="O2300" s="1" t="n">
        <f aca="false">M2300-C2300</f>
        <v>0</v>
      </c>
    </row>
    <row r="2301" customFormat="false" ht="15" hidden="true" customHeight="false" outlineLevel="0" collapsed="false">
      <c r="O2301" s="1" t="n">
        <f aca="false">M2301-C2301</f>
        <v>0</v>
      </c>
    </row>
    <row r="2302" customFormat="false" ht="15" hidden="true" customHeight="false" outlineLevel="0" collapsed="false">
      <c r="O2302" s="1" t="n">
        <f aca="false">M2302-C2302</f>
        <v>0</v>
      </c>
    </row>
    <row r="2303" customFormat="false" ht="15" hidden="true" customHeight="false" outlineLevel="0" collapsed="false">
      <c r="O2303" s="1" t="n">
        <f aca="false">M2303-C2303</f>
        <v>0</v>
      </c>
    </row>
    <row r="2304" customFormat="false" ht="15" hidden="true" customHeight="false" outlineLevel="0" collapsed="false">
      <c r="O2304" s="1" t="n">
        <f aca="false">M2304-C2304</f>
        <v>0</v>
      </c>
    </row>
    <row r="2305" customFormat="false" ht="15" hidden="true" customHeight="false" outlineLevel="0" collapsed="false">
      <c r="O2305" s="1" t="n">
        <f aca="false">M2305-C2305</f>
        <v>0</v>
      </c>
    </row>
    <row r="2306" customFormat="false" ht="15" hidden="true" customHeight="false" outlineLevel="0" collapsed="false">
      <c r="O2306" s="1" t="n">
        <f aca="false">M2306-C2306</f>
        <v>0</v>
      </c>
    </row>
    <row r="2307" customFormat="false" ht="15" hidden="true" customHeight="false" outlineLevel="0" collapsed="false">
      <c r="O2307" s="1" t="n">
        <f aca="false">M2307-C2307</f>
        <v>0</v>
      </c>
    </row>
    <row r="2308" customFormat="false" ht="15" hidden="true" customHeight="false" outlineLevel="0" collapsed="false">
      <c r="O2308" s="1" t="n">
        <f aca="false">M2308-C2308</f>
        <v>0</v>
      </c>
    </row>
    <row r="2309" customFormat="false" ht="15" hidden="true" customHeight="false" outlineLevel="0" collapsed="false">
      <c r="O2309" s="1" t="n">
        <f aca="false">M2309-C2309</f>
        <v>0</v>
      </c>
    </row>
    <row r="2310" customFormat="false" ht="15" hidden="true" customHeight="false" outlineLevel="0" collapsed="false">
      <c r="O2310" s="1" t="n">
        <f aca="false">M2310-C2310</f>
        <v>0</v>
      </c>
    </row>
    <row r="2311" customFormat="false" ht="15" hidden="true" customHeight="false" outlineLevel="0" collapsed="false">
      <c r="O2311" s="1" t="n">
        <f aca="false">M2311-C2311</f>
        <v>0</v>
      </c>
    </row>
    <row r="2312" customFormat="false" ht="15" hidden="true" customHeight="false" outlineLevel="0" collapsed="false">
      <c r="O2312" s="1" t="n">
        <f aca="false">M2312-C2312</f>
        <v>0</v>
      </c>
    </row>
    <row r="2313" customFormat="false" ht="15" hidden="true" customHeight="false" outlineLevel="0" collapsed="false">
      <c r="O2313" s="1" t="n">
        <f aca="false">M2313-C2313</f>
        <v>0</v>
      </c>
    </row>
    <row r="2314" customFormat="false" ht="15" hidden="true" customHeight="false" outlineLevel="0" collapsed="false">
      <c r="O2314" s="1" t="n">
        <f aca="false">M2314-C2314</f>
        <v>0</v>
      </c>
    </row>
    <row r="2315" customFormat="false" ht="15" hidden="true" customHeight="false" outlineLevel="0" collapsed="false">
      <c r="O2315" s="1" t="n">
        <f aca="false">M2315-C2315</f>
        <v>0</v>
      </c>
    </row>
    <row r="2316" customFormat="false" ht="15" hidden="true" customHeight="false" outlineLevel="0" collapsed="false">
      <c r="O2316" s="1" t="n">
        <f aca="false">M2316-C2316</f>
        <v>0</v>
      </c>
    </row>
    <row r="2317" customFormat="false" ht="15" hidden="true" customHeight="false" outlineLevel="0" collapsed="false">
      <c r="O2317" s="1" t="n">
        <f aca="false">M2317-C2317</f>
        <v>0</v>
      </c>
    </row>
    <row r="2318" customFormat="false" ht="15" hidden="true" customHeight="false" outlineLevel="0" collapsed="false">
      <c r="O2318" s="1" t="n">
        <f aca="false">M2318-C2318</f>
        <v>0</v>
      </c>
    </row>
    <row r="2319" customFormat="false" ht="15" hidden="true" customHeight="false" outlineLevel="0" collapsed="false">
      <c r="O2319" s="1" t="n">
        <f aca="false">M2319-C2319</f>
        <v>0</v>
      </c>
    </row>
    <row r="2320" customFormat="false" ht="15" hidden="true" customHeight="false" outlineLevel="0" collapsed="false">
      <c r="O2320" s="1" t="n">
        <f aca="false">M2320-C2320</f>
        <v>0</v>
      </c>
    </row>
    <row r="2321" customFormat="false" ht="15" hidden="true" customHeight="false" outlineLevel="0" collapsed="false">
      <c r="O2321" s="1" t="n">
        <f aca="false">M2321-C2321</f>
        <v>0</v>
      </c>
    </row>
    <row r="2322" customFormat="false" ht="15" hidden="true" customHeight="false" outlineLevel="0" collapsed="false">
      <c r="O2322" s="1" t="n">
        <f aca="false">M2322-C2322</f>
        <v>0</v>
      </c>
    </row>
    <row r="2323" customFormat="false" ht="15" hidden="true" customHeight="false" outlineLevel="0" collapsed="false">
      <c r="O2323" s="1" t="n">
        <f aca="false">M2323-C2323</f>
        <v>0</v>
      </c>
    </row>
    <row r="2324" customFormat="false" ht="15" hidden="true" customHeight="false" outlineLevel="0" collapsed="false">
      <c r="O2324" s="1" t="n">
        <f aca="false">M2324-C2324</f>
        <v>0</v>
      </c>
    </row>
    <row r="2325" customFormat="false" ht="15" hidden="true" customHeight="false" outlineLevel="0" collapsed="false">
      <c r="O2325" s="1" t="n">
        <f aca="false">M2325-C2325</f>
        <v>0</v>
      </c>
    </row>
    <row r="2326" customFormat="false" ht="15" hidden="true" customHeight="false" outlineLevel="0" collapsed="false">
      <c r="O2326" s="1" t="n">
        <f aca="false">M2326-C2326</f>
        <v>0</v>
      </c>
    </row>
    <row r="2327" customFormat="false" ht="15" hidden="true" customHeight="false" outlineLevel="0" collapsed="false">
      <c r="O2327" s="1" t="n">
        <f aca="false">M2327-C2327</f>
        <v>0</v>
      </c>
    </row>
    <row r="2328" customFormat="false" ht="15" hidden="true" customHeight="false" outlineLevel="0" collapsed="false">
      <c r="O2328" s="1" t="n">
        <f aca="false">M2328-C2328</f>
        <v>0</v>
      </c>
    </row>
    <row r="2329" customFormat="false" ht="15" hidden="true" customHeight="false" outlineLevel="0" collapsed="false">
      <c r="O2329" s="1" t="n">
        <f aca="false">M2329-C2329</f>
        <v>0</v>
      </c>
    </row>
    <row r="2330" customFormat="false" ht="15" hidden="true" customHeight="false" outlineLevel="0" collapsed="false">
      <c r="O2330" s="1" t="n">
        <f aca="false">M2330-C2330</f>
        <v>0</v>
      </c>
    </row>
    <row r="2331" customFormat="false" ht="15" hidden="true" customHeight="false" outlineLevel="0" collapsed="false">
      <c r="O2331" s="1" t="n">
        <f aca="false">M2331-C2331</f>
        <v>0</v>
      </c>
    </row>
    <row r="2332" customFormat="false" ht="15" hidden="true" customHeight="false" outlineLevel="0" collapsed="false">
      <c r="O2332" s="1" t="n">
        <f aca="false">M2332-C2332</f>
        <v>0</v>
      </c>
    </row>
    <row r="2333" customFormat="false" ht="15" hidden="true" customHeight="false" outlineLevel="0" collapsed="false">
      <c r="O2333" s="1" t="n">
        <f aca="false">M2333-C2333</f>
        <v>0</v>
      </c>
    </row>
    <row r="2334" customFormat="false" ht="15" hidden="true" customHeight="false" outlineLevel="0" collapsed="false">
      <c r="O2334" s="1" t="n">
        <f aca="false">M2334-C2334</f>
        <v>0</v>
      </c>
    </row>
    <row r="2335" customFormat="false" ht="15" hidden="true" customHeight="false" outlineLevel="0" collapsed="false">
      <c r="O2335" s="1" t="n">
        <f aca="false">M2335-C2335</f>
        <v>0</v>
      </c>
    </row>
    <row r="2336" customFormat="false" ht="15" hidden="true" customHeight="false" outlineLevel="0" collapsed="false">
      <c r="O2336" s="1" t="n">
        <f aca="false">M2336-C2336</f>
        <v>0</v>
      </c>
    </row>
    <row r="2337" customFormat="false" ht="15" hidden="true" customHeight="false" outlineLevel="0" collapsed="false">
      <c r="O2337" s="1" t="n">
        <f aca="false">M2337-C2337</f>
        <v>0</v>
      </c>
    </row>
    <row r="2338" customFormat="false" ht="15" hidden="true" customHeight="false" outlineLevel="0" collapsed="false">
      <c r="O2338" s="1" t="n">
        <f aca="false">M2338-C2338</f>
        <v>0</v>
      </c>
    </row>
    <row r="2339" customFormat="false" ht="15" hidden="true" customHeight="false" outlineLevel="0" collapsed="false">
      <c r="O2339" s="1" t="n">
        <f aca="false">M2339-C2339</f>
        <v>0</v>
      </c>
    </row>
    <row r="2340" customFormat="false" ht="15" hidden="true" customHeight="false" outlineLevel="0" collapsed="false">
      <c r="O2340" s="1" t="n">
        <f aca="false">M2340-C2340</f>
        <v>0</v>
      </c>
    </row>
    <row r="2341" customFormat="false" ht="15" hidden="true" customHeight="false" outlineLevel="0" collapsed="false">
      <c r="O2341" s="1" t="n">
        <f aca="false">M2341-C2341</f>
        <v>0</v>
      </c>
    </row>
    <row r="2342" customFormat="false" ht="15" hidden="true" customHeight="false" outlineLevel="0" collapsed="false">
      <c r="O2342" s="1" t="n">
        <f aca="false">M2342-C2342</f>
        <v>0</v>
      </c>
    </row>
    <row r="2343" customFormat="false" ht="15" hidden="true" customHeight="false" outlineLevel="0" collapsed="false">
      <c r="O2343" s="1" t="n">
        <f aca="false">M2343-C2343</f>
        <v>0</v>
      </c>
    </row>
    <row r="2344" customFormat="false" ht="15" hidden="true" customHeight="false" outlineLevel="0" collapsed="false">
      <c r="O2344" s="1" t="n">
        <f aca="false">M2344-C2344</f>
        <v>0</v>
      </c>
    </row>
    <row r="2345" customFormat="false" ht="15" hidden="true" customHeight="false" outlineLevel="0" collapsed="false">
      <c r="O2345" s="1" t="n">
        <f aca="false">M2345-C2345</f>
        <v>0</v>
      </c>
    </row>
    <row r="2346" customFormat="false" ht="15" hidden="true" customHeight="false" outlineLevel="0" collapsed="false">
      <c r="O2346" s="1" t="n">
        <f aca="false">M2346-C2346</f>
        <v>0</v>
      </c>
    </row>
    <row r="2347" customFormat="false" ht="15" hidden="true" customHeight="false" outlineLevel="0" collapsed="false">
      <c r="O2347" s="1" t="n">
        <f aca="false">M2347-C2347</f>
        <v>0</v>
      </c>
    </row>
    <row r="2348" customFormat="false" ht="15" hidden="true" customHeight="false" outlineLevel="0" collapsed="false">
      <c r="O2348" s="1" t="n">
        <f aca="false">M2348-C2348</f>
        <v>0</v>
      </c>
    </row>
    <row r="2349" customFormat="false" ht="15" hidden="true" customHeight="false" outlineLevel="0" collapsed="false">
      <c r="O2349" s="1" t="n">
        <f aca="false">M2349-C2349</f>
        <v>0</v>
      </c>
    </row>
    <row r="2350" customFormat="false" ht="15" hidden="true" customHeight="false" outlineLevel="0" collapsed="false">
      <c r="O2350" s="1" t="n">
        <f aca="false">M2350-C2350</f>
        <v>0</v>
      </c>
    </row>
    <row r="2351" customFormat="false" ht="15" hidden="true" customHeight="false" outlineLevel="0" collapsed="false">
      <c r="O2351" s="1" t="n">
        <f aca="false">M2351-C2351</f>
        <v>0</v>
      </c>
    </row>
    <row r="2352" customFormat="false" ht="15" hidden="true" customHeight="false" outlineLevel="0" collapsed="false">
      <c r="O2352" s="1" t="n">
        <f aca="false">M2352-C2352</f>
        <v>0</v>
      </c>
    </row>
    <row r="2353" customFormat="false" ht="15" hidden="true" customHeight="false" outlineLevel="0" collapsed="false">
      <c r="O2353" s="1" t="n">
        <f aca="false">M2353-C2353</f>
        <v>0</v>
      </c>
    </row>
    <row r="2354" customFormat="false" ht="15" hidden="true" customHeight="false" outlineLevel="0" collapsed="false">
      <c r="O2354" s="1" t="n">
        <f aca="false">M2354-C2354</f>
        <v>0</v>
      </c>
    </row>
    <row r="2355" customFormat="false" ht="15" hidden="true" customHeight="false" outlineLevel="0" collapsed="false">
      <c r="O2355" s="1" t="n">
        <f aca="false">M2355-C2355</f>
        <v>0</v>
      </c>
    </row>
    <row r="2356" customFormat="false" ht="15" hidden="true" customHeight="false" outlineLevel="0" collapsed="false">
      <c r="O2356" s="1" t="n">
        <f aca="false">M2356-C2356</f>
        <v>0</v>
      </c>
    </row>
    <row r="2357" customFormat="false" ht="15" hidden="true" customHeight="false" outlineLevel="0" collapsed="false">
      <c r="O2357" s="1" t="n">
        <f aca="false">M2357-C2357</f>
        <v>0</v>
      </c>
    </row>
    <row r="2358" customFormat="false" ht="15" hidden="true" customHeight="false" outlineLevel="0" collapsed="false">
      <c r="O2358" s="1" t="n">
        <f aca="false">M2358-C2358</f>
        <v>0</v>
      </c>
    </row>
    <row r="2359" customFormat="false" ht="15" hidden="true" customHeight="false" outlineLevel="0" collapsed="false">
      <c r="O2359" s="1" t="n">
        <f aca="false">M2359-C2359</f>
        <v>0</v>
      </c>
    </row>
    <row r="2360" customFormat="false" ht="15" hidden="true" customHeight="false" outlineLevel="0" collapsed="false">
      <c r="O2360" s="1" t="n">
        <f aca="false">M2360-C2360</f>
        <v>0</v>
      </c>
    </row>
    <row r="2361" customFormat="false" ht="15" hidden="true" customHeight="false" outlineLevel="0" collapsed="false">
      <c r="O2361" s="1" t="n">
        <f aca="false">M2361-C2361</f>
        <v>0</v>
      </c>
    </row>
    <row r="2362" customFormat="false" ht="15" hidden="true" customHeight="false" outlineLevel="0" collapsed="false">
      <c r="O2362" s="1" t="n">
        <f aca="false">M2362-C2362</f>
        <v>0</v>
      </c>
    </row>
    <row r="2363" customFormat="false" ht="15" hidden="true" customHeight="false" outlineLevel="0" collapsed="false">
      <c r="O2363" s="1" t="n">
        <f aca="false">M2363-C2363</f>
        <v>0</v>
      </c>
    </row>
    <row r="2364" customFormat="false" ht="15" hidden="true" customHeight="false" outlineLevel="0" collapsed="false">
      <c r="O2364" s="1" t="n">
        <f aca="false">M2364-C2364</f>
        <v>0</v>
      </c>
    </row>
    <row r="2365" customFormat="false" ht="15" hidden="true" customHeight="false" outlineLevel="0" collapsed="false">
      <c r="O2365" s="1" t="n">
        <f aca="false">M2365-C2365</f>
        <v>0</v>
      </c>
    </row>
    <row r="2366" customFormat="false" ht="15" hidden="true" customHeight="false" outlineLevel="0" collapsed="false">
      <c r="O2366" s="1" t="n">
        <f aca="false">M2366-C2366</f>
        <v>0</v>
      </c>
    </row>
    <row r="2367" customFormat="false" ht="15" hidden="true" customHeight="false" outlineLevel="0" collapsed="false">
      <c r="O2367" s="1" t="n">
        <f aca="false">M2367-C2367</f>
        <v>0</v>
      </c>
    </row>
    <row r="2368" customFormat="false" ht="15" hidden="true" customHeight="false" outlineLevel="0" collapsed="false">
      <c r="O2368" s="1" t="n">
        <f aca="false">M2368-C2368</f>
        <v>0</v>
      </c>
    </row>
    <row r="2369" customFormat="false" ht="15" hidden="true" customHeight="false" outlineLevel="0" collapsed="false">
      <c r="O2369" s="1" t="n">
        <f aca="false">M2369-C2369</f>
        <v>0</v>
      </c>
    </row>
    <row r="2370" customFormat="false" ht="15" hidden="true" customHeight="false" outlineLevel="0" collapsed="false">
      <c r="O2370" s="1" t="n">
        <f aca="false">M2370-C2370</f>
        <v>0</v>
      </c>
    </row>
    <row r="2371" customFormat="false" ht="15" hidden="true" customHeight="false" outlineLevel="0" collapsed="false">
      <c r="O2371" s="1" t="n">
        <f aca="false">M2371-C2371</f>
        <v>0</v>
      </c>
    </row>
    <row r="2372" customFormat="false" ht="15" hidden="true" customHeight="false" outlineLevel="0" collapsed="false">
      <c r="O2372" s="1" t="n">
        <f aca="false">M2372-C2372</f>
        <v>0</v>
      </c>
    </row>
    <row r="2373" customFormat="false" ht="15" hidden="true" customHeight="false" outlineLevel="0" collapsed="false">
      <c r="O2373" s="1" t="n">
        <f aca="false">M2373-C2373</f>
        <v>0</v>
      </c>
    </row>
    <row r="2374" customFormat="false" ht="15" hidden="true" customHeight="false" outlineLevel="0" collapsed="false">
      <c r="O2374" s="1" t="n">
        <f aca="false">M2374-C2374</f>
        <v>0</v>
      </c>
    </row>
    <row r="2375" customFormat="false" ht="15" hidden="true" customHeight="false" outlineLevel="0" collapsed="false">
      <c r="O2375" s="1" t="n">
        <f aca="false">M2375-C2375</f>
        <v>0</v>
      </c>
    </row>
    <row r="2376" customFormat="false" ht="15" hidden="true" customHeight="false" outlineLevel="0" collapsed="false">
      <c r="O2376" s="1" t="n">
        <f aca="false">M2376-C2376</f>
        <v>0</v>
      </c>
    </row>
    <row r="2377" customFormat="false" ht="15" hidden="true" customHeight="false" outlineLevel="0" collapsed="false">
      <c r="O2377" s="1" t="n">
        <f aca="false">M2377-C2377</f>
        <v>0</v>
      </c>
    </row>
    <row r="2378" customFormat="false" ht="15" hidden="true" customHeight="false" outlineLevel="0" collapsed="false">
      <c r="O2378" s="1" t="n">
        <f aca="false">M2378-C2378</f>
        <v>0</v>
      </c>
    </row>
    <row r="2379" customFormat="false" ht="15" hidden="true" customHeight="false" outlineLevel="0" collapsed="false">
      <c r="O2379" s="1" t="n">
        <f aca="false">M2379-C2379</f>
        <v>0</v>
      </c>
    </row>
    <row r="2380" customFormat="false" ht="15" hidden="true" customHeight="false" outlineLevel="0" collapsed="false">
      <c r="O2380" s="1" t="n">
        <f aca="false">M2380-C2380</f>
        <v>0</v>
      </c>
    </row>
    <row r="2381" customFormat="false" ht="15" hidden="true" customHeight="false" outlineLevel="0" collapsed="false">
      <c r="O2381" s="1" t="n">
        <f aca="false">M2381-C2381</f>
        <v>0</v>
      </c>
    </row>
    <row r="2382" customFormat="false" ht="15" hidden="true" customHeight="false" outlineLevel="0" collapsed="false">
      <c r="O2382" s="1" t="n">
        <f aca="false">M2382-C2382</f>
        <v>0</v>
      </c>
    </row>
    <row r="2383" customFormat="false" ht="15" hidden="true" customHeight="false" outlineLevel="0" collapsed="false">
      <c r="O2383" s="1" t="n">
        <f aca="false">M2383-C2383</f>
        <v>0</v>
      </c>
    </row>
    <row r="2384" customFormat="false" ht="15" hidden="true" customHeight="false" outlineLevel="0" collapsed="false">
      <c r="O2384" s="1" t="n">
        <f aca="false">M2384-C2384</f>
        <v>0</v>
      </c>
    </row>
    <row r="2385" customFormat="false" ht="15" hidden="true" customHeight="false" outlineLevel="0" collapsed="false">
      <c r="O2385" s="1" t="n">
        <f aca="false">M2385-C2385</f>
        <v>0</v>
      </c>
    </row>
    <row r="2386" customFormat="false" ht="15" hidden="true" customHeight="false" outlineLevel="0" collapsed="false">
      <c r="O2386" s="1" t="n">
        <f aca="false">M2386-C2386</f>
        <v>0</v>
      </c>
    </row>
    <row r="2387" customFormat="false" ht="15" hidden="true" customHeight="false" outlineLevel="0" collapsed="false">
      <c r="O2387" s="1" t="n">
        <f aca="false">M2387-C2387</f>
        <v>0</v>
      </c>
    </row>
    <row r="2388" customFormat="false" ht="15" hidden="true" customHeight="false" outlineLevel="0" collapsed="false">
      <c r="O2388" s="1" t="n">
        <f aca="false">M2388-C2388</f>
        <v>0</v>
      </c>
    </row>
    <row r="2389" customFormat="false" ht="15" hidden="true" customHeight="false" outlineLevel="0" collapsed="false">
      <c r="O2389" s="1" t="n">
        <f aca="false">M2389-C2389</f>
        <v>0</v>
      </c>
    </row>
    <row r="2390" customFormat="false" ht="15" hidden="true" customHeight="false" outlineLevel="0" collapsed="false">
      <c r="O2390" s="1" t="n">
        <f aca="false">M2390-C2390</f>
        <v>0</v>
      </c>
    </row>
    <row r="2391" customFormat="false" ht="15" hidden="true" customHeight="false" outlineLevel="0" collapsed="false">
      <c r="O2391" s="1" t="n">
        <f aca="false">M2391-C2391</f>
        <v>0</v>
      </c>
    </row>
    <row r="2392" customFormat="false" ht="15" hidden="true" customHeight="false" outlineLevel="0" collapsed="false">
      <c r="O2392" s="1" t="n">
        <f aca="false">M2392-C2392</f>
        <v>0</v>
      </c>
    </row>
    <row r="2393" customFormat="false" ht="15" hidden="true" customHeight="false" outlineLevel="0" collapsed="false">
      <c r="O2393" s="1" t="n">
        <f aca="false">M2393-C2393</f>
        <v>0</v>
      </c>
    </row>
    <row r="2394" customFormat="false" ht="15" hidden="true" customHeight="false" outlineLevel="0" collapsed="false">
      <c r="O2394" s="1" t="n">
        <f aca="false">M2394-C2394</f>
        <v>0</v>
      </c>
    </row>
    <row r="2395" customFormat="false" ht="15" hidden="true" customHeight="false" outlineLevel="0" collapsed="false">
      <c r="O2395" s="1" t="n">
        <f aca="false">M2395-C2395</f>
        <v>0</v>
      </c>
    </row>
    <row r="2396" customFormat="false" ht="15" hidden="true" customHeight="false" outlineLevel="0" collapsed="false">
      <c r="O2396" s="1" t="n">
        <f aca="false">M2396-C2396</f>
        <v>0</v>
      </c>
    </row>
    <row r="2397" customFormat="false" ht="15" hidden="true" customHeight="false" outlineLevel="0" collapsed="false">
      <c r="O2397" s="1" t="n">
        <f aca="false">M2397-C2397</f>
        <v>0</v>
      </c>
    </row>
    <row r="2398" customFormat="false" ht="15" hidden="true" customHeight="false" outlineLevel="0" collapsed="false">
      <c r="O2398" s="1" t="n">
        <f aca="false">M2398-C2398</f>
        <v>0</v>
      </c>
    </row>
    <row r="2399" customFormat="false" ht="15" hidden="true" customHeight="false" outlineLevel="0" collapsed="false">
      <c r="O2399" s="1" t="n">
        <f aca="false">M2399-C2399</f>
        <v>0</v>
      </c>
    </row>
    <row r="2400" customFormat="false" ht="15" hidden="true" customHeight="false" outlineLevel="0" collapsed="false">
      <c r="O2400" s="1" t="n">
        <f aca="false">M2400-C2400</f>
        <v>0</v>
      </c>
    </row>
    <row r="2401" customFormat="false" ht="15" hidden="true" customHeight="false" outlineLevel="0" collapsed="false">
      <c r="O2401" s="1" t="n">
        <f aca="false">M2401-C2401</f>
        <v>0</v>
      </c>
    </row>
    <row r="2402" customFormat="false" ht="15" hidden="true" customHeight="false" outlineLevel="0" collapsed="false">
      <c r="O2402" s="1" t="n">
        <f aca="false">M2402-C2402</f>
        <v>0</v>
      </c>
    </row>
    <row r="2403" customFormat="false" ht="15" hidden="true" customHeight="false" outlineLevel="0" collapsed="false">
      <c r="O2403" s="1" t="n">
        <f aca="false">M2403-C2403</f>
        <v>0</v>
      </c>
    </row>
    <row r="2404" customFormat="false" ht="15" hidden="true" customHeight="false" outlineLevel="0" collapsed="false">
      <c r="O2404" s="1" t="n">
        <f aca="false">M2404-C2404</f>
        <v>0</v>
      </c>
    </row>
    <row r="2405" customFormat="false" ht="15" hidden="true" customHeight="false" outlineLevel="0" collapsed="false">
      <c r="O2405" s="1" t="n">
        <f aca="false">M2405-C2405</f>
        <v>0</v>
      </c>
    </row>
    <row r="2406" customFormat="false" ht="15" hidden="true" customHeight="false" outlineLevel="0" collapsed="false">
      <c r="O2406" s="1" t="n">
        <f aca="false">M2406-C2406</f>
        <v>0</v>
      </c>
    </row>
    <row r="2407" customFormat="false" ht="15" hidden="true" customHeight="false" outlineLevel="0" collapsed="false">
      <c r="O2407" s="1" t="n">
        <f aca="false">M2407-C2407</f>
        <v>0</v>
      </c>
    </row>
    <row r="2408" customFormat="false" ht="15" hidden="true" customHeight="false" outlineLevel="0" collapsed="false">
      <c r="O2408" s="1" t="n">
        <f aca="false">M2408-C2408</f>
        <v>0</v>
      </c>
    </row>
    <row r="2409" customFormat="false" ht="15" hidden="true" customHeight="false" outlineLevel="0" collapsed="false">
      <c r="O2409" s="1" t="n">
        <f aca="false">M2409-C2409</f>
        <v>0</v>
      </c>
    </row>
    <row r="2410" customFormat="false" ht="15" hidden="true" customHeight="false" outlineLevel="0" collapsed="false">
      <c r="O2410" s="1" t="n">
        <f aca="false">M2410-C2410</f>
        <v>0</v>
      </c>
    </row>
    <row r="2411" customFormat="false" ht="15" hidden="true" customHeight="false" outlineLevel="0" collapsed="false">
      <c r="O2411" s="1" t="n">
        <f aca="false">M2411-C2411</f>
        <v>0</v>
      </c>
    </row>
    <row r="2412" customFormat="false" ht="15" hidden="true" customHeight="false" outlineLevel="0" collapsed="false">
      <c r="O2412" s="1" t="n">
        <f aca="false">M2412-C2412</f>
        <v>0</v>
      </c>
    </row>
    <row r="2413" customFormat="false" ht="15" hidden="true" customHeight="false" outlineLevel="0" collapsed="false">
      <c r="O2413" s="1" t="n">
        <f aca="false">M2413-C2413</f>
        <v>0</v>
      </c>
    </row>
    <row r="2414" customFormat="false" ht="15" hidden="true" customHeight="false" outlineLevel="0" collapsed="false">
      <c r="O2414" s="1" t="n">
        <f aca="false">M2414-C2414</f>
        <v>0</v>
      </c>
    </row>
    <row r="2415" customFormat="false" ht="15" hidden="true" customHeight="false" outlineLevel="0" collapsed="false">
      <c r="O2415" s="1" t="n">
        <f aca="false">M2415-C2415</f>
        <v>0</v>
      </c>
    </row>
    <row r="2416" customFormat="false" ht="15" hidden="true" customHeight="false" outlineLevel="0" collapsed="false">
      <c r="O2416" s="1" t="n">
        <f aca="false">M2416-C2416</f>
        <v>0</v>
      </c>
    </row>
    <row r="2417" customFormat="false" ht="15" hidden="true" customHeight="false" outlineLevel="0" collapsed="false">
      <c r="O2417" s="1" t="n">
        <f aca="false">M2417-C2417</f>
        <v>0</v>
      </c>
    </row>
    <row r="2418" customFormat="false" ht="15" hidden="true" customHeight="false" outlineLevel="0" collapsed="false">
      <c r="O2418" s="1" t="n">
        <f aca="false">M2418-C2418</f>
        <v>0</v>
      </c>
    </row>
    <row r="2419" customFormat="false" ht="15" hidden="true" customHeight="false" outlineLevel="0" collapsed="false">
      <c r="O2419" s="1" t="n">
        <f aca="false">M2419-C2419</f>
        <v>0</v>
      </c>
    </row>
    <row r="2420" customFormat="false" ht="15" hidden="true" customHeight="false" outlineLevel="0" collapsed="false">
      <c r="O2420" s="1" t="n">
        <f aca="false">M2420-C2420</f>
        <v>0</v>
      </c>
    </row>
    <row r="2421" customFormat="false" ht="15" hidden="true" customHeight="false" outlineLevel="0" collapsed="false">
      <c r="O2421" s="1" t="n">
        <f aca="false">M2421-C2421</f>
        <v>0</v>
      </c>
    </row>
    <row r="2422" customFormat="false" ht="15" hidden="true" customHeight="false" outlineLevel="0" collapsed="false">
      <c r="O2422" s="1" t="n">
        <f aca="false">M2422-C2422</f>
        <v>0</v>
      </c>
    </row>
    <row r="2423" customFormat="false" ht="15" hidden="true" customHeight="false" outlineLevel="0" collapsed="false">
      <c r="O2423" s="1" t="n">
        <f aca="false">M2423-C2423</f>
        <v>0</v>
      </c>
    </row>
    <row r="2424" customFormat="false" ht="15" hidden="true" customHeight="false" outlineLevel="0" collapsed="false">
      <c r="O2424" s="1" t="n">
        <f aca="false">M2424-C2424</f>
        <v>0</v>
      </c>
    </row>
    <row r="2425" customFormat="false" ht="15" hidden="true" customHeight="false" outlineLevel="0" collapsed="false">
      <c r="O2425" s="1" t="n">
        <f aca="false">M2425-C2425</f>
        <v>0</v>
      </c>
    </row>
    <row r="2426" customFormat="false" ht="15" hidden="true" customHeight="false" outlineLevel="0" collapsed="false">
      <c r="O2426" s="1" t="n">
        <f aca="false">M2426-C2426</f>
        <v>0</v>
      </c>
    </row>
    <row r="2427" customFormat="false" ht="15" hidden="true" customHeight="false" outlineLevel="0" collapsed="false">
      <c r="O2427" s="1" t="n">
        <f aca="false">M2427-C2427</f>
        <v>0</v>
      </c>
    </row>
    <row r="2428" customFormat="false" ht="15" hidden="true" customHeight="false" outlineLevel="0" collapsed="false">
      <c r="O2428" s="1" t="n">
        <f aca="false">M2428-C2428</f>
        <v>0</v>
      </c>
    </row>
    <row r="2429" customFormat="false" ht="15" hidden="true" customHeight="false" outlineLevel="0" collapsed="false">
      <c r="O2429" s="1" t="n">
        <f aca="false">M2429-C2429</f>
        <v>0</v>
      </c>
    </row>
    <row r="2430" customFormat="false" ht="15" hidden="true" customHeight="false" outlineLevel="0" collapsed="false">
      <c r="O2430" s="1" t="n">
        <f aca="false">M2430-C2430</f>
        <v>0</v>
      </c>
    </row>
    <row r="2431" customFormat="false" ht="15" hidden="true" customHeight="false" outlineLevel="0" collapsed="false">
      <c r="O2431" s="1" t="n">
        <f aca="false">M2431-C2431</f>
        <v>0</v>
      </c>
    </row>
    <row r="2432" customFormat="false" ht="15" hidden="true" customHeight="false" outlineLevel="0" collapsed="false">
      <c r="O2432" s="1" t="n">
        <f aca="false">M2432-C2432</f>
        <v>0</v>
      </c>
    </row>
    <row r="2433" customFormat="false" ht="15" hidden="true" customHeight="false" outlineLevel="0" collapsed="false">
      <c r="O2433" s="1" t="n">
        <f aca="false">M2433-C2433</f>
        <v>0</v>
      </c>
    </row>
    <row r="2434" customFormat="false" ht="15" hidden="true" customHeight="false" outlineLevel="0" collapsed="false">
      <c r="O2434" s="1" t="n">
        <f aca="false">M2434-C2434</f>
        <v>0</v>
      </c>
    </row>
    <row r="2435" customFormat="false" ht="15" hidden="true" customHeight="false" outlineLevel="0" collapsed="false">
      <c r="O2435" s="1" t="n">
        <f aca="false">M2435-C2435</f>
        <v>0</v>
      </c>
    </row>
    <row r="2436" customFormat="false" ht="15" hidden="true" customHeight="false" outlineLevel="0" collapsed="false">
      <c r="O2436" s="1" t="n">
        <f aca="false">M2436-C2436</f>
        <v>0</v>
      </c>
    </row>
    <row r="2437" customFormat="false" ht="15" hidden="true" customHeight="false" outlineLevel="0" collapsed="false">
      <c r="O2437" s="1" t="n">
        <f aca="false">M2437-C2437</f>
        <v>0</v>
      </c>
    </row>
    <row r="2438" customFormat="false" ht="15" hidden="true" customHeight="false" outlineLevel="0" collapsed="false">
      <c r="O2438" s="1" t="n">
        <f aca="false">M2438-C2438</f>
        <v>0</v>
      </c>
    </row>
    <row r="2439" customFormat="false" ht="15" hidden="true" customHeight="false" outlineLevel="0" collapsed="false">
      <c r="O2439" s="1" t="n">
        <f aca="false">M2439-C2439</f>
        <v>0</v>
      </c>
    </row>
    <row r="2440" customFormat="false" ht="15" hidden="true" customHeight="false" outlineLevel="0" collapsed="false">
      <c r="O2440" s="1" t="n">
        <f aca="false">M2440-C2440</f>
        <v>0</v>
      </c>
    </row>
    <row r="2441" customFormat="false" ht="15" hidden="true" customHeight="false" outlineLevel="0" collapsed="false">
      <c r="O2441" s="1" t="n">
        <f aca="false">M2441-C2441</f>
        <v>0</v>
      </c>
    </row>
    <row r="2442" customFormat="false" ht="15" hidden="true" customHeight="false" outlineLevel="0" collapsed="false">
      <c r="O2442" s="1" t="n">
        <f aca="false">M2442-C2442</f>
        <v>0</v>
      </c>
    </row>
    <row r="2443" customFormat="false" ht="15" hidden="true" customHeight="false" outlineLevel="0" collapsed="false">
      <c r="O2443" s="1" t="n">
        <f aca="false">M2443-C2443</f>
        <v>0</v>
      </c>
    </row>
    <row r="2444" customFormat="false" ht="15" hidden="true" customHeight="false" outlineLevel="0" collapsed="false">
      <c r="O2444" s="1" t="n">
        <f aca="false">M2444-C2444</f>
        <v>0</v>
      </c>
    </row>
    <row r="2445" customFormat="false" ht="15" hidden="true" customHeight="false" outlineLevel="0" collapsed="false">
      <c r="O2445" s="1" t="n">
        <f aca="false">M2445-C2445</f>
        <v>0</v>
      </c>
    </row>
    <row r="2446" customFormat="false" ht="15" hidden="true" customHeight="false" outlineLevel="0" collapsed="false">
      <c r="O2446" s="1" t="n">
        <f aca="false">M2446-C2446</f>
        <v>0</v>
      </c>
    </row>
    <row r="2447" customFormat="false" ht="15" hidden="true" customHeight="false" outlineLevel="0" collapsed="false">
      <c r="O2447" s="1" t="n">
        <f aca="false">M2447-C2447</f>
        <v>0</v>
      </c>
    </row>
    <row r="2448" customFormat="false" ht="15" hidden="true" customHeight="false" outlineLevel="0" collapsed="false">
      <c r="O2448" s="1" t="n">
        <f aca="false">M2448-C2448</f>
        <v>0</v>
      </c>
    </row>
    <row r="2449" customFormat="false" ht="15" hidden="true" customHeight="false" outlineLevel="0" collapsed="false">
      <c r="O2449" s="1" t="n">
        <f aca="false">M2449-C2449</f>
        <v>0</v>
      </c>
    </row>
    <row r="2450" customFormat="false" ht="15" hidden="true" customHeight="false" outlineLevel="0" collapsed="false">
      <c r="O2450" s="1" t="n">
        <f aca="false">M2450-C2450</f>
        <v>0</v>
      </c>
    </row>
    <row r="2451" customFormat="false" ht="15" hidden="true" customHeight="false" outlineLevel="0" collapsed="false">
      <c r="O2451" s="1" t="n">
        <f aca="false">M2451-C2451</f>
        <v>0</v>
      </c>
    </row>
    <row r="2452" customFormat="false" ht="15" hidden="true" customHeight="false" outlineLevel="0" collapsed="false">
      <c r="O2452" s="1" t="n">
        <f aca="false">M2452-C2452</f>
        <v>0</v>
      </c>
    </row>
    <row r="2453" customFormat="false" ht="15" hidden="true" customHeight="false" outlineLevel="0" collapsed="false">
      <c r="O2453" s="1" t="n">
        <f aca="false">M2453-C2453</f>
        <v>0</v>
      </c>
    </row>
    <row r="2454" customFormat="false" ht="15" hidden="true" customHeight="false" outlineLevel="0" collapsed="false">
      <c r="O2454" s="1" t="n">
        <f aca="false">M2454-C2454</f>
        <v>0</v>
      </c>
    </row>
    <row r="2455" customFormat="false" ht="15" hidden="true" customHeight="false" outlineLevel="0" collapsed="false">
      <c r="O2455" s="1" t="n">
        <f aca="false">M2455-C2455</f>
        <v>0</v>
      </c>
    </row>
    <row r="2456" customFormat="false" ht="15" hidden="true" customHeight="false" outlineLevel="0" collapsed="false">
      <c r="O2456" s="1" t="n">
        <f aca="false">M2456-C2456</f>
        <v>0</v>
      </c>
    </row>
    <row r="2457" customFormat="false" ht="15" hidden="true" customHeight="false" outlineLevel="0" collapsed="false">
      <c r="O2457" s="1" t="n">
        <f aca="false">M2457-C2457</f>
        <v>0</v>
      </c>
    </row>
    <row r="2458" customFormat="false" ht="15" hidden="true" customHeight="false" outlineLevel="0" collapsed="false">
      <c r="O2458" s="1" t="n">
        <f aca="false">M2458-C2458</f>
        <v>0</v>
      </c>
    </row>
    <row r="2459" customFormat="false" ht="15" hidden="true" customHeight="false" outlineLevel="0" collapsed="false">
      <c r="O2459" s="1" t="n">
        <f aca="false">M2459-C2459</f>
        <v>0</v>
      </c>
    </row>
    <row r="2460" customFormat="false" ht="15" hidden="true" customHeight="false" outlineLevel="0" collapsed="false">
      <c r="O2460" s="1" t="n">
        <f aca="false">M2460-C2460</f>
        <v>0</v>
      </c>
    </row>
    <row r="2461" customFormat="false" ht="15" hidden="true" customHeight="false" outlineLevel="0" collapsed="false">
      <c r="O2461" s="1" t="n">
        <f aca="false">M2461-C2461</f>
        <v>0</v>
      </c>
    </row>
    <row r="2462" customFormat="false" ht="15" hidden="true" customHeight="false" outlineLevel="0" collapsed="false">
      <c r="O2462" s="1" t="n">
        <f aca="false">M2462-C2462</f>
        <v>0</v>
      </c>
    </row>
    <row r="2463" customFormat="false" ht="15" hidden="true" customHeight="false" outlineLevel="0" collapsed="false">
      <c r="O2463" s="1" t="n">
        <f aca="false">M2463-C2463</f>
        <v>0</v>
      </c>
    </row>
    <row r="2464" customFormat="false" ht="15" hidden="true" customHeight="false" outlineLevel="0" collapsed="false">
      <c r="O2464" s="1" t="n">
        <f aca="false">M2464-C2464</f>
        <v>0</v>
      </c>
    </row>
    <row r="2465" customFormat="false" ht="15" hidden="true" customHeight="false" outlineLevel="0" collapsed="false">
      <c r="O2465" s="1" t="n">
        <f aca="false">M2465-C2465</f>
        <v>0</v>
      </c>
    </row>
    <row r="2466" customFormat="false" ht="15" hidden="true" customHeight="false" outlineLevel="0" collapsed="false">
      <c r="O2466" s="1" t="n">
        <f aca="false">M2466-C2466</f>
        <v>0</v>
      </c>
    </row>
    <row r="2467" customFormat="false" ht="15" hidden="true" customHeight="false" outlineLevel="0" collapsed="false">
      <c r="O2467" s="1" t="n">
        <f aca="false">M2467-C2467</f>
        <v>0</v>
      </c>
    </row>
    <row r="2468" customFormat="false" ht="15" hidden="true" customHeight="false" outlineLevel="0" collapsed="false">
      <c r="O2468" s="1" t="n">
        <f aca="false">M2468-C2468</f>
        <v>0</v>
      </c>
    </row>
    <row r="2469" customFormat="false" ht="15" hidden="true" customHeight="false" outlineLevel="0" collapsed="false">
      <c r="O2469" s="1" t="n">
        <f aca="false">M2469-C2469</f>
        <v>0</v>
      </c>
    </row>
    <row r="2470" customFormat="false" ht="15" hidden="true" customHeight="false" outlineLevel="0" collapsed="false">
      <c r="O2470" s="1" t="n">
        <f aca="false">M2470-C2470</f>
        <v>0</v>
      </c>
    </row>
    <row r="2471" customFormat="false" ht="15" hidden="true" customHeight="false" outlineLevel="0" collapsed="false">
      <c r="O2471" s="1" t="n">
        <f aca="false">M2471-C2471</f>
        <v>0</v>
      </c>
    </row>
    <row r="2472" customFormat="false" ht="15" hidden="true" customHeight="false" outlineLevel="0" collapsed="false">
      <c r="O2472" s="1" t="n">
        <f aca="false">M2472-C2472</f>
        <v>0</v>
      </c>
    </row>
    <row r="2473" customFormat="false" ht="15" hidden="true" customHeight="false" outlineLevel="0" collapsed="false">
      <c r="O2473" s="1" t="n">
        <f aca="false">M2473-C2473</f>
        <v>0</v>
      </c>
    </row>
    <row r="2474" customFormat="false" ht="15" hidden="true" customHeight="false" outlineLevel="0" collapsed="false">
      <c r="O2474" s="1" t="n">
        <f aca="false">M2474-C2474</f>
        <v>0</v>
      </c>
    </row>
    <row r="2475" customFormat="false" ht="15" hidden="true" customHeight="false" outlineLevel="0" collapsed="false">
      <c r="O2475" s="1" t="n">
        <f aca="false">M2475-C2475</f>
        <v>0</v>
      </c>
    </row>
    <row r="2476" customFormat="false" ht="15" hidden="true" customHeight="false" outlineLevel="0" collapsed="false">
      <c r="O2476" s="1" t="n">
        <f aca="false">M2476-C2476</f>
        <v>0</v>
      </c>
    </row>
    <row r="2477" customFormat="false" ht="15" hidden="true" customHeight="false" outlineLevel="0" collapsed="false">
      <c r="O2477" s="1" t="n">
        <f aca="false">M2477-C2477</f>
        <v>0</v>
      </c>
    </row>
    <row r="2478" customFormat="false" ht="15" hidden="true" customHeight="false" outlineLevel="0" collapsed="false">
      <c r="O2478" s="1" t="n">
        <f aca="false">M2478-C2478</f>
        <v>0</v>
      </c>
    </row>
    <row r="2479" customFormat="false" ht="15" hidden="true" customHeight="false" outlineLevel="0" collapsed="false">
      <c r="O2479" s="1" t="n">
        <f aca="false">M2479-C2479</f>
        <v>0</v>
      </c>
    </row>
    <row r="2480" customFormat="false" ht="15" hidden="true" customHeight="false" outlineLevel="0" collapsed="false">
      <c r="O2480" s="1" t="n">
        <f aca="false">M2480-C2480</f>
        <v>0</v>
      </c>
    </row>
    <row r="2481" customFormat="false" ht="15" hidden="true" customHeight="false" outlineLevel="0" collapsed="false">
      <c r="O2481" s="1" t="n">
        <f aca="false">M2481-C2481</f>
        <v>0</v>
      </c>
    </row>
    <row r="2482" customFormat="false" ht="15" hidden="true" customHeight="false" outlineLevel="0" collapsed="false">
      <c r="O2482" s="1" t="n">
        <f aca="false">M2482-C2482</f>
        <v>0</v>
      </c>
    </row>
    <row r="2483" customFormat="false" ht="15" hidden="true" customHeight="false" outlineLevel="0" collapsed="false">
      <c r="O2483" s="1" t="n">
        <f aca="false">M2483-C2483</f>
        <v>0</v>
      </c>
    </row>
    <row r="2484" customFormat="false" ht="15" hidden="true" customHeight="false" outlineLevel="0" collapsed="false">
      <c r="O2484" s="1" t="n">
        <f aca="false">M2484-C2484</f>
        <v>0</v>
      </c>
    </row>
    <row r="2485" customFormat="false" ht="15" hidden="true" customHeight="false" outlineLevel="0" collapsed="false">
      <c r="O2485" s="1" t="n">
        <f aca="false">M2485-C2485</f>
        <v>0</v>
      </c>
    </row>
    <row r="2486" customFormat="false" ht="15" hidden="true" customHeight="false" outlineLevel="0" collapsed="false">
      <c r="O2486" s="1" t="n">
        <f aca="false">M2486-C2486</f>
        <v>0</v>
      </c>
    </row>
    <row r="2487" customFormat="false" ht="15" hidden="true" customHeight="false" outlineLevel="0" collapsed="false">
      <c r="O2487" s="1" t="n">
        <f aca="false">M2487-C2487</f>
        <v>0</v>
      </c>
    </row>
    <row r="2488" customFormat="false" ht="15" hidden="true" customHeight="false" outlineLevel="0" collapsed="false">
      <c r="O2488" s="1" t="n">
        <f aca="false">M2488-C2488</f>
        <v>0</v>
      </c>
    </row>
    <row r="2489" customFormat="false" ht="15" hidden="true" customHeight="false" outlineLevel="0" collapsed="false">
      <c r="O2489" s="1" t="n">
        <f aca="false">M2489-C2489</f>
        <v>0</v>
      </c>
    </row>
    <row r="2490" customFormat="false" ht="15" hidden="true" customHeight="false" outlineLevel="0" collapsed="false">
      <c r="O2490" s="1" t="n">
        <f aca="false">M2490-C2490</f>
        <v>0</v>
      </c>
    </row>
    <row r="2491" customFormat="false" ht="15" hidden="true" customHeight="false" outlineLevel="0" collapsed="false">
      <c r="O2491" s="1" t="n">
        <f aca="false">M2491-C2491</f>
        <v>0</v>
      </c>
    </row>
    <row r="2492" customFormat="false" ht="15" hidden="true" customHeight="false" outlineLevel="0" collapsed="false">
      <c r="O2492" s="1" t="n">
        <f aca="false">M2492-C2492</f>
        <v>0</v>
      </c>
    </row>
    <row r="2493" customFormat="false" ht="15" hidden="true" customHeight="false" outlineLevel="0" collapsed="false">
      <c r="O2493" s="1" t="n">
        <f aca="false">M2493-C2493</f>
        <v>0</v>
      </c>
    </row>
    <row r="2494" customFormat="false" ht="15" hidden="true" customHeight="false" outlineLevel="0" collapsed="false">
      <c r="O2494" s="1" t="n">
        <f aca="false">M2494-C2494</f>
        <v>0</v>
      </c>
    </row>
    <row r="2495" customFormat="false" ht="15" hidden="true" customHeight="false" outlineLevel="0" collapsed="false">
      <c r="O2495" s="1" t="n">
        <f aca="false">M2495-C2495</f>
        <v>0</v>
      </c>
    </row>
    <row r="2496" customFormat="false" ht="15" hidden="true" customHeight="false" outlineLevel="0" collapsed="false">
      <c r="O2496" s="1" t="n">
        <f aca="false">M2496-C2496</f>
        <v>0</v>
      </c>
    </row>
    <row r="2497" customFormat="false" ht="15" hidden="true" customHeight="false" outlineLevel="0" collapsed="false">
      <c r="O2497" s="1" t="n">
        <f aca="false">M2497-C2497</f>
        <v>0</v>
      </c>
    </row>
    <row r="2498" customFormat="false" ht="15" hidden="true" customHeight="false" outlineLevel="0" collapsed="false">
      <c r="O2498" s="1" t="n">
        <f aca="false">M2498-C2498</f>
        <v>0</v>
      </c>
    </row>
    <row r="2499" customFormat="false" ht="15" hidden="true" customHeight="false" outlineLevel="0" collapsed="false">
      <c r="O2499" s="1" t="n">
        <f aca="false">M2499-C2499</f>
        <v>0</v>
      </c>
    </row>
    <row r="2500" customFormat="false" ht="15" hidden="true" customHeight="false" outlineLevel="0" collapsed="false">
      <c r="O2500" s="1" t="n">
        <f aca="false">M2500-C2500</f>
        <v>0</v>
      </c>
    </row>
    <row r="2501" customFormat="false" ht="15" hidden="true" customHeight="false" outlineLevel="0" collapsed="false">
      <c r="O2501" s="1" t="n">
        <f aca="false">M2501-C2501</f>
        <v>0</v>
      </c>
    </row>
    <row r="2502" customFormat="false" ht="15" hidden="true" customHeight="false" outlineLevel="0" collapsed="false">
      <c r="O2502" s="1" t="n">
        <f aca="false">M2502-C2502</f>
        <v>0</v>
      </c>
    </row>
    <row r="2503" customFormat="false" ht="15" hidden="true" customHeight="false" outlineLevel="0" collapsed="false">
      <c r="O2503" s="1" t="n">
        <f aca="false">M2503-C2503</f>
        <v>0</v>
      </c>
    </row>
    <row r="2504" customFormat="false" ht="15" hidden="true" customHeight="false" outlineLevel="0" collapsed="false">
      <c r="O2504" s="1" t="n">
        <f aca="false">M2504-C2504</f>
        <v>0</v>
      </c>
    </row>
    <row r="2505" customFormat="false" ht="15" hidden="true" customHeight="false" outlineLevel="0" collapsed="false">
      <c r="O2505" s="1" t="n">
        <f aca="false">M2505-C2505</f>
        <v>0</v>
      </c>
    </row>
    <row r="2506" customFormat="false" ht="15" hidden="true" customHeight="false" outlineLevel="0" collapsed="false">
      <c r="O2506" s="1" t="n">
        <f aca="false">M2506-C2506</f>
        <v>0</v>
      </c>
    </row>
    <row r="2507" customFormat="false" ht="15" hidden="true" customHeight="false" outlineLevel="0" collapsed="false">
      <c r="O2507" s="1" t="n">
        <f aca="false">M2507-C2507</f>
        <v>0</v>
      </c>
    </row>
    <row r="2508" customFormat="false" ht="15" hidden="true" customHeight="false" outlineLevel="0" collapsed="false">
      <c r="O2508" s="1" t="n">
        <f aca="false">M2508-C2508</f>
        <v>0</v>
      </c>
    </row>
    <row r="2509" customFormat="false" ht="15" hidden="true" customHeight="false" outlineLevel="0" collapsed="false">
      <c r="O2509" s="1" t="n">
        <f aca="false">M2509-C2509</f>
        <v>0</v>
      </c>
    </row>
    <row r="2510" customFormat="false" ht="15" hidden="true" customHeight="false" outlineLevel="0" collapsed="false">
      <c r="O2510" s="1" t="n">
        <f aca="false">M2510-C2510</f>
        <v>0</v>
      </c>
    </row>
    <row r="2511" customFormat="false" ht="15" hidden="true" customHeight="false" outlineLevel="0" collapsed="false">
      <c r="O2511" s="1" t="n">
        <f aca="false">M2511-C2511</f>
        <v>0</v>
      </c>
    </row>
    <row r="2512" customFormat="false" ht="15" hidden="true" customHeight="false" outlineLevel="0" collapsed="false">
      <c r="O2512" s="1" t="n">
        <f aca="false">M2512-C2512</f>
        <v>0</v>
      </c>
    </row>
    <row r="2513" customFormat="false" ht="15" hidden="true" customHeight="false" outlineLevel="0" collapsed="false">
      <c r="O2513" s="1" t="n">
        <f aca="false">M2513-C2513</f>
        <v>0</v>
      </c>
    </row>
    <row r="2514" customFormat="false" ht="15" hidden="true" customHeight="false" outlineLevel="0" collapsed="false">
      <c r="O2514" s="1" t="n">
        <f aca="false">M2514-C2514</f>
        <v>0</v>
      </c>
    </row>
    <row r="2515" customFormat="false" ht="15" hidden="true" customHeight="false" outlineLevel="0" collapsed="false">
      <c r="O2515" s="1" t="n">
        <f aca="false">M2515-C2515</f>
        <v>0</v>
      </c>
    </row>
    <row r="2516" customFormat="false" ht="15" hidden="true" customHeight="false" outlineLevel="0" collapsed="false">
      <c r="O2516" s="1" t="n">
        <f aca="false">M2516-C2516</f>
        <v>0</v>
      </c>
    </row>
    <row r="2517" customFormat="false" ht="15" hidden="true" customHeight="false" outlineLevel="0" collapsed="false">
      <c r="O2517" s="1" t="n">
        <f aca="false">M2517-C2517</f>
        <v>0</v>
      </c>
    </row>
    <row r="2518" customFormat="false" ht="15" hidden="true" customHeight="false" outlineLevel="0" collapsed="false">
      <c r="O2518" s="1" t="n">
        <f aca="false">M2518-C2518</f>
        <v>0</v>
      </c>
    </row>
    <row r="2519" customFormat="false" ht="15" hidden="true" customHeight="false" outlineLevel="0" collapsed="false">
      <c r="O2519" s="1" t="n">
        <f aca="false">M2519-C2519</f>
        <v>0</v>
      </c>
    </row>
    <row r="2520" customFormat="false" ht="15" hidden="true" customHeight="false" outlineLevel="0" collapsed="false">
      <c r="O2520" s="1" t="n">
        <f aca="false">M2520-C2520</f>
        <v>0</v>
      </c>
    </row>
    <row r="2521" customFormat="false" ht="15" hidden="true" customHeight="false" outlineLevel="0" collapsed="false">
      <c r="O2521" s="1" t="n">
        <f aca="false">M2521-C2521</f>
        <v>0</v>
      </c>
    </row>
    <row r="2522" customFormat="false" ht="15" hidden="true" customHeight="false" outlineLevel="0" collapsed="false">
      <c r="O2522" s="1" t="n">
        <f aca="false">M2522-C2522</f>
        <v>0</v>
      </c>
    </row>
    <row r="2523" customFormat="false" ht="15" hidden="true" customHeight="false" outlineLevel="0" collapsed="false">
      <c r="O2523" s="1" t="n">
        <f aca="false">M2523-C2523</f>
        <v>0</v>
      </c>
    </row>
    <row r="2524" customFormat="false" ht="15" hidden="true" customHeight="false" outlineLevel="0" collapsed="false">
      <c r="O2524" s="1" t="n">
        <f aca="false">M2524-C2524</f>
        <v>0</v>
      </c>
    </row>
    <row r="2525" customFormat="false" ht="15" hidden="true" customHeight="false" outlineLevel="0" collapsed="false">
      <c r="O2525" s="1" t="n">
        <f aca="false">M2525-C2525</f>
        <v>0</v>
      </c>
    </row>
    <row r="2526" customFormat="false" ht="15" hidden="true" customHeight="false" outlineLevel="0" collapsed="false">
      <c r="O2526" s="1" t="n">
        <f aca="false">M2526-C2526</f>
        <v>0</v>
      </c>
    </row>
    <row r="2527" customFormat="false" ht="15" hidden="true" customHeight="false" outlineLevel="0" collapsed="false">
      <c r="O2527" s="1" t="n">
        <f aca="false">M2527-C2527</f>
        <v>0</v>
      </c>
    </row>
    <row r="2528" customFormat="false" ht="15" hidden="true" customHeight="false" outlineLevel="0" collapsed="false">
      <c r="O2528" s="1" t="n">
        <f aca="false">M2528-C2528</f>
        <v>0</v>
      </c>
    </row>
    <row r="2529" customFormat="false" ht="15" hidden="true" customHeight="false" outlineLevel="0" collapsed="false">
      <c r="O2529" s="1" t="n">
        <f aca="false">M2529-C2529</f>
        <v>0</v>
      </c>
    </row>
    <row r="2530" customFormat="false" ht="15" hidden="true" customHeight="false" outlineLevel="0" collapsed="false">
      <c r="O2530" s="1" t="n">
        <f aca="false">M2530-C2530</f>
        <v>0</v>
      </c>
    </row>
    <row r="2531" customFormat="false" ht="15" hidden="true" customHeight="false" outlineLevel="0" collapsed="false">
      <c r="O2531" s="1" t="n">
        <f aca="false">M2531-C2531</f>
        <v>0</v>
      </c>
    </row>
    <row r="2532" customFormat="false" ht="15" hidden="true" customHeight="false" outlineLevel="0" collapsed="false">
      <c r="O2532" s="1" t="n">
        <f aca="false">M2532-C2532</f>
        <v>0</v>
      </c>
    </row>
    <row r="2533" customFormat="false" ht="15" hidden="true" customHeight="false" outlineLevel="0" collapsed="false">
      <c r="O2533" s="1" t="n">
        <f aca="false">M2533-C2533</f>
        <v>0</v>
      </c>
    </row>
    <row r="2534" customFormat="false" ht="15" hidden="true" customHeight="false" outlineLevel="0" collapsed="false">
      <c r="O2534" s="1" t="n">
        <f aca="false">M2534-C2534</f>
        <v>0</v>
      </c>
    </row>
    <row r="2535" customFormat="false" ht="15" hidden="true" customHeight="false" outlineLevel="0" collapsed="false">
      <c r="O2535" s="1" t="n">
        <f aca="false">M2535-C2535</f>
        <v>0</v>
      </c>
    </row>
    <row r="2536" customFormat="false" ht="15" hidden="true" customHeight="false" outlineLevel="0" collapsed="false">
      <c r="O2536" s="1" t="n">
        <f aca="false">M2536-C2536</f>
        <v>0</v>
      </c>
    </row>
    <row r="2537" customFormat="false" ht="15" hidden="true" customHeight="false" outlineLevel="0" collapsed="false">
      <c r="O2537" s="1" t="n">
        <f aca="false">M2537-C2537</f>
        <v>0</v>
      </c>
    </row>
    <row r="2538" customFormat="false" ht="15" hidden="true" customHeight="false" outlineLevel="0" collapsed="false">
      <c r="O2538" s="1" t="n">
        <f aca="false">M2538-C2538</f>
        <v>0</v>
      </c>
    </row>
    <row r="2539" customFormat="false" ht="15" hidden="true" customHeight="false" outlineLevel="0" collapsed="false">
      <c r="O2539" s="1" t="n">
        <f aca="false">M2539-C2539</f>
        <v>0</v>
      </c>
    </row>
    <row r="2540" customFormat="false" ht="15" hidden="true" customHeight="false" outlineLevel="0" collapsed="false">
      <c r="O2540" s="1" t="n">
        <f aca="false">M2540-C2540</f>
        <v>0</v>
      </c>
    </row>
    <row r="2541" customFormat="false" ht="15" hidden="true" customHeight="false" outlineLevel="0" collapsed="false">
      <c r="O2541" s="1" t="n">
        <f aca="false">M2541-C2541</f>
        <v>0</v>
      </c>
    </row>
    <row r="2542" customFormat="false" ht="15" hidden="true" customHeight="false" outlineLevel="0" collapsed="false">
      <c r="O2542" s="1" t="n">
        <f aca="false">M2542-C2542</f>
        <v>0</v>
      </c>
    </row>
    <row r="2543" customFormat="false" ht="15" hidden="true" customHeight="false" outlineLevel="0" collapsed="false">
      <c r="O2543" s="1" t="n">
        <f aca="false">M2543-C2543</f>
        <v>0</v>
      </c>
    </row>
    <row r="2544" customFormat="false" ht="15" hidden="true" customHeight="false" outlineLevel="0" collapsed="false">
      <c r="O2544" s="1" t="n">
        <f aca="false">M2544-C2544</f>
        <v>0</v>
      </c>
    </row>
    <row r="2545" customFormat="false" ht="15" hidden="true" customHeight="false" outlineLevel="0" collapsed="false">
      <c r="O2545" s="1" t="n">
        <f aca="false">M2545-C2545</f>
        <v>0</v>
      </c>
    </row>
    <row r="2546" customFormat="false" ht="15" hidden="true" customHeight="false" outlineLevel="0" collapsed="false">
      <c r="O2546" s="1" t="n">
        <f aca="false">M2546-C2546</f>
        <v>0</v>
      </c>
    </row>
    <row r="2547" customFormat="false" ht="15" hidden="true" customHeight="false" outlineLevel="0" collapsed="false">
      <c r="O2547" s="1" t="n">
        <f aca="false">M2547-C2547</f>
        <v>0</v>
      </c>
    </row>
    <row r="2548" customFormat="false" ht="15" hidden="true" customHeight="false" outlineLevel="0" collapsed="false">
      <c r="O2548" s="1" t="n">
        <f aca="false">M2548-C2548</f>
        <v>0</v>
      </c>
    </row>
    <row r="2549" customFormat="false" ht="15" hidden="true" customHeight="false" outlineLevel="0" collapsed="false">
      <c r="O2549" s="1" t="n">
        <f aca="false">M2549-C2549</f>
        <v>0</v>
      </c>
    </row>
    <row r="2550" customFormat="false" ht="15" hidden="true" customHeight="false" outlineLevel="0" collapsed="false">
      <c r="O2550" s="1" t="n">
        <f aca="false">M2550-C2550</f>
        <v>0</v>
      </c>
    </row>
    <row r="2551" customFormat="false" ht="15" hidden="true" customHeight="false" outlineLevel="0" collapsed="false">
      <c r="O2551" s="1" t="n">
        <f aca="false">M2551-C2551</f>
        <v>0</v>
      </c>
    </row>
    <row r="2552" customFormat="false" ht="15" hidden="true" customHeight="false" outlineLevel="0" collapsed="false">
      <c r="O2552" s="1" t="n">
        <f aca="false">M2552-C2552</f>
        <v>0</v>
      </c>
    </row>
    <row r="2553" customFormat="false" ht="15" hidden="true" customHeight="false" outlineLevel="0" collapsed="false">
      <c r="O2553" s="1" t="n">
        <f aca="false">M2553-C2553</f>
        <v>0</v>
      </c>
    </row>
    <row r="2554" customFormat="false" ht="15" hidden="true" customHeight="false" outlineLevel="0" collapsed="false">
      <c r="O2554" s="1" t="n">
        <f aca="false">M2554-C2554</f>
        <v>0</v>
      </c>
    </row>
    <row r="2555" customFormat="false" ht="15" hidden="true" customHeight="false" outlineLevel="0" collapsed="false">
      <c r="O2555" s="1" t="n">
        <f aca="false">M2555-C2555</f>
        <v>0</v>
      </c>
    </row>
    <row r="2556" customFormat="false" ht="15" hidden="true" customHeight="false" outlineLevel="0" collapsed="false">
      <c r="O2556" s="1" t="n">
        <f aca="false">M2556-C2556</f>
        <v>0</v>
      </c>
    </row>
    <row r="2557" customFormat="false" ht="15" hidden="true" customHeight="false" outlineLevel="0" collapsed="false">
      <c r="O2557" s="1" t="n">
        <f aca="false">M2557-C2557</f>
        <v>0</v>
      </c>
    </row>
    <row r="2558" customFormat="false" ht="15" hidden="true" customHeight="false" outlineLevel="0" collapsed="false">
      <c r="O2558" s="1" t="n">
        <f aca="false">M2558-C2558</f>
        <v>0</v>
      </c>
    </row>
    <row r="2559" customFormat="false" ht="15" hidden="true" customHeight="false" outlineLevel="0" collapsed="false">
      <c r="O2559" s="1" t="n">
        <f aca="false">M2559-C2559</f>
        <v>0</v>
      </c>
    </row>
    <row r="2560" customFormat="false" ht="15" hidden="true" customHeight="false" outlineLevel="0" collapsed="false">
      <c r="O2560" s="1" t="n">
        <f aca="false">M2560-C2560</f>
        <v>0</v>
      </c>
    </row>
    <row r="2561" customFormat="false" ht="15" hidden="true" customHeight="false" outlineLevel="0" collapsed="false">
      <c r="O2561" s="1" t="n">
        <f aca="false">M2561-C2561</f>
        <v>0</v>
      </c>
    </row>
    <row r="2562" customFormat="false" ht="15" hidden="true" customHeight="false" outlineLevel="0" collapsed="false">
      <c r="O2562" s="1" t="n">
        <f aca="false">M2562-C2562</f>
        <v>0</v>
      </c>
    </row>
    <row r="2563" customFormat="false" ht="15" hidden="true" customHeight="false" outlineLevel="0" collapsed="false">
      <c r="O2563" s="1" t="n">
        <f aca="false">M2563-C2563</f>
        <v>0</v>
      </c>
    </row>
    <row r="2564" customFormat="false" ht="15" hidden="true" customHeight="false" outlineLevel="0" collapsed="false">
      <c r="O2564" s="1" t="n">
        <f aca="false">M2564-C2564</f>
        <v>0</v>
      </c>
    </row>
    <row r="2565" customFormat="false" ht="15" hidden="true" customHeight="false" outlineLevel="0" collapsed="false">
      <c r="O2565" s="1" t="n">
        <f aca="false">M2565-C2565</f>
        <v>0</v>
      </c>
    </row>
    <row r="2566" customFormat="false" ht="15" hidden="true" customHeight="false" outlineLevel="0" collapsed="false">
      <c r="O2566" s="1" t="n">
        <f aca="false">M2566-C2566</f>
        <v>0</v>
      </c>
    </row>
    <row r="2567" customFormat="false" ht="15" hidden="true" customHeight="false" outlineLevel="0" collapsed="false">
      <c r="O2567" s="1" t="n">
        <f aca="false">M2567-C2567</f>
        <v>0</v>
      </c>
    </row>
    <row r="2568" customFormat="false" ht="15" hidden="true" customHeight="false" outlineLevel="0" collapsed="false">
      <c r="O2568" s="1" t="n">
        <f aca="false">M2568-C2568</f>
        <v>0</v>
      </c>
    </row>
    <row r="2569" customFormat="false" ht="15" hidden="true" customHeight="false" outlineLevel="0" collapsed="false">
      <c r="O2569" s="1" t="n">
        <f aca="false">M2569-C2569</f>
        <v>0</v>
      </c>
    </row>
    <row r="2570" customFormat="false" ht="15" hidden="true" customHeight="false" outlineLevel="0" collapsed="false">
      <c r="O2570" s="1" t="n">
        <f aca="false">M2570-C2570</f>
        <v>0</v>
      </c>
    </row>
    <row r="2571" customFormat="false" ht="15" hidden="true" customHeight="false" outlineLevel="0" collapsed="false">
      <c r="O2571" s="1" t="n">
        <f aca="false">M2571-C2571</f>
        <v>0</v>
      </c>
    </row>
    <row r="2572" customFormat="false" ht="15" hidden="true" customHeight="false" outlineLevel="0" collapsed="false">
      <c r="O2572" s="1" t="n">
        <f aca="false">M2572-C2572</f>
        <v>0</v>
      </c>
    </row>
    <row r="2573" customFormat="false" ht="15" hidden="true" customHeight="false" outlineLevel="0" collapsed="false">
      <c r="O2573" s="1" t="n">
        <f aca="false">M2573-C2573</f>
        <v>0</v>
      </c>
    </row>
    <row r="2574" customFormat="false" ht="15" hidden="true" customHeight="false" outlineLevel="0" collapsed="false">
      <c r="O2574" s="1" t="n">
        <f aca="false">M2574-C2574</f>
        <v>0</v>
      </c>
    </row>
    <row r="2575" customFormat="false" ht="15" hidden="true" customHeight="false" outlineLevel="0" collapsed="false">
      <c r="O2575" s="1" t="n">
        <f aca="false">M2575-C2575</f>
        <v>0</v>
      </c>
    </row>
    <row r="2576" customFormat="false" ht="15" hidden="true" customHeight="false" outlineLevel="0" collapsed="false">
      <c r="O2576" s="1" t="n">
        <f aca="false">M2576-C2576</f>
        <v>0</v>
      </c>
    </row>
    <row r="2577" customFormat="false" ht="15" hidden="true" customHeight="false" outlineLevel="0" collapsed="false">
      <c r="O2577" s="1" t="n">
        <f aca="false">M2577-C2577</f>
        <v>0</v>
      </c>
    </row>
    <row r="2578" customFormat="false" ht="15" hidden="true" customHeight="false" outlineLevel="0" collapsed="false">
      <c r="O2578" s="1" t="n">
        <f aca="false">M2578-C2578</f>
        <v>0</v>
      </c>
    </row>
    <row r="2579" customFormat="false" ht="15" hidden="true" customHeight="false" outlineLevel="0" collapsed="false">
      <c r="O2579" s="1" t="n">
        <f aca="false">M2579-C2579</f>
        <v>0</v>
      </c>
    </row>
    <row r="2580" customFormat="false" ht="15" hidden="true" customHeight="false" outlineLevel="0" collapsed="false">
      <c r="O2580" s="1" t="n">
        <f aca="false">M2580-C2580</f>
        <v>0</v>
      </c>
    </row>
    <row r="2581" customFormat="false" ht="15" hidden="true" customHeight="false" outlineLevel="0" collapsed="false">
      <c r="O2581" s="1" t="n">
        <f aca="false">M2581-C2581</f>
        <v>0</v>
      </c>
    </row>
    <row r="2582" customFormat="false" ht="15" hidden="true" customHeight="false" outlineLevel="0" collapsed="false">
      <c r="O2582" s="1" t="n">
        <f aca="false">M2582-C2582</f>
        <v>0</v>
      </c>
    </row>
    <row r="2583" customFormat="false" ht="15" hidden="true" customHeight="false" outlineLevel="0" collapsed="false">
      <c r="O2583" s="1" t="n">
        <f aca="false">M2583-C2583</f>
        <v>0</v>
      </c>
    </row>
    <row r="2584" customFormat="false" ht="15" hidden="true" customHeight="false" outlineLevel="0" collapsed="false">
      <c r="O2584" s="1" t="n">
        <f aca="false">M2584-C2584</f>
        <v>0</v>
      </c>
    </row>
    <row r="2585" customFormat="false" ht="15" hidden="true" customHeight="false" outlineLevel="0" collapsed="false">
      <c r="O2585" s="1" t="n">
        <f aca="false">M2585-C2585</f>
        <v>0</v>
      </c>
    </row>
    <row r="2586" customFormat="false" ht="15" hidden="true" customHeight="false" outlineLevel="0" collapsed="false">
      <c r="O2586" s="1" t="n">
        <f aca="false">M2586-C2586</f>
        <v>0</v>
      </c>
    </row>
    <row r="2587" customFormat="false" ht="15" hidden="true" customHeight="false" outlineLevel="0" collapsed="false">
      <c r="O2587" s="1" t="n">
        <f aca="false">M2587-C2587</f>
        <v>0</v>
      </c>
    </row>
    <row r="2588" customFormat="false" ht="15" hidden="true" customHeight="false" outlineLevel="0" collapsed="false">
      <c r="O2588" s="1" t="n">
        <f aca="false">M2588-C2588</f>
        <v>0</v>
      </c>
    </row>
    <row r="2589" customFormat="false" ht="15" hidden="true" customHeight="false" outlineLevel="0" collapsed="false">
      <c r="O2589" s="1" t="n">
        <f aca="false">M2589-C2589</f>
        <v>0</v>
      </c>
    </row>
    <row r="2590" customFormat="false" ht="15" hidden="true" customHeight="false" outlineLevel="0" collapsed="false">
      <c r="O2590" s="1" t="n">
        <f aca="false">M2590-C2590</f>
        <v>0</v>
      </c>
    </row>
    <row r="2591" customFormat="false" ht="15" hidden="true" customHeight="false" outlineLevel="0" collapsed="false">
      <c r="O2591" s="1" t="n">
        <f aca="false">M2591-C2591</f>
        <v>0</v>
      </c>
    </row>
    <row r="2592" customFormat="false" ht="15" hidden="true" customHeight="false" outlineLevel="0" collapsed="false">
      <c r="O2592" s="1" t="n">
        <f aca="false">M2592-C2592</f>
        <v>0</v>
      </c>
    </row>
    <row r="2593" customFormat="false" ht="15" hidden="true" customHeight="false" outlineLevel="0" collapsed="false">
      <c r="O2593" s="1" t="n">
        <f aca="false">M2593-C2593</f>
        <v>0</v>
      </c>
    </row>
    <row r="2594" customFormat="false" ht="15" hidden="true" customHeight="false" outlineLevel="0" collapsed="false">
      <c r="O2594" s="1" t="n">
        <f aca="false">M2594-C2594</f>
        <v>0</v>
      </c>
    </row>
    <row r="2595" customFormat="false" ht="15" hidden="true" customHeight="false" outlineLevel="0" collapsed="false">
      <c r="O2595" s="1" t="n">
        <f aca="false">M2595-C2595</f>
        <v>0</v>
      </c>
    </row>
    <row r="2596" customFormat="false" ht="15" hidden="true" customHeight="false" outlineLevel="0" collapsed="false">
      <c r="O2596" s="1" t="n">
        <f aca="false">M2596-C2596</f>
        <v>0</v>
      </c>
    </row>
    <row r="2597" customFormat="false" ht="15" hidden="true" customHeight="false" outlineLevel="0" collapsed="false">
      <c r="O2597" s="1" t="n">
        <f aca="false">M2597-C2597</f>
        <v>0</v>
      </c>
    </row>
    <row r="2598" customFormat="false" ht="15" hidden="true" customHeight="false" outlineLevel="0" collapsed="false">
      <c r="O2598" s="1" t="n">
        <f aca="false">M2598-C2598</f>
        <v>0</v>
      </c>
    </row>
    <row r="2599" customFormat="false" ht="15" hidden="true" customHeight="false" outlineLevel="0" collapsed="false">
      <c r="O2599" s="1" t="n">
        <f aca="false">M2599-C2599</f>
        <v>0</v>
      </c>
    </row>
    <row r="2600" customFormat="false" ht="15" hidden="true" customHeight="false" outlineLevel="0" collapsed="false">
      <c r="O2600" s="1" t="n">
        <f aca="false">M2600-C2600</f>
        <v>0</v>
      </c>
    </row>
    <row r="2601" customFormat="false" ht="15" hidden="true" customHeight="false" outlineLevel="0" collapsed="false">
      <c r="O2601" s="1" t="n">
        <f aca="false">M2601-C2601</f>
        <v>0</v>
      </c>
    </row>
    <row r="2602" customFormat="false" ht="15" hidden="true" customHeight="false" outlineLevel="0" collapsed="false">
      <c r="O2602" s="1" t="n">
        <f aca="false">M2602-C2602</f>
        <v>0</v>
      </c>
    </row>
    <row r="2603" customFormat="false" ht="15" hidden="true" customHeight="false" outlineLevel="0" collapsed="false">
      <c r="O2603" s="1" t="n">
        <f aca="false">M2603-C2603</f>
        <v>0</v>
      </c>
    </row>
    <row r="2604" customFormat="false" ht="15" hidden="true" customHeight="false" outlineLevel="0" collapsed="false">
      <c r="O2604" s="1" t="n">
        <f aca="false">M2604-C2604</f>
        <v>0</v>
      </c>
    </row>
    <row r="2605" customFormat="false" ht="15" hidden="true" customHeight="false" outlineLevel="0" collapsed="false">
      <c r="O2605" s="1" t="n">
        <f aca="false">M2605-C2605</f>
        <v>0</v>
      </c>
    </row>
    <row r="2606" customFormat="false" ht="15" hidden="true" customHeight="false" outlineLevel="0" collapsed="false">
      <c r="O2606" s="1" t="n">
        <f aca="false">M2606-C2606</f>
        <v>0</v>
      </c>
    </row>
    <row r="2607" customFormat="false" ht="15" hidden="true" customHeight="false" outlineLevel="0" collapsed="false">
      <c r="O2607" s="1" t="n">
        <f aca="false">M2607-C2607</f>
        <v>0</v>
      </c>
    </row>
    <row r="2608" customFormat="false" ht="15" hidden="true" customHeight="false" outlineLevel="0" collapsed="false">
      <c r="O2608" s="1" t="n">
        <f aca="false">M2608-C2608</f>
        <v>0</v>
      </c>
    </row>
    <row r="2609" customFormat="false" ht="15" hidden="true" customHeight="false" outlineLevel="0" collapsed="false">
      <c r="O2609" s="1" t="n">
        <f aca="false">M2609-C2609</f>
        <v>0</v>
      </c>
    </row>
    <row r="2610" customFormat="false" ht="15" hidden="true" customHeight="false" outlineLevel="0" collapsed="false">
      <c r="O2610" s="1" t="n">
        <f aca="false">M2610-C2610</f>
        <v>0</v>
      </c>
    </row>
    <row r="2611" customFormat="false" ht="15" hidden="true" customHeight="false" outlineLevel="0" collapsed="false">
      <c r="O2611" s="1" t="n">
        <f aca="false">M2611-C2611</f>
        <v>0</v>
      </c>
    </row>
    <row r="2612" customFormat="false" ht="15" hidden="true" customHeight="false" outlineLevel="0" collapsed="false">
      <c r="O2612" s="1" t="n">
        <f aca="false">M2612-C2612</f>
        <v>0</v>
      </c>
    </row>
    <row r="2613" customFormat="false" ht="15" hidden="true" customHeight="false" outlineLevel="0" collapsed="false">
      <c r="O2613" s="1" t="n">
        <f aca="false">M2613-C2613</f>
        <v>0</v>
      </c>
    </row>
    <row r="2614" customFormat="false" ht="15" hidden="true" customHeight="false" outlineLevel="0" collapsed="false">
      <c r="O2614" s="1" t="n">
        <f aca="false">M2614-C2614</f>
        <v>0</v>
      </c>
    </row>
    <row r="2615" customFormat="false" ht="15" hidden="true" customHeight="false" outlineLevel="0" collapsed="false">
      <c r="O2615" s="1" t="n">
        <f aca="false">M2615-C2615</f>
        <v>0</v>
      </c>
    </row>
    <row r="2616" customFormat="false" ht="15" hidden="true" customHeight="false" outlineLevel="0" collapsed="false">
      <c r="O2616" s="1" t="n">
        <f aca="false">M2616-C2616</f>
        <v>0</v>
      </c>
    </row>
    <row r="2617" customFormat="false" ht="15" hidden="true" customHeight="false" outlineLevel="0" collapsed="false">
      <c r="O2617" s="1" t="n">
        <f aca="false">M2617-C2617</f>
        <v>0</v>
      </c>
    </row>
    <row r="2618" customFormat="false" ht="15" hidden="true" customHeight="false" outlineLevel="0" collapsed="false">
      <c r="O2618" s="1" t="n">
        <f aca="false">M2618-C2618</f>
        <v>0</v>
      </c>
    </row>
    <row r="2619" customFormat="false" ht="15" hidden="true" customHeight="false" outlineLevel="0" collapsed="false">
      <c r="O2619" s="1" t="n">
        <f aca="false">M2619-C2619</f>
        <v>0</v>
      </c>
    </row>
    <row r="2620" customFormat="false" ht="15" hidden="true" customHeight="false" outlineLevel="0" collapsed="false">
      <c r="O2620" s="1" t="n">
        <f aca="false">M2620-C2620</f>
        <v>0</v>
      </c>
    </row>
    <row r="2621" customFormat="false" ht="15" hidden="true" customHeight="false" outlineLevel="0" collapsed="false">
      <c r="O2621" s="1" t="n">
        <f aca="false">M2621-C2621</f>
        <v>0</v>
      </c>
    </row>
    <row r="2622" customFormat="false" ht="15" hidden="true" customHeight="false" outlineLevel="0" collapsed="false">
      <c r="O2622" s="1" t="n">
        <f aca="false">M2622-C2622</f>
        <v>0</v>
      </c>
    </row>
    <row r="2623" customFormat="false" ht="15" hidden="true" customHeight="false" outlineLevel="0" collapsed="false">
      <c r="O2623" s="1" t="n">
        <f aca="false">M2623-C2623</f>
        <v>0</v>
      </c>
    </row>
    <row r="2624" customFormat="false" ht="15" hidden="true" customHeight="false" outlineLevel="0" collapsed="false">
      <c r="O2624" s="1" t="n">
        <f aca="false">M2624-C2624</f>
        <v>0</v>
      </c>
    </row>
    <row r="2625" customFormat="false" ht="15" hidden="true" customHeight="false" outlineLevel="0" collapsed="false">
      <c r="O2625" s="1" t="n">
        <f aca="false">M2625-C2625</f>
        <v>0</v>
      </c>
    </row>
    <row r="2626" customFormat="false" ht="15" hidden="true" customHeight="false" outlineLevel="0" collapsed="false">
      <c r="O2626" s="1" t="n">
        <f aca="false">M2626-C2626</f>
        <v>0</v>
      </c>
    </row>
    <row r="2627" customFormat="false" ht="15" hidden="true" customHeight="false" outlineLevel="0" collapsed="false">
      <c r="O2627" s="1" t="n">
        <f aca="false">M2627-C2627</f>
        <v>0</v>
      </c>
    </row>
    <row r="2628" customFormat="false" ht="15" hidden="true" customHeight="false" outlineLevel="0" collapsed="false">
      <c r="O2628" s="1" t="n">
        <f aca="false">M2628-C2628</f>
        <v>0</v>
      </c>
    </row>
    <row r="2629" customFormat="false" ht="15" hidden="true" customHeight="false" outlineLevel="0" collapsed="false">
      <c r="O2629" s="1" t="n">
        <f aca="false">M2629-C2629</f>
        <v>0</v>
      </c>
    </row>
    <row r="2630" customFormat="false" ht="15" hidden="true" customHeight="false" outlineLevel="0" collapsed="false">
      <c r="O2630" s="1" t="n">
        <f aca="false">M2630-C2630</f>
        <v>0</v>
      </c>
    </row>
    <row r="2631" customFormat="false" ht="15" hidden="true" customHeight="false" outlineLevel="0" collapsed="false">
      <c r="O2631" s="1" t="n">
        <f aca="false">M2631-C2631</f>
        <v>0</v>
      </c>
    </row>
    <row r="2632" customFormat="false" ht="15" hidden="true" customHeight="false" outlineLevel="0" collapsed="false">
      <c r="O2632" s="1" t="n">
        <f aca="false">M2632-C2632</f>
        <v>0</v>
      </c>
    </row>
    <row r="2633" customFormat="false" ht="15" hidden="true" customHeight="false" outlineLevel="0" collapsed="false">
      <c r="O2633" s="1" t="n">
        <f aca="false">M2633-C2633</f>
        <v>0</v>
      </c>
    </row>
    <row r="2634" customFormat="false" ht="15" hidden="true" customHeight="false" outlineLevel="0" collapsed="false">
      <c r="O2634" s="1" t="n">
        <f aca="false">M2634-C2634</f>
        <v>0</v>
      </c>
    </row>
    <row r="2635" customFormat="false" ht="15" hidden="true" customHeight="false" outlineLevel="0" collapsed="false">
      <c r="O2635" s="1" t="n">
        <f aca="false">M2635-C2635</f>
        <v>0</v>
      </c>
    </row>
    <row r="2636" customFormat="false" ht="15" hidden="true" customHeight="false" outlineLevel="0" collapsed="false">
      <c r="O2636" s="1" t="n">
        <f aca="false">M2636-C2636</f>
        <v>0</v>
      </c>
    </row>
    <row r="2637" customFormat="false" ht="15" hidden="true" customHeight="false" outlineLevel="0" collapsed="false">
      <c r="O2637" s="1" t="n">
        <f aca="false">M2637-C2637</f>
        <v>0</v>
      </c>
    </row>
    <row r="2638" customFormat="false" ht="15" hidden="true" customHeight="false" outlineLevel="0" collapsed="false">
      <c r="O2638" s="1" t="n">
        <f aca="false">M2638-C2638</f>
        <v>0</v>
      </c>
    </row>
    <row r="2639" customFormat="false" ht="15" hidden="true" customHeight="false" outlineLevel="0" collapsed="false">
      <c r="O2639" s="1" t="n">
        <f aca="false">M2639-C2639</f>
        <v>0</v>
      </c>
    </row>
    <row r="2640" customFormat="false" ht="15" hidden="true" customHeight="false" outlineLevel="0" collapsed="false">
      <c r="O2640" s="1" t="n">
        <f aca="false">M2640-C2640</f>
        <v>0</v>
      </c>
    </row>
    <row r="2641" customFormat="false" ht="15" hidden="true" customHeight="false" outlineLevel="0" collapsed="false">
      <c r="O2641" s="1" t="n">
        <f aca="false">M2641-C2641</f>
        <v>0</v>
      </c>
    </row>
    <row r="2642" customFormat="false" ht="15" hidden="true" customHeight="false" outlineLevel="0" collapsed="false">
      <c r="O2642" s="1" t="n">
        <f aca="false">M2642-C2642</f>
        <v>0</v>
      </c>
    </row>
    <row r="2643" customFormat="false" ht="15" hidden="true" customHeight="false" outlineLevel="0" collapsed="false">
      <c r="O2643" s="1" t="n">
        <f aca="false">M2643-C2643</f>
        <v>0</v>
      </c>
    </row>
    <row r="2644" customFormat="false" ht="15" hidden="true" customHeight="false" outlineLevel="0" collapsed="false">
      <c r="O2644" s="1" t="n">
        <f aca="false">M2644-C2644</f>
        <v>0</v>
      </c>
    </row>
    <row r="2645" customFormat="false" ht="15" hidden="true" customHeight="false" outlineLevel="0" collapsed="false">
      <c r="O2645" s="1" t="n">
        <f aca="false">M2645-C2645</f>
        <v>0</v>
      </c>
    </row>
    <row r="2646" customFormat="false" ht="15" hidden="true" customHeight="false" outlineLevel="0" collapsed="false">
      <c r="O2646" s="1" t="n">
        <f aca="false">M2646-C2646</f>
        <v>0</v>
      </c>
    </row>
    <row r="2647" customFormat="false" ht="15" hidden="true" customHeight="false" outlineLevel="0" collapsed="false">
      <c r="O2647" s="1" t="n">
        <f aca="false">M2647-C2647</f>
        <v>0</v>
      </c>
    </row>
    <row r="2648" customFormat="false" ht="15" hidden="true" customHeight="false" outlineLevel="0" collapsed="false">
      <c r="O2648" s="1" t="n">
        <f aca="false">M2648-C2648</f>
        <v>0</v>
      </c>
    </row>
    <row r="2649" customFormat="false" ht="15" hidden="true" customHeight="false" outlineLevel="0" collapsed="false">
      <c r="O2649" s="1" t="n">
        <f aca="false">M2649-C2649</f>
        <v>0</v>
      </c>
    </row>
    <row r="2650" customFormat="false" ht="15" hidden="true" customHeight="false" outlineLevel="0" collapsed="false">
      <c r="O2650" s="1" t="n">
        <f aca="false">M2650-C2650</f>
        <v>0</v>
      </c>
    </row>
    <row r="2651" customFormat="false" ht="15" hidden="true" customHeight="false" outlineLevel="0" collapsed="false">
      <c r="O2651" s="1" t="n">
        <f aca="false">M2651-C2651</f>
        <v>0</v>
      </c>
    </row>
    <row r="2652" customFormat="false" ht="15" hidden="true" customHeight="false" outlineLevel="0" collapsed="false">
      <c r="O2652" s="1" t="n">
        <f aca="false">M2652-C2652</f>
        <v>0</v>
      </c>
    </row>
    <row r="2653" customFormat="false" ht="15" hidden="true" customHeight="false" outlineLevel="0" collapsed="false">
      <c r="O2653" s="1" t="n">
        <f aca="false">M2653-C2653</f>
        <v>0</v>
      </c>
    </row>
    <row r="2654" customFormat="false" ht="15" hidden="true" customHeight="false" outlineLevel="0" collapsed="false">
      <c r="O2654" s="1" t="n">
        <f aca="false">M2654-C2654</f>
        <v>0</v>
      </c>
    </row>
    <row r="2655" customFormat="false" ht="15" hidden="true" customHeight="false" outlineLevel="0" collapsed="false">
      <c r="O2655" s="1" t="n">
        <f aca="false">M2655-C2655</f>
        <v>0</v>
      </c>
    </row>
    <row r="2656" customFormat="false" ht="15" hidden="true" customHeight="false" outlineLevel="0" collapsed="false">
      <c r="O2656" s="1" t="n">
        <f aca="false">M2656-C2656</f>
        <v>0</v>
      </c>
    </row>
    <row r="2657" customFormat="false" ht="15" hidden="true" customHeight="false" outlineLevel="0" collapsed="false">
      <c r="O2657" s="1" t="n">
        <f aca="false">M2657-C2657</f>
        <v>0</v>
      </c>
    </row>
    <row r="2658" customFormat="false" ht="15" hidden="true" customHeight="false" outlineLevel="0" collapsed="false">
      <c r="O2658" s="1" t="n">
        <f aca="false">M2658-C2658</f>
        <v>0</v>
      </c>
    </row>
    <row r="2659" customFormat="false" ht="15" hidden="true" customHeight="false" outlineLevel="0" collapsed="false">
      <c r="O2659" s="1" t="n">
        <f aca="false">M2659-C2659</f>
        <v>0</v>
      </c>
    </row>
    <row r="2660" customFormat="false" ht="15" hidden="true" customHeight="false" outlineLevel="0" collapsed="false">
      <c r="O2660" s="1" t="n">
        <f aca="false">M2660-C2660</f>
        <v>0</v>
      </c>
    </row>
    <row r="2661" customFormat="false" ht="15" hidden="true" customHeight="false" outlineLevel="0" collapsed="false">
      <c r="O2661" s="1" t="n">
        <f aca="false">M2661-C2661</f>
        <v>0</v>
      </c>
    </row>
    <row r="2662" customFormat="false" ht="15" hidden="true" customHeight="false" outlineLevel="0" collapsed="false">
      <c r="O2662" s="1" t="n">
        <f aca="false">M2662-C2662</f>
        <v>0</v>
      </c>
    </row>
    <row r="2663" customFormat="false" ht="15" hidden="true" customHeight="false" outlineLevel="0" collapsed="false">
      <c r="O2663" s="1" t="n">
        <f aca="false">M2663-C2663</f>
        <v>0</v>
      </c>
    </row>
    <row r="2664" customFormat="false" ht="15" hidden="true" customHeight="false" outlineLevel="0" collapsed="false">
      <c r="O2664" s="1" t="n">
        <f aca="false">M2664-C2664</f>
        <v>0</v>
      </c>
    </row>
    <row r="2665" customFormat="false" ht="15" hidden="true" customHeight="false" outlineLevel="0" collapsed="false">
      <c r="O2665" s="1" t="n">
        <f aca="false">M2665-C2665</f>
        <v>0</v>
      </c>
    </row>
    <row r="2666" customFormat="false" ht="15" hidden="true" customHeight="false" outlineLevel="0" collapsed="false">
      <c r="O2666" s="1" t="n">
        <f aca="false">M2666-C2666</f>
        <v>0</v>
      </c>
    </row>
    <row r="2667" customFormat="false" ht="15" hidden="true" customHeight="false" outlineLevel="0" collapsed="false">
      <c r="O2667" s="1" t="n">
        <f aca="false">M2667-C2667</f>
        <v>0</v>
      </c>
    </row>
    <row r="2668" customFormat="false" ht="15" hidden="true" customHeight="false" outlineLevel="0" collapsed="false">
      <c r="O2668" s="1" t="n">
        <f aca="false">M2668-C2668</f>
        <v>0</v>
      </c>
    </row>
    <row r="2669" customFormat="false" ht="15" hidden="true" customHeight="false" outlineLevel="0" collapsed="false">
      <c r="O2669" s="1" t="n">
        <f aca="false">M2669-C2669</f>
        <v>0</v>
      </c>
    </row>
    <row r="2670" customFormat="false" ht="15" hidden="true" customHeight="false" outlineLevel="0" collapsed="false">
      <c r="O2670" s="1" t="n">
        <f aca="false">M2670-C2670</f>
        <v>0</v>
      </c>
    </row>
    <row r="2671" customFormat="false" ht="15" hidden="true" customHeight="false" outlineLevel="0" collapsed="false">
      <c r="O2671" s="1" t="n">
        <f aca="false">M2671-C2671</f>
        <v>0</v>
      </c>
    </row>
    <row r="2672" customFormat="false" ht="15" hidden="true" customHeight="false" outlineLevel="0" collapsed="false">
      <c r="O2672" s="1" t="n">
        <f aca="false">M2672-C2672</f>
        <v>0</v>
      </c>
    </row>
    <row r="2673" customFormat="false" ht="15" hidden="true" customHeight="false" outlineLevel="0" collapsed="false">
      <c r="O2673" s="1" t="n">
        <f aca="false">M2673-C2673</f>
        <v>0</v>
      </c>
    </row>
    <row r="2674" customFormat="false" ht="15" hidden="true" customHeight="false" outlineLevel="0" collapsed="false">
      <c r="O2674" s="1" t="n">
        <f aca="false">M2674-C2674</f>
        <v>0</v>
      </c>
    </row>
    <row r="2675" customFormat="false" ht="15" hidden="true" customHeight="false" outlineLevel="0" collapsed="false">
      <c r="O2675" s="1" t="n">
        <f aca="false">M2675-C2675</f>
        <v>0</v>
      </c>
    </row>
    <row r="2676" customFormat="false" ht="15" hidden="true" customHeight="false" outlineLevel="0" collapsed="false">
      <c r="O2676" s="1" t="n">
        <f aca="false">M2676-C2676</f>
        <v>0</v>
      </c>
    </row>
    <row r="2677" customFormat="false" ht="15" hidden="true" customHeight="false" outlineLevel="0" collapsed="false">
      <c r="O2677" s="1" t="n">
        <f aca="false">M2677-C2677</f>
        <v>0</v>
      </c>
    </row>
    <row r="2678" customFormat="false" ht="15" hidden="true" customHeight="false" outlineLevel="0" collapsed="false">
      <c r="O2678" s="1" t="n">
        <f aca="false">M2678-C2678</f>
        <v>0</v>
      </c>
    </row>
    <row r="2679" customFormat="false" ht="15" hidden="true" customHeight="false" outlineLevel="0" collapsed="false">
      <c r="O2679" s="1" t="n">
        <f aca="false">M2679-C2679</f>
        <v>0</v>
      </c>
    </row>
    <row r="2680" customFormat="false" ht="15" hidden="true" customHeight="false" outlineLevel="0" collapsed="false">
      <c r="O2680" s="1" t="n">
        <f aca="false">M2680-C2680</f>
        <v>0</v>
      </c>
    </row>
    <row r="2681" customFormat="false" ht="15" hidden="true" customHeight="false" outlineLevel="0" collapsed="false">
      <c r="O2681" s="1" t="n">
        <f aca="false">M2681-C2681</f>
        <v>0</v>
      </c>
    </row>
    <row r="2682" customFormat="false" ht="15" hidden="true" customHeight="false" outlineLevel="0" collapsed="false">
      <c r="O2682" s="1" t="n">
        <f aca="false">M2682-C2682</f>
        <v>0</v>
      </c>
    </row>
    <row r="2683" customFormat="false" ht="15" hidden="true" customHeight="false" outlineLevel="0" collapsed="false">
      <c r="O2683" s="1" t="n">
        <f aca="false">M2683-C2683</f>
        <v>0</v>
      </c>
    </row>
    <row r="2684" customFormat="false" ht="15" hidden="true" customHeight="false" outlineLevel="0" collapsed="false">
      <c r="O2684" s="1" t="n">
        <f aca="false">M2684-C2684</f>
        <v>0</v>
      </c>
    </row>
    <row r="2685" customFormat="false" ht="15" hidden="true" customHeight="false" outlineLevel="0" collapsed="false">
      <c r="O2685" s="1" t="n">
        <f aca="false">M2685-C2685</f>
        <v>0</v>
      </c>
    </row>
    <row r="2686" customFormat="false" ht="15" hidden="true" customHeight="false" outlineLevel="0" collapsed="false">
      <c r="O2686" s="1" t="n">
        <f aca="false">M2686-C2686</f>
        <v>0</v>
      </c>
    </row>
    <row r="2687" customFormat="false" ht="15" hidden="true" customHeight="false" outlineLevel="0" collapsed="false">
      <c r="O2687" s="1" t="n">
        <f aca="false">M2687-C2687</f>
        <v>0</v>
      </c>
    </row>
    <row r="2688" customFormat="false" ht="15" hidden="true" customHeight="false" outlineLevel="0" collapsed="false">
      <c r="O2688" s="1" t="n">
        <f aca="false">M2688-C2688</f>
        <v>0</v>
      </c>
    </row>
    <row r="2689" customFormat="false" ht="15" hidden="true" customHeight="false" outlineLevel="0" collapsed="false">
      <c r="O2689" s="1" t="n">
        <f aca="false">M2689-C2689</f>
        <v>0</v>
      </c>
    </row>
    <row r="2690" customFormat="false" ht="15" hidden="true" customHeight="false" outlineLevel="0" collapsed="false">
      <c r="O2690" s="1" t="n">
        <f aca="false">M2690-C2690</f>
        <v>0</v>
      </c>
    </row>
    <row r="2691" customFormat="false" ht="15" hidden="true" customHeight="false" outlineLevel="0" collapsed="false">
      <c r="O2691" s="1" t="n">
        <f aca="false">M2691-C2691</f>
        <v>0</v>
      </c>
    </row>
    <row r="2692" customFormat="false" ht="15" hidden="true" customHeight="false" outlineLevel="0" collapsed="false">
      <c r="O2692" s="1" t="n">
        <f aca="false">M2692-C2692</f>
        <v>0</v>
      </c>
    </row>
    <row r="2693" customFormat="false" ht="15" hidden="true" customHeight="false" outlineLevel="0" collapsed="false">
      <c r="O2693" s="1" t="n">
        <f aca="false">M2693-C2693</f>
        <v>0</v>
      </c>
    </row>
    <row r="2694" customFormat="false" ht="15" hidden="true" customHeight="false" outlineLevel="0" collapsed="false">
      <c r="O2694" s="1" t="n">
        <f aca="false">M2694-C2694</f>
        <v>0</v>
      </c>
    </row>
    <row r="2695" customFormat="false" ht="15" hidden="true" customHeight="false" outlineLevel="0" collapsed="false">
      <c r="O2695" s="1" t="n">
        <f aca="false">M2695-C2695</f>
        <v>0</v>
      </c>
    </row>
    <row r="2696" customFormat="false" ht="15" hidden="true" customHeight="false" outlineLevel="0" collapsed="false">
      <c r="O2696" s="1" t="n">
        <f aca="false">M2696-C2696</f>
        <v>0</v>
      </c>
    </row>
    <row r="2697" customFormat="false" ht="15" hidden="true" customHeight="false" outlineLevel="0" collapsed="false">
      <c r="O2697" s="1" t="n">
        <f aca="false">M2697-C2697</f>
        <v>0</v>
      </c>
    </row>
    <row r="2698" customFormat="false" ht="15" hidden="true" customHeight="false" outlineLevel="0" collapsed="false">
      <c r="O2698" s="1" t="n">
        <f aca="false">M2698-C2698</f>
        <v>0</v>
      </c>
    </row>
    <row r="2699" customFormat="false" ht="15" hidden="true" customHeight="false" outlineLevel="0" collapsed="false">
      <c r="O2699" s="1" t="n">
        <f aca="false">M2699-C2699</f>
        <v>0</v>
      </c>
    </row>
    <row r="2700" customFormat="false" ht="15" hidden="true" customHeight="false" outlineLevel="0" collapsed="false">
      <c r="O2700" s="1" t="n">
        <f aca="false">M2700-C2700</f>
        <v>0</v>
      </c>
    </row>
    <row r="2701" customFormat="false" ht="15" hidden="true" customHeight="false" outlineLevel="0" collapsed="false">
      <c r="O2701" s="1" t="n">
        <f aca="false">M2701-C2701</f>
        <v>0</v>
      </c>
    </row>
    <row r="2702" customFormat="false" ht="15" hidden="true" customHeight="false" outlineLevel="0" collapsed="false">
      <c r="O2702" s="1" t="n">
        <f aca="false">M2702-C2702</f>
        <v>0</v>
      </c>
    </row>
    <row r="2703" customFormat="false" ht="15" hidden="true" customHeight="false" outlineLevel="0" collapsed="false">
      <c r="O2703" s="1" t="n">
        <f aca="false">M2703-C2703</f>
        <v>0</v>
      </c>
    </row>
    <row r="2704" customFormat="false" ht="15" hidden="true" customHeight="false" outlineLevel="0" collapsed="false">
      <c r="O2704" s="1" t="n">
        <f aca="false">M2704-C2704</f>
        <v>0</v>
      </c>
    </row>
    <row r="2705" customFormat="false" ht="15" hidden="true" customHeight="false" outlineLevel="0" collapsed="false">
      <c r="O2705" s="1" t="n">
        <f aca="false">M2705-C2705</f>
        <v>0</v>
      </c>
    </row>
    <row r="2706" customFormat="false" ht="15" hidden="true" customHeight="false" outlineLevel="0" collapsed="false">
      <c r="O2706" s="1" t="n">
        <f aca="false">M2706-C2706</f>
        <v>0</v>
      </c>
    </row>
    <row r="2707" customFormat="false" ht="15" hidden="true" customHeight="false" outlineLevel="0" collapsed="false">
      <c r="O2707" s="1" t="n">
        <f aca="false">M2707-C2707</f>
        <v>0</v>
      </c>
    </row>
    <row r="2708" customFormat="false" ht="15" hidden="true" customHeight="false" outlineLevel="0" collapsed="false">
      <c r="O2708" s="1" t="n">
        <f aca="false">M2708-C2708</f>
        <v>0</v>
      </c>
    </row>
    <row r="2709" customFormat="false" ht="15" hidden="true" customHeight="false" outlineLevel="0" collapsed="false">
      <c r="O2709" s="1" t="n">
        <f aca="false">M2709-C2709</f>
        <v>0</v>
      </c>
    </row>
    <row r="2710" customFormat="false" ht="15" hidden="true" customHeight="false" outlineLevel="0" collapsed="false">
      <c r="O2710" s="1" t="n">
        <f aca="false">M2710-C2710</f>
        <v>0</v>
      </c>
    </row>
    <row r="2711" customFormat="false" ht="15" hidden="true" customHeight="false" outlineLevel="0" collapsed="false">
      <c r="O2711" s="1" t="n">
        <f aca="false">M2711-C2711</f>
        <v>0</v>
      </c>
    </row>
    <row r="2712" customFormat="false" ht="15" hidden="true" customHeight="false" outlineLevel="0" collapsed="false">
      <c r="O2712" s="1" t="n">
        <f aca="false">M2712-C2712</f>
        <v>0</v>
      </c>
    </row>
    <row r="2713" customFormat="false" ht="15" hidden="true" customHeight="false" outlineLevel="0" collapsed="false">
      <c r="O2713" s="1" t="n">
        <f aca="false">M2713-C2713</f>
        <v>0</v>
      </c>
    </row>
    <row r="2714" customFormat="false" ht="15" hidden="true" customHeight="false" outlineLevel="0" collapsed="false">
      <c r="O2714" s="1" t="n">
        <f aca="false">M2714-C2714</f>
        <v>0</v>
      </c>
    </row>
    <row r="2715" customFormat="false" ht="15" hidden="true" customHeight="false" outlineLevel="0" collapsed="false">
      <c r="O2715" s="1" t="n">
        <f aca="false">M2715-C2715</f>
        <v>0</v>
      </c>
    </row>
    <row r="2716" customFormat="false" ht="15" hidden="true" customHeight="false" outlineLevel="0" collapsed="false">
      <c r="O2716" s="1" t="n">
        <f aca="false">M2716-C2716</f>
        <v>0</v>
      </c>
    </row>
    <row r="2717" customFormat="false" ht="15" hidden="true" customHeight="false" outlineLevel="0" collapsed="false">
      <c r="O2717" s="1" t="n">
        <f aca="false">M2717-C2717</f>
        <v>0</v>
      </c>
    </row>
    <row r="2718" customFormat="false" ht="15" hidden="true" customHeight="false" outlineLevel="0" collapsed="false">
      <c r="O2718" s="1" t="n">
        <f aca="false">M2718-C2718</f>
        <v>0</v>
      </c>
    </row>
    <row r="2719" customFormat="false" ht="15" hidden="true" customHeight="false" outlineLevel="0" collapsed="false">
      <c r="O2719" s="1" t="n">
        <f aca="false">M2719-C2719</f>
        <v>0</v>
      </c>
    </row>
    <row r="2720" customFormat="false" ht="15" hidden="true" customHeight="false" outlineLevel="0" collapsed="false">
      <c r="O2720" s="1" t="n">
        <f aca="false">M2720-C2720</f>
        <v>0</v>
      </c>
    </row>
    <row r="2721" customFormat="false" ht="15" hidden="true" customHeight="false" outlineLevel="0" collapsed="false">
      <c r="O2721" s="1" t="n">
        <f aca="false">M2721-C2721</f>
        <v>0</v>
      </c>
    </row>
    <row r="2722" customFormat="false" ht="15" hidden="true" customHeight="false" outlineLevel="0" collapsed="false">
      <c r="O2722" s="1" t="n">
        <f aca="false">M2722-C2722</f>
        <v>0</v>
      </c>
    </row>
    <row r="2723" customFormat="false" ht="15" hidden="true" customHeight="false" outlineLevel="0" collapsed="false">
      <c r="O2723" s="1" t="n">
        <f aca="false">M2723-C2723</f>
        <v>0</v>
      </c>
    </row>
    <row r="2724" customFormat="false" ht="15" hidden="true" customHeight="false" outlineLevel="0" collapsed="false">
      <c r="O2724" s="1" t="n">
        <f aca="false">M2724-C2724</f>
        <v>0</v>
      </c>
    </row>
    <row r="2725" customFormat="false" ht="15" hidden="true" customHeight="false" outlineLevel="0" collapsed="false">
      <c r="O2725" s="1" t="n">
        <f aca="false">M2725-C2725</f>
        <v>0</v>
      </c>
    </row>
    <row r="2726" customFormat="false" ht="15" hidden="true" customHeight="false" outlineLevel="0" collapsed="false">
      <c r="O2726" s="1" t="n">
        <f aca="false">M2726-C2726</f>
        <v>0</v>
      </c>
    </row>
    <row r="2727" customFormat="false" ht="15" hidden="true" customHeight="false" outlineLevel="0" collapsed="false">
      <c r="O2727" s="1" t="n">
        <f aca="false">M2727-C2727</f>
        <v>0</v>
      </c>
    </row>
    <row r="2728" customFormat="false" ht="15" hidden="true" customHeight="false" outlineLevel="0" collapsed="false">
      <c r="O2728" s="1" t="n">
        <f aca="false">M2728-C2728</f>
        <v>0</v>
      </c>
    </row>
    <row r="2729" customFormat="false" ht="15" hidden="true" customHeight="false" outlineLevel="0" collapsed="false">
      <c r="O2729" s="1" t="n">
        <f aca="false">M2729-C2729</f>
        <v>0</v>
      </c>
    </row>
    <row r="2730" customFormat="false" ht="15" hidden="true" customHeight="false" outlineLevel="0" collapsed="false">
      <c r="O2730" s="1" t="n">
        <f aca="false">M2730-C2730</f>
        <v>0</v>
      </c>
    </row>
    <row r="2731" customFormat="false" ht="15" hidden="true" customHeight="false" outlineLevel="0" collapsed="false">
      <c r="O2731" s="1" t="n">
        <f aca="false">M2731-C2731</f>
        <v>0</v>
      </c>
    </row>
    <row r="2732" customFormat="false" ht="15" hidden="true" customHeight="false" outlineLevel="0" collapsed="false">
      <c r="O2732" s="1" t="n">
        <f aca="false">M2732-C2732</f>
        <v>0</v>
      </c>
    </row>
    <row r="2733" customFormat="false" ht="15" hidden="true" customHeight="false" outlineLevel="0" collapsed="false">
      <c r="O2733" s="1" t="n">
        <f aca="false">M2733-C2733</f>
        <v>0</v>
      </c>
    </row>
    <row r="2734" customFormat="false" ht="15" hidden="true" customHeight="false" outlineLevel="0" collapsed="false">
      <c r="O2734" s="1" t="n">
        <f aca="false">M2734-C2734</f>
        <v>0</v>
      </c>
    </row>
    <row r="2735" customFormat="false" ht="15" hidden="true" customHeight="false" outlineLevel="0" collapsed="false">
      <c r="O2735" s="1" t="n">
        <f aca="false">M2735-C2735</f>
        <v>0</v>
      </c>
    </row>
    <row r="2736" customFormat="false" ht="15" hidden="true" customHeight="false" outlineLevel="0" collapsed="false">
      <c r="O2736" s="1" t="n">
        <f aca="false">M2736-C2736</f>
        <v>0</v>
      </c>
    </row>
    <row r="2737" customFormat="false" ht="15" hidden="true" customHeight="false" outlineLevel="0" collapsed="false">
      <c r="O2737" s="1" t="n">
        <f aca="false">M2737-C2737</f>
        <v>0</v>
      </c>
    </row>
    <row r="2738" customFormat="false" ht="15" hidden="true" customHeight="false" outlineLevel="0" collapsed="false">
      <c r="O2738" s="1" t="n">
        <f aca="false">M2738-C2738</f>
        <v>0</v>
      </c>
    </row>
    <row r="2739" customFormat="false" ht="15" hidden="true" customHeight="false" outlineLevel="0" collapsed="false">
      <c r="O2739" s="1" t="n">
        <f aca="false">M2739-C2739</f>
        <v>0</v>
      </c>
    </row>
    <row r="2740" customFormat="false" ht="15" hidden="true" customHeight="false" outlineLevel="0" collapsed="false">
      <c r="O2740" s="1" t="n">
        <f aca="false">M2740-C2740</f>
        <v>0</v>
      </c>
    </row>
    <row r="2741" customFormat="false" ht="15" hidden="true" customHeight="false" outlineLevel="0" collapsed="false">
      <c r="O2741" s="1" t="n">
        <f aca="false">M2741-C2741</f>
        <v>0</v>
      </c>
    </row>
    <row r="2742" customFormat="false" ht="15" hidden="true" customHeight="false" outlineLevel="0" collapsed="false">
      <c r="O2742" s="1" t="n">
        <f aca="false">M2742-C2742</f>
        <v>0</v>
      </c>
    </row>
    <row r="2743" customFormat="false" ht="15" hidden="true" customHeight="false" outlineLevel="0" collapsed="false">
      <c r="O2743" s="1" t="n">
        <f aca="false">M2743-C2743</f>
        <v>0</v>
      </c>
    </row>
    <row r="2744" customFormat="false" ht="15" hidden="true" customHeight="false" outlineLevel="0" collapsed="false">
      <c r="O2744" s="1" t="n">
        <f aca="false">M2744-C2744</f>
        <v>0</v>
      </c>
    </row>
    <row r="2745" customFormat="false" ht="15" hidden="true" customHeight="false" outlineLevel="0" collapsed="false">
      <c r="O2745" s="1" t="n">
        <f aca="false">M2745-C2745</f>
        <v>0</v>
      </c>
    </row>
    <row r="2746" customFormat="false" ht="15" hidden="true" customHeight="false" outlineLevel="0" collapsed="false">
      <c r="O2746" s="1" t="n">
        <f aca="false">M2746-C2746</f>
        <v>0</v>
      </c>
    </row>
    <row r="2747" customFormat="false" ht="15" hidden="true" customHeight="false" outlineLevel="0" collapsed="false">
      <c r="O2747" s="1" t="n">
        <f aca="false">M2747-C2747</f>
        <v>0</v>
      </c>
    </row>
    <row r="2748" customFormat="false" ht="15" hidden="true" customHeight="false" outlineLevel="0" collapsed="false">
      <c r="O2748" s="1" t="n">
        <f aca="false">M2748-C2748</f>
        <v>0</v>
      </c>
    </row>
    <row r="2749" customFormat="false" ht="15" hidden="true" customHeight="false" outlineLevel="0" collapsed="false">
      <c r="O2749" s="1" t="n">
        <f aca="false">M2749-C2749</f>
        <v>0</v>
      </c>
    </row>
    <row r="2750" customFormat="false" ht="15" hidden="true" customHeight="false" outlineLevel="0" collapsed="false">
      <c r="O2750" s="1" t="n">
        <f aca="false">M2750-C2750</f>
        <v>0</v>
      </c>
    </row>
    <row r="2751" customFormat="false" ht="15" hidden="true" customHeight="false" outlineLevel="0" collapsed="false">
      <c r="O2751" s="1" t="n">
        <f aca="false">M2751-C2751</f>
        <v>0</v>
      </c>
    </row>
    <row r="2752" customFormat="false" ht="15" hidden="true" customHeight="false" outlineLevel="0" collapsed="false">
      <c r="O2752" s="1" t="n">
        <f aca="false">M2752-C2752</f>
        <v>0</v>
      </c>
    </row>
    <row r="2753" customFormat="false" ht="15" hidden="true" customHeight="false" outlineLevel="0" collapsed="false">
      <c r="O2753" s="1" t="n">
        <f aca="false">M2753-C2753</f>
        <v>0</v>
      </c>
    </row>
    <row r="2754" customFormat="false" ht="15" hidden="true" customHeight="false" outlineLevel="0" collapsed="false">
      <c r="O2754" s="1" t="n">
        <f aca="false">M2754-C2754</f>
        <v>0</v>
      </c>
    </row>
    <row r="2755" customFormat="false" ht="15" hidden="true" customHeight="false" outlineLevel="0" collapsed="false">
      <c r="O2755" s="1" t="n">
        <f aca="false">M2755-C2755</f>
        <v>0</v>
      </c>
    </row>
    <row r="2756" customFormat="false" ht="15" hidden="true" customHeight="false" outlineLevel="0" collapsed="false">
      <c r="O2756" s="1" t="n">
        <f aca="false">M2756-C2756</f>
        <v>0</v>
      </c>
    </row>
    <row r="2757" customFormat="false" ht="15" hidden="true" customHeight="false" outlineLevel="0" collapsed="false">
      <c r="O2757" s="1" t="n">
        <f aca="false">M2757-C2757</f>
        <v>0</v>
      </c>
    </row>
    <row r="2758" customFormat="false" ht="15" hidden="true" customHeight="false" outlineLevel="0" collapsed="false">
      <c r="O2758" s="1" t="n">
        <f aca="false">M2758-C2758</f>
        <v>0</v>
      </c>
    </row>
    <row r="2759" customFormat="false" ht="15" hidden="true" customHeight="false" outlineLevel="0" collapsed="false">
      <c r="O2759" s="1" t="n">
        <f aca="false">M2759-C2759</f>
        <v>0</v>
      </c>
    </row>
    <row r="2760" customFormat="false" ht="15" hidden="true" customHeight="false" outlineLevel="0" collapsed="false">
      <c r="O2760" s="1" t="n">
        <f aca="false">M2760-C2760</f>
        <v>0</v>
      </c>
    </row>
    <row r="2761" customFormat="false" ht="15" hidden="true" customHeight="false" outlineLevel="0" collapsed="false">
      <c r="O2761" s="1" t="n">
        <f aca="false">M2761-C2761</f>
        <v>0</v>
      </c>
    </row>
    <row r="2762" customFormat="false" ht="15" hidden="true" customHeight="false" outlineLevel="0" collapsed="false">
      <c r="O2762" s="1" t="n">
        <f aca="false">M2762-C2762</f>
        <v>0</v>
      </c>
    </row>
    <row r="2763" customFormat="false" ht="15" hidden="true" customHeight="false" outlineLevel="0" collapsed="false">
      <c r="O2763" s="1" t="n">
        <f aca="false">M2763-C2763</f>
        <v>0</v>
      </c>
    </row>
    <row r="2764" customFormat="false" ht="15" hidden="true" customHeight="false" outlineLevel="0" collapsed="false">
      <c r="O2764" s="1" t="n">
        <f aca="false">M2764-C2764</f>
        <v>0</v>
      </c>
    </row>
    <row r="2765" customFormat="false" ht="15" hidden="true" customHeight="false" outlineLevel="0" collapsed="false">
      <c r="O2765" s="1" t="n">
        <f aca="false">M2765-C2765</f>
        <v>0</v>
      </c>
    </row>
    <row r="2766" customFormat="false" ht="15" hidden="true" customHeight="false" outlineLevel="0" collapsed="false">
      <c r="O2766" s="1" t="n">
        <f aca="false">M2766-C2766</f>
        <v>0</v>
      </c>
    </row>
    <row r="2767" customFormat="false" ht="15" hidden="true" customHeight="false" outlineLevel="0" collapsed="false">
      <c r="O2767" s="1" t="n">
        <f aca="false">M2767-C2767</f>
        <v>0</v>
      </c>
    </row>
    <row r="2768" customFormat="false" ht="15" hidden="true" customHeight="false" outlineLevel="0" collapsed="false">
      <c r="O2768" s="1" t="n">
        <f aca="false">M2768-C2768</f>
        <v>0</v>
      </c>
    </row>
    <row r="2769" customFormat="false" ht="15" hidden="true" customHeight="false" outlineLevel="0" collapsed="false">
      <c r="O2769" s="1" t="n">
        <f aca="false">M2769-C2769</f>
        <v>0</v>
      </c>
    </row>
    <row r="2770" customFormat="false" ht="15" hidden="true" customHeight="false" outlineLevel="0" collapsed="false">
      <c r="O2770" s="1" t="n">
        <f aca="false">M2770-C2770</f>
        <v>0</v>
      </c>
    </row>
    <row r="2771" customFormat="false" ht="15" hidden="true" customHeight="false" outlineLevel="0" collapsed="false">
      <c r="O2771" s="1" t="n">
        <f aca="false">M2771-C2771</f>
        <v>0</v>
      </c>
    </row>
    <row r="2772" customFormat="false" ht="15" hidden="true" customHeight="false" outlineLevel="0" collapsed="false">
      <c r="O2772" s="1" t="n">
        <f aca="false">M2772-C2772</f>
        <v>0</v>
      </c>
    </row>
    <row r="2773" customFormat="false" ht="15" hidden="true" customHeight="false" outlineLevel="0" collapsed="false">
      <c r="O2773" s="1" t="n">
        <f aca="false">M2773-C2773</f>
        <v>0</v>
      </c>
    </row>
    <row r="2774" customFormat="false" ht="15" hidden="true" customHeight="false" outlineLevel="0" collapsed="false">
      <c r="O2774" s="1" t="n">
        <f aca="false">M2774-C2774</f>
        <v>0</v>
      </c>
    </row>
    <row r="2775" customFormat="false" ht="15" hidden="true" customHeight="false" outlineLevel="0" collapsed="false">
      <c r="O2775" s="1" t="n">
        <f aca="false">M2775-C2775</f>
        <v>0</v>
      </c>
    </row>
    <row r="2776" customFormat="false" ht="15" hidden="true" customHeight="false" outlineLevel="0" collapsed="false">
      <c r="O2776" s="1" t="n">
        <f aca="false">M2776-C2776</f>
        <v>0</v>
      </c>
    </row>
    <row r="2777" customFormat="false" ht="15" hidden="true" customHeight="false" outlineLevel="0" collapsed="false">
      <c r="O2777" s="1" t="n">
        <f aca="false">M2777-C2777</f>
        <v>0</v>
      </c>
    </row>
    <row r="2778" customFormat="false" ht="15" hidden="true" customHeight="false" outlineLevel="0" collapsed="false">
      <c r="O2778" s="1" t="n">
        <f aca="false">M2778-C2778</f>
        <v>0</v>
      </c>
    </row>
    <row r="2779" customFormat="false" ht="15" hidden="true" customHeight="false" outlineLevel="0" collapsed="false">
      <c r="O2779" s="1" t="n">
        <f aca="false">M2779-C2779</f>
        <v>0</v>
      </c>
    </row>
    <row r="2780" customFormat="false" ht="15" hidden="true" customHeight="false" outlineLevel="0" collapsed="false">
      <c r="O2780" s="1" t="n">
        <f aca="false">M2780-C2780</f>
        <v>0</v>
      </c>
    </row>
    <row r="2781" customFormat="false" ht="15" hidden="true" customHeight="false" outlineLevel="0" collapsed="false">
      <c r="O2781" s="1" t="n">
        <f aca="false">M2781-C2781</f>
        <v>0</v>
      </c>
    </row>
    <row r="2782" customFormat="false" ht="15" hidden="true" customHeight="false" outlineLevel="0" collapsed="false">
      <c r="O2782" s="1" t="n">
        <f aca="false">M2782-C2782</f>
        <v>0</v>
      </c>
    </row>
    <row r="2783" customFormat="false" ht="15" hidden="true" customHeight="false" outlineLevel="0" collapsed="false">
      <c r="O2783" s="1" t="n">
        <f aca="false">M2783-C2783</f>
        <v>0</v>
      </c>
    </row>
    <row r="2784" customFormat="false" ht="15" hidden="true" customHeight="false" outlineLevel="0" collapsed="false">
      <c r="O2784" s="1" t="n">
        <f aca="false">M2784-C2784</f>
        <v>0</v>
      </c>
    </row>
    <row r="2785" customFormat="false" ht="15" hidden="true" customHeight="false" outlineLevel="0" collapsed="false">
      <c r="O2785" s="1" t="n">
        <f aca="false">M2785-C2785</f>
        <v>0</v>
      </c>
    </row>
    <row r="2786" customFormat="false" ht="15" hidden="true" customHeight="false" outlineLevel="0" collapsed="false">
      <c r="O2786" s="1" t="n">
        <f aca="false">M2786-C2786</f>
        <v>0</v>
      </c>
    </row>
    <row r="2787" customFormat="false" ht="15" hidden="true" customHeight="false" outlineLevel="0" collapsed="false">
      <c r="O2787" s="1" t="n">
        <f aca="false">M2787-C2787</f>
        <v>0</v>
      </c>
    </row>
    <row r="2788" customFormat="false" ht="15" hidden="true" customHeight="false" outlineLevel="0" collapsed="false">
      <c r="O2788" s="1" t="n">
        <f aca="false">M2788-C2788</f>
        <v>0</v>
      </c>
    </row>
    <row r="2789" customFormat="false" ht="15" hidden="true" customHeight="false" outlineLevel="0" collapsed="false">
      <c r="O2789" s="1" t="n">
        <f aca="false">M2789-C2789</f>
        <v>0</v>
      </c>
    </row>
    <row r="2790" customFormat="false" ht="15" hidden="true" customHeight="false" outlineLevel="0" collapsed="false">
      <c r="O2790" s="1" t="n">
        <f aca="false">M2790-C2790</f>
        <v>0</v>
      </c>
    </row>
    <row r="2791" customFormat="false" ht="15" hidden="true" customHeight="false" outlineLevel="0" collapsed="false">
      <c r="O2791" s="1" t="n">
        <f aca="false">M2791-C2791</f>
        <v>0</v>
      </c>
    </row>
    <row r="2792" customFormat="false" ht="15" hidden="true" customHeight="false" outlineLevel="0" collapsed="false">
      <c r="O2792" s="1" t="n">
        <f aca="false">M2792-C2792</f>
        <v>0</v>
      </c>
    </row>
    <row r="2793" customFormat="false" ht="15" hidden="true" customHeight="false" outlineLevel="0" collapsed="false">
      <c r="O2793" s="1" t="n">
        <f aca="false">M2793-C2793</f>
        <v>0</v>
      </c>
    </row>
    <row r="2794" customFormat="false" ht="15" hidden="true" customHeight="false" outlineLevel="0" collapsed="false">
      <c r="O2794" s="1" t="n">
        <f aca="false">M2794-C2794</f>
        <v>0</v>
      </c>
    </row>
    <row r="2795" customFormat="false" ht="15" hidden="true" customHeight="false" outlineLevel="0" collapsed="false">
      <c r="O2795" s="1" t="n">
        <f aca="false">M2795-C2795</f>
        <v>0</v>
      </c>
    </row>
    <row r="2796" customFormat="false" ht="15" hidden="true" customHeight="false" outlineLevel="0" collapsed="false">
      <c r="O2796" s="1" t="n">
        <f aca="false">M2796-C2796</f>
        <v>0</v>
      </c>
    </row>
    <row r="2797" customFormat="false" ht="15" hidden="true" customHeight="false" outlineLevel="0" collapsed="false">
      <c r="O2797" s="1" t="n">
        <f aca="false">M2797-C2797</f>
        <v>0</v>
      </c>
    </row>
    <row r="2798" customFormat="false" ht="15" hidden="true" customHeight="false" outlineLevel="0" collapsed="false">
      <c r="O2798" s="1" t="n">
        <f aca="false">M2798-C2798</f>
        <v>0</v>
      </c>
    </row>
    <row r="2799" customFormat="false" ht="15" hidden="true" customHeight="false" outlineLevel="0" collapsed="false">
      <c r="O2799" s="1" t="n">
        <f aca="false">M2799-C2799</f>
        <v>0</v>
      </c>
    </row>
    <row r="2800" customFormat="false" ht="15" hidden="true" customHeight="false" outlineLevel="0" collapsed="false">
      <c r="O2800" s="1" t="n">
        <f aca="false">M2800-C2800</f>
        <v>0</v>
      </c>
    </row>
    <row r="2801" customFormat="false" ht="15" hidden="true" customHeight="false" outlineLevel="0" collapsed="false">
      <c r="O2801" s="1" t="n">
        <f aca="false">M2801-C2801</f>
        <v>0</v>
      </c>
    </row>
    <row r="2802" customFormat="false" ht="15" hidden="true" customHeight="false" outlineLevel="0" collapsed="false">
      <c r="O2802" s="1" t="n">
        <f aca="false">M2802-C2802</f>
        <v>0</v>
      </c>
    </row>
    <row r="2803" customFormat="false" ht="15" hidden="true" customHeight="false" outlineLevel="0" collapsed="false">
      <c r="O2803" s="1" t="n">
        <f aca="false">M2803-C2803</f>
        <v>0</v>
      </c>
    </row>
    <row r="2804" customFormat="false" ht="15" hidden="true" customHeight="false" outlineLevel="0" collapsed="false">
      <c r="O2804" s="1" t="n">
        <f aca="false">M2804-C2804</f>
        <v>0</v>
      </c>
    </row>
    <row r="2805" customFormat="false" ht="15" hidden="true" customHeight="false" outlineLevel="0" collapsed="false">
      <c r="O2805" s="1" t="n">
        <f aca="false">M2805-C2805</f>
        <v>0</v>
      </c>
    </row>
    <row r="2806" customFormat="false" ht="15" hidden="true" customHeight="false" outlineLevel="0" collapsed="false">
      <c r="O2806" s="1" t="n">
        <f aca="false">M2806-C2806</f>
        <v>0</v>
      </c>
    </row>
    <row r="2807" customFormat="false" ht="15" hidden="true" customHeight="false" outlineLevel="0" collapsed="false">
      <c r="O2807" s="1" t="n">
        <f aca="false">M2807-C2807</f>
        <v>0</v>
      </c>
    </row>
    <row r="2808" customFormat="false" ht="15" hidden="true" customHeight="false" outlineLevel="0" collapsed="false">
      <c r="O2808" s="1" t="n">
        <f aca="false">M2808-C2808</f>
        <v>0</v>
      </c>
    </row>
    <row r="2809" customFormat="false" ht="15" hidden="true" customHeight="false" outlineLevel="0" collapsed="false">
      <c r="O2809" s="1" t="n">
        <f aca="false">M2809-C2809</f>
        <v>0</v>
      </c>
    </row>
    <row r="2810" customFormat="false" ht="15" hidden="true" customHeight="false" outlineLevel="0" collapsed="false">
      <c r="O2810" s="1" t="n">
        <f aca="false">M2810-C2810</f>
        <v>0</v>
      </c>
    </row>
    <row r="2811" customFormat="false" ht="15" hidden="true" customHeight="false" outlineLevel="0" collapsed="false">
      <c r="O2811" s="1" t="n">
        <f aca="false">M2811-C2811</f>
        <v>0</v>
      </c>
    </row>
    <row r="2812" customFormat="false" ht="15" hidden="true" customHeight="false" outlineLevel="0" collapsed="false">
      <c r="O2812" s="1" t="n">
        <f aca="false">M2812-C2812</f>
        <v>0</v>
      </c>
    </row>
    <row r="2813" customFormat="false" ht="15" hidden="true" customHeight="false" outlineLevel="0" collapsed="false">
      <c r="O2813" s="1" t="n">
        <f aca="false">M2813-C2813</f>
        <v>0</v>
      </c>
    </row>
    <row r="2814" customFormat="false" ht="15" hidden="true" customHeight="false" outlineLevel="0" collapsed="false">
      <c r="O2814" s="1" t="n">
        <f aca="false">M2814-C2814</f>
        <v>0</v>
      </c>
    </row>
    <row r="2815" customFormat="false" ht="15" hidden="true" customHeight="false" outlineLevel="0" collapsed="false">
      <c r="O2815" s="1" t="n">
        <f aca="false">M2815-C2815</f>
        <v>0</v>
      </c>
    </row>
    <row r="2816" customFormat="false" ht="15" hidden="true" customHeight="false" outlineLevel="0" collapsed="false">
      <c r="O2816" s="1" t="n">
        <f aca="false">M2816-C2816</f>
        <v>0</v>
      </c>
    </row>
    <row r="2817" customFormat="false" ht="15" hidden="true" customHeight="false" outlineLevel="0" collapsed="false">
      <c r="O2817" s="1" t="n">
        <f aca="false">M2817-C2817</f>
        <v>0</v>
      </c>
    </row>
    <row r="2818" customFormat="false" ht="15" hidden="true" customHeight="false" outlineLevel="0" collapsed="false">
      <c r="O2818" s="1" t="n">
        <f aca="false">M2818-C2818</f>
        <v>0</v>
      </c>
    </row>
    <row r="2819" customFormat="false" ht="15" hidden="true" customHeight="false" outlineLevel="0" collapsed="false">
      <c r="O2819" s="1" t="n">
        <f aca="false">M2819-C2819</f>
        <v>0</v>
      </c>
    </row>
    <row r="2820" customFormat="false" ht="15" hidden="true" customHeight="false" outlineLevel="0" collapsed="false">
      <c r="O2820" s="1" t="n">
        <f aca="false">M2820-C2820</f>
        <v>0</v>
      </c>
    </row>
    <row r="2821" customFormat="false" ht="15" hidden="true" customHeight="false" outlineLevel="0" collapsed="false">
      <c r="O2821" s="1" t="n">
        <f aca="false">M2821-C2821</f>
        <v>0</v>
      </c>
    </row>
    <row r="2822" customFormat="false" ht="15" hidden="true" customHeight="false" outlineLevel="0" collapsed="false">
      <c r="O2822" s="1" t="n">
        <f aca="false">M2822-C2822</f>
        <v>0</v>
      </c>
    </row>
    <row r="2823" customFormat="false" ht="15" hidden="true" customHeight="false" outlineLevel="0" collapsed="false">
      <c r="O2823" s="1" t="n">
        <f aca="false">M2823-C2823</f>
        <v>0</v>
      </c>
    </row>
    <row r="2824" customFormat="false" ht="15" hidden="true" customHeight="false" outlineLevel="0" collapsed="false">
      <c r="O2824" s="1" t="n">
        <f aca="false">M2824-C2824</f>
        <v>0</v>
      </c>
    </row>
    <row r="2825" customFormat="false" ht="15" hidden="true" customHeight="false" outlineLevel="0" collapsed="false">
      <c r="O2825" s="1" t="n">
        <f aca="false">M2825-C2825</f>
        <v>0</v>
      </c>
    </row>
    <row r="2826" customFormat="false" ht="15" hidden="true" customHeight="false" outlineLevel="0" collapsed="false">
      <c r="O2826" s="1" t="n">
        <f aca="false">M2826-C2826</f>
        <v>0</v>
      </c>
    </row>
    <row r="2827" customFormat="false" ht="15" hidden="true" customHeight="false" outlineLevel="0" collapsed="false">
      <c r="O2827" s="1" t="n">
        <f aca="false">M2827-C2827</f>
        <v>0</v>
      </c>
    </row>
    <row r="2828" customFormat="false" ht="15" hidden="true" customHeight="false" outlineLevel="0" collapsed="false">
      <c r="O2828" s="1" t="n">
        <f aca="false">M2828-C2828</f>
        <v>0</v>
      </c>
    </row>
    <row r="2829" customFormat="false" ht="15" hidden="true" customHeight="false" outlineLevel="0" collapsed="false">
      <c r="O2829" s="1" t="n">
        <f aca="false">M2829-C2829</f>
        <v>0</v>
      </c>
    </row>
    <row r="2830" customFormat="false" ht="15" hidden="true" customHeight="false" outlineLevel="0" collapsed="false">
      <c r="O2830" s="1" t="n">
        <f aca="false">M2830-C2830</f>
        <v>0</v>
      </c>
    </row>
    <row r="2831" customFormat="false" ht="15" hidden="true" customHeight="false" outlineLevel="0" collapsed="false">
      <c r="O2831" s="1" t="n">
        <f aca="false">M2831-C2831</f>
        <v>0</v>
      </c>
    </row>
    <row r="2832" customFormat="false" ht="15" hidden="true" customHeight="false" outlineLevel="0" collapsed="false">
      <c r="O2832" s="1" t="n">
        <f aca="false">M2832-C2832</f>
        <v>0</v>
      </c>
    </row>
    <row r="2833" customFormat="false" ht="15" hidden="true" customHeight="false" outlineLevel="0" collapsed="false">
      <c r="O2833" s="1" t="n">
        <f aca="false">M2833-C2833</f>
        <v>0</v>
      </c>
    </row>
    <row r="2834" customFormat="false" ht="15" hidden="true" customHeight="false" outlineLevel="0" collapsed="false">
      <c r="O2834" s="1" t="n">
        <f aca="false">M2834-C2834</f>
        <v>0</v>
      </c>
    </row>
    <row r="2835" customFormat="false" ht="15" hidden="true" customHeight="false" outlineLevel="0" collapsed="false">
      <c r="O2835" s="1" t="n">
        <f aca="false">M2835-C2835</f>
        <v>0</v>
      </c>
    </row>
    <row r="2836" customFormat="false" ht="15" hidden="true" customHeight="false" outlineLevel="0" collapsed="false">
      <c r="O2836" s="1" t="n">
        <f aca="false">M2836-C2836</f>
        <v>0</v>
      </c>
    </row>
    <row r="2837" customFormat="false" ht="15" hidden="true" customHeight="false" outlineLevel="0" collapsed="false">
      <c r="O2837" s="1" t="n">
        <f aca="false">M2837-C2837</f>
        <v>0</v>
      </c>
    </row>
    <row r="2838" customFormat="false" ht="15" hidden="true" customHeight="false" outlineLevel="0" collapsed="false">
      <c r="O2838" s="1" t="n">
        <f aca="false">M2838-C2838</f>
        <v>0</v>
      </c>
    </row>
    <row r="2839" customFormat="false" ht="15" hidden="true" customHeight="false" outlineLevel="0" collapsed="false">
      <c r="O2839" s="1" t="n">
        <f aca="false">M2839-C2839</f>
        <v>0</v>
      </c>
    </row>
    <row r="2840" customFormat="false" ht="15" hidden="true" customHeight="false" outlineLevel="0" collapsed="false">
      <c r="O2840" s="1" t="n">
        <f aca="false">M2840-C2840</f>
        <v>0</v>
      </c>
    </row>
    <row r="2841" customFormat="false" ht="15" hidden="true" customHeight="false" outlineLevel="0" collapsed="false">
      <c r="O2841" s="1" t="n">
        <f aca="false">M2841-C2841</f>
        <v>0</v>
      </c>
    </row>
    <row r="2842" customFormat="false" ht="15" hidden="true" customHeight="false" outlineLevel="0" collapsed="false">
      <c r="O2842" s="1" t="n">
        <f aca="false">M2842-C2842</f>
        <v>0</v>
      </c>
    </row>
    <row r="2843" customFormat="false" ht="15" hidden="true" customHeight="false" outlineLevel="0" collapsed="false">
      <c r="O2843" s="1" t="n">
        <f aca="false">M2843-C2843</f>
        <v>0</v>
      </c>
    </row>
    <row r="2844" customFormat="false" ht="15" hidden="true" customHeight="false" outlineLevel="0" collapsed="false">
      <c r="O2844" s="1" t="n">
        <f aca="false">M2844-C2844</f>
        <v>0</v>
      </c>
    </row>
    <row r="2845" customFormat="false" ht="15" hidden="true" customHeight="false" outlineLevel="0" collapsed="false">
      <c r="O2845" s="1" t="n">
        <f aca="false">M2845-C2845</f>
        <v>0</v>
      </c>
    </row>
    <row r="2846" customFormat="false" ht="15" hidden="true" customHeight="false" outlineLevel="0" collapsed="false">
      <c r="O2846" s="1" t="n">
        <f aca="false">M2846-C2846</f>
        <v>0</v>
      </c>
    </row>
    <row r="2847" customFormat="false" ht="15" hidden="true" customHeight="false" outlineLevel="0" collapsed="false">
      <c r="O2847" s="1" t="n">
        <f aca="false">M2847-C2847</f>
        <v>0</v>
      </c>
    </row>
    <row r="2848" customFormat="false" ht="15" hidden="true" customHeight="false" outlineLevel="0" collapsed="false">
      <c r="O2848" s="1" t="n">
        <f aca="false">M2848-C2848</f>
        <v>0</v>
      </c>
    </row>
    <row r="2849" customFormat="false" ht="15" hidden="true" customHeight="false" outlineLevel="0" collapsed="false">
      <c r="O2849" s="1" t="n">
        <f aca="false">M2849-C2849</f>
        <v>0</v>
      </c>
    </row>
    <row r="2850" customFormat="false" ht="15" hidden="true" customHeight="false" outlineLevel="0" collapsed="false">
      <c r="O2850" s="1" t="n">
        <f aca="false">M2850-C2850</f>
        <v>0</v>
      </c>
    </row>
    <row r="2851" customFormat="false" ht="15" hidden="true" customHeight="false" outlineLevel="0" collapsed="false">
      <c r="O2851" s="1" t="n">
        <f aca="false">M2851-C2851</f>
        <v>0</v>
      </c>
    </row>
    <row r="2852" customFormat="false" ht="15" hidden="true" customHeight="false" outlineLevel="0" collapsed="false">
      <c r="O2852" s="1" t="n">
        <f aca="false">M2852-C2852</f>
        <v>0</v>
      </c>
    </row>
    <row r="2853" customFormat="false" ht="15" hidden="true" customHeight="false" outlineLevel="0" collapsed="false">
      <c r="O2853" s="1" t="n">
        <f aca="false">M2853-C2853</f>
        <v>0</v>
      </c>
    </row>
    <row r="2854" customFormat="false" ht="15" hidden="true" customHeight="false" outlineLevel="0" collapsed="false">
      <c r="O2854" s="1" t="n">
        <f aca="false">M2854-C2854</f>
        <v>0</v>
      </c>
    </row>
    <row r="2855" customFormat="false" ht="15" hidden="true" customHeight="false" outlineLevel="0" collapsed="false">
      <c r="O2855" s="1" t="n">
        <f aca="false">M2855-C2855</f>
        <v>0</v>
      </c>
    </row>
    <row r="2856" customFormat="false" ht="15" hidden="true" customHeight="false" outlineLevel="0" collapsed="false">
      <c r="O2856" s="1" t="n">
        <f aca="false">M2856-C2856</f>
        <v>0</v>
      </c>
    </row>
    <row r="2857" customFormat="false" ht="15" hidden="true" customHeight="false" outlineLevel="0" collapsed="false">
      <c r="O2857" s="1" t="n">
        <f aca="false">M2857-C2857</f>
        <v>0</v>
      </c>
    </row>
    <row r="2858" customFormat="false" ht="15" hidden="true" customHeight="false" outlineLevel="0" collapsed="false">
      <c r="O2858" s="1" t="n">
        <f aca="false">M2858-C2858</f>
        <v>0</v>
      </c>
    </row>
    <row r="2859" customFormat="false" ht="15" hidden="true" customHeight="false" outlineLevel="0" collapsed="false">
      <c r="O2859" s="1" t="n">
        <f aca="false">M2859-C2859</f>
        <v>0</v>
      </c>
    </row>
    <row r="2860" customFormat="false" ht="15" hidden="true" customHeight="false" outlineLevel="0" collapsed="false">
      <c r="O2860" s="1" t="n">
        <f aca="false">M2860-C2860</f>
        <v>0</v>
      </c>
    </row>
    <row r="2861" customFormat="false" ht="15" hidden="true" customHeight="false" outlineLevel="0" collapsed="false">
      <c r="O2861" s="1" t="n">
        <f aca="false">M2861-C2861</f>
        <v>0</v>
      </c>
    </row>
    <row r="2862" customFormat="false" ht="15" hidden="true" customHeight="false" outlineLevel="0" collapsed="false">
      <c r="O2862" s="1" t="n">
        <f aca="false">M2862-C2862</f>
        <v>0</v>
      </c>
    </row>
    <row r="2863" customFormat="false" ht="15" hidden="true" customHeight="false" outlineLevel="0" collapsed="false">
      <c r="O2863" s="1" t="n">
        <f aca="false">M2863-C2863</f>
        <v>0</v>
      </c>
    </row>
    <row r="2864" customFormat="false" ht="15" hidden="true" customHeight="false" outlineLevel="0" collapsed="false">
      <c r="O2864" s="1" t="n">
        <f aca="false">M2864-C2864</f>
        <v>0</v>
      </c>
    </row>
    <row r="2865" customFormat="false" ht="15" hidden="true" customHeight="false" outlineLevel="0" collapsed="false">
      <c r="O2865" s="1" t="n">
        <f aca="false">M2865-C2865</f>
        <v>0</v>
      </c>
    </row>
    <row r="2866" customFormat="false" ht="15" hidden="true" customHeight="false" outlineLevel="0" collapsed="false">
      <c r="O2866" s="1" t="n">
        <f aca="false">M2866-C2866</f>
        <v>0</v>
      </c>
    </row>
    <row r="2867" customFormat="false" ht="15" hidden="true" customHeight="false" outlineLevel="0" collapsed="false">
      <c r="O2867" s="1" t="n">
        <f aca="false">M2867-C2867</f>
        <v>0</v>
      </c>
    </row>
    <row r="2868" customFormat="false" ht="15" hidden="true" customHeight="false" outlineLevel="0" collapsed="false">
      <c r="O2868" s="1" t="n">
        <f aca="false">M2868-C2868</f>
        <v>0</v>
      </c>
    </row>
    <row r="2869" customFormat="false" ht="15" hidden="true" customHeight="false" outlineLevel="0" collapsed="false">
      <c r="O2869" s="1" t="n">
        <f aca="false">M2869-C2869</f>
        <v>0</v>
      </c>
    </row>
    <row r="2870" customFormat="false" ht="15" hidden="true" customHeight="false" outlineLevel="0" collapsed="false">
      <c r="O2870" s="1" t="n">
        <f aca="false">M2870-C2870</f>
        <v>0</v>
      </c>
    </row>
    <row r="2871" customFormat="false" ht="15" hidden="true" customHeight="false" outlineLevel="0" collapsed="false">
      <c r="O2871" s="1" t="n">
        <f aca="false">M2871-C2871</f>
        <v>0</v>
      </c>
    </row>
    <row r="2872" customFormat="false" ht="15" hidden="true" customHeight="false" outlineLevel="0" collapsed="false">
      <c r="O2872" s="1" t="n">
        <f aca="false">M2872-C2872</f>
        <v>0</v>
      </c>
    </row>
    <row r="2873" customFormat="false" ht="15" hidden="true" customHeight="false" outlineLevel="0" collapsed="false">
      <c r="O2873" s="1" t="n">
        <f aca="false">M2873-C2873</f>
        <v>0</v>
      </c>
    </row>
    <row r="2874" customFormat="false" ht="15" hidden="true" customHeight="false" outlineLevel="0" collapsed="false">
      <c r="O2874" s="1" t="n">
        <f aca="false">M2874-C2874</f>
        <v>0</v>
      </c>
    </row>
    <row r="2875" customFormat="false" ht="15" hidden="true" customHeight="false" outlineLevel="0" collapsed="false">
      <c r="O2875" s="1" t="n">
        <f aca="false">M2875-C2875</f>
        <v>0</v>
      </c>
    </row>
    <row r="2876" customFormat="false" ht="15" hidden="true" customHeight="false" outlineLevel="0" collapsed="false">
      <c r="O2876" s="1" t="n">
        <f aca="false">M2876-C2876</f>
        <v>0</v>
      </c>
    </row>
    <row r="2877" customFormat="false" ht="15" hidden="true" customHeight="false" outlineLevel="0" collapsed="false">
      <c r="O2877" s="1" t="n">
        <f aca="false">M2877-C2877</f>
        <v>0</v>
      </c>
    </row>
    <row r="2878" customFormat="false" ht="15" hidden="true" customHeight="false" outlineLevel="0" collapsed="false">
      <c r="O2878" s="1" t="n">
        <f aca="false">M2878-C2878</f>
        <v>0</v>
      </c>
    </row>
    <row r="2879" customFormat="false" ht="15" hidden="true" customHeight="false" outlineLevel="0" collapsed="false">
      <c r="O2879" s="1" t="n">
        <f aca="false">M2879-C2879</f>
        <v>0</v>
      </c>
    </row>
    <row r="2880" customFormat="false" ht="15" hidden="true" customHeight="false" outlineLevel="0" collapsed="false">
      <c r="O2880" s="1" t="n">
        <f aca="false">M2880-C2880</f>
        <v>0</v>
      </c>
    </row>
    <row r="2881" customFormat="false" ht="15" hidden="true" customHeight="false" outlineLevel="0" collapsed="false">
      <c r="O2881" s="1" t="n">
        <f aca="false">M2881-C2881</f>
        <v>0</v>
      </c>
    </row>
    <row r="2882" customFormat="false" ht="15" hidden="true" customHeight="false" outlineLevel="0" collapsed="false">
      <c r="O2882" s="1" t="n">
        <f aca="false">M2882-C2882</f>
        <v>0</v>
      </c>
    </row>
    <row r="2883" customFormat="false" ht="15" hidden="true" customHeight="false" outlineLevel="0" collapsed="false">
      <c r="O2883" s="1" t="n">
        <f aca="false">M2883-C2883</f>
        <v>0</v>
      </c>
    </row>
    <row r="2884" customFormat="false" ht="15" hidden="true" customHeight="false" outlineLevel="0" collapsed="false">
      <c r="O2884" s="1" t="n">
        <f aca="false">M2884-C2884</f>
        <v>0</v>
      </c>
    </row>
    <row r="2885" customFormat="false" ht="15" hidden="true" customHeight="false" outlineLevel="0" collapsed="false">
      <c r="O2885" s="1" t="n">
        <f aca="false">M2885-C2885</f>
        <v>0</v>
      </c>
    </row>
    <row r="2886" customFormat="false" ht="15" hidden="true" customHeight="false" outlineLevel="0" collapsed="false">
      <c r="O2886" s="1" t="n">
        <f aca="false">M2886-C2886</f>
        <v>0</v>
      </c>
    </row>
    <row r="2887" customFormat="false" ht="15" hidden="true" customHeight="false" outlineLevel="0" collapsed="false">
      <c r="O2887" s="1" t="n">
        <f aca="false">M2887-C2887</f>
        <v>0</v>
      </c>
    </row>
    <row r="2888" customFormat="false" ht="15" hidden="true" customHeight="false" outlineLevel="0" collapsed="false">
      <c r="O2888" s="1" t="n">
        <f aca="false">M2888-C2888</f>
        <v>0</v>
      </c>
    </row>
    <row r="2889" customFormat="false" ht="15" hidden="true" customHeight="false" outlineLevel="0" collapsed="false">
      <c r="O2889" s="1" t="n">
        <f aca="false">M2889-C2889</f>
        <v>0</v>
      </c>
    </row>
    <row r="2890" customFormat="false" ht="15" hidden="true" customHeight="false" outlineLevel="0" collapsed="false">
      <c r="O2890" s="1" t="n">
        <f aca="false">M2890-C2890</f>
        <v>0</v>
      </c>
    </row>
    <row r="2891" customFormat="false" ht="15" hidden="true" customHeight="false" outlineLevel="0" collapsed="false">
      <c r="O2891" s="1" t="n">
        <f aca="false">M2891-C2891</f>
        <v>0</v>
      </c>
    </row>
    <row r="2892" customFormat="false" ht="15" hidden="true" customHeight="false" outlineLevel="0" collapsed="false">
      <c r="O2892" s="1" t="n">
        <f aca="false">M2892-C2892</f>
        <v>0</v>
      </c>
    </row>
    <row r="2893" customFormat="false" ht="15" hidden="true" customHeight="false" outlineLevel="0" collapsed="false">
      <c r="O2893" s="1" t="n">
        <f aca="false">M2893-C2893</f>
        <v>0</v>
      </c>
    </row>
    <row r="2894" customFormat="false" ht="15" hidden="true" customHeight="false" outlineLevel="0" collapsed="false">
      <c r="O2894" s="1" t="n">
        <f aca="false">M2894-C2894</f>
        <v>0</v>
      </c>
    </row>
    <row r="2895" customFormat="false" ht="15" hidden="true" customHeight="false" outlineLevel="0" collapsed="false">
      <c r="O2895" s="1" t="n">
        <f aca="false">M2895-C2895</f>
        <v>0</v>
      </c>
    </row>
    <row r="2896" customFormat="false" ht="15" hidden="true" customHeight="false" outlineLevel="0" collapsed="false">
      <c r="O2896" s="1" t="n">
        <f aca="false">M2896-C2896</f>
        <v>0</v>
      </c>
    </row>
    <row r="2897" customFormat="false" ht="15" hidden="true" customHeight="false" outlineLevel="0" collapsed="false">
      <c r="O2897" s="1" t="n">
        <f aca="false">M2897-C2897</f>
        <v>0</v>
      </c>
    </row>
    <row r="2898" customFormat="false" ht="15" hidden="true" customHeight="false" outlineLevel="0" collapsed="false">
      <c r="O2898" s="1" t="n">
        <f aca="false">M2898-C2898</f>
        <v>0</v>
      </c>
    </row>
    <row r="2899" customFormat="false" ht="15" hidden="true" customHeight="false" outlineLevel="0" collapsed="false">
      <c r="O2899" s="1" t="n">
        <f aca="false">M2899-C2899</f>
        <v>0</v>
      </c>
    </row>
    <row r="2900" customFormat="false" ht="15" hidden="true" customHeight="false" outlineLevel="0" collapsed="false">
      <c r="O2900" s="1" t="n">
        <f aca="false">M2900-C2900</f>
        <v>0</v>
      </c>
    </row>
    <row r="2901" customFormat="false" ht="15" hidden="true" customHeight="false" outlineLevel="0" collapsed="false">
      <c r="O2901" s="1" t="n">
        <f aca="false">M2901-C2901</f>
        <v>0</v>
      </c>
    </row>
    <row r="2902" customFormat="false" ht="15" hidden="true" customHeight="false" outlineLevel="0" collapsed="false">
      <c r="O2902" s="1" t="n">
        <f aca="false">M2902-C2902</f>
        <v>0</v>
      </c>
    </row>
    <row r="2903" customFormat="false" ht="15" hidden="true" customHeight="false" outlineLevel="0" collapsed="false">
      <c r="O2903" s="1" t="n">
        <f aca="false">M2903-C2903</f>
        <v>0</v>
      </c>
    </row>
    <row r="2904" customFormat="false" ht="15" hidden="true" customHeight="false" outlineLevel="0" collapsed="false">
      <c r="O2904" s="1" t="n">
        <f aca="false">M2904-C2904</f>
        <v>0</v>
      </c>
    </row>
    <row r="2905" customFormat="false" ht="15" hidden="true" customHeight="false" outlineLevel="0" collapsed="false">
      <c r="O2905" s="1" t="n">
        <f aca="false">M2905-C2905</f>
        <v>0</v>
      </c>
    </row>
    <row r="2906" customFormat="false" ht="15" hidden="true" customHeight="false" outlineLevel="0" collapsed="false">
      <c r="O2906" s="1" t="n">
        <f aca="false">M2906-C2906</f>
        <v>0</v>
      </c>
    </row>
    <row r="2907" customFormat="false" ht="15" hidden="true" customHeight="false" outlineLevel="0" collapsed="false">
      <c r="O2907" s="1" t="n">
        <f aca="false">M2907-C2907</f>
        <v>0</v>
      </c>
    </row>
    <row r="2908" customFormat="false" ht="15" hidden="true" customHeight="false" outlineLevel="0" collapsed="false">
      <c r="O2908" s="1" t="n">
        <f aca="false">M2908-C2908</f>
        <v>0</v>
      </c>
    </row>
    <row r="2909" customFormat="false" ht="15" hidden="true" customHeight="false" outlineLevel="0" collapsed="false">
      <c r="O2909" s="1" t="n">
        <f aca="false">M2909-C2909</f>
        <v>0</v>
      </c>
    </row>
    <row r="2910" customFormat="false" ht="15" hidden="true" customHeight="false" outlineLevel="0" collapsed="false">
      <c r="O2910" s="1" t="n">
        <f aca="false">M2910-C2910</f>
        <v>0</v>
      </c>
    </row>
    <row r="2911" customFormat="false" ht="15" hidden="true" customHeight="false" outlineLevel="0" collapsed="false">
      <c r="O2911" s="1" t="n">
        <f aca="false">M2911-C2911</f>
        <v>0</v>
      </c>
    </row>
    <row r="2912" customFormat="false" ht="15" hidden="true" customHeight="false" outlineLevel="0" collapsed="false">
      <c r="O2912" s="1" t="n">
        <f aca="false">M2912-C2912</f>
        <v>0</v>
      </c>
    </row>
    <row r="2913" customFormat="false" ht="15" hidden="true" customHeight="false" outlineLevel="0" collapsed="false">
      <c r="O2913" s="1" t="n">
        <f aca="false">M2913-C2913</f>
        <v>0</v>
      </c>
    </row>
    <row r="2914" customFormat="false" ht="15" hidden="true" customHeight="false" outlineLevel="0" collapsed="false">
      <c r="O2914" s="1" t="n">
        <f aca="false">M2914-C2914</f>
        <v>0</v>
      </c>
    </row>
    <row r="2915" customFormat="false" ht="15" hidden="true" customHeight="false" outlineLevel="0" collapsed="false">
      <c r="O2915" s="1" t="n">
        <f aca="false">M2915-C2915</f>
        <v>0</v>
      </c>
    </row>
    <row r="2916" customFormat="false" ht="15" hidden="true" customHeight="false" outlineLevel="0" collapsed="false">
      <c r="O2916" s="1" t="n">
        <f aca="false">M2916-C2916</f>
        <v>0</v>
      </c>
    </row>
    <row r="2917" customFormat="false" ht="15" hidden="true" customHeight="false" outlineLevel="0" collapsed="false">
      <c r="O2917" s="1" t="n">
        <f aca="false">M2917-C2917</f>
        <v>0</v>
      </c>
    </row>
    <row r="2918" customFormat="false" ht="15" hidden="true" customHeight="false" outlineLevel="0" collapsed="false">
      <c r="O2918" s="1" t="n">
        <f aca="false">M2918-C2918</f>
        <v>0</v>
      </c>
    </row>
    <row r="2919" customFormat="false" ht="15" hidden="true" customHeight="false" outlineLevel="0" collapsed="false">
      <c r="O2919" s="1" t="n">
        <f aca="false">M2919-C2919</f>
        <v>0</v>
      </c>
    </row>
    <row r="2920" customFormat="false" ht="15" hidden="true" customHeight="false" outlineLevel="0" collapsed="false">
      <c r="O2920" s="1" t="n">
        <f aca="false">M2920-C2920</f>
        <v>0</v>
      </c>
    </row>
    <row r="2921" customFormat="false" ht="15" hidden="true" customHeight="false" outlineLevel="0" collapsed="false">
      <c r="O2921" s="1" t="n">
        <f aca="false">M2921-C2921</f>
        <v>0</v>
      </c>
    </row>
    <row r="2922" customFormat="false" ht="15" hidden="true" customHeight="false" outlineLevel="0" collapsed="false">
      <c r="O2922" s="1" t="n">
        <f aca="false">M2922-C2922</f>
        <v>0</v>
      </c>
    </row>
    <row r="2923" customFormat="false" ht="15" hidden="true" customHeight="false" outlineLevel="0" collapsed="false">
      <c r="O2923" s="1" t="n">
        <f aca="false">M2923-C2923</f>
        <v>0</v>
      </c>
    </row>
    <row r="2924" customFormat="false" ht="15" hidden="true" customHeight="false" outlineLevel="0" collapsed="false">
      <c r="O2924" s="1" t="n">
        <f aca="false">M2924-C2924</f>
        <v>0</v>
      </c>
    </row>
    <row r="2925" customFormat="false" ht="15" hidden="true" customHeight="false" outlineLevel="0" collapsed="false">
      <c r="O2925" s="1" t="n">
        <f aca="false">M2925-C2925</f>
        <v>0</v>
      </c>
    </row>
    <row r="2926" customFormat="false" ht="15" hidden="true" customHeight="false" outlineLevel="0" collapsed="false">
      <c r="O2926" s="1" t="n">
        <f aca="false">M2926-C2926</f>
        <v>0</v>
      </c>
    </row>
    <row r="2927" customFormat="false" ht="15" hidden="true" customHeight="false" outlineLevel="0" collapsed="false">
      <c r="O2927" s="1" t="n">
        <f aca="false">M2927-C2927</f>
        <v>0</v>
      </c>
    </row>
    <row r="2928" customFormat="false" ht="15" hidden="true" customHeight="false" outlineLevel="0" collapsed="false">
      <c r="O2928" s="1" t="n">
        <f aca="false">M2928-C2928</f>
        <v>0</v>
      </c>
    </row>
    <row r="2929" customFormat="false" ht="15" hidden="true" customHeight="false" outlineLevel="0" collapsed="false">
      <c r="O2929" s="1" t="n">
        <f aca="false">M2929-C2929</f>
        <v>0</v>
      </c>
    </row>
    <row r="2930" customFormat="false" ht="15" hidden="true" customHeight="false" outlineLevel="0" collapsed="false">
      <c r="O2930" s="1" t="n">
        <f aca="false">M2930-C2930</f>
        <v>0</v>
      </c>
    </row>
    <row r="2931" customFormat="false" ht="15" hidden="true" customHeight="false" outlineLevel="0" collapsed="false">
      <c r="O2931" s="1" t="n">
        <f aca="false">M2931-C2931</f>
        <v>0</v>
      </c>
    </row>
    <row r="2932" customFormat="false" ht="15" hidden="true" customHeight="false" outlineLevel="0" collapsed="false">
      <c r="O2932" s="1" t="n">
        <f aca="false">M2932-C2932</f>
        <v>0</v>
      </c>
    </row>
    <row r="2933" customFormat="false" ht="15" hidden="true" customHeight="false" outlineLevel="0" collapsed="false">
      <c r="O2933" s="1" t="n">
        <f aca="false">M2933-C2933</f>
        <v>0</v>
      </c>
    </row>
    <row r="2934" customFormat="false" ht="15" hidden="true" customHeight="false" outlineLevel="0" collapsed="false">
      <c r="O2934" s="1" t="n">
        <f aca="false">M2934-C2934</f>
        <v>0</v>
      </c>
    </row>
    <row r="2935" customFormat="false" ht="15" hidden="true" customHeight="false" outlineLevel="0" collapsed="false">
      <c r="O2935" s="1" t="n">
        <f aca="false">M2935-C2935</f>
        <v>0</v>
      </c>
    </row>
    <row r="2936" customFormat="false" ht="15" hidden="true" customHeight="false" outlineLevel="0" collapsed="false">
      <c r="O2936" s="1" t="n">
        <f aca="false">M2936-C2936</f>
        <v>0</v>
      </c>
    </row>
    <row r="2937" customFormat="false" ht="15" hidden="true" customHeight="false" outlineLevel="0" collapsed="false">
      <c r="O2937" s="1" t="n">
        <f aca="false">M2937-C2937</f>
        <v>0</v>
      </c>
    </row>
    <row r="2938" customFormat="false" ht="15" hidden="true" customHeight="false" outlineLevel="0" collapsed="false">
      <c r="O2938" s="1" t="n">
        <f aca="false">M2938-C2938</f>
        <v>0</v>
      </c>
    </row>
    <row r="2939" customFormat="false" ht="15" hidden="true" customHeight="false" outlineLevel="0" collapsed="false">
      <c r="O2939" s="1" t="n">
        <f aca="false">M2939-C2939</f>
        <v>0</v>
      </c>
    </row>
    <row r="2940" customFormat="false" ht="15" hidden="true" customHeight="false" outlineLevel="0" collapsed="false">
      <c r="O2940" s="1" t="n">
        <f aca="false">M2940-C2940</f>
        <v>0</v>
      </c>
    </row>
    <row r="2941" customFormat="false" ht="15" hidden="true" customHeight="false" outlineLevel="0" collapsed="false">
      <c r="O2941" s="1" t="n">
        <f aca="false">M2941-C2941</f>
        <v>0</v>
      </c>
    </row>
    <row r="2942" customFormat="false" ht="15" hidden="true" customHeight="false" outlineLevel="0" collapsed="false">
      <c r="O2942" s="1" t="n">
        <f aca="false">M2942-C2942</f>
        <v>0</v>
      </c>
    </row>
    <row r="2943" customFormat="false" ht="15" hidden="true" customHeight="false" outlineLevel="0" collapsed="false">
      <c r="O2943" s="1" t="n">
        <f aca="false">M2943-C2943</f>
        <v>0</v>
      </c>
    </row>
    <row r="2944" customFormat="false" ht="15" hidden="true" customHeight="false" outlineLevel="0" collapsed="false">
      <c r="O2944" s="1" t="n">
        <f aca="false">M2944-C2944</f>
        <v>0</v>
      </c>
    </row>
    <row r="2945" customFormat="false" ht="15" hidden="true" customHeight="false" outlineLevel="0" collapsed="false">
      <c r="O2945" s="1" t="n">
        <f aca="false">M2945-C2945</f>
        <v>0</v>
      </c>
    </row>
    <row r="2946" customFormat="false" ht="15" hidden="true" customHeight="false" outlineLevel="0" collapsed="false">
      <c r="O2946" s="1" t="n">
        <f aca="false">M2946-C2946</f>
        <v>0</v>
      </c>
    </row>
    <row r="2947" customFormat="false" ht="15" hidden="true" customHeight="false" outlineLevel="0" collapsed="false">
      <c r="O2947" s="1" t="n">
        <f aca="false">M2947-C2947</f>
        <v>0</v>
      </c>
    </row>
    <row r="2948" customFormat="false" ht="15" hidden="true" customHeight="false" outlineLevel="0" collapsed="false">
      <c r="O2948" s="1" t="n">
        <f aca="false">M2948-C2948</f>
        <v>0</v>
      </c>
    </row>
    <row r="2949" customFormat="false" ht="15" hidden="true" customHeight="false" outlineLevel="0" collapsed="false">
      <c r="O2949" s="1" t="n">
        <f aca="false">M2949-C2949</f>
        <v>0</v>
      </c>
    </row>
    <row r="2950" customFormat="false" ht="15" hidden="true" customHeight="false" outlineLevel="0" collapsed="false">
      <c r="O2950" s="1" t="n">
        <f aca="false">M2950-C2950</f>
        <v>0</v>
      </c>
    </row>
    <row r="2951" customFormat="false" ht="15" hidden="true" customHeight="false" outlineLevel="0" collapsed="false">
      <c r="O2951" s="1" t="n">
        <f aca="false">M2951-C2951</f>
        <v>0</v>
      </c>
    </row>
    <row r="2952" customFormat="false" ht="15" hidden="true" customHeight="false" outlineLevel="0" collapsed="false">
      <c r="O2952" s="1" t="n">
        <f aca="false">M2952-C2952</f>
        <v>0</v>
      </c>
    </row>
    <row r="2953" customFormat="false" ht="15" hidden="true" customHeight="false" outlineLevel="0" collapsed="false">
      <c r="O2953" s="1" t="n">
        <f aca="false">M2953-C2953</f>
        <v>0</v>
      </c>
    </row>
    <row r="2954" customFormat="false" ht="15" hidden="true" customHeight="false" outlineLevel="0" collapsed="false">
      <c r="O2954" s="1" t="n">
        <f aca="false">M2954-C2954</f>
        <v>0</v>
      </c>
    </row>
    <row r="2955" customFormat="false" ht="15" hidden="true" customHeight="false" outlineLevel="0" collapsed="false">
      <c r="O2955" s="1" t="n">
        <f aca="false">M2955-C2955</f>
        <v>0</v>
      </c>
    </row>
    <row r="2956" customFormat="false" ht="15" hidden="true" customHeight="false" outlineLevel="0" collapsed="false">
      <c r="O2956" s="1" t="n">
        <f aca="false">M2956-C2956</f>
        <v>0</v>
      </c>
    </row>
    <row r="2957" customFormat="false" ht="15" hidden="true" customHeight="false" outlineLevel="0" collapsed="false">
      <c r="O2957" s="1" t="n">
        <f aca="false">M2957-C2957</f>
        <v>0</v>
      </c>
    </row>
    <row r="2958" customFormat="false" ht="15" hidden="true" customHeight="false" outlineLevel="0" collapsed="false">
      <c r="O2958" s="1" t="n">
        <f aca="false">M2958-C2958</f>
        <v>0</v>
      </c>
    </row>
    <row r="2959" customFormat="false" ht="15" hidden="true" customHeight="false" outlineLevel="0" collapsed="false">
      <c r="O2959" s="1" t="n">
        <f aca="false">M2959-C2959</f>
        <v>0</v>
      </c>
    </row>
    <row r="2960" customFormat="false" ht="15" hidden="true" customHeight="false" outlineLevel="0" collapsed="false">
      <c r="O2960" s="1" t="n">
        <f aca="false">M2960-C2960</f>
        <v>0</v>
      </c>
    </row>
    <row r="2961" customFormat="false" ht="15" hidden="true" customHeight="false" outlineLevel="0" collapsed="false">
      <c r="O2961" s="1" t="n">
        <f aca="false">M2961-C2961</f>
        <v>0</v>
      </c>
    </row>
    <row r="2962" customFormat="false" ht="15" hidden="true" customHeight="false" outlineLevel="0" collapsed="false">
      <c r="O2962" s="1" t="n">
        <f aca="false">M2962-C2962</f>
        <v>0</v>
      </c>
    </row>
    <row r="2963" customFormat="false" ht="15" hidden="true" customHeight="false" outlineLevel="0" collapsed="false">
      <c r="O2963" s="1" t="n">
        <f aca="false">M2963-C2963</f>
        <v>0</v>
      </c>
    </row>
    <row r="2964" customFormat="false" ht="15" hidden="true" customHeight="false" outlineLevel="0" collapsed="false">
      <c r="O2964" s="1" t="n">
        <f aca="false">M2964-C2964</f>
        <v>0</v>
      </c>
    </row>
    <row r="2965" customFormat="false" ht="15" hidden="true" customHeight="false" outlineLevel="0" collapsed="false">
      <c r="O2965" s="1" t="n">
        <f aca="false">M2965-C2965</f>
        <v>0</v>
      </c>
    </row>
    <row r="2966" customFormat="false" ht="15" hidden="true" customHeight="false" outlineLevel="0" collapsed="false">
      <c r="O2966" s="1" t="n">
        <f aca="false">M2966-C2966</f>
        <v>0</v>
      </c>
    </row>
    <row r="2967" customFormat="false" ht="15" hidden="true" customHeight="false" outlineLevel="0" collapsed="false">
      <c r="O2967" s="1" t="n">
        <f aca="false">M2967-C2967</f>
        <v>0</v>
      </c>
    </row>
    <row r="2968" customFormat="false" ht="15" hidden="true" customHeight="false" outlineLevel="0" collapsed="false">
      <c r="O2968" s="1" t="n">
        <f aca="false">M2968-C2968</f>
        <v>0</v>
      </c>
    </row>
    <row r="2969" customFormat="false" ht="15" hidden="true" customHeight="false" outlineLevel="0" collapsed="false">
      <c r="O2969" s="1" t="n">
        <f aca="false">M2969-C2969</f>
        <v>0</v>
      </c>
    </row>
    <row r="2970" customFormat="false" ht="15" hidden="true" customHeight="false" outlineLevel="0" collapsed="false">
      <c r="O2970" s="1" t="n">
        <f aca="false">M2970-C2970</f>
        <v>0</v>
      </c>
    </row>
    <row r="2971" customFormat="false" ht="15" hidden="true" customHeight="false" outlineLevel="0" collapsed="false">
      <c r="O2971" s="1" t="n">
        <f aca="false">M2971-C2971</f>
        <v>0</v>
      </c>
    </row>
    <row r="2972" customFormat="false" ht="15" hidden="true" customHeight="false" outlineLevel="0" collapsed="false">
      <c r="O2972" s="1" t="n">
        <f aca="false">M2972-C2972</f>
        <v>0</v>
      </c>
    </row>
    <row r="2973" customFormat="false" ht="15" hidden="true" customHeight="false" outlineLevel="0" collapsed="false">
      <c r="O2973" s="1" t="n">
        <f aca="false">M2973-C2973</f>
        <v>0</v>
      </c>
    </row>
    <row r="2974" customFormat="false" ht="15" hidden="true" customHeight="false" outlineLevel="0" collapsed="false">
      <c r="O2974" s="1" t="n">
        <f aca="false">M2974-C2974</f>
        <v>0</v>
      </c>
    </row>
    <row r="2975" customFormat="false" ht="15" hidden="true" customHeight="false" outlineLevel="0" collapsed="false">
      <c r="O2975" s="1" t="n">
        <f aca="false">M2975-C2975</f>
        <v>0</v>
      </c>
    </row>
    <row r="2976" customFormat="false" ht="15" hidden="true" customHeight="false" outlineLevel="0" collapsed="false">
      <c r="O2976" s="1" t="n">
        <f aca="false">M2976-C2976</f>
        <v>0</v>
      </c>
    </row>
    <row r="2977" customFormat="false" ht="15" hidden="true" customHeight="false" outlineLevel="0" collapsed="false">
      <c r="O2977" s="1" t="n">
        <f aca="false">M2977-C2977</f>
        <v>0</v>
      </c>
    </row>
    <row r="2978" customFormat="false" ht="15" hidden="true" customHeight="false" outlineLevel="0" collapsed="false">
      <c r="O2978" s="1" t="n">
        <f aca="false">M2978-C2978</f>
        <v>0</v>
      </c>
    </row>
    <row r="2979" customFormat="false" ht="15" hidden="true" customHeight="false" outlineLevel="0" collapsed="false">
      <c r="O2979" s="1" t="n">
        <f aca="false">M2979-C2979</f>
        <v>0</v>
      </c>
    </row>
    <row r="2980" customFormat="false" ht="15" hidden="true" customHeight="false" outlineLevel="0" collapsed="false">
      <c r="O2980" s="1" t="n">
        <f aca="false">M2980-C2980</f>
        <v>0</v>
      </c>
    </row>
    <row r="2981" customFormat="false" ht="15" hidden="true" customHeight="false" outlineLevel="0" collapsed="false">
      <c r="O2981" s="1" t="n">
        <f aca="false">M2981-C2981</f>
        <v>0</v>
      </c>
    </row>
    <row r="2982" customFormat="false" ht="15" hidden="true" customHeight="false" outlineLevel="0" collapsed="false">
      <c r="O2982" s="1" t="n">
        <f aca="false">M2982-C2982</f>
        <v>0</v>
      </c>
    </row>
    <row r="2983" customFormat="false" ht="15" hidden="true" customHeight="false" outlineLevel="0" collapsed="false">
      <c r="O2983" s="1" t="n">
        <f aca="false">M2983-C2983</f>
        <v>0</v>
      </c>
    </row>
    <row r="2984" customFormat="false" ht="15" hidden="true" customHeight="false" outlineLevel="0" collapsed="false">
      <c r="O2984" s="1" t="n">
        <f aca="false">M2984-C2984</f>
        <v>0</v>
      </c>
    </row>
    <row r="2985" customFormat="false" ht="15" hidden="true" customHeight="false" outlineLevel="0" collapsed="false">
      <c r="O2985" s="1" t="n">
        <f aca="false">M2985-C2985</f>
        <v>0</v>
      </c>
    </row>
    <row r="2986" customFormat="false" ht="15" hidden="true" customHeight="false" outlineLevel="0" collapsed="false">
      <c r="O2986" s="1" t="n">
        <f aca="false">M2986-C2986</f>
        <v>0</v>
      </c>
    </row>
    <row r="2987" customFormat="false" ht="15" hidden="true" customHeight="false" outlineLevel="0" collapsed="false">
      <c r="O2987" s="1" t="n">
        <f aca="false">M2987-C2987</f>
        <v>0</v>
      </c>
    </row>
    <row r="2988" customFormat="false" ht="15" hidden="true" customHeight="false" outlineLevel="0" collapsed="false">
      <c r="O2988" s="1" t="n">
        <f aca="false">M2988-C2988</f>
        <v>0</v>
      </c>
    </row>
    <row r="2989" customFormat="false" ht="15" hidden="true" customHeight="false" outlineLevel="0" collapsed="false">
      <c r="O2989" s="1" t="n">
        <f aca="false">M2989-C2989</f>
        <v>0</v>
      </c>
    </row>
    <row r="2990" customFormat="false" ht="15" hidden="true" customHeight="false" outlineLevel="0" collapsed="false">
      <c r="O2990" s="1" t="n">
        <f aca="false">M2990-C2990</f>
        <v>0</v>
      </c>
    </row>
    <row r="2991" customFormat="false" ht="15" hidden="true" customHeight="false" outlineLevel="0" collapsed="false">
      <c r="O2991" s="1" t="n">
        <f aca="false">M2991-C2991</f>
        <v>0</v>
      </c>
    </row>
    <row r="2992" customFormat="false" ht="15" hidden="true" customHeight="false" outlineLevel="0" collapsed="false">
      <c r="O2992" s="1" t="n">
        <f aca="false">M2992-C2992</f>
        <v>0</v>
      </c>
    </row>
    <row r="2993" customFormat="false" ht="15" hidden="true" customHeight="false" outlineLevel="0" collapsed="false">
      <c r="O2993" s="1" t="n">
        <f aca="false">M2993-C2993</f>
        <v>0</v>
      </c>
    </row>
    <row r="2994" customFormat="false" ht="15" hidden="true" customHeight="false" outlineLevel="0" collapsed="false">
      <c r="O2994" s="1" t="n">
        <f aca="false">M2994-C2994</f>
        <v>0</v>
      </c>
    </row>
    <row r="2995" customFormat="false" ht="15" hidden="true" customHeight="false" outlineLevel="0" collapsed="false">
      <c r="O2995" s="1" t="n">
        <f aca="false">M2995-C2995</f>
        <v>0</v>
      </c>
    </row>
    <row r="2996" customFormat="false" ht="15" hidden="true" customHeight="false" outlineLevel="0" collapsed="false">
      <c r="O2996" s="1" t="n">
        <f aca="false">M2996-C2996</f>
        <v>0</v>
      </c>
    </row>
    <row r="2997" customFormat="false" ht="15" hidden="true" customHeight="false" outlineLevel="0" collapsed="false">
      <c r="O2997" s="1" t="n">
        <f aca="false">M2997-C2997</f>
        <v>0</v>
      </c>
    </row>
    <row r="2998" customFormat="false" ht="15" hidden="true" customHeight="false" outlineLevel="0" collapsed="false">
      <c r="O2998" s="1" t="n">
        <f aca="false">M2998-C2998</f>
        <v>0</v>
      </c>
    </row>
    <row r="2999" customFormat="false" ht="15" hidden="true" customHeight="false" outlineLevel="0" collapsed="false">
      <c r="O2999" s="1" t="n">
        <f aca="false">M2999-C2999</f>
        <v>0</v>
      </c>
    </row>
    <row r="3000" customFormat="false" ht="15" hidden="true" customHeight="false" outlineLevel="0" collapsed="false">
      <c r="O3000" s="1" t="n">
        <f aca="false">M3000-C3000</f>
        <v>0</v>
      </c>
    </row>
    <row r="3001" customFormat="false" ht="15" hidden="true" customHeight="false" outlineLevel="0" collapsed="false">
      <c r="O3001" s="1" t="n">
        <f aca="false">M3001-C3001</f>
        <v>0</v>
      </c>
    </row>
    <row r="3002" customFormat="false" ht="15" hidden="true" customHeight="false" outlineLevel="0" collapsed="false">
      <c r="O3002" s="1" t="n">
        <f aca="false">M3002-C3002</f>
        <v>0</v>
      </c>
    </row>
    <row r="3003" customFormat="false" ht="15" hidden="true" customHeight="false" outlineLevel="0" collapsed="false">
      <c r="O3003" s="1" t="n">
        <f aca="false">M3003-C3003</f>
        <v>0</v>
      </c>
    </row>
    <row r="3004" customFormat="false" ht="15" hidden="true" customHeight="false" outlineLevel="0" collapsed="false">
      <c r="O3004" s="1" t="n">
        <f aca="false">M3004-C3004</f>
        <v>0</v>
      </c>
    </row>
    <row r="3005" customFormat="false" ht="15" hidden="true" customHeight="false" outlineLevel="0" collapsed="false">
      <c r="O3005" s="1" t="n">
        <f aca="false">M3005-C3005</f>
        <v>0</v>
      </c>
    </row>
    <row r="3006" customFormat="false" ht="15" hidden="true" customHeight="false" outlineLevel="0" collapsed="false">
      <c r="O3006" s="1" t="n">
        <f aca="false">M3006-C3006</f>
        <v>0</v>
      </c>
    </row>
    <row r="3007" customFormat="false" ht="15" hidden="true" customHeight="false" outlineLevel="0" collapsed="false">
      <c r="O3007" s="1" t="n">
        <f aca="false">M3007-C3007</f>
        <v>0</v>
      </c>
    </row>
    <row r="3008" customFormat="false" ht="15" hidden="true" customHeight="false" outlineLevel="0" collapsed="false">
      <c r="O3008" s="1" t="n">
        <f aca="false">M3008-C3008</f>
        <v>0</v>
      </c>
    </row>
    <row r="3009" customFormat="false" ht="15" hidden="true" customHeight="false" outlineLevel="0" collapsed="false">
      <c r="O3009" s="1" t="n">
        <f aca="false">M3009-C3009</f>
        <v>0</v>
      </c>
    </row>
    <row r="3010" customFormat="false" ht="15" hidden="true" customHeight="false" outlineLevel="0" collapsed="false">
      <c r="O3010" s="1" t="n">
        <f aca="false">M3010-C3010</f>
        <v>0</v>
      </c>
    </row>
    <row r="3011" customFormat="false" ht="15" hidden="true" customHeight="false" outlineLevel="0" collapsed="false">
      <c r="O3011" s="1" t="n">
        <f aca="false">M3011-C3011</f>
        <v>0</v>
      </c>
    </row>
    <row r="3012" customFormat="false" ht="15" hidden="true" customHeight="false" outlineLevel="0" collapsed="false">
      <c r="O3012" s="1" t="n">
        <f aca="false">M3012-C3012</f>
        <v>0</v>
      </c>
    </row>
    <row r="3013" customFormat="false" ht="15" hidden="true" customHeight="false" outlineLevel="0" collapsed="false">
      <c r="O3013" s="1" t="n">
        <f aca="false">M3013-C3013</f>
        <v>0</v>
      </c>
    </row>
    <row r="3014" customFormat="false" ht="15" hidden="true" customHeight="false" outlineLevel="0" collapsed="false">
      <c r="O3014" s="1" t="n">
        <f aca="false">M3014-C3014</f>
        <v>0</v>
      </c>
    </row>
    <row r="3015" customFormat="false" ht="15" hidden="true" customHeight="false" outlineLevel="0" collapsed="false">
      <c r="O3015" s="1" t="n">
        <f aca="false">M3015-C3015</f>
        <v>0</v>
      </c>
    </row>
    <row r="3016" customFormat="false" ht="15" hidden="true" customHeight="false" outlineLevel="0" collapsed="false">
      <c r="O3016" s="1" t="n">
        <f aca="false">M3016-C3016</f>
        <v>0</v>
      </c>
    </row>
    <row r="3017" customFormat="false" ht="15" hidden="true" customHeight="false" outlineLevel="0" collapsed="false">
      <c r="O3017" s="1" t="n">
        <f aca="false">M3017-C3017</f>
        <v>0</v>
      </c>
    </row>
    <row r="3018" customFormat="false" ht="15" hidden="true" customHeight="false" outlineLevel="0" collapsed="false">
      <c r="O3018" s="1" t="n">
        <f aca="false">M3018-C3018</f>
        <v>0</v>
      </c>
    </row>
    <row r="3019" customFormat="false" ht="15" hidden="true" customHeight="false" outlineLevel="0" collapsed="false">
      <c r="O3019" s="1" t="n">
        <f aca="false">M3019-C3019</f>
        <v>0</v>
      </c>
    </row>
    <row r="3020" customFormat="false" ht="15" hidden="true" customHeight="false" outlineLevel="0" collapsed="false">
      <c r="O3020" s="1" t="n">
        <f aca="false">M3020-C3020</f>
        <v>0</v>
      </c>
    </row>
    <row r="3021" customFormat="false" ht="15" hidden="true" customHeight="false" outlineLevel="0" collapsed="false">
      <c r="O3021" s="1" t="n">
        <f aca="false">M3021-C3021</f>
        <v>0</v>
      </c>
    </row>
    <row r="3022" customFormat="false" ht="15" hidden="true" customHeight="false" outlineLevel="0" collapsed="false">
      <c r="O3022" s="1" t="n">
        <f aca="false">M3022-C3022</f>
        <v>0</v>
      </c>
    </row>
    <row r="3023" customFormat="false" ht="15" hidden="true" customHeight="false" outlineLevel="0" collapsed="false">
      <c r="O3023" s="1" t="n">
        <f aca="false">M3023-C3023</f>
        <v>0</v>
      </c>
    </row>
    <row r="3024" customFormat="false" ht="15" hidden="true" customHeight="false" outlineLevel="0" collapsed="false">
      <c r="O3024" s="1" t="n">
        <f aca="false">M3024-C3024</f>
        <v>0</v>
      </c>
    </row>
    <row r="3025" customFormat="false" ht="15" hidden="true" customHeight="false" outlineLevel="0" collapsed="false">
      <c r="O3025" s="1" t="n">
        <f aca="false">M3025-C3025</f>
        <v>0</v>
      </c>
    </row>
    <row r="3026" customFormat="false" ht="15" hidden="true" customHeight="false" outlineLevel="0" collapsed="false">
      <c r="O3026" s="1" t="n">
        <f aca="false">M3026-C3026</f>
        <v>0</v>
      </c>
    </row>
    <row r="3027" customFormat="false" ht="15" hidden="true" customHeight="false" outlineLevel="0" collapsed="false">
      <c r="O3027" s="1" t="n">
        <f aca="false">M3027-C3027</f>
        <v>0</v>
      </c>
    </row>
    <row r="3028" customFormat="false" ht="15" hidden="true" customHeight="false" outlineLevel="0" collapsed="false">
      <c r="O3028" s="1" t="n">
        <f aca="false">M3028-C3028</f>
        <v>0</v>
      </c>
    </row>
    <row r="3029" customFormat="false" ht="15" hidden="true" customHeight="false" outlineLevel="0" collapsed="false">
      <c r="O3029" s="1" t="n">
        <f aca="false">M3029-C3029</f>
        <v>0</v>
      </c>
    </row>
    <row r="3030" customFormat="false" ht="15" hidden="true" customHeight="false" outlineLevel="0" collapsed="false">
      <c r="O3030" s="1" t="n">
        <f aca="false">M3030-C3030</f>
        <v>0</v>
      </c>
    </row>
    <row r="3031" customFormat="false" ht="15" hidden="true" customHeight="false" outlineLevel="0" collapsed="false">
      <c r="O3031" s="1" t="n">
        <f aca="false">M3031-C3031</f>
        <v>0</v>
      </c>
    </row>
    <row r="3032" customFormat="false" ht="15" hidden="true" customHeight="false" outlineLevel="0" collapsed="false">
      <c r="O3032" s="1" t="n">
        <f aca="false">M3032-C3032</f>
        <v>0</v>
      </c>
    </row>
    <row r="3033" customFormat="false" ht="15" hidden="true" customHeight="false" outlineLevel="0" collapsed="false">
      <c r="O3033" s="1" t="n">
        <f aca="false">M3033-C3033</f>
        <v>0</v>
      </c>
    </row>
    <row r="3034" customFormat="false" ht="15" hidden="true" customHeight="false" outlineLevel="0" collapsed="false">
      <c r="O3034" s="1" t="n">
        <f aca="false">M3034-C3034</f>
        <v>0</v>
      </c>
    </row>
    <row r="3035" customFormat="false" ht="15" hidden="true" customHeight="false" outlineLevel="0" collapsed="false">
      <c r="O3035" s="1" t="n">
        <f aca="false">M3035-C3035</f>
        <v>0</v>
      </c>
    </row>
    <row r="3036" customFormat="false" ht="15" hidden="true" customHeight="false" outlineLevel="0" collapsed="false">
      <c r="O3036" s="1" t="n">
        <f aca="false">M3036-C3036</f>
        <v>0</v>
      </c>
    </row>
    <row r="3037" customFormat="false" ht="15" hidden="true" customHeight="false" outlineLevel="0" collapsed="false">
      <c r="O3037" s="1" t="n">
        <f aca="false">M3037-C3037</f>
        <v>0</v>
      </c>
    </row>
    <row r="3038" customFormat="false" ht="15" hidden="true" customHeight="false" outlineLevel="0" collapsed="false">
      <c r="O3038" s="1" t="n">
        <f aca="false">M3038-C3038</f>
        <v>0</v>
      </c>
    </row>
    <row r="3039" customFormat="false" ht="15" hidden="true" customHeight="false" outlineLevel="0" collapsed="false">
      <c r="O3039" s="1" t="n">
        <f aca="false">M3039-C3039</f>
        <v>0</v>
      </c>
    </row>
    <row r="3040" customFormat="false" ht="15" hidden="true" customHeight="false" outlineLevel="0" collapsed="false">
      <c r="O3040" s="1" t="n">
        <f aca="false">M3040-C3040</f>
        <v>0</v>
      </c>
    </row>
    <row r="3041" customFormat="false" ht="15" hidden="true" customHeight="false" outlineLevel="0" collapsed="false">
      <c r="O3041" s="1" t="n">
        <f aca="false">M3041-C3041</f>
        <v>0</v>
      </c>
    </row>
    <row r="3042" customFormat="false" ht="15" hidden="true" customHeight="false" outlineLevel="0" collapsed="false">
      <c r="O3042" s="1" t="n">
        <f aca="false">M3042-C3042</f>
        <v>0</v>
      </c>
    </row>
    <row r="3043" customFormat="false" ht="15" hidden="true" customHeight="false" outlineLevel="0" collapsed="false">
      <c r="O3043" s="1" t="n">
        <f aca="false">M3043-C3043</f>
        <v>0</v>
      </c>
    </row>
    <row r="3044" customFormat="false" ht="15" hidden="true" customHeight="false" outlineLevel="0" collapsed="false">
      <c r="O3044" s="1" t="n">
        <f aca="false">M3044-C3044</f>
        <v>0</v>
      </c>
    </row>
    <row r="3045" customFormat="false" ht="15" hidden="true" customHeight="false" outlineLevel="0" collapsed="false">
      <c r="O3045" s="1" t="n">
        <f aca="false">M3045-C3045</f>
        <v>0</v>
      </c>
    </row>
    <row r="3046" customFormat="false" ht="15" hidden="true" customHeight="false" outlineLevel="0" collapsed="false">
      <c r="O3046" s="1" t="n">
        <f aca="false">M3046-C3046</f>
        <v>0</v>
      </c>
    </row>
    <row r="3047" customFormat="false" ht="15" hidden="true" customHeight="false" outlineLevel="0" collapsed="false">
      <c r="O3047" s="1" t="n">
        <f aca="false">M3047-C3047</f>
        <v>0</v>
      </c>
    </row>
    <row r="3048" customFormat="false" ht="15" hidden="true" customHeight="false" outlineLevel="0" collapsed="false">
      <c r="O3048" s="1" t="n">
        <f aca="false">M3048-C3048</f>
        <v>0</v>
      </c>
    </row>
    <row r="3049" customFormat="false" ht="15" hidden="true" customHeight="false" outlineLevel="0" collapsed="false">
      <c r="O3049" s="1" t="n">
        <f aca="false">M3049-C3049</f>
        <v>0</v>
      </c>
    </row>
    <row r="3050" customFormat="false" ht="15" hidden="true" customHeight="false" outlineLevel="0" collapsed="false">
      <c r="O3050" s="1" t="n">
        <f aca="false">M3050-C3050</f>
        <v>0</v>
      </c>
    </row>
    <row r="3051" customFormat="false" ht="15" hidden="true" customHeight="false" outlineLevel="0" collapsed="false">
      <c r="O3051" s="1" t="n">
        <f aca="false">M3051-C3051</f>
        <v>0</v>
      </c>
    </row>
    <row r="3052" customFormat="false" ht="15" hidden="true" customHeight="false" outlineLevel="0" collapsed="false">
      <c r="O3052" s="1" t="n">
        <f aca="false">M3052-C3052</f>
        <v>0</v>
      </c>
    </row>
    <row r="3053" customFormat="false" ht="15" hidden="true" customHeight="false" outlineLevel="0" collapsed="false">
      <c r="O3053" s="1" t="n">
        <f aca="false">M3053-C3053</f>
        <v>0</v>
      </c>
    </row>
    <row r="3054" customFormat="false" ht="15" hidden="true" customHeight="false" outlineLevel="0" collapsed="false">
      <c r="O3054" s="1" t="n">
        <f aca="false">M3054-C3054</f>
        <v>0</v>
      </c>
    </row>
    <row r="3055" customFormat="false" ht="15" hidden="true" customHeight="false" outlineLevel="0" collapsed="false">
      <c r="O3055" s="1" t="n">
        <f aca="false">M3055-C3055</f>
        <v>0</v>
      </c>
    </row>
    <row r="3056" customFormat="false" ht="15" hidden="true" customHeight="false" outlineLevel="0" collapsed="false">
      <c r="O3056" s="1" t="n">
        <f aca="false">M3056-C3056</f>
        <v>0</v>
      </c>
    </row>
    <row r="3057" customFormat="false" ht="15" hidden="false" customHeight="false" outlineLevel="0" collapsed="false">
      <c r="C3057" s="93"/>
      <c r="M3057" s="93"/>
    </row>
  </sheetData>
  <autoFilter ref="A1:Q3056">
    <filterColumn colId="11">
      <filters>
        <filter val="согласовано"/>
      </filters>
    </filterColumn>
  </autoFilter>
  <hyperlinks>
    <hyperlink ref="G4" r:id="rId1" display="Руководитель: Томских В.В., гл.инженер: Синякин А.В., chitmolkomb@mail.ru, 31-26-57, 31-26-61"/>
    <hyperlink ref="G8" r:id="rId2" display="Руководитель: Гнатышен В.И.,по вопросам ООС: Баранова Т.А. , info@mirchita.ru, 282-103,282-106, 282-103"/>
    <hyperlink ref="G16" r:id="rId3" display="Руководитель: Пономаренко, А.С., по вопросам ООС: Элоян А.Ю., slonpochta@mail.ru, 20-20-20, 8-924-517-17-77"/>
    <hyperlink ref="G20" r:id="rId4" display="Руководитель: Спиридонов С.В., Сенотрусова Л.М. , chek@chita.tgk-14.com, 38-43-32, 995-068"/>
    <hyperlink ref="G28" r:id="rId5" display="Руководитель: Никифорова Г.Н., по ООС: Бадмаева В.Ж., chita_gostcsm@mail.ru, 36-34-50, 36-34-38"/>
    <hyperlink ref="G39" r:id="rId6" display="Ген. Директор: Филонич С.А., по вопросам ООС: Порсева Т.В., info@oaorus.ru,44-14-68,26-52-29"/>
    <hyperlink ref="G40" r:id="rId7" display="Ген. Директор: Филонич С.А., по вопросам ООС: Порсева Т.В., info@oaorus.ru,44-14-68,26-52-29"/>
    <hyperlink ref="G41" r:id="rId8" display="Ген. Директор: Филонич С.А., по вопросам ООС: Порсева Т.В., info@oaorus.ru,44-14-68,26-52-29"/>
    <hyperlink ref="G44" r:id="rId9" display="Руководитель: Иванченко В.В., по ООС: Власовский А.М., chitavt@yandex, 35-35-85, 89144707343"/>
    <hyperlink ref="G50" r:id="rId10" display="Ген. Директор: Филонич С.А., по вопросам ООС: Порсева Т.В., info@oaorus.ru,44-14-68,26-52-29"/>
    <hyperlink ref="G76" r:id="rId11" display="Руководитель: Федорко С.А., по ООС: Осипов А.А., sz.chita@mail.ru, 262226"/>
    <hyperlink ref="G81" r:id="rId12" display="Руководитель: Епифанцев А.А., по ООС: Днепровская Д.А. , mail@zabclean.ru, 367776,368038"/>
    <hyperlink ref="G82" r:id="rId13" display="Руководитель: Шурыгин С.В., по вопросам ООС: Кириченко Т. Г. , info@ppgho.ru, тел.:7(30245)2-53-05, 8(30245) 3-53-53"/>
    <hyperlink ref="G87" r:id="rId14" display="Руководитель: Кубович А.Б., по ООС: Сенотрусова О.О., secretar@neftemarket.com, 316091, 8-914-508-24-90"/>
    <hyperlink ref="G91" r:id="rId15" display="Филонич С.А., по ООС: Порсева Т.В., info@oaorus.ru,44-14-68,26-52-29"/>
    <hyperlink ref="G109" r:id="rId16" display="Руководитель: Солдатенко А.В., по вопросам охраны: Скатова М.С., Priemnaya@ch.mrsks"/>
    <hyperlink ref="G119" r:id="rId17" display="Руководитель: Стародубцев К.Ю., конт. Лицо: Лебедева Т.В., cht_odo@stu.customs.ru, 35-01-07, "/>
    <hyperlink ref="G121" r:id="rId18" display="Руководитель: Никифорова Г.Н., по ООС: Бадмаева В.Ж., chita_gostcsm@mail.ru, 36-34-50, 36-34-38"/>
    <hyperlink ref="G511" r:id="rId19" display="sa_shilka@mail.ru"/>
  </hyperlinks>
  <printOptions headings="false" gridLines="false" gridLinesSet="true" horizontalCentered="false" verticalCentered="false"/>
  <pageMargins left="0.708333333333333" right="0.708333333333333" top="0.747916666666667" bottom="0.747916666666667" header="0.511811023622047" footer="0.511811023622047"/>
  <pageSetup paperSize="9" scale="50" fitToWidth="1" fitToHeight="1" pageOrder="downThenOver" orientation="landscape" blackAndWhite="false" draft="false" cellComments="none" horizontalDpi="300" verticalDpi="300" copies="1"/>
  <headerFooter differentFirst="false" differentOddEven="false">
    <oddHeader/>
    <oddFooter/>
  </headerFooter>
  <drawing r:id="rId20"/>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06"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70703125" defaultRowHeight="15" zeroHeight="false" outlineLevelRow="0" outlineLevelCol="0"/>
  <cols>
    <col collapsed="false" customWidth="false" hidden="false" outlineLevel="0" max="257" min="1" style="106" width="8.7"/>
  </cols>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14T07:41:05Z</dcterms:created>
  <dc:creator>Федорова Елена Николаевна</dc:creator>
  <dc:description/>
  <dc:language>en-US</dc:language>
  <cp:lastModifiedBy>Оськин Юрий Владимирович</cp:lastModifiedBy>
  <cp:lastPrinted>2019-04-26T00:03:51Z</cp:lastPrinted>
  <dcterms:modified xsi:type="dcterms:W3CDTF">2025-03-18T07:04:30Z</dcterms:modified>
  <cp:revision>0</cp:revision>
  <dc:subject/>
  <dc:title/>
</cp:coreProperties>
</file>